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8" uniqueCount="385">
  <si>
    <t xml:space="preserve"> ÍNDICES DE PROVISIONES DE RIESGO DE CRÉDITO DE COLOCACIONES</t>
  </si>
  <si>
    <t xml:space="preserve">Y EXPOSICIÓN DE CRÉDITOS CONTINGENTES DEL SISTEMA BANCARIO CHILENO</t>
  </si>
  <si>
    <t xml:space="preserve">AL 31 DE MAYO DE 2015</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27-07-2015</t>
  </si>
  <si>
    <t xml:space="preserve">Volver al Índice</t>
  </si>
  <si>
    <t xml:space="preserve">Cuadro N° 1</t>
  </si>
  <si>
    <t xml:space="preserve">ÍNDICE DE PROVISIONES DE RIESGO DE CRÉDITO POR TIPO DE COLOCACIONES Y EXPOSICIÓN DE CRÉDITOS CONTINGENTES AL 31 DE MAYO DE 2015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BTG Pactual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Fuente: Superintendencia de Bancos e Instituciones Financieras (Chile)</t>
  </si>
  <si>
    <t xml:space="preserve">Cuadro N° 2</t>
  </si>
  <si>
    <t xml:space="preserve">COLOCACIONES</t>
  </si>
  <si>
    <t xml:space="preserve">ÍNDICE DE PROVISIONES DE LAS COLOCACIONES AL 31 DE MAYO DE 2015</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MAYO DE 2015</t>
  </si>
  <si>
    <t xml:space="preserve">Participación s/total </t>
  </si>
  <si>
    <t xml:space="preserve">Coloc.</t>
  </si>
  <si>
    <t xml:space="preserve"> </t>
  </si>
  <si>
    <t xml:space="preserve">Cuadro N° 4</t>
  </si>
  <si>
    <t xml:space="preserve">ÍNDICE DE PROVISIONES DE RIESGO DE CRÉDITO Y COMPOSICIÓN POR PRODUCTOS AL 31 DE MAYO DE 2015</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MAYO DE 2015</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MAYO DE 2015</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MAYO DE 2015</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MAYO DE 2015</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MAYO DE 2015</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MAYO DE 2015</t>
  </si>
  <si>
    <t xml:space="preserve">INDIVIDUAL  (%)</t>
  </si>
  <si>
    <t xml:space="preserve">Cuadro N° 11</t>
  </si>
  <si>
    <t xml:space="preserve">ESTRUCTURA DE CLASIFICACIÓN DE RIESGO DE LAS OPERACIONES DE LEASING COMERCIALES EVALUADAS INDIVIDUALMENTE AL 31 DE MAYO DE 2015</t>
  </si>
  <si>
    <t xml:space="preserve">CONTRATOS DE LEASING</t>
  </si>
  <si>
    <t xml:space="preserve">Cuadro N° 12</t>
  </si>
  <si>
    <t xml:space="preserve">ESTRUCTURA DE CLASIFICACIÓN DE RIESGO DE LAS OPERACIONES DE FACTORAJE EVALUADAS INDIVIDUALMENTE AL 31 DE MAYO DE 2015</t>
  </si>
  <si>
    <t xml:space="preserve">OPERACIONES DE FACTORAJE</t>
  </si>
  <si>
    <t xml:space="preserve">EVAL. INDIVIDUAL</t>
  </si>
  <si>
    <t xml:space="preserve">Cuadro N° 13</t>
  </si>
  <si>
    <t xml:space="preserve">ÍNDICE DE PROVISIONES POR CATEGORÍA DE RIESGO DE LAS COLOCACIONES COMERCIALES EVALUADAS INDIVIDUALMENTE AL 31 DE MAYO DE 2015</t>
  </si>
  <si>
    <t xml:space="preserve">INDIVIDUALMENTE (%)</t>
  </si>
  <si>
    <t xml:space="preserve">Cuadro N° 14</t>
  </si>
  <si>
    <t xml:space="preserve">ÍNDICE DE PROVISIONES POR CATEGORÍA DE RIESGO DE LOS CRÉDITOS COMERCIALES EVALUADOS INDIVIDUALMENTE AL 31 DE MAYO DE 2015</t>
  </si>
  <si>
    <t xml:space="preserve">Cuadro N° 15</t>
  </si>
  <si>
    <t xml:space="preserve">ÍNDICE DE PROVISIONES POR CATEGORÍA DE RIESGO DE LAS OPERACIONES DE LEASING COMERCIALES EVALUADAS INDIVIDUALMENTE AL 31 DE MAYO DE 2015</t>
  </si>
  <si>
    <t xml:space="preserve">Cuadro N° 16</t>
  </si>
  <si>
    <t xml:space="preserve">ÍNDICE DE PROVISIONES POR CATEGORÍA DE RIESGO DE LAS OPERACIONES DE FACTORAJE EVALUADAS INDIVIDUALMENTE AL 31 DE MAYO DE 2015</t>
  </si>
  <si>
    <t xml:space="preserve">Cuadro N° 17</t>
  </si>
  <si>
    <t xml:space="preserve">ÍNDICE DE PROVISIONES DE RIESGO DE CRÉDITO Y COMPOSICIÓN POR PRODUCTO DE LAS COLOCACIONES COMERCIALES EVALUADAS GRUPALMENTE AL 31 DE MAYO DE 2015</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MAYO DE 2015</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MAYO DE 2015</t>
  </si>
  <si>
    <t xml:space="preserve">en Incumplimiento - Coloc. Comerc.</t>
  </si>
  <si>
    <t xml:space="preserve">Cuadro N° 20</t>
  </si>
  <si>
    <t xml:space="preserve">COLOCACIONES DE CONSUMO </t>
  </si>
  <si>
    <t xml:space="preserve">ÍNDICE DE PROVISIONES DE RIESGO DE CRÉDITO POR GRUPO DE CLASIFICACIÓN AL 31 DE MAYO DE 2015</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MAYO DE 2015</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MAYO DE 2015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MAYO DE 2015</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MAYO DE 2015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MAYO DE 2015</t>
  </si>
  <si>
    <t xml:space="preserve">ÍNDICE PROVISIONES ADEUDADO POR BANCOS(%)</t>
  </si>
  <si>
    <t xml:space="preserve">Cuadro N° 28</t>
  </si>
  <si>
    <t xml:space="preserve">ÍNDICE DE PROVISIONES POR CATEGORÍA DE RIESGO DEL RUBRO ADEUDADO POR BANCOS AL 31 DE MAYO DE 2015</t>
  </si>
  <si>
    <t xml:space="preserve">Cuadro N° 29</t>
  </si>
  <si>
    <t xml:space="preserve">CRÉDITOS CONTINGENTES</t>
  </si>
  <si>
    <t xml:space="preserve">ÍNDICE DE PROVISIONES DE LA EXPOSICIÓN DE CRÉDITOS CONTINGENTES AL 31 DE MAYO DE 2015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MAYO DE 2015</t>
  </si>
  <si>
    <t xml:space="preserve">créditos conting eval. indiv. </t>
  </si>
  <si>
    <t xml:space="preserve">Cuadro N° 31</t>
  </si>
  <si>
    <t xml:space="preserve">ESTRUCTURA DE CLASIFICACIÓN DE RIESGO DE LA EXPOSICIÓN DE LOS CRÉDITOS CONTINGENTES EVALUADOS INDIVIDUALMENTE AL 31 DE MAYO DE 2015</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MAYO DE 2015</t>
  </si>
  <si>
    <t xml:space="preserve">Cuadro N° 33</t>
  </si>
  <si>
    <t xml:space="preserve">EXPOSICIÓN DE CRÉDITOS CONTINGENTES COMERCIALES CON EVALUACIÓN GRUPAL</t>
  </si>
  <si>
    <t xml:space="preserve">ÍNDICE DE PROVISIONES DE RIESGO DE CRÉDITO POR GRUPO DE CLASIFICACIÓN Y COMPOSICIÓN POR PRODUCTOS AL 31 DE MAYO DE 2015</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MAYO DE 2015</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MAYO DE 2015</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Divisiones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MAYO DE 2015</t>
  </si>
  <si>
    <t xml:space="preserve">Total Divisiones</t>
  </si>
  <si>
    <t xml:space="preserve">Cuadro N° 38</t>
  </si>
  <si>
    <t xml:space="preserve">ÍNDICE DE PROVISIONES DE RIESGO DE CRÉDITO EXPOSICIÓN DE CRÉDITOS CONTINGENTES AL 31 DE MAYO DE 2015</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70">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os_rlagos/SBIF/PUBLICACIONES%20WEB/Riesgo/INDICADORES%20DE%20RIESGO%20DE%20CREDITO%20Y%20CONTINGENTE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t="s">
        <v>43</v>
      </c>
    </row>
    <row r="89" customFormat="false" ht="12.75" hidden="false" customHeight="false" outlineLevel="0" collapsed="false">
      <c r="D89" s="27"/>
    </row>
    <row r="90" customFormat="false" ht="12.75" hidden="false" customHeight="false" outlineLevel="0" collapsed="false">
      <c r="D90" s="28" t="s">
        <v>44</v>
      </c>
    </row>
    <row r="92" customFormat="false" ht="12.75" hidden="false" customHeight="false" outlineLevel="0" collapsed="false">
      <c r="D92" s="1" t="s">
        <v>45</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28"/>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6</v>
      </c>
    </row>
    <row r="2" s="61" customFormat="true" ht="15.75" hidden="false" customHeight="false" outlineLevel="0" collapsed="false">
      <c r="B2" s="32" t="s">
        <v>19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33"/>
      <c r="D9" s="89" t="s">
        <v>117</v>
      </c>
      <c r="E9" s="89"/>
      <c r="F9" s="89"/>
      <c r="G9" s="89"/>
      <c r="H9" s="89"/>
      <c r="I9" s="89"/>
      <c r="J9" s="134" t="s">
        <v>118</v>
      </c>
      <c r="K9" s="134"/>
      <c r="L9" s="134"/>
      <c r="M9" s="134"/>
      <c r="N9" s="134" t="s">
        <v>119</v>
      </c>
      <c r="O9" s="134"/>
      <c r="P9" s="134"/>
      <c r="Q9" s="134"/>
      <c r="R9" s="134"/>
      <c r="S9" s="134"/>
      <c r="T9" s="89" t="s">
        <v>197</v>
      </c>
      <c r="U9" s="98"/>
      <c r="V9" s="105" t="s">
        <v>198</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12</v>
      </c>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15</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6</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0144423563383601</v>
      </c>
      <c r="E15" s="66" t="n">
        <v>3.68108388492143</v>
      </c>
      <c r="F15" s="66" t="n">
        <v>18.8750442714139</v>
      </c>
      <c r="G15" s="66" t="n">
        <v>43.9966153188038</v>
      </c>
      <c r="H15" s="66" t="n">
        <v>13.3332214130948</v>
      </c>
      <c r="I15" s="66" t="n">
        <v>14.8197375977735</v>
      </c>
      <c r="J15" s="66" t="n">
        <v>2.79344062117228</v>
      </c>
      <c r="K15" s="66" t="n">
        <v>0.536669940228123</v>
      </c>
      <c r="L15" s="66" t="n">
        <v>0.554865967152806</v>
      </c>
      <c r="M15" s="66" t="n">
        <v>0.118017168936288</v>
      </c>
      <c r="N15" s="66" t="n">
        <v>0.582601286058781</v>
      </c>
      <c r="O15" s="66" t="n">
        <v>0.0743714565053506</v>
      </c>
      <c r="P15" s="66" t="n">
        <v>0.0504991660072127</v>
      </c>
      <c r="Q15" s="66" t="n">
        <v>0.158303112641131</v>
      </c>
      <c r="R15" s="66" t="n">
        <v>0.188548174103981</v>
      </c>
      <c r="S15" s="66" t="n">
        <v>0.222538264848256</v>
      </c>
      <c r="T15" s="66" t="n">
        <v>100</v>
      </c>
      <c r="U15" s="100"/>
      <c r="V15" s="66" t="n">
        <v>1.47567842657169</v>
      </c>
      <c r="W15" s="100"/>
    </row>
    <row r="16" customFormat="false" ht="12.75" hidden="false" customHeight="false" outlineLevel="0" collapsed="false">
      <c r="B16" s="68" t="s">
        <v>71</v>
      </c>
      <c r="C16" s="123"/>
      <c r="D16" s="69" t="n">
        <v>2.60474914528557</v>
      </c>
      <c r="E16" s="69" t="n">
        <v>17.7239086297161</v>
      </c>
      <c r="F16" s="69" t="n">
        <v>39.7427428794126</v>
      </c>
      <c r="G16" s="69" t="n">
        <v>21.641286214274</v>
      </c>
      <c r="H16" s="69" t="n">
        <v>10.6351714097193</v>
      </c>
      <c r="I16" s="69" t="n">
        <v>5.10869219208295</v>
      </c>
      <c r="J16" s="69" t="n">
        <v>0.394115237553294</v>
      </c>
      <c r="K16" s="69" t="n">
        <v>0.392412746342351</v>
      </c>
      <c r="L16" s="69" t="n">
        <v>0.431719890478659</v>
      </c>
      <c r="M16" s="69" t="n">
        <v>0.556165079383524</v>
      </c>
      <c r="N16" s="69" t="n">
        <v>0.230881312809227</v>
      </c>
      <c r="O16" s="69" t="n">
        <v>0.0518170623283929</v>
      </c>
      <c r="P16" s="69" t="n">
        <v>0.016513920853361</v>
      </c>
      <c r="Q16" s="69" t="n">
        <v>0.127967955482873</v>
      </c>
      <c r="R16" s="69" t="n">
        <v>0.113713293842425</v>
      </c>
      <c r="S16" s="69" t="n">
        <v>0.228143030435368</v>
      </c>
      <c r="T16" s="69" t="n">
        <v>100</v>
      </c>
      <c r="U16" s="100"/>
      <c r="V16" s="69" t="n">
        <v>1.0547867460426</v>
      </c>
      <c r="W16" s="100"/>
    </row>
    <row r="17" customFormat="false" ht="12.75" hidden="false" customHeight="false" outlineLevel="0" collapsed="false">
      <c r="B17" s="68" t="s">
        <v>72</v>
      </c>
      <c r="C17" s="123"/>
      <c r="D17" s="69" t="n">
        <v>0</v>
      </c>
      <c r="E17" s="69" t="n">
        <v>0</v>
      </c>
      <c r="F17" s="69" t="n">
        <v>0</v>
      </c>
      <c r="G17" s="69" t="n">
        <v>99.7704042935987</v>
      </c>
      <c r="H17" s="69" t="n">
        <v>0</v>
      </c>
      <c r="I17" s="69" t="n">
        <v>0.229595706401319</v>
      </c>
      <c r="J17" s="69" t="n">
        <v>0</v>
      </c>
      <c r="K17" s="69" t="n">
        <v>0</v>
      </c>
      <c r="L17" s="69" t="n">
        <v>0</v>
      </c>
      <c r="M17" s="69" t="n">
        <v>0</v>
      </c>
      <c r="N17" s="69" t="n">
        <v>0</v>
      </c>
      <c r="O17" s="69" t="n">
        <v>0</v>
      </c>
      <c r="P17" s="69" t="n">
        <v>0</v>
      </c>
      <c r="Q17" s="69" t="n">
        <v>0</v>
      </c>
      <c r="R17" s="69" t="n">
        <v>0</v>
      </c>
      <c r="S17" s="69" t="n">
        <v>0</v>
      </c>
      <c r="T17" s="69" t="n">
        <v>100</v>
      </c>
      <c r="U17" s="100"/>
      <c r="V17" s="69" t="n">
        <v>1.76664568637192</v>
      </c>
      <c r="W17" s="100"/>
    </row>
    <row r="18" customFormat="false" ht="12.75" hidden="false" customHeight="false" outlineLevel="0" collapsed="false">
      <c r="B18" s="68" t="s">
        <v>73</v>
      </c>
      <c r="C18" s="99"/>
      <c r="D18" s="69" t="n">
        <v>0</v>
      </c>
      <c r="E18" s="69" t="n">
        <v>1.99338434056269</v>
      </c>
      <c r="F18" s="69" t="n">
        <v>43.7637496824418</v>
      </c>
      <c r="G18" s="69" t="n">
        <v>26.9732399158535</v>
      </c>
      <c r="H18" s="69" t="n">
        <v>11.0522913663347</v>
      </c>
      <c r="I18" s="69" t="n">
        <v>13.8003817646022</v>
      </c>
      <c r="J18" s="69" t="n">
        <v>1.4274415685639</v>
      </c>
      <c r="K18" s="69" t="n">
        <v>0.0074401658316849</v>
      </c>
      <c r="L18" s="69" t="n">
        <v>0</v>
      </c>
      <c r="M18" s="69" t="n">
        <v>0.0452578897983457</v>
      </c>
      <c r="N18" s="69" t="n">
        <v>0.0668160096818962</v>
      </c>
      <c r="O18" s="69" t="n">
        <v>0</v>
      </c>
      <c r="P18" s="69" t="n">
        <v>0</v>
      </c>
      <c r="Q18" s="69" t="n">
        <v>0</v>
      </c>
      <c r="R18" s="69" t="n">
        <v>0.228115346012774</v>
      </c>
      <c r="S18" s="69" t="n">
        <v>0.641881950316566</v>
      </c>
      <c r="T18" s="69" t="n">
        <v>100</v>
      </c>
      <c r="U18" s="100"/>
      <c r="V18" s="69" t="n">
        <v>1.5815529132848</v>
      </c>
      <c r="W18" s="100"/>
    </row>
    <row r="19" customFormat="false" ht="12.75" hidden="false" customHeight="false" outlineLevel="0" collapsed="false">
      <c r="B19" s="68" t="s">
        <v>123</v>
      </c>
      <c r="C19" s="99"/>
      <c r="D19" s="69" t="n">
        <v>0.0721552561727996</v>
      </c>
      <c r="E19" s="69" t="n">
        <v>20.2518147813831</v>
      </c>
      <c r="F19" s="69" t="n">
        <v>20.2323946335269</v>
      </c>
      <c r="G19" s="69" t="n">
        <v>23.6629641461979</v>
      </c>
      <c r="H19" s="69" t="n">
        <v>22.3779189343438</v>
      </c>
      <c r="I19" s="69" t="n">
        <v>9.96428996087072</v>
      </c>
      <c r="J19" s="69" t="n">
        <v>0.810324106164196</v>
      </c>
      <c r="K19" s="69" t="n">
        <v>0.195675818115009</v>
      </c>
      <c r="L19" s="69" t="n">
        <v>0.0415945402452998</v>
      </c>
      <c r="M19" s="69" t="n">
        <v>0.625865576749185</v>
      </c>
      <c r="N19" s="69" t="n">
        <v>0.380809226367954</v>
      </c>
      <c r="O19" s="69" t="n">
        <v>0.3300556647455</v>
      </c>
      <c r="P19" s="69" t="n">
        <v>0.13523797135114</v>
      </c>
      <c r="Q19" s="69" t="n">
        <v>0.194563287022717</v>
      </c>
      <c r="R19" s="69" t="n">
        <v>0.577365346015262</v>
      </c>
      <c r="S19" s="69" t="n">
        <v>0.1469707507285</v>
      </c>
      <c r="T19" s="69" t="n">
        <v>100</v>
      </c>
      <c r="U19" s="100"/>
      <c r="V19" s="69" t="n">
        <v>1.84723629127911</v>
      </c>
      <c r="W19" s="100"/>
    </row>
    <row r="20" customFormat="false" ht="12.75" hidden="false" customHeight="false" outlineLevel="0" collapsed="false">
      <c r="B20" s="68" t="s">
        <v>124</v>
      </c>
      <c r="C20" s="99"/>
      <c r="D20" s="69" t="n">
        <v>2.17548365628413</v>
      </c>
      <c r="E20" s="69" t="n">
        <v>12.5613688498962</v>
      </c>
      <c r="F20" s="69" t="n">
        <v>31.4712470192131</v>
      </c>
      <c r="G20" s="69" t="n">
        <v>21.6319435616548</v>
      </c>
      <c r="H20" s="69" t="n">
        <v>19.105897271883</v>
      </c>
      <c r="I20" s="69" t="n">
        <v>6.24639753850916</v>
      </c>
      <c r="J20" s="69" t="n">
        <v>2.7132358716942</v>
      </c>
      <c r="K20" s="69" t="n">
        <v>1.68434326807658</v>
      </c>
      <c r="L20" s="69" t="n">
        <v>0.114191891584234</v>
      </c>
      <c r="M20" s="69" t="n">
        <v>0.212773565457294</v>
      </c>
      <c r="N20" s="69" t="n">
        <v>0.531844972488645</v>
      </c>
      <c r="O20" s="69" t="n">
        <v>0.33827368646887</v>
      </c>
      <c r="P20" s="69" t="n">
        <v>0.0327279185912048</v>
      </c>
      <c r="Q20" s="69" t="n">
        <v>0.12571615238734</v>
      </c>
      <c r="R20" s="69" t="n">
        <v>0.392812232522009</v>
      </c>
      <c r="S20" s="69" t="n">
        <v>0.661742543289225</v>
      </c>
      <c r="T20" s="69" t="n">
        <v>100</v>
      </c>
      <c r="U20" s="100"/>
      <c r="V20" s="69" t="n">
        <v>1.88180625408387</v>
      </c>
      <c r="W20" s="100"/>
    </row>
    <row r="21" customFormat="false" ht="12.75" hidden="false" customHeight="false" outlineLevel="0" collapsed="false">
      <c r="B21" s="70" t="s">
        <v>76</v>
      </c>
      <c r="C21" s="99"/>
      <c r="D21" s="71" t="n">
        <v>0</v>
      </c>
      <c r="E21" s="71" t="n">
        <v>0</v>
      </c>
      <c r="F21" s="71" t="n">
        <v>51.8243585902016</v>
      </c>
      <c r="G21" s="71" t="n">
        <v>37.1347787705861</v>
      </c>
      <c r="H21" s="71" t="n">
        <v>6.45426689367455</v>
      </c>
      <c r="I21" s="71" t="n">
        <v>1.97770008322102</v>
      </c>
      <c r="J21" s="71" t="n">
        <v>0</v>
      </c>
      <c r="K21" s="71" t="n">
        <v>0</v>
      </c>
      <c r="L21" s="71" t="n">
        <v>0</v>
      </c>
      <c r="M21" s="71" t="n">
        <v>0</v>
      </c>
      <c r="N21" s="71" t="n">
        <v>0</v>
      </c>
      <c r="O21" s="71" t="n">
        <v>0</v>
      </c>
      <c r="P21" s="71" t="n">
        <v>0</v>
      </c>
      <c r="Q21" s="71" t="n">
        <v>0</v>
      </c>
      <c r="R21" s="71" t="n">
        <v>0</v>
      </c>
      <c r="S21" s="71" t="n">
        <v>2.60889566231667</v>
      </c>
      <c r="T21" s="71" t="n">
        <v>100</v>
      </c>
      <c r="U21" s="100"/>
      <c r="V21" s="71" t="n">
        <v>3.34648600101981</v>
      </c>
      <c r="W21" s="100"/>
    </row>
    <row r="22" customFormat="false" ht="12.75" hidden="false" customHeight="false" outlineLevel="0" collapsed="false">
      <c r="B22" s="70" t="s">
        <v>77</v>
      </c>
      <c r="C22" s="99"/>
      <c r="D22" s="71" t="n">
        <v>3.13395562655324</v>
      </c>
      <c r="E22" s="71" t="n">
        <v>16.9259026498444</v>
      </c>
      <c r="F22" s="71" t="n">
        <v>23.1022726287768</v>
      </c>
      <c r="G22" s="71" t="n">
        <v>26.059951629524</v>
      </c>
      <c r="H22" s="71" t="n">
        <v>15.6136263526116</v>
      </c>
      <c r="I22" s="71" t="n">
        <v>9.63180436219022</v>
      </c>
      <c r="J22" s="71" t="n">
        <v>1.82548231645392</v>
      </c>
      <c r="K22" s="71" t="n">
        <v>0.481039198808962</v>
      </c>
      <c r="L22" s="71" t="n">
        <v>1.02210165136884</v>
      </c>
      <c r="M22" s="71" t="n">
        <v>0.51009208878117</v>
      </c>
      <c r="N22" s="71" t="n">
        <v>0.155384969580202</v>
      </c>
      <c r="O22" s="71" t="n">
        <v>0.216775764038018</v>
      </c>
      <c r="P22" s="71" t="n">
        <v>0.554876595817942</v>
      </c>
      <c r="Q22" s="71" t="n">
        <v>0.177833005615846</v>
      </c>
      <c r="R22" s="71" t="n">
        <v>0.21968379481156</v>
      </c>
      <c r="S22" s="71" t="n">
        <v>0.369217365223224</v>
      </c>
      <c r="T22" s="71" t="n">
        <v>100</v>
      </c>
      <c r="U22" s="100"/>
      <c r="V22" s="71" t="n">
        <v>2.16881194987355</v>
      </c>
      <c r="W22" s="100"/>
    </row>
    <row r="23" customFormat="false" ht="12.75" hidden="false" customHeight="false" outlineLevel="0" collapsed="false">
      <c r="B23" s="70" t="s">
        <v>78</v>
      </c>
      <c r="C23" s="99"/>
      <c r="D23" s="71" t="n">
        <v>0</v>
      </c>
      <c r="E23" s="71" t="n">
        <v>0.525635496201054</v>
      </c>
      <c r="F23" s="71" t="n">
        <v>23.6427843597098</v>
      </c>
      <c r="G23" s="71" t="n">
        <v>44.4442678478825</v>
      </c>
      <c r="H23" s="71" t="n">
        <v>8.70291690882928</v>
      </c>
      <c r="I23" s="71" t="n">
        <v>10.3631052322315</v>
      </c>
      <c r="J23" s="71" t="n">
        <v>0</v>
      </c>
      <c r="K23" s="71" t="n">
        <v>0</v>
      </c>
      <c r="L23" s="71" t="n">
        <v>0</v>
      </c>
      <c r="M23" s="71" t="n">
        <v>0</v>
      </c>
      <c r="N23" s="71" t="n">
        <v>0</v>
      </c>
      <c r="O23" s="71" t="n">
        <v>0</v>
      </c>
      <c r="P23" s="71" t="n">
        <v>0</v>
      </c>
      <c r="Q23" s="71" t="n">
        <v>7.85016534282538</v>
      </c>
      <c r="R23" s="71" t="n">
        <v>0</v>
      </c>
      <c r="S23" s="71" t="n">
        <v>4.47112481232055</v>
      </c>
      <c r="T23" s="71" t="n">
        <v>100</v>
      </c>
      <c r="U23" s="100"/>
      <c r="V23" s="71" t="n">
        <v>8.34403783310952</v>
      </c>
      <c r="W23" s="100"/>
    </row>
    <row r="24" customFormat="false" ht="12.75" hidden="false" customHeight="false" outlineLevel="0" collapsed="false">
      <c r="B24" s="70" t="s">
        <v>79</v>
      </c>
      <c r="C24" s="99"/>
      <c r="D24" s="71" t="n">
        <v>0</v>
      </c>
      <c r="E24" s="71" t="n">
        <v>1.37915910743461</v>
      </c>
      <c r="F24" s="71" t="n">
        <v>0</v>
      </c>
      <c r="G24" s="71" t="n">
        <v>0</v>
      </c>
      <c r="H24" s="71" t="n">
        <v>0</v>
      </c>
      <c r="I24" s="71" t="n">
        <v>98.6208408925654</v>
      </c>
      <c r="J24" s="71" t="n">
        <v>0</v>
      </c>
      <c r="K24" s="71" t="n">
        <v>0</v>
      </c>
      <c r="L24" s="71" t="n">
        <v>0</v>
      </c>
      <c r="M24" s="71" t="n">
        <v>0</v>
      </c>
      <c r="N24" s="71" t="n">
        <v>0</v>
      </c>
      <c r="O24" s="71" t="n">
        <v>0</v>
      </c>
      <c r="P24" s="71" t="n">
        <v>0</v>
      </c>
      <c r="Q24" s="71" t="n">
        <v>0</v>
      </c>
      <c r="R24" s="71" t="n">
        <v>0</v>
      </c>
      <c r="S24" s="71" t="n">
        <v>0</v>
      </c>
      <c r="T24" s="71" t="n">
        <v>100</v>
      </c>
      <c r="U24" s="100"/>
      <c r="V24" s="71" t="n">
        <v>8.87701605018186</v>
      </c>
      <c r="W24" s="100"/>
    </row>
    <row r="25" customFormat="false" ht="12.75" hidden="false" customHeight="false" outlineLevel="0" collapsed="false">
      <c r="B25" s="70" t="s">
        <v>80</v>
      </c>
      <c r="C25" s="99"/>
      <c r="D25" s="71" t="n">
        <v>0.0875130077887829</v>
      </c>
      <c r="E25" s="71" t="n">
        <v>0.381938315146076</v>
      </c>
      <c r="F25" s="71" t="n">
        <v>7.50289837211082</v>
      </c>
      <c r="G25" s="71" t="n">
        <v>28.0456864102255</v>
      </c>
      <c r="H25" s="71" t="n">
        <v>28.5927679064439</v>
      </c>
      <c r="I25" s="71" t="n">
        <v>23.612629217789</v>
      </c>
      <c r="J25" s="71" t="n">
        <v>4.21459108183341</v>
      </c>
      <c r="K25" s="71" t="n">
        <v>0.463457221200247</v>
      </c>
      <c r="L25" s="71" t="n">
        <v>0.0972283338456603</v>
      </c>
      <c r="M25" s="71" t="n">
        <v>2.1050757208502</v>
      </c>
      <c r="N25" s="71" t="n">
        <v>1.97910491329158</v>
      </c>
      <c r="O25" s="71" t="n">
        <v>0.727565719519418</v>
      </c>
      <c r="P25" s="71" t="n">
        <v>0.205007391187765</v>
      </c>
      <c r="Q25" s="71" t="n">
        <v>0.305390286471541</v>
      </c>
      <c r="R25" s="71" t="n">
        <v>0.657348544667701</v>
      </c>
      <c r="S25" s="71" t="n">
        <v>1.02179755762834</v>
      </c>
      <c r="T25" s="71" t="n">
        <v>100</v>
      </c>
      <c r="U25" s="100"/>
      <c r="V25" s="71" t="n">
        <v>3.14741114757897</v>
      </c>
      <c r="W25" s="100"/>
    </row>
    <row r="26" customFormat="false" ht="12.75" hidden="false" customHeight="false" outlineLevel="0" collapsed="false">
      <c r="B26" s="72" t="s">
        <v>81</v>
      </c>
      <c r="C26" s="99"/>
      <c r="D26" s="69" t="n">
        <v>0.449080907348885</v>
      </c>
      <c r="E26" s="69" t="n">
        <v>7.17242394581564</v>
      </c>
      <c r="F26" s="69" t="n">
        <v>39.3476922369966</v>
      </c>
      <c r="G26" s="69" t="n">
        <v>36.9007108914147</v>
      </c>
      <c r="H26" s="69" t="n">
        <v>4.69995008631691</v>
      </c>
      <c r="I26" s="69" t="n">
        <v>7.48759969511382</v>
      </c>
      <c r="J26" s="69" t="n">
        <v>0.830804571997464</v>
      </c>
      <c r="K26" s="69" t="n">
        <v>0.729531401653654</v>
      </c>
      <c r="L26" s="69" t="n">
        <v>0.0672242166137014</v>
      </c>
      <c r="M26" s="69" t="n">
        <v>0.296461479561229</v>
      </c>
      <c r="N26" s="69" t="n">
        <v>0.471530930837979</v>
      </c>
      <c r="O26" s="69" t="n">
        <v>0.25160348132331</v>
      </c>
      <c r="P26" s="69" t="n">
        <v>0.345169924887372</v>
      </c>
      <c r="Q26" s="69" t="n">
        <v>0.0927807126363515</v>
      </c>
      <c r="R26" s="69" t="n">
        <v>0.168186721347413</v>
      </c>
      <c r="S26" s="69" t="n">
        <v>0.689248796134993</v>
      </c>
      <c r="T26" s="69" t="n">
        <v>100</v>
      </c>
      <c r="U26" s="100"/>
      <c r="V26" s="69" t="n">
        <v>1.68979865942387</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n">
        <v>0</v>
      </c>
      <c r="E28" s="69" t="n">
        <v>8.6769334211146</v>
      </c>
      <c r="F28" s="69" t="n">
        <v>25.2038627422853</v>
      </c>
      <c r="G28" s="69" t="n">
        <v>50.6901314990837</v>
      </c>
      <c r="H28" s="69" t="n">
        <v>6.58676212926416</v>
      </c>
      <c r="I28" s="69" t="n">
        <v>6.96091630271126</v>
      </c>
      <c r="J28" s="69" t="n">
        <v>0.255792186813007</v>
      </c>
      <c r="K28" s="69" t="n">
        <v>0.237737392600322</v>
      </c>
      <c r="L28" s="69" t="n">
        <v>0.484663187602825</v>
      </c>
      <c r="M28" s="69" t="n">
        <v>0.339149427600998</v>
      </c>
      <c r="N28" s="69" t="n">
        <v>0.259064397931773</v>
      </c>
      <c r="O28" s="69" t="n">
        <v>0</v>
      </c>
      <c r="P28" s="69" t="n">
        <v>0</v>
      </c>
      <c r="Q28" s="69" t="n">
        <v>0</v>
      </c>
      <c r="R28" s="69" t="n">
        <v>0.046178608070836</v>
      </c>
      <c r="S28" s="69" t="n">
        <v>0.258808704921217</v>
      </c>
      <c r="T28" s="69" t="n">
        <v>100</v>
      </c>
      <c r="U28" s="100"/>
      <c r="V28" s="69" t="n">
        <v>1.07778615827134</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1.16774882085316</v>
      </c>
      <c r="E30" s="69" t="n">
        <v>20.8921293225244</v>
      </c>
      <c r="F30" s="69" t="n">
        <v>30.7614016003286</v>
      </c>
      <c r="G30" s="69" t="n">
        <v>26.5117541523801</v>
      </c>
      <c r="H30" s="69" t="n">
        <v>8.85472933227969</v>
      </c>
      <c r="I30" s="69" t="n">
        <v>4.75353208557704</v>
      </c>
      <c r="J30" s="69" t="n">
        <v>1.64911466540019</v>
      </c>
      <c r="K30" s="69" t="n">
        <v>0.468597466530198</v>
      </c>
      <c r="L30" s="69" t="n">
        <v>0.816204813698141</v>
      </c>
      <c r="M30" s="69" t="n">
        <v>0.672527441992899</v>
      </c>
      <c r="N30" s="69" t="n">
        <v>0.713401648558242</v>
      </c>
      <c r="O30" s="69" t="n">
        <v>0.615442227490947</v>
      </c>
      <c r="P30" s="69" t="n">
        <v>0.294650822291515</v>
      </c>
      <c r="Q30" s="69" t="n">
        <v>0.340386397358897</v>
      </c>
      <c r="R30" s="69" t="n">
        <v>0.561910678010638</v>
      </c>
      <c r="S30" s="69" t="n">
        <v>0.926468524725382</v>
      </c>
      <c r="T30" s="69" t="n">
        <v>100</v>
      </c>
      <c r="U30" s="100"/>
      <c r="V30" s="69" t="n">
        <v>2.28814860200792</v>
      </c>
      <c r="W30" s="100"/>
    </row>
    <row r="31" customFormat="false" ht="12.75" hidden="false" customHeight="false" outlineLevel="0" collapsed="false">
      <c r="B31" s="70" t="s">
        <v>86</v>
      </c>
      <c r="C31" s="99"/>
      <c r="D31" s="71" t="n">
        <v>0</v>
      </c>
      <c r="E31" s="71" t="n">
        <v>6.60982509930565</v>
      </c>
      <c r="F31" s="71" t="n">
        <v>32.9203752830283</v>
      </c>
      <c r="G31" s="71" t="n">
        <v>24.297632188932</v>
      </c>
      <c r="H31" s="71" t="n">
        <v>8.51476610868557</v>
      </c>
      <c r="I31" s="71" t="n">
        <v>3.08262894087176</v>
      </c>
      <c r="J31" s="71" t="n">
        <v>19.1735024228124</v>
      </c>
      <c r="K31" s="71" t="n">
        <v>1.5880044543946</v>
      </c>
      <c r="L31" s="71" t="n">
        <v>0.181318496802727</v>
      </c>
      <c r="M31" s="71" t="n">
        <v>0.260032976159804</v>
      </c>
      <c r="N31" s="71" t="n">
        <v>1.09822246728986</v>
      </c>
      <c r="O31" s="71" t="n">
        <v>0.458655215096467</v>
      </c>
      <c r="P31" s="71" t="n">
        <v>0.576183800863414</v>
      </c>
      <c r="Q31" s="71" t="n">
        <v>0.391989974739104</v>
      </c>
      <c r="R31" s="71" t="n">
        <v>0.306080829594579</v>
      </c>
      <c r="S31" s="71" t="n">
        <v>0.540781741423798</v>
      </c>
      <c r="T31" s="71" t="n">
        <v>100</v>
      </c>
      <c r="U31" s="100"/>
      <c r="V31" s="71" t="n">
        <v>1.72525952921431</v>
      </c>
      <c r="W31" s="100"/>
    </row>
    <row r="32" customFormat="false" ht="12.75" hidden="false" customHeight="false" outlineLevel="0" collapsed="false">
      <c r="B32" s="70" t="s">
        <v>126</v>
      </c>
      <c r="C32" s="99"/>
      <c r="D32" s="71" t="n">
        <v>0</v>
      </c>
      <c r="E32" s="71" t="n">
        <v>1.7065764739192</v>
      </c>
      <c r="F32" s="71" t="n">
        <v>21.6234929343858</v>
      </c>
      <c r="G32" s="71" t="n">
        <v>33.1730149320711</v>
      </c>
      <c r="H32" s="71" t="n">
        <v>30.8709526425254</v>
      </c>
      <c r="I32" s="71" t="n">
        <v>4.37060405215682</v>
      </c>
      <c r="J32" s="71" t="n">
        <v>4.58477746834072</v>
      </c>
      <c r="K32" s="71" t="n">
        <v>0.364339599693997</v>
      </c>
      <c r="L32" s="71" t="n">
        <v>0.504079412125514</v>
      </c>
      <c r="M32" s="71" t="n">
        <v>0.592693407021193</v>
      </c>
      <c r="N32" s="71" t="n">
        <v>1.33539603158039</v>
      </c>
      <c r="O32" s="71" t="n">
        <v>0.400770758183198</v>
      </c>
      <c r="P32" s="71" t="n">
        <v>0.0800878668867456</v>
      </c>
      <c r="Q32" s="71" t="n">
        <v>0.0770042800509439</v>
      </c>
      <c r="R32" s="71" t="n">
        <v>0.134607454717916</v>
      </c>
      <c r="S32" s="71" t="n">
        <v>0.1816026863411</v>
      </c>
      <c r="T32" s="71" t="n">
        <v>100</v>
      </c>
      <c r="U32" s="100"/>
      <c r="V32" s="71" t="n">
        <v>1.21862144553681</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n">
        <v>0</v>
      </c>
      <c r="E34" s="71" t="n">
        <v>0</v>
      </c>
      <c r="F34" s="71" t="n">
        <v>18.1628104130265</v>
      </c>
      <c r="G34" s="71" t="n">
        <v>15.8238345448507</v>
      </c>
      <c r="H34" s="71" t="n">
        <v>21.6944809083695</v>
      </c>
      <c r="I34" s="71" t="n">
        <v>16.8656784790383</v>
      </c>
      <c r="J34" s="71" t="n">
        <v>21.5257036979218</v>
      </c>
      <c r="K34" s="71" t="n">
        <v>1.56467545434094</v>
      </c>
      <c r="L34" s="71" t="n">
        <v>2.77961231126994</v>
      </c>
      <c r="M34" s="71" t="n">
        <v>1.58320419118234</v>
      </c>
      <c r="N34" s="71" t="n">
        <v>0</v>
      </c>
      <c r="O34" s="71" t="n">
        <v>0</v>
      </c>
      <c r="P34" s="71" t="n">
        <v>0</v>
      </c>
      <c r="Q34" s="71" t="n">
        <v>0</v>
      </c>
      <c r="R34" s="71" t="n">
        <v>0</v>
      </c>
      <c r="S34" s="71" t="n">
        <v>0</v>
      </c>
      <c r="T34" s="71" t="n">
        <v>100</v>
      </c>
      <c r="U34" s="100"/>
      <c r="V34" s="71" t="n">
        <v>3.98650265476687</v>
      </c>
      <c r="W34" s="100"/>
    </row>
    <row r="35" s="61" customFormat="true" ht="12.75" hidden="false" customHeight="false" outlineLevel="0" collapsed="false">
      <c r="B35" s="68" t="s">
        <v>90</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4999997162242</v>
      </c>
      <c r="W35" s="140"/>
    </row>
    <row r="36" s="61" customFormat="true" ht="12.75" hidden="false" customHeight="false" outlineLevel="0" collapsed="false">
      <c r="B36" s="68" t="s">
        <v>91</v>
      </c>
      <c r="C36" s="99"/>
      <c r="D36" s="69" t="n">
        <v>0</v>
      </c>
      <c r="E36" s="69" t="n">
        <v>0</v>
      </c>
      <c r="F36" s="69" t="n">
        <v>6.01390286928857</v>
      </c>
      <c r="G36" s="69" t="n">
        <v>7.64271168207187</v>
      </c>
      <c r="H36" s="69" t="n">
        <v>25.7186356311989</v>
      </c>
      <c r="I36" s="69" t="n">
        <v>19.910464984754</v>
      </c>
      <c r="J36" s="69" t="n">
        <v>22.1432589801868</v>
      </c>
      <c r="K36" s="69" t="n">
        <v>5.5445130517778</v>
      </c>
      <c r="L36" s="69" t="n">
        <v>3.35919571785926</v>
      </c>
      <c r="M36" s="69" t="n">
        <v>1.39896956122483</v>
      </c>
      <c r="N36" s="69" t="n">
        <v>2.77621552457306</v>
      </c>
      <c r="O36" s="69" t="n">
        <v>1.69074253409138</v>
      </c>
      <c r="P36" s="69" t="n">
        <v>1.94035651986052</v>
      </c>
      <c r="Q36" s="69" t="n">
        <v>0.704715529991768</v>
      </c>
      <c r="R36" s="69" t="n">
        <v>0.774333195383738</v>
      </c>
      <c r="S36" s="69" t="n">
        <v>0.381984217737494</v>
      </c>
      <c r="T36" s="69" t="n">
        <v>100</v>
      </c>
      <c r="U36" s="101"/>
      <c r="V36" s="69" t="n">
        <v>3.06757238414197</v>
      </c>
      <c r="W36" s="140"/>
    </row>
    <row r="37" customFormat="false" ht="12.75" hidden="false" customHeight="false" outlineLevel="0" collapsed="false">
      <c r="B37" s="68" t="s">
        <v>127</v>
      </c>
      <c r="C37" s="99"/>
      <c r="D37" s="69" t="n">
        <v>1.37393734559937E-006</v>
      </c>
      <c r="E37" s="69" t="n">
        <v>41.2596631362848</v>
      </c>
      <c r="F37" s="69" t="n">
        <v>9.53105628523196</v>
      </c>
      <c r="G37" s="69" t="n">
        <v>31.3266658171576</v>
      </c>
      <c r="H37" s="69" t="n">
        <v>8.87250658501174</v>
      </c>
      <c r="I37" s="69" t="n">
        <v>3.73545717523654</v>
      </c>
      <c r="J37" s="69" t="n">
        <v>1.08313902319663</v>
      </c>
      <c r="K37" s="69" t="n">
        <v>0.350679333042061</v>
      </c>
      <c r="L37" s="69" t="n">
        <v>1.85164003470862</v>
      </c>
      <c r="M37" s="69" t="n">
        <v>0.544603020205367</v>
      </c>
      <c r="N37" s="69" t="n">
        <v>0.544718904705436</v>
      </c>
      <c r="O37" s="69" t="n">
        <v>0.162430039782141</v>
      </c>
      <c r="P37" s="69" t="n">
        <v>0.0779571501019132</v>
      </c>
      <c r="Q37" s="69" t="n">
        <v>0.110808668208645</v>
      </c>
      <c r="R37" s="69" t="n">
        <v>0.125618600185351</v>
      </c>
      <c r="S37" s="69" t="n">
        <v>0.423054853003836</v>
      </c>
      <c r="T37" s="69" t="n">
        <v>100</v>
      </c>
      <c r="U37" s="100"/>
      <c r="V37" s="69" t="n">
        <v>1.82791796283505</v>
      </c>
      <c r="W37" s="100"/>
    </row>
    <row r="38" customFormat="false" ht="12.75" hidden="false" customHeight="false" outlineLevel="0" collapsed="false">
      <c r="B38" s="72" t="s">
        <v>93</v>
      </c>
      <c r="C38" s="99"/>
      <c r="D38" s="69" t="n">
        <v>0</v>
      </c>
      <c r="E38" s="69" t="n">
        <v>4.04052439021425</v>
      </c>
      <c r="F38" s="69" t="n">
        <v>23.4199703014338</v>
      </c>
      <c r="G38" s="69" t="n">
        <v>24.0492315761643</v>
      </c>
      <c r="H38" s="69" t="n">
        <v>34.6398767599819</v>
      </c>
      <c r="I38" s="69" t="n">
        <v>13.8503969722058</v>
      </c>
      <c r="J38" s="69" t="n">
        <v>0</v>
      </c>
      <c r="K38" s="69" t="n">
        <v>0</v>
      </c>
      <c r="L38" s="69" t="n">
        <v>0</v>
      </c>
      <c r="M38" s="69" t="n">
        <v>0</v>
      </c>
      <c r="N38" s="69" t="n">
        <v>0</v>
      </c>
      <c r="O38" s="69" t="n">
        <v>0</v>
      </c>
      <c r="P38" s="69" t="n">
        <v>0</v>
      </c>
      <c r="Q38" s="69" t="n">
        <v>0</v>
      </c>
      <c r="R38" s="69" t="n">
        <v>0</v>
      </c>
      <c r="S38" s="69" t="n">
        <v>0</v>
      </c>
      <c r="T38" s="69" t="n">
        <v>100</v>
      </c>
      <c r="U38" s="100"/>
      <c r="V38" s="69" t="n">
        <v>3.2028166557521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4</v>
      </c>
      <c r="C41" s="123"/>
      <c r="D41" s="78" t="n">
        <v>0.981661869550952</v>
      </c>
      <c r="E41" s="78" t="n">
        <v>14.8708272928888</v>
      </c>
      <c r="F41" s="78" t="n">
        <v>26.2300084420843</v>
      </c>
      <c r="G41" s="78" t="n">
        <v>27.2917573220939</v>
      </c>
      <c r="H41" s="78" t="n">
        <v>16.017715634297</v>
      </c>
      <c r="I41" s="78" t="n">
        <v>7.66162659404377</v>
      </c>
      <c r="J41" s="78" t="n">
        <v>2.99656612282221</v>
      </c>
      <c r="K41" s="78" t="n">
        <v>0.675951136249422</v>
      </c>
      <c r="L41" s="78" t="n">
        <v>0.537426065921836</v>
      </c>
      <c r="M41" s="78" t="n">
        <v>0.519313147499788</v>
      </c>
      <c r="N41" s="78" t="n">
        <v>0.614301248690847</v>
      </c>
      <c r="O41" s="78" t="n">
        <v>0.350589502263516</v>
      </c>
      <c r="P41" s="78" t="n">
        <v>0.227007842682931</v>
      </c>
      <c r="Q41" s="78" t="n">
        <v>0.201702767067768</v>
      </c>
      <c r="R41" s="78" t="n">
        <v>0.356673668786751</v>
      </c>
      <c r="S41" s="78" t="n">
        <v>0.466871343056102</v>
      </c>
      <c r="T41" s="78" t="n">
        <v>100</v>
      </c>
      <c r="U41" s="101"/>
      <c r="V41" s="78" t="n">
        <v>1.85248536382874</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0</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6">
      <formula>"División"</formula>
    </cfRule>
  </conditionalFormatting>
  <conditionalFormatting sqref="B17">
    <cfRule type="cellIs" priority="3"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99"/>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1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8</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136</v>
      </c>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15</v>
      </c>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219</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6.34846607278053E-006</v>
      </c>
      <c r="E15" s="66" t="n">
        <v>3.9666910320018</v>
      </c>
      <c r="F15" s="66" t="n">
        <v>20.0975552068616</v>
      </c>
      <c r="G15" s="66" t="n">
        <v>43.8443348403025</v>
      </c>
      <c r="H15" s="66" t="n">
        <v>13.0052432476232</v>
      </c>
      <c r="I15" s="66" t="n">
        <v>13.7292647000494</v>
      </c>
      <c r="J15" s="66" t="n">
        <v>2.79076647476124</v>
      </c>
      <c r="K15" s="66" t="n">
        <v>0.582615691068139</v>
      </c>
      <c r="L15" s="66" t="n">
        <v>0.616732406274719</v>
      </c>
      <c r="M15" s="66" t="n">
        <v>0.130971686914257</v>
      </c>
      <c r="N15" s="66" t="n">
        <v>0.490811784621677</v>
      </c>
      <c r="O15" s="66" t="n">
        <v>0.0811058210274287</v>
      </c>
      <c r="P15" s="66" t="n">
        <v>0.0302991423846925</v>
      </c>
      <c r="Q15" s="66" t="n">
        <v>0.176050101028528</v>
      </c>
      <c r="R15" s="66" t="n">
        <v>0.209243096000808</v>
      </c>
      <c r="S15" s="66" t="n">
        <v>0.248308420613941</v>
      </c>
      <c r="T15" s="66" t="n">
        <v>100</v>
      </c>
      <c r="U15" s="100"/>
      <c r="V15" s="66" t="n">
        <v>1.59468128199287</v>
      </c>
      <c r="W15" s="100"/>
    </row>
    <row r="16" customFormat="false" ht="12.75" hidden="false" customHeight="false" outlineLevel="0" collapsed="false">
      <c r="B16" s="68" t="s">
        <v>71</v>
      </c>
      <c r="C16" s="123"/>
      <c r="D16" s="69" t="n">
        <v>2.54702471251332</v>
      </c>
      <c r="E16" s="69" t="n">
        <v>17.5799866723718</v>
      </c>
      <c r="F16" s="69" t="n">
        <v>41.6279035007143</v>
      </c>
      <c r="G16" s="69" t="n">
        <v>20.8189996297609</v>
      </c>
      <c r="H16" s="69" t="n">
        <v>10.310854401563</v>
      </c>
      <c r="I16" s="69" t="n">
        <v>4.6300146089404</v>
      </c>
      <c r="J16" s="69" t="n">
        <v>0.351105623066434</v>
      </c>
      <c r="K16" s="69" t="n">
        <v>0.321279331924452</v>
      </c>
      <c r="L16" s="69" t="n">
        <v>0.488990367594468</v>
      </c>
      <c r="M16" s="69" t="n">
        <v>0.639869538132088</v>
      </c>
      <c r="N16" s="69" t="n">
        <v>0.15959024379349</v>
      </c>
      <c r="O16" s="69" t="n">
        <v>0.0461243153674964</v>
      </c>
      <c r="P16" s="69" t="n">
        <v>0.0067885760091399</v>
      </c>
      <c r="Q16" s="69" t="n">
        <v>0.112854947075191</v>
      </c>
      <c r="R16" s="69" t="n">
        <v>0.0919608418592293</v>
      </c>
      <c r="S16" s="69" t="n">
        <v>0.266652689314282</v>
      </c>
      <c r="T16" s="69" t="n">
        <v>100</v>
      </c>
      <c r="U16" s="100"/>
      <c r="V16" s="69" t="n">
        <v>1.14496669675996</v>
      </c>
      <c r="W16" s="100"/>
    </row>
    <row r="17" customFormat="false" ht="12.75" hidden="false" customHeight="false" outlineLevel="0" collapsed="false">
      <c r="B17" s="68" t="s">
        <v>72</v>
      </c>
      <c r="C17" s="123"/>
      <c r="D17" s="69" t="n">
        <v>0</v>
      </c>
      <c r="E17" s="69" t="n">
        <v>0</v>
      </c>
      <c r="F17" s="69" t="n">
        <v>0</v>
      </c>
      <c r="G17" s="69" t="n">
        <v>99.7704042935987</v>
      </c>
      <c r="H17" s="69" t="n">
        <v>0</v>
      </c>
      <c r="I17" s="69" t="n">
        <v>0.229595706401319</v>
      </c>
      <c r="J17" s="69" t="n">
        <v>0</v>
      </c>
      <c r="K17" s="69" t="n">
        <v>0</v>
      </c>
      <c r="L17" s="69" t="n">
        <v>0</v>
      </c>
      <c r="M17" s="69" t="n">
        <v>0</v>
      </c>
      <c r="N17" s="69" t="n">
        <v>0</v>
      </c>
      <c r="O17" s="69" t="n">
        <v>0</v>
      </c>
      <c r="P17" s="69" t="n">
        <v>0</v>
      </c>
      <c r="Q17" s="69" t="n">
        <v>0</v>
      </c>
      <c r="R17" s="69" t="n">
        <v>0</v>
      </c>
      <c r="S17" s="69" t="n">
        <v>0</v>
      </c>
      <c r="T17" s="69" t="n">
        <v>100</v>
      </c>
      <c r="U17" s="100"/>
      <c r="V17" s="69" t="n">
        <v>1.76664568637192</v>
      </c>
      <c r="W17" s="100"/>
    </row>
    <row r="18" customFormat="false" ht="12.75" hidden="false" customHeight="false" outlineLevel="0" collapsed="false">
      <c r="B18" s="68" t="s">
        <v>73</v>
      </c>
      <c r="C18" s="99"/>
      <c r="D18" s="69" t="n">
        <v>0</v>
      </c>
      <c r="E18" s="69" t="n">
        <v>1.77428611444915</v>
      </c>
      <c r="F18" s="69" t="n">
        <v>44.8476339801217</v>
      </c>
      <c r="G18" s="69" t="n">
        <v>25.9039773834427</v>
      </c>
      <c r="H18" s="69" t="n">
        <v>11.0632833705596</v>
      </c>
      <c r="I18" s="69" t="n">
        <v>14.2807062366461</v>
      </c>
      <c r="J18" s="69" t="n">
        <v>1.39041235215363</v>
      </c>
      <c r="K18" s="69" t="n">
        <v>0.00787899860552084</v>
      </c>
      <c r="L18" s="69" t="n">
        <v>0</v>
      </c>
      <c r="M18" s="69" t="n">
        <v>0.0479272718749642</v>
      </c>
      <c r="N18" s="69" t="n">
        <v>0.0707569238400845</v>
      </c>
      <c r="O18" s="69" t="n">
        <v>0</v>
      </c>
      <c r="P18" s="69" t="n">
        <v>0</v>
      </c>
      <c r="Q18" s="69" t="n">
        <v>0</v>
      </c>
      <c r="R18" s="69" t="n">
        <v>0.072971955273651</v>
      </c>
      <c r="S18" s="69" t="n">
        <v>0.540165413032886</v>
      </c>
      <c r="T18" s="69" t="n">
        <v>100</v>
      </c>
      <c r="U18" s="100"/>
      <c r="V18" s="69" t="n">
        <v>1.36513999196687</v>
      </c>
      <c r="W18" s="100"/>
    </row>
    <row r="19" customFormat="false" ht="12.75" hidden="false" customHeight="false" outlineLevel="0" collapsed="false">
      <c r="B19" s="68" t="s">
        <v>123</v>
      </c>
      <c r="C19" s="99"/>
      <c r="D19" s="69" t="n">
        <v>0.000274691038974798</v>
      </c>
      <c r="E19" s="69" t="n">
        <v>22.833361929956</v>
      </c>
      <c r="F19" s="69" t="n">
        <v>21.046789648419</v>
      </c>
      <c r="G19" s="69" t="n">
        <v>22.5494876133569</v>
      </c>
      <c r="H19" s="69" t="n">
        <v>20.948925460209</v>
      </c>
      <c r="I19" s="69" t="n">
        <v>9.03000786546032</v>
      </c>
      <c r="J19" s="69" t="n">
        <v>0.830499587657624</v>
      </c>
      <c r="K19" s="69" t="n">
        <v>0.163620415652187</v>
      </c>
      <c r="L19" s="69" t="n">
        <v>0.0427434659834159</v>
      </c>
      <c r="M19" s="69" t="n">
        <v>0.702320772713508</v>
      </c>
      <c r="N19" s="69" t="n">
        <v>0.34873347996287</v>
      </c>
      <c r="O19" s="69" t="n">
        <v>0.352483204700382</v>
      </c>
      <c r="P19" s="69" t="n">
        <v>0.111758919407321</v>
      </c>
      <c r="Q19" s="69" t="n">
        <v>0.211717201773778</v>
      </c>
      <c r="R19" s="69" t="n">
        <v>0.664045791794879</v>
      </c>
      <c r="S19" s="69" t="n">
        <v>0.163229951913878</v>
      </c>
      <c r="T19" s="69" t="n">
        <v>100</v>
      </c>
      <c r="U19" s="100"/>
      <c r="V19" s="69" t="n">
        <v>1.98971085645875</v>
      </c>
      <c r="W19" s="100"/>
    </row>
    <row r="20" customFormat="false" ht="12.75" hidden="false" customHeight="false" outlineLevel="0" collapsed="false">
      <c r="B20" s="68" t="s">
        <v>124</v>
      </c>
      <c r="C20" s="99"/>
      <c r="D20" s="69" t="n">
        <v>2.41421080687923</v>
      </c>
      <c r="E20" s="69" t="n">
        <v>13.5006575836634</v>
      </c>
      <c r="F20" s="69" t="n">
        <v>32.8906919178145</v>
      </c>
      <c r="G20" s="69" t="n">
        <v>19.8801206158368</v>
      </c>
      <c r="H20" s="69" t="n">
        <v>19.140424611425</v>
      </c>
      <c r="I20" s="69" t="n">
        <v>5.4475713915556</v>
      </c>
      <c r="J20" s="69" t="n">
        <v>2.65655085936938</v>
      </c>
      <c r="K20" s="69" t="n">
        <v>1.77582021660584</v>
      </c>
      <c r="L20" s="69" t="n">
        <v>0.0746196300492284</v>
      </c>
      <c r="M20" s="69" t="n">
        <v>0.214418742614129</v>
      </c>
      <c r="N20" s="69" t="n">
        <v>0.561260710759009</v>
      </c>
      <c r="O20" s="69" t="n">
        <v>0.302298939285962</v>
      </c>
      <c r="P20" s="69" t="n">
        <v>0.0187889372165419</v>
      </c>
      <c r="Q20" s="69" t="n">
        <v>0.0783617527744576</v>
      </c>
      <c r="R20" s="69" t="n">
        <v>0.317497578607127</v>
      </c>
      <c r="S20" s="69" t="n">
        <v>0.726705705543812</v>
      </c>
      <c r="T20" s="69" t="n">
        <v>100</v>
      </c>
      <c r="U20" s="100"/>
      <c r="V20" s="69" t="n">
        <v>1.89181037570565</v>
      </c>
      <c r="W20" s="100"/>
    </row>
    <row r="21" customFormat="false" ht="12.75" hidden="false" customHeight="false" outlineLevel="0" collapsed="false">
      <c r="B21" s="70" t="s">
        <v>76</v>
      </c>
      <c r="C21" s="99"/>
      <c r="D21" s="71" t="n">
        <v>0</v>
      </c>
      <c r="E21" s="71" t="n">
        <v>0</v>
      </c>
      <c r="F21" s="71" t="n">
        <v>51.8243585902016</v>
      </c>
      <c r="G21" s="71" t="n">
        <v>37.1347787705861</v>
      </c>
      <c r="H21" s="71" t="n">
        <v>6.45426689367455</v>
      </c>
      <c r="I21" s="71" t="n">
        <v>1.97770008322102</v>
      </c>
      <c r="J21" s="71" t="n">
        <v>0</v>
      </c>
      <c r="K21" s="71" t="n">
        <v>0</v>
      </c>
      <c r="L21" s="71" t="n">
        <v>0</v>
      </c>
      <c r="M21" s="71" t="n">
        <v>0</v>
      </c>
      <c r="N21" s="71" t="n">
        <v>0</v>
      </c>
      <c r="O21" s="71" t="n">
        <v>0</v>
      </c>
      <c r="P21" s="71" t="n">
        <v>0</v>
      </c>
      <c r="Q21" s="71" t="n">
        <v>0</v>
      </c>
      <c r="R21" s="71" t="n">
        <v>0</v>
      </c>
      <c r="S21" s="71" t="n">
        <v>2.60889566231667</v>
      </c>
      <c r="T21" s="71" t="n">
        <v>100</v>
      </c>
      <c r="U21" s="100"/>
      <c r="V21" s="71" t="n">
        <v>3.34648600101981</v>
      </c>
      <c r="W21" s="100"/>
    </row>
    <row r="22" customFormat="false" ht="12.75" hidden="false" customHeight="false" outlineLevel="0" collapsed="false">
      <c r="B22" s="70" t="s">
        <v>77</v>
      </c>
      <c r="C22" s="99"/>
      <c r="D22" s="71" t="n">
        <v>3.50654335252316</v>
      </c>
      <c r="E22" s="71" t="n">
        <v>17.0116054463898</v>
      </c>
      <c r="F22" s="71" t="n">
        <v>25.3137883092792</v>
      </c>
      <c r="G22" s="71" t="n">
        <v>26.8969097731396</v>
      </c>
      <c r="H22" s="71" t="n">
        <v>13.2606854356325</v>
      </c>
      <c r="I22" s="71" t="n">
        <v>8.51965625641797</v>
      </c>
      <c r="J22" s="71" t="n">
        <v>1.83952251468528</v>
      </c>
      <c r="K22" s="71" t="n">
        <v>0.305300192121856</v>
      </c>
      <c r="L22" s="71" t="n">
        <v>1.11791368677378</v>
      </c>
      <c r="M22" s="71" t="n">
        <v>0.543307852448273</v>
      </c>
      <c r="N22" s="71" t="n">
        <v>0.122019563933085</v>
      </c>
      <c r="O22" s="71" t="n">
        <v>0.22377844647969</v>
      </c>
      <c r="P22" s="71" t="n">
        <v>0.578835272526854</v>
      </c>
      <c r="Q22" s="71" t="n">
        <v>0.19703517031729</v>
      </c>
      <c r="R22" s="71" t="n">
        <v>0.20875073242059</v>
      </c>
      <c r="S22" s="71" t="n">
        <v>0.354347994911137</v>
      </c>
      <c r="T22" s="71" t="n">
        <v>100</v>
      </c>
      <c r="U22" s="100"/>
      <c r="V22" s="71" t="n">
        <v>2.06430143256029</v>
      </c>
      <c r="W22" s="100"/>
    </row>
    <row r="23" customFormat="false" ht="12.75" hidden="false" customHeight="false" outlineLevel="0" collapsed="false">
      <c r="B23" s="70" t="s">
        <v>78</v>
      </c>
      <c r="C23" s="99"/>
      <c r="D23" s="71" t="n">
        <v>0</v>
      </c>
      <c r="E23" s="71" t="n">
        <v>0.525635496201054</v>
      </c>
      <c r="F23" s="71" t="n">
        <v>23.6427843597098</v>
      </c>
      <c r="G23" s="71" t="n">
        <v>44.4442678478825</v>
      </c>
      <c r="H23" s="71" t="n">
        <v>8.70291690882928</v>
      </c>
      <c r="I23" s="71" t="n">
        <v>10.3631052322315</v>
      </c>
      <c r="J23" s="71" t="n">
        <v>0</v>
      </c>
      <c r="K23" s="71" t="n">
        <v>0</v>
      </c>
      <c r="L23" s="71" t="n">
        <v>0</v>
      </c>
      <c r="M23" s="71" t="n">
        <v>0</v>
      </c>
      <c r="N23" s="71" t="n">
        <v>0</v>
      </c>
      <c r="O23" s="71" t="n">
        <v>0</v>
      </c>
      <c r="P23" s="71" t="n">
        <v>0</v>
      </c>
      <c r="Q23" s="71" t="n">
        <v>7.85016534282538</v>
      </c>
      <c r="R23" s="71" t="n">
        <v>0</v>
      </c>
      <c r="S23" s="71" t="n">
        <v>4.47112481232055</v>
      </c>
      <c r="T23" s="71" t="n">
        <v>100</v>
      </c>
      <c r="U23" s="100"/>
      <c r="V23" s="71" t="n">
        <v>8.34403783310952</v>
      </c>
      <c r="W23" s="100"/>
    </row>
    <row r="24" customFormat="false" ht="12.75" hidden="false" customHeight="false" outlineLevel="0" collapsed="false">
      <c r="B24" s="70" t="s">
        <v>79</v>
      </c>
      <c r="C24" s="99"/>
      <c r="D24" s="71" t="n">
        <v>0</v>
      </c>
      <c r="E24" s="71" t="n">
        <v>1.37915910743461</v>
      </c>
      <c r="F24" s="71" t="n">
        <v>0</v>
      </c>
      <c r="G24" s="71" t="n">
        <v>0</v>
      </c>
      <c r="H24" s="71" t="n">
        <v>0</v>
      </c>
      <c r="I24" s="71" t="n">
        <v>98.6208408925654</v>
      </c>
      <c r="J24" s="71" t="n">
        <v>0</v>
      </c>
      <c r="K24" s="71" t="n">
        <v>0</v>
      </c>
      <c r="L24" s="71" t="n">
        <v>0</v>
      </c>
      <c r="M24" s="71" t="n">
        <v>0</v>
      </c>
      <c r="N24" s="71" t="n">
        <v>0</v>
      </c>
      <c r="O24" s="71" t="n">
        <v>0</v>
      </c>
      <c r="P24" s="71" t="n">
        <v>0</v>
      </c>
      <c r="Q24" s="71" t="n">
        <v>0</v>
      </c>
      <c r="R24" s="71" t="n">
        <v>0</v>
      </c>
      <c r="S24" s="71" t="n">
        <v>0</v>
      </c>
      <c r="T24" s="71" t="n">
        <v>100</v>
      </c>
      <c r="U24" s="100"/>
      <c r="V24" s="71" t="n">
        <v>8.87701605018186</v>
      </c>
      <c r="W24" s="100"/>
    </row>
    <row r="25" customFormat="false" ht="12.75" hidden="false" customHeight="false" outlineLevel="0" collapsed="false">
      <c r="B25" s="70" t="s">
        <v>80</v>
      </c>
      <c r="C25" s="99"/>
      <c r="D25" s="71" t="n">
        <v>0</v>
      </c>
      <c r="E25" s="71" t="n">
        <v>0</v>
      </c>
      <c r="F25" s="71" t="n">
        <v>8.29690016909333</v>
      </c>
      <c r="G25" s="71" t="n">
        <v>29.0015266916088</v>
      </c>
      <c r="H25" s="71" t="n">
        <v>27.7377339603245</v>
      </c>
      <c r="I25" s="71" t="n">
        <v>24.3899132941875</v>
      </c>
      <c r="J25" s="71" t="n">
        <v>3.34242773774517</v>
      </c>
      <c r="K25" s="71" t="n">
        <v>0.394681124604801</v>
      </c>
      <c r="L25" s="71" t="n">
        <v>0.0593230321954805</v>
      </c>
      <c r="M25" s="71" t="n">
        <v>2.50178237384601</v>
      </c>
      <c r="N25" s="71" t="n">
        <v>1.90691558562829</v>
      </c>
      <c r="O25" s="71" t="n">
        <v>0.44417776202705</v>
      </c>
      <c r="P25" s="71" t="n">
        <v>0.100061243043823</v>
      </c>
      <c r="Q25" s="71" t="n">
        <v>0.223447241702466</v>
      </c>
      <c r="R25" s="71" t="n">
        <v>0.477431033929604</v>
      </c>
      <c r="S25" s="71" t="n">
        <v>1.12367875006315</v>
      </c>
      <c r="T25" s="71" t="n">
        <v>100</v>
      </c>
      <c r="U25" s="100"/>
      <c r="V25" s="71" t="n">
        <v>3.10856025045803</v>
      </c>
      <c r="W25" s="100"/>
    </row>
    <row r="26" customFormat="false" ht="12.75" hidden="false" customHeight="false" outlineLevel="0" collapsed="false">
      <c r="B26" s="72" t="s">
        <v>81</v>
      </c>
      <c r="C26" s="99"/>
      <c r="D26" s="69" t="n">
        <v>0.426106638636356</v>
      </c>
      <c r="E26" s="69" t="n">
        <v>7.18958897289757</v>
      </c>
      <c r="F26" s="69" t="n">
        <v>38.753890508673</v>
      </c>
      <c r="G26" s="69" t="n">
        <v>37.8654012168926</v>
      </c>
      <c r="H26" s="69" t="n">
        <v>4.43529716990086</v>
      </c>
      <c r="I26" s="69" t="n">
        <v>7.96834000955674</v>
      </c>
      <c r="J26" s="69" t="n">
        <v>0.806454961364485</v>
      </c>
      <c r="K26" s="69" t="n">
        <v>0.787402612782505</v>
      </c>
      <c r="L26" s="69" t="n">
        <v>0.0177387873707327</v>
      </c>
      <c r="M26" s="69" t="n">
        <v>0.271778867376788</v>
      </c>
      <c r="N26" s="69" t="n">
        <v>0.353857750499816</v>
      </c>
      <c r="O26" s="69" t="n">
        <v>0.133534727957149</v>
      </c>
      <c r="P26" s="69" t="n">
        <v>0.0513883075917369</v>
      </c>
      <c r="Q26" s="69" t="n">
        <v>0.0400340729639052</v>
      </c>
      <c r="R26" s="69" t="n">
        <v>0.165875871645041</v>
      </c>
      <c r="S26" s="69" t="n">
        <v>0.733309523890758</v>
      </c>
      <c r="T26" s="69" t="n">
        <v>100</v>
      </c>
      <c r="U26" s="100"/>
      <c r="V26" s="69" t="n">
        <v>1.63934114737846</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n">
        <v>0</v>
      </c>
      <c r="E28" s="69" t="n">
        <v>8.6769334211146</v>
      </c>
      <c r="F28" s="69" t="n">
        <v>25.2038627422853</v>
      </c>
      <c r="G28" s="69" t="n">
        <v>50.6901314990837</v>
      </c>
      <c r="H28" s="69" t="n">
        <v>6.58676212926416</v>
      </c>
      <c r="I28" s="69" t="n">
        <v>6.96091630271126</v>
      </c>
      <c r="J28" s="69" t="n">
        <v>0.255792186813007</v>
      </c>
      <c r="K28" s="69" t="n">
        <v>0.237737392600322</v>
      </c>
      <c r="L28" s="69" t="n">
        <v>0.484663187602825</v>
      </c>
      <c r="M28" s="69" t="n">
        <v>0.339149427600998</v>
      </c>
      <c r="N28" s="69" t="n">
        <v>0.259064397931773</v>
      </c>
      <c r="O28" s="69" t="n">
        <v>0</v>
      </c>
      <c r="P28" s="69" t="n">
        <v>0</v>
      </c>
      <c r="Q28" s="69" t="n">
        <v>0</v>
      </c>
      <c r="R28" s="69" t="n">
        <v>0.046178608070836</v>
      </c>
      <c r="S28" s="69" t="n">
        <v>0.258808704921217</v>
      </c>
      <c r="T28" s="69" t="n">
        <v>100</v>
      </c>
      <c r="U28" s="100"/>
      <c r="V28" s="69" t="n">
        <v>1.07778615827134</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1.27750432355634</v>
      </c>
      <c r="E30" s="69" t="n">
        <v>22.1263442962977</v>
      </c>
      <c r="F30" s="69" t="n">
        <v>31.4401776885798</v>
      </c>
      <c r="G30" s="69" t="n">
        <v>25.3377552491701</v>
      </c>
      <c r="H30" s="69" t="n">
        <v>8.36852657731941</v>
      </c>
      <c r="I30" s="69" t="n">
        <v>4.59319234594383</v>
      </c>
      <c r="J30" s="69" t="n">
        <v>1.65761489056721</v>
      </c>
      <c r="K30" s="69" t="n">
        <v>0.469260736292167</v>
      </c>
      <c r="L30" s="69" t="n">
        <v>0.773737817921787</v>
      </c>
      <c r="M30" s="69" t="n">
        <v>0.652788903583909</v>
      </c>
      <c r="N30" s="69" t="n">
        <v>0.751891788713545</v>
      </c>
      <c r="O30" s="69" t="n">
        <v>0.467276618824429</v>
      </c>
      <c r="P30" s="69" t="n">
        <v>0.120462160990792</v>
      </c>
      <c r="Q30" s="69" t="n">
        <v>0.293415870428711</v>
      </c>
      <c r="R30" s="69" t="n">
        <v>0.634133063416792</v>
      </c>
      <c r="S30" s="69" t="n">
        <v>1.03591766839349</v>
      </c>
      <c r="T30" s="69" t="n">
        <v>100</v>
      </c>
      <c r="U30" s="100"/>
      <c r="V30" s="69" t="n">
        <v>2.41927775534873</v>
      </c>
      <c r="W30" s="100"/>
    </row>
    <row r="31" customFormat="false" ht="12.75" hidden="false" customHeight="false" outlineLevel="0" collapsed="false">
      <c r="B31" s="70" t="s">
        <v>86</v>
      </c>
      <c r="C31" s="99"/>
      <c r="D31" s="71" t="n">
        <v>0</v>
      </c>
      <c r="E31" s="71" t="n">
        <v>7.31678927715367</v>
      </c>
      <c r="F31" s="71" t="n">
        <v>32.6571251218891</v>
      </c>
      <c r="G31" s="71" t="n">
        <v>24.2440556670725</v>
      </c>
      <c r="H31" s="71" t="n">
        <v>8.59787669607369</v>
      </c>
      <c r="I31" s="71" t="n">
        <v>2.79534800193769</v>
      </c>
      <c r="J31" s="71" t="n">
        <v>19.5418167064863</v>
      </c>
      <c r="K31" s="71" t="n">
        <v>1.3067654808688</v>
      </c>
      <c r="L31" s="71" t="n">
        <v>0.140769694193222</v>
      </c>
      <c r="M31" s="71" t="n">
        <v>0.249966621902665</v>
      </c>
      <c r="N31" s="71" t="n">
        <v>0.914689525429728</v>
      </c>
      <c r="O31" s="71" t="n">
        <v>0.365120564407971</v>
      </c>
      <c r="P31" s="71" t="n">
        <v>0.513447462133955</v>
      </c>
      <c r="Q31" s="71" t="n">
        <v>0.422546892752262</v>
      </c>
      <c r="R31" s="71" t="n">
        <v>0.329930963239701</v>
      </c>
      <c r="S31" s="71" t="n">
        <v>0.603751324458701</v>
      </c>
      <c r="T31" s="71" t="n">
        <v>100</v>
      </c>
      <c r="U31" s="100"/>
      <c r="V31" s="71" t="n">
        <v>1.83816903968435</v>
      </c>
      <c r="W31" s="100"/>
    </row>
    <row r="32" customFormat="false" ht="12.75" hidden="false" customHeight="false" outlineLevel="0" collapsed="false">
      <c r="B32" s="70" t="s">
        <v>126</v>
      </c>
      <c r="C32" s="99"/>
      <c r="D32" s="71" t="n">
        <v>0</v>
      </c>
      <c r="E32" s="71" t="n">
        <v>1.82857216591306</v>
      </c>
      <c r="F32" s="71" t="n">
        <v>23.0064925223932</v>
      </c>
      <c r="G32" s="71" t="n">
        <v>33.3251445643551</v>
      </c>
      <c r="H32" s="71" t="n">
        <v>29.7654204124163</v>
      </c>
      <c r="I32" s="71" t="n">
        <v>3.96542066853392</v>
      </c>
      <c r="J32" s="71" t="n">
        <v>4.5635797775111</v>
      </c>
      <c r="K32" s="71" t="n">
        <v>0.37043462746343</v>
      </c>
      <c r="L32" s="71" t="n">
        <v>0.519776855928669</v>
      </c>
      <c r="M32" s="71" t="n">
        <v>0.532575083841881</v>
      </c>
      <c r="N32" s="71" t="n">
        <v>1.32423546842624</v>
      </c>
      <c r="O32" s="71" t="n">
        <v>0.334478198906105</v>
      </c>
      <c r="P32" s="71" t="n">
        <v>0.0625037550556841</v>
      </c>
      <c r="Q32" s="71" t="n">
        <v>0.067172757376642</v>
      </c>
      <c r="R32" s="71" t="n">
        <v>0.13940492476132</v>
      </c>
      <c r="S32" s="71" t="n">
        <v>0.194788217117403</v>
      </c>
      <c r="T32" s="71" t="n">
        <v>100</v>
      </c>
      <c r="U32" s="100"/>
      <c r="V32" s="71" t="n">
        <v>1.24308529949899</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n">
        <v>0</v>
      </c>
      <c r="E34" s="71" t="n">
        <v>0</v>
      </c>
      <c r="F34" s="71" t="n">
        <v>18.1628104130265</v>
      </c>
      <c r="G34" s="71" t="n">
        <v>15.8238345448507</v>
      </c>
      <c r="H34" s="71" t="n">
        <v>21.6944809083695</v>
      </c>
      <c r="I34" s="71" t="n">
        <v>16.8656784790383</v>
      </c>
      <c r="J34" s="71" t="n">
        <v>21.5257036979218</v>
      </c>
      <c r="K34" s="71" t="n">
        <v>1.56467545434094</v>
      </c>
      <c r="L34" s="71" t="n">
        <v>2.77961231126994</v>
      </c>
      <c r="M34" s="71" t="n">
        <v>1.58320419118234</v>
      </c>
      <c r="N34" s="71" t="n">
        <v>0</v>
      </c>
      <c r="O34" s="71" t="n">
        <v>0</v>
      </c>
      <c r="P34" s="71" t="n">
        <v>0</v>
      </c>
      <c r="Q34" s="71" t="n">
        <v>0</v>
      </c>
      <c r="R34" s="71" t="n">
        <v>0</v>
      </c>
      <c r="S34" s="71" t="n">
        <v>0</v>
      </c>
      <c r="T34" s="71" t="n">
        <v>100</v>
      </c>
      <c r="U34" s="100"/>
      <c r="V34" s="71" t="n">
        <v>3.98650265476687</v>
      </c>
      <c r="W34" s="100"/>
    </row>
    <row r="35" s="61" customFormat="true" ht="12.75" hidden="false" customHeight="false" outlineLevel="0" collapsed="false">
      <c r="B35" s="68" t="s">
        <v>90</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4999997162242</v>
      </c>
      <c r="W35" s="140"/>
    </row>
    <row r="36" s="61" customFormat="true" ht="12.75" hidden="false" customHeight="false" outlineLevel="0" collapsed="false">
      <c r="B36" s="68" t="s">
        <v>91</v>
      </c>
      <c r="C36" s="99"/>
      <c r="D36" s="69" t="n">
        <v>0</v>
      </c>
      <c r="E36" s="69" t="n">
        <v>0</v>
      </c>
      <c r="F36" s="69" t="n">
        <v>5.99811578302986</v>
      </c>
      <c r="G36" s="69" t="n">
        <v>6.64600119235897</v>
      </c>
      <c r="H36" s="69" t="n">
        <v>25.8076450529037</v>
      </c>
      <c r="I36" s="69" t="n">
        <v>20.4308286079981</v>
      </c>
      <c r="J36" s="69" t="n">
        <v>22.6131200996163</v>
      </c>
      <c r="K36" s="69" t="n">
        <v>5.63063644221444</v>
      </c>
      <c r="L36" s="69" t="n">
        <v>3.33394734115589</v>
      </c>
      <c r="M36" s="69" t="n">
        <v>1.44313184394942</v>
      </c>
      <c r="N36" s="69" t="n">
        <v>2.86220696211504</v>
      </c>
      <c r="O36" s="69" t="n">
        <v>1.74263380756645</v>
      </c>
      <c r="P36" s="69" t="n">
        <v>1.61264096028133</v>
      </c>
      <c r="Q36" s="69" t="n">
        <v>0.7269617941983</v>
      </c>
      <c r="R36" s="69" t="n">
        <v>0.78780281422995</v>
      </c>
      <c r="S36" s="69" t="n">
        <v>0.364327298382272</v>
      </c>
      <c r="T36" s="69" t="n">
        <v>100</v>
      </c>
      <c r="U36" s="101"/>
      <c r="V36" s="69" t="n">
        <v>2.99290985113616</v>
      </c>
      <c r="W36" s="140"/>
    </row>
    <row r="37" customFormat="false" ht="12.75" hidden="false" customHeight="false" outlineLevel="0" collapsed="false">
      <c r="B37" s="68" t="s">
        <v>127</v>
      </c>
      <c r="C37" s="99"/>
      <c r="D37" s="69" t="n">
        <v>1.49470330812938E-006</v>
      </c>
      <c r="E37" s="69" t="n">
        <v>43.6064167543841</v>
      </c>
      <c r="F37" s="69" t="n">
        <v>9.69329575092431</v>
      </c>
      <c r="G37" s="69" t="n">
        <v>29.629537723416</v>
      </c>
      <c r="H37" s="69" t="n">
        <v>8.15933032509758</v>
      </c>
      <c r="I37" s="69" t="n">
        <v>3.58295093908645</v>
      </c>
      <c r="J37" s="69" t="n">
        <v>1.11888180666318</v>
      </c>
      <c r="K37" s="69" t="n">
        <v>0.314449977459589</v>
      </c>
      <c r="L37" s="69" t="n">
        <v>1.90860510111518</v>
      </c>
      <c r="M37" s="69" t="n">
        <v>0.570823393549013</v>
      </c>
      <c r="N37" s="69" t="n">
        <v>0.530898919814881</v>
      </c>
      <c r="O37" s="69" t="n">
        <v>0.154842811776465</v>
      </c>
      <c r="P37" s="69" t="n">
        <v>0.0768191353610902</v>
      </c>
      <c r="Q37" s="69" t="n">
        <v>0.081655519553991</v>
      </c>
      <c r="R37" s="69" t="n">
        <v>0.136660188953316</v>
      </c>
      <c r="S37" s="69" t="n">
        <v>0.434830158141587</v>
      </c>
      <c r="T37" s="69" t="n">
        <v>100</v>
      </c>
      <c r="U37" s="100"/>
      <c r="V37" s="69" t="n">
        <v>1.8691002627797</v>
      </c>
      <c r="W37" s="100"/>
    </row>
    <row r="38" customFormat="false" ht="12.75" hidden="false" customHeight="false" outlineLevel="0" collapsed="false">
      <c r="B38" s="72" t="s">
        <v>93</v>
      </c>
      <c r="C38" s="99"/>
      <c r="D38" s="69" t="n">
        <v>0</v>
      </c>
      <c r="E38" s="69" t="n">
        <v>4.04052439021425</v>
      </c>
      <c r="F38" s="69" t="n">
        <v>23.4199703014338</v>
      </c>
      <c r="G38" s="69" t="n">
        <v>24.0492315761643</v>
      </c>
      <c r="H38" s="69" t="n">
        <v>34.6398767599819</v>
      </c>
      <c r="I38" s="69" t="n">
        <v>13.8503969722058</v>
      </c>
      <c r="J38" s="69" t="n">
        <v>0</v>
      </c>
      <c r="K38" s="69" t="n">
        <v>0</v>
      </c>
      <c r="L38" s="69" t="n">
        <v>0</v>
      </c>
      <c r="M38" s="69" t="n">
        <v>0</v>
      </c>
      <c r="N38" s="69" t="n">
        <v>0</v>
      </c>
      <c r="O38" s="69" t="n">
        <v>0</v>
      </c>
      <c r="P38" s="69" t="n">
        <v>0</v>
      </c>
      <c r="Q38" s="69" t="n">
        <v>0</v>
      </c>
      <c r="R38" s="69" t="n">
        <v>0</v>
      </c>
      <c r="S38" s="69" t="n">
        <v>0</v>
      </c>
      <c r="T38" s="69" t="n">
        <v>100</v>
      </c>
      <c r="U38" s="100"/>
      <c r="V38" s="69" t="n">
        <v>3.2028166557521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4</v>
      </c>
      <c r="C41" s="123"/>
      <c r="D41" s="78" t="n">
        <v>1.03856908592375</v>
      </c>
      <c r="E41" s="78" t="n">
        <v>15.6615073160831</v>
      </c>
      <c r="F41" s="78" t="n">
        <v>27.1511153445959</v>
      </c>
      <c r="G41" s="78" t="n">
        <v>26.752951198378</v>
      </c>
      <c r="H41" s="78" t="n">
        <v>15.2971558646671</v>
      </c>
      <c r="I41" s="78" t="n">
        <v>7.16595042655231</v>
      </c>
      <c r="J41" s="78" t="n">
        <v>3.0690105877279</v>
      </c>
      <c r="K41" s="78" t="n">
        <v>0.662219418660859</v>
      </c>
      <c r="L41" s="78" t="n">
        <v>0.547823411581888</v>
      </c>
      <c r="M41" s="78" t="n">
        <v>0.534184767656527</v>
      </c>
      <c r="N41" s="78" t="n">
        <v>0.593140590742413</v>
      </c>
      <c r="O41" s="78" t="n">
        <v>0.304850741117299</v>
      </c>
      <c r="P41" s="78" t="n">
        <v>0.166579831517693</v>
      </c>
      <c r="Q41" s="78" t="n">
        <v>0.187792740483669</v>
      </c>
      <c r="R41" s="78" t="n">
        <v>0.366105211880566</v>
      </c>
      <c r="S41" s="78" t="n">
        <v>0.501043462430938</v>
      </c>
      <c r="T41" s="78" t="n">
        <v>100</v>
      </c>
      <c r="U41" s="101"/>
      <c r="V41" s="78" t="n">
        <v>1.89901473816452</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0</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18">
      <formula>"División"</formula>
    </cfRule>
  </conditionalFormatting>
  <conditionalFormatting sqref="B17">
    <cfRule type="cellIs" priority="3"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2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1</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2</v>
      </c>
      <c r="W10" s="98"/>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15</v>
      </c>
      <c r="W11" s="98"/>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219</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9</v>
      </c>
      <c r="C15" s="123"/>
      <c r="D15" s="66" t="n">
        <v>0.139128550192119</v>
      </c>
      <c r="E15" s="66" t="n">
        <v>1.21493200937475</v>
      </c>
      <c r="F15" s="66" t="n">
        <v>8.31948222308611</v>
      </c>
      <c r="G15" s="66" t="n">
        <v>45.319451735254</v>
      </c>
      <c r="H15" s="66" t="n">
        <v>16.1510135485214</v>
      </c>
      <c r="I15" s="66" t="n">
        <v>24.2407015400417</v>
      </c>
      <c r="J15" s="66" t="n">
        <v>2.81701917191236</v>
      </c>
      <c r="K15" s="66" t="n">
        <v>0.139929396333419</v>
      </c>
      <c r="L15" s="66" t="n">
        <v>0.0206216860445161</v>
      </c>
      <c r="M15" s="66" t="n">
        <v>0.0061494471543276</v>
      </c>
      <c r="N15" s="66" t="n">
        <v>1.37548710628387</v>
      </c>
      <c r="O15" s="66" t="n">
        <v>0.0162196275029869</v>
      </c>
      <c r="P15" s="66" t="n">
        <v>0.224975345848012</v>
      </c>
      <c r="Q15" s="66" t="n">
        <v>0.0050498071869774</v>
      </c>
      <c r="R15" s="66" t="n">
        <v>0.00983880526351302</v>
      </c>
      <c r="S15" s="66" t="n">
        <v>0</v>
      </c>
      <c r="T15" s="66" t="n">
        <v>100</v>
      </c>
      <c r="U15" s="100"/>
      <c r="V15" s="66" t="n">
        <v>0.447368590597292</v>
      </c>
      <c r="W15" s="100"/>
    </row>
    <row r="16" customFormat="false" ht="12.75" hidden="false" customHeight="false" outlineLevel="0" collapsed="false">
      <c r="B16" s="68" t="s">
        <v>71</v>
      </c>
      <c r="C16" s="123"/>
      <c r="D16" s="69" t="n">
        <v>0</v>
      </c>
      <c r="E16" s="69" t="n">
        <v>17.7192451853208</v>
      </c>
      <c r="F16" s="69" t="n">
        <v>24.7989473330313</v>
      </c>
      <c r="G16" s="69" t="n">
        <v>36.4196349833106</v>
      </c>
      <c r="H16" s="69" t="n">
        <v>11.3026066033486</v>
      </c>
      <c r="I16" s="69" t="n">
        <v>5.20901653066852</v>
      </c>
      <c r="J16" s="69" t="n">
        <v>1.02662036527964</v>
      </c>
      <c r="K16" s="69" t="n">
        <v>1.28751880057634</v>
      </c>
      <c r="L16" s="69" t="n">
        <v>0.146232162945553</v>
      </c>
      <c r="M16" s="69" t="n">
        <v>0.0944936092729569</v>
      </c>
      <c r="N16" s="69" t="n">
        <v>1.03344546920315</v>
      </c>
      <c r="O16" s="69" t="n">
        <v>0.135332816938828</v>
      </c>
      <c r="P16" s="69" t="n">
        <v>0.117277194118479</v>
      </c>
      <c r="Q16" s="69" t="n">
        <v>0.344099328764555</v>
      </c>
      <c r="R16" s="69" t="n">
        <v>0.365529617220689</v>
      </c>
      <c r="S16" s="69" t="n">
        <v>0</v>
      </c>
      <c r="T16" s="69" t="n">
        <v>100</v>
      </c>
      <c r="U16" s="100"/>
      <c r="V16" s="69" t="n">
        <v>0.675897660382849</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n">
        <v>0</v>
      </c>
      <c r="E18" s="69" t="n">
        <v>0</v>
      </c>
      <c r="F18" s="69" t="n">
        <v>0.721144498039757</v>
      </c>
      <c r="G18" s="69" t="n">
        <v>76.5339684128538</v>
      </c>
      <c r="H18" s="69" t="n">
        <v>7.94223676023116</v>
      </c>
      <c r="I18" s="69" t="n">
        <v>4.39745370687521</v>
      </c>
      <c r="J18" s="69" t="n">
        <v>4.18839978298273</v>
      </c>
      <c r="K18" s="69" t="n">
        <v>0</v>
      </c>
      <c r="L18" s="69" t="n">
        <v>0</v>
      </c>
      <c r="M18" s="69" t="n">
        <v>0</v>
      </c>
      <c r="N18" s="69" t="n">
        <v>0</v>
      </c>
      <c r="O18" s="69" t="n">
        <v>0</v>
      </c>
      <c r="P18" s="69" t="n">
        <v>0</v>
      </c>
      <c r="Q18" s="69" t="n">
        <v>0</v>
      </c>
      <c r="R18" s="69" t="n">
        <v>6.20797137360203</v>
      </c>
      <c r="S18" s="69" t="n">
        <v>0.00882546541533406</v>
      </c>
      <c r="T18" s="69" t="n">
        <v>100</v>
      </c>
      <c r="U18" s="100"/>
      <c r="V18" s="69" t="n">
        <v>4.92866361689568</v>
      </c>
      <c r="W18" s="100"/>
    </row>
    <row r="19" customFormat="false" ht="12.75" hidden="false" customHeight="false" outlineLevel="0" collapsed="false">
      <c r="B19" s="68" t="s">
        <v>123</v>
      </c>
      <c r="C19" s="99"/>
      <c r="D19" s="69" t="n">
        <v>0</v>
      </c>
      <c r="E19" s="69" t="n">
        <v>1.09037100821501</v>
      </c>
      <c r="F19" s="69" t="n">
        <v>10.3530103676692</v>
      </c>
      <c r="G19" s="69" t="n">
        <v>34.2871195580157</v>
      </c>
      <c r="H19" s="69" t="n">
        <v>34.2126086511525</v>
      </c>
      <c r="I19" s="69" t="n">
        <v>16.8772452081117</v>
      </c>
      <c r="J19" s="69" t="n">
        <v>0.818522180907541</v>
      </c>
      <c r="K19" s="69" t="n">
        <v>0.51363153008208</v>
      </c>
      <c r="L19" s="69" t="n">
        <v>0.0453610943515627</v>
      </c>
      <c r="M19" s="69" t="n">
        <v>0.203028966233519</v>
      </c>
      <c r="N19" s="69" t="n">
        <v>0.760491394107463</v>
      </c>
      <c r="O19" s="69" t="n">
        <v>0.241932091402096</v>
      </c>
      <c r="P19" s="69" t="n">
        <v>0.368039581975273</v>
      </c>
      <c r="Q19" s="69" t="n">
        <v>0.116715715743226</v>
      </c>
      <c r="R19" s="69" t="n">
        <v>0.056411229697387</v>
      </c>
      <c r="S19" s="69" t="n">
        <v>0.0555114223357638</v>
      </c>
      <c r="T19" s="69" t="n">
        <v>100</v>
      </c>
      <c r="U19" s="100"/>
      <c r="V19" s="69" t="n">
        <v>0.584114621873077</v>
      </c>
      <c r="W19" s="100"/>
    </row>
    <row r="20" customFormat="false" ht="12.75" hidden="false" customHeight="false" outlineLevel="0" collapsed="false">
      <c r="B20" s="68" t="s">
        <v>124</v>
      </c>
      <c r="C20" s="99"/>
      <c r="D20" s="69" t="n">
        <v>0</v>
      </c>
      <c r="E20" s="69" t="n">
        <v>4.00177567522529</v>
      </c>
      <c r="F20" s="69" t="n">
        <v>18.5360648658405</v>
      </c>
      <c r="G20" s="69" t="n">
        <v>37.5960355295375</v>
      </c>
      <c r="H20" s="69" t="n">
        <v>18.7912549587594</v>
      </c>
      <c r="I20" s="69" t="n">
        <v>13.5259768514522</v>
      </c>
      <c r="J20" s="69" t="n">
        <v>3.22979763503581</v>
      </c>
      <c r="K20" s="69" t="n">
        <v>0.850727963088976</v>
      </c>
      <c r="L20" s="69" t="n">
        <v>0.474807799732956</v>
      </c>
      <c r="M20" s="69" t="n">
        <v>0.197781320094904</v>
      </c>
      <c r="N20" s="69" t="n">
        <v>0.263783892359358</v>
      </c>
      <c r="O20" s="69" t="n">
        <v>0.666106001897921</v>
      </c>
      <c r="P20" s="69" t="n">
        <v>0.159751703235041</v>
      </c>
      <c r="Q20" s="69" t="n">
        <v>0.557249483029326</v>
      </c>
      <c r="R20" s="69" t="n">
        <v>1.07914304266274</v>
      </c>
      <c r="S20" s="69" t="n">
        <v>0.0697432780481642</v>
      </c>
      <c r="T20" s="69" t="n">
        <v>100</v>
      </c>
      <c r="U20" s="100"/>
      <c r="V20" s="69" t="n">
        <v>1.79064023870022</v>
      </c>
      <c r="W20" s="100"/>
    </row>
    <row r="21" customFormat="false" ht="12.75" hidden="false" customHeight="false" outlineLevel="0" collapsed="false">
      <c r="B21" s="70" t="s">
        <v>76</v>
      </c>
      <c r="C21" s="99"/>
      <c r="D21" s="71" t="s">
        <v>70</v>
      </c>
      <c r="E21" s="71" t="s">
        <v>70</v>
      </c>
      <c r="F21" s="71" t="s">
        <v>70</v>
      </c>
      <c r="G21" s="71" t="s">
        <v>70</v>
      </c>
      <c r="H21" s="71" t="s">
        <v>70</v>
      </c>
      <c r="I21" s="71" t="s">
        <v>70</v>
      </c>
      <c r="J21" s="71" t="s">
        <v>70</v>
      </c>
      <c r="K21" s="71" t="s">
        <v>70</v>
      </c>
      <c r="L21" s="71" t="s">
        <v>70</v>
      </c>
      <c r="M21" s="71" t="s">
        <v>70</v>
      </c>
      <c r="N21" s="71" t="s">
        <v>70</v>
      </c>
      <c r="O21" s="71" t="s">
        <v>70</v>
      </c>
      <c r="P21" s="71" t="s">
        <v>70</v>
      </c>
      <c r="Q21" s="71" t="s">
        <v>70</v>
      </c>
      <c r="R21" s="71" t="s">
        <v>70</v>
      </c>
      <c r="S21" s="71" t="s">
        <v>70</v>
      </c>
      <c r="T21" s="71" t="s">
        <v>70</v>
      </c>
      <c r="U21" s="100"/>
      <c r="V21" s="71" t="s">
        <v>70</v>
      </c>
      <c r="W21" s="100"/>
    </row>
    <row r="22" customFormat="false" ht="12.75" hidden="false" customHeight="false" outlineLevel="0" collapsed="false">
      <c r="B22" s="70" t="s">
        <v>77</v>
      </c>
      <c r="C22" s="99"/>
      <c r="D22" s="71" t="n">
        <v>0</v>
      </c>
      <c r="E22" s="71" t="n">
        <v>0.326939662832007</v>
      </c>
      <c r="F22" s="71" t="n">
        <v>3.99358017702565</v>
      </c>
      <c r="G22" s="71" t="n">
        <v>24.5077849932849</v>
      </c>
      <c r="H22" s="71" t="n">
        <v>42.0183155312025</v>
      </c>
      <c r="I22" s="71" t="n">
        <v>22.092800354786</v>
      </c>
      <c r="J22" s="71" t="n">
        <v>1.96309658806049</v>
      </c>
      <c r="K22" s="71" t="n">
        <v>2.61161504734053</v>
      </c>
      <c r="L22" s="71" t="n">
        <v>0.24076461703448</v>
      </c>
      <c r="M22" s="71" t="n">
        <v>0.314888704909776</v>
      </c>
      <c r="N22" s="71" t="n">
        <v>0.586068850931291</v>
      </c>
      <c r="O22" s="71" t="n">
        <v>0.213998736777484</v>
      </c>
      <c r="P22" s="71" t="n">
        <v>0.414938406192122</v>
      </c>
      <c r="Q22" s="71" t="n">
        <v>0.0238622990307043</v>
      </c>
      <c r="R22" s="71" t="n">
        <v>0.414537010087759</v>
      </c>
      <c r="S22" s="71" t="n">
        <v>0.276809020504284</v>
      </c>
      <c r="T22" s="71" t="n">
        <v>100</v>
      </c>
      <c r="U22" s="100"/>
      <c r="V22" s="71" t="n">
        <v>3.09243964363602</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0" t="s">
        <v>80</v>
      </c>
      <c r="C25" s="99"/>
      <c r="D25" s="71" t="n">
        <v>0</v>
      </c>
      <c r="E25" s="71" t="n">
        <v>0</v>
      </c>
      <c r="F25" s="71" t="n">
        <v>3.8360671448114</v>
      </c>
      <c r="G25" s="71" t="n">
        <v>25.1501208688428</v>
      </c>
      <c r="H25" s="71" t="n">
        <v>27.7591631975283</v>
      </c>
      <c r="I25" s="71" t="n">
        <v>23.0958001703812</v>
      </c>
      <c r="J25" s="71" t="n">
        <v>9.84222040789698</v>
      </c>
      <c r="K25" s="71" t="n">
        <v>0.936595451558818</v>
      </c>
      <c r="L25" s="71" t="n">
        <v>0.323832967036372</v>
      </c>
      <c r="M25" s="71" t="n">
        <v>0.73885994662212</v>
      </c>
      <c r="N25" s="71" t="n">
        <v>2.90228550831543</v>
      </c>
      <c r="O25" s="71" t="n">
        <v>2.30399306229992</v>
      </c>
      <c r="P25" s="71" t="n">
        <v>0.780031296919776</v>
      </c>
      <c r="Q25" s="71" t="n">
        <v>0.657957356285798</v>
      </c>
      <c r="R25" s="71" t="n">
        <v>1.64200881059921</v>
      </c>
      <c r="S25" s="71" t="n">
        <v>0.0310638109018882</v>
      </c>
      <c r="T25" s="71" t="n">
        <v>100</v>
      </c>
      <c r="U25" s="100"/>
      <c r="V25" s="71" t="n">
        <v>2.36472184699678</v>
      </c>
      <c r="W25" s="100"/>
    </row>
    <row r="26" customFormat="false" ht="12.75" hidden="false" customHeight="false" outlineLevel="0" collapsed="false">
      <c r="B26" s="72" t="s">
        <v>81</v>
      </c>
      <c r="C26" s="99"/>
      <c r="D26" s="69" t="n">
        <v>0</v>
      </c>
      <c r="E26" s="69" t="n">
        <v>4.3278130437338</v>
      </c>
      <c r="F26" s="69" t="n">
        <v>44.8494159534446</v>
      </c>
      <c r="G26" s="69" t="n">
        <v>27.7400629134877</v>
      </c>
      <c r="H26" s="69" t="n">
        <v>8.63866319985904</v>
      </c>
      <c r="I26" s="69" t="n">
        <v>3.09075067076852</v>
      </c>
      <c r="J26" s="69" t="n">
        <v>1.16331472048215</v>
      </c>
      <c r="K26" s="69" t="n">
        <v>0.176174769454223</v>
      </c>
      <c r="L26" s="69" t="n">
        <v>0.692342770526627</v>
      </c>
      <c r="M26" s="69" t="n">
        <v>0.664859653056348</v>
      </c>
      <c r="N26" s="69" t="n">
        <v>2.0265536773738</v>
      </c>
      <c r="O26" s="69" t="n">
        <v>1.7631477719838</v>
      </c>
      <c r="P26" s="69" t="n">
        <v>3.86949089199997</v>
      </c>
      <c r="Q26" s="69" t="n">
        <v>0.763741313638976</v>
      </c>
      <c r="R26" s="69" t="n">
        <v>0.23366865019041</v>
      </c>
      <c r="S26" s="69" t="n">
        <v>0</v>
      </c>
      <c r="T26" s="69" t="n">
        <v>100</v>
      </c>
      <c r="U26" s="100"/>
      <c r="V26" s="69" t="n">
        <v>2.23103658924625</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0.428532209475467</v>
      </c>
      <c r="E30" s="69" t="n">
        <v>9.55383084636812</v>
      </c>
      <c r="F30" s="69" t="n">
        <v>27.5850670223405</v>
      </c>
      <c r="G30" s="69" t="n">
        <v>34.7697248430873</v>
      </c>
      <c r="H30" s="69" t="n">
        <v>12.4149487986756</v>
      </c>
      <c r="I30" s="69" t="n">
        <v>6.14617252615982</v>
      </c>
      <c r="J30" s="69" t="n">
        <v>1.84385052806483</v>
      </c>
      <c r="K30" s="69" t="n">
        <v>0.520832062942299</v>
      </c>
      <c r="L30" s="69" t="n">
        <v>1.17859929288371</v>
      </c>
      <c r="M30" s="69" t="n">
        <v>0.911133801588944</v>
      </c>
      <c r="N30" s="69" t="n">
        <v>0.583629915481439</v>
      </c>
      <c r="O30" s="69" t="n">
        <v>1.6675984174368</v>
      </c>
      <c r="P30" s="69" t="n">
        <v>1.46089102013697</v>
      </c>
      <c r="Q30" s="69" t="n">
        <v>0.681760617634475</v>
      </c>
      <c r="R30" s="69" t="n">
        <v>0.179570327674004</v>
      </c>
      <c r="S30" s="69" t="n">
        <v>0.0738577700496706</v>
      </c>
      <c r="T30" s="69" t="n">
        <v>100</v>
      </c>
      <c r="U30" s="100"/>
      <c r="V30" s="69" t="n">
        <v>1.38005130083452</v>
      </c>
      <c r="W30" s="100"/>
    </row>
    <row r="31" customFormat="false" ht="12.75" hidden="false" customHeight="false" outlineLevel="0" collapsed="false">
      <c r="B31" s="70" t="s">
        <v>86</v>
      </c>
      <c r="C31" s="99"/>
      <c r="D31" s="71" t="n">
        <v>0</v>
      </c>
      <c r="E31" s="71" t="n">
        <v>0.538428390056573</v>
      </c>
      <c r="F31" s="71" t="n">
        <v>35.1811633287743</v>
      </c>
      <c r="G31" s="71" t="n">
        <v>24.7577464757702</v>
      </c>
      <c r="H31" s="71" t="n">
        <v>7.80101375378135</v>
      </c>
      <c r="I31" s="71" t="n">
        <v>5.54979291031589</v>
      </c>
      <c r="J31" s="71" t="n">
        <v>16.0104254240963</v>
      </c>
      <c r="K31" s="71" t="n">
        <v>4.00328012447844</v>
      </c>
      <c r="L31" s="71" t="n">
        <v>0.529550945406746</v>
      </c>
      <c r="M31" s="71" t="n">
        <v>0.346482660635993</v>
      </c>
      <c r="N31" s="71" t="n">
        <v>2.67440034753317</v>
      </c>
      <c r="O31" s="71" t="n">
        <v>1.26192925384555</v>
      </c>
      <c r="P31" s="71" t="n">
        <v>1.11496244403571</v>
      </c>
      <c r="Q31" s="71" t="n">
        <v>0.129567666391589</v>
      </c>
      <c r="R31" s="71" t="n">
        <v>0.101256274878208</v>
      </c>
      <c r="S31" s="71" t="n">
        <v>0</v>
      </c>
      <c r="T31" s="71" t="n">
        <v>100</v>
      </c>
      <c r="U31" s="100"/>
      <c r="V31" s="71" t="n">
        <v>0.755594513940915</v>
      </c>
      <c r="W31" s="100"/>
    </row>
    <row r="32" customFormat="false" ht="12.75" hidden="false" customHeight="false" outlineLevel="0" collapsed="false">
      <c r="B32" s="70" t="s">
        <v>126</v>
      </c>
      <c r="C32" s="99"/>
      <c r="D32" s="71" t="n">
        <v>0</v>
      </c>
      <c r="E32" s="71" t="n">
        <v>0.0906560853350211</v>
      </c>
      <c r="F32" s="71" t="n">
        <v>3.34227815520721</v>
      </c>
      <c r="G32" s="71" t="n">
        <v>27.277109874392</v>
      </c>
      <c r="H32" s="71" t="n">
        <v>46.0255737769583</v>
      </c>
      <c r="I32" s="71" t="n">
        <v>11.3489501597675</v>
      </c>
      <c r="J32" s="71" t="n">
        <v>5.73371662862852</v>
      </c>
      <c r="K32" s="71" t="n">
        <v>0.264112567784296</v>
      </c>
      <c r="L32" s="71" t="n">
        <v>0.34675332950132</v>
      </c>
      <c r="M32" s="71" t="n">
        <v>1.62098640702014</v>
      </c>
      <c r="N32" s="71" t="n">
        <v>1.74849845390004</v>
      </c>
      <c r="O32" s="71" t="n">
        <v>1.51507580917142</v>
      </c>
      <c r="P32" s="71" t="n">
        <v>0.370994721682814</v>
      </c>
      <c r="Q32" s="71" t="n">
        <v>0.24538589960917</v>
      </c>
      <c r="R32" s="71" t="n">
        <v>0.0683049723165982</v>
      </c>
      <c r="S32" s="71" t="n">
        <v>0.00160315872573134</v>
      </c>
      <c r="T32" s="71" t="n">
        <v>100</v>
      </c>
      <c r="U32" s="100"/>
      <c r="V32" s="71" t="n">
        <v>0.522555624966729</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s">
        <v>70</v>
      </c>
      <c r="E34" s="71" t="s">
        <v>70</v>
      </c>
      <c r="F34" s="71" t="s">
        <v>70</v>
      </c>
      <c r="G34" s="71" t="s">
        <v>70</v>
      </c>
      <c r="H34" s="71" t="s">
        <v>70</v>
      </c>
      <c r="I34" s="71" t="s">
        <v>70</v>
      </c>
      <c r="J34" s="71" t="s">
        <v>70</v>
      </c>
      <c r="K34" s="71" t="s">
        <v>70</v>
      </c>
      <c r="L34" s="71" t="s">
        <v>70</v>
      </c>
      <c r="M34" s="71" t="s">
        <v>70</v>
      </c>
      <c r="N34" s="71" t="s">
        <v>70</v>
      </c>
      <c r="O34" s="71" t="s">
        <v>70</v>
      </c>
      <c r="P34" s="71" t="s">
        <v>70</v>
      </c>
      <c r="Q34" s="71" t="s">
        <v>70</v>
      </c>
      <c r="R34" s="71" t="s">
        <v>70</v>
      </c>
      <c r="S34" s="71" t="s">
        <v>70</v>
      </c>
      <c r="T34" s="71" t="s">
        <v>70</v>
      </c>
      <c r="U34" s="100"/>
      <c r="V34" s="71" t="s">
        <v>70</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01"/>
    </row>
    <row r="36" s="61" customFormat="true" ht="12.75" hidden="false" customHeight="false" outlineLevel="0" collapsed="false">
      <c r="B36" s="68" t="s">
        <v>91</v>
      </c>
      <c r="C36" s="99"/>
      <c r="D36" s="69" t="n">
        <v>0</v>
      </c>
      <c r="E36" s="69" t="n">
        <v>0</v>
      </c>
      <c r="F36" s="69" t="n">
        <v>6.51400503280433</v>
      </c>
      <c r="G36" s="69" t="n">
        <v>39.2164336555865</v>
      </c>
      <c r="H36" s="69" t="n">
        <v>22.8990016823881</v>
      </c>
      <c r="I36" s="69" t="n">
        <v>3.42642419757159</v>
      </c>
      <c r="J36" s="69" t="n">
        <v>7.25903281406702</v>
      </c>
      <c r="K36" s="69" t="n">
        <v>2.81630259033661</v>
      </c>
      <c r="L36" s="69" t="n">
        <v>4.15901194789048</v>
      </c>
      <c r="M36" s="69" t="n">
        <v>0</v>
      </c>
      <c r="N36" s="69" t="n">
        <v>0.0521850572753823</v>
      </c>
      <c r="O36" s="69" t="n">
        <v>0.0469345693279178</v>
      </c>
      <c r="P36" s="69" t="n">
        <v>12.3217060404505</v>
      </c>
      <c r="Q36" s="69" t="n">
        <v>0</v>
      </c>
      <c r="R36" s="69" t="n">
        <v>0.347643595014418</v>
      </c>
      <c r="S36" s="69" t="n">
        <v>0.941318817287187</v>
      </c>
      <c r="T36" s="69" t="n">
        <v>100</v>
      </c>
      <c r="U36" s="101"/>
      <c r="V36" s="69" t="n">
        <v>5.43272664236874</v>
      </c>
      <c r="W36" s="101"/>
    </row>
    <row r="37" customFormat="false" ht="12.75" hidden="false" customHeight="false" outlineLevel="0" collapsed="false">
      <c r="B37" s="68" t="s">
        <v>127</v>
      </c>
      <c r="C37" s="99"/>
      <c r="D37" s="69" t="n">
        <v>0</v>
      </c>
      <c r="E37" s="69" t="n">
        <v>2.28472537269577</v>
      </c>
      <c r="F37" s="69" t="n">
        <v>5.47989243667357</v>
      </c>
      <c r="G37" s="69" t="n">
        <v>60.7666442945247</v>
      </c>
      <c r="H37" s="69" t="n">
        <v>19.3552827423495</v>
      </c>
      <c r="I37" s="69" t="n">
        <v>5.9524296132902</v>
      </c>
      <c r="J37" s="69" t="n">
        <v>0.959627482417467</v>
      </c>
      <c r="K37" s="69" t="n">
        <v>1.08491426748112</v>
      </c>
      <c r="L37" s="69" t="n">
        <v>1.52806289524752</v>
      </c>
      <c r="M37" s="69" t="n">
        <v>0.350278213679854</v>
      </c>
      <c r="N37" s="69" t="n">
        <v>0.990204334495693</v>
      </c>
      <c r="O37" s="69" t="n">
        <v>0.353764445975431</v>
      </c>
      <c r="P37" s="69" t="n">
        <v>0.0970254455189615</v>
      </c>
      <c r="Q37" s="69" t="n">
        <v>0.629283953994366</v>
      </c>
      <c r="R37" s="69" t="n">
        <v>0</v>
      </c>
      <c r="S37" s="69" t="n">
        <v>0.167864501655839</v>
      </c>
      <c r="T37" s="69" t="n">
        <v>100</v>
      </c>
      <c r="U37" s="100"/>
      <c r="V37" s="69" t="n">
        <v>1.10499362294515</v>
      </c>
      <c r="W37" s="100"/>
    </row>
    <row r="38" customFormat="false" ht="12.75" hidden="false" customHeight="false" outlineLevel="0" collapsed="false">
      <c r="B38" s="72" t="s">
        <v>93</v>
      </c>
      <c r="C38" s="99"/>
      <c r="D38" s="69" t="s">
        <v>70</v>
      </c>
      <c r="E38" s="69" t="s">
        <v>70</v>
      </c>
      <c r="F38" s="69" t="s">
        <v>70</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s">
        <v>70</v>
      </c>
      <c r="U38" s="100"/>
      <c r="V38" s="69" t="s">
        <v>70</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4</v>
      </c>
      <c r="C41" s="123"/>
      <c r="D41" s="78" t="n">
        <v>0.112735376219765</v>
      </c>
      <c r="E41" s="78" t="n">
        <v>4.56287614364752</v>
      </c>
      <c r="F41" s="78" t="n">
        <v>17.7968666302416</v>
      </c>
      <c r="G41" s="78" t="n">
        <v>34.4133125172418</v>
      </c>
      <c r="H41" s="78" t="n">
        <v>22.6525087876537</v>
      </c>
      <c r="I41" s="78" t="n">
        <v>12.1748192437191</v>
      </c>
      <c r="J41" s="78" t="n">
        <v>2.90151578973512</v>
      </c>
      <c r="K41" s="78" t="n">
        <v>0.942032361138714</v>
      </c>
      <c r="L41" s="78" t="n">
        <v>0.535134695002351</v>
      </c>
      <c r="M41" s="78" t="n">
        <v>0.49086798931396</v>
      </c>
      <c r="N41" s="78" t="n">
        <v>0.94716574354774</v>
      </c>
      <c r="O41" s="78" t="n">
        <v>0.856184223280262</v>
      </c>
      <c r="P41" s="78" t="n">
        <v>0.834681472438996</v>
      </c>
      <c r="Q41" s="78" t="n">
        <v>0.370244403494753</v>
      </c>
      <c r="R41" s="78" t="n">
        <v>0.336759914338019</v>
      </c>
      <c r="S41" s="78" t="n">
        <v>0.0722947089866249</v>
      </c>
      <c r="T41" s="78" t="n">
        <v>100</v>
      </c>
      <c r="U41" s="101"/>
      <c r="V41" s="78" t="n">
        <v>1.31519896475326</v>
      </c>
    </row>
    <row r="42" customFormat="false" ht="13.5" hidden="false" customHeight="true" outlineLevel="0" collapsed="false">
      <c r="B42" s="80"/>
      <c r="C42" s="80"/>
    </row>
    <row r="44" customFormat="false" ht="14.25" hidden="false" customHeight="false" outlineLevel="0" collapsed="false">
      <c r="B44" s="82" t="s">
        <v>110</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0">
      <formula>"División"</formula>
    </cfRule>
  </conditionalFormatting>
  <conditionalFormatting sqref="B17">
    <cfRule type="cellIs" priority="3" operator="equal" aboveAverage="0" equalAverage="0" bottom="0" percent="0" rank="0" text="" dxfId="2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1.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2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4</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5</v>
      </c>
      <c r="W10" s="98"/>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26</v>
      </c>
      <c r="W11" s="98"/>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65</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9</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500092080923</v>
      </c>
      <c r="W15" s="100"/>
    </row>
    <row r="16" customFormat="false" ht="12.75" hidden="false" customHeight="false" outlineLevel="0" collapsed="false">
      <c r="B16" s="68" t="s">
        <v>71</v>
      </c>
      <c r="C16" s="123"/>
      <c r="D16" s="69" t="n">
        <v>8.00938695719474</v>
      </c>
      <c r="E16" s="69" t="n">
        <v>20.0494437299579</v>
      </c>
      <c r="F16" s="69" t="n">
        <v>35.0610631016765</v>
      </c>
      <c r="G16" s="69" t="n">
        <v>9.49213931425368</v>
      </c>
      <c r="H16" s="69" t="n">
        <v>14.7108349274317</v>
      </c>
      <c r="I16" s="69" t="n">
        <v>12.6442999711362</v>
      </c>
      <c r="J16" s="69" t="n">
        <v>0</v>
      </c>
      <c r="K16" s="69" t="n">
        <v>0</v>
      </c>
      <c r="L16" s="69" t="n">
        <v>0</v>
      </c>
      <c r="M16" s="69" t="n">
        <v>0.00148309150281943</v>
      </c>
      <c r="N16" s="69" t="n">
        <v>0</v>
      </c>
      <c r="O16" s="69" t="n">
        <v>0</v>
      </c>
      <c r="P16" s="69" t="n">
        <v>0</v>
      </c>
      <c r="Q16" s="69" t="n">
        <v>0</v>
      </c>
      <c r="R16" s="69" t="n">
        <v>0.0313489068464569</v>
      </c>
      <c r="S16" s="69" t="n">
        <v>0</v>
      </c>
      <c r="T16" s="69" t="n">
        <v>100</v>
      </c>
      <c r="U16" s="100"/>
      <c r="V16" s="69" t="n">
        <v>0.253606939406333</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n">
        <v>0</v>
      </c>
      <c r="E18" s="69" t="n">
        <v>10.5794003584599</v>
      </c>
      <c r="F18" s="69" t="n">
        <v>46.4372646491087</v>
      </c>
      <c r="G18" s="69" t="n">
        <v>18.2776248688956</v>
      </c>
      <c r="H18" s="69" t="n">
        <v>13.3610358034215</v>
      </c>
      <c r="I18" s="69" t="n">
        <v>6.73144110984504</v>
      </c>
      <c r="J18" s="69" t="n">
        <v>0.234800878268207</v>
      </c>
      <c r="K18" s="69" t="n">
        <v>0</v>
      </c>
      <c r="L18" s="69" t="n">
        <v>0</v>
      </c>
      <c r="M18" s="69" t="n">
        <v>0</v>
      </c>
      <c r="N18" s="69" t="n">
        <v>0</v>
      </c>
      <c r="O18" s="69" t="n">
        <v>0</v>
      </c>
      <c r="P18" s="69" t="n">
        <v>0</v>
      </c>
      <c r="Q18" s="69" t="n">
        <v>0</v>
      </c>
      <c r="R18" s="69" t="n">
        <v>0</v>
      </c>
      <c r="S18" s="69" t="n">
        <v>4.378432332001</v>
      </c>
      <c r="T18" s="69" t="n">
        <v>100</v>
      </c>
      <c r="U18" s="100"/>
      <c r="V18" s="69" t="n">
        <v>5.52555457562097</v>
      </c>
      <c r="W18" s="100"/>
    </row>
    <row r="19" customFormat="false" ht="12.75" hidden="false" customHeight="false" outlineLevel="0" collapsed="false">
      <c r="B19" s="68" t="s">
        <v>123</v>
      </c>
      <c r="C19" s="99"/>
      <c r="D19" s="69" t="n">
        <v>2.15444981016656</v>
      </c>
      <c r="E19" s="69" t="n">
        <v>14.6534551394073</v>
      </c>
      <c r="F19" s="69" t="n">
        <v>30.6623107093972</v>
      </c>
      <c r="G19" s="69" t="n">
        <v>18.5734260483523</v>
      </c>
      <c r="H19" s="69" t="n">
        <v>21.5710182203562</v>
      </c>
      <c r="I19" s="69" t="n">
        <v>12.0594649372326</v>
      </c>
      <c r="J19" s="69" t="n">
        <v>0.264204315667174</v>
      </c>
      <c r="K19" s="69" t="n">
        <v>0.0106661310464546</v>
      </c>
      <c r="L19" s="69" t="n">
        <v>0</v>
      </c>
      <c r="M19" s="69" t="n">
        <v>0</v>
      </c>
      <c r="N19" s="69" t="n">
        <v>0</v>
      </c>
      <c r="O19" s="69" t="n">
        <v>0.0322421490716295</v>
      </c>
      <c r="P19" s="69" t="n">
        <v>0</v>
      </c>
      <c r="Q19" s="69" t="n">
        <v>0</v>
      </c>
      <c r="R19" s="69" t="n">
        <v>0</v>
      </c>
      <c r="S19" s="69" t="n">
        <v>0.0187625393025731</v>
      </c>
      <c r="T19" s="69" t="n">
        <v>100</v>
      </c>
      <c r="U19" s="100"/>
      <c r="V19" s="69" t="n">
        <v>2.19221478784194</v>
      </c>
      <c r="W19" s="100"/>
    </row>
    <row r="20" customFormat="false" ht="12.75" hidden="false" customHeight="false" outlineLevel="0" collapsed="false">
      <c r="B20" s="68" t="s">
        <v>124</v>
      </c>
      <c r="C20" s="99"/>
      <c r="D20" s="69" t="s">
        <v>70</v>
      </c>
      <c r="E20" s="69" t="s">
        <v>70</v>
      </c>
      <c r="F20" s="69" t="s">
        <v>70</v>
      </c>
      <c r="G20" s="69" t="s">
        <v>70</v>
      </c>
      <c r="H20" s="69" t="s">
        <v>70</v>
      </c>
      <c r="I20" s="69" t="s">
        <v>70</v>
      </c>
      <c r="J20" s="69" t="s">
        <v>70</v>
      </c>
      <c r="K20" s="69" t="s">
        <v>70</v>
      </c>
      <c r="L20" s="69" t="s">
        <v>70</v>
      </c>
      <c r="M20" s="69" t="s">
        <v>70</v>
      </c>
      <c r="N20" s="69" t="s">
        <v>70</v>
      </c>
      <c r="O20" s="69" t="s">
        <v>70</v>
      </c>
      <c r="P20" s="69" t="s">
        <v>70</v>
      </c>
      <c r="Q20" s="69" t="s">
        <v>70</v>
      </c>
      <c r="R20" s="69" t="s">
        <v>70</v>
      </c>
      <c r="S20" s="69" t="s">
        <v>70</v>
      </c>
      <c r="T20" s="69" t="s">
        <v>70</v>
      </c>
      <c r="U20" s="100"/>
      <c r="V20" s="69" t="s">
        <v>70</v>
      </c>
      <c r="W20" s="100"/>
    </row>
    <row r="21" customFormat="false" ht="12.75" hidden="false" customHeight="false" outlineLevel="0" collapsed="false">
      <c r="B21" s="70" t="s">
        <v>76</v>
      </c>
      <c r="C21" s="99"/>
      <c r="D21" s="71" t="s">
        <v>70</v>
      </c>
      <c r="E21" s="71" t="s">
        <v>70</v>
      </c>
      <c r="F21" s="71" t="s">
        <v>70</v>
      </c>
      <c r="G21" s="71" t="s">
        <v>70</v>
      </c>
      <c r="H21" s="71" t="s">
        <v>70</v>
      </c>
      <c r="I21" s="71" t="s">
        <v>70</v>
      </c>
      <c r="J21" s="71" t="s">
        <v>70</v>
      </c>
      <c r="K21" s="71" t="s">
        <v>70</v>
      </c>
      <c r="L21" s="71" t="s">
        <v>70</v>
      </c>
      <c r="M21" s="71" t="s">
        <v>70</v>
      </c>
      <c r="N21" s="71" t="s">
        <v>70</v>
      </c>
      <c r="O21" s="71" t="s">
        <v>70</v>
      </c>
      <c r="P21" s="71" t="s">
        <v>70</v>
      </c>
      <c r="Q21" s="71" t="s">
        <v>70</v>
      </c>
      <c r="R21" s="71" t="s">
        <v>70</v>
      </c>
      <c r="S21" s="71" t="s">
        <v>70</v>
      </c>
      <c r="T21" s="71" t="s">
        <v>70</v>
      </c>
      <c r="U21" s="100"/>
      <c r="V21" s="71" t="s">
        <v>70</v>
      </c>
      <c r="W21" s="100"/>
    </row>
    <row r="22" customFormat="false" ht="12.75" hidden="false" customHeight="false" outlineLevel="0" collapsed="false">
      <c r="B22" s="70" t="s">
        <v>77</v>
      </c>
      <c r="C22" s="99"/>
      <c r="D22" s="71" t="n">
        <v>0.100094724557433</v>
      </c>
      <c r="E22" s="71" t="n">
        <v>61.4238916905836</v>
      </c>
      <c r="F22" s="71" t="n">
        <v>6.53753034929357</v>
      </c>
      <c r="G22" s="71" t="n">
        <v>3.62436323604371</v>
      </c>
      <c r="H22" s="71" t="n">
        <v>15.9484531900733</v>
      </c>
      <c r="I22" s="71" t="n">
        <v>9.84563694756874</v>
      </c>
      <c r="J22" s="71" t="n">
        <v>0.983294816462407</v>
      </c>
      <c r="K22" s="71" t="n">
        <v>0.0550768429127965</v>
      </c>
      <c r="L22" s="71" t="n">
        <v>0.172001681026335</v>
      </c>
      <c r="M22" s="71" t="n">
        <v>0</v>
      </c>
      <c r="N22" s="71" t="n">
        <v>0</v>
      </c>
      <c r="O22" s="71" t="n">
        <v>0</v>
      </c>
      <c r="P22" s="71" t="n">
        <v>0.18448882293069</v>
      </c>
      <c r="Q22" s="71" t="n">
        <v>0</v>
      </c>
      <c r="R22" s="71" t="n">
        <v>0.0158343501129117</v>
      </c>
      <c r="S22" s="71" t="n">
        <v>1.10933334843444</v>
      </c>
      <c r="T22" s="71" t="n">
        <v>100</v>
      </c>
      <c r="U22" s="100"/>
      <c r="V22" s="71" t="n">
        <v>2.8929817183752</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0" t="s">
        <v>80</v>
      </c>
      <c r="C25" s="99"/>
      <c r="D25" s="71" t="n">
        <v>1.75979781644404</v>
      </c>
      <c r="E25" s="71" t="n">
        <v>7.68039209248311</v>
      </c>
      <c r="F25" s="71" t="n">
        <v>6.18554764678543</v>
      </c>
      <c r="G25" s="71" t="n">
        <v>21.7429031698839</v>
      </c>
      <c r="H25" s="71" t="n">
        <v>44.8650407094711</v>
      </c>
      <c r="I25" s="71" t="n">
        <v>12.7789968586641</v>
      </c>
      <c r="J25" s="71" t="n">
        <v>0.692580067397453</v>
      </c>
      <c r="K25" s="71" t="n">
        <v>0.0945284550204456</v>
      </c>
      <c r="L25" s="71" t="n">
        <v>0</v>
      </c>
      <c r="M25" s="71" t="n">
        <v>0</v>
      </c>
      <c r="N25" s="71" t="n">
        <v>0.266979580332085</v>
      </c>
      <c r="O25" s="71" t="n">
        <v>0.366289657801238</v>
      </c>
      <c r="P25" s="71" t="n">
        <v>0.0984545301231143</v>
      </c>
      <c r="Q25" s="71" t="n">
        <v>0.521662917448908</v>
      </c>
      <c r="R25" s="71" t="n">
        <v>0.478244819562729</v>
      </c>
      <c r="S25" s="71" t="n">
        <v>2.46858167858236</v>
      </c>
      <c r="T25" s="71" t="n">
        <v>100</v>
      </c>
      <c r="U25" s="100"/>
      <c r="V25" s="71" t="n">
        <v>6.20015292533228</v>
      </c>
      <c r="W25" s="100"/>
    </row>
    <row r="26" customFormat="false" ht="12.75" hidden="false" customHeight="false" outlineLevel="0" collapsed="false">
      <c r="B26" s="72" t="s">
        <v>81</v>
      </c>
      <c r="C26" s="99"/>
      <c r="D26" s="69" t="n">
        <v>3.78018433523085</v>
      </c>
      <c r="E26" s="69" t="n">
        <v>19.1467756399823</v>
      </c>
      <c r="F26" s="69" t="n">
        <v>47.6342493987727</v>
      </c>
      <c r="G26" s="69" t="n">
        <v>24.4505069345571</v>
      </c>
      <c r="H26" s="69" t="n">
        <v>1.63203341297003</v>
      </c>
      <c r="I26" s="69" t="n">
        <v>0.518080908314787</v>
      </c>
      <c r="J26" s="69" t="n">
        <v>0.684406150647573</v>
      </c>
      <c r="K26" s="69" t="n">
        <v>0</v>
      </c>
      <c r="L26" s="69" t="n">
        <v>0</v>
      </c>
      <c r="M26" s="69" t="n">
        <v>0.00552466538701983</v>
      </c>
      <c r="N26" s="69" t="n">
        <v>0</v>
      </c>
      <c r="O26" s="69" t="n">
        <v>0</v>
      </c>
      <c r="P26" s="69" t="n">
        <v>0.795814849717531</v>
      </c>
      <c r="Q26" s="69" t="n">
        <v>0</v>
      </c>
      <c r="R26" s="69" t="n">
        <v>0</v>
      </c>
      <c r="S26" s="69" t="n">
        <v>1.35242370442009</v>
      </c>
      <c r="T26" s="69" t="n">
        <v>100</v>
      </c>
      <c r="U26" s="100"/>
      <c r="V26" s="69" t="n">
        <v>2.0585878030561</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1.37966766215193</v>
      </c>
      <c r="E30" s="69" t="n">
        <v>41.4416572384122</v>
      </c>
      <c r="F30" s="69" t="n">
        <v>23.6945436952727</v>
      </c>
      <c r="G30" s="69" t="n">
        <v>22.1378752250792</v>
      </c>
      <c r="H30" s="69" t="n">
        <v>6.20129406133202</v>
      </c>
      <c r="I30" s="69" t="n">
        <v>2.56628503093693</v>
      </c>
      <c r="J30" s="69" t="n">
        <v>0.152595095387223</v>
      </c>
      <c r="K30" s="69" t="n">
        <v>0.12943858414876</v>
      </c>
      <c r="L30" s="69" t="n">
        <v>0.275655599431682</v>
      </c>
      <c r="M30" s="69" t="n">
        <v>0</v>
      </c>
      <c r="N30" s="69" t="n">
        <v>0.0104129916171009</v>
      </c>
      <c r="O30" s="69" t="n">
        <v>0.00368414225409113</v>
      </c>
      <c r="P30" s="69" t="n">
        <v>0</v>
      </c>
      <c r="Q30" s="69" t="n">
        <v>0.099461334746772</v>
      </c>
      <c r="R30" s="69" t="n">
        <v>0.0764226633376682</v>
      </c>
      <c r="S30" s="69" t="n">
        <v>1.83100667589169</v>
      </c>
      <c r="T30" s="69" t="n">
        <v>100</v>
      </c>
      <c r="U30" s="100"/>
      <c r="V30" s="69" t="n">
        <v>2.6909961915959</v>
      </c>
      <c r="W30" s="100"/>
    </row>
    <row r="31" customFormat="false" ht="12.75" hidden="false" customHeight="false" outlineLevel="0" collapsed="false">
      <c r="B31" s="70" t="s">
        <v>86</v>
      </c>
      <c r="C31" s="99"/>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0"/>
      <c r="V31" s="71" t="s">
        <v>70</v>
      </c>
      <c r="W31" s="100"/>
    </row>
    <row r="32" customFormat="false" ht="12.75" hidden="false" customHeight="false" outlineLevel="0" collapsed="false">
      <c r="B32" s="70" t="s">
        <v>126</v>
      </c>
      <c r="C32" s="99"/>
      <c r="D32" s="71" t="n">
        <v>0</v>
      </c>
      <c r="E32" s="71" t="n">
        <v>0</v>
      </c>
      <c r="F32" s="71" t="n">
        <v>2.0655090635731</v>
      </c>
      <c r="G32" s="71" t="n">
        <v>52.8652553017417</v>
      </c>
      <c r="H32" s="71" t="n">
        <v>43.4626031228333</v>
      </c>
      <c r="I32" s="71" t="n">
        <v>0.978397169507758</v>
      </c>
      <c r="J32" s="71" t="n">
        <v>0</v>
      </c>
      <c r="K32" s="71" t="n">
        <v>0.388684143533671</v>
      </c>
      <c r="L32" s="71" t="n">
        <v>0</v>
      </c>
      <c r="M32" s="71" t="n">
        <v>0.129335137726208</v>
      </c>
      <c r="N32" s="71" t="n">
        <v>0</v>
      </c>
      <c r="O32" s="71" t="n">
        <v>0</v>
      </c>
      <c r="P32" s="71" t="n">
        <v>0</v>
      </c>
      <c r="Q32" s="71" t="n">
        <v>0</v>
      </c>
      <c r="R32" s="71" t="n">
        <v>0.082995440390978</v>
      </c>
      <c r="S32" s="71" t="n">
        <v>0.0272206206932957</v>
      </c>
      <c r="T32" s="71" t="n">
        <v>100</v>
      </c>
      <c r="U32" s="100"/>
      <c r="V32" s="71" t="n">
        <v>2.96814121144782</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s">
        <v>70</v>
      </c>
      <c r="E34" s="71" t="s">
        <v>70</v>
      </c>
      <c r="F34" s="71" t="s">
        <v>70</v>
      </c>
      <c r="G34" s="71" t="s">
        <v>70</v>
      </c>
      <c r="H34" s="71" t="s">
        <v>70</v>
      </c>
      <c r="I34" s="71" t="s">
        <v>70</v>
      </c>
      <c r="J34" s="71" t="s">
        <v>70</v>
      </c>
      <c r="K34" s="71" t="s">
        <v>70</v>
      </c>
      <c r="L34" s="71" t="s">
        <v>70</v>
      </c>
      <c r="M34" s="71" t="s">
        <v>70</v>
      </c>
      <c r="N34" s="71" t="s">
        <v>70</v>
      </c>
      <c r="O34" s="71" t="s">
        <v>70</v>
      </c>
      <c r="P34" s="71" t="s">
        <v>70</v>
      </c>
      <c r="Q34" s="71" t="s">
        <v>70</v>
      </c>
      <c r="R34" s="71" t="s">
        <v>70</v>
      </c>
      <c r="S34" s="71" t="s">
        <v>70</v>
      </c>
      <c r="T34" s="71" t="s">
        <v>70</v>
      </c>
      <c r="U34" s="100"/>
      <c r="V34" s="71" t="s">
        <v>70</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01"/>
    </row>
    <row r="36" s="61" customFormat="true" ht="12.75" hidden="false" customHeight="false" outlineLevel="0" collapsed="false">
      <c r="B36" s="68" t="s">
        <v>91</v>
      </c>
      <c r="C36" s="99"/>
      <c r="D36" s="69" t="s">
        <v>70</v>
      </c>
      <c r="E36" s="69" t="s">
        <v>70</v>
      </c>
      <c r="F36" s="69" t="s">
        <v>70</v>
      </c>
      <c r="G36" s="69" t="s">
        <v>70</v>
      </c>
      <c r="H36" s="69" t="s">
        <v>70</v>
      </c>
      <c r="I36" s="69" t="s">
        <v>70</v>
      </c>
      <c r="J36" s="69" t="s">
        <v>70</v>
      </c>
      <c r="K36" s="69" t="s">
        <v>70</v>
      </c>
      <c r="L36" s="69" t="s">
        <v>70</v>
      </c>
      <c r="M36" s="69" t="s">
        <v>70</v>
      </c>
      <c r="N36" s="69" t="s">
        <v>70</v>
      </c>
      <c r="O36" s="69" t="s">
        <v>70</v>
      </c>
      <c r="P36" s="69" t="s">
        <v>70</v>
      </c>
      <c r="Q36" s="69" t="s">
        <v>70</v>
      </c>
      <c r="R36" s="69" t="s">
        <v>70</v>
      </c>
      <c r="S36" s="69" t="s">
        <v>70</v>
      </c>
      <c r="T36" s="69" t="s">
        <v>70</v>
      </c>
      <c r="U36" s="101"/>
      <c r="V36" s="69" t="s">
        <v>70</v>
      </c>
      <c r="W36" s="101"/>
    </row>
    <row r="37" customFormat="false" ht="12.75" hidden="false" customHeight="false" outlineLevel="0" collapsed="false">
      <c r="B37" s="68" t="s">
        <v>127</v>
      </c>
      <c r="C37" s="99"/>
      <c r="D37" s="69" t="n">
        <v>0</v>
      </c>
      <c r="E37" s="69" t="n">
        <v>43.6395562535832</v>
      </c>
      <c r="F37" s="69" t="n">
        <v>12.9091515624703</v>
      </c>
      <c r="G37" s="69" t="n">
        <v>26.635154568105</v>
      </c>
      <c r="H37" s="69" t="n">
        <v>11.3746304660335</v>
      </c>
      <c r="I37" s="69" t="n">
        <v>4.32895752683169</v>
      </c>
      <c r="J37" s="69" t="n">
        <v>0.00585474094467382</v>
      </c>
      <c r="K37" s="69" t="n">
        <v>0</v>
      </c>
      <c r="L37" s="69" t="n">
        <v>0.434902967198653</v>
      </c>
      <c r="M37" s="69" t="n">
        <v>0</v>
      </c>
      <c r="N37" s="69" t="n">
        <v>0.0191558430480761</v>
      </c>
      <c r="O37" s="69" t="n">
        <v>0</v>
      </c>
      <c r="P37" s="69" t="n">
        <v>0.0764048402453271</v>
      </c>
      <c r="Q37" s="69" t="n">
        <v>0</v>
      </c>
      <c r="R37" s="69" t="n">
        <v>0</v>
      </c>
      <c r="S37" s="69" t="n">
        <v>0.576231231539597</v>
      </c>
      <c r="T37" s="69" t="n">
        <v>100</v>
      </c>
      <c r="U37" s="100"/>
      <c r="V37" s="69" t="n">
        <v>1.96198417658542</v>
      </c>
      <c r="W37" s="100"/>
    </row>
    <row r="38" customFormat="false" ht="12.75" hidden="false" customHeight="false" outlineLevel="0" collapsed="false">
      <c r="B38" s="72" t="s">
        <v>93</v>
      </c>
      <c r="C38" s="99"/>
      <c r="D38" s="69" t="s">
        <v>70</v>
      </c>
      <c r="E38" s="69" t="s">
        <v>70</v>
      </c>
      <c r="F38" s="69" t="s">
        <v>70</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s">
        <v>70</v>
      </c>
      <c r="U38" s="100"/>
      <c r="V38" s="69" t="s">
        <v>70</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4</v>
      </c>
      <c r="C41" s="123"/>
      <c r="D41" s="78" t="n">
        <v>2.48418225883796</v>
      </c>
      <c r="E41" s="78" t="n">
        <v>27.7027878173655</v>
      </c>
      <c r="F41" s="78" t="n">
        <v>24.8849097626258</v>
      </c>
      <c r="G41" s="78" t="n">
        <v>18.104301230946</v>
      </c>
      <c r="H41" s="78" t="n">
        <v>16.8979123669327</v>
      </c>
      <c r="I41" s="78" t="n">
        <v>8.49914009159126</v>
      </c>
      <c r="J41" s="78" t="n">
        <v>0.301159748843336</v>
      </c>
      <c r="K41" s="78" t="n">
        <v>0.0563085896387212</v>
      </c>
      <c r="L41" s="78" t="n">
        <v>0.0988476670418454</v>
      </c>
      <c r="M41" s="78" t="n">
        <v>0.00670369609460224</v>
      </c>
      <c r="N41" s="78" t="n">
        <v>0.0111219279647292</v>
      </c>
      <c r="O41" s="78" t="n">
        <v>0.0216274825123006</v>
      </c>
      <c r="P41" s="78" t="n">
        <v>0.0671943288098489</v>
      </c>
      <c r="Q41" s="78" t="n">
        <v>0.0342963981525482</v>
      </c>
      <c r="R41" s="78" t="n">
        <v>0.0401183983252053</v>
      </c>
      <c r="S41" s="78" t="n">
        <v>0.789388234317608</v>
      </c>
      <c r="T41" s="78" t="n">
        <v>100</v>
      </c>
      <c r="U41" s="101"/>
      <c r="V41" s="78" t="n">
        <v>2.29173835198107</v>
      </c>
    </row>
    <row r="42" customFormat="false" ht="12.75" hidden="false" customHeight="false" outlineLevel="0" collapsed="false">
      <c r="B42" s="80"/>
      <c r="C42" s="80"/>
    </row>
    <row r="44" customFormat="false" ht="14.25" hidden="false" customHeight="false" outlineLevel="0" collapsed="false">
      <c r="B44" s="82" t="s">
        <v>110</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2">
      <formula>"División"</formula>
    </cfRule>
  </conditionalFormatting>
  <conditionalFormatting sqref="B17">
    <cfRule type="cellIs" priority="3"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2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8</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112</v>
      </c>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15</v>
      </c>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229</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0</v>
      </c>
      <c r="E15" s="66" t="n">
        <v>0.0548003154531351</v>
      </c>
      <c r="F15" s="66" t="n">
        <v>0.0949402459186175</v>
      </c>
      <c r="G15" s="66" t="n">
        <v>0.703710504116811</v>
      </c>
      <c r="H15" s="66" t="n">
        <v>1.58936029117765</v>
      </c>
      <c r="I15" s="66" t="n">
        <v>1.89931072847235</v>
      </c>
      <c r="J15" s="66" t="n">
        <v>4.55904536007598</v>
      </c>
      <c r="K15" s="66" t="n">
        <v>1.75196329910763</v>
      </c>
      <c r="L15" s="66" t="n">
        <v>13.2871703957838</v>
      </c>
      <c r="M15" s="66" t="n">
        <v>20.6649067796762</v>
      </c>
      <c r="N15" s="66" t="n">
        <v>2.0000001129139</v>
      </c>
      <c r="O15" s="66" t="n">
        <v>10.000000216049</v>
      </c>
      <c r="P15" s="66" t="n">
        <v>25.0000004523162</v>
      </c>
      <c r="Q15" s="66" t="n">
        <v>40.0000000875692</v>
      </c>
      <c r="R15" s="66" t="n">
        <v>65.0000000735222</v>
      </c>
      <c r="S15" s="66" t="n">
        <v>90.0000002774851</v>
      </c>
      <c r="T15" s="66" t="n">
        <v>1.47567842657169</v>
      </c>
      <c r="V15" s="66" t="n">
        <v>1.47567842657169</v>
      </c>
      <c r="W15" s="100"/>
    </row>
    <row r="16" customFormat="false" ht="12.75" hidden="false" customHeight="false" outlineLevel="0" collapsed="false">
      <c r="B16" s="68" t="s">
        <v>71</v>
      </c>
      <c r="C16" s="123"/>
      <c r="D16" s="69" t="n">
        <v>0.0359999999999009</v>
      </c>
      <c r="E16" s="69" t="n">
        <v>0.0741915153369962</v>
      </c>
      <c r="F16" s="69" t="n">
        <v>0.159399002695262</v>
      </c>
      <c r="G16" s="69" t="n">
        <v>0.992258599191834</v>
      </c>
      <c r="H16" s="69" t="n">
        <v>1.52252993545679</v>
      </c>
      <c r="I16" s="69" t="n">
        <v>1.46532354646172</v>
      </c>
      <c r="J16" s="69" t="n">
        <v>7.6159660064459</v>
      </c>
      <c r="K16" s="69" t="n">
        <v>6.00962129497728</v>
      </c>
      <c r="L16" s="69" t="n">
        <v>16.7235809647686</v>
      </c>
      <c r="M16" s="69" t="n">
        <v>10.0105550655102</v>
      </c>
      <c r="N16" s="69" t="n">
        <v>2</v>
      </c>
      <c r="O16" s="69" t="n">
        <v>10</v>
      </c>
      <c r="P16" s="69" t="n">
        <v>25</v>
      </c>
      <c r="Q16" s="69" t="n">
        <v>40</v>
      </c>
      <c r="R16" s="69" t="n">
        <v>65</v>
      </c>
      <c r="S16" s="69" t="n">
        <v>90</v>
      </c>
      <c r="T16" s="69" t="n">
        <v>1.0547867460426</v>
      </c>
      <c r="V16" s="69" t="n">
        <v>1.0547867460426</v>
      </c>
      <c r="W16" s="100"/>
    </row>
    <row r="17" customFormat="false" ht="12.75" hidden="false" customHeight="false" outlineLevel="0" collapsed="false">
      <c r="B17" s="68" t="s">
        <v>72</v>
      </c>
      <c r="C17" s="123"/>
      <c r="D17" s="69" t="s">
        <v>70</v>
      </c>
      <c r="E17" s="69" t="s">
        <v>70</v>
      </c>
      <c r="F17" s="69" t="s">
        <v>70</v>
      </c>
      <c r="G17" s="69" t="n">
        <v>1.74999999765243</v>
      </c>
      <c r="H17" s="69" t="s">
        <v>70</v>
      </c>
      <c r="I17" s="69" t="n">
        <v>9</v>
      </c>
      <c r="J17" s="69" t="s">
        <v>70</v>
      </c>
      <c r="K17" s="69" t="s">
        <v>70</v>
      </c>
      <c r="L17" s="69" t="s">
        <v>70</v>
      </c>
      <c r="M17" s="69" t="s">
        <v>70</v>
      </c>
      <c r="N17" s="69" t="s">
        <v>70</v>
      </c>
      <c r="O17" s="69" t="s">
        <v>70</v>
      </c>
      <c r="P17" s="69" t="s">
        <v>70</v>
      </c>
      <c r="Q17" s="69" t="s">
        <v>70</v>
      </c>
      <c r="R17" s="69" t="s">
        <v>70</v>
      </c>
      <c r="S17" s="69" t="s">
        <v>70</v>
      </c>
      <c r="T17" s="69" t="n">
        <v>1.76664568637192</v>
      </c>
      <c r="V17" s="69" t="n">
        <v>1.76664568637192</v>
      </c>
      <c r="W17" s="100"/>
    </row>
    <row r="18" customFormat="false" ht="12.75" hidden="false" customHeight="false" outlineLevel="0" collapsed="false">
      <c r="B18" s="68" t="s">
        <v>73</v>
      </c>
      <c r="C18" s="99"/>
      <c r="D18" s="69" t="s">
        <v>70</v>
      </c>
      <c r="E18" s="69" t="n">
        <v>0.0824999981851668</v>
      </c>
      <c r="F18" s="69" t="n">
        <v>0.145496309665582</v>
      </c>
      <c r="G18" s="69" t="n">
        <v>1.20795740789604</v>
      </c>
      <c r="H18" s="69" t="n">
        <v>1.908092433052</v>
      </c>
      <c r="I18" s="69" t="n">
        <v>0.651132999543487</v>
      </c>
      <c r="J18" s="69" t="n">
        <v>9.92415736226999</v>
      </c>
      <c r="K18" s="69" t="n">
        <v>20.3500002036642</v>
      </c>
      <c r="L18" s="69" t="s">
        <v>70</v>
      </c>
      <c r="M18" s="69" t="n">
        <v>42.3816345915668</v>
      </c>
      <c r="N18" s="69" t="n">
        <v>1.99999991543564</v>
      </c>
      <c r="O18" s="69" t="s">
        <v>70</v>
      </c>
      <c r="P18" s="69" t="s">
        <v>70</v>
      </c>
      <c r="Q18" s="69" t="s">
        <v>70</v>
      </c>
      <c r="R18" s="69" t="n">
        <v>64.9999999981235</v>
      </c>
      <c r="S18" s="69" t="n">
        <v>90.0000001106998</v>
      </c>
      <c r="T18" s="69" t="n">
        <v>1.5815529132848</v>
      </c>
      <c r="V18" s="69" t="n">
        <v>1.5815529132848</v>
      </c>
      <c r="W18" s="100"/>
    </row>
    <row r="19" customFormat="false" ht="12.75" hidden="false" customHeight="false" outlineLevel="0" collapsed="false">
      <c r="B19" s="68" t="s">
        <v>123</v>
      </c>
      <c r="C19" s="99"/>
      <c r="D19" s="69" t="n">
        <v>0.0359999736434533</v>
      </c>
      <c r="E19" s="69" t="n">
        <v>0.0760409366021366</v>
      </c>
      <c r="F19" s="69" t="n">
        <v>0.1756068514579</v>
      </c>
      <c r="G19" s="69" t="n">
        <v>1.01142567908617</v>
      </c>
      <c r="H19" s="69" t="n">
        <v>1.53857419044038</v>
      </c>
      <c r="I19" s="69" t="n">
        <v>2.66106833186578</v>
      </c>
      <c r="J19" s="69" t="n">
        <v>2.2831403442507</v>
      </c>
      <c r="K19" s="69" t="n">
        <v>5.25898417288524</v>
      </c>
      <c r="L19" s="69" t="n">
        <v>14.3080696013043</v>
      </c>
      <c r="M19" s="69" t="n">
        <v>40.4128227993725</v>
      </c>
      <c r="N19" s="69" t="n">
        <v>2.00000003294435</v>
      </c>
      <c r="O19" s="69" t="n">
        <v>10.0000000290093</v>
      </c>
      <c r="P19" s="69" t="n">
        <v>25.0000001356424</v>
      </c>
      <c r="Q19" s="69" t="n">
        <v>39.9999999751645</v>
      </c>
      <c r="R19" s="69" t="n">
        <v>65.0000000167384</v>
      </c>
      <c r="S19" s="69" t="n">
        <v>90.0000001509945</v>
      </c>
      <c r="T19" s="69" t="n">
        <v>1.84723629127911</v>
      </c>
      <c r="V19" s="69" t="n">
        <v>1.84723629127911</v>
      </c>
      <c r="W19" s="100"/>
    </row>
    <row r="20" customFormat="false" ht="12.75" hidden="false" customHeight="false" outlineLevel="0" collapsed="false">
      <c r="B20" s="68" t="s">
        <v>124</v>
      </c>
      <c r="C20" s="99"/>
      <c r="D20" s="69" t="n">
        <v>0.0354825542702415</v>
      </c>
      <c r="E20" s="69" t="n">
        <v>0.0645132513143068</v>
      </c>
      <c r="F20" s="69" t="n">
        <v>0.118967245249808</v>
      </c>
      <c r="G20" s="69" t="n">
        <v>0.592341204264317</v>
      </c>
      <c r="H20" s="69" t="n">
        <v>0.814500818774253</v>
      </c>
      <c r="I20" s="69" t="n">
        <v>2.47327825223104</v>
      </c>
      <c r="J20" s="69" t="n">
        <v>4.18856238968035</v>
      </c>
      <c r="K20" s="69" t="n">
        <v>15.4841194895753</v>
      </c>
      <c r="L20" s="69" t="n">
        <v>8.60574057410112</v>
      </c>
      <c r="M20" s="69" t="n">
        <v>27.7945280922569</v>
      </c>
      <c r="N20" s="69" t="n">
        <v>2.00000000509878</v>
      </c>
      <c r="O20" s="69" t="n">
        <v>10.0000000345974</v>
      </c>
      <c r="P20" s="69" t="n">
        <v>25.0000002507536</v>
      </c>
      <c r="Q20" s="69" t="n">
        <v>39.999999972753</v>
      </c>
      <c r="R20" s="69" t="n">
        <v>65.0000000523209</v>
      </c>
      <c r="S20" s="69" t="n">
        <v>90.0000000271756</v>
      </c>
      <c r="T20" s="69" t="n">
        <v>1.88180625408387</v>
      </c>
      <c r="V20" s="69" t="n">
        <v>1.88180625408387</v>
      </c>
      <c r="W20" s="100"/>
    </row>
    <row r="21" customFormat="false" ht="12.75" hidden="false" customHeight="false" outlineLevel="0" collapsed="false">
      <c r="B21" s="70" t="s">
        <v>76</v>
      </c>
      <c r="C21" s="99"/>
      <c r="D21" s="71" t="s">
        <v>70</v>
      </c>
      <c r="E21" s="71" t="s">
        <v>70</v>
      </c>
      <c r="F21" s="71" t="n">
        <v>0.218749996675508</v>
      </c>
      <c r="G21" s="71" t="n">
        <v>1.5755482657269</v>
      </c>
      <c r="H21" s="71" t="n">
        <v>3.60879512758581</v>
      </c>
      <c r="I21" s="71" t="n">
        <v>3.39366361378646</v>
      </c>
      <c r="J21" s="71" t="s">
        <v>70</v>
      </c>
      <c r="K21" s="71" t="s">
        <v>70</v>
      </c>
      <c r="L21" s="71" t="s">
        <v>70</v>
      </c>
      <c r="M21" s="71" t="s">
        <v>70</v>
      </c>
      <c r="N21" s="71" t="s">
        <v>70</v>
      </c>
      <c r="O21" s="71" t="s">
        <v>70</v>
      </c>
      <c r="P21" s="71" t="s">
        <v>70</v>
      </c>
      <c r="Q21" s="71" t="s">
        <v>70</v>
      </c>
      <c r="R21" s="71" t="s">
        <v>70</v>
      </c>
      <c r="S21" s="71" t="n">
        <v>90.000000078414</v>
      </c>
      <c r="T21" s="71" t="n">
        <v>3.34648600101981</v>
      </c>
      <c r="V21" s="71" t="n">
        <v>3.34648600101981</v>
      </c>
      <c r="W21" s="100"/>
    </row>
    <row r="22" customFormat="false" ht="12.75" hidden="false" customHeight="false" outlineLevel="0" collapsed="false">
      <c r="B22" s="70" t="s">
        <v>77</v>
      </c>
      <c r="C22" s="99"/>
      <c r="D22" s="71" t="n">
        <v>0.036000000065731</v>
      </c>
      <c r="E22" s="71" t="n">
        <v>0.0785532852434152</v>
      </c>
      <c r="F22" s="71" t="n">
        <v>0.154107697404052</v>
      </c>
      <c r="G22" s="71" t="n">
        <v>1.03890127064589</v>
      </c>
      <c r="H22" s="71" t="n">
        <v>2.6219798656365</v>
      </c>
      <c r="I22" s="71" t="n">
        <v>3.64597398025331</v>
      </c>
      <c r="J22" s="71" t="n">
        <v>5.36770835908828</v>
      </c>
      <c r="K22" s="71" t="n">
        <v>8.45891358684145</v>
      </c>
      <c r="L22" s="71" t="n">
        <v>1.87601936366385</v>
      </c>
      <c r="M22" s="71" t="n">
        <v>43.1116859335952</v>
      </c>
      <c r="N22" s="71" t="n">
        <v>2.00000002193926</v>
      </c>
      <c r="O22" s="71" t="n">
        <v>10.0000000244289</v>
      </c>
      <c r="P22" s="71" t="n">
        <v>25.0000000268417</v>
      </c>
      <c r="Q22" s="71" t="n">
        <v>40</v>
      </c>
      <c r="R22" s="71" t="n">
        <v>65.0000000045198</v>
      </c>
      <c r="S22" s="71" t="n">
        <v>90.000000087401</v>
      </c>
      <c r="T22" s="71" t="n">
        <v>2.16881194987355</v>
      </c>
      <c r="V22" s="71" t="n">
        <v>2.16881194987355</v>
      </c>
      <c r="W22" s="100"/>
    </row>
    <row r="23" customFormat="false" ht="12.75" hidden="false" customHeight="false" outlineLevel="0" collapsed="false">
      <c r="B23" s="70" t="s">
        <v>78</v>
      </c>
      <c r="C23" s="99"/>
      <c r="D23" s="71" t="s">
        <v>70</v>
      </c>
      <c r="E23" s="71" t="n">
        <v>0.0825</v>
      </c>
      <c r="F23" s="71" t="n">
        <v>0.196915749828721</v>
      </c>
      <c r="G23" s="71" t="n">
        <v>0.922625047858884</v>
      </c>
      <c r="H23" s="71" t="n">
        <v>1.84703932128079</v>
      </c>
      <c r="I23" s="71" t="n">
        <v>5.42471674271149</v>
      </c>
      <c r="J23" s="71" t="s">
        <v>70</v>
      </c>
      <c r="K23" s="71" t="s">
        <v>70</v>
      </c>
      <c r="L23" s="71" t="s">
        <v>70</v>
      </c>
      <c r="M23" s="71" t="s">
        <v>70</v>
      </c>
      <c r="N23" s="71" t="s">
        <v>70</v>
      </c>
      <c r="O23" s="71" t="s">
        <v>70</v>
      </c>
      <c r="P23" s="71" t="s">
        <v>70</v>
      </c>
      <c r="Q23" s="71" t="n">
        <v>40</v>
      </c>
      <c r="R23" s="71" t="s">
        <v>70</v>
      </c>
      <c r="S23" s="71" t="n">
        <v>90</v>
      </c>
      <c r="T23" s="71" t="n">
        <v>8.34403783310952</v>
      </c>
      <c r="V23" s="71" t="n">
        <v>8.34403783310952</v>
      </c>
      <c r="W23" s="100"/>
    </row>
    <row r="24" customFormat="false" ht="12.75" hidden="false" customHeight="false" outlineLevel="0" collapsed="false">
      <c r="B24" s="70" t="s">
        <v>79</v>
      </c>
      <c r="C24" s="99"/>
      <c r="D24" s="71" t="s">
        <v>70</v>
      </c>
      <c r="E24" s="71" t="n">
        <v>0.0824688571552585</v>
      </c>
      <c r="F24" s="71" t="s">
        <v>70</v>
      </c>
      <c r="G24" s="71" t="s">
        <v>70</v>
      </c>
      <c r="H24" s="71" t="s">
        <v>70</v>
      </c>
      <c r="I24" s="71" t="n">
        <v>9.00000303495356</v>
      </c>
      <c r="J24" s="71" t="s">
        <v>70</v>
      </c>
      <c r="K24" s="71" t="s">
        <v>70</v>
      </c>
      <c r="L24" s="71" t="s">
        <v>70</v>
      </c>
      <c r="M24" s="71" t="s">
        <v>70</v>
      </c>
      <c r="N24" s="71" t="s">
        <v>70</v>
      </c>
      <c r="O24" s="71" t="s">
        <v>70</v>
      </c>
      <c r="P24" s="71" t="s">
        <v>70</v>
      </c>
      <c r="Q24" s="71" t="s">
        <v>70</v>
      </c>
      <c r="R24" s="71" t="s">
        <v>70</v>
      </c>
      <c r="S24" s="71" t="s">
        <v>70</v>
      </c>
      <c r="T24" s="71" t="n">
        <v>8.87701605018186</v>
      </c>
      <c r="V24" s="71" t="n">
        <v>8.87701605018186</v>
      </c>
      <c r="W24" s="100"/>
    </row>
    <row r="25" customFormat="false" ht="12.75" hidden="false" customHeight="false" outlineLevel="0" collapsed="false">
      <c r="B25" s="70" t="s">
        <v>80</v>
      </c>
      <c r="C25" s="99"/>
      <c r="D25" s="71" t="n">
        <v>0.0360001213603763</v>
      </c>
      <c r="E25" s="71" t="n">
        <v>0.0824999690223643</v>
      </c>
      <c r="F25" s="71" t="n">
        <v>0.177822393522847</v>
      </c>
      <c r="G25" s="71" t="n">
        <v>0.786419146152066</v>
      </c>
      <c r="H25" s="71" t="n">
        <v>1.68964098710921</v>
      </c>
      <c r="I25" s="71" t="n">
        <v>1.82309814770378</v>
      </c>
      <c r="J25" s="71" t="n">
        <v>1.85263217868287</v>
      </c>
      <c r="K25" s="71" t="n">
        <v>6.47962660069575</v>
      </c>
      <c r="L25" s="71" t="n">
        <v>5.18593358565835</v>
      </c>
      <c r="M25" s="71" t="n">
        <v>12.0553940872032</v>
      </c>
      <c r="N25" s="71" t="n">
        <v>2.00000001304476</v>
      </c>
      <c r="O25" s="71" t="n">
        <v>10.0000000640175</v>
      </c>
      <c r="P25" s="71" t="n">
        <v>25.0000004868496</v>
      </c>
      <c r="Q25" s="71" t="n">
        <v>40.0000000871521</v>
      </c>
      <c r="R25" s="71" t="n">
        <v>65.0000000526357</v>
      </c>
      <c r="S25" s="71" t="n">
        <v>90.0000001302382</v>
      </c>
      <c r="T25" s="71" t="n">
        <v>3.14741114757897</v>
      </c>
      <c r="V25" s="71" t="n">
        <v>3.14741114757897</v>
      </c>
      <c r="W25" s="100"/>
    </row>
    <row r="26" customFormat="false" ht="12.75" hidden="false" customHeight="false" outlineLevel="0" collapsed="false">
      <c r="B26" s="72" t="s">
        <v>81</v>
      </c>
      <c r="C26" s="99"/>
      <c r="D26" s="69" t="n">
        <v>0.0557988623271508</v>
      </c>
      <c r="E26" s="69" t="n">
        <v>0.118297868462113</v>
      </c>
      <c r="F26" s="69" t="n">
        <v>0.12806839109848</v>
      </c>
      <c r="G26" s="69" t="n">
        <v>0.749807236046457</v>
      </c>
      <c r="H26" s="69" t="n">
        <v>2.36332446196169</v>
      </c>
      <c r="I26" s="69" t="n">
        <v>1.98589068656197</v>
      </c>
      <c r="J26" s="69" t="n">
        <v>7.12442829471433</v>
      </c>
      <c r="K26" s="69" t="n">
        <v>9.08582434379122</v>
      </c>
      <c r="L26" s="69" t="n">
        <v>17.2653785422569</v>
      </c>
      <c r="M26" s="69" t="n">
        <v>23.4414698950928</v>
      </c>
      <c r="N26" s="69" t="n">
        <v>2.00000002984726</v>
      </c>
      <c r="O26" s="69" t="n">
        <v>10.0000000144664</v>
      </c>
      <c r="P26" s="69" t="n">
        <v>25.000000032953</v>
      </c>
      <c r="Q26" s="69" t="n">
        <v>40.0000000457685</v>
      </c>
      <c r="R26" s="69" t="n">
        <v>64.9999999657344</v>
      </c>
      <c r="S26" s="69" t="n">
        <v>90.0000000756919</v>
      </c>
      <c r="T26" s="69" t="n">
        <v>1.68979865942387</v>
      </c>
      <c r="V26" s="69" t="n">
        <v>1.68979865942387</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V27" s="69" t="s">
        <v>70</v>
      </c>
      <c r="W27" s="100"/>
    </row>
    <row r="28" customFormat="false" ht="12.75" hidden="false" customHeight="false" outlineLevel="0" collapsed="false">
      <c r="B28" s="68" t="s">
        <v>83</v>
      </c>
      <c r="C28" s="99"/>
      <c r="D28" s="69" t="s">
        <v>70</v>
      </c>
      <c r="E28" s="69" t="n">
        <v>0.0426870755514111</v>
      </c>
      <c r="F28" s="69" t="n">
        <v>0.181036024989773</v>
      </c>
      <c r="G28" s="69" t="n">
        <v>0.891403902623673</v>
      </c>
      <c r="H28" s="69" t="n">
        <v>1.04875947769808</v>
      </c>
      <c r="I28" s="69" t="n">
        <v>0.572836048876169</v>
      </c>
      <c r="J28" s="69" t="n">
        <v>8.64614021440883</v>
      </c>
      <c r="K28" s="69" t="n">
        <v>1.62079214855614</v>
      </c>
      <c r="L28" s="69" t="n">
        <v>5.10664089404776</v>
      </c>
      <c r="M28" s="69" t="n">
        <v>43.8749999868544</v>
      </c>
      <c r="N28" s="69" t="n">
        <v>2</v>
      </c>
      <c r="O28" s="69" t="s">
        <v>70</v>
      </c>
      <c r="P28" s="69" t="s">
        <v>70</v>
      </c>
      <c r="Q28" s="69" t="s">
        <v>70</v>
      </c>
      <c r="R28" s="69" t="n">
        <v>64.9999999304176</v>
      </c>
      <c r="S28" s="69" t="n">
        <v>89.9999999503384</v>
      </c>
      <c r="T28" s="69" t="n">
        <v>1.07778615827134</v>
      </c>
      <c r="V28" s="69" t="n">
        <v>1.07778615827134</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V29" s="69" t="s">
        <v>70</v>
      </c>
      <c r="W29" s="100"/>
    </row>
    <row r="30" customFormat="false" ht="12.75" hidden="false" customHeight="false" outlineLevel="0" collapsed="false">
      <c r="B30" s="68" t="s">
        <v>125</v>
      </c>
      <c r="C30" s="99"/>
      <c r="D30" s="69" t="n">
        <v>0.0344833488742868</v>
      </c>
      <c r="E30" s="69" t="n">
        <v>0.0706023849638926</v>
      </c>
      <c r="F30" s="69" t="n">
        <v>0.113581572823055</v>
      </c>
      <c r="G30" s="69" t="n">
        <v>0.660651271537688</v>
      </c>
      <c r="H30" s="69" t="n">
        <v>1.5646236356478</v>
      </c>
      <c r="I30" s="69" t="n">
        <v>2.67734791949128</v>
      </c>
      <c r="J30" s="69" t="n">
        <v>4.83618143798838</v>
      </c>
      <c r="K30" s="69" t="n">
        <v>7.00006654431858</v>
      </c>
      <c r="L30" s="69" t="n">
        <v>11.7996040326759</v>
      </c>
      <c r="M30" s="69" t="n">
        <v>15.3950437293553</v>
      </c>
      <c r="N30" s="69" t="n">
        <v>2.00000001368202</v>
      </c>
      <c r="O30" s="69" t="n">
        <v>10.0000000566869</v>
      </c>
      <c r="P30" s="69" t="n">
        <v>25.0000000672372</v>
      </c>
      <c r="Q30" s="69" t="n">
        <v>39.9999999818293</v>
      </c>
      <c r="R30" s="69" t="n">
        <v>65.0000000067075</v>
      </c>
      <c r="S30" s="69" t="n">
        <v>90.0000000997219</v>
      </c>
      <c r="T30" s="69" t="n">
        <v>2.28814860200792</v>
      </c>
      <c r="V30" s="69" t="n">
        <v>2.28814860200792</v>
      </c>
      <c r="W30" s="100"/>
    </row>
    <row r="31" customFormat="false" ht="12.75" hidden="false" customHeight="false" outlineLevel="0" collapsed="false">
      <c r="B31" s="70" t="s">
        <v>86</v>
      </c>
      <c r="C31" s="99"/>
      <c r="D31" s="71" t="s">
        <v>70</v>
      </c>
      <c r="E31" s="71" t="n">
        <v>0.0727184986390916</v>
      </c>
      <c r="F31" s="71" t="n">
        <v>0.147854904930889</v>
      </c>
      <c r="G31" s="71" t="n">
        <v>0.69706483894338</v>
      </c>
      <c r="H31" s="71" t="n">
        <v>1.11438752224489</v>
      </c>
      <c r="I31" s="71" t="n">
        <v>1.56833176161138</v>
      </c>
      <c r="J31" s="71" t="n">
        <v>0.640915838124148</v>
      </c>
      <c r="K31" s="71" t="n">
        <v>7.47868834971169</v>
      </c>
      <c r="L31" s="71" t="n">
        <v>6.04139372184798</v>
      </c>
      <c r="M31" s="71" t="n">
        <v>20.091637789246</v>
      </c>
      <c r="N31" s="71" t="n">
        <v>2.00000000176682</v>
      </c>
      <c r="O31" s="71" t="n">
        <v>10</v>
      </c>
      <c r="P31" s="71" t="n">
        <v>25.0000000161904</v>
      </c>
      <c r="Q31" s="71" t="n">
        <v>40</v>
      </c>
      <c r="R31" s="71" t="n">
        <v>65.0000000274299</v>
      </c>
      <c r="S31" s="71" t="n">
        <v>90</v>
      </c>
      <c r="T31" s="71" t="n">
        <v>1.72525952921431</v>
      </c>
      <c r="V31" s="71" t="n">
        <v>1.72525952921431</v>
      </c>
      <c r="W31" s="100"/>
    </row>
    <row r="32" customFormat="false" ht="12.75" hidden="false" customHeight="false" outlineLevel="0" collapsed="false">
      <c r="B32" s="70" t="s">
        <v>126</v>
      </c>
      <c r="C32" s="99"/>
      <c r="D32" s="71" t="s">
        <v>70</v>
      </c>
      <c r="E32" s="71" t="n">
        <v>0.0822408555050935</v>
      </c>
      <c r="F32" s="71" t="n">
        <v>0.158032155175643</v>
      </c>
      <c r="G32" s="71" t="n">
        <v>0.575812832784019</v>
      </c>
      <c r="H32" s="71" t="n">
        <v>0.745634867599949</v>
      </c>
      <c r="I32" s="71" t="n">
        <v>1.01081056224747</v>
      </c>
      <c r="J32" s="71" t="n">
        <v>6.06109685067746</v>
      </c>
      <c r="K32" s="71" t="n">
        <v>9.42953592275751</v>
      </c>
      <c r="L32" s="71" t="n">
        <v>2.00999830603601</v>
      </c>
      <c r="M32" s="71" t="n">
        <v>4.51279136819098</v>
      </c>
      <c r="N32" s="71" t="n">
        <v>1.99999999634221</v>
      </c>
      <c r="O32" s="71" t="n">
        <v>10.0000000275787</v>
      </c>
      <c r="P32" s="71" t="n">
        <v>25.0000001112966</v>
      </c>
      <c r="Q32" s="71" t="n">
        <v>39.9999999768493</v>
      </c>
      <c r="R32" s="71" t="n">
        <v>64.9999999655664</v>
      </c>
      <c r="S32" s="71" t="n">
        <v>89.9999999960734</v>
      </c>
      <c r="T32" s="71" t="n">
        <v>1.21862144553681</v>
      </c>
      <c r="V32" s="71" t="n">
        <v>1.21862144553681</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V33" s="71" t="s">
        <v>70</v>
      </c>
      <c r="W33" s="100"/>
    </row>
    <row r="34" customFormat="false" ht="12.75" hidden="false" customHeight="false" outlineLevel="0" collapsed="false">
      <c r="B34" s="70" t="s">
        <v>89</v>
      </c>
      <c r="C34" s="99"/>
      <c r="D34" s="71" t="s">
        <v>70</v>
      </c>
      <c r="E34" s="71" t="s">
        <v>70</v>
      </c>
      <c r="F34" s="71" t="n">
        <v>0.196137228116843</v>
      </c>
      <c r="G34" s="71" t="n">
        <v>1.32641451985736</v>
      </c>
      <c r="H34" s="71" t="n">
        <v>2.85348315367245</v>
      </c>
      <c r="I34" s="71" t="n">
        <v>8.41308543484256</v>
      </c>
      <c r="J34" s="71" t="n">
        <v>4.37915251909227</v>
      </c>
      <c r="K34" s="71" t="n">
        <v>4.14018198828917</v>
      </c>
      <c r="L34" s="71" t="n">
        <v>0.034610557319384</v>
      </c>
      <c r="M34" s="71" t="n">
        <v>43.875</v>
      </c>
      <c r="N34" s="71" t="s">
        <v>70</v>
      </c>
      <c r="O34" s="71" t="s">
        <v>70</v>
      </c>
      <c r="P34" s="71" t="s">
        <v>70</v>
      </c>
      <c r="Q34" s="71" t="s">
        <v>70</v>
      </c>
      <c r="R34" s="71" t="s">
        <v>70</v>
      </c>
      <c r="S34" s="71" t="s">
        <v>70</v>
      </c>
      <c r="T34" s="71" t="n">
        <v>3.98650265476687</v>
      </c>
      <c r="V34" s="71" t="n">
        <v>3.98650265476687</v>
      </c>
      <c r="W34" s="100"/>
    </row>
    <row r="35" s="61" customFormat="true" ht="12.75" hidden="false" customHeight="false" outlineLevel="0" collapsed="false">
      <c r="B35" s="68" t="s">
        <v>90</v>
      </c>
      <c r="C35" s="99"/>
      <c r="D35" s="69" t="s">
        <v>70</v>
      </c>
      <c r="E35" s="69" t="s">
        <v>70</v>
      </c>
      <c r="F35" s="69" t="s">
        <v>70</v>
      </c>
      <c r="G35" s="69" t="n">
        <v>1.74999997162242</v>
      </c>
      <c r="H35" s="69" t="s">
        <v>70</v>
      </c>
      <c r="I35" s="69" t="s">
        <v>70</v>
      </c>
      <c r="J35" s="69" t="s">
        <v>70</v>
      </c>
      <c r="K35" s="69" t="s">
        <v>70</v>
      </c>
      <c r="L35" s="69" t="s">
        <v>70</v>
      </c>
      <c r="M35" s="69" t="s">
        <v>70</v>
      </c>
      <c r="N35" s="69" t="s">
        <v>70</v>
      </c>
      <c r="O35" s="69" t="s">
        <v>70</v>
      </c>
      <c r="P35" s="69" t="s">
        <v>70</v>
      </c>
      <c r="Q35" s="69" t="s">
        <v>70</v>
      </c>
      <c r="R35" s="69" t="s">
        <v>70</v>
      </c>
      <c r="S35" s="69" t="s">
        <v>70</v>
      </c>
      <c r="T35" s="69" t="n">
        <v>1.74999997162242</v>
      </c>
      <c r="V35" s="69" t="n">
        <v>1.74999997162242</v>
      </c>
      <c r="W35" s="140"/>
    </row>
    <row r="36" s="61" customFormat="true" ht="12.75" hidden="false" customHeight="false" outlineLevel="0" collapsed="false">
      <c r="B36" s="68" t="s">
        <v>91</v>
      </c>
      <c r="C36" s="99"/>
      <c r="D36" s="69" t="s">
        <v>70</v>
      </c>
      <c r="E36" s="69" t="s">
        <v>70</v>
      </c>
      <c r="F36" s="69" t="n">
        <v>0.0882107433852765</v>
      </c>
      <c r="G36" s="69" t="n">
        <v>0.481390091867341</v>
      </c>
      <c r="H36" s="69" t="n">
        <v>0.480676112571413</v>
      </c>
      <c r="I36" s="69" t="n">
        <v>1.00847993309858</v>
      </c>
      <c r="J36" s="69" t="n">
        <v>1.03904134270029</v>
      </c>
      <c r="K36" s="69" t="n">
        <v>5.24923072675666</v>
      </c>
      <c r="L36" s="69" t="n">
        <v>5.57245934233476</v>
      </c>
      <c r="M36" s="69" t="n">
        <v>11.0132377901596</v>
      </c>
      <c r="N36" s="69" t="n">
        <v>2</v>
      </c>
      <c r="O36" s="69" t="n">
        <v>10</v>
      </c>
      <c r="P36" s="69" t="n">
        <v>25</v>
      </c>
      <c r="Q36" s="69" t="n">
        <v>40</v>
      </c>
      <c r="R36" s="69" t="n">
        <v>65</v>
      </c>
      <c r="S36" s="69" t="n">
        <v>90</v>
      </c>
      <c r="T36" s="69" t="n">
        <v>3.06757238414197</v>
      </c>
      <c r="V36" s="69" t="n">
        <v>3.06757238414197</v>
      </c>
      <c r="W36" s="140"/>
    </row>
    <row r="37" customFormat="false" ht="12.75" hidden="false" customHeight="false" outlineLevel="0" collapsed="false">
      <c r="B37" s="68" t="s">
        <v>127</v>
      </c>
      <c r="C37" s="99"/>
      <c r="D37" s="69" t="n">
        <v>0.0359948979591837</v>
      </c>
      <c r="E37" s="69" t="n">
        <v>0.0819629299137363</v>
      </c>
      <c r="F37" s="69" t="n">
        <v>0.194785035174189</v>
      </c>
      <c r="G37" s="69" t="n">
        <v>1.0041257131225</v>
      </c>
      <c r="H37" s="69" t="n">
        <v>2.03428032777365</v>
      </c>
      <c r="I37" s="69" t="n">
        <v>2.83937832552822</v>
      </c>
      <c r="J37" s="69" t="n">
        <v>4.8454515394641</v>
      </c>
      <c r="K37" s="69" t="n">
        <v>9.27490205199837</v>
      </c>
      <c r="L37" s="69" t="n">
        <v>20.9497478481554</v>
      </c>
      <c r="M37" s="69" t="n">
        <v>27.2027657942696</v>
      </c>
      <c r="N37" s="69" t="n">
        <v>2</v>
      </c>
      <c r="O37" s="69" t="n">
        <v>10</v>
      </c>
      <c r="P37" s="69" t="n">
        <v>25</v>
      </c>
      <c r="Q37" s="69" t="n">
        <v>40</v>
      </c>
      <c r="R37" s="69" t="n">
        <v>65</v>
      </c>
      <c r="S37" s="69" t="n">
        <v>90</v>
      </c>
      <c r="T37" s="69" t="n">
        <v>1.82791796283505</v>
      </c>
      <c r="V37" s="69" t="n">
        <v>1.82791796283505</v>
      </c>
      <c r="W37" s="100"/>
    </row>
    <row r="38" customFormat="false" ht="12.75" hidden="false" customHeight="false" outlineLevel="0" collapsed="false">
      <c r="B38" s="72" t="s">
        <v>93</v>
      </c>
      <c r="C38" s="99"/>
      <c r="D38" s="69" t="s">
        <v>70</v>
      </c>
      <c r="E38" s="69" t="n">
        <v>0.0825000051802246</v>
      </c>
      <c r="F38" s="69" t="n">
        <v>0.21875003531755</v>
      </c>
      <c r="G38" s="69" t="n">
        <v>1.75000003968669</v>
      </c>
      <c r="H38" s="69" t="n">
        <v>4.27500002076613</v>
      </c>
      <c r="I38" s="69" t="n">
        <v>9.00000000943564</v>
      </c>
      <c r="J38" s="69" t="s">
        <v>70</v>
      </c>
      <c r="K38" s="69" t="s">
        <v>70</v>
      </c>
      <c r="L38" s="69" t="s">
        <v>70</v>
      </c>
      <c r="M38" s="69" t="s">
        <v>70</v>
      </c>
      <c r="N38" s="69" t="s">
        <v>70</v>
      </c>
      <c r="O38" s="69" t="s">
        <v>70</v>
      </c>
      <c r="P38" s="69" t="s">
        <v>70</v>
      </c>
      <c r="Q38" s="69" t="s">
        <v>70</v>
      </c>
      <c r="R38" s="69" t="s">
        <v>70</v>
      </c>
      <c r="S38" s="69" t="s">
        <v>70</v>
      </c>
      <c r="T38" s="69" t="n">
        <v>3.20281665575218</v>
      </c>
      <c r="V38" s="69" t="n">
        <v>3.2028166557521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s="61" customFormat="true" ht="14.25" hidden="false" customHeight="false" outlineLevel="0" collapsed="false">
      <c r="B41" s="76" t="s">
        <v>94</v>
      </c>
      <c r="C41" s="123"/>
      <c r="D41" s="78" t="n">
        <v>0.0360246796284576</v>
      </c>
      <c r="E41" s="78" t="n">
        <v>0.075171605725119</v>
      </c>
      <c r="F41" s="78" t="n">
        <v>0.140881103829834</v>
      </c>
      <c r="G41" s="78" t="n">
        <v>0.804952412220671</v>
      </c>
      <c r="H41" s="78" t="n">
        <v>1.41368410049645</v>
      </c>
      <c r="I41" s="78" t="n">
        <v>2.37700031129011</v>
      </c>
      <c r="J41" s="78" t="n">
        <v>3.26100375048214</v>
      </c>
      <c r="K41" s="78" t="n">
        <v>9.3207915965925</v>
      </c>
      <c r="L41" s="78" t="n">
        <v>9.87813398895855</v>
      </c>
      <c r="M41" s="78" t="n">
        <v>24.0986731387671</v>
      </c>
      <c r="N41" s="78" t="n">
        <v>2.00000001432417</v>
      </c>
      <c r="O41" s="78" t="n">
        <v>10.0000000353651</v>
      </c>
      <c r="P41" s="78" t="n">
        <v>25.0000000601751</v>
      </c>
      <c r="Q41" s="78" t="n">
        <v>39.9999999938696</v>
      </c>
      <c r="R41" s="78" t="n">
        <v>65.0000000160223</v>
      </c>
      <c r="S41" s="78" t="n">
        <v>90.000000073944</v>
      </c>
      <c r="T41" s="78" t="n">
        <v>1.85248536382874</v>
      </c>
      <c r="V41" s="78" t="n">
        <v>1.85248536382874</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0</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4">
      <formula>"División"</formula>
    </cfRule>
  </conditionalFormatting>
  <conditionalFormatting sqref="B17">
    <cfRule type="cellIs" priority="3"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85"/>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56"/>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3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31</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136</v>
      </c>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15</v>
      </c>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219</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0</v>
      </c>
      <c r="E15" s="66" t="n">
        <v>0.0565657811948842</v>
      </c>
      <c r="F15" s="66" t="n">
        <v>0.0978879629514235</v>
      </c>
      <c r="G15" s="66" t="n">
        <v>0.767421183274501</v>
      </c>
      <c r="H15" s="66" t="n">
        <v>1.75628069514619</v>
      </c>
      <c r="I15" s="66" t="n">
        <v>2.14396959482204</v>
      </c>
      <c r="J15" s="66" t="n">
        <v>4.95572062680385</v>
      </c>
      <c r="K15" s="66" t="n">
        <v>1.80068127199246</v>
      </c>
      <c r="L15" s="66" t="n">
        <v>13.3154454416283</v>
      </c>
      <c r="M15" s="66" t="n">
        <v>20.7772455134839</v>
      </c>
      <c r="N15" s="66" t="n">
        <v>2.00000014625673</v>
      </c>
      <c r="O15" s="66" t="n">
        <v>10.0000001993797</v>
      </c>
      <c r="P15" s="66" t="n">
        <v>25.0000006381275</v>
      </c>
      <c r="Q15" s="66" t="n">
        <v>40.0000000918537</v>
      </c>
      <c r="R15" s="66" t="n">
        <v>65.0000000705624</v>
      </c>
      <c r="S15" s="66" t="n">
        <v>90.0000002774851</v>
      </c>
      <c r="T15" s="66" t="n">
        <v>1.59468128199287</v>
      </c>
      <c r="U15" s="100"/>
      <c r="V15" s="66" t="n">
        <v>1.59468128199287</v>
      </c>
      <c r="W15" s="100"/>
    </row>
    <row r="16" customFormat="false" ht="12.75" hidden="false" customHeight="false" outlineLevel="0" collapsed="false">
      <c r="B16" s="68" t="s">
        <v>71</v>
      </c>
      <c r="C16" s="123"/>
      <c r="D16" s="69" t="n">
        <v>0.0359999999999526</v>
      </c>
      <c r="E16" s="69" t="n">
        <v>0.0799476025318356</v>
      </c>
      <c r="F16" s="69" t="n">
        <v>0.163560019676807</v>
      </c>
      <c r="G16" s="69" t="n">
        <v>1.12685541583765</v>
      </c>
      <c r="H16" s="69" t="n">
        <v>1.73244563187829</v>
      </c>
      <c r="I16" s="69" t="n">
        <v>1.79131555995302</v>
      </c>
      <c r="J16" s="69" t="n">
        <v>9.88771761488352</v>
      </c>
      <c r="K16" s="69" t="n">
        <v>8.47056579950541</v>
      </c>
      <c r="L16" s="69" t="n">
        <v>17.2542951289192</v>
      </c>
      <c r="M16" s="69" t="n">
        <v>10.1634094983399</v>
      </c>
      <c r="N16" s="69" t="n">
        <v>2</v>
      </c>
      <c r="O16" s="69" t="n">
        <v>10</v>
      </c>
      <c r="P16" s="69" t="n">
        <v>25</v>
      </c>
      <c r="Q16" s="69" t="n">
        <v>40</v>
      </c>
      <c r="R16" s="69" t="n">
        <v>65</v>
      </c>
      <c r="S16" s="69" t="n">
        <v>90</v>
      </c>
      <c r="T16" s="69" t="n">
        <v>1.14496669675996</v>
      </c>
      <c r="U16" s="100"/>
      <c r="V16" s="69" t="n">
        <v>1.14496669675996</v>
      </c>
      <c r="W16" s="100"/>
    </row>
    <row r="17" customFormat="false" ht="12.75" hidden="false" customHeight="false" outlineLevel="0" collapsed="false">
      <c r="B17" s="68" t="s">
        <v>72</v>
      </c>
      <c r="C17" s="123"/>
      <c r="D17" s="69" t="s">
        <v>70</v>
      </c>
      <c r="E17" s="69" t="s">
        <v>70</v>
      </c>
      <c r="F17" s="69" t="s">
        <v>70</v>
      </c>
      <c r="G17" s="69" t="n">
        <v>1.74999999765243</v>
      </c>
      <c r="H17" s="69" t="s">
        <v>70</v>
      </c>
      <c r="I17" s="69" t="n">
        <v>9</v>
      </c>
      <c r="J17" s="69" t="s">
        <v>70</v>
      </c>
      <c r="K17" s="69" t="s">
        <v>70</v>
      </c>
      <c r="L17" s="69" t="s">
        <v>70</v>
      </c>
      <c r="M17" s="69" t="s">
        <v>70</v>
      </c>
      <c r="N17" s="69" t="s">
        <v>70</v>
      </c>
      <c r="O17" s="69" t="s">
        <v>70</v>
      </c>
      <c r="P17" s="69" t="s">
        <v>70</v>
      </c>
      <c r="Q17" s="69" t="s">
        <v>70</v>
      </c>
      <c r="R17" s="69" t="s">
        <v>70</v>
      </c>
      <c r="S17" s="69" t="s">
        <v>70</v>
      </c>
      <c r="T17" s="69" t="n">
        <v>1.76664568637192</v>
      </c>
      <c r="U17" s="100"/>
      <c r="V17" s="69" t="n">
        <v>1.76664568637192</v>
      </c>
      <c r="W17" s="100"/>
    </row>
    <row r="18" customFormat="false" ht="12.75" hidden="false" customHeight="false" outlineLevel="0" collapsed="false">
      <c r="B18" s="68" t="s">
        <v>73</v>
      </c>
      <c r="C18" s="99"/>
      <c r="D18" s="69" t="s">
        <v>70</v>
      </c>
      <c r="E18" s="69" t="n">
        <v>0.0825000036094366</v>
      </c>
      <c r="F18" s="69" t="n">
        <v>0.14432569523626</v>
      </c>
      <c r="G18" s="69" t="n">
        <v>1.2540460594459</v>
      </c>
      <c r="H18" s="69" t="n">
        <v>1.83734590571754</v>
      </c>
      <c r="I18" s="69" t="n">
        <v>0.498200759014558</v>
      </c>
      <c r="J18" s="69" t="n">
        <v>10.2683818075597</v>
      </c>
      <c r="K18" s="69" t="n">
        <v>20.3500002036642</v>
      </c>
      <c r="L18" s="69" t="s">
        <v>70</v>
      </c>
      <c r="M18" s="69" t="n">
        <v>42.3816345915668</v>
      </c>
      <c r="N18" s="69" t="n">
        <v>1.99999991543564</v>
      </c>
      <c r="O18" s="69" t="s">
        <v>70</v>
      </c>
      <c r="P18" s="69" t="s">
        <v>70</v>
      </c>
      <c r="Q18" s="69" t="s">
        <v>70</v>
      </c>
      <c r="R18" s="69" t="n">
        <v>64.9999999813642</v>
      </c>
      <c r="S18" s="69" t="n">
        <v>90.0000000453158</v>
      </c>
      <c r="T18" s="69" t="n">
        <v>1.36513999196687</v>
      </c>
      <c r="U18" s="100"/>
      <c r="V18" s="69" t="n">
        <v>1.36513999196687</v>
      </c>
      <c r="W18" s="100"/>
    </row>
    <row r="19" customFormat="false" ht="12.75" hidden="false" customHeight="false" outlineLevel="0" collapsed="false">
      <c r="B19" s="68" t="s">
        <v>123</v>
      </c>
      <c r="C19" s="99"/>
      <c r="D19" s="69" t="n">
        <v>0.0359927728238551</v>
      </c>
      <c r="E19" s="69" t="n">
        <v>0.0762924258117075</v>
      </c>
      <c r="F19" s="69" t="n">
        <v>0.182698477147901</v>
      </c>
      <c r="G19" s="69" t="n">
        <v>1.13774713192546</v>
      </c>
      <c r="H19" s="69" t="n">
        <v>1.68668779492479</v>
      </c>
      <c r="I19" s="69" t="n">
        <v>2.86439019580241</v>
      </c>
      <c r="J19" s="69" t="n">
        <v>2.40381851317077</v>
      </c>
      <c r="K19" s="69" t="n">
        <v>7.09318593625701</v>
      </c>
      <c r="L19" s="69" t="n">
        <v>15.8195496902622</v>
      </c>
      <c r="M19" s="69" t="n">
        <v>41.7995525576356</v>
      </c>
      <c r="N19" s="69" t="n">
        <v>2.00000005021862</v>
      </c>
      <c r="O19" s="69" t="n">
        <v>10.0000000215378</v>
      </c>
      <c r="P19" s="69" t="n">
        <v>25.000000141907</v>
      </c>
      <c r="Q19" s="69" t="n">
        <v>39.9999999715103</v>
      </c>
      <c r="R19" s="69" t="n">
        <v>65.0000000140166</v>
      </c>
      <c r="S19" s="69" t="n">
        <v>90.0000001631009</v>
      </c>
      <c r="T19" s="69" t="n">
        <v>1.98971085645875</v>
      </c>
      <c r="U19" s="100"/>
      <c r="V19" s="69" t="n">
        <v>1.98971085645875</v>
      </c>
      <c r="W19" s="100"/>
    </row>
    <row r="20" customFormat="false" ht="12.75" hidden="false" customHeight="false" outlineLevel="0" collapsed="false">
      <c r="B20" s="68" t="s">
        <v>124</v>
      </c>
      <c r="C20" s="99"/>
      <c r="D20" s="69" t="n">
        <v>0.0354825542702415</v>
      </c>
      <c r="E20" s="69" t="n">
        <v>0.0661659282971352</v>
      </c>
      <c r="F20" s="69" t="n">
        <v>0.122301844184859</v>
      </c>
      <c r="G20" s="69" t="n">
        <v>0.64165036076442</v>
      </c>
      <c r="H20" s="69" t="n">
        <v>0.814814372789144</v>
      </c>
      <c r="I20" s="69" t="n">
        <v>2.82718448467804</v>
      </c>
      <c r="J20" s="69" t="n">
        <v>4.32924245399948</v>
      </c>
      <c r="K20" s="69" t="n">
        <v>16.0046448898351</v>
      </c>
      <c r="L20" s="69" t="n">
        <v>5.26347654649973</v>
      </c>
      <c r="M20" s="69" t="n">
        <v>29.4782370443441</v>
      </c>
      <c r="N20" s="69" t="n">
        <v>2.0000000040072</v>
      </c>
      <c r="O20" s="69" t="n">
        <v>10.0000000309124</v>
      </c>
      <c r="P20" s="69" t="n">
        <v>25.0000004214877</v>
      </c>
      <c r="Q20" s="69" t="n">
        <v>39.9999999636181</v>
      </c>
      <c r="R20" s="69" t="n">
        <v>65.0000000566204</v>
      </c>
      <c r="S20" s="69" t="n">
        <v>90.0000000248464</v>
      </c>
      <c r="T20" s="69" t="n">
        <v>1.89181037570565</v>
      </c>
      <c r="U20" s="100"/>
      <c r="V20" s="69" t="n">
        <v>1.89181037570565</v>
      </c>
      <c r="W20" s="100"/>
    </row>
    <row r="21" customFormat="false" ht="12.75" hidden="false" customHeight="false" outlineLevel="0" collapsed="false">
      <c r="B21" s="70" t="s">
        <v>76</v>
      </c>
      <c r="C21" s="99"/>
      <c r="D21" s="71" t="s">
        <v>70</v>
      </c>
      <c r="E21" s="71" t="s">
        <v>70</v>
      </c>
      <c r="F21" s="71" t="n">
        <v>0.218749996675508</v>
      </c>
      <c r="G21" s="71" t="n">
        <v>1.5755482657269</v>
      </c>
      <c r="H21" s="71" t="n">
        <v>3.60879512758581</v>
      </c>
      <c r="I21" s="71" t="n">
        <v>3.39366361378646</v>
      </c>
      <c r="J21" s="71" t="s">
        <v>70</v>
      </c>
      <c r="K21" s="71" t="s">
        <v>70</v>
      </c>
      <c r="L21" s="71" t="s">
        <v>70</v>
      </c>
      <c r="M21" s="71" t="s">
        <v>70</v>
      </c>
      <c r="N21" s="71" t="s">
        <v>70</v>
      </c>
      <c r="O21" s="71" t="s">
        <v>70</v>
      </c>
      <c r="P21" s="71" t="s">
        <v>70</v>
      </c>
      <c r="Q21" s="71" t="s">
        <v>70</v>
      </c>
      <c r="R21" s="71" t="s">
        <v>70</v>
      </c>
      <c r="S21" s="71" t="n">
        <v>90.000000078414</v>
      </c>
      <c r="T21" s="71" t="n">
        <v>3.34648600101981</v>
      </c>
      <c r="U21" s="100"/>
      <c r="V21" s="71" t="n">
        <v>3.34648600101981</v>
      </c>
      <c r="W21" s="100"/>
    </row>
    <row r="22" customFormat="false" ht="12.75" hidden="false" customHeight="false" outlineLevel="0" collapsed="false">
      <c r="B22" s="70" t="s">
        <v>77</v>
      </c>
      <c r="C22" s="99"/>
      <c r="D22" s="71" t="n">
        <v>0.0360000003617789</v>
      </c>
      <c r="E22" s="71" t="n">
        <v>0.0781898079742687</v>
      </c>
      <c r="F22" s="71" t="n">
        <v>0.153982182778167</v>
      </c>
      <c r="G22" s="71" t="n">
        <v>1.06944238831843</v>
      </c>
      <c r="H22" s="71" t="n">
        <v>2.63726960074635</v>
      </c>
      <c r="I22" s="71" t="n">
        <v>3.37998820760476</v>
      </c>
      <c r="J22" s="71" t="n">
        <v>5.37782167861751</v>
      </c>
      <c r="K22" s="71" t="n">
        <v>9.51700453247728</v>
      </c>
      <c r="L22" s="71" t="n">
        <v>1.46981519699586</v>
      </c>
      <c r="M22" s="71" t="n">
        <v>43.8192491566653</v>
      </c>
      <c r="N22" s="71" t="n">
        <v>2.00000003371785</v>
      </c>
      <c r="O22" s="71" t="n">
        <v>10.0000000173915</v>
      </c>
      <c r="P22" s="71" t="n">
        <v>25.0000000240128</v>
      </c>
      <c r="Q22" s="71" t="n">
        <v>39.9999999981189</v>
      </c>
      <c r="R22" s="71" t="n">
        <v>64.9999999951172</v>
      </c>
      <c r="S22" s="71" t="n">
        <v>90.0000000653757</v>
      </c>
      <c r="T22" s="71" t="n">
        <v>2.06430143256029</v>
      </c>
      <c r="U22" s="100"/>
      <c r="V22" s="71" t="n">
        <v>2.06430143256029</v>
      </c>
      <c r="W22" s="100"/>
    </row>
    <row r="23" customFormat="false" ht="12.75" hidden="false" customHeight="false" outlineLevel="0" collapsed="false">
      <c r="B23" s="70" t="s">
        <v>78</v>
      </c>
      <c r="C23" s="99"/>
      <c r="D23" s="71" t="s">
        <v>70</v>
      </c>
      <c r="E23" s="71" t="n">
        <v>0.0825</v>
      </c>
      <c r="F23" s="71" t="n">
        <v>0.196915749828721</v>
      </c>
      <c r="G23" s="71" t="n">
        <v>0.922625047858884</v>
      </c>
      <c r="H23" s="71" t="n">
        <v>1.84703932128079</v>
      </c>
      <c r="I23" s="71" t="n">
        <v>5.42471674271149</v>
      </c>
      <c r="J23" s="71" t="s">
        <v>70</v>
      </c>
      <c r="K23" s="71" t="s">
        <v>70</v>
      </c>
      <c r="L23" s="71" t="s">
        <v>70</v>
      </c>
      <c r="M23" s="71" t="s">
        <v>70</v>
      </c>
      <c r="N23" s="71" t="s">
        <v>70</v>
      </c>
      <c r="O23" s="71" t="s">
        <v>70</v>
      </c>
      <c r="P23" s="71" t="s">
        <v>70</v>
      </c>
      <c r="Q23" s="71" t="n">
        <v>40</v>
      </c>
      <c r="R23" s="71" t="s">
        <v>70</v>
      </c>
      <c r="S23" s="71" t="n">
        <v>90</v>
      </c>
      <c r="T23" s="71" t="n">
        <v>8.34403783310952</v>
      </c>
      <c r="U23" s="100"/>
      <c r="V23" s="71" t="n">
        <v>8.34403783310952</v>
      </c>
      <c r="W23" s="100"/>
    </row>
    <row r="24" customFormat="false" ht="12.75" hidden="false" customHeight="false" outlineLevel="0" collapsed="false">
      <c r="B24" s="70" t="s">
        <v>79</v>
      </c>
      <c r="C24" s="99"/>
      <c r="D24" s="71" t="s">
        <v>70</v>
      </c>
      <c r="E24" s="71" t="n">
        <v>0.0824688571552585</v>
      </c>
      <c r="F24" s="71" t="s">
        <v>70</v>
      </c>
      <c r="G24" s="71" t="s">
        <v>70</v>
      </c>
      <c r="H24" s="71" t="s">
        <v>70</v>
      </c>
      <c r="I24" s="71" t="n">
        <v>9.00000303495356</v>
      </c>
      <c r="J24" s="71" t="s">
        <v>70</v>
      </c>
      <c r="K24" s="71" t="s">
        <v>70</v>
      </c>
      <c r="L24" s="71" t="s">
        <v>70</v>
      </c>
      <c r="M24" s="71" t="s">
        <v>70</v>
      </c>
      <c r="N24" s="71" t="s">
        <v>70</v>
      </c>
      <c r="O24" s="71" t="s">
        <v>70</v>
      </c>
      <c r="P24" s="71" t="s">
        <v>70</v>
      </c>
      <c r="Q24" s="71" t="s">
        <v>70</v>
      </c>
      <c r="R24" s="71" t="s">
        <v>70</v>
      </c>
      <c r="S24" s="71" t="s">
        <v>70</v>
      </c>
      <c r="T24" s="71" t="n">
        <v>8.87701605018186</v>
      </c>
      <c r="U24" s="100"/>
      <c r="V24" s="71" t="n">
        <v>8.87701605018186</v>
      </c>
      <c r="W24" s="100"/>
    </row>
    <row r="25" customFormat="false" ht="12.75" hidden="false" customHeight="false" outlineLevel="0" collapsed="false">
      <c r="B25" s="70" t="s">
        <v>80</v>
      </c>
      <c r="C25" s="99"/>
      <c r="D25" s="71" t="s">
        <v>70</v>
      </c>
      <c r="E25" s="71" t="s">
        <v>70</v>
      </c>
      <c r="F25" s="71" t="n">
        <v>0.188627795046031</v>
      </c>
      <c r="G25" s="71" t="n">
        <v>0.849004407562962</v>
      </c>
      <c r="H25" s="71" t="n">
        <v>1.69070250288546</v>
      </c>
      <c r="I25" s="71" t="n">
        <v>1.79135537703118</v>
      </c>
      <c r="J25" s="71" t="n">
        <v>2.5627273937762</v>
      </c>
      <c r="K25" s="71" t="n">
        <v>6.99906759209503</v>
      </c>
      <c r="L25" s="71" t="n">
        <v>2.43638883696692</v>
      </c>
      <c r="M25" s="71" t="n">
        <v>12.2910438796829</v>
      </c>
      <c r="N25" s="71" t="n">
        <v>2.00000002771067</v>
      </c>
      <c r="O25" s="71" t="n">
        <v>10.0000000941184</v>
      </c>
      <c r="P25" s="71" t="n">
        <v>25.0000010027134</v>
      </c>
      <c r="Q25" s="71" t="n">
        <v>40.0000000898044</v>
      </c>
      <c r="R25" s="71" t="n">
        <v>65.0000000577916</v>
      </c>
      <c r="S25" s="71" t="n">
        <v>90.0000001131001</v>
      </c>
      <c r="T25" s="71" t="n">
        <v>3.10856025045803</v>
      </c>
      <c r="U25" s="100"/>
      <c r="V25" s="71" t="n">
        <v>3.10856025045803</v>
      </c>
      <c r="W25" s="100"/>
    </row>
    <row r="26" customFormat="false" ht="12.75" hidden="false" customHeight="false" outlineLevel="0" collapsed="false">
      <c r="B26" s="72" t="s">
        <v>81</v>
      </c>
      <c r="C26" s="99"/>
      <c r="D26" s="69" t="n">
        <v>0.0589301716491044</v>
      </c>
      <c r="E26" s="69" t="n">
        <v>0.123892749630448</v>
      </c>
      <c r="F26" s="69" t="n">
        <v>0.133253403504406</v>
      </c>
      <c r="G26" s="69" t="n">
        <v>0.752574115597954</v>
      </c>
      <c r="H26" s="69" t="n">
        <v>2.53391314633027</v>
      </c>
      <c r="I26" s="69" t="n">
        <v>1.99625184803586</v>
      </c>
      <c r="J26" s="69" t="n">
        <v>7.87751491052574</v>
      </c>
      <c r="K26" s="69" t="n">
        <v>9.17112914398158</v>
      </c>
      <c r="L26" s="69" t="n">
        <v>10.0796160482703</v>
      </c>
      <c r="M26" s="69" t="n">
        <v>24.83722144693</v>
      </c>
      <c r="N26" s="69" t="n">
        <v>2.00000003070763</v>
      </c>
      <c r="O26" s="69" t="n">
        <v>10.0000000199689</v>
      </c>
      <c r="P26" s="69" t="n">
        <v>25.0000000972936</v>
      </c>
      <c r="Q26" s="69" t="n">
        <v>40.0000000832583</v>
      </c>
      <c r="R26" s="69" t="n">
        <v>64.9999999628254</v>
      </c>
      <c r="S26" s="69" t="n">
        <v>90.0000000154543</v>
      </c>
      <c r="T26" s="69" t="n">
        <v>1.63934114737846</v>
      </c>
      <c r="U26" s="100"/>
      <c r="V26" s="69" t="n">
        <v>1.63934114737846</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n">
        <v>0.0426870755514111</v>
      </c>
      <c r="F28" s="69" t="n">
        <v>0.181036024989773</v>
      </c>
      <c r="G28" s="69" t="n">
        <v>0.891403902623673</v>
      </c>
      <c r="H28" s="69" t="n">
        <v>1.04875947769808</v>
      </c>
      <c r="I28" s="69" t="n">
        <v>0.572836048876169</v>
      </c>
      <c r="J28" s="69" t="n">
        <v>8.64614021440883</v>
      </c>
      <c r="K28" s="69" t="n">
        <v>1.62079214855614</v>
      </c>
      <c r="L28" s="69" t="n">
        <v>5.10664089404776</v>
      </c>
      <c r="M28" s="69" t="n">
        <v>43.8749999868544</v>
      </c>
      <c r="N28" s="69" t="n">
        <v>2</v>
      </c>
      <c r="O28" s="69" t="s">
        <v>70</v>
      </c>
      <c r="P28" s="69" t="s">
        <v>70</v>
      </c>
      <c r="Q28" s="69" t="s">
        <v>70</v>
      </c>
      <c r="R28" s="69" t="n">
        <v>64.9999999304176</v>
      </c>
      <c r="S28" s="69" t="n">
        <v>89.9999999503384</v>
      </c>
      <c r="T28" s="69" t="n">
        <v>1.07778615827134</v>
      </c>
      <c r="U28" s="100"/>
      <c r="V28" s="69" t="n">
        <v>1.07778615827134</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0.0360000001301069</v>
      </c>
      <c r="E30" s="69" t="n">
        <v>0.0737019474314696</v>
      </c>
      <c r="F30" s="69" t="n">
        <v>0.122268809384945</v>
      </c>
      <c r="G30" s="69" t="n">
        <v>0.734134582053498</v>
      </c>
      <c r="H30" s="69" t="n">
        <v>1.71866173324594</v>
      </c>
      <c r="I30" s="69" t="n">
        <v>2.97139032155192</v>
      </c>
      <c r="J30" s="69" t="n">
        <v>5.35645209198694</v>
      </c>
      <c r="K30" s="69" t="n">
        <v>7.85966603984253</v>
      </c>
      <c r="L30" s="69" t="n">
        <v>13.7383461642749</v>
      </c>
      <c r="M30" s="69" t="n">
        <v>17.1597557551113</v>
      </c>
      <c r="N30" s="69" t="n">
        <v>2.00000001166664</v>
      </c>
      <c r="O30" s="69" t="n">
        <v>10.0000000740642</v>
      </c>
      <c r="P30" s="69" t="n">
        <v>25.0000001398561</v>
      </c>
      <c r="Q30" s="69" t="n">
        <v>39.9999999665224</v>
      </c>
      <c r="R30" s="69" t="n">
        <v>65.0000000046831</v>
      </c>
      <c r="S30" s="69" t="n">
        <v>90.0000000969178</v>
      </c>
      <c r="T30" s="69" t="n">
        <v>2.41927775534873</v>
      </c>
      <c r="U30" s="100"/>
      <c r="V30" s="69" t="n">
        <v>2.41927775534873</v>
      </c>
      <c r="W30" s="100"/>
    </row>
    <row r="31" customFormat="false" ht="12.75" hidden="false" customHeight="false" outlineLevel="0" collapsed="false">
      <c r="B31" s="70" t="s">
        <v>86</v>
      </c>
      <c r="C31" s="99"/>
      <c r="D31" s="71" t="s">
        <v>70</v>
      </c>
      <c r="E31" s="71" t="n">
        <v>0.0732097969104095</v>
      </c>
      <c r="F31" s="71" t="n">
        <v>0.162002013915765</v>
      </c>
      <c r="G31" s="71" t="n">
        <v>0.762438690013919</v>
      </c>
      <c r="H31" s="71" t="n">
        <v>1.20096189055619</v>
      </c>
      <c r="I31" s="71" t="n">
        <v>1.84933230893858</v>
      </c>
      <c r="J31" s="71" t="n">
        <v>0.688664559568735</v>
      </c>
      <c r="K31" s="71" t="n">
        <v>9.67324219054645</v>
      </c>
      <c r="L31" s="71" t="n">
        <v>7.93423805335117</v>
      </c>
      <c r="M31" s="71" t="n">
        <v>23.1781864670178</v>
      </c>
      <c r="N31" s="71" t="n">
        <v>2.00000000063763</v>
      </c>
      <c r="O31" s="71" t="n">
        <v>10</v>
      </c>
      <c r="P31" s="71" t="n">
        <v>25.0000000150103</v>
      </c>
      <c r="Q31" s="71" t="n">
        <v>40</v>
      </c>
      <c r="R31" s="71" t="n">
        <v>65.0000000277788</v>
      </c>
      <c r="S31" s="71" t="n">
        <v>90</v>
      </c>
      <c r="T31" s="71" t="n">
        <v>1.83816903968435</v>
      </c>
      <c r="U31" s="100"/>
      <c r="V31" s="71" t="n">
        <v>1.83816903968435</v>
      </c>
      <c r="W31" s="100"/>
    </row>
    <row r="32" customFormat="false" ht="12.75" hidden="false" customHeight="false" outlineLevel="0" collapsed="false">
      <c r="B32" s="70" t="s">
        <v>126</v>
      </c>
      <c r="C32" s="99"/>
      <c r="D32" s="71" t="s">
        <v>70</v>
      </c>
      <c r="E32" s="71" t="n">
        <v>0.0824999999991355</v>
      </c>
      <c r="F32" s="71" t="n">
        <v>0.159352512485764</v>
      </c>
      <c r="G32" s="71" t="n">
        <v>0.582603394475567</v>
      </c>
      <c r="H32" s="71" t="n">
        <v>0.761062217071828</v>
      </c>
      <c r="I32" s="71" t="n">
        <v>1.08766981547539</v>
      </c>
      <c r="J32" s="71" t="n">
        <v>6.54383778480817</v>
      </c>
      <c r="K32" s="71" t="n">
        <v>9.66246656894081</v>
      </c>
      <c r="L32" s="71" t="n">
        <v>2.09522367387296</v>
      </c>
      <c r="M32" s="71" t="n">
        <v>5.15059636274331</v>
      </c>
      <c r="N32" s="71" t="n">
        <v>2</v>
      </c>
      <c r="O32" s="71" t="n">
        <v>10</v>
      </c>
      <c r="P32" s="71" t="n">
        <v>25</v>
      </c>
      <c r="Q32" s="71" t="n">
        <v>40</v>
      </c>
      <c r="R32" s="71" t="n">
        <v>65</v>
      </c>
      <c r="S32" s="71" t="n">
        <v>90</v>
      </c>
      <c r="T32" s="71" t="n">
        <v>1.24308529949899</v>
      </c>
      <c r="U32" s="100"/>
      <c r="V32" s="71" t="n">
        <v>1.24308529949899</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s">
        <v>70</v>
      </c>
      <c r="E34" s="71" t="s">
        <v>70</v>
      </c>
      <c r="F34" s="71" t="n">
        <v>0.196137228116843</v>
      </c>
      <c r="G34" s="71" t="n">
        <v>1.32641451985736</v>
      </c>
      <c r="H34" s="71" t="n">
        <v>2.85348315367245</v>
      </c>
      <c r="I34" s="71" t="n">
        <v>8.41308543484256</v>
      </c>
      <c r="J34" s="71" t="n">
        <v>4.37915251909227</v>
      </c>
      <c r="K34" s="71" t="n">
        <v>4.14018198828917</v>
      </c>
      <c r="L34" s="71" t="n">
        <v>0.034610557319384</v>
      </c>
      <c r="M34" s="71" t="n">
        <v>43.875</v>
      </c>
      <c r="N34" s="71" t="s">
        <v>70</v>
      </c>
      <c r="O34" s="71" t="s">
        <v>70</v>
      </c>
      <c r="P34" s="71" t="s">
        <v>70</v>
      </c>
      <c r="Q34" s="71" t="s">
        <v>70</v>
      </c>
      <c r="R34" s="71" t="s">
        <v>70</v>
      </c>
      <c r="S34" s="71" t="s">
        <v>70</v>
      </c>
      <c r="T34" s="71" t="n">
        <v>3.98650265476687</v>
      </c>
      <c r="U34" s="100"/>
      <c r="V34" s="71" t="n">
        <v>3.98650265476687</v>
      </c>
      <c r="W34" s="100"/>
    </row>
    <row r="35" s="61" customFormat="true" ht="12.75" hidden="false" customHeight="false" outlineLevel="0" collapsed="false">
      <c r="B35" s="68" t="s">
        <v>90</v>
      </c>
      <c r="C35" s="99"/>
      <c r="D35" s="69" t="s">
        <v>70</v>
      </c>
      <c r="E35" s="69" t="s">
        <v>70</v>
      </c>
      <c r="F35" s="69" t="s">
        <v>70</v>
      </c>
      <c r="G35" s="69" t="n">
        <v>1.74999997162242</v>
      </c>
      <c r="H35" s="69" t="s">
        <v>70</v>
      </c>
      <c r="I35" s="69" t="s">
        <v>70</v>
      </c>
      <c r="J35" s="69" t="s">
        <v>70</v>
      </c>
      <c r="K35" s="69" t="s">
        <v>70</v>
      </c>
      <c r="L35" s="69" t="s">
        <v>70</v>
      </c>
      <c r="M35" s="69" t="s">
        <v>70</v>
      </c>
      <c r="N35" s="69" t="s">
        <v>70</v>
      </c>
      <c r="O35" s="69" t="s">
        <v>70</v>
      </c>
      <c r="P35" s="69" t="s">
        <v>70</v>
      </c>
      <c r="Q35" s="69" t="s">
        <v>70</v>
      </c>
      <c r="R35" s="69" t="s">
        <v>70</v>
      </c>
      <c r="S35" s="69" t="s">
        <v>70</v>
      </c>
      <c r="T35" s="69" t="n">
        <v>1.74999997162242</v>
      </c>
      <c r="U35" s="101"/>
      <c r="V35" s="69" t="n">
        <v>1.74999997162242</v>
      </c>
      <c r="W35" s="140"/>
    </row>
    <row r="36" s="61" customFormat="true" ht="12.75" hidden="false" customHeight="false" outlineLevel="0" collapsed="false">
      <c r="B36" s="68" t="s">
        <v>91</v>
      </c>
      <c r="C36" s="99"/>
      <c r="D36" s="69" t="s">
        <v>70</v>
      </c>
      <c r="E36" s="69" t="s">
        <v>70</v>
      </c>
      <c r="F36" s="69" t="n">
        <v>0.0887864136260677</v>
      </c>
      <c r="G36" s="69" t="n">
        <v>0.479561850723297</v>
      </c>
      <c r="H36" s="69" t="n">
        <v>0.449570385230064</v>
      </c>
      <c r="I36" s="69" t="n">
        <v>1.00910814901034</v>
      </c>
      <c r="J36" s="69" t="n">
        <v>1.00445579862838</v>
      </c>
      <c r="K36" s="69" t="n">
        <v>5.19648142727256</v>
      </c>
      <c r="L36" s="69" t="n">
        <v>5.68190669134996</v>
      </c>
      <c r="M36" s="69" t="n">
        <v>11.0132377901596</v>
      </c>
      <c r="N36" s="69" t="n">
        <v>2</v>
      </c>
      <c r="O36" s="69" t="n">
        <v>10</v>
      </c>
      <c r="P36" s="69" t="n">
        <v>25</v>
      </c>
      <c r="Q36" s="69" t="n">
        <v>40</v>
      </c>
      <c r="R36" s="69" t="n">
        <v>65</v>
      </c>
      <c r="S36" s="69" t="n">
        <v>90</v>
      </c>
      <c r="T36" s="69" t="n">
        <v>2.99290985113616</v>
      </c>
      <c r="U36" s="101"/>
      <c r="V36" s="69" t="n">
        <v>2.99290985113616</v>
      </c>
      <c r="W36" s="140"/>
    </row>
    <row r="37" customFormat="false" ht="12.75" hidden="false" customHeight="false" outlineLevel="0" collapsed="false">
      <c r="B37" s="68" t="s">
        <v>127</v>
      </c>
      <c r="C37" s="99"/>
      <c r="D37" s="69" t="n">
        <v>0.0359948979591837</v>
      </c>
      <c r="E37" s="69" t="n">
        <v>0.0820471830820795</v>
      </c>
      <c r="F37" s="69" t="n">
        <v>0.199057512032699</v>
      </c>
      <c r="G37" s="69" t="n">
        <v>1.05649931080094</v>
      </c>
      <c r="H37" s="69" t="n">
        <v>2.13299715761599</v>
      </c>
      <c r="I37" s="69" t="n">
        <v>2.84150759764715</v>
      </c>
      <c r="J37" s="69" t="n">
        <v>5.00274616783206</v>
      </c>
      <c r="K37" s="69" t="n">
        <v>10.7700141782728</v>
      </c>
      <c r="L37" s="69" t="n">
        <v>21.9171870401011</v>
      </c>
      <c r="M37" s="69" t="n">
        <v>27.827176508198</v>
      </c>
      <c r="N37" s="69" t="n">
        <v>2</v>
      </c>
      <c r="O37" s="69" t="n">
        <v>10</v>
      </c>
      <c r="P37" s="69" t="n">
        <v>25</v>
      </c>
      <c r="Q37" s="69" t="n">
        <v>40</v>
      </c>
      <c r="R37" s="69" t="n">
        <v>65</v>
      </c>
      <c r="S37" s="69" t="n">
        <v>90</v>
      </c>
      <c r="T37" s="69" t="n">
        <v>1.8691002627797</v>
      </c>
      <c r="U37" s="100"/>
      <c r="V37" s="69" t="n">
        <v>1.8691002627797</v>
      </c>
      <c r="W37" s="100"/>
    </row>
    <row r="38" customFormat="false" ht="12.75" hidden="false" customHeight="false" outlineLevel="0" collapsed="false">
      <c r="B38" s="72" t="s">
        <v>93</v>
      </c>
      <c r="C38" s="99"/>
      <c r="D38" s="69" t="s">
        <v>70</v>
      </c>
      <c r="E38" s="69" t="n">
        <v>0.0825000051802246</v>
      </c>
      <c r="F38" s="69" t="n">
        <v>0.21875003531755</v>
      </c>
      <c r="G38" s="69" t="n">
        <v>1.75000003968669</v>
      </c>
      <c r="H38" s="69" t="n">
        <v>4.27500002076613</v>
      </c>
      <c r="I38" s="69" t="n">
        <v>9.00000000943564</v>
      </c>
      <c r="J38" s="69" t="s">
        <v>70</v>
      </c>
      <c r="K38" s="69" t="s">
        <v>70</v>
      </c>
      <c r="L38" s="69" t="s">
        <v>70</v>
      </c>
      <c r="M38" s="69" t="s">
        <v>70</v>
      </c>
      <c r="N38" s="69" t="s">
        <v>70</v>
      </c>
      <c r="O38" s="69" t="s">
        <v>70</v>
      </c>
      <c r="P38" s="69" t="s">
        <v>70</v>
      </c>
      <c r="Q38" s="69" t="s">
        <v>70</v>
      </c>
      <c r="R38" s="69" t="s">
        <v>70</v>
      </c>
      <c r="S38" s="69" t="s">
        <v>70</v>
      </c>
      <c r="T38" s="69" t="n">
        <v>3.20281665575218</v>
      </c>
      <c r="U38" s="100"/>
      <c r="V38" s="69" t="n">
        <v>3.2028166557521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4</v>
      </c>
      <c r="C41" s="123"/>
      <c r="D41" s="78" t="n">
        <v>0.0363890832229925</v>
      </c>
      <c r="E41" s="78" t="n">
        <v>0.0766791780034872</v>
      </c>
      <c r="F41" s="78" t="n">
        <v>0.146166264473756</v>
      </c>
      <c r="G41" s="78" t="n">
        <v>0.863688265433809</v>
      </c>
      <c r="H41" s="78" t="n">
        <v>1.46210673472848</v>
      </c>
      <c r="I41" s="78" t="n">
        <v>2.47003586792189</v>
      </c>
      <c r="J41" s="78" t="n">
        <v>3.44542965453135</v>
      </c>
      <c r="K41" s="78" t="n">
        <v>10.21927773368</v>
      </c>
      <c r="L41" s="78" t="n">
        <v>10.2825074327865</v>
      </c>
      <c r="M41" s="78" t="n">
        <v>25.7318202261426</v>
      </c>
      <c r="N41" s="78" t="n">
        <v>2.00000001732299</v>
      </c>
      <c r="O41" s="78" t="n">
        <v>10.0000000330986</v>
      </c>
      <c r="P41" s="78" t="n">
        <v>25.0000000649313</v>
      </c>
      <c r="Q41" s="78" t="n">
        <v>39.9999999903587</v>
      </c>
      <c r="R41" s="78" t="n">
        <v>65.0000000145274</v>
      </c>
      <c r="S41" s="78" t="n">
        <v>90.0000000640283</v>
      </c>
      <c r="T41" s="78" t="n">
        <v>1.89901473816452</v>
      </c>
      <c r="U41" s="101"/>
      <c r="V41" s="78" t="n">
        <v>1.89901473816452</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0</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6">
      <formula>"División"</formula>
    </cfRule>
  </conditionalFormatting>
  <conditionalFormatting sqref="B17">
    <cfRule type="cellIs" priority="3"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85"/>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7.42"/>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3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3</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2</v>
      </c>
      <c r="W10" s="98"/>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15</v>
      </c>
      <c r="W11" s="98"/>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219</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v>
      </c>
      <c r="E15" s="66" t="n">
        <v>0.0050153427916698</v>
      </c>
      <c r="F15" s="66" t="n">
        <v>0.033437387361566</v>
      </c>
      <c r="G15" s="66" t="n">
        <v>0.171352667277406</v>
      </c>
      <c r="H15" s="66" t="n">
        <v>0.425602305124494</v>
      </c>
      <c r="I15" s="66" t="n">
        <v>0.702499565390208</v>
      </c>
      <c r="J15" s="66" t="n">
        <v>1.16489251628541</v>
      </c>
      <c r="K15" s="66" t="n">
        <v>0</v>
      </c>
      <c r="L15" s="66" t="n">
        <v>5.98354492349258</v>
      </c>
      <c r="M15" s="66" t="n">
        <v>0</v>
      </c>
      <c r="N15" s="66" t="n">
        <v>2.00000001015404</v>
      </c>
      <c r="O15" s="66" t="n">
        <v>10.0000009359805</v>
      </c>
      <c r="P15" s="66" t="n">
        <v>25.0000002361787</v>
      </c>
      <c r="Q15" s="66" t="n">
        <v>39.9999987974784</v>
      </c>
      <c r="R15" s="66" t="n">
        <v>65.0000006171991</v>
      </c>
      <c r="S15" s="66" t="s">
        <v>70</v>
      </c>
      <c r="T15" s="66" t="n">
        <v>0.447368590597292</v>
      </c>
      <c r="U15" s="100"/>
      <c r="V15" s="66" t="n">
        <v>0.447368590597292</v>
      </c>
      <c r="W15" s="100"/>
    </row>
    <row r="16" customFormat="false" ht="12.75" hidden="false" customHeight="false" outlineLevel="0" collapsed="false">
      <c r="B16" s="68" t="s">
        <v>71</v>
      </c>
      <c r="C16" s="123"/>
      <c r="D16" s="69" t="s">
        <v>70</v>
      </c>
      <c r="E16" s="69" t="n">
        <v>0.0151943448957321</v>
      </c>
      <c r="F16" s="69" t="n">
        <v>0.0494038801298875</v>
      </c>
      <c r="G16" s="69" t="n">
        <v>0.29866480310976</v>
      </c>
      <c r="H16" s="69" t="n">
        <v>0.671045939862324</v>
      </c>
      <c r="I16" s="69" t="n">
        <v>0.590278012983677</v>
      </c>
      <c r="J16" s="69" t="n">
        <v>0.334031745389714</v>
      </c>
      <c r="K16" s="69" t="n">
        <v>0.254042167493172</v>
      </c>
      <c r="L16" s="69" t="n">
        <v>0.090370641281674</v>
      </c>
      <c r="M16" s="69" t="n">
        <v>0</v>
      </c>
      <c r="N16" s="69" t="n">
        <v>2</v>
      </c>
      <c r="O16" s="69" t="n">
        <v>10</v>
      </c>
      <c r="P16" s="69" t="n">
        <v>25</v>
      </c>
      <c r="Q16" s="69" t="n">
        <v>40</v>
      </c>
      <c r="R16" s="69" t="n">
        <v>65</v>
      </c>
      <c r="S16" s="69" t="s">
        <v>70</v>
      </c>
      <c r="T16" s="69" t="n">
        <v>0.675897660382849</v>
      </c>
      <c r="U16" s="100"/>
      <c r="V16" s="69" t="n">
        <v>0.675897660382849</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s">
        <v>70</v>
      </c>
      <c r="E18" s="69" t="s">
        <v>70</v>
      </c>
      <c r="F18" s="69" t="n">
        <v>0</v>
      </c>
      <c r="G18" s="69" t="n">
        <v>0.496328567808647</v>
      </c>
      <c r="H18" s="69" t="n">
        <v>1.2949835569155</v>
      </c>
      <c r="I18" s="69" t="n">
        <v>3.96289543876792</v>
      </c>
      <c r="J18" s="69" t="n">
        <v>5.45702932494739</v>
      </c>
      <c r="K18" s="69" t="s">
        <v>70</v>
      </c>
      <c r="L18" s="69" t="s">
        <v>70</v>
      </c>
      <c r="M18" s="69" t="s">
        <v>70</v>
      </c>
      <c r="N18" s="69" t="s">
        <v>70</v>
      </c>
      <c r="O18" s="69" t="s">
        <v>70</v>
      </c>
      <c r="P18" s="69" t="s">
        <v>70</v>
      </c>
      <c r="Q18" s="69" t="s">
        <v>70</v>
      </c>
      <c r="R18" s="69" t="n">
        <v>65.0000000053773</v>
      </c>
      <c r="S18" s="69" t="n">
        <v>89.9999848702396</v>
      </c>
      <c r="T18" s="69" t="n">
        <v>4.92866361689568</v>
      </c>
      <c r="U18" s="100"/>
      <c r="V18" s="69" t="n">
        <v>4.92866361689568</v>
      </c>
      <c r="W18" s="100"/>
    </row>
    <row r="19" customFormat="false" ht="12.75" hidden="false" customHeight="false" outlineLevel="0" collapsed="false">
      <c r="B19" s="68" t="s">
        <v>123</v>
      </c>
      <c r="C19" s="99"/>
      <c r="D19" s="69" t="s">
        <v>70</v>
      </c>
      <c r="E19" s="69" t="n">
        <v>0.00606814447355419</v>
      </c>
      <c r="F19" s="69" t="n">
        <v>0.018737895584586</v>
      </c>
      <c r="G19" s="69" t="n">
        <v>0.229093296122208</v>
      </c>
      <c r="H19" s="69" t="n">
        <v>0.345382591308336</v>
      </c>
      <c r="I19" s="69" t="n">
        <v>0.657712840096895</v>
      </c>
      <c r="J19" s="69" t="n">
        <v>0.379502080206383</v>
      </c>
      <c r="K19" s="69" t="n">
        <v>0.425143574521518</v>
      </c>
      <c r="L19" s="69" t="n">
        <v>2.7654569358295</v>
      </c>
      <c r="M19" s="69" t="n">
        <v>1.53653166164263</v>
      </c>
      <c r="N19" s="69" t="n">
        <v>1.99999996874737</v>
      </c>
      <c r="O19" s="69" t="n">
        <v>10.0000001114778</v>
      </c>
      <c r="P19" s="69" t="n">
        <v>25.0000001202255</v>
      </c>
      <c r="Q19" s="69" t="n">
        <v>40.0000000288843</v>
      </c>
      <c r="R19" s="69" t="n">
        <v>65.0000002763999</v>
      </c>
      <c r="S19" s="69" t="n">
        <v>89.9999999240864</v>
      </c>
      <c r="T19" s="69" t="n">
        <v>0.584114621873077</v>
      </c>
      <c r="U19" s="100"/>
      <c r="V19" s="69" t="n">
        <v>0.584114621873077</v>
      </c>
      <c r="W19" s="100"/>
    </row>
    <row r="20" customFormat="false" ht="12.75" hidden="false" customHeight="false" outlineLevel="0" collapsed="false">
      <c r="B20" s="68" t="s">
        <v>124</v>
      </c>
      <c r="C20" s="99"/>
      <c r="D20" s="69" t="s">
        <v>70</v>
      </c>
      <c r="E20" s="69" t="n">
        <v>0.0137038390186604</v>
      </c>
      <c r="F20" s="69" t="n">
        <v>0.0650468475370172</v>
      </c>
      <c r="G20" s="69" t="n">
        <v>0.354734578175036</v>
      </c>
      <c r="H20" s="69" t="n">
        <v>0.811590355259179</v>
      </c>
      <c r="I20" s="69" t="n">
        <v>1.17437587398065</v>
      </c>
      <c r="J20" s="69" t="n">
        <v>3.13410413405311</v>
      </c>
      <c r="K20" s="69" t="n">
        <v>5.58254577506367</v>
      </c>
      <c r="L20" s="69" t="n">
        <v>13.3923722694626</v>
      </c>
      <c r="M20" s="69" t="n">
        <v>11.160458843473</v>
      </c>
      <c r="N20" s="69" t="n">
        <v>2.0000000262642</v>
      </c>
      <c r="O20" s="69" t="n">
        <v>10.0000000498374</v>
      </c>
      <c r="P20" s="69" t="n">
        <v>25.0000000677621</v>
      </c>
      <c r="Q20" s="69" t="n">
        <v>39.9999999844592</v>
      </c>
      <c r="R20" s="69" t="n">
        <v>65.0000000407936</v>
      </c>
      <c r="S20" s="69" t="n">
        <v>90.0000002483419</v>
      </c>
      <c r="T20" s="69" t="n">
        <v>1.79064023870022</v>
      </c>
      <c r="U20" s="100"/>
      <c r="V20" s="69" t="n">
        <v>1.79064023870022</v>
      </c>
      <c r="W20" s="100"/>
    </row>
    <row r="21" customFormat="false" ht="12.75" hidden="false" customHeight="false" outlineLevel="0" collapsed="false">
      <c r="B21" s="70" t="s">
        <v>76</v>
      </c>
      <c r="C21" s="99"/>
      <c r="D21" s="71" t="s">
        <v>70</v>
      </c>
      <c r="E21" s="71" t="s">
        <v>70</v>
      </c>
      <c r="F21" s="71" t="s">
        <v>70</v>
      </c>
      <c r="G21" s="71" t="s">
        <v>70</v>
      </c>
      <c r="H21" s="71" t="s">
        <v>70</v>
      </c>
      <c r="I21" s="71" t="s">
        <v>70</v>
      </c>
      <c r="J21" s="71" t="s">
        <v>70</v>
      </c>
      <c r="K21" s="71" t="s">
        <v>70</v>
      </c>
      <c r="L21" s="71" t="s">
        <v>70</v>
      </c>
      <c r="M21" s="71" t="s">
        <v>70</v>
      </c>
      <c r="N21" s="71" t="s">
        <v>70</v>
      </c>
      <c r="O21" s="71" t="s">
        <v>70</v>
      </c>
      <c r="P21" s="71" t="s">
        <v>70</v>
      </c>
      <c r="Q21" s="71" t="s">
        <v>70</v>
      </c>
      <c r="R21" s="71" t="s">
        <v>70</v>
      </c>
      <c r="S21" s="71" t="s">
        <v>70</v>
      </c>
      <c r="T21" s="71" t="s">
        <v>70</v>
      </c>
      <c r="U21" s="100"/>
      <c r="V21" s="71" t="s">
        <v>70</v>
      </c>
      <c r="W21" s="100"/>
    </row>
    <row r="22" customFormat="false" ht="12.75" hidden="false" customHeight="false" outlineLevel="0" collapsed="false">
      <c r="B22" s="70" t="s">
        <v>77</v>
      </c>
      <c r="C22" s="99"/>
      <c r="D22" s="71" t="s">
        <v>70</v>
      </c>
      <c r="E22" s="71" t="n">
        <v>0.0312400317670278</v>
      </c>
      <c r="F22" s="71" t="n">
        <v>0.1258991192557</v>
      </c>
      <c r="G22" s="71" t="n">
        <v>0.624137181157504</v>
      </c>
      <c r="H22" s="71" t="n">
        <v>2.37973334878822</v>
      </c>
      <c r="I22" s="71" t="n">
        <v>3.99378965948345</v>
      </c>
      <c r="J22" s="71" t="n">
        <v>3.82502910011673</v>
      </c>
      <c r="K22" s="71" t="n">
        <v>6.97656013376018</v>
      </c>
      <c r="L22" s="71" t="n">
        <v>15.5314325613357</v>
      </c>
      <c r="M22" s="71" t="n">
        <v>29.3505389199963</v>
      </c>
      <c r="N22" s="71" t="n">
        <v>1.99999999429694</v>
      </c>
      <c r="O22" s="71" t="n">
        <v>10.0000001073787</v>
      </c>
      <c r="P22" s="71" t="n">
        <v>25.0000000503446</v>
      </c>
      <c r="Q22" s="71" t="n">
        <v>40.0000001750873</v>
      </c>
      <c r="R22" s="71" t="n">
        <v>65.0000000655114</v>
      </c>
      <c r="S22" s="71" t="n">
        <v>89.9999999773599</v>
      </c>
      <c r="T22" s="71" t="n">
        <v>3.09243964363602</v>
      </c>
      <c r="U22" s="100"/>
      <c r="V22" s="71" t="n">
        <v>3.09243964363602</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0" t="s">
        <v>80</v>
      </c>
      <c r="C25" s="99"/>
      <c r="D25" s="71" t="s">
        <v>70</v>
      </c>
      <c r="E25" s="71" t="s">
        <v>70</v>
      </c>
      <c r="F25" s="71" t="n">
        <v>0.0361613109528325</v>
      </c>
      <c r="G25" s="71" t="n">
        <v>0.182512799667913</v>
      </c>
      <c r="H25" s="71" t="n">
        <v>0.403302164692865</v>
      </c>
      <c r="I25" s="71" t="n">
        <v>0.851738051916267</v>
      </c>
      <c r="J25" s="71" t="n">
        <v>0.340945171251411</v>
      </c>
      <c r="K25" s="71" t="n">
        <v>5.27580845746516</v>
      </c>
      <c r="L25" s="71" t="n">
        <v>7.78111350964809</v>
      </c>
      <c r="M25" s="71" t="n">
        <v>7.94428629191061</v>
      </c>
      <c r="N25" s="71" t="n">
        <v>1.99999997031372</v>
      </c>
      <c r="O25" s="71" t="n">
        <v>9.99999999626049</v>
      </c>
      <c r="P25" s="71" t="n">
        <v>25.0000001656819</v>
      </c>
      <c r="Q25" s="71" t="n">
        <v>40.0000001833269</v>
      </c>
      <c r="R25" s="71" t="n">
        <v>65.0000000524711</v>
      </c>
      <c r="S25" s="71" t="n">
        <v>90.0000027735827</v>
      </c>
      <c r="T25" s="71" t="n">
        <v>2.36472184699678</v>
      </c>
      <c r="U25" s="100"/>
      <c r="V25" s="71" t="n">
        <v>2.36472184699678</v>
      </c>
      <c r="W25" s="100"/>
    </row>
    <row r="26" customFormat="false" ht="12.75" hidden="false" customHeight="false" outlineLevel="0" collapsed="false">
      <c r="B26" s="72" t="s">
        <v>81</v>
      </c>
      <c r="C26" s="99"/>
      <c r="D26" s="69" t="s">
        <v>70</v>
      </c>
      <c r="E26" s="69" t="n">
        <v>0.0384855007658984</v>
      </c>
      <c r="F26" s="69" t="n">
        <v>0.0523557603584495</v>
      </c>
      <c r="G26" s="69" t="n">
        <v>0.524324687541945</v>
      </c>
      <c r="H26" s="69" t="n">
        <v>1.2171259018284</v>
      </c>
      <c r="I26" s="69" t="n">
        <v>1.39791203356648</v>
      </c>
      <c r="J26" s="69" t="n">
        <v>1.60701316187573</v>
      </c>
      <c r="K26" s="69" t="n">
        <v>4.38342784780474</v>
      </c>
      <c r="L26" s="69" t="n">
        <v>19.5361229869789</v>
      </c>
      <c r="M26" s="69" t="n">
        <v>16.3671537314756</v>
      </c>
      <c r="N26" s="69" t="n">
        <v>2.00000002799439</v>
      </c>
      <c r="O26" s="69" t="n">
        <v>10.0000000093266</v>
      </c>
      <c r="P26" s="69" t="n">
        <v>25.0000000239044</v>
      </c>
      <c r="Q26" s="69" t="n">
        <v>40.000000021531</v>
      </c>
      <c r="R26" s="69" t="n">
        <v>64.9999999912033</v>
      </c>
      <c r="S26" s="69" t="s">
        <v>70</v>
      </c>
      <c r="T26" s="69" t="n">
        <v>2.23103658924625</v>
      </c>
      <c r="U26" s="100"/>
      <c r="V26" s="69" t="n">
        <v>2.23103658924625</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0.0046724977504646</v>
      </c>
      <c r="E30" s="69" t="n">
        <v>0.0159967603720166</v>
      </c>
      <c r="F30" s="69" t="n">
        <v>0.0397551518713142</v>
      </c>
      <c r="G30" s="69" t="n">
        <v>0.229176163145649</v>
      </c>
      <c r="H30" s="69" t="n">
        <v>0.716035403737121</v>
      </c>
      <c r="I30" s="69" t="n">
        <v>0.856252116471972</v>
      </c>
      <c r="J30" s="69" t="n">
        <v>1.7376166637211</v>
      </c>
      <c r="K30" s="69" t="n">
        <v>2.16201035531505</v>
      </c>
      <c r="L30" s="69" t="n">
        <v>3.14714375673821</v>
      </c>
      <c r="M30" s="69" t="n">
        <v>7.2861467534841</v>
      </c>
      <c r="N30" s="69" t="n">
        <v>2.00000002409911</v>
      </c>
      <c r="O30" s="69" t="n">
        <v>10.0000000259178</v>
      </c>
      <c r="P30" s="69" t="n">
        <v>25.0000000288328</v>
      </c>
      <c r="Q30" s="69" t="n">
        <v>40.000000012894</v>
      </c>
      <c r="R30" s="69" t="n">
        <v>65.0000000469138</v>
      </c>
      <c r="S30" s="69" t="n">
        <v>90.0000000892655</v>
      </c>
      <c r="T30" s="69" t="n">
        <v>1.38005130083452</v>
      </c>
      <c r="U30" s="100"/>
      <c r="V30" s="69" t="n">
        <v>1.38005130083452</v>
      </c>
      <c r="W30" s="100"/>
    </row>
    <row r="31" customFormat="false" ht="12.75" hidden="false" customHeight="false" outlineLevel="0" collapsed="false">
      <c r="B31" s="70" t="s">
        <v>86</v>
      </c>
      <c r="C31" s="99"/>
      <c r="D31" s="71" t="s">
        <v>70</v>
      </c>
      <c r="E31" s="71" t="n">
        <v>0.0153822816730274</v>
      </c>
      <c r="F31" s="71" t="n">
        <v>0.0350763161893697</v>
      </c>
      <c r="G31" s="71" t="n">
        <v>0.147284211102305</v>
      </c>
      <c r="H31" s="71" t="n">
        <v>0.294940837100238</v>
      </c>
      <c r="I31" s="71" t="n">
        <v>0.352824737799689</v>
      </c>
      <c r="J31" s="71" t="n">
        <v>0.140403240426164</v>
      </c>
      <c r="K31" s="71" t="n">
        <v>1.3266488387182</v>
      </c>
      <c r="L31" s="71" t="n">
        <v>1.72016234697504</v>
      </c>
      <c r="M31" s="71" t="n">
        <v>0.968249270242348</v>
      </c>
      <c r="N31" s="71" t="n">
        <v>2.0000000050835</v>
      </c>
      <c r="O31" s="71" t="n">
        <v>10</v>
      </c>
      <c r="P31" s="71" t="n">
        <v>25.0000000208573</v>
      </c>
      <c r="Q31" s="71" t="n">
        <v>40</v>
      </c>
      <c r="R31" s="71" t="n">
        <v>65.0000000176666</v>
      </c>
      <c r="S31" s="71" t="s">
        <v>70</v>
      </c>
      <c r="T31" s="71" t="n">
        <v>0.755594513940915</v>
      </c>
      <c r="U31" s="100"/>
      <c r="V31" s="71" t="n">
        <v>0.755594513940915</v>
      </c>
      <c r="W31" s="100"/>
    </row>
    <row r="32" customFormat="false" ht="12.75" hidden="false" customHeight="false" outlineLevel="0" collapsed="false">
      <c r="B32" s="70" t="s">
        <v>126</v>
      </c>
      <c r="C32" s="99"/>
      <c r="D32" s="71" t="s">
        <v>70</v>
      </c>
      <c r="E32" s="71" t="n">
        <v>0</v>
      </c>
      <c r="F32" s="71" t="n">
        <v>0.00836055322809669</v>
      </c>
      <c r="G32" s="71" t="n">
        <v>0.0455150300336481</v>
      </c>
      <c r="H32" s="71" t="n">
        <v>0.0392643692876482</v>
      </c>
      <c r="I32" s="71" t="n">
        <v>0.468996007978076</v>
      </c>
      <c r="J32" s="71" t="n">
        <v>0.0158500160317634</v>
      </c>
      <c r="K32" s="71" t="n">
        <v>1.43100872729522</v>
      </c>
      <c r="L32" s="71" t="n">
        <v>8.69442674360595E-008</v>
      </c>
      <c r="M32" s="71" t="n">
        <v>0.657210710398136</v>
      </c>
      <c r="N32" s="71" t="n">
        <v>1.99999995275597</v>
      </c>
      <c r="O32" s="71" t="n">
        <v>10.0000001233727</v>
      </c>
      <c r="P32" s="71" t="n">
        <v>25.0000004063159</v>
      </c>
      <c r="Q32" s="71" t="n">
        <v>39.9999998771396</v>
      </c>
      <c r="R32" s="71" t="n">
        <v>64.9999999117247</v>
      </c>
      <c r="S32" s="71" t="n">
        <v>90.0000018805508</v>
      </c>
      <c r="T32" s="71" t="n">
        <v>0.522555624966729</v>
      </c>
      <c r="U32" s="100"/>
      <c r="V32" s="71" t="n">
        <v>0.522555624966729</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s">
        <v>70</v>
      </c>
      <c r="E34" s="71" t="s">
        <v>70</v>
      </c>
      <c r="F34" s="71" t="s">
        <v>70</v>
      </c>
      <c r="G34" s="71" t="s">
        <v>70</v>
      </c>
      <c r="H34" s="71" t="s">
        <v>70</v>
      </c>
      <c r="I34" s="71" t="s">
        <v>70</v>
      </c>
      <c r="J34" s="71" t="s">
        <v>70</v>
      </c>
      <c r="K34" s="71" t="s">
        <v>70</v>
      </c>
      <c r="L34" s="71" t="s">
        <v>70</v>
      </c>
      <c r="M34" s="71" t="s">
        <v>70</v>
      </c>
      <c r="N34" s="71" t="s">
        <v>70</v>
      </c>
      <c r="O34" s="71" t="s">
        <v>70</v>
      </c>
      <c r="P34" s="71" t="s">
        <v>70</v>
      </c>
      <c r="Q34" s="71" t="s">
        <v>70</v>
      </c>
      <c r="R34" s="71" t="s">
        <v>70</v>
      </c>
      <c r="S34" s="71" t="s">
        <v>70</v>
      </c>
      <c r="T34" s="71" t="s">
        <v>70</v>
      </c>
      <c r="U34" s="100"/>
      <c r="V34" s="71" t="s">
        <v>70</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01"/>
    </row>
    <row r="36" s="61" customFormat="true" ht="12.75" hidden="false" customHeight="false" outlineLevel="0" collapsed="false">
      <c r="B36" s="68" t="s">
        <v>91</v>
      </c>
      <c r="C36" s="99"/>
      <c r="D36" s="69" t="s">
        <v>70</v>
      </c>
      <c r="E36" s="69" t="s">
        <v>70</v>
      </c>
      <c r="F36" s="69" t="n">
        <v>0.0714189421166076</v>
      </c>
      <c r="G36" s="69" t="n">
        <v>0.491204916593663</v>
      </c>
      <c r="H36" s="69" t="n">
        <v>1.59120264815293</v>
      </c>
      <c r="I36" s="69" t="n">
        <v>0.889818241320454</v>
      </c>
      <c r="J36" s="69" t="n">
        <v>4.45201623355088</v>
      </c>
      <c r="K36" s="69" t="n">
        <v>8.59003952082364</v>
      </c>
      <c r="L36" s="69" t="n">
        <v>2.79319045196353</v>
      </c>
      <c r="M36" s="69" t="s">
        <v>70</v>
      </c>
      <c r="N36" s="69" t="n">
        <v>2</v>
      </c>
      <c r="O36" s="69" t="n">
        <v>10</v>
      </c>
      <c r="P36" s="69" t="n">
        <v>25</v>
      </c>
      <c r="Q36" s="69" t="s">
        <v>70</v>
      </c>
      <c r="R36" s="69" t="n">
        <v>65</v>
      </c>
      <c r="S36" s="69" t="n">
        <v>90</v>
      </c>
      <c r="T36" s="69" t="n">
        <v>5.43272664236874</v>
      </c>
      <c r="U36" s="101"/>
      <c r="V36" s="69" t="n">
        <v>5.43272664236874</v>
      </c>
      <c r="W36" s="101"/>
    </row>
    <row r="37" customFormat="false" ht="12.75" hidden="false" customHeight="false" outlineLevel="0" collapsed="false">
      <c r="B37" s="68" t="s">
        <v>127</v>
      </c>
      <c r="C37" s="99"/>
      <c r="D37" s="69" t="s">
        <v>70</v>
      </c>
      <c r="E37" s="69" t="n">
        <v>0.051613861422785</v>
      </c>
      <c r="F37" s="69" t="n">
        <v>0.0486713673924073</v>
      </c>
      <c r="G37" s="69" t="n">
        <v>0.457076081296969</v>
      </c>
      <c r="H37" s="69" t="n">
        <v>0.818440671485175</v>
      </c>
      <c r="I37" s="69" t="n">
        <v>0.98629736749429</v>
      </c>
      <c r="J37" s="69" t="n">
        <v>1.89056761637905</v>
      </c>
      <c r="K37" s="69" t="n">
        <v>2.26349195655421</v>
      </c>
      <c r="L37" s="69" t="n">
        <v>2.86203744851221</v>
      </c>
      <c r="M37" s="69" t="n">
        <v>10.7388005174534</v>
      </c>
      <c r="N37" s="69" t="n">
        <v>2</v>
      </c>
      <c r="O37" s="69" t="n">
        <v>10</v>
      </c>
      <c r="P37" s="69" t="n">
        <v>25</v>
      </c>
      <c r="Q37" s="69" t="n">
        <v>40</v>
      </c>
      <c r="R37" s="69" t="s">
        <v>70</v>
      </c>
      <c r="S37" s="69" t="n">
        <v>90</v>
      </c>
      <c r="T37" s="69" t="n">
        <v>1.10499362294515</v>
      </c>
      <c r="U37" s="100"/>
      <c r="V37" s="69" t="n">
        <v>1.10499362294515</v>
      </c>
      <c r="W37" s="100"/>
    </row>
    <row r="38" customFormat="false" ht="12.75" hidden="false" customHeight="false" outlineLevel="0" collapsed="false">
      <c r="B38" s="72" t="s">
        <v>93</v>
      </c>
      <c r="C38" s="99"/>
      <c r="D38" s="69" t="s">
        <v>70</v>
      </c>
      <c r="E38" s="69" t="s">
        <v>70</v>
      </c>
      <c r="F38" s="69" t="s">
        <v>70</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s">
        <v>70</v>
      </c>
      <c r="U38" s="100"/>
      <c r="V38" s="69" t="s">
        <v>70</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4</v>
      </c>
      <c r="C41" s="123"/>
      <c r="D41" s="78" t="n">
        <v>0.00433308392254355</v>
      </c>
      <c r="E41" s="78" t="n">
        <v>0.0163905881897712</v>
      </c>
      <c r="F41" s="78" t="n">
        <v>0.0434331263616701</v>
      </c>
      <c r="G41" s="78" t="n">
        <v>0.284710608098581</v>
      </c>
      <c r="H41" s="78" t="n">
        <v>0.777038727537989</v>
      </c>
      <c r="I41" s="78" t="n">
        <v>1.28436129356999</v>
      </c>
      <c r="J41" s="78" t="n">
        <v>1.2260433384101</v>
      </c>
      <c r="K41" s="78" t="n">
        <v>3.29078931035834</v>
      </c>
      <c r="L41" s="78" t="n">
        <v>5.4478523256423</v>
      </c>
      <c r="M41" s="78" t="n">
        <v>7.19829775007539</v>
      </c>
      <c r="N41" s="78" t="n">
        <v>1.99999999603763</v>
      </c>
      <c r="O41" s="78" t="n">
        <v>10.0000000407033</v>
      </c>
      <c r="P41" s="78" t="n">
        <v>25.0000000511728</v>
      </c>
      <c r="Q41" s="78" t="n">
        <v>40.0000000086885</v>
      </c>
      <c r="R41" s="78" t="n">
        <v>65.0000000448434</v>
      </c>
      <c r="S41" s="78" t="n">
        <v>90.0000000494408</v>
      </c>
      <c r="T41" s="78" t="n">
        <v>1.31519896475326</v>
      </c>
      <c r="U41" s="101"/>
      <c r="V41" s="78" t="n">
        <v>1.31519896475326</v>
      </c>
    </row>
    <row r="42" customFormat="false" ht="13.5" hidden="false" customHeight="true" outlineLevel="0" collapsed="false">
      <c r="B42" s="80"/>
      <c r="C42" s="80"/>
    </row>
    <row r="44" customFormat="false" ht="14.25" hidden="false" customHeight="false" outlineLevel="0" collapsed="false">
      <c r="B44" s="82" t="s">
        <v>110</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28">
      <formula>"División"</formula>
    </cfRule>
  </conditionalFormatting>
  <conditionalFormatting sqref="B17">
    <cfRule type="cellIs" priority="3"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3.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6</v>
      </c>
    </row>
    <row r="2" s="61" customFormat="true" ht="15.75" hidden="false" customHeight="false" outlineLevel="0" collapsed="false">
      <c r="B2" s="32" t="s">
        <v>23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5</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198</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225</v>
      </c>
      <c r="W10" s="98"/>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226</v>
      </c>
      <c r="W11" s="98"/>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65</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s">
        <v>70</v>
      </c>
      <c r="E15" s="66" t="s">
        <v>70</v>
      </c>
      <c r="F15" s="66" t="s">
        <v>70</v>
      </c>
      <c r="G15" s="66" t="s">
        <v>70</v>
      </c>
      <c r="H15" s="66" t="n">
        <v>4.27500092080923</v>
      </c>
      <c r="I15" s="66" t="s">
        <v>70</v>
      </c>
      <c r="J15" s="66" t="s">
        <v>70</v>
      </c>
      <c r="K15" s="66" t="s">
        <v>70</v>
      </c>
      <c r="L15" s="66" t="s">
        <v>70</v>
      </c>
      <c r="M15" s="66" t="s">
        <v>70</v>
      </c>
      <c r="N15" s="66" t="s">
        <v>70</v>
      </c>
      <c r="O15" s="66" t="s">
        <v>70</v>
      </c>
      <c r="P15" s="66" t="s">
        <v>70</v>
      </c>
      <c r="Q15" s="66" t="s">
        <v>70</v>
      </c>
      <c r="R15" s="66" t="s">
        <v>70</v>
      </c>
      <c r="S15" s="66" t="s">
        <v>70</v>
      </c>
      <c r="T15" s="66" t="n">
        <v>4.27500092080923</v>
      </c>
      <c r="U15" s="100"/>
      <c r="V15" s="66" t="n">
        <v>4.27500092080923</v>
      </c>
      <c r="W15" s="100"/>
    </row>
    <row r="16" customFormat="false" ht="12.75" hidden="false" customHeight="false" outlineLevel="0" collapsed="false">
      <c r="B16" s="68" t="s">
        <v>71</v>
      </c>
      <c r="C16" s="123"/>
      <c r="D16" s="69" t="n">
        <v>0.0359999999996359</v>
      </c>
      <c r="E16" s="69" t="n">
        <v>0.0825000000001212</v>
      </c>
      <c r="F16" s="69" t="n">
        <v>0.213512004902504</v>
      </c>
      <c r="G16" s="69" t="n">
        <v>0.810704504894872</v>
      </c>
      <c r="H16" s="69" t="n">
        <v>0.277318787820653</v>
      </c>
      <c r="I16" s="69" t="n">
        <v>0.162496811410895</v>
      </c>
      <c r="J16" s="69" t="s">
        <v>70</v>
      </c>
      <c r="K16" s="69" t="s">
        <v>70</v>
      </c>
      <c r="L16" s="69" t="s">
        <v>70</v>
      </c>
      <c r="M16" s="69" t="n">
        <v>43.8750000016387</v>
      </c>
      <c r="N16" s="69" t="s">
        <v>70</v>
      </c>
      <c r="O16" s="69" t="s">
        <v>70</v>
      </c>
      <c r="P16" s="69" t="s">
        <v>70</v>
      </c>
      <c r="Q16" s="69" t="s">
        <v>70</v>
      </c>
      <c r="R16" s="69" t="n">
        <v>65</v>
      </c>
      <c r="S16" s="69" t="s">
        <v>70</v>
      </c>
      <c r="T16" s="69" t="n">
        <v>0.253606939406333</v>
      </c>
      <c r="U16" s="100"/>
      <c r="V16" s="69" t="n">
        <v>0.253606939406333</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s">
        <v>70</v>
      </c>
      <c r="E18" s="69" t="n">
        <v>0.0824999695987989</v>
      </c>
      <c r="F18" s="69" t="n">
        <v>0.182950205830956</v>
      </c>
      <c r="G18" s="69" t="n">
        <v>1.6983945210903</v>
      </c>
      <c r="H18" s="69" t="n">
        <v>4.05990893985878</v>
      </c>
      <c r="I18" s="69" t="n">
        <v>8.99999999195895</v>
      </c>
      <c r="J18" s="69" t="n">
        <v>13.8749994828314</v>
      </c>
      <c r="K18" s="69" t="s">
        <v>70</v>
      </c>
      <c r="L18" s="69" t="s">
        <v>70</v>
      </c>
      <c r="M18" s="69" t="s">
        <v>70</v>
      </c>
      <c r="N18" s="69" t="s">
        <v>70</v>
      </c>
      <c r="O18" s="69" t="s">
        <v>70</v>
      </c>
      <c r="P18" s="69" t="s">
        <v>70</v>
      </c>
      <c r="Q18" s="69" t="s">
        <v>70</v>
      </c>
      <c r="R18" s="69" t="s">
        <v>70</v>
      </c>
      <c r="S18" s="69" t="n">
        <v>90.0000003903913</v>
      </c>
      <c r="T18" s="69" t="n">
        <v>5.52555457562097</v>
      </c>
      <c r="U18" s="100"/>
      <c r="V18" s="69" t="n">
        <v>5.52555457562097</v>
      </c>
      <c r="W18" s="100"/>
    </row>
    <row r="19" customFormat="false" ht="12.75" hidden="false" customHeight="false" outlineLevel="0" collapsed="false">
      <c r="B19" s="68" t="s">
        <v>123</v>
      </c>
      <c r="C19" s="99"/>
      <c r="D19" s="69" t="n">
        <v>0.0359999973085026</v>
      </c>
      <c r="E19" s="69" t="n">
        <v>0.0825000773413809</v>
      </c>
      <c r="F19" s="69" t="n">
        <v>0.2185971221973</v>
      </c>
      <c r="G19" s="69" t="n">
        <v>1.6516914166666</v>
      </c>
      <c r="H19" s="69" t="n">
        <v>3.84992952704894</v>
      </c>
      <c r="I19" s="69" t="n">
        <v>7.65407541336554</v>
      </c>
      <c r="J19" s="69" t="n">
        <v>11.2628225942021</v>
      </c>
      <c r="K19" s="69" t="n">
        <v>20.3499975471185</v>
      </c>
      <c r="L19" s="69" t="s">
        <v>70</v>
      </c>
      <c r="M19" s="69" t="s">
        <v>70</v>
      </c>
      <c r="N19" s="69" t="s">
        <v>70</v>
      </c>
      <c r="O19" s="69" t="n">
        <v>10.0000001662799</v>
      </c>
      <c r="P19" s="69" t="s">
        <v>70</v>
      </c>
      <c r="Q19" s="69" t="s">
        <v>70</v>
      </c>
      <c r="R19" s="69" t="s">
        <v>70</v>
      </c>
      <c r="S19" s="69" t="n">
        <v>89.999999571389</v>
      </c>
      <c r="T19" s="69" t="n">
        <v>2.19221478784194</v>
      </c>
      <c r="U19" s="100"/>
      <c r="V19" s="69" t="n">
        <v>2.19221478784194</v>
      </c>
      <c r="W19" s="100"/>
    </row>
    <row r="20" customFormat="false" ht="12.75" hidden="false" customHeight="false" outlineLevel="0" collapsed="false">
      <c r="B20" s="68" t="s">
        <v>124</v>
      </c>
      <c r="C20" s="99"/>
      <c r="D20" s="69" t="s">
        <v>70</v>
      </c>
      <c r="E20" s="69" t="s">
        <v>70</v>
      </c>
      <c r="F20" s="69" t="s">
        <v>70</v>
      </c>
      <c r="G20" s="69" t="s">
        <v>70</v>
      </c>
      <c r="H20" s="69" t="s">
        <v>70</v>
      </c>
      <c r="I20" s="69" t="s">
        <v>70</v>
      </c>
      <c r="J20" s="69" t="s">
        <v>70</v>
      </c>
      <c r="K20" s="69" t="s">
        <v>70</v>
      </c>
      <c r="L20" s="69" t="s">
        <v>70</v>
      </c>
      <c r="M20" s="69" t="s">
        <v>70</v>
      </c>
      <c r="N20" s="69" t="s">
        <v>70</v>
      </c>
      <c r="O20" s="69" t="s">
        <v>70</v>
      </c>
      <c r="P20" s="69" t="s">
        <v>70</v>
      </c>
      <c r="Q20" s="69" t="s">
        <v>70</v>
      </c>
      <c r="R20" s="69" t="s">
        <v>70</v>
      </c>
      <c r="S20" s="69" t="s">
        <v>70</v>
      </c>
      <c r="T20" s="69" t="s">
        <v>70</v>
      </c>
      <c r="U20" s="100"/>
      <c r="V20" s="69" t="s">
        <v>70</v>
      </c>
      <c r="W20" s="100"/>
    </row>
    <row r="21" customFormat="false" ht="12.75" hidden="false" customHeight="false" outlineLevel="0" collapsed="false">
      <c r="B21" s="70" t="s">
        <v>76</v>
      </c>
      <c r="C21" s="99"/>
      <c r="D21" s="71" t="s">
        <v>70</v>
      </c>
      <c r="E21" s="71" t="s">
        <v>70</v>
      </c>
      <c r="F21" s="71" t="s">
        <v>70</v>
      </c>
      <c r="G21" s="71" t="s">
        <v>70</v>
      </c>
      <c r="H21" s="71" t="s">
        <v>70</v>
      </c>
      <c r="I21" s="71" t="s">
        <v>70</v>
      </c>
      <c r="J21" s="71" t="s">
        <v>70</v>
      </c>
      <c r="K21" s="71" t="s">
        <v>70</v>
      </c>
      <c r="L21" s="71" t="s">
        <v>70</v>
      </c>
      <c r="M21" s="71" t="s">
        <v>70</v>
      </c>
      <c r="N21" s="71" t="s">
        <v>70</v>
      </c>
      <c r="O21" s="71" t="s">
        <v>70</v>
      </c>
      <c r="P21" s="71" t="s">
        <v>70</v>
      </c>
      <c r="Q21" s="71" t="s">
        <v>70</v>
      </c>
      <c r="R21" s="71" t="s">
        <v>70</v>
      </c>
      <c r="S21" s="71" t="s">
        <v>70</v>
      </c>
      <c r="T21" s="71" t="s">
        <v>70</v>
      </c>
      <c r="U21" s="100"/>
      <c r="V21" s="71" t="s">
        <v>70</v>
      </c>
      <c r="W21" s="100"/>
    </row>
    <row r="22" customFormat="false" ht="12.75" hidden="false" customHeight="false" outlineLevel="0" collapsed="false">
      <c r="B22" s="70" t="s">
        <v>77</v>
      </c>
      <c r="C22" s="99"/>
      <c r="D22" s="71" t="n">
        <v>0.0359996673060449</v>
      </c>
      <c r="E22" s="71" t="n">
        <v>0.082499987137293</v>
      </c>
      <c r="F22" s="71" t="n">
        <v>0.218750006938109</v>
      </c>
      <c r="G22" s="71" t="n">
        <v>1.74999999056649</v>
      </c>
      <c r="H22" s="71" t="n">
        <v>4.03076262943077</v>
      </c>
      <c r="I22" s="71" t="n">
        <v>8.80919944620646</v>
      </c>
      <c r="J22" s="71" t="n">
        <v>13.527322703238</v>
      </c>
      <c r="K22" s="71" t="n">
        <v>20.3499990170126</v>
      </c>
      <c r="L22" s="71" t="n">
        <v>32.1749991912256</v>
      </c>
      <c r="M22" s="71" t="s">
        <v>70</v>
      </c>
      <c r="N22" s="71" t="s">
        <v>70</v>
      </c>
      <c r="O22" s="71" t="s">
        <v>70</v>
      </c>
      <c r="P22" s="71" t="n">
        <v>25.0000001611525</v>
      </c>
      <c r="Q22" s="71" t="s">
        <v>70</v>
      </c>
      <c r="R22" s="71" t="n">
        <v>64.9999994367151</v>
      </c>
      <c r="S22" s="71" t="n">
        <v>90.0000003912892</v>
      </c>
      <c r="T22" s="71" t="n">
        <v>2.8929817183752</v>
      </c>
      <c r="U22" s="100"/>
      <c r="V22" s="71" t="n">
        <v>2.8929817183752</v>
      </c>
      <c r="W22" s="100"/>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100"/>
      <c r="V23" s="71" t="s">
        <v>70</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0" t="s">
        <v>80</v>
      </c>
      <c r="C25" s="99"/>
      <c r="D25" s="71" t="n">
        <v>0.0360001213603763</v>
      </c>
      <c r="E25" s="71" t="n">
        <v>0.0824999690223643</v>
      </c>
      <c r="F25" s="71" t="n">
        <v>0.21874998123474</v>
      </c>
      <c r="G25" s="71" t="n">
        <v>1.62015844967021</v>
      </c>
      <c r="H25" s="71" t="n">
        <v>4.15115342168057</v>
      </c>
      <c r="I25" s="71" t="n">
        <v>8.24535459696292</v>
      </c>
      <c r="J25" s="71" t="n">
        <v>13.7350404116309</v>
      </c>
      <c r="K25" s="71" t="n">
        <v>8.81879782820456</v>
      </c>
      <c r="L25" s="71" t="s">
        <v>70</v>
      </c>
      <c r="M25" s="71" t="s">
        <v>70</v>
      </c>
      <c r="N25" s="71" t="n">
        <v>1.99999977948512</v>
      </c>
      <c r="O25" s="71" t="n">
        <v>10.0000008036395</v>
      </c>
      <c r="P25" s="71" t="n">
        <v>25</v>
      </c>
      <c r="Q25" s="71" t="n">
        <v>39.99999969221</v>
      </c>
      <c r="R25" s="71" t="n">
        <v>64.9999999720222</v>
      </c>
      <c r="S25" s="71" t="n">
        <v>90.0000001517658</v>
      </c>
      <c r="T25" s="71" t="n">
        <v>6.20015292533228</v>
      </c>
      <c r="U25" s="100"/>
      <c r="V25" s="71" t="n">
        <v>6.20015292533228</v>
      </c>
      <c r="W25" s="100"/>
    </row>
    <row r="26" customFormat="false" ht="12.75" hidden="false" customHeight="false" outlineLevel="0" collapsed="false">
      <c r="B26" s="72" t="s">
        <v>81</v>
      </c>
      <c r="C26" s="99"/>
      <c r="D26" s="69" t="n">
        <v>0.0359999613499714</v>
      </c>
      <c r="E26" s="69" t="n">
        <v>0.0824999606200189</v>
      </c>
      <c r="F26" s="69" t="n">
        <v>0.215653570648187</v>
      </c>
      <c r="G26" s="69" t="n">
        <v>1.67290655887906</v>
      </c>
      <c r="H26" s="69" t="n">
        <v>3.95123405254489</v>
      </c>
      <c r="I26" s="69" t="n">
        <v>9.00000003608856</v>
      </c>
      <c r="J26" s="69" t="n">
        <v>0</v>
      </c>
      <c r="K26" s="69" t="s">
        <v>70</v>
      </c>
      <c r="L26" s="69" t="s">
        <v>70</v>
      </c>
      <c r="M26" s="69" t="n">
        <v>43.875015948232</v>
      </c>
      <c r="N26" s="69" t="s">
        <v>70</v>
      </c>
      <c r="O26" s="69" t="s">
        <v>70</v>
      </c>
      <c r="P26" s="69" t="n">
        <v>25</v>
      </c>
      <c r="Q26" s="69" t="s">
        <v>70</v>
      </c>
      <c r="R26" s="69" t="s">
        <v>70</v>
      </c>
      <c r="S26" s="69" t="n">
        <v>90.0000019078028</v>
      </c>
      <c r="T26" s="69" t="n">
        <v>2.0585878030561</v>
      </c>
      <c r="U26" s="100"/>
      <c r="V26" s="69" t="n">
        <v>2.0585878030561</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0.0359999795489221</v>
      </c>
      <c r="E30" s="69" t="n">
        <v>0.0824593089324769</v>
      </c>
      <c r="F30" s="69" t="n">
        <v>0.18574531172503</v>
      </c>
      <c r="G30" s="69" t="n">
        <v>1.49080088778683</v>
      </c>
      <c r="H30" s="69" t="n">
        <v>3.76016436011434</v>
      </c>
      <c r="I30" s="69" t="n">
        <v>8.59811461723277</v>
      </c>
      <c r="J30" s="69" t="n">
        <v>12.0052792871968</v>
      </c>
      <c r="K30" s="69" t="n">
        <v>3.88055213665351</v>
      </c>
      <c r="L30" s="69" t="n">
        <v>24.3668314009908</v>
      </c>
      <c r="M30" s="69" t="s">
        <v>70</v>
      </c>
      <c r="N30" s="69" t="n">
        <v>2.00000211190789</v>
      </c>
      <c r="O30" s="69" t="n">
        <v>9.99999880616558</v>
      </c>
      <c r="P30" s="69" t="s">
        <v>70</v>
      </c>
      <c r="Q30" s="69" t="n">
        <v>40.0000004422076</v>
      </c>
      <c r="R30" s="69" t="n">
        <v>65.0000000863276</v>
      </c>
      <c r="S30" s="69" t="n">
        <v>90.0000001633426</v>
      </c>
      <c r="T30" s="69" t="n">
        <v>2.6909961915959</v>
      </c>
      <c r="U30" s="100"/>
      <c r="V30" s="69" t="n">
        <v>2.6909961915959</v>
      </c>
      <c r="W30" s="100"/>
    </row>
    <row r="31" customFormat="false" ht="12.75" hidden="false" customHeight="false" outlineLevel="0" collapsed="false">
      <c r="B31" s="70" t="s">
        <v>86</v>
      </c>
      <c r="C31" s="99"/>
      <c r="D31" s="71" t="s">
        <v>70</v>
      </c>
      <c r="E31" s="71" t="s">
        <v>70</v>
      </c>
      <c r="F31" s="71" t="s">
        <v>70</v>
      </c>
      <c r="G31" s="71" t="s">
        <v>70</v>
      </c>
      <c r="H31" s="71" t="s">
        <v>70</v>
      </c>
      <c r="I31" s="71" t="s">
        <v>70</v>
      </c>
      <c r="J31" s="71" t="s">
        <v>70</v>
      </c>
      <c r="K31" s="71" t="s">
        <v>70</v>
      </c>
      <c r="L31" s="71" t="s">
        <v>70</v>
      </c>
      <c r="M31" s="71" t="s">
        <v>70</v>
      </c>
      <c r="N31" s="71" t="s">
        <v>70</v>
      </c>
      <c r="O31" s="71" t="s">
        <v>70</v>
      </c>
      <c r="P31" s="71" t="s">
        <v>70</v>
      </c>
      <c r="Q31" s="71" t="s">
        <v>70</v>
      </c>
      <c r="R31" s="71" t="s">
        <v>70</v>
      </c>
      <c r="S31" s="71" t="s">
        <v>70</v>
      </c>
      <c r="T31" s="71" t="s">
        <v>70</v>
      </c>
      <c r="U31" s="100"/>
      <c r="V31" s="71" t="s">
        <v>70</v>
      </c>
      <c r="W31" s="100"/>
    </row>
    <row r="32" customFormat="false" ht="12.75" hidden="false" customHeight="false" outlineLevel="0" collapsed="false">
      <c r="B32" s="70" t="s">
        <v>126</v>
      </c>
      <c r="C32" s="99"/>
      <c r="D32" s="71" t="s">
        <v>70</v>
      </c>
      <c r="E32" s="71" t="s">
        <v>70</v>
      </c>
      <c r="F32" s="71" t="n">
        <v>0.218749916599005</v>
      </c>
      <c r="G32" s="71" t="n">
        <v>1.73558363415954</v>
      </c>
      <c r="H32" s="71" t="n">
        <v>4.01680839621154</v>
      </c>
      <c r="I32" s="71" t="n">
        <v>8.79030571090154</v>
      </c>
      <c r="J32" s="71" t="s">
        <v>70</v>
      </c>
      <c r="K32" s="71" t="n">
        <v>20.3499993288191</v>
      </c>
      <c r="L32" s="71" t="s">
        <v>70</v>
      </c>
      <c r="M32" s="71" t="n">
        <v>43.8749976523278</v>
      </c>
      <c r="N32" s="71" t="s">
        <v>70</v>
      </c>
      <c r="O32" s="71" t="s">
        <v>70</v>
      </c>
      <c r="P32" s="71" t="s">
        <v>70</v>
      </c>
      <c r="Q32" s="71" t="s">
        <v>70</v>
      </c>
      <c r="R32" s="71" t="n">
        <v>64.999995098209</v>
      </c>
      <c r="S32" s="71" t="n">
        <v>89.9999968863502</v>
      </c>
      <c r="T32" s="71" t="n">
        <v>2.96814121144782</v>
      </c>
      <c r="U32" s="100"/>
      <c r="V32" s="71" t="n">
        <v>2.96814121144782</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s">
        <v>70</v>
      </c>
      <c r="E34" s="71" t="s">
        <v>70</v>
      </c>
      <c r="F34" s="71" t="s">
        <v>70</v>
      </c>
      <c r="G34" s="71" t="s">
        <v>70</v>
      </c>
      <c r="H34" s="71" t="s">
        <v>70</v>
      </c>
      <c r="I34" s="71" t="s">
        <v>70</v>
      </c>
      <c r="J34" s="71" t="s">
        <v>70</v>
      </c>
      <c r="K34" s="71" t="s">
        <v>70</v>
      </c>
      <c r="L34" s="71" t="s">
        <v>70</v>
      </c>
      <c r="M34" s="71" t="s">
        <v>70</v>
      </c>
      <c r="N34" s="71" t="s">
        <v>70</v>
      </c>
      <c r="O34" s="71" t="s">
        <v>70</v>
      </c>
      <c r="P34" s="71" t="s">
        <v>70</v>
      </c>
      <c r="Q34" s="71" t="s">
        <v>70</v>
      </c>
      <c r="R34" s="71" t="s">
        <v>70</v>
      </c>
      <c r="S34" s="71" t="s">
        <v>70</v>
      </c>
      <c r="T34" s="71" t="s">
        <v>70</v>
      </c>
      <c r="U34" s="100"/>
      <c r="V34" s="71" t="s">
        <v>70</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01"/>
    </row>
    <row r="36" s="61" customFormat="true" ht="12.75" hidden="false" customHeight="false" outlineLevel="0" collapsed="false">
      <c r="B36" s="68" t="s">
        <v>91</v>
      </c>
      <c r="C36" s="99"/>
      <c r="D36" s="69" t="s">
        <v>70</v>
      </c>
      <c r="E36" s="69" t="s">
        <v>70</v>
      </c>
      <c r="F36" s="69" t="s">
        <v>70</v>
      </c>
      <c r="G36" s="69" t="s">
        <v>70</v>
      </c>
      <c r="H36" s="69" t="s">
        <v>70</v>
      </c>
      <c r="I36" s="69" t="s">
        <v>70</v>
      </c>
      <c r="J36" s="69" t="s">
        <v>70</v>
      </c>
      <c r="K36" s="69" t="s">
        <v>70</v>
      </c>
      <c r="L36" s="69" t="s">
        <v>70</v>
      </c>
      <c r="M36" s="69" t="s">
        <v>70</v>
      </c>
      <c r="N36" s="69" t="s">
        <v>70</v>
      </c>
      <c r="O36" s="69" t="s">
        <v>70</v>
      </c>
      <c r="P36" s="69" t="s">
        <v>70</v>
      </c>
      <c r="Q36" s="69" t="s">
        <v>70</v>
      </c>
      <c r="R36" s="69" t="s">
        <v>70</v>
      </c>
      <c r="S36" s="69" t="s">
        <v>70</v>
      </c>
      <c r="T36" s="69" t="s">
        <v>70</v>
      </c>
      <c r="U36" s="101"/>
      <c r="V36" s="69" t="s">
        <v>70</v>
      </c>
      <c r="W36" s="101"/>
    </row>
    <row r="37" customFormat="false" ht="12.75" hidden="false" customHeight="false" outlineLevel="0" collapsed="false">
      <c r="B37" s="68" t="s">
        <v>127</v>
      </c>
      <c r="C37" s="99"/>
      <c r="D37" s="69" t="s">
        <v>70</v>
      </c>
      <c r="E37" s="69" t="n">
        <v>0.0824999999721224</v>
      </c>
      <c r="F37" s="69" t="n">
        <v>0.218750000272392</v>
      </c>
      <c r="G37" s="69" t="n">
        <v>1.72751848690501</v>
      </c>
      <c r="H37" s="69" t="n">
        <v>4.22095861032006</v>
      </c>
      <c r="I37" s="69" t="n">
        <v>8.80732900166433</v>
      </c>
      <c r="J37" s="69" t="n">
        <v>0</v>
      </c>
      <c r="K37" s="69" t="s">
        <v>70</v>
      </c>
      <c r="L37" s="69" t="n">
        <v>8.76957533534554</v>
      </c>
      <c r="M37" s="69" t="s">
        <v>70</v>
      </c>
      <c r="N37" s="69" t="n">
        <v>2</v>
      </c>
      <c r="O37" s="69" t="s">
        <v>70</v>
      </c>
      <c r="P37" s="69" t="n">
        <v>25</v>
      </c>
      <c r="Q37" s="69" t="s">
        <v>70</v>
      </c>
      <c r="R37" s="69" t="s">
        <v>70</v>
      </c>
      <c r="S37" s="69" t="n">
        <v>90</v>
      </c>
      <c r="T37" s="69" t="n">
        <v>1.96198417658542</v>
      </c>
      <c r="U37" s="100"/>
      <c r="V37" s="69" t="n">
        <v>1.96198417658542</v>
      </c>
      <c r="W37" s="100"/>
    </row>
    <row r="38" customFormat="false" ht="12.75" hidden="false" customHeight="false" outlineLevel="0" collapsed="false">
      <c r="B38" s="72" t="s">
        <v>93</v>
      </c>
      <c r="C38" s="99"/>
      <c r="D38" s="69" t="s">
        <v>70</v>
      </c>
      <c r="E38" s="69" t="s">
        <v>70</v>
      </c>
      <c r="F38" s="69" t="s">
        <v>70</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s">
        <v>70</v>
      </c>
      <c r="U38" s="100"/>
      <c r="V38" s="69" t="s">
        <v>70</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4</v>
      </c>
      <c r="C41" s="123"/>
      <c r="D41" s="78" t="n">
        <v>0.0359999954055295</v>
      </c>
      <c r="E41" s="78" t="n">
        <v>0.0824887342477622</v>
      </c>
      <c r="F41" s="78" t="n">
        <v>0.209468295142407</v>
      </c>
      <c r="G41" s="78" t="n">
        <v>1.56350044838555</v>
      </c>
      <c r="H41" s="78" t="n">
        <v>3.4102119238855</v>
      </c>
      <c r="I41" s="78" t="n">
        <v>6.1226908442454</v>
      </c>
      <c r="J41" s="78" t="n">
        <v>11.4492975250323</v>
      </c>
      <c r="K41" s="78" t="n">
        <v>12.7498800844409</v>
      </c>
      <c r="L41" s="78" t="n">
        <v>22.4031032433089</v>
      </c>
      <c r="M41" s="78" t="n">
        <v>43.8749983962711</v>
      </c>
      <c r="N41" s="78" t="n">
        <v>2.00000020505282</v>
      </c>
      <c r="O41" s="78" t="n">
        <v>10.0000004519216</v>
      </c>
      <c r="P41" s="78" t="n">
        <v>25.0000000606073</v>
      </c>
      <c r="Q41" s="78" t="n">
        <v>40.0000000949947</v>
      </c>
      <c r="R41" s="78" t="n">
        <v>64.9999995025948</v>
      </c>
      <c r="S41" s="78" t="n">
        <v>90.0000003559723</v>
      </c>
      <c r="T41" s="78" t="n">
        <v>2.29173835198107</v>
      </c>
      <c r="U41" s="101"/>
      <c r="V41" s="78" t="n">
        <v>2.29173835198107</v>
      </c>
    </row>
    <row r="42" customFormat="false" ht="12.75" hidden="false" customHeight="false" outlineLevel="0" collapsed="false">
      <c r="B42" s="80"/>
      <c r="C42" s="80"/>
    </row>
    <row r="44" customFormat="false" ht="14.25" hidden="false" customHeight="false" outlineLevel="0" collapsed="false">
      <c r="B44" s="82" t="s">
        <v>110</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30">
      <formula>"División"</formula>
    </cfRule>
  </conditionalFormatting>
  <conditionalFormatting sqref="B17">
    <cfRule type="cellIs" priority="3"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99"/>
    <col collapsed="false" customWidth="true" hidden="false" outlineLevel="0" max="3" min="3" style="99" width="1.99"/>
    <col collapsed="false" customWidth="true" hidden="false" outlineLevel="0" max="4" min="4" style="62" width="13.7"/>
    <col collapsed="false" customWidth="true" hidden="false" outlineLevel="0" max="5" min="5" style="62" width="22.56"/>
    <col collapsed="false" customWidth="true" hidden="false" outlineLevel="0" max="6" min="6" style="62" width="14.41"/>
    <col collapsed="false" customWidth="true" hidden="false" outlineLevel="0" max="7" min="7" style="62" width="21.7"/>
    <col collapsed="false" customWidth="true" hidden="false" outlineLevel="0" max="8" min="8" style="62" width="12.7"/>
    <col collapsed="false" customWidth="true" hidden="false" outlineLevel="0" max="9" min="9" style="62" width="22.14"/>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4.99"/>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6</v>
      </c>
    </row>
    <row r="2" s="61" customFormat="true" ht="15.75" hidden="false" customHeight="false" outlineLevel="0" collapsed="false">
      <c r="B2" s="32" t="s">
        <v>236</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9</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7</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6</v>
      </c>
      <c r="E8" s="108"/>
      <c r="F8" s="108" t="s">
        <v>138</v>
      </c>
      <c r="G8" s="108"/>
      <c r="H8" s="108" t="s">
        <v>138</v>
      </c>
      <c r="I8" s="108"/>
      <c r="J8" s="144"/>
      <c r="K8" s="108" t="s">
        <v>112</v>
      </c>
      <c r="L8" s="108"/>
      <c r="M8" s="144"/>
      <c r="N8" s="108" t="s">
        <v>112</v>
      </c>
      <c r="O8" s="108"/>
    </row>
    <row r="9" s="61" customFormat="true" ht="13.5" hidden="false" customHeight="false" outlineLevel="0" collapsed="false">
      <c r="B9" s="107"/>
      <c r="C9" s="116"/>
      <c r="D9" s="121" t="s">
        <v>157</v>
      </c>
      <c r="E9" s="121"/>
      <c r="F9" s="118" t="s">
        <v>238</v>
      </c>
      <c r="G9" s="118"/>
      <c r="H9" s="118" t="s">
        <v>239</v>
      </c>
      <c r="I9" s="118"/>
      <c r="J9" s="144"/>
      <c r="K9" s="118" t="s">
        <v>240</v>
      </c>
      <c r="L9" s="118"/>
      <c r="M9" s="144"/>
      <c r="N9" s="118" t="s">
        <v>157</v>
      </c>
      <c r="O9" s="118"/>
    </row>
    <row r="10" s="61" customFormat="true" ht="12.75" hidden="false" customHeight="false" outlineLevel="0" collapsed="false">
      <c r="B10" s="107" t="s">
        <v>55</v>
      </c>
      <c r="C10" s="116"/>
      <c r="D10" s="108" t="s">
        <v>120</v>
      </c>
      <c r="E10" s="108" t="s">
        <v>121</v>
      </c>
      <c r="F10" s="108" t="s">
        <v>120</v>
      </c>
      <c r="G10" s="108" t="s">
        <v>121</v>
      </c>
      <c r="H10" s="108" t="s">
        <v>120</v>
      </c>
      <c r="I10" s="108" t="s">
        <v>121</v>
      </c>
      <c r="J10" s="144"/>
      <c r="K10" s="108" t="s">
        <v>120</v>
      </c>
      <c r="L10" s="108" t="s">
        <v>143</v>
      </c>
      <c r="M10" s="144"/>
      <c r="N10" s="108" t="s">
        <v>120</v>
      </c>
      <c r="O10" s="108" t="s">
        <v>143</v>
      </c>
    </row>
    <row r="11" s="61" customFormat="true" ht="12.75" hidden="false" customHeight="false" outlineLevel="0" collapsed="false">
      <c r="B11" s="107"/>
      <c r="C11" s="116"/>
      <c r="D11" s="118" t="s">
        <v>122</v>
      </c>
      <c r="E11" s="118" t="s">
        <v>241</v>
      </c>
      <c r="F11" s="118" t="s">
        <v>122</v>
      </c>
      <c r="G11" s="118" t="s">
        <v>241</v>
      </c>
      <c r="H11" s="118" t="s">
        <v>122</v>
      </c>
      <c r="I11" s="118" t="s">
        <v>241</v>
      </c>
      <c r="J11" s="144"/>
      <c r="K11" s="118" t="s">
        <v>122</v>
      </c>
      <c r="L11" s="118" t="s">
        <v>144</v>
      </c>
      <c r="M11" s="144"/>
      <c r="N11" s="118" t="s">
        <v>122</v>
      </c>
      <c r="O11" s="118" t="s">
        <v>145</v>
      </c>
    </row>
    <row r="12" s="61" customFormat="true" ht="13.5" hidden="false" customHeight="false" outlineLevel="0" collapsed="false">
      <c r="B12" s="120" t="s">
        <v>133</v>
      </c>
      <c r="C12" s="116"/>
      <c r="D12" s="121" t="s">
        <v>65</v>
      </c>
      <c r="E12" s="121" t="s">
        <v>65</v>
      </c>
      <c r="F12" s="121" t="s">
        <v>65</v>
      </c>
      <c r="G12" s="121" t="s">
        <v>65</v>
      </c>
      <c r="H12" s="121" t="s">
        <v>65</v>
      </c>
      <c r="I12" s="121" t="s">
        <v>65</v>
      </c>
      <c r="J12" s="144"/>
      <c r="K12" s="121" t="s">
        <v>65</v>
      </c>
      <c r="L12" s="121" t="s">
        <v>65</v>
      </c>
      <c r="M12" s="144"/>
      <c r="N12" s="121" t="s">
        <v>65</v>
      </c>
      <c r="O12" s="121" t="s">
        <v>65</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9</v>
      </c>
      <c r="C15" s="123"/>
      <c r="D15" s="66" t="s">
        <v>70</v>
      </c>
      <c r="E15" s="66" t="s">
        <v>70</v>
      </c>
      <c r="F15" s="66" t="s">
        <v>70</v>
      </c>
      <c r="G15" s="66" t="s">
        <v>70</v>
      </c>
      <c r="H15" s="66" t="s">
        <v>70</v>
      </c>
      <c r="I15" s="66" t="s">
        <v>70</v>
      </c>
      <c r="J15" s="100"/>
      <c r="K15" s="66" t="s">
        <v>70</v>
      </c>
      <c r="L15" s="66" t="n">
        <v>0</v>
      </c>
      <c r="N15" s="66" t="n">
        <v>1.47567842657169</v>
      </c>
      <c r="O15" s="66" t="n">
        <v>82.6174679497527</v>
      </c>
      <c r="Q15" s="146"/>
    </row>
    <row r="16" customFormat="false" ht="12.75" hidden="false" customHeight="false" outlineLevel="0" collapsed="false">
      <c r="B16" s="68" t="s">
        <v>71</v>
      </c>
      <c r="C16" s="123"/>
      <c r="D16" s="69" t="n">
        <v>1.66595744292768</v>
      </c>
      <c r="E16" s="69" t="n">
        <v>94.820994048455</v>
      </c>
      <c r="F16" s="69" t="n">
        <v>1.71699037859258</v>
      </c>
      <c r="G16" s="69" t="n">
        <v>5.17900595154501</v>
      </c>
      <c r="H16" s="69" t="s">
        <v>70</v>
      </c>
      <c r="I16" s="69" t="n">
        <v>0</v>
      </c>
      <c r="J16" s="100"/>
      <c r="K16" s="69" t="n">
        <v>1.66860044170301</v>
      </c>
      <c r="L16" s="69" t="n">
        <v>10.2156173181384</v>
      </c>
      <c r="N16" s="69" t="n">
        <v>1.11749160423759</v>
      </c>
      <c r="O16" s="69" t="n">
        <v>51.8020304956021</v>
      </c>
      <c r="Q16" s="146"/>
    </row>
    <row r="17" customFormat="false" ht="12.75" hidden="false" customHeight="false" outlineLevel="0" collapsed="false">
      <c r="B17" s="68" t="s">
        <v>72</v>
      </c>
      <c r="C17" s="123"/>
      <c r="D17" s="69" t="s">
        <v>70</v>
      </c>
      <c r="E17" s="69" t="s">
        <v>70</v>
      </c>
      <c r="F17" s="69" t="s">
        <v>70</v>
      </c>
      <c r="G17" s="69" t="s">
        <v>70</v>
      </c>
      <c r="H17" s="69" t="s">
        <v>70</v>
      </c>
      <c r="I17" s="69" t="s">
        <v>70</v>
      </c>
      <c r="J17" s="100"/>
      <c r="K17" s="69" t="s">
        <v>70</v>
      </c>
      <c r="L17" s="69" t="n">
        <v>0</v>
      </c>
      <c r="N17" s="69" t="n">
        <v>1.76664568637192</v>
      </c>
      <c r="O17" s="69" t="n">
        <v>100</v>
      </c>
      <c r="Q17" s="146"/>
    </row>
    <row r="18" customFormat="false" ht="12.75" hidden="false" customHeight="false" outlineLevel="0" collapsed="false">
      <c r="B18" s="68" t="s">
        <v>73</v>
      </c>
      <c r="D18" s="69" t="n">
        <v>0.86487244049123</v>
      </c>
      <c r="E18" s="69" t="n">
        <v>96.8423512749016</v>
      </c>
      <c r="F18" s="69" t="s">
        <v>70</v>
      </c>
      <c r="G18" s="69" t="n">
        <v>0</v>
      </c>
      <c r="H18" s="69" t="n">
        <v>45.8501604416431</v>
      </c>
      <c r="I18" s="69" t="n">
        <v>3.15764872509839</v>
      </c>
      <c r="J18" s="100"/>
      <c r="K18" s="69" t="n">
        <v>2.28534981354144</v>
      </c>
      <c r="L18" s="69" t="n">
        <v>0.278363481736099</v>
      </c>
      <c r="N18" s="69" t="n">
        <v>1.58351202684071</v>
      </c>
      <c r="O18" s="69" t="n">
        <v>89.9468762990612</v>
      </c>
      <c r="Q18" s="146"/>
    </row>
    <row r="19" customFormat="false" ht="12.75" hidden="false" customHeight="false" outlineLevel="0" collapsed="false">
      <c r="B19" s="68" t="s">
        <v>123</v>
      </c>
      <c r="D19" s="69" t="n">
        <v>5.004864223372</v>
      </c>
      <c r="E19" s="69" t="n">
        <v>89.3014314393323</v>
      </c>
      <c r="F19" s="69" t="n">
        <v>6.10736926062937</v>
      </c>
      <c r="G19" s="69" t="n">
        <v>9.35937748622384</v>
      </c>
      <c r="H19" s="69" t="n">
        <v>4.60618157514143</v>
      </c>
      <c r="I19" s="69" t="n">
        <v>1.3391910744439</v>
      </c>
      <c r="J19" s="100"/>
      <c r="K19" s="69" t="n">
        <v>5.10468776985119</v>
      </c>
      <c r="L19" s="69" t="n">
        <v>16.3943352710677</v>
      </c>
      <c r="N19" s="69" t="n">
        <v>2.38127380796857</v>
      </c>
      <c r="O19" s="69" t="n">
        <v>57.82547901202</v>
      </c>
      <c r="Q19" s="146"/>
    </row>
    <row r="20" customFormat="false" ht="12.75" hidden="false" customHeight="false" outlineLevel="0" collapsed="false">
      <c r="B20" s="68" t="s">
        <v>124</v>
      </c>
      <c r="D20" s="69" t="n">
        <v>3.50371877937475</v>
      </c>
      <c r="E20" s="69" t="n">
        <v>94.7398327035695</v>
      </c>
      <c r="F20" s="69" t="n">
        <v>1.62371303664847</v>
      </c>
      <c r="G20" s="69" t="n">
        <v>5.26016729643054</v>
      </c>
      <c r="H20" s="69" t="s">
        <v>70</v>
      </c>
      <c r="I20" s="69" t="n">
        <v>0</v>
      </c>
      <c r="J20" s="100"/>
      <c r="K20" s="69" t="n">
        <v>3.45472638158672</v>
      </c>
      <c r="L20" s="69" t="n">
        <v>23.4783990037818</v>
      </c>
      <c r="N20" s="69" t="n">
        <v>2.25110271762978</v>
      </c>
      <c r="O20" s="69" t="n">
        <v>60.5419256848021</v>
      </c>
    </row>
    <row r="21" customFormat="false" ht="12.75" hidden="false" customHeight="false" outlineLevel="0" collapsed="false">
      <c r="B21" s="70" t="s">
        <v>76</v>
      </c>
      <c r="D21" s="71" t="s">
        <v>70</v>
      </c>
      <c r="E21" s="71" t="s">
        <v>70</v>
      </c>
      <c r="F21" s="71" t="s">
        <v>70</v>
      </c>
      <c r="G21" s="71" t="s">
        <v>70</v>
      </c>
      <c r="H21" s="71" t="s">
        <v>70</v>
      </c>
      <c r="I21" s="71" t="s">
        <v>70</v>
      </c>
      <c r="J21" s="100"/>
      <c r="K21" s="71" t="s">
        <v>70</v>
      </c>
      <c r="L21" s="71" t="n">
        <v>0</v>
      </c>
      <c r="N21" s="71" t="n">
        <v>3.34648600101981</v>
      </c>
      <c r="O21" s="71" t="n">
        <v>67.3583113898212</v>
      </c>
    </row>
    <row r="22" customFormat="false" ht="12.75" hidden="false" customHeight="false" outlineLevel="0" collapsed="false">
      <c r="B22" s="70" t="s">
        <v>77</v>
      </c>
      <c r="D22" s="71" t="n">
        <v>5.22272138633462</v>
      </c>
      <c r="E22" s="71" t="n">
        <v>96.4832157720208</v>
      </c>
      <c r="F22" s="71" t="n">
        <v>1.79863371773989</v>
      </c>
      <c r="G22" s="71" t="n">
        <v>3.1146273900914</v>
      </c>
      <c r="H22" s="71" t="n">
        <v>3.57324184383185</v>
      </c>
      <c r="I22" s="71" t="n">
        <v>0.402156837887756</v>
      </c>
      <c r="J22" s="100"/>
      <c r="K22" s="71" t="n">
        <v>5.10944031917809</v>
      </c>
      <c r="L22" s="71" t="n">
        <v>27.021416563415</v>
      </c>
      <c r="N22" s="71" t="n">
        <v>2.96341139112529</v>
      </c>
      <c r="O22" s="71" t="n">
        <v>49.3974229329151</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n">
        <v>0</v>
      </c>
      <c r="N23" s="71" t="n">
        <v>8.34403783310952</v>
      </c>
      <c r="O23" s="71" t="n">
        <v>91.7054044978156</v>
      </c>
    </row>
    <row r="24" customFormat="false" ht="12.75" hidden="false" customHeight="false" outlineLevel="0" collapsed="false">
      <c r="B24" s="70" t="s">
        <v>79</v>
      </c>
      <c r="D24" s="71" t="n">
        <v>1.1978055707074</v>
      </c>
      <c r="E24" s="71" t="n">
        <v>100</v>
      </c>
      <c r="F24" s="71" t="s">
        <v>70</v>
      </c>
      <c r="G24" s="71" t="n">
        <v>0</v>
      </c>
      <c r="H24" s="71" t="s">
        <v>70</v>
      </c>
      <c r="I24" s="71" t="n">
        <v>0</v>
      </c>
      <c r="J24" s="100"/>
      <c r="K24" s="71" t="n">
        <v>1.1978055707074</v>
      </c>
      <c r="L24" s="71" t="n">
        <v>99.9896879100041</v>
      </c>
      <c r="N24" s="71" t="n">
        <v>1.19859745780302</v>
      </c>
      <c r="O24" s="71" t="n">
        <v>7.24983226964874</v>
      </c>
    </row>
    <row r="25" customFormat="false" ht="12.75" hidden="false" customHeight="false" outlineLevel="0" collapsed="false">
      <c r="B25" s="70" t="s">
        <v>80</v>
      </c>
      <c r="D25" s="71" t="n">
        <v>0.481596290021025</v>
      </c>
      <c r="E25" s="71" t="n">
        <v>99.9715184651354</v>
      </c>
      <c r="F25" s="71" t="n">
        <v>0.100010379350718</v>
      </c>
      <c r="G25" s="71" t="n">
        <v>0.0284815348645714</v>
      </c>
      <c r="H25" s="71" t="s">
        <v>70</v>
      </c>
      <c r="I25" s="71" t="n">
        <v>0</v>
      </c>
      <c r="J25" s="100"/>
      <c r="K25" s="71" t="n">
        <v>0.481487608496839</v>
      </c>
      <c r="L25" s="71" t="n">
        <v>0.479365126927733</v>
      </c>
      <c r="N25" s="71" t="n">
        <v>3.13463163982205</v>
      </c>
      <c r="O25" s="71" t="n">
        <v>95.7013447786272</v>
      </c>
    </row>
    <row r="26" customFormat="false" ht="12.75" hidden="false" customHeight="false" outlineLevel="0" collapsed="false">
      <c r="B26" s="72" t="s">
        <v>81</v>
      </c>
      <c r="D26" s="69" t="n">
        <v>1.41197532883977</v>
      </c>
      <c r="E26" s="69" t="n">
        <v>97.5813423310791</v>
      </c>
      <c r="F26" s="69" t="n">
        <v>1.31571965778696</v>
      </c>
      <c r="G26" s="69" t="n">
        <v>2.00597720504379</v>
      </c>
      <c r="H26" s="69" t="n">
        <v>3.62855991321492</v>
      </c>
      <c r="I26" s="69" t="n">
        <v>0.412680463877087</v>
      </c>
      <c r="J26" s="100"/>
      <c r="K26" s="69" t="n">
        <v>1.41919187356491</v>
      </c>
      <c r="L26" s="69" t="n">
        <v>20.7795647983243</v>
      </c>
      <c r="N26" s="69" t="n">
        <v>1.63356774700765</v>
      </c>
      <c r="O26" s="69" t="n">
        <v>64.8913716531089</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n">
        <v>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n">
        <v>0</v>
      </c>
      <c r="N28" s="69" t="n">
        <v>1.07778615827134</v>
      </c>
      <c r="O28" s="69" t="n">
        <v>100</v>
      </c>
    </row>
    <row r="29" customFormat="false" ht="12.75" hidden="false" customHeight="false" outlineLevel="0" collapsed="false">
      <c r="B29" s="68" t="s">
        <v>84</v>
      </c>
      <c r="D29" s="69" t="n">
        <v>0.249155098122623</v>
      </c>
      <c r="E29" s="69" t="n">
        <v>100</v>
      </c>
      <c r="F29" s="69" t="s">
        <v>70</v>
      </c>
      <c r="G29" s="69" t="n">
        <v>0</v>
      </c>
      <c r="H29" s="69" t="s">
        <v>70</v>
      </c>
      <c r="I29" s="69" t="n">
        <v>0</v>
      </c>
      <c r="J29" s="100"/>
      <c r="K29" s="69" t="n">
        <v>0.249155098122623</v>
      </c>
      <c r="L29" s="69" t="n">
        <v>100</v>
      </c>
      <c r="N29" s="69" t="n">
        <v>0.249155098122623</v>
      </c>
      <c r="O29" s="69" t="n">
        <v>0.332841184715141</v>
      </c>
    </row>
    <row r="30" customFormat="false" ht="12.75" hidden="false" customHeight="false" outlineLevel="0" collapsed="false">
      <c r="B30" s="68" t="s">
        <v>125</v>
      </c>
      <c r="D30" s="69" t="n">
        <v>5.71961576441226</v>
      </c>
      <c r="E30" s="69" t="n">
        <v>94.9562354626428</v>
      </c>
      <c r="F30" s="69" t="n">
        <v>5.08537174884853</v>
      </c>
      <c r="G30" s="69" t="n">
        <v>4.55473226718543</v>
      </c>
      <c r="H30" s="69" t="n">
        <v>5.44780499940277</v>
      </c>
      <c r="I30" s="69" t="n">
        <v>0.489032270171778</v>
      </c>
      <c r="J30" s="100"/>
      <c r="K30" s="69" t="n">
        <v>5.71718406743834</v>
      </c>
      <c r="L30" s="69" t="n">
        <v>21.2243387506104</v>
      </c>
      <c r="N30" s="69" t="n">
        <v>3.01593870506944</v>
      </c>
      <c r="O30" s="69" t="n">
        <v>54.1808028909807</v>
      </c>
    </row>
    <row r="31" customFormat="false" ht="12.75" hidden="false" customHeight="false" outlineLevel="0" collapsed="false">
      <c r="B31" s="70" t="s">
        <v>86</v>
      </c>
      <c r="D31" s="71" t="n">
        <v>1.42492559447381</v>
      </c>
      <c r="E31" s="71" t="n">
        <v>96.9998599838364</v>
      </c>
      <c r="F31" s="71" t="n">
        <v>0.590888022363139</v>
      </c>
      <c r="G31" s="71" t="n">
        <v>3.0001400161636</v>
      </c>
      <c r="H31" s="71" t="s">
        <v>70</v>
      </c>
      <c r="I31" s="71" t="n">
        <v>0</v>
      </c>
      <c r="J31" s="100"/>
      <c r="K31" s="71" t="n">
        <v>1.39990329952308</v>
      </c>
      <c r="L31" s="71" t="n">
        <v>7.88712533709771</v>
      </c>
      <c r="N31" s="71" t="n">
        <v>1.6995982755865</v>
      </c>
      <c r="O31" s="71" t="n">
        <v>77.0165076780594</v>
      </c>
    </row>
    <row r="32" customFormat="false" ht="12.75" hidden="false" customHeight="false" outlineLevel="0" collapsed="false">
      <c r="B32" s="70" t="s">
        <v>126</v>
      </c>
      <c r="D32" s="71" t="n">
        <v>2.49355899055795</v>
      </c>
      <c r="E32" s="71" t="n">
        <v>96.588758936075</v>
      </c>
      <c r="F32" s="71" t="n">
        <v>1.98156648342047</v>
      </c>
      <c r="G32" s="71" t="n">
        <v>2.95918054511718</v>
      </c>
      <c r="H32" s="71" t="n">
        <v>3.64683820667861</v>
      </c>
      <c r="I32" s="71" t="n">
        <v>0.452060518807784</v>
      </c>
      <c r="J32" s="100"/>
      <c r="K32" s="71" t="n">
        <v>2.48362172790198</v>
      </c>
      <c r="L32" s="71" t="n">
        <v>12.6045485641968</v>
      </c>
      <c r="N32" s="71" t="n">
        <v>1.37806902046475</v>
      </c>
      <c r="O32" s="71" t="n">
        <v>73.4693305162796</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n">
        <v>0</v>
      </c>
    </row>
    <row r="34" customFormat="false" ht="12.75" hidden="false" customHeight="false" outlineLevel="0" collapsed="false">
      <c r="B34" s="70" t="s">
        <v>89</v>
      </c>
      <c r="D34" s="71" t="s">
        <v>70</v>
      </c>
      <c r="E34" s="71" t="s">
        <v>70</v>
      </c>
      <c r="F34" s="71" t="s">
        <v>70</v>
      </c>
      <c r="G34" s="71" t="s">
        <v>70</v>
      </c>
      <c r="H34" s="71" t="s">
        <v>70</v>
      </c>
      <c r="I34" s="71" t="s">
        <v>70</v>
      </c>
      <c r="J34" s="100"/>
      <c r="K34" s="71" t="s">
        <v>70</v>
      </c>
      <c r="L34" s="71" t="n">
        <v>0</v>
      </c>
      <c r="N34" s="71" t="n">
        <v>3.98650265476687</v>
      </c>
      <c r="O34" s="71" t="n">
        <v>90.1782427369816</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n">
        <v>0</v>
      </c>
      <c r="N35" s="69" t="n">
        <v>1.74999997162242</v>
      </c>
      <c r="O35" s="69" t="n">
        <v>100</v>
      </c>
    </row>
    <row r="36" customFormat="false" ht="12.75" hidden="false" customHeight="false" outlineLevel="0" collapsed="false">
      <c r="B36" s="68" t="s">
        <v>91</v>
      </c>
      <c r="D36" s="69" t="s">
        <v>70</v>
      </c>
      <c r="E36" s="69" t="s">
        <v>70</v>
      </c>
      <c r="F36" s="69" t="s">
        <v>70</v>
      </c>
      <c r="G36" s="69" t="s">
        <v>70</v>
      </c>
      <c r="H36" s="69" t="s">
        <v>70</v>
      </c>
      <c r="I36" s="69" t="s">
        <v>70</v>
      </c>
      <c r="J36" s="101"/>
      <c r="K36" s="69" t="s">
        <v>70</v>
      </c>
      <c r="L36" s="69" t="n">
        <v>0</v>
      </c>
      <c r="N36" s="69" t="n">
        <v>3.06757238414197</v>
      </c>
      <c r="O36" s="69" t="n">
        <v>100</v>
      </c>
    </row>
    <row r="37" customFormat="false" ht="12.75" hidden="false" customHeight="false" outlineLevel="0" collapsed="false">
      <c r="B37" s="68" t="s">
        <v>127</v>
      </c>
      <c r="D37" s="69" t="n">
        <v>2.66608225488184</v>
      </c>
      <c r="E37" s="69" t="n">
        <v>94.0989161537907</v>
      </c>
      <c r="F37" s="69" t="n">
        <v>9.13125903640594</v>
      </c>
      <c r="G37" s="69" t="n">
        <v>5.24479467001937</v>
      </c>
      <c r="H37" s="69" t="n">
        <v>6.99676621428653</v>
      </c>
      <c r="I37" s="69" t="n">
        <v>0.656289176189954</v>
      </c>
      <c r="J37" s="100"/>
      <c r="K37" s="69" t="n">
        <v>2.2930827498552</v>
      </c>
      <c r="L37" s="69" t="n">
        <v>25.1338810761792</v>
      </c>
      <c r="N37" s="69" t="n">
        <v>1.94483192721296</v>
      </c>
      <c r="O37" s="69" t="n">
        <v>54.8174549755306</v>
      </c>
    </row>
    <row r="38" customFormat="false" ht="12.75" hidden="false" customHeight="false" outlineLevel="0" collapsed="false">
      <c r="B38" s="72" t="s">
        <v>93</v>
      </c>
      <c r="D38" s="69" t="s">
        <v>70</v>
      </c>
      <c r="E38" s="69" t="s">
        <v>70</v>
      </c>
      <c r="F38" s="69" t="s">
        <v>70</v>
      </c>
      <c r="G38" s="69" t="s">
        <v>70</v>
      </c>
      <c r="H38" s="69" t="s">
        <v>70</v>
      </c>
      <c r="I38" s="69" t="s">
        <v>70</v>
      </c>
      <c r="J38" s="100"/>
      <c r="K38" s="69" t="s">
        <v>70</v>
      </c>
      <c r="L38" s="69" t="n">
        <v>0</v>
      </c>
      <c r="N38" s="69" t="n">
        <v>3.20281665575218</v>
      </c>
      <c r="O38" s="69" t="n">
        <v>65.5846809192865</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4</v>
      </c>
      <c r="C41" s="123"/>
      <c r="D41" s="78" t="n">
        <v>4.18590175800364</v>
      </c>
      <c r="E41" s="78" t="n">
        <v>94.5297349412457</v>
      </c>
      <c r="F41" s="78" t="n">
        <v>4.20935887251584</v>
      </c>
      <c r="G41" s="78" t="n">
        <v>4.96163656677336</v>
      </c>
      <c r="H41" s="78" t="n">
        <v>4.73760327426571</v>
      </c>
      <c r="I41" s="78" t="n">
        <v>0.508628491980908</v>
      </c>
      <c r="J41" s="101"/>
      <c r="K41" s="78" t="n">
        <v>4.11800998550461</v>
      </c>
      <c r="L41" s="78" t="n">
        <v>17.5891971607037</v>
      </c>
      <c r="N41" s="78" t="n">
        <v>2.2509729562596</v>
      </c>
      <c r="O41" s="78" t="n">
        <v>59.0883141659877</v>
      </c>
    </row>
    <row r="42" customFormat="false" ht="12.75" hidden="false" customHeight="false" outlineLevel="0" collapsed="false">
      <c r="B42" s="80"/>
    </row>
    <row r="44" customFormat="false" ht="14.25" hidden="false" customHeight="false" outlineLevel="0" collapsed="false">
      <c r="B44" s="82" t="s">
        <v>110</v>
      </c>
      <c r="N44"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32">
      <formula>"División"</formula>
    </cfRule>
  </conditionalFormatting>
  <conditionalFormatting sqref="B17">
    <cfRule type="cellIs" priority="3"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41"/>
    <col collapsed="false" customWidth="true" hidden="false" outlineLevel="0" max="4" min="4" style="62" width="13.7"/>
    <col collapsed="false" customWidth="true" hidden="false" outlineLevel="0" max="5" min="5" style="62" width="29.56"/>
    <col collapsed="false" customWidth="true" hidden="false" outlineLevel="0" max="6" min="6" style="62" width="13.41"/>
    <col collapsed="false" customWidth="true" hidden="false" outlineLevel="0" max="7" min="7" style="62" width="29.71"/>
    <col collapsed="false" customWidth="true" hidden="false" outlineLevel="0" max="8" min="8" style="62" width="12.85"/>
    <col collapsed="false" customWidth="true" hidden="false" outlineLevel="0" max="9" min="9" style="62" width="30.56"/>
    <col collapsed="false" customWidth="true" hidden="false" outlineLevel="0" max="10" min="10" style="62" width="1.7"/>
    <col collapsed="false" customWidth="true" hidden="false" outlineLevel="0" max="11" min="11" style="62" width="15.7"/>
    <col collapsed="false" customWidth="true" hidden="false" outlineLevel="0" max="12" min="12" style="62" width="21.56"/>
    <col collapsed="false" customWidth="true" hidden="false" outlineLevel="0" max="13" min="13" style="62" width="1.56"/>
    <col collapsed="false" customWidth="true" hidden="false" outlineLevel="0" max="14" min="14" style="62" width="13.7"/>
    <col collapsed="false" customWidth="true" hidden="false" outlineLevel="0" max="15" min="15" style="62" width="16.7"/>
    <col collapsed="false" customWidth="true" hidden="false" outlineLevel="0" max="16" min="16" style="62" width="1.28"/>
    <col collapsed="false" customWidth="true" hidden="false" outlineLevel="0" max="17" min="17" style="62" width="12.7"/>
    <col collapsed="false" customWidth="true" hidden="false" outlineLevel="0" max="18" min="18" style="62" width="14.99"/>
    <col collapsed="false" customWidth="true" hidden="false" outlineLevel="0" max="19" min="19" style="62" width="3.99"/>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242</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9</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3</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6</v>
      </c>
      <c r="E8" s="97"/>
      <c r="F8" s="97" t="s">
        <v>138</v>
      </c>
      <c r="G8" s="97"/>
      <c r="H8" s="97" t="s">
        <v>138</v>
      </c>
      <c r="I8" s="97"/>
      <c r="J8" s="98"/>
      <c r="K8" s="97" t="s">
        <v>167</v>
      </c>
      <c r="L8" s="97"/>
      <c r="M8" s="98"/>
      <c r="N8" s="97" t="s">
        <v>112</v>
      </c>
      <c r="O8" s="97"/>
      <c r="P8" s="98"/>
      <c r="Q8" s="97" t="s">
        <v>112</v>
      </c>
      <c r="R8" s="97"/>
    </row>
    <row r="9" s="61" customFormat="true" ht="13.5" hidden="false" customHeight="false" outlineLevel="0" collapsed="false">
      <c r="B9" s="107"/>
      <c r="C9" s="116"/>
      <c r="D9" s="96" t="s">
        <v>157</v>
      </c>
      <c r="E9" s="96"/>
      <c r="F9" s="95" t="s">
        <v>238</v>
      </c>
      <c r="G9" s="95"/>
      <c r="H9" s="95" t="s">
        <v>239</v>
      </c>
      <c r="I9" s="95"/>
      <c r="J9" s="98"/>
      <c r="K9" s="95" t="s">
        <v>244</v>
      </c>
      <c r="L9" s="95"/>
      <c r="M9" s="98"/>
      <c r="N9" s="95" t="s">
        <v>240</v>
      </c>
      <c r="O9" s="95"/>
      <c r="P9" s="98"/>
      <c r="Q9" s="95" t="s">
        <v>157</v>
      </c>
      <c r="R9" s="95"/>
    </row>
    <row r="10" s="61" customFormat="true" ht="12.75" hidden="false" customHeight="true" outlineLevel="0" collapsed="false">
      <c r="B10" s="107" t="s">
        <v>55</v>
      </c>
      <c r="C10" s="116"/>
      <c r="D10" s="129" t="s">
        <v>172</v>
      </c>
      <c r="E10" s="97" t="s">
        <v>173</v>
      </c>
      <c r="F10" s="129" t="s">
        <v>172</v>
      </c>
      <c r="G10" s="97" t="s">
        <v>173</v>
      </c>
      <c r="H10" s="129" t="s">
        <v>172</v>
      </c>
      <c r="I10" s="97" t="s">
        <v>173</v>
      </c>
      <c r="J10" s="98"/>
      <c r="K10" s="129" t="s">
        <v>172</v>
      </c>
      <c r="L10" s="129" t="s">
        <v>245</v>
      </c>
      <c r="M10" s="98"/>
      <c r="N10" s="129" t="s">
        <v>172</v>
      </c>
      <c r="O10" s="129" t="s">
        <v>191</v>
      </c>
      <c r="P10" s="98"/>
      <c r="Q10" s="129" t="s">
        <v>172</v>
      </c>
      <c r="R10" s="129" t="s">
        <v>184</v>
      </c>
    </row>
    <row r="11" s="61" customFormat="true" ht="12.75" hidden="false" customHeight="true" outlineLevel="0" collapsed="false">
      <c r="B11" s="107"/>
      <c r="C11" s="116"/>
      <c r="D11" s="129"/>
      <c r="E11" s="95" t="s">
        <v>246</v>
      </c>
      <c r="F11" s="129"/>
      <c r="G11" s="95" t="s">
        <v>246</v>
      </c>
      <c r="H11" s="129"/>
      <c r="I11" s="95" t="s">
        <v>246</v>
      </c>
      <c r="J11" s="98"/>
      <c r="K11" s="129"/>
      <c r="L11" s="129"/>
      <c r="M11" s="98"/>
      <c r="N11" s="129"/>
      <c r="O11" s="129"/>
      <c r="P11" s="98"/>
      <c r="Q11" s="129"/>
      <c r="R11" s="129"/>
    </row>
    <row r="12" s="61" customFormat="true" ht="12.75" hidden="false" customHeight="false" outlineLevel="0" collapsed="false">
      <c r="B12" s="107"/>
      <c r="C12" s="116"/>
      <c r="D12" s="129"/>
      <c r="E12" s="95" t="s">
        <v>247</v>
      </c>
      <c r="F12" s="129"/>
      <c r="G12" s="95" t="s">
        <v>247</v>
      </c>
      <c r="H12" s="129"/>
      <c r="I12" s="95" t="s">
        <v>247</v>
      </c>
      <c r="J12" s="98"/>
      <c r="K12" s="129"/>
      <c r="L12" s="129"/>
      <c r="M12" s="98"/>
      <c r="N12" s="129"/>
      <c r="O12" s="129"/>
      <c r="P12" s="98"/>
      <c r="Q12" s="129"/>
      <c r="R12" s="129"/>
    </row>
    <row r="13" s="61" customFormat="true" ht="13.5" hidden="false" customHeight="false" outlineLevel="0" collapsed="false">
      <c r="B13" s="120" t="s">
        <v>133</v>
      </c>
      <c r="C13" s="116"/>
      <c r="D13" s="129"/>
      <c r="E13" s="96" t="s">
        <v>65</v>
      </c>
      <c r="F13" s="129"/>
      <c r="G13" s="96" t="s">
        <v>65</v>
      </c>
      <c r="H13" s="129"/>
      <c r="I13" s="96" t="s">
        <v>65</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s">
        <v>70</v>
      </c>
      <c r="E15" s="66" t="s">
        <v>70</v>
      </c>
      <c r="F15" s="66" t="s">
        <v>70</v>
      </c>
      <c r="G15" s="66" t="s">
        <v>70</v>
      </c>
      <c r="H15" s="66" t="s">
        <v>70</v>
      </c>
      <c r="I15" s="66" t="s">
        <v>70</v>
      </c>
      <c r="J15" s="100"/>
      <c r="K15" s="66" t="s">
        <v>70</v>
      </c>
      <c r="L15" s="66" t="s">
        <v>70</v>
      </c>
      <c r="N15" s="66" t="s">
        <v>70</v>
      </c>
      <c r="O15" s="66" t="n">
        <v>0</v>
      </c>
      <c r="Q15" s="66" t="n">
        <v>1.47567842657169</v>
      </c>
      <c r="R15" s="66" t="n">
        <v>82.6174679497527</v>
      </c>
    </row>
    <row r="16" customFormat="false" ht="12.75" hidden="false" customHeight="false" outlineLevel="0" collapsed="false">
      <c r="B16" s="68" t="s">
        <v>71</v>
      </c>
      <c r="C16" s="123"/>
      <c r="D16" s="69" t="n">
        <v>0.291725863729467</v>
      </c>
      <c r="E16" s="69" t="n">
        <v>94.7822100358776</v>
      </c>
      <c r="F16" s="69" t="n">
        <v>0.552747466764756</v>
      </c>
      <c r="G16" s="69" t="n">
        <v>5.21778996412239</v>
      </c>
      <c r="H16" s="69" t="s">
        <v>70</v>
      </c>
      <c r="I16" s="69" t="n">
        <v>0</v>
      </c>
      <c r="J16" s="100"/>
      <c r="K16" s="69" t="n">
        <v>0.305345422736833</v>
      </c>
      <c r="L16" s="69" t="n">
        <v>93.3512157039101</v>
      </c>
      <c r="N16" s="69" t="n">
        <v>1.66860044170301</v>
      </c>
      <c r="O16" s="69" t="n">
        <v>10.2156173181384</v>
      </c>
      <c r="Q16" s="69" t="n">
        <v>1.11749160423759</v>
      </c>
      <c r="R16" s="69" t="n">
        <v>51.8020304956021</v>
      </c>
    </row>
    <row r="17" customFormat="false" ht="12.75" hidden="false" customHeight="false" outlineLevel="0" collapsed="false">
      <c r="B17" s="68" t="s">
        <v>72</v>
      </c>
      <c r="C17" s="123"/>
      <c r="D17" s="69" t="s">
        <v>70</v>
      </c>
      <c r="E17" s="69" t="s">
        <v>70</v>
      </c>
      <c r="F17" s="69" t="s">
        <v>70</v>
      </c>
      <c r="G17" s="69" t="s">
        <v>70</v>
      </c>
      <c r="H17" s="69" t="s">
        <v>70</v>
      </c>
      <c r="I17" s="69" t="s">
        <v>70</v>
      </c>
      <c r="J17" s="100"/>
      <c r="K17" s="69" t="s">
        <v>70</v>
      </c>
      <c r="L17" s="69" t="s">
        <v>70</v>
      </c>
      <c r="N17" s="69" t="s">
        <v>70</v>
      </c>
      <c r="O17" s="69" t="n">
        <v>0</v>
      </c>
      <c r="Q17" s="69" t="n">
        <v>1.76664568637192</v>
      </c>
      <c r="R17" s="69" t="n">
        <v>100</v>
      </c>
    </row>
    <row r="18" customFormat="false" ht="12.75" hidden="false" customHeight="false" outlineLevel="0" collapsed="false">
      <c r="B18" s="68" t="s">
        <v>73</v>
      </c>
      <c r="D18" s="69" t="n">
        <v>0.86487244049123</v>
      </c>
      <c r="E18" s="69" t="n">
        <v>98.2110951055882</v>
      </c>
      <c r="F18" s="69" t="s">
        <v>70</v>
      </c>
      <c r="G18" s="69" t="n">
        <v>0</v>
      </c>
      <c r="H18" s="69" t="n">
        <v>7.03439583393208</v>
      </c>
      <c r="I18" s="69" t="n">
        <v>1.7889048944118</v>
      </c>
      <c r="J18" s="100"/>
      <c r="K18" s="69" t="n">
        <v>0.975239346438374</v>
      </c>
      <c r="L18" s="69" t="n">
        <v>98.6063246426333</v>
      </c>
      <c r="N18" s="69" t="n">
        <v>2.28534981354144</v>
      </c>
      <c r="O18" s="69" t="n">
        <v>0.278363481736099</v>
      </c>
      <c r="Q18" s="69" t="n">
        <v>1.58351202684071</v>
      </c>
      <c r="R18" s="69" t="n">
        <v>89.9468762990612</v>
      </c>
    </row>
    <row r="19" customFormat="false" ht="12.75" hidden="false" customHeight="false" outlineLevel="0" collapsed="false">
      <c r="B19" s="68" t="s">
        <v>123</v>
      </c>
      <c r="D19" s="69" t="n">
        <v>1.62248405961861</v>
      </c>
      <c r="E19" s="69" t="n">
        <v>88.9536070132019</v>
      </c>
      <c r="F19" s="69" t="n">
        <v>2.93200960113975</v>
      </c>
      <c r="G19" s="69" t="n">
        <v>9.59621845468989</v>
      </c>
      <c r="H19" s="69" t="n">
        <v>4.22565852507544</v>
      </c>
      <c r="I19" s="69" t="n">
        <v>1.4501745321082</v>
      </c>
      <c r="J19" s="100"/>
      <c r="K19" s="69" t="n">
        <v>1.78589956442734</v>
      </c>
      <c r="L19" s="69" t="n">
        <v>89.6138995867168</v>
      </c>
      <c r="N19" s="69" t="n">
        <v>5.10468776985119</v>
      </c>
      <c r="O19" s="69" t="n">
        <v>16.3943352710677</v>
      </c>
      <c r="Q19" s="69" t="n">
        <v>2.38127380796857</v>
      </c>
      <c r="R19" s="69" t="n">
        <v>57.82547901202</v>
      </c>
    </row>
    <row r="20" customFormat="false" ht="12.75" hidden="false" customHeight="false" outlineLevel="0" collapsed="false">
      <c r="B20" s="68" t="s">
        <v>124</v>
      </c>
      <c r="D20" s="69" t="n">
        <v>0.403685894251611</v>
      </c>
      <c r="E20" s="69" t="n">
        <v>94.2927413166126</v>
      </c>
      <c r="F20" s="69" t="n">
        <v>0.516734120730594</v>
      </c>
      <c r="G20" s="69" t="n">
        <v>5.70725868338742</v>
      </c>
      <c r="H20" s="69" t="s">
        <v>70</v>
      </c>
      <c r="I20" s="69" t="n">
        <v>0</v>
      </c>
      <c r="J20" s="100"/>
      <c r="K20" s="69" t="n">
        <v>0.410137848973748</v>
      </c>
      <c r="L20" s="69" t="n">
        <v>86.0282285256479</v>
      </c>
      <c r="N20" s="69" t="n">
        <v>3.45472638158672</v>
      </c>
      <c r="O20" s="69" t="n">
        <v>23.4783990037818</v>
      </c>
      <c r="Q20" s="69" t="n">
        <v>2.25110271762978</v>
      </c>
      <c r="R20" s="69" t="n">
        <v>60.5419256848021</v>
      </c>
    </row>
    <row r="21" customFormat="false" ht="12.75" hidden="false" customHeight="false" outlineLevel="0" collapsed="false">
      <c r="B21" s="70" t="s">
        <v>76</v>
      </c>
      <c r="D21" s="71" t="s">
        <v>70</v>
      </c>
      <c r="E21" s="71" t="s">
        <v>70</v>
      </c>
      <c r="F21" s="71" t="s">
        <v>70</v>
      </c>
      <c r="G21" s="71" t="s">
        <v>70</v>
      </c>
      <c r="H21" s="71" t="s">
        <v>70</v>
      </c>
      <c r="I21" s="71" t="s">
        <v>70</v>
      </c>
      <c r="J21" s="100"/>
      <c r="K21" s="71" t="s">
        <v>70</v>
      </c>
      <c r="L21" s="71" t="s">
        <v>70</v>
      </c>
      <c r="N21" s="71" t="s">
        <v>70</v>
      </c>
      <c r="O21" s="71" t="n">
        <v>0</v>
      </c>
      <c r="Q21" s="71" t="n">
        <v>3.34648600101981</v>
      </c>
      <c r="R21" s="71" t="n">
        <v>67.3583113898212</v>
      </c>
    </row>
    <row r="22" customFormat="false" ht="12.75" hidden="false" customHeight="false" outlineLevel="0" collapsed="false">
      <c r="B22" s="70" t="s">
        <v>77</v>
      </c>
      <c r="D22" s="71" t="n">
        <v>3.06124865363209</v>
      </c>
      <c r="E22" s="71" t="n">
        <v>96.415955661763</v>
      </c>
      <c r="F22" s="71" t="n">
        <v>1.01378811127526</v>
      </c>
      <c r="G22" s="71" t="n">
        <v>3.16826549469937</v>
      </c>
      <c r="H22" s="71" t="n">
        <v>2.50163730413328</v>
      </c>
      <c r="I22" s="71" t="n">
        <v>0.415778843537673</v>
      </c>
      <c r="J22" s="100"/>
      <c r="K22" s="71" t="n">
        <v>2.99405292215376</v>
      </c>
      <c r="L22" s="71" t="n">
        <v>93.32338249631</v>
      </c>
      <c r="N22" s="71" t="n">
        <v>5.10944031917809</v>
      </c>
      <c r="O22" s="71" t="n">
        <v>27.021416563415</v>
      </c>
      <c r="Q22" s="71" t="n">
        <v>2.96341139112529</v>
      </c>
      <c r="R22" s="71" t="n">
        <v>49.3974229329151</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s">
        <v>70</v>
      </c>
      <c r="N23" s="71" t="s">
        <v>70</v>
      </c>
      <c r="O23" s="71" t="n">
        <v>0</v>
      </c>
      <c r="Q23" s="71" t="n">
        <v>8.34403783310952</v>
      </c>
      <c r="R23" s="71" t="n">
        <v>91.7054044978156</v>
      </c>
    </row>
    <row r="24" customFormat="false" ht="12.75" hidden="false" customHeight="false" outlineLevel="0" collapsed="false">
      <c r="B24" s="70" t="s">
        <v>79</v>
      </c>
      <c r="D24" s="71" t="n">
        <v>1.10307529330229</v>
      </c>
      <c r="E24" s="71" t="n">
        <v>100</v>
      </c>
      <c r="F24" s="71" t="s">
        <v>70</v>
      </c>
      <c r="G24" s="71" t="n">
        <v>0</v>
      </c>
      <c r="H24" s="71" t="s">
        <v>70</v>
      </c>
      <c r="I24" s="71" t="n">
        <v>0</v>
      </c>
      <c r="J24" s="100"/>
      <c r="K24" s="71" t="n">
        <v>1.10307529330229</v>
      </c>
      <c r="L24" s="71" t="n">
        <v>84.4871267022324</v>
      </c>
      <c r="N24" s="71" t="n">
        <v>1.1978055707074</v>
      </c>
      <c r="O24" s="71" t="n">
        <v>99.9896879100041</v>
      </c>
      <c r="Q24" s="71" t="n">
        <v>1.19859745780302</v>
      </c>
      <c r="R24" s="71" t="n">
        <v>7.24983226964874</v>
      </c>
    </row>
    <row r="25" customFormat="false" ht="12.75" hidden="false" customHeight="false" outlineLevel="0" collapsed="false">
      <c r="B25" s="70" t="s">
        <v>80</v>
      </c>
      <c r="D25" s="71" t="n">
        <v>0.375918534988884</v>
      </c>
      <c r="E25" s="71" t="n">
        <v>99.9694667201867</v>
      </c>
      <c r="F25" s="71" t="n">
        <v>0.100010379350718</v>
      </c>
      <c r="G25" s="71" t="n">
        <v>0.0305332798133343</v>
      </c>
      <c r="H25" s="71" t="s">
        <v>70</v>
      </c>
      <c r="I25" s="71" t="n">
        <v>0</v>
      </c>
      <c r="J25" s="100"/>
      <c r="K25" s="71" t="n">
        <v>0.375834291179695</v>
      </c>
      <c r="L25" s="71" t="n">
        <v>93.2802995246293</v>
      </c>
      <c r="N25" s="71" t="n">
        <v>0.481487608496839</v>
      </c>
      <c r="O25" s="71" t="n">
        <v>0.479365126927733</v>
      </c>
      <c r="Q25" s="71" t="n">
        <v>3.13463163982205</v>
      </c>
      <c r="R25" s="71" t="n">
        <v>95.7013447786272</v>
      </c>
    </row>
    <row r="26" customFormat="false" ht="12.75" hidden="false" customHeight="false" outlineLevel="0" collapsed="false">
      <c r="B26" s="72" t="s">
        <v>81</v>
      </c>
      <c r="D26" s="69" t="n">
        <v>0.738064491288612</v>
      </c>
      <c r="E26" s="69" t="n">
        <v>97.5215913023179</v>
      </c>
      <c r="F26" s="69" t="n">
        <v>0.747478224927605</v>
      </c>
      <c r="G26" s="69" t="n">
        <v>2.04942101522569</v>
      </c>
      <c r="H26" s="69" t="n">
        <v>2.76453571288682</v>
      </c>
      <c r="I26" s="69" t="n">
        <v>0.428987682456423</v>
      </c>
      <c r="J26" s="100"/>
      <c r="K26" s="69" t="n">
        <v>0.746950730253308</v>
      </c>
      <c r="L26" s="69" t="n">
        <v>93.6819980968134</v>
      </c>
      <c r="N26" s="69" t="n">
        <v>1.41919187356491</v>
      </c>
      <c r="O26" s="69" t="n">
        <v>20.7795647983243</v>
      </c>
      <c r="Q26" s="69" t="n">
        <v>1.63356774700765</v>
      </c>
      <c r="R26" s="69" t="n">
        <v>64.8913716531089</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s">
        <v>70</v>
      </c>
      <c r="Q27" s="69" t="s">
        <v>70</v>
      </c>
      <c r="R27" s="69" t="n">
        <v>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s">
        <v>70</v>
      </c>
      <c r="N28" s="69" t="s">
        <v>70</v>
      </c>
      <c r="O28" s="69" t="n">
        <v>0</v>
      </c>
      <c r="Q28" s="69" t="n">
        <v>1.07778615827134</v>
      </c>
      <c r="R28" s="69" t="n">
        <v>100</v>
      </c>
    </row>
    <row r="29" customFormat="false" ht="12.75" hidden="false" customHeight="false" outlineLevel="0" collapsed="false">
      <c r="B29" s="68" t="s">
        <v>84</v>
      </c>
      <c r="D29" s="69" t="n">
        <v>0.222601766239438</v>
      </c>
      <c r="E29" s="69" t="n">
        <v>100</v>
      </c>
      <c r="F29" s="69" t="s">
        <v>70</v>
      </c>
      <c r="G29" s="69" t="n">
        <v>0</v>
      </c>
      <c r="H29" s="69" t="s">
        <v>70</v>
      </c>
      <c r="I29" s="69" t="n">
        <v>0</v>
      </c>
      <c r="J29" s="100"/>
      <c r="K29" s="69" t="n">
        <v>0.222601766239438</v>
      </c>
      <c r="L29" s="69" t="n">
        <v>96.5843365143929</v>
      </c>
      <c r="N29" s="69" t="n">
        <v>0.249155098122623</v>
      </c>
      <c r="O29" s="69" t="n">
        <v>100</v>
      </c>
      <c r="Q29" s="69" t="n">
        <v>0.249155098122623</v>
      </c>
      <c r="R29" s="69" t="n">
        <v>0.332841184715141</v>
      </c>
    </row>
    <row r="30" customFormat="false" ht="12.75" hidden="false" customHeight="false" outlineLevel="0" collapsed="false">
      <c r="B30" s="68" t="s">
        <v>125</v>
      </c>
      <c r="D30" s="69" t="n">
        <v>1.9229669213485</v>
      </c>
      <c r="E30" s="69" t="n">
        <v>94.5743433005999</v>
      </c>
      <c r="F30" s="69" t="n">
        <v>3.32079659801548</v>
      </c>
      <c r="G30" s="69" t="n">
        <v>4.89573305087316</v>
      </c>
      <c r="H30" s="69" t="n">
        <v>3.03501861772401</v>
      </c>
      <c r="I30" s="69" t="n">
        <v>0.529923648526905</v>
      </c>
      <c r="J30" s="100"/>
      <c r="K30" s="69" t="n">
        <v>1.99729395574694</v>
      </c>
      <c r="L30" s="69" t="n">
        <v>86.2611905829236</v>
      </c>
      <c r="N30" s="69" t="n">
        <v>5.71718406743834</v>
      </c>
      <c r="O30" s="69" t="n">
        <v>21.2243387506104</v>
      </c>
      <c r="Q30" s="69" t="n">
        <v>3.01593870506944</v>
      </c>
      <c r="R30" s="69" t="n">
        <v>54.1808028909807</v>
      </c>
    </row>
    <row r="31" customFormat="false" ht="12.75" hidden="false" customHeight="false" outlineLevel="0" collapsed="false">
      <c r="B31" s="70" t="s">
        <v>86</v>
      </c>
      <c r="D31" s="71" t="n">
        <v>1.00447740402007</v>
      </c>
      <c r="E31" s="71" t="n">
        <v>96.9348314451558</v>
      </c>
      <c r="F31" s="71" t="n">
        <v>0.541617659850103</v>
      </c>
      <c r="G31" s="71" t="n">
        <v>3.06516855484421</v>
      </c>
      <c r="H31" s="71" t="s">
        <v>70</v>
      </c>
      <c r="I31" s="71" t="n">
        <v>0</v>
      </c>
      <c r="J31" s="100"/>
      <c r="K31" s="71" t="n">
        <v>0.990289972688741</v>
      </c>
      <c r="L31" s="71" t="n">
        <v>96.9855012172441</v>
      </c>
      <c r="N31" s="71" t="n">
        <v>1.39990329952308</v>
      </c>
      <c r="O31" s="71" t="n">
        <v>7.88712533709771</v>
      </c>
      <c r="Q31" s="71" t="n">
        <v>1.6995982755865</v>
      </c>
      <c r="R31" s="71" t="n">
        <v>77.0165076780594</v>
      </c>
    </row>
    <row r="32" customFormat="false" ht="12.75" hidden="false" customHeight="false" outlineLevel="0" collapsed="false">
      <c r="B32" s="70" t="s">
        <v>126</v>
      </c>
      <c r="D32" s="71" t="n">
        <v>1.1078021638061</v>
      </c>
      <c r="E32" s="71" t="n">
        <v>96.6729544275449</v>
      </c>
      <c r="F32" s="71" t="n">
        <v>0.688967225224479</v>
      </c>
      <c r="G32" s="71" t="n">
        <v>2.86169732619123</v>
      </c>
      <c r="H32" s="71" t="n">
        <v>1.68140249630626</v>
      </c>
      <c r="I32" s="71" t="n">
        <v>0.465348246263922</v>
      </c>
      <c r="J32" s="100"/>
      <c r="K32" s="71" t="n">
        <v>1.09848561465541</v>
      </c>
      <c r="L32" s="71" t="n">
        <v>93.9739243717627</v>
      </c>
      <c r="N32" s="71" t="n">
        <v>2.48362172790198</v>
      </c>
      <c r="O32" s="71" t="n">
        <v>12.6045485641968</v>
      </c>
      <c r="Q32" s="71" t="n">
        <v>1.37806902046475</v>
      </c>
      <c r="R32" s="71" t="n">
        <v>73.4693305162796</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c r="Q33" s="71" t="s">
        <v>70</v>
      </c>
      <c r="R33" s="71" t="n">
        <v>0</v>
      </c>
    </row>
    <row r="34" customFormat="false" ht="12.75" hidden="false" customHeight="false" outlineLevel="0" collapsed="false">
      <c r="B34" s="70" t="s">
        <v>89</v>
      </c>
      <c r="D34" s="71" t="s">
        <v>70</v>
      </c>
      <c r="E34" s="71" t="s">
        <v>70</v>
      </c>
      <c r="F34" s="71" t="s">
        <v>70</v>
      </c>
      <c r="G34" s="71" t="s">
        <v>70</v>
      </c>
      <c r="H34" s="71" t="s">
        <v>70</v>
      </c>
      <c r="I34" s="71" t="s">
        <v>70</v>
      </c>
      <c r="J34" s="100"/>
      <c r="K34" s="71" t="s">
        <v>70</v>
      </c>
      <c r="L34" s="71" t="s">
        <v>70</v>
      </c>
      <c r="N34" s="71" t="s">
        <v>70</v>
      </c>
      <c r="O34" s="71" t="n">
        <v>0</v>
      </c>
      <c r="Q34" s="71" t="n">
        <v>3.98650265476687</v>
      </c>
      <c r="R34" s="71" t="n">
        <v>90.1782427369816</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s">
        <v>70</v>
      </c>
      <c r="N35" s="69" t="s">
        <v>70</v>
      </c>
      <c r="O35" s="69" t="n">
        <v>0</v>
      </c>
      <c r="Q35" s="69" t="n">
        <v>1.74999997162242</v>
      </c>
      <c r="R35" s="69" t="n">
        <v>100</v>
      </c>
    </row>
    <row r="36" customFormat="false" ht="12.75" hidden="false" customHeight="false" outlineLevel="0" collapsed="false">
      <c r="B36" s="68" t="s">
        <v>91</v>
      </c>
      <c r="D36" s="69" t="s">
        <v>70</v>
      </c>
      <c r="E36" s="69" t="s">
        <v>70</v>
      </c>
      <c r="F36" s="69" t="s">
        <v>70</v>
      </c>
      <c r="G36" s="69" t="s">
        <v>70</v>
      </c>
      <c r="H36" s="69" t="s">
        <v>70</v>
      </c>
      <c r="I36" s="69" t="s">
        <v>70</v>
      </c>
      <c r="J36" s="101"/>
      <c r="K36" s="69" t="s">
        <v>70</v>
      </c>
      <c r="L36" s="69" t="s">
        <v>70</v>
      </c>
      <c r="N36" s="69" t="s">
        <v>70</v>
      </c>
      <c r="O36" s="69" t="n">
        <v>0</v>
      </c>
      <c r="Q36" s="69" t="n">
        <v>3.06757238414197</v>
      </c>
      <c r="R36" s="69" t="n">
        <v>100</v>
      </c>
    </row>
    <row r="37" customFormat="false" ht="12.75" hidden="false" customHeight="false" outlineLevel="0" collapsed="false">
      <c r="B37" s="68" t="s">
        <v>127</v>
      </c>
      <c r="D37" s="69" t="n">
        <v>1.11962983799109</v>
      </c>
      <c r="E37" s="69" t="n">
        <v>94.3817465020943</v>
      </c>
      <c r="F37" s="69" t="n">
        <v>3.90764619117679</v>
      </c>
      <c r="G37" s="69" t="n">
        <v>4.93996912412505</v>
      </c>
      <c r="H37" s="69" t="n">
        <v>2.75478844210266</v>
      </c>
      <c r="I37" s="69" t="n">
        <v>0.678284373780671</v>
      </c>
      <c r="J37" s="100"/>
      <c r="K37" s="69" t="n">
        <v>1.26844801031224</v>
      </c>
      <c r="L37" s="69" t="n">
        <v>87.9422453173543</v>
      </c>
      <c r="N37" s="69" t="n">
        <v>2.2930827498552</v>
      </c>
      <c r="O37" s="69" t="n">
        <v>25.1338810761792</v>
      </c>
      <c r="Q37" s="69" t="n">
        <v>1.94483192721296</v>
      </c>
      <c r="R37" s="69" t="n">
        <v>54.8174549755306</v>
      </c>
    </row>
    <row r="38" customFormat="false" ht="12.75" hidden="false" customHeight="false" outlineLevel="0" collapsed="false">
      <c r="B38" s="72" t="s">
        <v>93</v>
      </c>
      <c r="D38" s="69" t="s">
        <v>70</v>
      </c>
      <c r="E38" s="69" t="s">
        <v>70</v>
      </c>
      <c r="F38" s="69" t="s">
        <v>70</v>
      </c>
      <c r="G38" s="69" t="s">
        <v>70</v>
      </c>
      <c r="H38" s="69" t="s">
        <v>70</v>
      </c>
      <c r="I38" s="69" t="s">
        <v>70</v>
      </c>
      <c r="J38" s="100"/>
      <c r="K38" s="69" t="s">
        <v>70</v>
      </c>
      <c r="L38" s="69" t="s">
        <v>70</v>
      </c>
      <c r="N38" s="69" t="s">
        <v>70</v>
      </c>
      <c r="O38" s="69" t="n">
        <v>0</v>
      </c>
      <c r="Q38" s="69" t="n">
        <v>3.20281665575218</v>
      </c>
      <c r="R38" s="69" t="n">
        <v>65.5846809192865</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4</v>
      </c>
      <c r="C41" s="123"/>
      <c r="D41" s="78" t="n">
        <v>1.5708769054734</v>
      </c>
      <c r="E41" s="78" t="n">
        <v>94.3398369577517</v>
      </c>
      <c r="F41" s="78" t="n">
        <v>2.11438286946643</v>
      </c>
      <c r="G41" s="78" t="n">
        <v>5.11689225599935</v>
      </c>
      <c r="H41" s="78" t="n">
        <v>3.40907981897906</v>
      </c>
      <c r="I41" s="78" t="n">
        <v>0.543270786248987</v>
      </c>
      <c r="J41" s="101"/>
      <c r="K41" s="78" t="n">
        <v>1.60867393947691</v>
      </c>
      <c r="L41" s="78" t="n">
        <v>89.6522915662344</v>
      </c>
      <c r="N41" s="78" t="n">
        <v>4.11800998550461</v>
      </c>
      <c r="O41" s="78" t="n">
        <v>17.5891971607037</v>
      </c>
      <c r="Q41" s="78" t="n">
        <v>2.2509729562596</v>
      </c>
      <c r="R41" s="78" t="n">
        <v>59.0883141659877</v>
      </c>
    </row>
    <row r="42" customFormat="false" ht="12.75" hidden="false" customHeight="false" outlineLevel="0" collapsed="false">
      <c r="B42" s="80"/>
    </row>
    <row r="44" customFormat="false" ht="14.25" hidden="false" customHeight="false" outlineLevel="0" collapsed="false">
      <c r="B44" s="82" t="s">
        <v>110</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34">
      <formula>"División"</formula>
    </cfRule>
  </conditionalFormatting>
  <conditionalFormatting sqref="B17">
    <cfRule type="cellIs" priority="3" operator="equal" aboveAverage="0" equalAverage="0" bottom="0" percent="0" rank="0" text="" dxfId="35">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4.85"/>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4.56"/>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21.13"/>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5.13"/>
    <col collapsed="false" customWidth="false" hidden="false" outlineLevel="0" max="257" min="18" style="29" width="11.42"/>
  </cols>
  <sheetData>
    <row r="1" customFormat="false" ht="12.75" hidden="false" customHeight="false" outlineLevel="0" collapsed="false">
      <c r="B1" s="30" t="s">
        <v>46</v>
      </c>
    </row>
    <row r="2" customFormat="false" ht="15.75" hidden="false" customHeight="false" outlineLevel="0" collapsed="false">
      <c r="A2" s="31"/>
      <c r="B2" s="32" t="s">
        <v>47</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8</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9</v>
      </c>
      <c r="E8" s="38"/>
      <c r="F8" s="38"/>
      <c r="G8" s="38"/>
      <c r="H8" s="38"/>
      <c r="I8" s="38"/>
      <c r="J8" s="38"/>
      <c r="K8" s="38"/>
      <c r="L8" s="38"/>
      <c r="M8" s="38"/>
      <c r="N8" s="38"/>
      <c r="O8" s="39"/>
      <c r="P8" s="40" t="s">
        <v>49</v>
      </c>
      <c r="Q8" s="40"/>
      <c r="R8" s="40"/>
      <c r="S8" s="40"/>
      <c r="T8" s="40"/>
    </row>
    <row r="9" customFormat="false" ht="13.5" hidden="false" customHeight="true" outlineLevel="0" collapsed="false">
      <c r="B9" s="41"/>
      <c r="C9" s="37"/>
      <c r="D9" s="42" t="s">
        <v>50</v>
      </c>
      <c r="E9" s="38" t="s">
        <v>51</v>
      </c>
      <c r="F9" s="38"/>
      <c r="G9" s="38"/>
      <c r="H9" s="38"/>
      <c r="I9" s="38"/>
      <c r="J9" s="38"/>
      <c r="K9" s="38"/>
      <c r="L9" s="38"/>
      <c r="M9" s="38"/>
      <c r="N9" s="38"/>
      <c r="O9" s="43"/>
      <c r="P9" s="44" t="s">
        <v>52</v>
      </c>
      <c r="Q9" s="44"/>
      <c r="R9" s="44"/>
      <c r="S9" s="44"/>
      <c r="T9" s="44"/>
    </row>
    <row r="10" customFormat="false" ht="13.5" hidden="false" customHeight="true" outlineLevel="0" collapsed="false">
      <c r="B10" s="41"/>
      <c r="C10" s="37"/>
      <c r="D10" s="42"/>
      <c r="E10" s="38" t="s">
        <v>53</v>
      </c>
      <c r="F10" s="38"/>
      <c r="G10" s="38"/>
      <c r="H10" s="38"/>
      <c r="I10" s="38"/>
      <c r="J10" s="42" t="s">
        <v>54</v>
      </c>
      <c r="K10" s="43"/>
      <c r="L10" s="43"/>
      <c r="M10" s="43"/>
      <c r="N10" s="43"/>
      <c r="O10" s="43"/>
      <c r="P10" s="45"/>
      <c r="Q10" s="45"/>
      <c r="R10" s="45"/>
      <c r="S10" s="45"/>
      <c r="T10" s="45"/>
    </row>
    <row r="11" customFormat="false" ht="20.45" hidden="false" customHeight="true" outlineLevel="0" collapsed="false">
      <c r="B11" s="46" t="s">
        <v>55</v>
      </c>
      <c r="C11" s="47"/>
      <c r="D11" s="42"/>
      <c r="E11" s="48" t="s">
        <v>56</v>
      </c>
      <c r="F11" s="48" t="s">
        <v>57</v>
      </c>
      <c r="G11" s="49" t="s">
        <v>58</v>
      </c>
      <c r="H11" s="49"/>
      <c r="I11" s="49"/>
      <c r="J11" s="42"/>
      <c r="K11" s="45"/>
      <c r="L11" s="42" t="s">
        <v>59</v>
      </c>
      <c r="M11" s="45"/>
      <c r="N11" s="42" t="s">
        <v>60</v>
      </c>
      <c r="O11" s="50"/>
      <c r="P11" s="42" t="s">
        <v>61</v>
      </c>
      <c r="Q11" s="42" t="s">
        <v>57</v>
      </c>
      <c r="R11" s="51" t="s">
        <v>58</v>
      </c>
      <c r="S11" s="51"/>
      <c r="T11" s="51"/>
    </row>
    <row r="12" customFormat="false" ht="20.45" hidden="false" customHeight="true" outlineLevel="0" collapsed="false">
      <c r="B12" s="52"/>
      <c r="C12" s="53"/>
      <c r="D12" s="42"/>
      <c r="E12" s="48"/>
      <c r="F12" s="48" t="s">
        <v>57</v>
      </c>
      <c r="G12" s="54" t="s">
        <v>62</v>
      </c>
      <c r="H12" s="54" t="s">
        <v>63</v>
      </c>
      <c r="I12" s="54" t="s">
        <v>64</v>
      </c>
      <c r="J12" s="42"/>
      <c r="K12" s="45"/>
      <c r="L12" s="42"/>
      <c r="M12" s="45"/>
      <c r="N12" s="42"/>
      <c r="O12" s="50"/>
      <c r="P12" s="42" t="s">
        <v>65</v>
      </c>
      <c r="Q12" s="42"/>
      <c r="R12" s="54" t="s">
        <v>66</v>
      </c>
      <c r="S12" s="54" t="s">
        <v>67</v>
      </c>
      <c r="T12" s="55" t="s">
        <v>68</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9</v>
      </c>
      <c r="C15" s="65"/>
      <c r="D15" s="66" t="n">
        <v>1.25280368311516</v>
      </c>
      <c r="E15" s="66" t="n">
        <v>1.25638763812099</v>
      </c>
      <c r="F15" s="66" t="n">
        <v>1.47567842657169</v>
      </c>
      <c r="G15" s="66" t="n">
        <v>0.191420091378731</v>
      </c>
      <c r="H15" s="66" t="n">
        <v>0.736103054875549</v>
      </c>
      <c r="I15" s="66" t="n">
        <v>0.0729181280480102</v>
      </c>
      <c r="J15" s="66" t="n">
        <v>0.28908863094</v>
      </c>
      <c r="K15" s="67"/>
      <c r="L15" s="66" t="n">
        <v>0.863431061767513</v>
      </c>
      <c r="M15" s="67"/>
      <c r="N15" s="66" t="n">
        <v>0.64990707108707</v>
      </c>
      <c r="O15" s="67"/>
      <c r="P15" s="66" t="s">
        <v>70</v>
      </c>
      <c r="Q15" s="66" t="s">
        <v>70</v>
      </c>
      <c r="R15" s="66" t="s">
        <v>70</v>
      </c>
      <c r="S15" s="66" t="s">
        <v>70</v>
      </c>
      <c r="T15" s="66" t="s">
        <v>70</v>
      </c>
    </row>
    <row r="16" customFormat="false" ht="12.75" hidden="false" customHeight="false" outlineLevel="0" collapsed="false">
      <c r="B16" s="68" t="s">
        <v>71</v>
      </c>
      <c r="C16" s="65"/>
      <c r="D16" s="69" t="n">
        <v>1.47920637684109</v>
      </c>
      <c r="E16" s="69" t="n">
        <v>1.48006476743379</v>
      </c>
      <c r="F16" s="69" t="n">
        <v>1.11749160423759</v>
      </c>
      <c r="G16" s="69" t="n">
        <v>1.87025459384742</v>
      </c>
      <c r="H16" s="69" t="n">
        <v>5.67075685631338</v>
      </c>
      <c r="I16" s="69" t="n">
        <v>0.498433048156581</v>
      </c>
      <c r="J16" s="69" t="n">
        <v>0.103503264640292</v>
      </c>
      <c r="K16" s="67"/>
      <c r="L16" s="69" t="n">
        <v>0.957968451539935</v>
      </c>
      <c r="M16" s="67"/>
      <c r="N16" s="69" t="n">
        <v>0.0364297106476676</v>
      </c>
      <c r="O16" s="67"/>
      <c r="P16" s="69" t="s">
        <v>70</v>
      </c>
      <c r="Q16" s="69" t="s">
        <v>70</v>
      </c>
      <c r="R16" s="69" t="s">
        <v>70</v>
      </c>
      <c r="S16" s="69" t="s">
        <v>70</v>
      </c>
      <c r="T16" s="69" t="s">
        <v>70</v>
      </c>
    </row>
    <row r="17" customFormat="false" ht="12.75" hidden="false" customHeight="false" outlineLevel="0" collapsed="false">
      <c r="B17" s="68" t="s">
        <v>72</v>
      </c>
      <c r="C17" s="65"/>
      <c r="D17" s="69" t="n">
        <v>1.76664568637192</v>
      </c>
      <c r="E17" s="69" t="n">
        <v>1.76664568637192</v>
      </c>
      <c r="F17" s="69" t="n">
        <v>1.76664568637192</v>
      </c>
      <c r="G17" s="69" t="s">
        <v>70</v>
      </c>
      <c r="H17" s="69" t="s">
        <v>70</v>
      </c>
      <c r="I17" s="69" t="s">
        <v>70</v>
      </c>
      <c r="J17" s="69" t="s">
        <v>70</v>
      </c>
      <c r="K17" s="67"/>
      <c r="L17" s="69" t="s">
        <v>70</v>
      </c>
      <c r="M17" s="67"/>
      <c r="N17" s="69" t="n">
        <v>0</v>
      </c>
      <c r="O17" s="67"/>
      <c r="P17" s="69" t="s">
        <v>70</v>
      </c>
      <c r="Q17" s="69" t="s">
        <v>70</v>
      </c>
      <c r="R17" s="69" t="s">
        <v>70</v>
      </c>
      <c r="S17" s="69" t="s">
        <v>70</v>
      </c>
      <c r="T17" s="69" t="s">
        <v>70</v>
      </c>
    </row>
    <row r="18" customFormat="false" ht="12.75" hidden="false" customHeight="false" outlineLevel="0" collapsed="false">
      <c r="B18" s="68" t="s">
        <v>73</v>
      </c>
      <c r="C18" s="65"/>
      <c r="D18" s="69" t="n">
        <v>1.75814615992712</v>
      </c>
      <c r="E18" s="69" t="n">
        <v>1.75814615992712</v>
      </c>
      <c r="F18" s="69" t="n">
        <v>1.58351202684071</v>
      </c>
      <c r="G18" s="69" t="n">
        <v>3.32062516979451</v>
      </c>
      <c r="H18" s="69" t="n">
        <v>5.85159912835278</v>
      </c>
      <c r="I18" s="69" t="n">
        <v>0.604533481606181</v>
      </c>
      <c r="J18" s="69" t="s">
        <v>70</v>
      </c>
      <c r="K18" s="67"/>
      <c r="L18" s="69" t="n">
        <v>2.4937500620424</v>
      </c>
      <c r="M18" s="67"/>
      <c r="N18" s="69" t="n">
        <v>0.230367233362232</v>
      </c>
      <c r="O18" s="67"/>
      <c r="P18" s="69" t="s">
        <v>70</v>
      </c>
      <c r="Q18" s="69" t="s">
        <v>70</v>
      </c>
      <c r="R18" s="69" t="s">
        <v>70</v>
      </c>
      <c r="S18" s="69" t="s">
        <v>70</v>
      </c>
      <c r="T18" s="69" t="s">
        <v>70</v>
      </c>
    </row>
    <row r="19" customFormat="false" ht="12.75" hidden="false" customHeight="false" outlineLevel="0" collapsed="false">
      <c r="B19" s="68" t="s">
        <v>74</v>
      </c>
      <c r="C19" s="65"/>
      <c r="D19" s="69" t="n">
        <v>2.31962919324129</v>
      </c>
      <c r="E19" s="69" t="n">
        <v>2.37930869821209</v>
      </c>
      <c r="F19" s="69" t="n">
        <v>2.38127380796857</v>
      </c>
      <c r="G19" s="69" t="n">
        <v>2.37642961623841</v>
      </c>
      <c r="H19" s="69" t="n">
        <v>5.57072769344554</v>
      </c>
      <c r="I19" s="69" t="n">
        <v>0.46627543096805</v>
      </c>
      <c r="J19" s="69" t="n">
        <v>0.173771129211219</v>
      </c>
      <c r="K19" s="67"/>
      <c r="L19" s="69" t="n">
        <v>1.11495649602906</v>
      </c>
      <c r="M19" s="67"/>
      <c r="N19" s="69" t="n">
        <v>0.56349710267001</v>
      </c>
      <c r="O19" s="67"/>
      <c r="P19" s="69" t="n">
        <v>9.46253420818092</v>
      </c>
      <c r="Q19" s="69" t="n">
        <v>5.25314395328986</v>
      </c>
      <c r="R19" s="69" t="n">
        <v>9.62037069142995</v>
      </c>
      <c r="S19" s="69" t="n">
        <v>10.4931972225664</v>
      </c>
      <c r="T19" s="69" t="n">
        <v>1.45494466713448</v>
      </c>
    </row>
    <row r="20" customFormat="false" ht="12.75" hidden="false" customHeight="false" outlineLevel="0" collapsed="false">
      <c r="B20" s="68" t="s">
        <v>75</v>
      </c>
      <c r="C20" s="65"/>
      <c r="D20" s="69" t="n">
        <v>2.06743879479559</v>
      </c>
      <c r="E20" s="69" t="n">
        <v>2.09702001444443</v>
      </c>
      <c r="F20" s="69" t="n">
        <v>2.25110271762978</v>
      </c>
      <c r="G20" s="69" t="n">
        <v>1.85095013408823</v>
      </c>
      <c r="H20" s="69" t="n">
        <v>4.28741767641442</v>
      </c>
      <c r="I20" s="69" t="n">
        <v>0.450304786945728</v>
      </c>
      <c r="J20" s="69" t="n">
        <v>0.186408951309134</v>
      </c>
      <c r="K20" s="67"/>
      <c r="L20" s="69" t="n">
        <v>0.720564814477968</v>
      </c>
      <c r="M20" s="67"/>
      <c r="N20" s="69" t="n">
        <v>0.428156022014611</v>
      </c>
      <c r="O20" s="67"/>
      <c r="P20" s="69" t="n">
        <v>7.29134993528467</v>
      </c>
      <c r="Q20" s="69" t="n">
        <v>6.44789218041147</v>
      </c>
      <c r="R20" s="69" t="n">
        <v>7.37710884221139</v>
      </c>
      <c r="S20" s="69" t="n">
        <v>8.12756867307048</v>
      </c>
      <c r="T20" s="69" t="n">
        <v>1.41057496302796</v>
      </c>
    </row>
    <row r="21" customFormat="false" ht="12.75" hidden="false" customHeight="false" outlineLevel="0" collapsed="false">
      <c r="B21" s="70" t="s">
        <v>76</v>
      </c>
      <c r="C21" s="65"/>
      <c r="D21" s="71" t="n">
        <v>2.30105697783649</v>
      </c>
      <c r="E21" s="71" t="n">
        <v>3.32355482181474</v>
      </c>
      <c r="F21" s="71" t="n">
        <v>3.34648600101981</v>
      </c>
      <c r="G21" s="71" t="n">
        <v>0.499997726641872</v>
      </c>
      <c r="H21" s="71" t="n">
        <v>0.499997726641872</v>
      </c>
      <c r="I21" s="71" t="s">
        <v>70</v>
      </c>
      <c r="J21" s="71" t="n">
        <v>0.137671924230776</v>
      </c>
      <c r="K21" s="67"/>
      <c r="L21" s="71" t="n">
        <v>0.482530505199724</v>
      </c>
      <c r="M21" s="67"/>
      <c r="N21" s="71" t="n">
        <v>0</v>
      </c>
      <c r="O21" s="67"/>
      <c r="P21" s="71" t="s">
        <v>70</v>
      </c>
      <c r="Q21" s="71" t="s">
        <v>70</v>
      </c>
      <c r="R21" s="71" t="s">
        <v>70</v>
      </c>
      <c r="S21" s="71" t="s">
        <v>70</v>
      </c>
      <c r="T21" s="71" t="s">
        <v>70</v>
      </c>
    </row>
    <row r="22" customFormat="false" ht="12.75" hidden="false" customHeight="false" outlineLevel="0" collapsed="false">
      <c r="B22" s="70" t="s">
        <v>77</v>
      </c>
      <c r="C22" s="65"/>
      <c r="D22" s="71" t="n">
        <v>2.90366191211965</v>
      </c>
      <c r="E22" s="71" t="n">
        <v>2.92958304755066</v>
      </c>
      <c r="F22" s="71" t="n">
        <v>2.96341139112529</v>
      </c>
      <c r="G22" s="71" t="n">
        <v>2.8958695376577</v>
      </c>
      <c r="H22" s="71" t="n">
        <v>9.68251238199186</v>
      </c>
      <c r="I22" s="71" t="n">
        <v>1.31526015333272</v>
      </c>
      <c r="J22" s="71" t="n">
        <v>0.429711035354785</v>
      </c>
      <c r="K22" s="67"/>
      <c r="L22" s="71" t="n">
        <v>2.20553630032857</v>
      </c>
      <c r="M22" s="67"/>
      <c r="N22" s="71" t="n">
        <v>2.46873852238695</v>
      </c>
      <c r="O22" s="67"/>
      <c r="P22" s="71" t="s">
        <v>70</v>
      </c>
      <c r="Q22" s="71" t="s">
        <v>70</v>
      </c>
      <c r="R22" s="71" t="s">
        <v>70</v>
      </c>
      <c r="S22" s="71" t="s">
        <v>70</v>
      </c>
      <c r="T22" s="71" t="s">
        <v>70</v>
      </c>
    </row>
    <row r="23" customFormat="false" ht="12.75" hidden="false" customHeight="false" outlineLevel="0" collapsed="false">
      <c r="B23" s="70" t="s">
        <v>78</v>
      </c>
      <c r="C23" s="65"/>
      <c r="D23" s="71" t="n">
        <v>7.67970913636723</v>
      </c>
      <c r="E23" s="71" t="n">
        <v>8.34403783310952</v>
      </c>
      <c r="F23" s="71" t="n">
        <v>8.34403783310952</v>
      </c>
      <c r="G23" s="71" t="s">
        <v>70</v>
      </c>
      <c r="H23" s="71" t="s">
        <v>70</v>
      </c>
      <c r="I23" s="71" t="s">
        <v>70</v>
      </c>
      <c r="J23" s="71" t="n">
        <v>0.334862502409724</v>
      </c>
      <c r="K23" s="67"/>
      <c r="L23" s="71" t="n">
        <v>0.703451285474453</v>
      </c>
      <c r="M23" s="67"/>
      <c r="N23" s="71" t="n">
        <v>0</v>
      </c>
      <c r="O23" s="67"/>
      <c r="P23" s="71" t="s">
        <v>70</v>
      </c>
      <c r="Q23" s="71" t="s">
        <v>70</v>
      </c>
      <c r="R23" s="71" t="s">
        <v>70</v>
      </c>
      <c r="S23" s="71" t="s">
        <v>70</v>
      </c>
      <c r="T23" s="71" t="s">
        <v>70</v>
      </c>
    </row>
    <row r="24" customFormat="false" ht="12.75" hidden="false" customHeight="false" outlineLevel="0" collapsed="false">
      <c r="B24" s="70" t="s">
        <v>79</v>
      </c>
      <c r="C24" s="65"/>
      <c r="D24" s="71" t="n">
        <v>4.500535723007</v>
      </c>
      <c r="E24" s="71" t="n">
        <v>4.500535723007</v>
      </c>
      <c r="F24" s="71" t="n">
        <v>1.19859745780302</v>
      </c>
      <c r="G24" s="71" t="n">
        <v>4.75863227607264</v>
      </c>
      <c r="H24" s="71" t="n">
        <v>6.65735853707806</v>
      </c>
      <c r="I24" s="71" t="n">
        <v>0.792339169471424</v>
      </c>
      <c r="J24" s="71" t="s">
        <v>70</v>
      </c>
      <c r="K24" s="67"/>
      <c r="L24" s="71" t="n">
        <v>1.94615356059623</v>
      </c>
      <c r="M24" s="67"/>
      <c r="N24" s="71" t="n">
        <v>0.261061118505464</v>
      </c>
      <c r="O24" s="67"/>
      <c r="P24" s="71" t="s">
        <v>70</v>
      </c>
      <c r="Q24" s="71" t="s">
        <v>70</v>
      </c>
      <c r="R24" s="71" t="s">
        <v>70</v>
      </c>
      <c r="S24" s="71" t="s">
        <v>70</v>
      </c>
      <c r="T24" s="71" t="s">
        <v>70</v>
      </c>
    </row>
    <row r="25" customFormat="false" ht="12.75" hidden="false" customHeight="false" outlineLevel="0" collapsed="false">
      <c r="B25" s="70" t="s">
        <v>80</v>
      </c>
      <c r="C25" s="65"/>
      <c r="D25" s="71" t="n">
        <v>3.14555341456017</v>
      </c>
      <c r="E25" s="71" t="n">
        <v>3.14555341456017</v>
      </c>
      <c r="F25" s="71" t="n">
        <v>3.13463163982205</v>
      </c>
      <c r="G25" s="71" t="n">
        <v>3.38870586014616</v>
      </c>
      <c r="H25" s="71" t="n">
        <v>7.87788568472057</v>
      </c>
      <c r="I25" s="71" t="n">
        <v>0.30845132610144</v>
      </c>
      <c r="J25" s="71" t="s">
        <v>70</v>
      </c>
      <c r="K25" s="67"/>
      <c r="L25" s="71" t="n">
        <v>2.45759040608873</v>
      </c>
      <c r="M25" s="67"/>
      <c r="N25" s="71" t="n">
        <v>0.197892399292333</v>
      </c>
      <c r="O25" s="67"/>
      <c r="P25" s="71" t="s">
        <v>70</v>
      </c>
      <c r="Q25" s="71" t="s">
        <v>70</v>
      </c>
      <c r="R25" s="71" t="s">
        <v>70</v>
      </c>
      <c r="S25" s="71" t="s">
        <v>70</v>
      </c>
      <c r="T25" s="71" t="s">
        <v>70</v>
      </c>
    </row>
    <row r="26" customFormat="false" ht="12.75" hidden="false" customHeight="false" outlineLevel="0" collapsed="false">
      <c r="B26" s="72" t="s">
        <v>81</v>
      </c>
      <c r="C26" s="65"/>
      <c r="D26" s="69" t="n">
        <v>1.67399340598093</v>
      </c>
      <c r="E26" s="69" t="n">
        <v>1.709973020051</v>
      </c>
      <c r="F26" s="69" t="n">
        <v>1.63356774700765</v>
      </c>
      <c r="G26" s="69" t="n">
        <v>1.86046711899985</v>
      </c>
      <c r="H26" s="69" t="n">
        <v>4.9534315410357</v>
      </c>
      <c r="I26" s="69" t="n">
        <v>0.420454730522426</v>
      </c>
      <c r="J26" s="69" t="n">
        <v>0.0469675253467868</v>
      </c>
      <c r="K26" s="67"/>
      <c r="L26" s="69" t="n">
        <v>0.534455234476086</v>
      </c>
      <c r="M26" s="67"/>
      <c r="N26" s="69" t="n">
        <v>0</v>
      </c>
      <c r="O26" s="67"/>
      <c r="P26" s="69" t="s">
        <v>70</v>
      </c>
      <c r="Q26" s="69" t="s">
        <v>70</v>
      </c>
      <c r="R26" s="69" t="s">
        <v>70</v>
      </c>
      <c r="S26" s="69" t="s">
        <v>70</v>
      </c>
      <c r="T26" s="69" t="s">
        <v>70</v>
      </c>
    </row>
    <row r="27" customFormat="false" ht="12.75" hidden="false" customHeight="false" outlineLevel="0" collapsed="false">
      <c r="B27" s="68" t="s">
        <v>82</v>
      </c>
      <c r="C27" s="65"/>
      <c r="D27" s="69" t="n">
        <v>2.49255112525794</v>
      </c>
      <c r="E27" s="69" t="n">
        <v>2.49255112525794</v>
      </c>
      <c r="F27" s="69" t="s">
        <v>70</v>
      </c>
      <c r="G27" s="69" t="n">
        <v>2.49255112525794</v>
      </c>
      <c r="H27" s="69" t="n">
        <v>9.62540016372859</v>
      </c>
      <c r="I27" s="69" t="n">
        <v>2.46173901079383</v>
      </c>
      <c r="J27" s="69" t="s">
        <v>70</v>
      </c>
      <c r="K27" s="67"/>
      <c r="L27" s="69" t="s">
        <v>70</v>
      </c>
      <c r="M27" s="67"/>
      <c r="N27" s="69" t="n">
        <v>0</v>
      </c>
      <c r="O27" s="67"/>
      <c r="P27" s="69" t="s">
        <v>70</v>
      </c>
      <c r="Q27" s="69" t="s">
        <v>70</v>
      </c>
      <c r="R27" s="69" t="s">
        <v>70</v>
      </c>
      <c r="S27" s="69" t="s">
        <v>70</v>
      </c>
      <c r="T27" s="69" t="s">
        <v>70</v>
      </c>
    </row>
    <row r="28" customFormat="false" ht="12.75" hidden="false" customHeight="false" outlineLevel="0" collapsed="false">
      <c r="B28" s="68" t="s">
        <v>83</v>
      </c>
      <c r="C28" s="65"/>
      <c r="D28" s="69" t="n">
        <v>1.07778615827134</v>
      </c>
      <c r="E28" s="69" t="n">
        <v>1.07778615827134</v>
      </c>
      <c r="F28" s="69" t="n">
        <v>1.07778615827134</v>
      </c>
      <c r="G28" s="69" t="s">
        <v>70</v>
      </c>
      <c r="H28" s="69" t="s">
        <v>70</v>
      </c>
      <c r="I28" s="69" t="s">
        <v>70</v>
      </c>
      <c r="J28" s="69" t="s">
        <v>70</v>
      </c>
      <c r="K28" s="67"/>
      <c r="L28" s="69" t="n">
        <v>1.9103920376169</v>
      </c>
      <c r="M28" s="67"/>
      <c r="N28" s="69" t="n">
        <v>0.074225307618162</v>
      </c>
      <c r="O28" s="67"/>
      <c r="P28" s="69" t="s">
        <v>70</v>
      </c>
      <c r="Q28" s="69" t="s">
        <v>70</v>
      </c>
      <c r="R28" s="69" t="s">
        <v>70</v>
      </c>
      <c r="S28" s="69" t="s">
        <v>70</v>
      </c>
      <c r="T28" s="69" t="s">
        <v>70</v>
      </c>
    </row>
    <row r="29" customFormat="false" ht="12.75" hidden="false" customHeight="false" outlineLevel="0" collapsed="false">
      <c r="B29" s="68" t="s">
        <v>84</v>
      </c>
      <c r="C29" s="65"/>
      <c r="D29" s="69" t="n">
        <v>6.9287934538411</v>
      </c>
      <c r="E29" s="69" t="n">
        <v>6.9287934538411</v>
      </c>
      <c r="F29" s="69" t="n">
        <v>0.249155098122623</v>
      </c>
      <c r="G29" s="69" t="n">
        <v>6.95110028760875</v>
      </c>
      <c r="H29" s="69" t="n">
        <v>8.34742155024673</v>
      </c>
      <c r="I29" s="69" t="n">
        <v>0.473226958683114</v>
      </c>
      <c r="J29" s="69" t="s">
        <v>70</v>
      </c>
      <c r="K29" s="67"/>
      <c r="L29" s="69" t="s">
        <v>70</v>
      </c>
      <c r="M29" s="67"/>
      <c r="N29" s="69" t="n">
        <v>0</v>
      </c>
      <c r="O29" s="67"/>
      <c r="P29" s="69" t="s">
        <v>70</v>
      </c>
      <c r="Q29" s="69" t="s">
        <v>70</v>
      </c>
      <c r="R29" s="69" t="s">
        <v>70</v>
      </c>
      <c r="S29" s="69" t="s">
        <v>70</v>
      </c>
      <c r="T29" s="69" t="s">
        <v>70</v>
      </c>
    </row>
    <row r="30" customFormat="false" ht="12.75" hidden="false" customHeight="false" outlineLevel="0" collapsed="false">
      <c r="B30" s="68" t="s">
        <v>85</v>
      </c>
      <c r="C30" s="65"/>
      <c r="D30" s="69" t="n">
        <v>2.89694053763756</v>
      </c>
      <c r="E30" s="69" t="n">
        <v>2.90254599597</v>
      </c>
      <c r="F30" s="69" t="n">
        <v>3.01593870506944</v>
      </c>
      <c r="G30" s="69" t="n">
        <v>2.76788122193728</v>
      </c>
      <c r="H30" s="69" t="n">
        <v>6.40437131364897</v>
      </c>
      <c r="I30" s="69" t="n">
        <v>0.708416755842982</v>
      </c>
      <c r="J30" s="69" t="n">
        <v>0.0565825055763484</v>
      </c>
      <c r="K30" s="67"/>
      <c r="L30" s="69" t="n">
        <v>0.679252178739798</v>
      </c>
      <c r="M30" s="67"/>
      <c r="N30" s="69" t="n">
        <v>0</v>
      </c>
      <c r="O30" s="67"/>
      <c r="P30" s="69" t="n">
        <v>10.0059313881725</v>
      </c>
      <c r="Q30" s="69" t="n">
        <v>7.87118734145002</v>
      </c>
      <c r="R30" s="69" t="n">
        <v>10.093890784606</v>
      </c>
      <c r="S30" s="69" t="n">
        <v>16.324134632151</v>
      </c>
      <c r="T30" s="69" t="n">
        <v>1.18526985280349</v>
      </c>
    </row>
    <row r="31" customFormat="false" ht="12.75" hidden="false" customHeight="false" outlineLevel="0" collapsed="false">
      <c r="B31" s="70" t="s">
        <v>86</v>
      </c>
      <c r="C31" s="65"/>
      <c r="D31" s="71" t="n">
        <v>1.59443087142874</v>
      </c>
      <c r="E31" s="71" t="n">
        <v>1.59497532637633</v>
      </c>
      <c r="F31" s="71" t="n">
        <v>1.6995982755865</v>
      </c>
      <c r="G31" s="71" t="n">
        <v>1.24380777812239</v>
      </c>
      <c r="H31" s="71" t="n">
        <v>2.94952794262823</v>
      </c>
      <c r="I31" s="71" t="n">
        <v>0.164291195699805</v>
      </c>
      <c r="J31" s="71" t="n">
        <v>0.164141082604108</v>
      </c>
      <c r="K31" s="67"/>
      <c r="L31" s="71" t="n">
        <v>0.85939153399153</v>
      </c>
      <c r="M31" s="67"/>
      <c r="N31" s="71" t="n">
        <v>0</v>
      </c>
      <c r="O31" s="67"/>
      <c r="P31" s="71" t="s">
        <v>70</v>
      </c>
      <c r="Q31" s="71" t="s">
        <v>70</v>
      </c>
      <c r="R31" s="71" t="s">
        <v>70</v>
      </c>
      <c r="S31" s="71" t="s">
        <v>70</v>
      </c>
      <c r="T31" s="71" t="s">
        <v>70</v>
      </c>
    </row>
    <row r="32" customFormat="false" ht="12.75" hidden="false" customHeight="false" outlineLevel="0" collapsed="false">
      <c r="B32" s="70" t="s">
        <v>87</v>
      </c>
      <c r="C32" s="65"/>
      <c r="D32" s="71" t="n">
        <v>1.33348355415429</v>
      </c>
      <c r="E32" s="71" t="n">
        <v>1.33348355415429</v>
      </c>
      <c r="F32" s="71" t="n">
        <v>1.37806902046475</v>
      </c>
      <c r="G32" s="71" t="n">
        <v>1.21001647155406</v>
      </c>
      <c r="H32" s="71" t="n">
        <v>4.05130580789964</v>
      </c>
      <c r="I32" s="71" t="n">
        <v>0.279268166733476</v>
      </c>
      <c r="J32" s="71" t="s">
        <v>70</v>
      </c>
      <c r="K32" s="67"/>
      <c r="L32" s="71" t="n">
        <v>0.883015458384511</v>
      </c>
      <c r="M32" s="67"/>
      <c r="N32" s="71" t="n">
        <v>0.0457860656139552</v>
      </c>
      <c r="O32" s="67"/>
      <c r="P32" s="71" t="n">
        <v>6.91413863551164</v>
      </c>
      <c r="Q32" s="71" t="s">
        <v>70</v>
      </c>
      <c r="R32" s="71" t="n">
        <v>6.91413863551164</v>
      </c>
      <c r="S32" s="71" t="n">
        <v>6.91413863551164</v>
      </c>
      <c r="T32" s="71" t="s">
        <v>70</v>
      </c>
    </row>
    <row r="33" customFormat="false" ht="12.75" hidden="false" customHeight="false" outlineLevel="0" collapsed="false">
      <c r="B33" s="70" t="s">
        <v>88</v>
      </c>
      <c r="C33" s="65"/>
      <c r="D33" s="71" t="n">
        <v>0.0824999999931261</v>
      </c>
      <c r="E33" s="71" t="s">
        <v>70</v>
      </c>
      <c r="F33" s="71" t="s">
        <v>70</v>
      </c>
      <c r="G33" s="71" t="s">
        <v>70</v>
      </c>
      <c r="H33" s="71" t="s">
        <v>70</v>
      </c>
      <c r="I33" s="71" t="s">
        <v>70</v>
      </c>
      <c r="J33" s="71" t="n">
        <v>0.0824999999931261</v>
      </c>
      <c r="K33" s="67"/>
      <c r="L33" s="71" t="s">
        <v>70</v>
      </c>
      <c r="M33" s="67"/>
      <c r="N33" s="71" t="n">
        <v>0</v>
      </c>
      <c r="O33" s="67"/>
      <c r="P33" s="71" t="s">
        <v>70</v>
      </c>
      <c r="Q33" s="71" t="s">
        <v>70</v>
      </c>
      <c r="R33" s="71" t="s">
        <v>70</v>
      </c>
      <c r="S33" s="71" t="s">
        <v>70</v>
      </c>
      <c r="T33" s="71" t="s">
        <v>70</v>
      </c>
    </row>
    <row r="34" customFormat="false" ht="12.75" hidden="false" customHeight="false" outlineLevel="0" collapsed="false">
      <c r="B34" s="70" t="s">
        <v>89</v>
      </c>
      <c r="C34" s="65"/>
      <c r="D34" s="71" t="n">
        <v>3.59914512391542</v>
      </c>
      <c r="E34" s="71" t="n">
        <v>3.9849222613326</v>
      </c>
      <c r="F34" s="71" t="n">
        <v>3.98650265476687</v>
      </c>
      <c r="G34" s="71" t="n">
        <v>0.692600016587302</v>
      </c>
      <c r="H34" s="71" t="n">
        <v>0.692600016587302</v>
      </c>
      <c r="I34" s="71" t="s">
        <v>70</v>
      </c>
      <c r="J34" s="71" t="n">
        <v>0.0397533832024031</v>
      </c>
      <c r="K34" s="67"/>
      <c r="L34" s="71" t="n">
        <v>3.54618850327916</v>
      </c>
      <c r="M34" s="67"/>
      <c r="N34" s="71" t="n">
        <v>0</v>
      </c>
      <c r="O34" s="67"/>
      <c r="P34" s="71" t="s">
        <v>70</v>
      </c>
      <c r="Q34" s="71" t="s">
        <v>70</v>
      </c>
      <c r="R34" s="71" t="s">
        <v>70</v>
      </c>
      <c r="S34" s="71" t="s">
        <v>70</v>
      </c>
      <c r="T34" s="71" t="s">
        <v>70</v>
      </c>
    </row>
    <row r="35" customFormat="false" ht="12.75" hidden="false" customHeight="false" outlineLevel="0" collapsed="false">
      <c r="B35" s="68" t="s">
        <v>90</v>
      </c>
      <c r="C35" s="65"/>
      <c r="D35" s="69" t="n">
        <v>1.74999997162242</v>
      </c>
      <c r="E35" s="69" t="n">
        <v>1.74999997162242</v>
      </c>
      <c r="F35" s="69" t="n">
        <v>1.74999997162242</v>
      </c>
      <c r="G35" s="69" t="s">
        <v>70</v>
      </c>
      <c r="H35" s="69" t="s">
        <v>70</v>
      </c>
      <c r="I35" s="69" t="s">
        <v>70</v>
      </c>
      <c r="J35" s="69" t="s">
        <v>70</v>
      </c>
      <c r="K35" s="67"/>
      <c r="L35" s="69" t="s">
        <v>70</v>
      </c>
      <c r="M35" s="67"/>
      <c r="N35" s="69" t="n">
        <v>0</v>
      </c>
      <c r="O35" s="67"/>
      <c r="P35" s="69" t="s">
        <v>70</v>
      </c>
      <c r="Q35" s="69" t="s">
        <v>70</v>
      </c>
      <c r="R35" s="69" t="s">
        <v>70</v>
      </c>
      <c r="S35" s="69" t="s">
        <v>70</v>
      </c>
      <c r="T35" s="69" t="s">
        <v>70</v>
      </c>
    </row>
    <row r="36" customFormat="false" ht="12.75" hidden="false" customHeight="false" outlineLevel="0" collapsed="false">
      <c r="B36" s="68" t="s">
        <v>91</v>
      </c>
      <c r="C36" s="65"/>
      <c r="D36" s="69" t="n">
        <v>3.06757238414197</v>
      </c>
      <c r="E36" s="69" t="n">
        <v>3.06757238414197</v>
      </c>
      <c r="F36" s="69" t="n">
        <v>3.06757238414197</v>
      </c>
      <c r="G36" s="69" t="s">
        <v>70</v>
      </c>
      <c r="H36" s="69" t="s">
        <v>70</v>
      </c>
      <c r="I36" s="69" t="s">
        <v>70</v>
      </c>
      <c r="J36" s="69" t="s">
        <v>70</v>
      </c>
      <c r="K36" s="67"/>
      <c r="L36" s="69" t="n">
        <v>0.641269810838548</v>
      </c>
      <c r="M36" s="67"/>
      <c r="N36" s="69" t="n">
        <v>0</v>
      </c>
      <c r="O36" s="67"/>
      <c r="P36" s="69" t="s">
        <v>70</v>
      </c>
      <c r="Q36" s="69" t="s">
        <v>70</v>
      </c>
      <c r="R36" s="69" t="s">
        <v>70</v>
      </c>
      <c r="S36" s="69" t="s">
        <v>70</v>
      </c>
      <c r="T36" s="69" t="s">
        <v>70</v>
      </c>
    </row>
    <row r="37" customFormat="false" ht="12.75" hidden="false" customHeight="false" outlineLevel="0" collapsed="false">
      <c r="B37" s="68" t="s">
        <v>92</v>
      </c>
      <c r="C37" s="65"/>
      <c r="D37" s="69" t="n">
        <v>1.91613436072745</v>
      </c>
      <c r="E37" s="69" t="n">
        <v>1.9487815178992</v>
      </c>
      <c r="F37" s="69" t="n">
        <v>1.94483192721296</v>
      </c>
      <c r="G37" s="69" t="n">
        <v>1.95377433246115</v>
      </c>
      <c r="H37" s="69" t="n">
        <v>5.54258092160122</v>
      </c>
      <c r="I37" s="69" t="n">
        <v>1.01952598629909</v>
      </c>
      <c r="J37" s="69" t="n">
        <v>0.153922293648655</v>
      </c>
      <c r="K37" s="67"/>
      <c r="L37" s="69" t="n">
        <v>0.685994686716808</v>
      </c>
      <c r="M37" s="67"/>
      <c r="N37" s="69" t="n">
        <v>0.121593022507331</v>
      </c>
      <c r="O37" s="67"/>
      <c r="P37" s="69" t="n">
        <v>2.68808319820329</v>
      </c>
      <c r="Q37" s="69" t="n">
        <v>1.20901004394541</v>
      </c>
      <c r="R37" s="69" t="n">
        <v>3.77249882006225</v>
      </c>
      <c r="S37" s="69" t="n">
        <v>9.62943032058782</v>
      </c>
      <c r="T37" s="69" t="n">
        <v>2.38272999221456</v>
      </c>
    </row>
    <row r="38" customFormat="false" ht="12.75" hidden="false" customHeight="false" outlineLevel="0" collapsed="false">
      <c r="B38" s="72" t="s">
        <v>93</v>
      </c>
      <c r="C38" s="65"/>
      <c r="D38" s="69" t="n">
        <v>2.34056416200067</v>
      </c>
      <c r="E38" s="69" t="n">
        <v>3.20281665575218</v>
      </c>
      <c r="F38" s="69" t="n">
        <v>3.20281665575218</v>
      </c>
      <c r="G38" s="69" t="s">
        <v>70</v>
      </c>
      <c r="H38" s="69" t="s">
        <v>70</v>
      </c>
      <c r="I38" s="69" t="s">
        <v>70</v>
      </c>
      <c r="J38" s="69" t="n">
        <v>0.697384433173357</v>
      </c>
      <c r="K38" s="67"/>
      <c r="L38" s="69" t="n">
        <v>0.683788716648697</v>
      </c>
      <c r="M38" s="67"/>
      <c r="N38" s="69" t="n">
        <v>0</v>
      </c>
      <c r="O38" s="67"/>
      <c r="P38" s="69" t="s">
        <v>70</v>
      </c>
      <c r="Q38" s="69" t="s">
        <v>70</v>
      </c>
      <c r="R38" s="69" t="s">
        <v>70</v>
      </c>
      <c r="S38" s="69" t="s">
        <v>70</v>
      </c>
      <c r="T38" s="69" t="s">
        <v>70</v>
      </c>
    </row>
    <row r="39" customFormat="false" ht="13.5"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3.5"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4.25" hidden="false" customHeight="false" outlineLevel="0" collapsed="false">
      <c r="B41" s="76" t="s">
        <v>94</v>
      </c>
      <c r="C41" s="77"/>
      <c r="D41" s="78" t="n">
        <v>2.27956676247236</v>
      </c>
      <c r="E41" s="78" t="n">
        <v>2.3040612942349</v>
      </c>
      <c r="F41" s="78" t="n">
        <v>2.2509729562596</v>
      </c>
      <c r="G41" s="78" t="n">
        <v>2.38297593516082</v>
      </c>
      <c r="H41" s="78" t="n">
        <v>5.95351716007617</v>
      </c>
      <c r="I41" s="78" t="n">
        <v>0.712240944936512</v>
      </c>
      <c r="J41" s="78" t="n">
        <v>0.194529014372564</v>
      </c>
      <c r="K41" s="79"/>
      <c r="L41" s="78" t="n">
        <v>0.984214116695854</v>
      </c>
      <c r="M41" s="79"/>
      <c r="N41" s="78" t="n">
        <v>0.535246950210699</v>
      </c>
      <c r="O41" s="79"/>
      <c r="P41" s="78" t="n">
        <v>7.24927757085724</v>
      </c>
      <c r="Q41" s="78" t="n">
        <v>2.30998252990954</v>
      </c>
      <c r="R41" s="78" t="n">
        <v>8.14778811814355</v>
      </c>
      <c r="S41" s="78" t="n">
        <v>11.3335169577577</v>
      </c>
      <c r="T41" s="78" t="n">
        <v>1.79003384114334</v>
      </c>
    </row>
    <row r="44" customFormat="false" ht="12.75" hidden="false" customHeight="false" outlineLevel="0" collapsed="false">
      <c r="B44" s="80" t="s">
        <v>95</v>
      </c>
    </row>
    <row r="45" customFormat="false" ht="12.75" hidden="false" customHeight="false" outlineLevel="0" collapsed="false">
      <c r="B45" s="81" t="s">
        <v>96</v>
      </c>
    </row>
    <row r="46" customFormat="false" ht="12.75" hidden="false" customHeight="false" outlineLevel="0" collapsed="false">
      <c r="B46" s="81" t="s">
        <v>97</v>
      </c>
    </row>
    <row r="47" customFormat="false" ht="12.75" hidden="false" customHeight="false" outlineLevel="0" collapsed="false">
      <c r="B47" s="81" t="s">
        <v>98</v>
      </c>
    </row>
    <row r="48" customFormat="false" ht="12.75" hidden="false" customHeight="false" outlineLevel="0" collapsed="false">
      <c r="B48" s="80" t="s">
        <v>99</v>
      </c>
    </row>
    <row r="49" customFormat="false" ht="12.75" hidden="false" customHeight="false" outlineLevel="0" collapsed="false">
      <c r="B49" s="80" t="s">
        <v>100</v>
      </c>
    </row>
    <row r="50" customFormat="false" ht="12.75" hidden="false" customHeight="false" outlineLevel="0" collapsed="false">
      <c r="B50" s="80" t="s">
        <v>101</v>
      </c>
    </row>
    <row r="51" customFormat="false" ht="12.75" hidden="false" customHeight="false" outlineLevel="0" collapsed="false">
      <c r="B51" s="80" t="s">
        <v>102</v>
      </c>
    </row>
    <row r="52" customFormat="false" ht="12.75" hidden="false" customHeight="false" outlineLevel="0" collapsed="false">
      <c r="B52" s="80" t="s">
        <v>103</v>
      </c>
    </row>
    <row r="53" customFormat="false" ht="12.75" hidden="false" customHeight="false" outlineLevel="0" collapsed="false">
      <c r="B53" s="80" t="s">
        <v>104</v>
      </c>
    </row>
    <row r="54" customFormat="false" ht="12.75" hidden="false" customHeight="false" outlineLevel="0" collapsed="false">
      <c r="B54" s="80" t="s">
        <v>105</v>
      </c>
    </row>
    <row r="55" customFormat="false" ht="12.75" hidden="false" customHeight="false" outlineLevel="0" collapsed="false">
      <c r="B55" s="80" t="s">
        <v>106</v>
      </c>
    </row>
    <row r="56" customFormat="false" ht="12.75" hidden="false" customHeight="false" outlineLevel="0" collapsed="false">
      <c r="B56" s="80"/>
    </row>
    <row r="57" customFormat="false" ht="12.75" hidden="false" customHeight="false" outlineLevel="0" collapsed="false">
      <c r="B57" s="80" t="s">
        <v>107</v>
      </c>
    </row>
    <row r="58" customFormat="false" ht="12.75" hidden="false" customHeight="false" outlineLevel="0" collapsed="false">
      <c r="B58" s="80" t="s">
        <v>108</v>
      </c>
    </row>
    <row r="59" customFormat="false" ht="12.75" hidden="false" customHeight="false" outlineLevel="0" collapsed="false">
      <c r="B59" s="80" t="s">
        <v>109</v>
      </c>
    </row>
    <row r="60" customFormat="false" ht="12.75" hidden="false" customHeight="false" outlineLevel="0" collapsed="false">
      <c r="B60" s="80"/>
    </row>
    <row r="63" customFormat="false" ht="14.25" hidden="false" customHeight="false" outlineLevel="0" collapsed="false">
      <c r="B63" s="82" t="s">
        <v>110</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16 B18:B39">
    <cfRule type="cellIs" priority="2" operator="equal" aboveAverage="0" equalAverage="0" bottom="0" percent="0" rank="0" text="" dxfId="0">
      <formula>"División"</formula>
    </cfRule>
  </conditionalFormatting>
  <conditionalFormatting sqref="B17">
    <cfRule type="cellIs" priority="3"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99" width="1.99"/>
    <col collapsed="false" customWidth="true" hidden="false" outlineLevel="0" max="4" min="4" style="62" width="12.7"/>
    <col collapsed="false" customWidth="true" hidden="false" outlineLevel="0" max="5" min="5" style="62" width="36.42"/>
    <col collapsed="false" customWidth="true" hidden="false" outlineLevel="0" max="6" min="6" style="62" width="12.85"/>
    <col collapsed="false" customWidth="true" hidden="false" outlineLevel="0" max="7" min="7" style="62" width="36.14"/>
    <col collapsed="false" customWidth="true" hidden="false" outlineLevel="0" max="8" min="8" style="62" width="13.7"/>
    <col collapsed="false" customWidth="true" hidden="false" outlineLevel="0" max="9" min="9" style="62" width="35.7"/>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4.99"/>
    <col collapsed="false" customWidth="true" hidden="false" outlineLevel="0" max="15" min="15" style="62" width="16.28"/>
    <col collapsed="false" customWidth="true" hidden="false" outlineLevel="0" max="16" min="16" style="62" width="1.41"/>
    <col collapsed="false" customWidth="true" hidden="false" outlineLevel="0" max="17" min="17" style="62" width="13.41"/>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248</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9</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9</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6</v>
      </c>
      <c r="E8" s="97"/>
      <c r="F8" s="97" t="s">
        <v>138</v>
      </c>
      <c r="G8" s="97"/>
      <c r="H8" s="97" t="s">
        <v>138</v>
      </c>
      <c r="I8" s="97"/>
      <c r="J8" s="98"/>
      <c r="K8" s="97" t="s">
        <v>189</v>
      </c>
      <c r="L8" s="97"/>
      <c r="M8" s="98"/>
      <c r="N8" s="97" t="s">
        <v>112</v>
      </c>
      <c r="O8" s="97"/>
      <c r="P8" s="98"/>
      <c r="Q8" s="97" t="s">
        <v>112</v>
      </c>
      <c r="R8" s="97"/>
    </row>
    <row r="9" s="61" customFormat="true" ht="13.5" hidden="false" customHeight="false" outlineLevel="0" collapsed="false">
      <c r="B9" s="107"/>
      <c r="C9" s="116"/>
      <c r="D9" s="96" t="s">
        <v>157</v>
      </c>
      <c r="E9" s="96"/>
      <c r="F9" s="95" t="s">
        <v>238</v>
      </c>
      <c r="G9" s="95"/>
      <c r="H9" s="95" t="s">
        <v>239</v>
      </c>
      <c r="I9" s="95"/>
      <c r="J9" s="98"/>
      <c r="K9" s="95" t="s">
        <v>244</v>
      </c>
      <c r="L9" s="95"/>
      <c r="M9" s="98"/>
      <c r="N9" s="95" t="s">
        <v>240</v>
      </c>
      <c r="O9" s="95"/>
      <c r="P9" s="98"/>
      <c r="Q9" s="95" t="s">
        <v>157</v>
      </c>
      <c r="R9" s="95"/>
    </row>
    <row r="10" s="61" customFormat="true" ht="12.75" hidden="false" customHeight="true" outlineLevel="0" collapsed="false">
      <c r="B10" s="107" t="s">
        <v>55</v>
      </c>
      <c r="C10" s="116"/>
      <c r="D10" s="129" t="s">
        <v>172</v>
      </c>
      <c r="E10" s="97" t="s">
        <v>173</v>
      </c>
      <c r="F10" s="129" t="s">
        <v>172</v>
      </c>
      <c r="G10" s="97" t="s">
        <v>173</v>
      </c>
      <c r="H10" s="129" t="s">
        <v>172</v>
      </c>
      <c r="I10" s="97" t="s">
        <v>173</v>
      </c>
      <c r="J10" s="98"/>
      <c r="K10" s="129" t="s">
        <v>172</v>
      </c>
      <c r="L10" s="129" t="s">
        <v>245</v>
      </c>
      <c r="M10" s="98"/>
      <c r="N10" s="129" t="s">
        <v>172</v>
      </c>
      <c r="O10" s="129" t="s">
        <v>191</v>
      </c>
      <c r="P10" s="98"/>
      <c r="Q10" s="129" t="s">
        <v>172</v>
      </c>
      <c r="R10" s="129" t="s">
        <v>184</v>
      </c>
    </row>
    <row r="11" s="61" customFormat="true" ht="12.75" hidden="false" customHeight="false" outlineLevel="0" collapsed="false">
      <c r="B11" s="107"/>
      <c r="C11" s="116"/>
      <c r="D11" s="129"/>
      <c r="E11" s="95" t="s">
        <v>250</v>
      </c>
      <c r="F11" s="129"/>
      <c r="G11" s="95" t="s">
        <v>250</v>
      </c>
      <c r="H11" s="129"/>
      <c r="I11" s="95" t="s">
        <v>250</v>
      </c>
      <c r="J11" s="98"/>
      <c r="K11" s="129"/>
      <c r="L11" s="129"/>
      <c r="M11" s="98"/>
      <c r="N11" s="129"/>
      <c r="O11" s="129"/>
      <c r="P11" s="98"/>
      <c r="Q11" s="129"/>
      <c r="R11" s="129"/>
    </row>
    <row r="12" s="61" customFormat="true" ht="12.75" hidden="false" customHeight="false" outlineLevel="0" collapsed="false">
      <c r="B12" s="107"/>
      <c r="C12" s="116"/>
      <c r="D12" s="129"/>
      <c r="E12" s="95" t="s">
        <v>247</v>
      </c>
      <c r="F12" s="129"/>
      <c r="G12" s="95" t="s">
        <v>247</v>
      </c>
      <c r="H12" s="129"/>
      <c r="I12" s="95" t="s">
        <v>247</v>
      </c>
      <c r="J12" s="98"/>
      <c r="K12" s="129"/>
      <c r="L12" s="129"/>
      <c r="M12" s="98"/>
      <c r="N12" s="129"/>
      <c r="O12" s="129"/>
      <c r="P12" s="98"/>
      <c r="Q12" s="129"/>
      <c r="R12" s="129"/>
    </row>
    <row r="13" s="61" customFormat="true" ht="13.5" hidden="false" customHeight="false" outlineLevel="0" collapsed="false">
      <c r="B13" s="120" t="s">
        <v>133</v>
      </c>
      <c r="C13" s="116"/>
      <c r="D13" s="129"/>
      <c r="E13" s="96" t="s">
        <v>65</v>
      </c>
      <c r="F13" s="129"/>
      <c r="G13" s="96" t="s">
        <v>65</v>
      </c>
      <c r="H13" s="129"/>
      <c r="I13" s="96" t="s">
        <v>65</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s">
        <v>70</v>
      </c>
      <c r="E15" s="66" t="s">
        <v>70</v>
      </c>
      <c r="F15" s="66" t="s">
        <v>70</v>
      </c>
      <c r="G15" s="66" t="s">
        <v>70</v>
      </c>
      <c r="H15" s="66" t="s">
        <v>70</v>
      </c>
      <c r="I15" s="66" t="s">
        <v>70</v>
      </c>
      <c r="J15" s="100"/>
      <c r="K15" s="66" t="s">
        <v>70</v>
      </c>
      <c r="L15" s="66" t="s">
        <v>70</v>
      </c>
      <c r="N15" s="66" t="s">
        <v>70</v>
      </c>
      <c r="O15" s="66" t="n">
        <v>0</v>
      </c>
      <c r="Q15" s="66" t="n">
        <v>1.47567842657169</v>
      </c>
      <c r="R15" s="66" t="n">
        <v>82.6174679497527</v>
      </c>
    </row>
    <row r="16" customFormat="false" ht="12.75" hidden="false" customHeight="false" outlineLevel="0" collapsed="false">
      <c r="B16" s="68" t="s">
        <v>71</v>
      </c>
      <c r="C16" s="123"/>
      <c r="D16" s="69" t="n">
        <v>20.8426206339819</v>
      </c>
      <c r="E16" s="69" t="n">
        <v>95.3655349092713</v>
      </c>
      <c r="F16" s="69" t="n">
        <v>20.1208247050059</v>
      </c>
      <c r="G16" s="69" t="n">
        <v>4.6344650907287</v>
      </c>
      <c r="H16" s="69" t="s">
        <v>70</v>
      </c>
      <c r="I16" s="69" t="n">
        <v>0</v>
      </c>
      <c r="J16" s="100"/>
      <c r="K16" s="69" t="n">
        <v>20.8091692536272</v>
      </c>
      <c r="L16" s="69" t="n">
        <v>6.64878429608992</v>
      </c>
      <c r="N16" s="69" t="n">
        <v>1.66860044170301</v>
      </c>
      <c r="O16" s="69" t="n">
        <v>10.2156173181384</v>
      </c>
      <c r="Q16" s="69" t="n">
        <v>1.11749160423759</v>
      </c>
      <c r="R16" s="69" t="n">
        <v>51.8020304956021</v>
      </c>
    </row>
    <row r="17" customFormat="false" ht="12.75" hidden="false" customHeight="false" outlineLevel="0" collapsed="false">
      <c r="B17" s="68" t="s">
        <v>72</v>
      </c>
      <c r="C17" s="123"/>
      <c r="D17" s="69" t="s">
        <v>70</v>
      </c>
      <c r="E17" s="69" t="s">
        <v>70</v>
      </c>
      <c r="F17" s="69" t="s">
        <v>70</v>
      </c>
      <c r="G17" s="69" t="s">
        <v>70</v>
      </c>
      <c r="H17" s="69" t="s">
        <v>70</v>
      </c>
      <c r="I17" s="69" t="s">
        <v>70</v>
      </c>
      <c r="J17" s="100"/>
      <c r="K17" s="69" t="s">
        <v>70</v>
      </c>
      <c r="L17" s="69" t="s">
        <v>70</v>
      </c>
      <c r="N17" s="69" t="s">
        <v>70</v>
      </c>
      <c r="O17" s="69" t="n">
        <v>0</v>
      </c>
      <c r="Q17" s="69" t="n">
        <v>1.76664568637192</v>
      </c>
      <c r="R17" s="69" t="n">
        <v>100</v>
      </c>
    </row>
    <row r="18" customFormat="false" ht="12.75" hidden="false" customHeight="false" outlineLevel="0" collapsed="false">
      <c r="B18" s="68" t="s">
        <v>73</v>
      </c>
      <c r="D18" s="69" t="s">
        <v>70</v>
      </c>
      <c r="E18" s="69" t="n">
        <v>0</v>
      </c>
      <c r="F18" s="69" t="s">
        <v>70</v>
      </c>
      <c r="G18" s="69" t="n">
        <v>0</v>
      </c>
      <c r="H18" s="69" t="n">
        <v>94.979231034893</v>
      </c>
      <c r="I18" s="69" t="n">
        <v>100</v>
      </c>
      <c r="J18" s="100"/>
      <c r="K18" s="69" t="n">
        <v>94.979231034893</v>
      </c>
      <c r="L18" s="69" t="n">
        <v>1.39367535736673</v>
      </c>
      <c r="N18" s="69" t="n">
        <v>2.28534981354144</v>
      </c>
      <c r="O18" s="69" t="n">
        <v>0.278363481736099</v>
      </c>
      <c r="Q18" s="69" t="n">
        <v>1.58351202684071</v>
      </c>
      <c r="R18" s="69" t="n">
        <v>89.9468762990612</v>
      </c>
    </row>
    <row r="19" customFormat="false" ht="12.75" hidden="false" customHeight="false" outlineLevel="0" collapsed="false">
      <c r="B19" s="68" t="s">
        <v>123</v>
      </c>
      <c r="D19" s="69" t="n">
        <v>33.1300337454022</v>
      </c>
      <c r="E19" s="69" t="n">
        <v>92.3025485050973</v>
      </c>
      <c r="F19" s="69" t="n">
        <v>42.0451201159019</v>
      </c>
      <c r="G19" s="69" t="n">
        <v>7.31585374568757</v>
      </c>
      <c r="H19" s="69" t="n">
        <v>17.0834149351125</v>
      </c>
      <c r="I19" s="69" t="n">
        <v>0.381597749215145</v>
      </c>
      <c r="J19" s="100"/>
      <c r="K19" s="69" t="n">
        <v>33.7210148893645</v>
      </c>
      <c r="L19" s="69" t="n">
        <v>10.3861004132832</v>
      </c>
      <c r="N19" s="69" t="n">
        <v>5.10468776985119</v>
      </c>
      <c r="O19" s="69" t="n">
        <v>16.3943352710677</v>
      </c>
      <c r="Q19" s="69" t="n">
        <v>2.38127380796857</v>
      </c>
      <c r="R19" s="69" t="n">
        <v>57.82547901202</v>
      </c>
    </row>
    <row r="20" customFormat="false" ht="12.75" hidden="false" customHeight="false" outlineLevel="0" collapsed="false">
      <c r="B20" s="68" t="s">
        <v>124</v>
      </c>
      <c r="D20" s="69" t="n">
        <v>21.9650050229395</v>
      </c>
      <c r="E20" s="69" t="n">
        <v>97.4927033813916</v>
      </c>
      <c r="F20" s="69" t="n">
        <v>17.1386743935509</v>
      </c>
      <c r="G20" s="69" t="n">
        <v>2.50729661860842</v>
      </c>
      <c r="H20" s="69" t="s">
        <v>70</v>
      </c>
      <c r="I20" s="69" t="n">
        <v>0</v>
      </c>
      <c r="J20" s="100"/>
      <c r="K20" s="69" t="n">
        <v>21.843994598266</v>
      </c>
      <c r="L20" s="69" t="n">
        <v>13.9717714743521</v>
      </c>
      <c r="N20" s="69" t="n">
        <v>3.45472638158672</v>
      </c>
      <c r="O20" s="69" t="n">
        <v>23.4783990037818</v>
      </c>
      <c r="Q20" s="69" t="n">
        <v>2.25110271762978</v>
      </c>
      <c r="R20" s="69" t="n">
        <v>60.5419256848021</v>
      </c>
    </row>
    <row r="21" customFormat="false" ht="12.75" hidden="false" customHeight="false" outlineLevel="0" collapsed="false">
      <c r="B21" s="70" t="s">
        <v>76</v>
      </c>
      <c r="D21" s="71" t="s">
        <v>70</v>
      </c>
      <c r="E21" s="71" t="s">
        <v>70</v>
      </c>
      <c r="F21" s="71" t="s">
        <v>70</v>
      </c>
      <c r="G21" s="71" t="s">
        <v>70</v>
      </c>
      <c r="H21" s="71" t="s">
        <v>70</v>
      </c>
      <c r="I21" s="71" t="s">
        <v>70</v>
      </c>
      <c r="J21" s="100"/>
      <c r="K21" s="71" t="s">
        <v>70</v>
      </c>
      <c r="L21" s="71" t="s">
        <v>70</v>
      </c>
      <c r="N21" s="71" t="s">
        <v>70</v>
      </c>
      <c r="O21" s="71" t="n">
        <v>0</v>
      </c>
      <c r="Q21" s="71" t="n">
        <v>3.34648600101981</v>
      </c>
      <c r="R21" s="71" t="n">
        <v>67.3583113898212</v>
      </c>
    </row>
    <row r="22" customFormat="false" ht="12.75" hidden="false" customHeight="false" outlineLevel="0" collapsed="false">
      <c r="B22" s="70" t="s">
        <v>77</v>
      </c>
      <c r="D22" s="71" t="n">
        <v>35.1226100225581</v>
      </c>
      <c r="E22" s="71" t="n">
        <v>97.423353647655</v>
      </c>
      <c r="F22" s="71" t="n">
        <v>16.4956192573627</v>
      </c>
      <c r="G22" s="71" t="n">
        <v>2.36489305980512</v>
      </c>
      <c r="H22" s="71" t="n">
        <v>32.9836285232678</v>
      </c>
      <c r="I22" s="71" t="n">
        <v>0.211753292539899</v>
      </c>
      <c r="J22" s="100"/>
      <c r="K22" s="71" t="n">
        <v>34.6775722469498</v>
      </c>
      <c r="L22" s="71" t="n">
        <v>6.67661750368997</v>
      </c>
      <c r="N22" s="71" t="n">
        <v>5.10944031917809</v>
      </c>
      <c r="O22" s="71" t="n">
        <v>27.021416563415</v>
      </c>
      <c r="Q22" s="71" t="n">
        <v>2.96341139112529</v>
      </c>
      <c r="R22" s="71" t="n">
        <v>49.3974229329151</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s">
        <v>70</v>
      </c>
      <c r="N23" s="71" t="s">
        <v>70</v>
      </c>
      <c r="O23" s="71" t="n">
        <v>0</v>
      </c>
      <c r="Q23" s="71" t="n">
        <v>8.34403783310952</v>
      </c>
      <c r="R23" s="71" t="n">
        <v>91.7054044978156</v>
      </c>
    </row>
    <row r="24" customFormat="false" ht="12.75" hidden="false" customHeight="false" outlineLevel="0" collapsed="false">
      <c r="B24" s="70" t="s">
        <v>79</v>
      </c>
      <c r="D24" s="71" t="n">
        <v>1.71373120202258</v>
      </c>
      <c r="E24" s="71" t="n">
        <v>100</v>
      </c>
      <c r="F24" s="71" t="s">
        <v>70</v>
      </c>
      <c r="G24" s="71" t="n">
        <v>0</v>
      </c>
      <c r="H24" s="71" t="s">
        <v>70</v>
      </c>
      <c r="I24" s="71" t="n">
        <v>0</v>
      </c>
      <c r="J24" s="100"/>
      <c r="K24" s="71" t="n">
        <v>1.71373120202258</v>
      </c>
      <c r="L24" s="71" t="n">
        <v>15.5128732977676</v>
      </c>
      <c r="N24" s="71" t="n">
        <v>1.1978055707074</v>
      </c>
      <c r="O24" s="71" t="n">
        <v>99.9896879100041</v>
      </c>
      <c r="Q24" s="71" t="n">
        <v>1.19859745780302</v>
      </c>
      <c r="R24" s="71" t="n">
        <v>7.24983226964874</v>
      </c>
    </row>
    <row r="25" customFormat="false" ht="12.75" hidden="false" customHeight="false" outlineLevel="0" collapsed="false">
      <c r="B25" s="70" t="s">
        <v>80</v>
      </c>
      <c r="D25" s="71" t="n">
        <v>1.94812635545234</v>
      </c>
      <c r="E25" s="71" t="n">
        <v>100</v>
      </c>
      <c r="F25" s="71" t="s">
        <v>70</v>
      </c>
      <c r="G25" s="71" t="n">
        <v>0</v>
      </c>
      <c r="H25" s="71" t="s">
        <v>70</v>
      </c>
      <c r="I25" s="71" t="n">
        <v>0</v>
      </c>
      <c r="J25" s="100"/>
      <c r="K25" s="71" t="n">
        <v>1.94812635545234</v>
      </c>
      <c r="L25" s="71" t="n">
        <v>6.71970047537068</v>
      </c>
      <c r="N25" s="71" t="n">
        <v>0.481487608496839</v>
      </c>
      <c r="O25" s="71" t="n">
        <v>0.479365126927733</v>
      </c>
      <c r="Q25" s="71" t="n">
        <v>3.13463163982205</v>
      </c>
      <c r="R25" s="71" t="n">
        <v>95.7013447786272</v>
      </c>
    </row>
    <row r="26" customFormat="false" ht="12.75" hidden="false" customHeight="false" outlineLevel="0" collapsed="false">
      <c r="B26" s="72" t="s">
        <v>81</v>
      </c>
      <c r="D26" s="69" t="n">
        <v>11.3086091967816</v>
      </c>
      <c r="E26" s="69" t="n">
        <v>98.4673179683878</v>
      </c>
      <c r="F26" s="69" t="n">
        <v>13.9959355205411</v>
      </c>
      <c r="G26" s="69" t="n">
        <v>1.36180156136024</v>
      </c>
      <c r="H26" s="69" t="n">
        <v>35.7914222081538</v>
      </c>
      <c r="I26" s="69" t="n">
        <v>0.17088047025202</v>
      </c>
      <c r="J26" s="100"/>
      <c r="K26" s="69" t="n">
        <v>11.3870415946221</v>
      </c>
      <c r="L26" s="69" t="n">
        <v>6.31800190318658</v>
      </c>
      <c r="N26" s="69" t="n">
        <v>1.41919187356491</v>
      </c>
      <c r="O26" s="69" t="n">
        <v>20.7795647983243</v>
      </c>
      <c r="Q26" s="69" t="n">
        <v>1.63356774700765</v>
      </c>
      <c r="R26" s="69" t="n">
        <v>64.8913716531089</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s">
        <v>70</v>
      </c>
      <c r="Q27" s="69" t="s">
        <v>70</v>
      </c>
      <c r="R27" s="69" t="n">
        <v>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s">
        <v>70</v>
      </c>
      <c r="N28" s="69" t="s">
        <v>70</v>
      </c>
      <c r="O28" s="69" t="n">
        <v>0</v>
      </c>
      <c r="Q28" s="69" t="n">
        <v>1.07778615827134</v>
      </c>
      <c r="R28" s="69" t="n">
        <v>100</v>
      </c>
    </row>
    <row r="29" customFormat="false" ht="12.75" hidden="false" customHeight="false" outlineLevel="0" collapsed="false">
      <c r="B29" s="68" t="s">
        <v>84</v>
      </c>
      <c r="D29" s="69" t="n">
        <v>1.00000071069268</v>
      </c>
      <c r="E29" s="69" t="n">
        <v>100</v>
      </c>
      <c r="F29" s="69" t="s">
        <v>70</v>
      </c>
      <c r="G29" s="69" t="n">
        <v>0</v>
      </c>
      <c r="H29" s="69" t="s">
        <v>70</v>
      </c>
      <c r="I29" s="69" t="n">
        <v>0</v>
      </c>
      <c r="J29" s="100"/>
      <c r="K29" s="69" t="n">
        <v>1.00000071069268</v>
      </c>
      <c r="L29" s="69" t="n">
        <v>3.41566348560716</v>
      </c>
      <c r="N29" s="69" t="n">
        <v>0.249155098122623</v>
      </c>
      <c r="O29" s="69" t="n">
        <v>100</v>
      </c>
      <c r="Q29" s="69" t="n">
        <v>0.249155098122623</v>
      </c>
      <c r="R29" s="69" t="n">
        <v>0.332841184715141</v>
      </c>
    </row>
    <row r="30" customFormat="false" ht="12.75" hidden="false" customHeight="false" outlineLevel="0" collapsed="false">
      <c r="B30" s="68" t="s">
        <v>125</v>
      </c>
      <c r="D30" s="69" t="n">
        <v>28.8768292722178</v>
      </c>
      <c r="E30" s="69" t="n">
        <v>97.3540030982545</v>
      </c>
      <c r="F30" s="69" t="n">
        <v>27.5572631825313</v>
      </c>
      <c r="G30" s="69" t="n">
        <v>2.4137073284413</v>
      </c>
      <c r="H30" s="69" t="n">
        <v>40.0074129019793</v>
      </c>
      <c r="I30" s="69" t="n">
        <v>0.232289573304187</v>
      </c>
      <c r="J30" s="100"/>
      <c r="K30" s="69" t="n">
        <v>28.8708339940272</v>
      </c>
      <c r="L30" s="69" t="n">
        <v>13.7388094170764</v>
      </c>
      <c r="N30" s="69" t="n">
        <v>5.71718406743834</v>
      </c>
      <c r="O30" s="69" t="n">
        <v>21.2243387506104</v>
      </c>
      <c r="Q30" s="69" t="n">
        <v>3.01593870506944</v>
      </c>
      <c r="R30" s="69" t="n">
        <v>54.1808028909807</v>
      </c>
    </row>
    <row r="31" customFormat="false" ht="12.75" hidden="false" customHeight="false" outlineLevel="0" collapsed="false">
      <c r="B31" s="70" t="s">
        <v>86</v>
      </c>
      <c r="D31" s="71" t="n">
        <v>14.6575306431491</v>
      </c>
      <c r="E31" s="71" t="n">
        <v>99.0920238465129</v>
      </c>
      <c r="F31" s="71" t="n">
        <v>5.94216435941209</v>
      </c>
      <c r="G31" s="71" t="n">
        <v>0.907976153487133</v>
      </c>
      <c r="H31" s="71" t="s">
        <v>70</v>
      </c>
      <c r="I31" s="71" t="n">
        <v>0</v>
      </c>
      <c r="J31" s="100"/>
      <c r="K31" s="71" t="n">
        <v>14.5783971956037</v>
      </c>
      <c r="L31" s="71" t="n">
        <v>3.01449878275593</v>
      </c>
      <c r="N31" s="71" t="n">
        <v>1.39990329952308</v>
      </c>
      <c r="O31" s="71" t="n">
        <v>7.88712533709771</v>
      </c>
      <c r="Q31" s="71" t="n">
        <v>1.6995982755865</v>
      </c>
      <c r="R31" s="71" t="n">
        <v>77.0165076780594</v>
      </c>
    </row>
    <row r="32" customFormat="false" ht="12.75" hidden="false" customHeight="false" outlineLevel="0" collapsed="false">
      <c r="B32" s="70" t="s">
        <v>126</v>
      </c>
      <c r="D32" s="71" t="n">
        <v>24.4207168896571</v>
      </c>
      <c r="E32" s="71" t="n">
        <v>95.2757683206317</v>
      </c>
      <c r="F32" s="71" t="n">
        <v>14.8593694233508</v>
      </c>
      <c r="G32" s="71" t="n">
        <v>4.47938726139813</v>
      </c>
      <c r="H32" s="71" t="n">
        <v>61.9</v>
      </c>
      <c r="I32" s="71" t="n">
        <v>0.244844417970201</v>
      </c>
      <c r="J32" s="100"/>
      <c r="K32" s="71" t="n">
        <v>24.0841930418243</v>
      </c>
      <c r="L32" s="71" t="n">
        <v>6.02607562823734</v>
      </c>
      <c r="N32" s="71" t="n">
        <v>2.48362172790198</v>
      </c>
      <c r="O32" s="71" t="n">
        <v>12.6045485641968</v>
      </c>
      <c r="Q32" s="71" t="n">
        <v>1.37806902046475</v>
      </c>
      <c r="R32" s="71" t="n">
        <v>73.4693305162796</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c r="Q33" s="71" t="s">
        <v>70</v>
      </c>
      <c r="R33" s="71" t="n">
        <v>0</v>
      </c>
    </row>
    <row r="34" customFormat="false" ht="12.75" hidden="false" customHeight="false" outlineLevel="0" collapsed="false">
      <c r="B34" s="70" t="s">
        <v>89</v>
      </c>
      <c r="D34" s="71" t="s">
        <v>70</v>
      </c>
      <c r="E34" s="71" t="s">
        <v>70</v>
      </c>
      <c r="F34" s="71" t="s">
        <v>70</v>
      </c>
      <c r="G34" s="71" t="s">
        <v>70</v>
      </c>
      <c r="H34" s="71" t="s">
        <v>70</v>
      </c>
      <c r="I34" s="71" t="s">
        <v>70</v>
      </c>
      <c r="J34" s="100"/>
      <c r="K34" s="71" t="s">
        <v>70</v>
      </c>
      <c r="L34" s="71" t="s">
        <v>70</v>
      </c>
      <c r="N34" s="71" t="s">
        <v>70</v>
      </c>
      <c r="O34" s="71" t="n">
        <v>0</v>
      </c>
      <c r="Q34" s="71" t="n">
        <v>3.98650265476687</v>
      </c>
      <c r="R34" s="71" t="n">
        <v>90.1782427369816</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s">
        <v>70</v>
      </c>
      <c r="N35" s="69" t="s">
        <v>70</v>
      </c>
      <c r="O35" s="69" t="n">
        <v>0</v>
      </c>
      <c r="Q35" s="69" t="n">
        <v>1.74999997162242</v>
      </c>
      <c r="R35" s="69" t="n">
        <v>100</v>
      </c>
    </row>
    <row r="36" customFormat="false" ht="12.75" hidden="false" customHeight="false" outlineLevel="0" collapsed="false">
      <c r="B36" s="68" t="s">
        <v>91</v>
      </c>
      <c r="D36" s="69" t="s">
        <v>70</v>
      </c>
      <c r="E36" s="69" t="s">
        <v>70</v>
      </c>
      <c r="F36" s="69" t="s">
        <v>70</v>
      </c>
      <c r="G36" s="69" t="s">
        <v>70</v>
      </c>
      <c r="H36" s="69" t="s">
        <v>70</v>
      </c>
      <c r="I36" s="69" t="s">
        <v>70</v>
      </c>
      <c r="J36" s="101"/>
      <c r="K36" s="69" t="s">
        <v>70</v>
      </c>
      <c r="L36" s="69" t="s">
        <v>70</v>
      </c>
      <c r="N36" s="69" t="s">
        <v>70</v>
      </c>
      <c r="O36" s="69" t="n">
        <v>0</v>
      </c>
      <c r="Q36" s="69" t="n">
        <v>3.06757238414197</v>
      </c>
      <c r="R36" s="69" t="n">
        <v>100</v>
      </c>
    </row>
    <row r="37" customFormat="false" ht="12.75" hidden="false" customHeight="false" outlineLevel="0" collapsed="false">
      <c r="B37" s="68" t="s">
        <v>127</v>
      </c>
      <c r="D37" s="69" t="n">
        <v>14.2324605755484</v>
      </c>
      <c r="E37" s="69" t="n">
        <v>92.036116194068</v>
      </c>
      <c r="F37" s="69" t="n">
        <v>34.3324550100474</v>
      </c>
      <c r="G37" s="69" t="n">
        <v>7.46801480026607</v>
      </c>
      <c r="H37" s="69" t="n">
        <v>49.3166379578165</v>
      </c>
      <c r="I37" s="69" t="n">
        <v>0.495869005665959</v>
      </c>
      <c r="J37" s="100"/>
      <c r="K37" s="69" t="n">
        <v>15.9075026963009</v>
      </c>
      <c r="L37" s="69" t="n">
        <v>12.0577546826458</v>
      </c>
      <c r="N37" s="69" t="n">
        <v>2.2930827498552</v>
      </c>
      <c r="O37" s="69" t="n">
        <v>25.1338810761792</v>
      </c>
      <c r="Q37" s="69" t="n">
        <v>1.94483192721296</v>
      </c>
      <c r="R37" s="69" t="n">
        <v>54.8174549755306</v>
      </c>
    </row>
    <row r="38" customFormat="false" ht="12.75" hidden="false" customHeight="false" outlineLevel="0" collapsed="false">
      <c r="B38" s="72" t="s">
        <v>93</v>
      </c>
      <c r="D38" s="69" t="s">
        <v>70</v>
      </c>
      <c r="E38" s="69" t="s">
        <v>70</v>
      </c>
      <c r="F38" s="69" t="s">
        <v>70</v>
      </c>
      <c r="G38" s="69" t="s">
        <v>70</v>
      </c>
      <c r="H38" s="69" t="s">
        <v>70</v>
      </c>
      <c r="I38" s="69" t="s">
        <v>70</v>
      </c>
      <c r="J38" s="100"/>
      <c r="K38" s="69" t="s">
        <v>70</v>
      </c>
      <c r="L38" s="69" t="s">
        <v>70</v>
      </c>
      <c r="N38" s="69" t="s">
        <v>70</v>
      </c>
      <c r="O38" s="69" t="n">
        <v>0</v>
      </c>
      <c r="Q38" s="69" t="n">
        <v>3.20281665575218</v>
      </c>
      <c r="R38" s="69" t="n">
        <v>65.5846809192865</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4</v>
      </c>
      <c r="C41" s="123"/>
      <c r="D41" s="78" t="n">
        <v>26.4100911703095</v>
      </c>
      <c r="E41" s="78" t="n">
        <v>96.1750064033307</v>
      </c>
      <c r="F41" s="78" t="n">
        <v>29.8904490571261</v>
      </c>
      <c r="G41" s="78" t="n">
        <v>3.61650509086261</v>
      </c>
      <c r="H41" s="78" t="n">
        <v>34.730656153459</v>
      </c>
      <c r="I41" s="78" t="n">
        <v>0.208488505806706</v>
      </c>
      <c r="J41" s="101"/>
      <c r="K41" s="78" t="n">
        <v>26.5533059120745</v>
      </c>
      <c r="L41" s="78" t="n">
        <v>10.3477084337656</v>
      </c>
      <c r="N41" s="78" t="n">
        <v>4.11800998550461</v>
      </c>
      <c r="O41" s="78" t="n">
        <v>17.5891971607037</v>
      </c>
      <c r="Q41" s="78" t="n">
        <v>2.2509729562596</v>
      </c>
      <c r="R41" s="78" t="n">
        <v>59.0883141659877</v>
      </c>
    </row>
    <row r="42" customFormat="false" ht="12.75" hidden="false" customHeight="false" outlineLevel="0" collapsed="false">
      <c r="B42" s="80"/>
    </row>
    <row r="44" customFormat="false" ht="14.25" hidden="false" customHeight="false" outlineLevel="0" collapsed="false">
      <c r="B44" s="82" t="s">
        <v>110</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36">
      <formula>"División"</formula>
    </cfRule>
  </conditionalFormatting>
  <conditionalFormatting sqref="B17">
    <cfRule type="cellIs" priority="3" operator="equal" aboveAverage="0" equalAverage="0" bottom="0" percent="0" rank="0" text="" dxfId="3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0" t="s">
        <v>46</v>
      </c>
    </row>
    <row r="2" customFormat="false" ht="15.75" hidden="false" customHeight="false" outlineLevel="0" collapsed="false">
      <c r="B2" s="32" t="s">
        <v>251</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52</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3</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7</v>
      </c>
      <c r="E9" s="106"/>
      <c r="F9" s="97" t="s">
        <v>119</v>
      </c>
      <c r="G9" s="97"/>
      <c r="H9" s="61"/>
      <c r="I9" s="106" t="s">
        <v>254</v>
      </c>
      <c r="J9" s="106"/>
    </row>
    <row r="10" customFormat="false" ht="12.75" hidden="false" customHeight="false" outlineLevel="0" collapsed="false">
      <c r="B10" s="107" t="s">
        <v>55</v>
      </c>
      <c r="C10" s="94"/>
      <c r="D10" s="97" t="s">
        <v>120</v>
      </c>
      <c r="E10" s="97" t="s">
        <v>131</v>
      </c>
      <c r="F10" s="97" t="s">
        <v>120</v>
      </c>
      <c r="G10" s="97" t="s">
        <v>131</v>
      </c>
      <c r="H10" s="98"/>
      <c r="I10" s="97" t="s">
        <v>120</v>
      </c>
      <c r="J10" s="108" t="s">
        <v>121</v>
      </c>
    </row>
    <row r="11" customFormat="false" ht="12.75" hidden="false" customHeight="false" outlineLevel="0" collapsed="false">
      <c r="B11" s="107"/>
      <c r="C11" s="94"/>
      <c r="D11" s="95" t="s">
        <v>122</v>
      </c>
      <c r="E11" s="95" t="s">
        <v>67</v>
      </c>
      <c r="F11" s="95" t="s">
        <v>122</v>
      </c>
      <c r="G11" s="95" t="s">
        <v>67</v>
      </c>
      <c r="H11" s="98"/>
      <c r="I11" s="95" t="s">
        <v>122</v>
      </c>
      <c r="J11" s="109" t="s">
        <v>132</v>
      </c>
    </row>
    <row r="12" customFormat="false" ht="13.5" hidden="false" customHeight="false" outlineLevel="0" collapsed="false">
      <c r="B12" s="110" t="s">
        <v>133</v>
      </c>
      <c r="C12" s="94"/>
      <c r="D12" s="96" t="s">
        <v>65</v>
      </c>
      <c r="E12" s="96" t="s">
        <v>65</v>
      </c>
      <c r="F12" s="96" t="s">
        <v>65</v>
      </c>
      <c r="G12" s="96" t="s">
        <v>65</v>
      </c>
      <c r="H12" s="98"/>
      <c r="I12" s="96" t="s">
        <v>65</v>
      </c>
      <c r="J12" s="96" t="s">
        <v>65</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9</v>
      </c>
      <c r="C15" s="99"/>
      <c r="D15" s="66" t="n">
        <v>0.211203818086278</v>
      </c>
      <c r="E15" s="66" t="n">
        <v>98.3790599953271</v>
      </c>
      <c r="F15" s="66" t="n">
        <v>32.5936013945594</v>
      </c>
      <c r="G15" s="66" t="n">
        <v>1.62094000467287</v>
      </c>
      <c r="H15" s="100"/>
      <c r="I15" s="66" t="n">
        <v>0.736103054875549</v>
      </c>
      <c r="J15" s="66" t="n">
        <v>3.03981249015333</v>
      </c>
    </row>
    <row r="16" customFormat="false" ht="12.75" hidden="false" customHeight="false" outlineLevel="0" collapsed="false">
      <c r="B16" s="68" t="s">
        <v>71</v>
      </c>
      <c r="C16" s="99"/>
      <c r="D16" s="69" t="n">
        <v>3.93371300389053</v>
      </c>
      <c r="E16" s="69" t="n">
        <v>96.30534191412</v>
      </c>
      <c r="F16" s="69" t="n">
        <v>50.9487225676004</v>
      </c>
      <c r="G16" s="69" t="n">
        <v>3.69465808587999</v>
      </c>
      <c r="H16" s="100"/>
      <c r="I16" s="69" t="n">
        <v>5.67075685631338</v>
      </c>
      <c r="J16" s="69" t="n">
        <v>12.7666928805936</v>
      </c>
    </row>
    <row r="17" customFormat="false" ht="12.75" hidden="false" customHeight="false" outlineLevel="0" collapsed="false">
      <c r="B17" s="68" t="s">
        <v>72</v>
      </c>
      <c r="C17" s="99"/>
      <c r="D17" s="69" t="s">
        <v>70</v>
      </c>
      <c r="E17" s="69" t="s">
        <v>70</v>
      </c>
      <c r="F17" s="69" t="s">
        <v>70</v>
      </c>
      <c r="G17" s="69" t="s">
        <v>70</v>
      </c>
      <c r="H17" s="100"/>
      <c r="I17" s="69" t="s">
        <v>70</v>
      </c>
      <c r="J17" s="69" t="n">
        <v>0</v>
      </c>
    </row>
    <row r="18" customFormat="false" ht="12.75" hidden="false" customHeight="false" outlineLevel="0" collapsed="false">
      <c r="B18" s="68" t="s">
        <v>73</v>
      </c>
      <c r="C18" s="99"/>
      <c r="D18" s="69" t="n">
        <v>3.62970359578461</v>
      </c>
      <c r="E18" s="69" t="n">
        <v>94.7971354306139</v>
      </c>
      <c r="F18" s="69" t="n">
        <v>46.3349384320306</v>
      </c>
      <c r="G18" s="69" t="n">
        <v>5.2028645693861</v>
      </c>
      <c r="H18" s="100"/>
      <c r="I18" s="69" t="n">
        <v>5.85159912835278</v>
      </c>
      <c r="J18" s="69" t="n">
        <v>5.20390015348469</v>
      </c>
    </row>
    <row r="19" customFormat="false" ht="12.75" hidden="false" customHeight="false" outlineLevel="0" collapsed="false">
      <c r="B19" s="68" t="s">
        <v>123</v>
      </c>
      <c r="C19" s="99"/>
      <c r="D19" s="69" t="n">
        <v>3.41769157466981</v>
      </c>
      <c r="E19" s="69" t="n">
        <v>92.8151900882505</v>
      </c>
      <c r="F19" s="69" t="n">
        <v>33.3841923620437</v>
      </c>
      <c r="G19" s="69" t="n">
        <v>7.18480991174948</v>
      </c>
      <c r="H19" s="100"/>
      <c r="I19" s="69" t="n">
        <v>5.57072769344554</v>
      </c>
      <c r="J19" s="69" t="n">
        <v>14.7696872217292</v>
      </c>
    </row>
    <row r="20" customFormat="false" ht="12.75" hidden="false" customHeight="false" outlineLevel="0" collapsed="false">
      <c r="B20" s="68" t="s">
        <v>124</v>
      </c>
      <c r="C20" s="99"/>
      <c r="D20" s="69" t="n">
        <v>1.35417683443524</v>
      </c>
      <c r="E20" s="69" t="n">
        <v>91.3699083190119</v>
      </c>
      <c r="F20" s="69" t="n">
        <v>35.3427015269488</v>
      </c>
      <c r="G20" s="69" t="n">
        <v>8.63009168098806</v>
      </c>
      <c r="H20" s="100"/>
      <c r="I20" s="69" t="n">
        <v>4.28741767641442</v>
      </c>
      <c r="J20" s="69" t="n">
        <v>13.838061868071</v>
      </c>
    </row>
    <row r="21" customFormat="false" ht="12.75" hidden="false" customHeight="false" outlineLevel="0" collapsed="false">
      <c r="B21" s="70" t="s">
        <v>76</v>
      </c>
      <c r="C21" s="99"/>
      <c r="D21" s="71" t="n">
        <v>0.499997726641872</v>
      </c>
      <c r="E21" s="71" t="n">
        <v>100</v>
      </c>
      <c r="F21" s="71" t="s">
        <v>70</v>
      </c>
      <c r="G21" s="71" t="n">
        <v>0</v>
      </c>
      <c r="H21" s="100"/>
      <c r="I21" s="71" t="n">
        <v>0.499997726641872</v>
      </c>
      <c r="J21" s="71" t="n">
        <v>0.54704242109046</v>
      </c>
    </row>
    <row r="22" customFormat="false" ht="12.75" hidden="false" customHeight="false" outlineLevel="0" collapsed="false">
      <c r="B22" s="70" t="s">
        <v>77</v>
      </c>
      <c r="C22" s="99"/>
      <c r="D22" s="71" t="n">
        <v>5.16477167446573</v>
      </c>
      <c r="E22" s="71" t="n">
        <v>92.0243928111981</v>
      </c>
      <c r="F22" s="71" t="n">
        <v>61.8092452622475</v>
      </c>
      <c r="G22" s="71" t="n">
        <v>7.97560718880192</v>
      </c>
      <c r="H22" s="100"/>
      <c r="I22" s="71" t="n">
        <v>9.68251238199186</v>
      </c>
      <c r="J22" s="71" t="n">
        <v>9.36316660958782</v>
      </c>
    </row>
    <row r="23" customFormat="false" ht="12.75" hidden="false" customHeight="false" outlineLevel="0" collapsed="false">
      <c r="B23" s="70" t="s">
        <v>78</v>
      </c>
      <c r="C23" s="99"/>
      <c r="D23" s="71" t="s">
        <v>70</v>
      </c>
      <c r="E23" s="71" t="s">
        <v>70</v>
      </c>
      <c r="F23" s="71" t="s">
        <v>70</v>
      </c>
      <c r="G23" s="71" t="s">
        <v>70</v>
      </c>
      <c r="H23" s="100"/>
      <c r="I23" s="71" t="s">
        <v>70</v>
      </c>
      <c r="J23" s="71" t="n">
        <v>0</v>
      </c>
    </row>
    <row r="24" customFormat="false" ht="12.75" hidden="false" customHeight="false" outlineLevel="0" collapsed="false">
      <c r="B24" s="70" t="s">
        <v>79</v>
      </c>
      <c r="C24" s="99"/>
      <c r="D24" s="71" t="n">
        <v>4.53621921497727</v>
      </c>
      <c r="E24" s="71" t="n">
        <v>92.9846441460857</v>
      </c>
      <c r="F24" s="71" t="n">
        <v>34.7718817568465</v>
      </c>
      <c r="G24" s="71" t="n">
        <v>7.01535585391428</v>
      </c>
      <c r="H24" s="100"/>
      <c r="I24" s="71" t="n">
        <v>6.65735853707806</v>
      </c>
      <c r="J24" s="71" t="n">
        <v>62.7234673659941</v>
      </c>
    </row>
    <row r="25" customFormat="false" ht="12.75" hidden="false" customHeight="false" outlineLevel="0" collapsed="false">
      <c r="B25" s="70" t="s">
        <v>80</v>
      </c>
      <c r="C25" s="99"/>
      <c r="D25" s="71" t="n">
        <v>7.04362785778527</v>
      </c>
      <c r="E25" s="71" t="n">
        <v>96.0776593652817</v>
      </c>
      <c r="F25" s="71" t="n">
        <v>28.313015313605</v>
      </c>
      <c r="G25" s="71" t="n">
        <v>3.92234063471831</v>
      </c>
      <c r="H25" s="100"/>
      <c r="I25" s="71" t="n">
        <v>7.87788568472057</v>
      </c>
      <c r="J25" s="71" t="n">
        <v>1.74926574544523</v>
      </c>
    </row>
    <row r="26" customFormat="false" ht="12.75" hidden="false" customHeight="false" outlineLevel="0" collapsed="false">
      <c r="B26" s="72" t="s">
        <v>81</v>
      </c>
      <c r="C26" s="99"/>
      <c r="D26" s="69" t="n">
        <v>2.50366463493865</v>
      </c>
      <c r="E26" s="69" t="n">
        <v>93.7767517365579</v>
      </c>
      <c r="F26" s="69" t="n">
        <v>41.8684272539714</v>
      </c>
      <c r="G26" s="69" t="n">
        <v>6.22324826344208</v>
      </c>
      <c r="H26" s="100"/>
      <c r="I26" s="69" t="n">
        <v>4.9534315410357</v>
      </c>
      <c r="J26" s="69" t="n">
        <v>10.4658268719276</v>
      </c>
    </row>
    <row r="27" customFormat="false" ht="12.75" hidden="false" customHeight="false" outlineLevel="0" collapsed="false">
      <c r="B27" s="68" t="s">
        <v>82</v>
      </c>
      <c r="C27" s="99"/>
      <c r="D27" s="69" t="n">
        <v>9.62540016372859</v>
      </c>
      <c r="E27" s="69" t="n">
        <v>100</v>
      </c>
      <c r="F27" s="69" t="s">
        <v>70</v>
      </c>
      <c r="G27" s="69" t="n">
        <v>0</v>
      </c>
      <c r="H27" s="100"/>
      <c r="I27" s="69" t="n">
        <v>9.62540016372859</v>
      </c>
      <c r="J27" s="69" t="n">
        <v>0.430116860726863</v>
      </c>
    </row>
    <row r="28" customFormat="false" ht="12.75" hidden="false" customHeight="false" outlineLevel="0" collapsed="false">
      <c r="B28" s="68" t="s">
        <v>83</v>
      </c>
      <c r="C28" s="99"/>
      <c r="D28" s="69" t="s">
        <v>70</v>
      </c>
      <c r="E28" s="69" t="s">
        <v>70</v>
      </c>
      <c r="F28" s="69" t="s">
        <v>70</v>
      </c>
      <c r="G28" s="69" t="s">
        <v>70</v>
      </c>
      <c r="H28" s="100"/>
      <c r="I28" s="69" t="s">
        <v>70</v>
      </c>
      <c r="J28" s="69" t="n">
        <v>0</v>
      </c>
    </row>
    <row r="29" customFormat="false" ht="12.75" hidden="false" customHeight="false" outlineLevel="0" collapsed="false">
      <c r="B29" s="68" t="s">
        <v>84</v>
      </c>
      <c r="C29" s="99"/>
      <c r="D29" s="69" t="n">
        <v>4.96463627527688</v>
      </c>
      <c r="E29" s="69" t="n">
        <v>90.9050072747014</v>
      </c>
      <c r="F29" s="69" t="n">
        <v>42.1585667944327</v>
      </c>
      <c r="G29" s="69" t="n">
        <v>9.09499272529863</v>
      </c>
      <c r="H29" s="100"/>
      <c r="I29" s="69" t="n">
        <v>8.34742155024673</v>
      </c>
      <c r="J29" s="69" t="n">
        <v>81.9933038676814</v>
      </c>
    </row>
    <row r="30" customFormat="false" ht="12.75" hidden="false" customHeight="false" outlineLevel="0" collapsed="false">
      <c r="B30" s="68" t="s">
        <v>125</v>
      </c>
      <c r="C30" s="99"/>
      <c r="D30" s="69" t="n">
        <v>3.27644591886984</v>
      </c>
      <c r="E30" s="69" t="n">
        <v>90.9220802623676</v>
      </c>
      <c r="F30" s="69" t="n">
        <v>37.7328575768441</v>
      </c>
      <c r="G30" s="69" t="n">
        <v>9.07791973763243</v>
      </c>
      <c r="H30" s="100"/>
      <c r="I30" s="69" t="n">
        <v>6.40437131364897</v>
      </c>
      <c r="J30" s="69" t="n">
        <v>16.4954568573688</v>
      </c>
    </row>
    <row r="31" customFormat="false" ht="12.75" hidden="false" customHeight="false" outlineLevel="0" collapsed="false">
      <c r="B31" s="70" t="s">
        <v>86</v>
      </c>
      <c r="C31" s="99"/>
      <c r="D31" s="71" t="n">
        <v>2.1790552559469</v>
      </c>
      <c r="E31" s="71" t="n">
        <v>97.7343041230376</v>
      </c>
      <c r="F31" s="71" t="n">
        <v>36.1850617334925</v>
      </c>
      <c r="G31" s="71" t="n">
        <v>2.26569587696245</v>
      </c>
      <c r="H31" s="100"/>
      <c r="I31" s="71" t="n">
        <v>2.94952794262823</v>
      </c>
      <c r="J31" s="71" t="n">
        <v>8.89331357773342</v>
      </c>
    </row>
    <row r="32" customFormat="false" ht="12.75" hidden="false" customHeight="false" outlineLevel="0" collapsed="false">
      <c r="B32" s="70" t="s">
        <v>126</v>
      </c>
      <c r="C32" s="99"/>
      <c r="D32" s="71" t="n">
        <v>2.76717915824238</v>
      </c>
      <c r="E32" s="71" t="n">
        <v>96.6156316110823</v>
      </c>
      <c r="F32" s="71" t="n">
        <v>40.7100536355662</v>
      </c>
      <c r="G32" s="71" t="n">
        <v>3.38436838891767</v>
      </c>
      <c r="H32" s="100"/>
      <c r="I32" s="71" t="n">
        <v>4.05130580789964</v>
      </c>
      <c r="J32" s="71" t="n">
        <v>6.5464287466903</v>
      </c>
    </row>
    <row r="33" customFormat="false" ht="12.75" hidden="false" customHeight="false" outlineLevel="0" collapsed="false">
      <c r="B33" s="70" t="s">
        <v>88</v>
      </c>
      <c r="C33" s="99"/>
      <c r="D33" s="71" t="s">
        <v>70</v>
      </c>
      <c r="E33" s="71" t="s">
        <v>70</v>
      </c>
      <c r="F33" s="71" t="s">
        <v>70</v>
      </c>
      <c r="G33" s="71" t="s">
        <v>70</v>
      </c>
      <c r="H33" s="100"/>
      <c r="I33" s="71" t="s">
        <v>70</v>
      </c>
      <c r="J33" s="71" t="n">
        <v>0</v>
      </c>
    </row>
    <row r="34" customFormat="false" ht="12.75" hidden="false" customHeight="false" outlineLevel="0" collapsed="false">
      <c r="B34" s="70" t="s">
        <v>89</v>
      </c>
      <c r="C34" s="99"/>
      <c r="D34" s="71" t="n">
        <v>0.692600016587302</v>
      </c>
      <c r="E34" s="71" t="n">
        <v>100</v>
      </c>
      <c r="F34" s="71" t="s">
        <v>70</v>
      </c>
      <c r="G34" s="71" t="n">
        <v>0</v>
      </c>
      <c r="H34" s="100"/>
      <c r="I34" s="71" t="n">
        <v>0.692600016587302</v>
      </c>
      <c r="J34" s="71" t="n">
        <v>0.0432877136991233</v>
      </c>
    </row>
    <row r="35" customFormat="false" ht="12.75" hidden="false" customHeight="false" outlineLevel="0" collapsed="false">
      <c r="B35" s="68" t="s">
        <v>90</v>
      </c>
      <c r="C35" s="99"/>
      <c r="D35" s="69" t="s">
        <v>70</v>
      </c>
      <c r="E35" s="69" t="s">
        <v>70</v>
      </c>
      <c r="F35" s="69" t="s">
        <v>70</v>
      </c>
      <c r="G35" s="69" t="s">
        <v>70</v>
      </c>
      <c r="H35" s="101"/>
      <c r="I35" s="69" t="s">
        <v>70</v>
      </c>
      <c r="J35" s="69" t="n">
        <v>0</v>
      </c>
    </row>
    <row r="36" customFormat="false" ht="12.75" hidden="false" customHeight="false" outlineLevel="0" collapsed="false">
      <c r="B36" s="68" t="s">
        <v>91</v>
      </c>
      <c r="C36" s="99"/>
      <c r="D36" s="69" t="s">
        <v>70</v>
      </c>
      <c r="E36" s="69" t="s">
        <v>70</v>
      </c>
      <c r="F36" s="69" t="s">
        <v>70</v>
      </c>
      <c r="G36" s="69" t="s">
        <v>70</v>
      </c>
      <c r="H36" s="101"/>
      <c r="I36" s="69" t="s">
        <v>70</v>
      </c>
      <c r="J36" s="69" t="n">
        <v>0</v>
      </c>
    </row>
    <row r="37" customFormat="false" ht="12.75" hidden="false" customHeight="false" outlineLevel="0" collapsed="false">
      <c r="B37" s="68" t="s">
        <v>127</v>
      </c>
      <c r="C37" s="99"/>
      <c r="D37" s="69" t="n">
        <v>3.72259163894341</v>
      </c>
      <c r="E37" s="69" t="n">
        <v>93.1660616154244</v>
      </c>
      <c r="F37" s="69" t="n">
        <v>30.3542230678364</v>
      </c>
      <c r="G37" s="69" t="n">
        <v>6.83393838457558</v>
      </c>
      <c r="H37" s="100"/>
      <c r="I37" s="69" t="n">
        <v>5.54258092160122</v>
      </c>
      <c r="J37" s="69" t="n">
        <v>8.95686436287491</v>
      </c>
    </row>
    <row r="38" customFormat="false" ht="12.75" hidden="false" customHeight="false" outlineLevel="0" collapsed="false">
      <c r="B38" s="72" t="s">
        <v>93</v>
      </c>
      <c r="C38" s="99"/>
      <c r="D38" s="69" t="s">
        <v>70</v>
      </c>
      <c r="E38" s="69" t="s">
        <v>70</v>
      </c>
      <c r="F38" s="69" t="s">
        <v>70</v>
      </c>
      <c r="G38" s="69" t="s">
        <v>70</v>
      </c>
      <c r="H38" s="100"/>
      <c r="I38" s="69" t="s">
        <v>70</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75"/>
      <c r="E40" s="75"/>
      <c r="F40" s="75"/>
      <c r="G40" s="75"/>
      <c r="H40" s="100"/>
      <c r="I40" s="75"/>
      <c r="J40" s="75"/>
    </row>
    <row r="41" customFormat="false" ht="14.25" hidden="false" customHeight="false" outlineLevel="0" collapsed="false">
      <c r="B41" s="76" t="s">
        <v>94</v>
      </c>
      <c r="C41" s="99"/>
      <c r="D41" s="78" t="n">
        <v>3.29750264532441</v>
      </c>
      <c r="E41" s="78" t="n">
        <v>92.6333246592422</v>
      </c>
      <c r="F41" s="78" t="n">
        <v>39.3519558673466</v>
      </c>
      <c r="G41" s="78" t="n">
        <v>7.36667534075779</v>
      </c>
      <c r="H41" s="101"/>
      <c r="I41" s="78" t="n">
        <v>5.95351716007617</v>
      </c>
      <c r="J41" s="78" t="n">
        <v>12.6710809189118</v>
      </c>
    </row>
    <row r="44" customFormat="false" ht="14.25" hidden="false" customHeight="false" outlineLevel="0" collapsed="false">
      <c r="B44" s="82" t="s">
        <v>110</v>
      </c>
    </row>
  </sheetData>
  <mergeCells count="6">
    <mergeCell ref="B2:J2"/>
    <mergeCell ref="B4:J4"/>
    <mergeCell ref="B6:J6"/>
    <mergeCell ref="D9:E9"/>
    <mergeCell ref="F9:G9"/>
    <mergeCell ref="I9:J9"/>
  </mergeCells>
  <conditionalFormatting sqref="B15:B16 B18:B39">
    <cfRule type="cellIs" priority="2" operator="equal" aboveAverage="0" equalAverage="0" bottom="0" percent="0" rank="0" text="" dxfId="38">
      <formula>"División"</formula>
    </cfRule>
  </conditionalFormatting>
  <conditionalFormatting sqref="B17">
    <cfRule type="cellIs" priority="3" operator="equal" aboveAverage="0" equalAverage="0" bottom="0" percent="0" rank="0" text="" dxfId="3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6</v>
      </c>
    </row>
    <row r="2" s="61" customFormat="true" ht="15.75" hidden="false" customHeight="false" outlineLevel="0" collapsed="false">
      <c r="B2" s="32" t="s">
        <v>255</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52</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5</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6</v>
      </c>
      <c r="E9" s="97"/>
      <c r="F9" s="97" t="s">
        <v>138</v>
      </c>
      <c r="G9" s="97"/>
      <c r="H9" s="98"/>
      <c r="I9" s="97" t="s">
        <v>112</v>
      </c>
      <c r="J9" s="97"/>
      <c r="L9" s="14"/>
    </row>
    <row r="10" s="61" customFormat="true" ht="13.5" hidden="false" customHeight="false" outlineLevel="0" collapsed="false">
      <c r="B10" s="107"/>
      <c r="C10" s="116"/>
      <c r="D10" s="95" t="s">
        <v>257</v>
      </c>
      <c r="E10" s="95"/>
      <c r="F10" s="95" t="s">
        <v>258</v>
      </c>
      <c r="G10" s="95"/>
      <c r="H10" s="98"/>
      <c r="I10" s="95" t="s">
        <v>259</v>
      </c>
      <c r="J10" s="95"/>
      <c r="L10" s="14"/>
    </row>
    <row r="11" s="61" customFormat="true" ht="12.75" hidden="false" customHeight="false" outlineLevel="0" collapsed="false">
      <c r="B11" s="107" t="s">
        <v>55</v>
      </c>
      <c r="C11" s="116"/>
      <c r="D11" s="97" t="s">
        <v>120</v>
      </c>
      <c r="E11" s="97" t="s">
        <v>143</v>
      </c>
      <c r="F11" s="97" t="s">
        <v>120</v>
      </c>
      <c r="G11" s="97" t="s">
        <v>143</v>
      </c>
      <c r="H11" s="98"/>
      <c r="I11" s="97" t="s">
        <v>120</v>
      </c>
      <c r="J11" s="97" t="s">
        <v>143</v>
      </c>
      <c r="L11" s="14"/>
    </row>
    <row r="12" s="61" customFormat="true" ht="12.75" hidden="false" customHeight="false" outlineLevel="0" collapsed="false">
      <c r="B12" s="107"/>
      <c r="C12" s="116"/>
      <c r="D12" s="95" t="s">
        <v>122</v>
      </c>
      <c r="E12" s="95" t="s">
        <v>260</v>
      </c>
      <c r="F12" s="95" t="s">
        <v>122</v>
      </c>
      <c r="G12" s="95" t="s">
        <v>260</v>
      </c>
      <c r="H12" s="98"/>
      <c r="I12" s="95" t="s">
        <v>122</v>
      </c>
      <c r="J12" s="95" t="s">
        <v>145</v>
      </c>
      <c r="L12" s="14"/>
    </row>
    <row r="13" s="61" customFormat="true" ht="13.5" hidden="false" customHeight="false" outlineLevel="0" collapsed="false">
      <c r="B13" s="120" t="s">
        <v>133</v>
      </c>
      <c r="C13" s="116"/>
      <c r="D13" s="96" t="s">
        <v>65</v>
      </c>
      <c r="E13" s="96" t="s">
        <v>146</v>
      </c>
      <c r="F13" s="95" t="s">
        <v>65</v>
      </c>
      <c r="G13" s="95" t="s">
        <v>146</v>
      </c>
      <c r="H13" s="98"/>
      <c r="I13" s="95" t="s">
        <v>65</v>
      </c>
      <c r="J13" s="95" t="s">
        <v>146</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9</v>
      </c>
      <c r="C15" s="123"/>
      <c r="D15" s="66" t="n">
        <v>0.736103054875549</v>
      </c>
      <c r="E15" s="66" t="n">
        <v>100</v>
      </c>
      <c r="F15" s="66" t="s">
        <v>70</v>
      </c>
      <c r="G15" s="66" t="n">
        <v>0</v>
      </c>
      <c r="H15" s="100"/>
      <c r="I15" s="66" t="n">
        <v>0.736103054875549</v>
      </c>
      <c r="J15" s="66" t="n">
        <v>3.03981249015333</v>
      </c>
      <c r="L15" s="14"/>
    </row>
    <row r="16" customFormat="false" ht="12.75" hidden="false" customHeight="false" outlineLevel="0" collapsed="false">
      <c r="B16" s="68" t="s">
        <v>71</v>
      </c>
      <c r="C16" s="123"/>
      <c r="D16" s="69" t="n">
        <v>5.67251999788889</v>
      </c>
      <c r="E16" s="69" t="n">
        <v>99.9380219414764</v>
      </c>
      <c r="F16" s="69" t="n">
        <v>2.82773650918193</v>
      </c>
      <c r="G16" s="69" t="n">
        <v>0.0619780585236438</v>
      </c>
      <c r="H16" s="100"/>
      <c r="I16" s="69" t="n">
        <v>5.67075685631338</v>
      </c>
      <c r="J16" s="69" t="n">
        <v>12.7666928805936</v>
      </c>
      <c r="L16" s="14"/>
    </row>
    <row r="17" customFormat="false" ht="12.75" hidden="false" customHeight="false" outlineLevel="0" collapsed="false">
      <c r="B17" s="68" t="s">
        <v>72</v>
      </c>
      <c r="C17" s="123"/>
      <c r="D17" s="69" t="s">
        <v>70</v>
      </c>
      <c r="E17" s="69" t="s">
        <v>70</v>
      </c>
      <c r="F17" s="69" t="s">
        <v>70</v>
      </c>
      <c r="G17" s="69" t="s">
        <v>70</v>
      </c>
      <c r="H17" s="100"/>
      <c r="I17" s="69" t="s">
        <v>70</v>
      </c>
      <c r="J17" s="69" t="n">
        <v>0</v>
      </c>
      <c r="L17" s="14"/>
    </row>
    <row r="18" customFormat="false" ht="12.75" hidden="false" customHeight="false" outlineLevel="0" collapsed="false">
      <c r="B18" s="68" t="s">
        <v>73</v>
      </c>
      <c r="C18" s="99"/>
      <c r="D18" s="69" t="n">
        <v>5.85159912835278</v>
      </c>
      <c r="E18" s="69" t="n">
        <v>100</v>
      </c>
      <c r="F18" s="69" t="s">
        <v>70</v>
      </c>
      <c r="G18" s="69" t="n">
        <v>0</v>
      </c>
      <c r="H18" s="100"/>
      <c r="I18" s="69" t="n">
        <v>5.85159912835278</v>
      </c>
      <c r="J18" s="69" t="n">
        <v>5.20390015348469</v>
      </c>
      <c r="L18" s="14"/>
    </row>
    <row r="19" customFormat="false" ht="12.75" hidden="false" customHeight="false" outlineLevel="0" collapsed="false">
      <c r="B19" s="68" t="s">
        <v>123</v>
      </c>
      <c r="C19" s="99"/>
      <c r="D19" s="69" t="n">
        <v>5.57072769344554</v>
      </c>
      <c r="E19" s="69" t="n">
        <v>100</v>
      </c>
      <c r="F19" s="69" t="s">
        <v>70</v>
      </c>
      <c r="G19" s="69" t="n">
        <v>0</v>
      </c>
      <c r="H19" s="100"/>
      <c r="I19" s="69" t="n">
        <v>5.57072769344554</v>
      </c>
      <c r="J19" s="69" t="n">
        <v>14.7696872217292</v>
      </c>
      <c r="L19" s="14"/>
    </row>
    <row r="20" customFormat="false" ht="12.75" hidden="false" customHeight="false" outlineLevel="0" collapsed="false">
      <c r="B20" s="68" t="s">
        <v>124</v>
      </c>
      <c r="C20" s="99"/>
      <c r="D20" s="69" t="n">
        <v>4.28977685547098</v>
      </c>
      <c r="E20" s="69" t="n">
        <v>99.9395269783464</v>
      </c>
      <c r="F20" s="69" t="n">
        <v>0.388567701284817</v>
      </c>
      <c r="G20" s="69" t="n">
        <v>0.0604730216536233</v>
      </c>
      <c r="H20" s="100"/>
      <c r="I20" s="69" t="n">
        <v>4.28741767641442</v>
      </c>
      <c r="J20" s="69" t="n">
        <v>13.838061868071</v>
      </c>
      <c r="L20" s="14"/>
    </row>
    <row r="21" customFormat="false" ht="12.75" hidden="false" customHeight="false" outlineLevel="0" collapsed="false">
      <c r="B21" s="70" t="s">
        <v>76</v>
      </c>
      <c r="C21" s="99"/>
      <c r="D21" s="71" t="n">
        <v>0.499997726641872</v>
      </c>
      <c r="E21" s="71" t="n">
        <v>100</v>
      </c>
      <c r="F21" s="71" t="s">
        <v>70</v>
      </c>
      <c r="G21" s="71" t="n">
        <v>0</v>
      </c>
      <c r="H21" s="100"/>
      <c r="I21" s="71" t="n">
        <v>0.499997726641872</v>
      </c>
      <c r="J21" s="71" t="n">
        <v>0.54704242109046</v>
      </c>
      <c r="L21" s="14"/>
    </row>
    <row r="22" customFormat="false" ht="12.75" hidden="false" customHeight="false" outlineLevel="0" collapsed="false">
      <c r="B22" s="70" t="s">
        <v>77</v>
      </c>
      <c r="C22" s="99"/>
      <c r="D22" s="71" t="n">
        <v>9.68251238199186</v>
      </c>
      <c r="E22" s="71" t="n">
        <v>100</v>
      </c>
      <c r="F22" s="71" t="s">
        <v>70</v>
      </c>
      <c r="G22" s="71" t="n">
        <v>0</v>
      </c>
      <c r="H22" s="100"/>
      <c r="I22" s="71" t="n">
        <v>9.68251238199186</v>
      </c>
      <c r="J22" s="71" t="n">
        <v>9.36316660958782</v>
      </c>
      <c r="L22" s="14"/>
    </row>
    <row r="23" customFormat="false" ht="12.75" hidden="false" customHeight="false" outlineLevel="0" collapsed="false">
      <c r="B23" s="70" t="s">
        <v>78</v>
      </c>
      <c r="C23" s="99"/>
      <c r="D23" s="71" t="s">
        <v>70</v>
      </c>
      <c r="E23" s="71" t="s">
        <v>70</v>
      </c>
      <c r="F23" s="71" t="s">
        <v>70</v>
      </c>
      <c r="G23" s="71" t="s">
        <v>70</v>
      </c>
      <c r="H23" s="100"/>
      <c r="I23" s="71" t="s">
        <v>70</v>
      </c>
      <c r="J23" s="71" t="n">
        <v>0</v>
      </c>
      <c r="L23" s="14"/>
    </row>
    <row r="24" customFormat="false" ht="12.75" hidden="false" customHeight="false" outlineLevel="0" collapsed="false">
      <c r="B24" s="70" t="s">
        <v>79</v>
      </c>
      <c r="C24" s="99"/>
      <c r="D24" s="71" t="n">
        <v>6.65735853707806</v>
      </c>
      <c r="E24" s="71" t="n">
        <v>100</v>
      </c>
      <c r="F24" s="71" t="s">
        <v>70</v>
      </c>
      <c r="G24" s="71" t="n">
        <v>0</v>
      </c>
      <c r="H24" s="100"/>
      <c r="I24" s="71" t="n">
        <v>6.65735853707806</v>
      </c>
      <c r="J24" s="71" t="n">
        <v>62.7234673659941</v>
      </c>
      <c r="L24" s="14"/>
    </row>
    <row r="25" customFormat="false" ht="12.75" hidden="false" customHeight="false" outlineLevel="0" collapsed="false">
      <c r="B25" s="70" t="s">
        <v>80</v>
      </c>
      <c r="C25" s="99"/>
      <c r="D25" s="71" t="n">
        <v>7.89638523953774</v>
      </c>
      <c r="E25" s="71" t="n">
        <v>99.7004792492706</v>
      </c>
      <c r="F25" s="71" t="n">
        <v>1.72000020707389</v>
      </c>
      <c r="G25" s="71" t="n">
        <v>0.299520750729389</v>
      </c>
      <c r="H25" s="100"/>
      <c r="I25" s="71" t="n">
        <v>7.87788568472057</v>
      </c>
      <c r="J25" s="71" t="n">
        <v>1.74926574544523</v>
      </c>
      <c r="L25" s="14"/>
    </row>
    <row r="26" customFormat="false" ht="12.75" hidden="false" customHeight="false" outlineLevel="0" collapsed="false">
      <c r="B26" s="72" t="s">
        <v>81</v>
      </c>
      <c r="C26" s="99"/>
      <c r="D26" s="69" t="n">
        <v>4.95522166432756</v>
      </c>
      <c r="E26" s="69" t="n">
        <v>99.9425808149475</v>
      </c>
      <c r="F26" s="69" t="n">
        <v>1.83758199350612</v>
      </c>
      <c r="G26" s="69" t="n">
        <v>0.0574191850525439</v>
      </c>
      <c r="H26" s="100"/>
      <c r="I26" s="69" t="n">
        <v>4.9534315410357</v>
      </c>
      <c r="J26" s="69" t="n">
        <v>10.4658268719276</v>
      </c>
      <c r="L26" s="14"/>
    </row>
    <row r="27" customFormat="false" ht="12.75" hidden="false" customHeight="false" outlineLevel="0" collapsed="false">
      <c r="B27" s="68" t="s">
        <v>82</v>
      </c>
      <c r="C27" s="99"/>
      <c r="D27" s="69" t="n">
        <v>9.62540016372859</v>
      </c>
      <c r="E27" s="69" t="n">
        <v>100</v>
      </c>
      <c r="F27" s="69" t="s">
        <v>70</v>
      </c>
      <c r="G27" s="69" t="n">
        <v>0</v>
      </c>
      <c r="H27" s="100"/>
      <c r="I27" s="69" t="n">
        <v>9.62540016372859</v>
      </c>
      <c r="J27" s="69" t="n">
        <v>0.430116860726863</v>
      </c>
      <c r="L27" s="14"/>
    </row>
    <row r="28" customFormat="false" ht="12.75" hidden="false" customHeight="false" outlineLevel="0" collapsed="false">
      <c r="B28" s="68" t="s">
        <v>83</v>
      </c>
      <c r="C28" s="99"/>
      <c r="D28" s="69" t="s">
        <v>70</v>
      </c>
      <c r="E28" s="69" t="s">
        <v>70</v>
      </c>
      <c r="F28" s="69" t="s">
        <v>70</v>
      </c>
      <c r="G28" s="69" t="s">
        <v>70</v>
      </c>
      <c r="H28" s="100"/>
      <c r="I28" s="69" t="s">
        <v>70</v>
      </c>
      <c r="J28" s="69" t="n">
        <v>0</v>
      </c>
      <c r="L28" s="14"/>
    </row>
    <row r="29" customFormat="false" ht="12.75" hidden="false" customHeight="false" outlineLevel="0" collapsed="false">
      <c r="B29" s="68" t="s">
        <v>84</v>
      </c>
      <c r="C29" s="99"/>
      <c r="D29" s="69" t="n">
        <v>8.34742155024673</v>
      </c>
      <c r="E29" s="69" t="n">
        <v>100</v>
      </c>
      <c r="F29" s="69" t="s">
        <v>70</v>
      </c>
      <c r="G29" s="69" t="n">
        <v>0</v>
      </c>
      <c r="H29" s="100"/>
      <c r="I29" s="69" t="n">
        <v>8.34742155024673</v>
      </c>
      <c r="J29" s="69" t="n">
        <v>81.9933038676814</v>
      </c>
      <c r="L29" s="14"/>
    </row>
    <row r="30" customFormat="false" ht="12.75" hidden="false" customHeight="false" outlineLevel="0" collapsed="false">
      <c r="B30" s="68" t="s">
        <v>125</v>
      </c>
      <c r="C30" s="99"/>
      <c r="D30" s="69" t="n">
        <v>6.41072572194637</v>
      </c>
      <c r="E30" s="69" t="n">
        <v>99.8765651966663</v>
      </c>
      <c r="F30" s="69" t="n">
        <v>1.26273818052087</v>
      </c>
      <c r="G30" s="69" t="n">
        <v>0.123434803333713</v>
      </c>
      <c r="H30" s="100"/>
      <c r="I30" s="69" t="n">
        <v>6.40437131364897</v>
      </c>
      <c r="J30" s="69" t="n">
        <v>16.4954568573688</v>
      </c>
      <c r="L30" s="14"/>
    </row>
    <row r="31" customFormat="false" ht="12.75" hidden="false" customHeight="false" outlineLevel="0" collapsed="false">
      <c r="B31" s="70" t="s">
        <v>86</v>
      </c>
      <c r="C31" s="99"/>
      <c r="D31" s="71" t="n">
        <v>2.94959227146589</v>
      </c>
      <c r="E31" s="71" t="n">
        <v>99.9973738956957</v>
      </c>
      <c r="F31" s="71" t="n">
        <v>0.500000396711466</v>
      </c>
      <c r="G31" s="71" t="n">
        <v>0.00262610430427648</v>
      </c>
      <c r="H31" s="100"/>
      <c r="I31" s="71" t="n">
        <v>2.94952794262823</v>
      </c>
      <c r="J31" s="71" t="n">
        <v>8.89331357773342</v>
      </c>
      <c r="L31" s="14"/>
    </row>
    <row r="32" customFormat="false" ht="12.75" hidden="false" customHeight="false" outlineLevel="0" collapsed="false">
      <c r="B32" s="70" t="s">
        <v>126</v>
      </c>
      <c r="C32" s="99"/>
      <c r="D32" s="71" t="n">
        <v>4.05505098231321</v>
      </c>
      <c r="E32" s="71" t="n">
        <v>99.8927642566932</v>
      </c>
      <c r="F32" s="71" t="n">
        <v>0.562582614877594</v>
      </c>
      <c r="G32" s="71" t="n">
        <v>0.107235743306828</v>
      </c>
      <c r="H32" s="100"/>
      <c r="I32" s="71" t="n">
        <v>4.05130580789964</v>
      </c>
      <c r="J32" s="71" t="n">
        <v>6.5464287466903</v>
      </c>
      <c r="L32" s="14"/>
    </row>
    <row r="33" customFormat="false" ht="12.75" hidden="false" customHeight="false" outlineLevel="0" collapsed="false">
      <c r="B33" s="70" t="s">
        <v>88</v>
      </c>
      <c r="C33" s="99"/>
      <c r="D33" s="71" t="s">
        <v>70</v>
      </c>
      <c r="E33" s="71" t="s">
        <v>70</v>
      </c>
      <c r="F33" s="71" t="s">
        <v>70</v>
      </c>
      <c r="G33" s="71" t="s">
        <v>70</v>
      </c>
      <c r="H33" s="100"/>
      <c r="I33" s="71" t="s">
        <v>70</v>
      </c>
      <c r="J33" s="71" t="n">
        <v>0</v>
      </c>
      <c r="L33" s="14"/>
    </row>
    <row r="34" customFormat="false" ht="12.75" hidden="false" customHeight="false" outlineLevel="0" collapsed="false">
      <c r="B34" s="70" t="s">
        <v>89</v>
      </c>
      <c r="C34" s="99"/>
      <c r="D34" s="71" t="n">
        <v>0.692600016587302</v>
      </c>
      <c r="E34" s="71" t="n">
        <v>100</v>
      </c>
      <c r="F34" s="71" t="s">
        <v>70</v>
      </c>
      <c r="G34" s="71" t="n">
        <v>0</v>
      </c>
      <c r="H34" s="100"/>
      <c r="I34" s="71" t="n">
        <v>0.692600016587302</v>
      </c>
      <c r="J34" s="71" t="n">
        <v>0.0432877136991233</v>
      </c>
      <c r="L34" s="14"/>
    </row>
    <row r="35" customFormat="false" ht="12.75" hidden="false" customHeight="false" outlineLevel="0" collapsed="false">
      <c r="B35" s="68" t="s">
        <v>90</v>
      </c>
      <c r="C35" s="99"/>
      <c r="D35" s="69" t="s">
        <v>70</v>
      </c>
      <c r="E35" s="69" t="s">
        <v>70</v>
      </c>
      <c r="F35" s="69" t="s">
        <v>70</v>
      </c>
      <c r="G35" s="69" t="s">
        <v>70</v>
      </c>
      <c r="H35" s="101"/>
      <c r="I35" s="69" t="s">
        <v>70</v>
      </c>
      <c r="J35" s="69" t="n">
        <v>0</v>
      </c>
      <c r="L35" s="14"/>
    </row>
    <row r="36" customFormat="false" ht="12.75" hidden="false" customHeight="false" outlineLevel="0" collapsed="false">
      <c r="B36" s="68" t="s">
        <v>91</v>
      </c>
      <c r="C36" s="99"/>
      <c r="D36" s="69" t="s">
        <v>70</v>
      </c>
      <c r="E36" s="69" t="s">
        <v>70</v>
      </c>
      <c r="F36" s="69" t="s">
        <v>70</v>
      </c>
      <c r="G36" s="69" t="s">
        <v>70</v>
      </c>
      <c r="H36" s="101"/>
      <c r="I36" s="69" t="s">
        <v>70</v>
      </c>
      <c r="J36" s="69" t="n">
        <v>0</v>
      </c>
      <c r="L36" s="14"/>
    </row>
    <row r="37" customFormat="false" ht="12.75" hidden="false" customHeight="false" outlineLevel="0" collapsed="false">
      <c r="B37" s="68" t="s">
        <v>127</v>
      </c>
      <c r="C37" s="99"/>
      <c r="D37" s="69" t="n">
        <v>5.54258092160122</v>
      </c>
      <c r="E37" s="69" t="n">
        <v>100</v>
      </c>
      <c r="F37" s="69" t="s">
        <v>70</v>
      </c>
      <c r="G37" s="69" t="n">
        <v>0</v>
      </c>
      <c r="H37" s="100"/>
      <c r="I37" s="69" t="n">
        <v>5.54258092160122</v>
      </c>
      <c r="J37" s="69" t="n">
        <v>8.95686436287491</v>
      </c>
      <c r="L37" s="14"/>
    </row>
    <row r="38" customFormat="false" ht="12.75" hidden="false" customHeight="false" outlineLevel="0" collapsed="false">
      <c r="B38" s="72" t="s">
        <v>93</v>
      </c>
      <c r="C38" s="99"/>
      <c r="D38" s="69" t="s">
        <v>70</v>
      </c>
      <c r="E38" s="69" t="s">
        <v>70</v>
      </c>
      <c r="F38" s="69" t="s">
        <v>70</v>
      </c>
      <c r="G38" s="69" t="s">
        <v>70</v>
      </c>
      <c r="H38" s="100"/>
      <c r="I38" s="69" t="s">
        <v>70</v>
      </c>
      <c r="J38" s="69" t="n">
        <v>0</v>
      </c>
      <c r="L38" s="14"/>
    </row>
    <row r="39" customFormat="false" ht="13.5" hidden="false" customHeight="false" outlineLevel="0" collapsed="false">
      <c r="B39" s="73"/>
      <c r="C39" s="99"/>
      <c r="D39" s="74"/>
      <c r="E39" s="74"/>
      <c r="F39" s="74"/>
      <c r="G39" s="74"/>
      <c r="H39" s="100"/>
      <c r="I39" s="74"/>
      <c r="J39" s="74"/>
      <c r="L39" s="14"/>
    </row>
    <row r="40" customFormat="false" ht="13.5" hidden="false" customHeight="false" outlineLevel="0" collapsed="false">
      <c r="C40" s="99"/>
      <c r="D40" s="75"/>
      <c r="E40" s="149"/>
      <c r="F40" s="75"/>
      <c r="G40" s="149"/>
      <c r="H40" s="100"/>
      <c r="I40" s="75"/>
      <c r="J40" s="149"/>
      <c r="L40" s="14"/>
    </row>
    <row r="41" customFormat="false" ht="14.25" hidden="false" customHeight="false" outlineLevel="0" collapsed="false">
      <c r="B41" s="76" t="s">
        <v>94</v>
      </c>
      <c r="C41" s="123"/>
      <c r="D41" s="78" t="n">
        <v>5.95591830439426</v>
      </c>
      <c r="E41" s="78" t="n">
        <v>99.9492085678379</v>
      </c>
      <c r="F41" s="78" t="n">
        <v>1.22845893600958</v>
      </c>
      <c r="G41" s="78" t="n">
        <v>0.0507914321621251</v>
      </c>
      <c r="H41" s="101"/>
      <c r="I41" s="78" t="n">
        <v>5.95351716007617</v>
      </c>
      <c r="J41" s="78" t="n">
        <v>12.6710809189118</v>
      </c>
      <c r="L41" s="14"/>
    </row>
    <row r="42" customFormat="false" ht="12.75" hidden="false" customHeight="false" outlineLevel="0" collapsed="false">
      <c r="B42" s="80"/>
      <c r="C42" s="80"/>
      <c r="L42" s="14"/>
    </row>
    <row r="43" customFormat="false" ht="12.75" hidden="false" customHeight="false" outlineLevel="0" collapsed="false">
      <c r="B43" s="80" t="s">
        <v>95</v>
      </c>
    </row>
    <row r="44" customFormat="false" ht="14.25" hidden="false" customHeight="false" outlineLevel="0" collapsed="false">
      <c r="B44" s="80" t="s">
        <v>261</v>
      </c>
      <c r="C44" s="150"/>
    </row>
    <row r="45" customFormat="false" ht="14.25" hidden="false" customHeight="false" outlineLevel="0" collapsed="false">
      <c r="B45" s="150"/>
      <c r="C45" s="82"/>
    </row>
    <row r="46" customFormat="false" ht="14.25" hidden="false" customHeight="false" outlineLevel="0" collapsed="false">
      <c r="B46" s="82" t="s">
        <v>110</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0">
      <formula>"División"</formula>
    </cfRule>
  </conditionalFormatting>
  <conditionalFormatting sqref="B17">
    <cfRule type="cellIs" priority="3" operator="equal" aboveAverage="0" equalAverage="0" bottom="0" percent="0" rank="0" text="" dxfId="41">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4.56"/>
    <col collapsed="false" customWidth="true" hidden="false" outlineLevel="0" max="3" min="3" style="111" width="1.28"/>
    <col collapsed="false" customWidth="true" hidden="false" outlineLevel="0" max="25" min="4" style="111" width="16.56"/>
    <col collapsed="false" customWidth="false" hidden="false" outlineLevel="0" max="257" min="26" style="111" width="11.56"/>
  </cols>
  <sheetData>
    <row r="1" customFormat="false" ht="12.75" hidden="false" customHeight="false" outlineLevel="0" collapsed="false">
      <c r="B1" s="30" t="s">
        <v>46</v>
      </c>
    </row>
    <row r="2" s="113" customFormat="true" ht="15.75" hidden="false" customHeight="false" outlineLevel="0" collapsed="false">
      <c r="B2" s="32" t="s">
        <v>262</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2</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3</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4</v>
      </c>
      <c r="E8" s="151"/>
      <c r="F8" s="151"/>
      <c r="G8" s="151"/>
      <c r="H8" s="151"/>
      <c r="I8" s="151"/>
      <c r="J8" s="151"/>
      <c r="K8" s="151"/>
      <c r="L8" s="151" t="s">
        <v>265</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7</v>
      </c>
      <c r="E9" s="118"/>
      <c r="F9" s="118" t="s">
        <v>266</v>
      </c>
      <c r="G9" s="118"/>
      <c r="H9" s="118" t="s">
        <v>267</v>
      </c>
      <c r="I9" s="118"/>
      <c r="J9" s="118" t="s">
        <v>268</v>
      </c>
      <c r="K9" s="118"/>
      <c r="L9" s="118" t="s">
        <v>197</v>
      </c>
      <c r="M9" s="118"/>
      <c r="N9" s="118" t="s">
        <v>269</v>
      </c>
      <c r="O9" s="118"/>
      <c r="P9" s="118" t="s">
        <v>270</v>
      </c>
      <c r="Q9" s="118"/>
      <c r="R9" s="118" t="s">
        <v>271</v>
      </c>
      <c r="S9" s="118"/>
      <c r="T9" s="118" t="s">
        <v>272</v>
      </c>
      <c r="U9" s="118"/>
      <c r="V9" s="118" t="s">
        <v>273</v>
      </c>
      <c r="W9" s="118"/>
      <c r="X9" s="118" t="s">
        <v>268</v>
      </c>
      <c r="Y9" s="118"/>
    </row>
    <row r="10" customFormat="false" ht="12.75" hidden="false" customHeight="true" outlineLevel="0" collapsed="false">
      <c r="B10" s="107" t="s">
        <v>55</v>
      </c>
      <c r="C10" s="116"/>
      <c r="D10" s="152" t="s">
        <v>172</v>
      </c>
      <c r="E10" s="152" t="s">
        <v>274</v>
      </c>
      <c r="F10" s="152" t="s">
        <v>172</v>
      </c>
      <c r="G10" s="152" t="s">
        <v>274</v>
      </c>
      <c r="H10" s="152" t="s">
        <v>172</v>
      </c>
      <c r="I10" s="152" t="s">
        <v>274</v>
      </c>
      <c r="J10" s="152" t="s">
        <v>172</v>
      </c>
      <c r="K10" s="152" t="s">
        <v>274</v>
      </c>
      <c r="L10" s="152" t="s">
        <v>172</v>
      </c>
      <c r="M10" s="152" t="s">
        <v>274</v>
      </c>
      <c r="N10" s="152" t="s">
        <v>172</v>
      </c>
      <c r="O10" s="152" t="s">
        <v>274</v>
      </c>
      <c r="P10" s="152" t="s">
        <v>172</v>
      </c>
      <c r="Q10" s="152" t="s">
        <v>274</v>
      </c>
      <c r="R10" s="152" t="s">
        <v>172</v>
      </c>
      <c r="S10" s="152" t="s">
        <v>274</v>
      </c>
      <c r="T10" s="152" t="s">
        <v>172</v>
      </c>
      <c r="U10" s="152" t="s">
        <v>274</v>
      </c>
      <c r="V10" s="152" t="s">
        <v>172</v>
      </c>
      <c r="W10" s="152" t="s">
        <v>274</v>
      </c>
      <c r="X10" s="152" t="s">
        <v>172</v>
      </c>
      <c r="Y10" s="152" t="s">
        <v>274</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3</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9</v>
      </c>
      <c r="C15" s="123"/>
      <c r="D15" s="66" t="n">
        <v>0.627347622872637</v>
      </c>
      <c r="E15" s="66" t="n">
        <v>29.0654100908905</v>
      </c>
      <c r="F15" s="66" t="n">
        <v>0.376917287855239</v>
      </c>
      <c r="G15" s="66" t="n">
        <v>19.9283500449554</v>
      </c>
      <c r="H15" s="66" t="n">
        <v>1.17354775212783</v>
      </c>
      <c r="I15" s="66" t="n">
        <v>9.13706004593511</v>
      </c>
      <c r="J15" s="66" t="s">
        <v>70</v>
      </c>
      <c r="K15" s="66" t="n">
        <v>0</v>
      </c>
      <c r="L15" s="66" t="n">
        <v>0.780665534687258</v>
      </c>
      <c r="M15" s="66" t="n">
        <v>70.9345899091095</v>
      </c>
      <c r="N15" s="66" t="n">
        <v>0.314436233772795</v>
      </c>
      <c r="O15" s="66" t="n">
        <v>67.990946105966</v>
      </c>
      <c r="P15" s="66" t="s">
        <v>70</v>
      </c>
      <c r="Q15" s="66" t="n">
        <v>0</v>
      </c>
      <c r="R15" s="66" t="n">
        <v>0.783938647067097</v>
      </c>
      <c r="S15" s="66" t="n">
        <v>1.84455653074865</v>
      </c>
      <c r="T15" s="66" t="s">
        <v>70</v>
      </c>
      <c r="U15" s="66" t="n">
        <v>0</v>
      </c>
      <c r="V15" s="66" t="n">
        <v>29.6167139784336</v>
      </c>
      <c r="W15" s="66" t="n">
        <v>1.0990872723948</v>
      </c>
      <c r="X15" s="66" t="s">
        <v>70</v>
      </c>
      <c r="Y15" s="66" t="n">
        <v>0</v>
      </c>
    </row>
    <row r="16" customFormat="false" ht="12.75" hidden="false" customHeight="false" outlineLevel="0" collapsed="false">
      <c r="B16" s="68" t="s">
        <v>71</v>
      </c>
      <c r="C16" s="123"/>
      <c r="D16" s="69" t="n">
        <v>5.46638309906211</v>
      </c>
      <c r="E16" s="69" t="n">
        <v>24.7543018866623</v>
      </c>
      <c r="F16" s="69" t="n">
        <v>4.94559562438405</v>
      </c>
      <c r="G16" s="69" t="n">
        <v>19.3431214666959</v>
      </c>
      <c r="H16" s="69" t="n">
        <v>6.48962248855619</v>
      </c>
      <c r="I16" s="69" t="n">
        <v>5.35685527810021</v>
      </c>
      <c r="J16" s="69" t="n">
        <v>90.0001716711225</v>
      </c>
      <c r="K16" s="69" t="n">
        <v>0.0543251418661477</v>
      </c>
      <c r="L16" s="69" t="n">
        <v>5.74033483849084</v>
      </c>
      <c r="M16" s="69" t="n">
        <v>75.2456981133377</v>
      </c>
      <c r="N16" s="69" t="n">
        <v>4.68182483079375</v>
      </c>
      <c r="O16" s="69" t="n">
        <v>62.5989530159836</v>
      </c>
      <c r="P16" s="69" t="s">
        <v>70</v>
      </c>
      <c r="Q16" s="69" t="n">
        <v>0</v>
      </c>
      <c r="R16" s="69" t="n">
        <v>2.62884747216186</v>
      </c>
      <c r="S16" s="69" t="n">
        <v>1.28989273961322</v>
      </c>
      <c r="T16" s="69" t="n">
        <v>4.21386500305436</v>
      </c>
      <c r="U16" s="69" t="n">
        <v>3.42373915399975</v>
      </c>
      <c r="V16" s="69" t="n">
        <v>15.2456568918618</v>
      </c>
      <c r="W16" s="69" t="n">
        <v>7.93240341474544</v>
      </c>
      <c r="X16" s="69" t="n">
        <v>148.44278752076</v>
      </c>
      <c r="Y16" s="69" t="n">
        <v>0.000709788995693566</v>
      </c>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69" t="s">
        <v>70</v>
      </c>
      <c r="V17" s="69" t="s">
        <v>70</v>
      </c>
      <c r="W17" s="69" t="s">
        <v>70</v>
      </c>
      <c r="X17" s="69" t="s">
        <v>70</v>
      </c>
      <c r="Y17" s="69" t="s">
        <v>70</v>
      </c>
    </row>
    <row r="18" customFormat="false" ht="12.75" hidden="false" customHeight="false" outlineLevel="0" collapsed="false">
      <c r="B18" s="68" t="s">
        <v>73</v>
      </c>
      <c r="C18" s="99"/>
      <c r="D18" s="69" t="n">
        <v>8.55675456702055</v>
      </c>
      <c r="E18" s="69" t="n">
        <v>0.212944182417321</v>
      </c>
      <c r="F18" s="69" t="s">
        <v>70</v>
      </c>
      <c r="G18" s="69" t="n">
        <v>0</v>
      </c>
      <c r="H18" s="69" t="n">
        <v>8.55675456702055</v>
      </c>
      <c r="I18" s="69" t="n">
        <v>0.212944182417321</v>
      </c>
      <c r="J18" s="69" t="s">
        <v>70</v>
      </c>
      <c r="K18" s="69" t="n">
        <v>0</v>
      </c>
      <c r="L18" s="69" t="n">
        <v>5.84582636445591</v>
      </c>
      <c r="M18" s="69" t="n">
        <v>99.7870558175827</v>
      </c>
      <c r="N18" s="69" t="n">
        <v>9.88031995870515</v>
      </c>
      <c r="O18" s="69" t="n">
        <v>22.6055688388096</v>
      </c>
      <c r="P18" s="69" t="s">
        <v>70</v>
      </c>
      <c r="Q18" s="69" t="n">
        <v>0</v>
      </c>
      <c r="R18" s="69" t="s">
        <v>70</v>
      </c>
      <c r="S18" s="69" t="n">
        <v>0</v>
      </c>
      <c r="T18" s="69" t="n">
        <v>3.63572544215964</v>
      </c>
      <c r="U18" s="69" t="n">
        <v>74.1026434802465</v>
      </c>
      <c r="V18" s="69" t="n">
        <v>29.4171115111279</v>
      </c>
      <c r="W18" s="69" t="n">
        <v>3.07884349852658</v>
      </c>
      <c r="X18" s="69" t="s">
        <v>70</v>
      </c>
      <c r="Y18" s="69" t="n">
        <v>0</v>
      </c>
    </row>
    <row r="19" customFormat="false" ht="12.75" hidden="false" customHeight="false" outlineLevel="0" collapsed="false">
      <c r="B19" s="68" t="s">
        <v>123</v>
      </c>
      <c r="C19" s="99"/>
      <c r="D19" s="69" t="n">
        <v>3.7408277190744</v>
      </c>
      <c r="E19" s="69" t="n">
        <v>34.895224320546</v>
      </c>
      <c r="F19" s="69" t="n">
        <v>3.70467497140143</v>
      </c>
      <c r="G19" s="69" t="n">
        <v>26.826370113017</v>
      </c>
      <c r="H19" s="69" t="n">
        <v>3.86102408955445</v>
      </c>
      <c r="I19" s="69" t="n">
        <v>8.06885420752899</v>
      </c>
      <c r="J19" s="69" t="s">
        <v>70</v>
      </c>
      <c r="K19" s="69" t="n">
        <v>0</v>
      </c>
      <c r="L19" s="69" t="n">
        <v>6.5515277871934</v>
      </c>
      <c r="M19" s="69" t="n">
        <v>65.104775679454</v>
      </c>
      <c r="N19" s="69" t="n">
        <v>3.61296257355967</v>
      </c>
      <c r="O19" s="69" t="n">
        <v>50.9605246757961</v>
      </c>
      <c r="P19" s="69" t="s">
        <v>70</v>
      </c>
      <c r="Q19" s="69" t="n">
        <v>0</v>
      </c>
      <c r="R19" s="69" t="n">
        <v>1.69590279723159</v>
      </c>
      <c r="S19" s="69" t="n">
        <v>1.08805649043615</v>
      </c>
      <c r="T19" s="69" t="n">
        <v>3.75486125531164</v>
      </c>
      <c r="U19" s="69" t="n">
        <v>3.43036592374407</v>
      </c>
      <c r="V19" s="69" t="n">
        <v>23.615027402435</v>
      </c>
      <c r="W19" s="69" t="n">
        <v>9.60789918741959</v>
      </c>
      <c r="X19" s="69" t="n">
        <v>44.6579212566043</v>
      </c>
      <c r="Y19" s="69" t="n">
        <v>0.0179294020581385</v>
      </c>
    </row>
    <row r="20" customFormat="false" ht="12.75" hidden="false" customHeight="false" outlineLevel="0" collapsed="false">
      <c r="B20" s="68" t="s">
        <v>124</v>
      </c>
      <c r="C20" s="99"/>
      <c r="D20" s="69" t="n">
        <v>2.68515487148375</v>
      </c>
      <c r="E20" s="69" t="n">
        <v>21.7187453608429</v>
      </c>
      <c r="F20" s="69" t="n">
        <v>1.98298983775109</v>
      </c>
      <c r="G20" s="69" t="n">
        <v>16.6364696485962</v>
      </c>
      <c r="H20" s="69" t="n">
        <v>4.87291119604032</v>
      </c>
      <c r="I20" s="69" t="n">
        <v>4.66889052051281</v>
      </c>
      <c r="J20" s="69" t="n">
        <v>6.23427210263374</v>
      </c>
      <c r="K20" s="69" t="n">
        <v>0.413385191733871</v>
      </c>
      <c r="L20" s="69" t="n">
        <v>4.7349712564968</v>
      </c>
      <c r="M20" s="69" t="n">
        <v>78.2812546391571</v>
      </c>
      <c r="N20" s="69" t="n">
        <v>2.06512075070759</v>
      </c>
      <c r="O20" s="69" t="n">
        <v>59.3225453666793</v>
      </c>
      <c r="P20" s="69" t="n">
        <v>3.43529366188809</v>
      </c>
      <c r="Q20" s="69" t="n">
        <v>1.14604070839064</v>
      </c>
      <c r="R20" s="69" t="n">
        <v>0.709151223190242</v>
      </c>
      <c r="S20" s="69" t="n">
        <v>0.271017285913727</v>
      </c>
      <c r="T20" s="69" t="n">
        <v>2.7904955344439</v>
      </c>
      <c r="U20" s="69" t="n">
        <v>7.30713485489459</v>
      </c>
      <c r="V20" s="69" t="n">
        <v>22.2328525778507</v>
      </c>
      <c r="W20" s="69" t="n">
        <v>9.94395178240576</v>
      </c>
      <c r="X20" s="69" t="n">
        <v>8.77309567495149</v>
      </c>
      <c r="Y20" s="69" t="n">
        <v>0.290564640873062</v>
      </c>
    </row>
    <row r="21" customFormat="false" ht="12.75" hidden="false" customHeight="false" outlineLevel="0" collapsed="false">
      <c r="B21" s="70" t="s">
        <v>76</v>
      </c>
      <c r="C21" s="99"/>
      <c r="D21" s="71" t="s">
        <v>70</v>
      </c>
      <c r="E21" s="71" t="n">
        <v>0</v>
      </c>
      <c r="F21" s="71" t="s">
        <v>70</v>
      </c>
      <c r="G21" s="71" t="n">
        <v>0</v>
      </c>
      <c r="H21" s="71" t="s">
        <v>70</v>
      </c>
      <c r="I21" s="71" t="n">
        <v>0</v>
      </c>
      <c r="J21" s="71" t="s">
        <v>70</v>
      </c>
      <c r="K21" s="71" t="n">
        <v>0</v>
      </c>
      <c r="L21" s="71" t="n">
        <v>0.499997726641872</v>
      </c>
      <c r="M21" s="71" t="n">
        <v>100</v>
      </c>
      <c r="N21" s="71" t="s">
        <v>70</v>
      </c>
      <c r="O21" s="71" t="n">
        <v>0</v>
      </c>
      <c r="P21" s="71" t="s">
        <v>70</v>
      </c>
      <c r="Q21" s="71" t="n">
        <v>0</v>
      </c>
      <c r="R21" s="71" t="s">
        <v>70</v>
      </c>
      <c r="S21" s="71" t="n">
        <v>0</v>
      </c>
      <c r="T21" s="71" t="n">
        <v>0.499997726641872</v>
      </c>
      <c r="U21" s="71" t="n">
        <v>100</v>
      </c>
      <c r="V21" s="71" t="s">
        <v>70</v>
      </c>
      <c r="W21" s="71" t="n">
        <v>0</v>
      </c>
      <c r="X21" s="71" t="s">
        <v>70</v>
      </c>
      <c r="Y21" s="71" t="n">
        <v>0</v>
      </c>
    </row>
    <row r="22" customFormat="false" ht="12.75" hidden="false" customHeight="false" outlineLevel="0" collapsed="false">
      <c r="B22" s="70" t="s">
        <v>77</v>
      </c>
      <c r="C22" s="99"/>
      <c r="D22" s="71" t="n">
        <v>12.4681238968916</v>
      </c>
      <c r="E22" s="71" t="n">
        <v>15.191189701643</v>
      </c>
      <c r="F22" s="71" t="n">
        <v>13.6838442722982</v>
      </c>
      <c r="G22" s="71" t="n">
        <v>9.95016885531027</v>
      </c>
      <c r="H22" s="71" t="n">
        <v>10.1600577069618</v>
      </c>
      <c r="I22" s="71" t="n">
        <v>5.24102084633269</v>
      </c>
      <c r="J22" s="71" t="s">
        <v>70</v>
      </c>
      <c r="K22" s="71" t="n">
        <v>0</v>
      </c>
      <c r="L22" s="71" t="n">
        <v>9.1835459089444</v>
      </c>
      <c r="M22" s="71" t="n">
        <v>84.8088102983571</v>
      </c>
      <c r="N22" s="71" t="n">
        <v>4.73752267374449</v>
      </c>
      <c r="O22" s="71" t="n">
        <v>64.8540966949527</v>
      </c>
      <c r="P22" s="71" t="n">
        <v>2.00315552577721</v>
      </c>
      <c r="Q22" s="71" t="n">
        <v>0.00132743089204074</v>
      </c>
      <c r="R22" s="71" t="n">
        <v>3.28966381622537</v>
      </c>
      <c r="S22" s="71" t="n">
        <v>10.1437340524644</v>
      </c>
      <c r="T22" s="71" t="n">
        <v>1.53972127288843</v>
      </c>
      <c r="U22" s="71" t="n">
        <v>0.0377630988930848</v>
      </c>
      <c r="V22" s="71" t="n">
        <v>44.8395975190427</v>
      </c>
      <c r="W22" s="71" t="n">
        <v>9.77188902115484</v>
      </c>
      <c r="X22" s="71" t="s">
        <v>70</v>
      </c>
      <c r="Y22" s="71" t="n">
        <v>0</v>
      </c>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71" t="s">
        <v>70</v>
      </c>
      <c r="V23" s="71" t="s">
        <v>70</v>
      </c>
      <c r="W23" s="71" t="s">
        <v>70</v>
      </c>
      <c r="X23" s="71" t="s">
        <v>70</v>
      </c>
      <c r="Y23" s="71" t="s">
        <v>70</v>
      </c>
    </row>
    <row r="24" customFormat="false" ht="12.75" hidden="false" customHeight="false" outlineLevel="0" collapsed="false">
      <c r="B24" s="70" t="s">
        <v>79</v>
      </c>
      <c r="C24" s="99"/>
      <c r="D24" s="71" t="n">
        <v>7.30823204166227</v>
      </c>
      <c r="E24" s="71" t="n">
        <v>4.51170660195725</v>
      </c>
      <c r="F24" s="71" t="n">
        <v>10.3423624844047</v>
      </c>
      <c r="G24" s="71" t="n">
        <v>1.55940968924321</v>
      </c>
      <c r="H24" s="71" t="n">
        <v>5.7055977027974</v>
      </c>
      <c r="I24" s="71" t="n">
        <v>2.95229691271405</v>
      </c>
      <c r="J24" s="71" t="s">
        <v>70</v>
      </c>
      <c r="K24" s="71" t="n">
        <v>0</v>
      </c>
      <c r="L24" s="71" t="n">
        <v>6.62660554951212</v>
      </c>
      <c r="M24" s="71" t="n">
        <v>95.4882933980427</v>
      </c>
      <c r="N24" s="71" t="n">
        <v>6.00924712819071</v>
      </c>
      <c r="O24" s="71" t="n">
        <v>78.5092317194521</v>
      </c>
      <c r="P24" s="71" t="n">
        <v>6.33790185224937</v>
      </c>
      <c r="Q24" s="71" t="n">
        <v>6.22870522954655</v>
      </c>
      <c r="R24" s="71" t="n">
        <v>4.19625353959101</v>
      </c>
      <c r="S24" s="71" t="n">
        <v>5.95870849196036</v>
      </c>
      <c r="T24" s="71" t="n">
        <v>7.36933031233016</v>
      </c>
      <c r="U24" s="71" t="n">
        <v>0.962580247251914</v>
      </c>
      <c r="V24" s="71" t="n">
        <v>23.3495828925676</v>
      </c>
      <c r="W24" s="71" t="n">
        <v>3.82906770983187</v>
      </c>
      <c r="X24" s="71" t="s">
        <v>70</v>
      </c>
      <c r="Y24" s="71" t="n">
        <v>0</v>
      </c>
    </row>
    <row r="25" customFormat="false" ht="12.75" hidden="false" customHeight="false" outlineLevel="0" collapsed="false">
      <c r="B25" s="70" t="s">
        <v>80</v>
      </c>
      <c r="C25" s="99"/>
      <c r="D25" s="71" t="n">
        <v>8.65252746129508</v>
      </c>
      <c r="E25" s="71" t="n">
        <v>15.3032117206502</v>
      </c>
      <c r="F25" s="71" t="n">
        <v>8.220508612133</v>
      </c>
      <c r="G25" s="71" t="n">
        <v>7.91844035370617</v>
      </c>
      <c r="H25" s="71" t="n">
        <v>9.11576664891294</v>
      </c>
      <c r="I25" s="71" t="n">
        <v>7.38477136694399</v>
      </c>
      <c r="J25" s="71" t="s">
        <v>70</v>
      </c>
      <c r="K25" s="71" t="n">
        <v>0</v>
      </c>
      <c r="L25" s="71" t="n">
        <v>7.75976371296568</v>
      </c>
      <c r="M25" s="71" t="n">
        <v>84.6967882793498</v>
      </c>
      <c r="N25" s="71" t="n">
        <v>6.00376946836275</v>
      </c>
      <c r="O25" s="71" t="n">
        <v>38.5766742282877</v>
      </c>
      <c r="P25" s="71" t="s">
        <v>70</v>
      </c>
      <c r="Q25" s="71" t="n">
        <v>0</v>
      </c>
      <c r="R25" s="71" t="n">
        <v>7.61747430608894</v>
      </c>
      <c r="S25" s="71" t="n">
        <v>42.4404995897828</v>
      </c>
      <c r="T25" s="71" t="s">
        <v>70</v>
      </c>
      <c r="U25" s="71" t="n">
        <v>0</v>
      </c>
      <c r="V25" s="71" t="n">
        <v>27.8105739843565</v>
      </c>
      <c r="W25" s="71" t="n">
        <v>3.67961446127935</v>
      </c>
      <c r="X25" s="71" t="s">
        <v>70</v>
      </c>
      <c r="Y25" s="71" t="n">
        <v>0</v>
      </c>
    </row>
    <row r="26" customFormat="false" ht="12.75" hidden="false" customHeight="false" outlineLevel="0" collapsed="false">
      <c r="B26" s="72" t="s">
        <v>81</v>
      </c>
      <c r="C26" s="99"/>
      <c r="D26" s="69" t="n">
        <v>3.42774279180447</v>
      </c>
      <c r="E26" s="69" t="n">
        <v>44.6641136610372</v>
      </c>
      <c r="F26" s="69" t="n">
        <v>3.05270866837983</v>
      </c>
      <c r="G26" s="69" t="n">
        <v>28.137741429959</v>
      </c>
      <c r="H26" s="69" t="n">
        <v>3.8133069551306</v>
      </c>
      <c r="I26" s="69" t="n">
        <v>16.4828712759777</v>
      </c>
      <c r="J26" s="69" t="n">
        <v>99.9177786980302</v>
      </c>
      <c r="K26" s="69" t="n">
        <v>0.0435009551004686</v>
      </c>
      <c r="L26" s="69" t="n">
        <v>6.18811941822451</v>
      </c>
      <c r="M26" s="69" t="n">
        <v>55.3358863389628</v>
      </c>
      <c r="N26" s="69" t="n">
        <v>3.2514195333075</v>
      </c>
      <c r="O26" s="69" t="n">
        <v>49.6491987641988</v>
      </c>
      <c r="P26" s="69" t="s">
        <v>70</v>
      </c>
      <c r="Q26" s="69" t="n">
        <v>0</v>
      </c>
      <c r="R26" s="69" t="n">
        <v>2.00619455828669</v>
      </c>
      <c r="S26" s="69" t="n">
        <v>0.749910034794988</v>
      </c>
      <c r="T26" s="69" t="n">
        <v>2.48439180232422</v>
      </c>
      <c r="U26" s="69" t="n">
        <v>0.687794206054151</v>
      </c>
      <c r="V26" s="69" t="n">
        <v>41.8460929111785</v>
      </c>
      <c r="W26" s="69" t="n">
        <v>4.24845414475468</v>
      </c>
      <c r="X26" s="69" t="n">
        <v>0.520636730665002</v>
      </c>
      <c r="Y26" s="69" t="n">
        <v>0.000529189160174437</v>
      </c>
    </row>
    <row r="27" customFormat="false" ht="12.75" hidden="false" customHeight="false" outlineLevel="0" collapsed="false">
      <c r="B27" s="68" t="s">
        <v>82</v>
      </c>
      <c r="C27" s="99"/>
      <c r="D27" s="69" t="n">
        <v>9.62540016372859</v>
      </c>
      <c r="E27" s="69" t="n">
        <v>100</v>
      </c>
      <c r="F27" s="69" t="n">
        <v>9.62540016372859</v>
      </c>
      <c r="G27" s="69" t="n">
        <v>100</v>
      </c>
      <c r="H27" s="69" t="s">
        <v>70</v>
      </c>
      <c r="I27" s="69" t="n">
        <v>0</v>
      </c>
      <c r="J27" s="69" t="s">
        <v>70</v>
      </c>
      <c r="K27" s="69" t="n">
        <v>0</v>
      </c>
      <c r="L27" s="69" t="s">
        <v>70</v>
      </c>
      <c r="M27" s="69" t="n">
        <v>0</v>
      </c>
      <c r="N27" s="69" t="s">
        <v>70</v>
      </c>
      <c r="O27" s="69" t="n">
        <v>0</v>
      </c>
      <c r="P27" s="69" t="s">
        <v>70</v>
      </c>
      <c r="Q27" s="69" t="n">
        <v>0</v>
      </c>
      <c r="R27" s="69" t="s">
        <v>70</v>
      </c>
      <c r="S27" s="69" t="n">
        <v>0</v>
      </c>
      <c r="T27" s="69" t="s">
        <v>70</v>
      </c>
      <c r="U27" s="69" t="n">
        <v>0</v>
      </c>
      <c r="V27" s="69" t="s">
        <v>70</v>
      </c>
      <c r="W27" s="69" t="n">
        <v>0</v>
      </c>
      <c r="X27" s="69" t="s">
        <v>70</v>
      </c>
      <c r="Y27" s="69" t="n">
        <v>0</v>
      </c>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69" t="s">
        <v>70</v>
      </c>
      <c r="V28" s="69" t="s">
        <v>70</v>
      </c>
      <c r="W28" s="69" t="s">
        <v>70</v>
      </c>
      <c r="X28" s="69" t="s">
        <v>70</v>
      </c>
      <c r="Y28" s="69" t="s">
        <v>70</v>
      </c>
    </row>
    <row r="29" customFormat="false" ht="12.75" hidden="false" customHeight="false" outlineLevel="0" collapsed="false">
      <c r="B29" s="68" t="s">
        <v>84</v>
      </c>
      <c r="C29" s="99"/>
      <c r="D29" s="69" t="n">
        <v>13.2803453576318</v>
      </c>
      <c r="E29" s="69" t="n">
        <v>0.054480016303731</v>
      </c>
      <c r="F29" s="69" t="n">
        <v>13.2803453576318</v>
      </c>
      <c r="G29" s="69" t="n">
        <v>0.054480016303731</v>
      </c>
      <c r="H29" s="69" t="s">
        <v>70</v>
      </c>
      <c r="I29" s="69" t="n">
        <v>0</v>
      </c>
      <c r="J29" s="69" t="s">
        <v>70</v>
      </c>
      <c r="K29" s="69" t="n">
        <v>0</v>
      </c>
      <c r="L29" s="69" t="n">
        <v>8.34473262762673</v>
      </c>
      <c r="M29" s="69" t="n">
        <v>99.9455199836963</v>
      </c>
      <c r="N29" s="69" t="n">
        <v>6.11986024588218</v>
      </c>
      <c r="O29" s="69" t="n">
        <v>89.2190170600025</v>
      </c>
      <c r="P29" s="69" t="s">
        <v>70</v>
      </c>
      <c r="Q29" s="69" t="n">
        <v>0</v>
      </c>
      <c r="R29" s="69" t="n">
        <v>5.67388198034517</v>
      </c>
      <c r="S29" s="69" t="n">
        <v>1.49357143415258</v>
      </c>
      <c r="T29" s="69" t="n">
        <v>1.90004180964227</v>
      </c>
      <c r="U29" s="69" t="n">
        <v>0.000891896441199313</v>
      </c>
      <c r="V29" s="69" t="n">
        <v>30.2787569750758</v>
      </c>
      <c r="W29" s="69" t="n">
        <v>9.23203959309995</v>
      </c>
      <c r="X29" s="69" t="s">
        <v>70</v>
      </c>
      <c r="Y29" s="69" t="n">
        <v>0</v>
      </c>
    </row>
    <row r="30" customFormat="false" ht="12.75" hidden="false" customHeight="false" outlineLevel="0" collapsed="false">
      <c r="B30" s="68" t="s">
        <v>125</v>
      </c>
      <c r="C30" s="99"/>
      <c r="D30" s="69" t="n">
        <v>3.15369612497225</v>
      </c>
      <c r="E30" s="69" t="n">
        <v>39.7774219638463</v>
      </c>
      <c r="F30" s="69" t="n">
        <v>3.15778719526757</v>
      </c>
      <c r="G30" s="69" t="n">
        <v>34.2717575300246</v>
      </c>
      <c r="H30" s="69" t="n">
        <v>3.1282299581027</v>
      </c>
      <c r="I30" s="69" t="n">
        <v>5.50566443382177</v>
      </c>
      <c r="J30" s="69" t="s">
        <v>70</v>
      </c>
      <c r="K30" s="69" t="n">
        <v>0</v>
      </c>
      <c r="L30" s="69" t="n">
        <v>8.56201590002209</v>
      </c>
      <c r="M30" s="69" t="n">
        <v>60.2225780361537</v>
      </c>
      <c r="N30" s="69" t="n">
        <v>3.47080758283294</v>
      </c>
      <c r="O30" s="69" t="n">
        <v>47.7365152477301</v>
      </c>
      <c r="P30" s="69" t="n">
        <v>7.54600214334338</v>
      </c>
      <c r="Q30" s="69" t="n">
        <v>0.162545200338125</v>
      </c>
      <c r="R30" s="69" t="n">
        <v>4.14561988262517</v>
      </c>
      <c r="S30" s="69" t="n">
        <v>1.31061900896226</v>
      </c>
      <c r="T30" s="69" t="n">
        <v>7.63916664118501</v>
      </c>
      <c r="U30" s="69" t="n">
        <v>0.00623495946097184</v>
      </c>
      <c r="V30" s="69" t="n">
        <v>31.4814077094035</v>
      </c>
      <c r="W30" s="69" t="n">
        <v>10.8466600652623</v>
      </c>
      <c r="X30" s="69" t="n">
        <v>11.041999949686</v>
      </c>
      <c r="Y30" s="69" t="n">
        <v>0.160003554399955</v>
      </c>
    </row>
    <row r="31" customFormat="false" ht="12.75" hidden="false" customHeight="false" outlineLevel="0" collapsed="false">
      <c r="B31" s="70" t="s">
        <v>86</v>
      </c>
      <c r="C31" s="99"/>
      <c r="D31" s="71" t="n">
        <v>3.52972160241488</v>
      </c>
      <c r="E31" s="71" t="n">
        <v>36.7129848925812</v>
      </c>
      <c r="F31" s="71" t="n">
        <v>2.39826922995501</v>
      </c>
      <c r="G31" s="71" t="n">
        <v>20.3657288014308</v>
      </c>
      <c r="H31" s="71" t="n">
        <v>4.87235044358162</v>
      </c>
      <c r="I31" s="71" t="n">
        <v>16.2584874888643</v>
      </c>
      <c r="J31" s="71" t="n">
        <v>17.2027762827428</v>
      </c>
      <c r="K31" s="71" t="n">
        <v>0.0887686022861969</v>
      </c>
      <c r="L31" s="71" t="n">
        <v>2.61305752849021</v>
      </c>
      <c r="M31" s="71" t="n">
        <v>63.2870151074188</v>
      </c>
      <c r="N31" s="71" t="n">
        <v>2.18125222315003</v>
      </c>
      <c r="O31" s="71" t="n">
        <v>59.3895559456861</v>
      </c>
      <c r="P31" s="71" t="s">
        <v>70</v>
      </c>
      <c r="Q31" s="71" t="n">
        <v>0</v>
      </c>
      <c r="R31" s="71" t="n">
        <v>0.704145945289104</v>
      </c>
      <c r="S31" s="71" t="n">
        <v>1.40154943920818</v>
      </c>
      <c r="T31" s="71" t="n">
        <v>1.10802306431124</v>
      </c>
      <c r="U31" s="71" t="n">
        <v>0.589165803189632</v>
      </c>
      <c r="V31" s="71" t="n">
        <v>17.9307275316976</v>
      </c>
      <c r="W31" s="71" t="n">
        <v>1.90674391933491</v>
      </c>
      <c r="X31" s="71" t="s">
        <v>70</v>
      </c>
      <c r="Y31" s="71" t="n">
        <v>0</v>
      </c>
    </row>
    <row r="32" customFormat="false" ht="12.75" hidden="false" customHeight="false" outlineLevel="0" collapsed="false">
      <c r="B32" s="70" t="s">
        <v>126</v>
      </c>
      <c r="C32" s="99"/>
      <c r="D32" s="71" t="n">
        <v>3.07237601645239</v>
      </c>
      <c r="E32" s="71" t="n">
        <v>21.0886758670181</v>
      </c>
      <c r="F32" s="71" t="n">
        <v>2.62163788136744</v>
      </c>
      <c r="G32" s="71" t="n">
        <v>13.1957188315809</v>
      </c>
      <c r="H32" s="71" t="n">
        <v>3.8253114614592</v>
      </c>
      <c r="I32" s="71" t="n">
        <v>7.89030245693832</v>
      </c>
      <c r="J32" s="71" t="n">
        <v>5.6811915409565</v>
      </c>
      <c r="K32" s="71" t="n">
        <v>0.00265457849887894</v>
      </c>
      <c r="L32" s="71" t="n">
        <v>4.31766619078125</v>
      </c>
      <c r="M32" s="71" t="n">
        <v>78.9113241329819</v>
      </c>
      <c r="N32" s="71" t="n">
        <v>2.38612327682885</v>
      </c>
      <c r="O32" s="71" t="n">
        <v>67.0177345239956</v>
      </c>
      <c r="P32" s="71" t="s">
        <v>70</v>
      </c>
      <c r="Q32" s="71" t="n">
        <v>0</v>
      </c>
      <c r="R32" s="71" t="n">
        <v>1.06394934039759</v>
      </c>
      <c r="S32" s="71" t="n">
        <v>1.06645636037517</v>
      </c>
      <c r="T32" s="71" t="n">
        <v>6.23591289901212</v>
      </c>
      <c r="U32" s="71" t="n">
        <v>0.107955612843219</v>
      </c>
      <c r="V32" s="71" t="n">
        <v>16.6873302532772</v>
      </c>
      <c r="W32" s="71" t="n">
        <v>10.7050659841491</v>
      </c>
      <c r="X32" s="71" t="n">
        <v>25.0396750008894</v>
      </c>
      <c r="Y32" s="71" t="n">
        <v>0.0141116516187974</v>
      </c>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71" t="s">
        <v>70</v>
      </c>
      <c r="V33" s="71" t="s">
        <v>70</v>
      </c>
      <c r="W33" s="71" t="s">
        <v>70</v>
      </c>
      <c r="X33" s="71" t="s">
        <v>70</v>
      </c>
      <c r="Y33" s="71" t="s">
        <v>70</v>
      </c>
    </row>
    <row r="34" customFormat="false" ht="12.75" hidden="false" customHeight="false" outlineLevel="0" collapsed="false">
      <c r="B34" s="70" t="s">
        <v>89</v>
      </c>
      <c r="C34" s="99"/>
      <c r="D34" s="71" t="s">
        <v>70</v>
      </c>
      <c r="E34" s="71" t="n">
        <v>0</v>
      </c>
      <c r="F34" s="71" t="s">
        <v>70</v>
      </c>
      <c r="G34" s="71" t="n">
        <v>0</v>
      </c>
      <c r="H34" s="71" t="s">
        <v>70</v>
      </c>
      <c r="I34" s="71" t="n">
        <v>0</v>
      </c>
      <c r="J34" s="71" t="s">
        <v>70</v>
      </c>
      <c r="K34" s="71" t="n">
        <v>0</v>
      </c>
      <c r="L34" s="71" t="n">
        <v>0.692600016587302</v>
      </c>
      <c r="M34" s="71" t="n">
        <v>100</v>
      </c>
      <c r="N34" s="71" t="n">
        <v>0.692600016587302</v>
      </c>
      <c r="O34" s="71" t="n">
        <v>100</v>
      </c>
      <c r="P34" s="71" t="s">
        <v>70</v>
      </c>
      <c r="Q34" s="71" t="n">
        <v>0</v>
      </c>
      <c r="R34" s="71" t="s">
        <v>70</v>
      </c>
      <c r="S34" s="71" t="n">
        <v>0</v>
      </c>
      <c r="T34" s="71" t="s">
        <v>70</v>
      </c>
      <c r="U34" s="71" t="n">
        <v>0</v>
      </c>
      <c r="V34" s="71" t="s">
        <v>70</v>
      </c>
      <c r="W34" s="71" t="n">
        <v>0</v>
      </c>
      <c r="X34" s="71" t="s">
        <v>70</v>
      </c>
      <c r="Y34" s="71" t="n">
        <v>0</v>
      </c>
    </row>
    <row r="35" customFormat="fals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69" t="s">
        <v>70</v>
      </c>
      <c r="V35" s="69" t="s">
        <v>70</v>
      </c>
      <c r="W35" s="69" t="s">
        <v>70</v>
      </c>
      <c r="X35" s="69" t="s">
        <v>70</v>
      </c>
      <c r="Y35" s="69" t="s">
        <v>70</v>
      </c>
    </row>
    <row r="36" customFormat="false" ht="12.75" hidden="false" customHeight="false" outlineLevel="0" collapsed="false">
      <c r="B36" s="68" t="s">
        <v>91</v>
      </c>
      <c r="C36" s="99"/>
      <c r="D36" s="69" t="s">
        <v>70</v>
      </c>
      <c r="E36" s="69" t="s">
        <v>70</v>
      </c>
      <c r="F36" s="69" t="s">
        <v>70</v>
      </c>
      <c r="G36" s="69" t="s">
        <v>70</v>
      </c>
      <c r="H36" s="69" t="s">
        <v>70</v>
      </c>
      <c r="I36" s="69" t="s">
        <v>70</v>
      </c>
      <c r="J36" s="69" t="s">
        <v>70</v>
      </c>
      <c r="K36" s="69" t="s">
        <v>70</v>
      </c>
      <c r="L36" s="69" t="s">
        <v>70</v>
      </c>
      <c r="M36" s="69" t="s">
        <v>70</v>
      </c>
      <c r="N36" s="69" t="s">
        <v>70</v>
      </c>
      <c r="O36" s="69" t="s">
        <v>70</v>
      </c>
      <c r="P36" s="69" t="s">
        <v>70</v>
      </c>
      <c r="Q36" s="69" t="s">
        <v>70</v>
      </c>
      <c r="R36" s="69" t="s">
        <v>70</v>
      </c>
      <c r="S36" s="69" t="s">
        <v>70</v>
      </c>
      <c r="T36" s="69" t="s">
        <v>70</v>
      </c>
      <c r="U36" s="69" t="s">
        <v>70</v>
      </c>
      <c r="V36" s="69" t="s">
        <v>70</v>
      </c>
      <c r="W36" s="69" t="s">
        <v>70</v>
      </c>
      <c r="X36" s="69" t="s">
        <v>70</v>
      </c>
      <c r="Y36" s="69" t="s">
        <v>70</v>
      </c>
    </row>
    <row r="37" customFormat="false" ht="12.75" hidden="false" customHeight="false" outlineLevel="0" collapsed="false">
      <c r="B37" s="68" t="s">
        <v>127</v>
      </c>
      <c r="C37" s="99"/>
      <c r="D37" s="69" t="n">
        <v>4.06590042077364</v>
      </c>
      <c r="E37" s="69" t="n">
        <v>18.8513084618896</v>
      </c>
      <c r="F37" s="69" t="n">
        <v>3.42593388325886</v>
      </c>
      <c r="G37" s="69" t="n">
        <v>13.0806472256581</v>
      </c>
      <c r="H37" s="69" t="n">
        <v>5.51654466599422</v>
      </c>
      <c r="I37" s="69" t="n">
        <v>5.7706612362315</v>
      </c>
      <c r="J37" s="69" t="s">
        <v>70</v>
      </c>
      <c r="K37" s="69" t="n">
        <v>0</v>
      </c>
      <c r="L37" s="69" t="n">
        <v>5.88562230764366</v>
      </c>
      <c r="M37" s="69" t="n">
        <v>81.1486915381105</v>
      </c>
      <c r="N37" s="69" t="n">
        <v>5.06500697815176</v>
      </c>
      <c r="O37" s="69" t="n">
        <v>65.6471669302642</v>
      </c>
      <c r="P37" s="69" t="n">
        <v>6.69243490594909</v>
      </c>
      <c r="Q37" s="69" t="n">
        <v>5.34264936621819</v>
      </c>
      <c r="R37" s="69" t="n">
        <v>6.46004786793758</v>
      </c>
      <c r="S37" s="69" t="n">
        <v>7.13404866085712</v>
      </c>
      <c r="T37" s="69" t="n">
        <v>12.8640153770588</v>
      </c>
      <c r="U37" s="69" t="n">
        <v>0.000437467105285613</v>
      </c>
      <c r="V37" s="69" t="n">
        <v>20.916598904436</v>
      </c>
      <c r="W37" s="69" t="n">
        <v>3.0243891136657</v>
      </c>
      <c r="X37" s="69" t="s">
        <v>70</v>
      </c>
      <c r="Y37" s="69" t="n">
        <v>0</v>
      </c>
    </row>
    <row r="38" customFormat="false" ht="12.75" hidden="false" customHeight="false" outlineLevel="0" collapsed="false">
      <c r="B38" s="72" t="s">
        <v>93</v>
      </c>
      <c r="C38" s="99"/>
      <c r="D38" s="69" t="s">
        <v>70</v>
      </c>
      <c r="E38" s="69" t="s">
        <v>70</v>
      </c>
      <c r="F38" s="69" t="s">
        <v>70</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s">
        <v>70</v>
      </c>
      <c r="U38" s="69" t="s">
        <v>70</v>
      </c>
      <c r="V38" s="69" t="s">
        <v>70</v>
      </c>
      <c r="W38" s="69" t="s">
        <v>70</v>
      </c>
      <c r="X38" s="69" t="s">
        <v>70</v>
      </c>
      <c r="Y38" s="69" t="s">
        <v>70</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4</v>
      </c>
      <c r="C41" s="123"/>
      <c r="D41" s="78" t="n">
        <v>3.96492211865963</v>
      </c>
      <c r="E41" s="78" t="n">
        <v>28.7246079980982</v>
      </c>
      <c r="F41" s="78" t="n">
        <v>3.75246285374662</v>
      </c>
      <c r="G41" s="78" t="n">
        <v>22.1399030970157</v>
      </c>
      <c r="H41" s="78" t="n">
        <v>4.58645652456536</v>
      </c>
      <c r="I41" s="78" t="n">
        <v>6.52155827425515</v>
      </c>
      <c r="J41" s="78" t="n">
        <v>14.2656257721782</v>
      </c>
      <c r="K41" s="78" t="n">
        <v>0.0631466268274067</v>
      </c>
      <c r="L41" s="78" t="n">
        <v>6.75830722648911</v>
      </c>
      <c r="M41" s="78" t="n">
        <v>71.2753920019018</v>
      </c>
      <c r="N41" s="78" t="n">
        <v>3.75359284768257</v>
      </c>
      <c r="O41" s="78" t="n">
        <v>56.710165138833</v>
      </c>
      <c r="P41" s="78" t="n">
        <v>5.90710225935452</v>
      </c>
      <c r="Q41" s="78" t="n">
        <v>0.746118310015767</v>
      </c>
      <c r="R41" s="78" t="n">
        <v>3.65631202461676</v>
      </c>
      <c r="S41" s="78" t="n">
        <v>2.5012365603632</v>
      </c>
      <c r="T41" s="78" t="n">
        <v>3.43945081655441</v>
      </c>
      <c r="U41" s="78" t="n">
        <v>2.39496024193154</v>
      </c>
      <c r="V41" s="78" t="n">
        <v>27.8393806146519</v>
      </c>
      <c r="W41" s="78" t="n">
        <v>8.83828335552373</v>
      </c>
      <c r="X41" s="78" t="n">
        <v>11.7188307461713</v>
      </c>
      <c r="Y41" s="78" t="n">
        <v>0.0846283952345114</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4" customFormat="false" ht="12.75"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c r="X44" s="113"/>
      <c r="Y44" s="113"/>
    </row>
    <row r="45" customFormat="false" ht="12.75" hidden="false" customHeight="false" outlineLevel="0" collapsed="false">
      <c r="D45" s="113"/>
      <c r="E45" s="113"/>
      <c r="F45" s="113"/>
      <c r="G45" s="113"/>
      <c r="H45" s="113"/>
      <c r="I45" s="113"/>
      <c r="J45" s="113"/>
      <c r="K45" s="113"/>
      <c r="U45" s="113"/>
      <c r="V45" s="113"/>
      <c r="W45" s="113"/>
      <c r="X45" s="113"/>
      <c r="Y45" s="113"/>
    </row>
    <row r="46" customFormat="false" ht="14.25" hidden="false" customHeight="false" outlineLevel="0" collapsed="false">
      <c r="B46" s="82" t="s">
        <v>110</v>
      </c>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E49" s="113"/>
      <c r="F49" s="113"/>
      <c r="G49" s="113"/>
      <c r="H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16 B18:B39">
    <cfRule type="cellIs" priority="2" operator="equal" aboveAverage="0" equalAverage="0" bottom="0" percent="0" rank="0" text="" dxfId="42">
      <formula>"División"</formula>
    </cfRule>
  </conditionalFormatting>
  <conditionalFormatting sqref="B17">
    <cfRule type="cellIs" priority="3" operator="equal" aboveAverage="0" equalAverage="0" bottom="0" percent="0" rank="0" text="" dxfId="43">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3.85"/>
    <col collapsed="false" customWidth="true" hidden="false" outlineLevel="0" max="3" min="3" style="111" width="1.28"/>
    <col collapsed="false" customWidth="true" hidden="false" outlineLevel="0" max="25" min="4" style="111" width="16.99"/>
    <col collapsed="false" customWidth="false" hidden="false" outlineLevel="0" max="257" min="26" style="111" width="11.56"/>
  </cols>
  <sheetData>
    <row r="1" customFormat="false" ht="12.75" hidden="false" customHeight="false" outlineLevel="0" collapsed="false">
      <c r="B1" s="30" t="s">
        <v>46</v>
      </c>
    </row>
    <row r="2" s="113" customFormat="true" ht="15.75" hidden="false" customHeight="false" outlineLevel="0" collapsed="false">
      <c r="B2" s="32" t="s">
        <v>275</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2</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6</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4</v>
      </c>
      <c r="E8" s="151"/>
      <c r="F8" s="151"/>
      <c r="G8" s="151"/>
      <c r="H8" s="151"/>
      <c r="I8" s="151"/>
      <c r="J8" s="151"/>
      <c r="K8" s="151"/>
      <c r="L8" s="151" t="s">
        <v>265</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7</v>
      </c>
      <c r="E9" s="118"/>
      <c r="F9" s="118" t="s">
        <v>266</v>
      </c>
      <c r="G9" s="118"/>
      <c r="H9" s="118" t="s">
        <v>267</v>
      </c>
      <c r="I9" s="118"/>
      <c r="J9" s="118" t="s">
        <v>268</v>
      </c>
      <c r="K9" s="118"/>
      <c r="L9" s="118" t="s">
        <v>197</v>
      </c>
      <c r="M9" s="118"/>
      <c r="N9" s="118" t="s">
        <v>269</v>
      </c>
      <c r="O9" s="118"/>
      <c r="P9" s="118" t="s">
        <v>270</v>
      </c>
      <c r="Q9" s="118"/>
      <c r="R9" s="118" t="s">
        <v>271</v>
      </c>
      <c r="S9" s="118"/>
      <c r="T9" s="118" t="s">
        <v>272</v>
      </c>
      <c r="U9" s="118"/>
      <c r="V9" s="118" t="s">
        <v>273</v>
      </c>
      <c r="W9" s="118"/>
      <c r="X9" s="118" t="s">
        <v>268</v>
      </c>
      <c r="Y9" s="118"/>
    </row>
    <row r="10" customFormat="false" ht="12.75" hidden="false" customHeight="true" outlineLevel="0" collapsed="false">
      <c r="B10" s="107" t="s">
        <v>55</v>
      </c>
      <c r="C10" s="116"/>
      <c r="D10" s="152" t="s">
        <v>172</v>
      </c>
      <c r="E10" s="152" t="s">
        <v>274</v>
      </c>
      <c r="F10" s="152" t="s">
        <v>172</v>
      </c>
      <c r="G10" s="152" t="s">
        <v>274</v>
      </c>
      <c r="H10" s="152" t="s">
        <v>172</v>
      </c>
      <c r="I10" s="152" t="s">
        <v>274</v>
      </c>
      <c r="J10" s="152" t="s">
        <v>172</v>
      </c>
      <c r="K10" s="152" t="s">
        <v>274</v>
      </c>
      <c r="L10" s="152" t="s">
        <v>172</v>
      </c>
      <c r="M10" s="152" t="s">
        <v>274</v>
      </c>
      <c r="N10" s="152" t="s">
        <v>172</v>
      </c>
      <c r="O10" s="152" t="s">
        <v>274</v>
      </c>
      <c r="P10" s="152" t="s">
        <v>172</v>
      </c>
      <c r="Q10" s="152" t="s">
        <v>274</v>
      </c>
      <c r="R10" s="152" t="s">
        <v>172</v>
      </c>
      <c r="S10" s="152" t="s">
        <v>274</v>
      </c>
      <c r="T10" s="152" t="s">
        <v>172</v>
      </c>
      <c r="U10" s="152" t="s">
        <v>274</v>
      </c>
      <c r="V10" s="152" t="s">
        <v>172</v>
      </c>
      <c r="W10" s="152" t="s">
        <v>274</v>
      </c>
      <c r="X10" s="152" t="s">
        <v>172</v>
      </c>
      <c r="Y10" s="152" t="s">
        <v>274</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3</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9</v>
      </c>
      <c r="C15" s="123"/>
      <c r="D15" s="66" t="n">
        <v>0.627347622872637</v>
      </c>
      <c r="E15" s="66" t="n">
        <v>29.0654100908905</v>
      </c>
      <c r="F15" s="66" t="n">
        <v>0.376917287855239</v>
      </c>
      <c r="G15" s="66" t="n">
        <v>19.9283500449554</v>
      </c>
      <c r="H15" s="66" t="n">
        <v>1.17354775212783</v>
      </c>
      <c r="I15" s="66" t="n">
        <v>9.13706004593511</v>
      </c>
      <c r="J15" s="66" t="s">
        <v>70</v>
      </c>
      <c r="K15" s="66" t="n">
        <v>0</v>
      </c>
      <c r="L15" s="66" t="n">
        <v>0.780665534687258</v>
      </c>
      <c r="M15" s="66" t="n">
        <v>70.9345899091095</v>
      </c>
      <c r="N15" s="66" t="n">
        <v>0.314436233772795</v>
      </c>
      <c r="O15" s="66" t="n">
        <v>67.990946105966</v>
      </c>
      <c r="P15" s="66" t="s">
        <v>70</v>
      </c>
      <c r="Q15" s="66" t="n">
        <v>0</v>
      </c>
      <c r="R15" s="66" t="n">
        <v>0.783938647067097</v>
      </c>
      <c r="S15" s="66" t="n">
        <v>1.84455653074865</v>
      </c>
      <c r="T15" s="66" t="s">
        <v>70</v>
      </c>
      <c r="U15" s="66" t="n">
        <v>0</v>
      </c>
      <c r="V15" s="66" t="n">
        <v>29.6167139784336</v>
      </c>
      <c r="W15" s="66" t="n">
        <v>1.0990872723948</v>
      </c>
      <c r="X15" s="66" t="s">
        <v>70</v>
      </c>
      <c r="Y15" s="66" t="n">
        <v>0</v>
      </c>
    </row>
    <row r="16" customFormat="false" ht="12.75" hidden="false" customHeight="false" outlineLevel="0" collapsed="false">
      <c r="B16" s="68" t="s">
        <v>71</v>
      </c>
      <c r="C16" s="123"/>
      <c r="D16" s="69" t="n">
        <v>5.46638309906211</v>
      </c>
      <c r="E16" s="69" t="n">
        <v>24.7543018866623</v>
      </c>
      <c r="F16" s="69" t="n">
        <v>4.94559562438405</v>
      </c>
      <c r="G16" s="69" t="n">
        <v>19.3431214666959</v>
      </c>
      <c r="H16" s="69" t="n">
        <v>6.48962248855619</v>
      </c>
      <c r="I16" s="69" t="n">
        <v>5.35685527810021</v>
      </c>
      <c r="J16" s="69" t="n">
        <v>90.0001716711225</v>
      </c>
      <c r="K16" s="69" t="n">
        <v>0.0543251418661477</v>
      </c>
      <c r="L16" s="69" t="n">
        <v>5.74033483849084</v>
      </c>
      <c r="M16" s="69" t="n">
        <v>75.2456981133377</v>
      </c>
      <c r="N16" s="69" t="n">
        <v>4.68182483079375</v>
      </c>
      <c r="O16" s="69" t="n">
        <v>62.5989530159836</v>
      </c>
      <c r="P16" s="69" t="s">
        <v>70</v>
      </c>
      <c r="Q16" s="69" t="n">
        <v>0</v>
      </c>
      <c r="R16" s="69" t="n">
        <v>2.62884747216186</v>
      </c>
      <c r="S16" s="69" t="n">
        <v>1.28989273961322</v>
      </c>
      <c r="T16" s="69" t="n">
        <v>4.21386500305436</v>
      </c>
      <c r="U16" s="69" t="n">
        <v>3.42373915399975</v>
      </c>
      <c r="V16" s="69" t="n">
        <v>15.2456568918618</v>
      </c>
      <c r="W16" s="69" t="n">
        <v>7.93240341474544</v>
      </c>
      <c r="X16" s="69" t="n">
        <v>148.44278752076</v>
      </c>
      <c r="Y16" s="69" t="n">
        <v>0.000709788995693566</v>
      </c>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69" t="s">
        <v>70</v>
      </c>
      <c r="V17" s="69" t="s">
        <v>70</v>
      </c>
      <c r="W17" s="69" t="s">
        <v>70</v>
      </c>
      <c r="X17" s="69" t="s">
        <v>70</v>
      </c>
      <c r="Y17" s="69" t="s">
        <v>70</v>
      </c>
    </row>
    <row r="18" customFormat="false" ht="12.75" hidden="false" customHeight="false" outlineLevel="0" collapsed="false">
      <c r="B18" s="68" t="s">
        <v>73</v>
      </c>
      <c r="C18" s="99"/>
      <c r="D18" s="69" t="n">
        <v>8.55675456702055</v>
      </c>
      <c r="E18" s="69" t="n">
        <v>0.212944182417321</v>
      </c>
      <c r="F18" s="69" t="s">
        <v>70</v>
      </c>
      <c r="G18" s="69" t="n">
        <v>0</v>
      </c>
      <c r="H18" s="69" t="n">
        <v>8.55675456702055</v>
      </c>
      <c r="I18" s="69" t="n">
        <v>0.212944182417321</v>
      </c>
      <c r="J18" s="69" t="s">
        <v>70</v>
      </c>
      <c r="K18" s="69" t="n">
        <v>0</v>
      </c>
      <c r="L18" s="69" t="n">
        <v>5.84582636445591</v>
      </c>
      <c r="M18" s="69" t="n">
        <v>99.7870558175827</v>
      </c>
      <c r="N18" s="69" t="n">
        <v>9.88031995870515</v>
      </c>
      <c r="O18" s="69" t="n">
        <v>22.6055688388096</v>
      </c>
      <c r="P18" s="69" t="s">
        <v>70</v>
      </c>
      <c r="Q18" s="69" t="n">
        <v>0</v>
      </c>
      <c r="R18" s="69" t="s">
        <v>70</v>
      </c>
      <c r="S18" s="69" t="n">
        <v>0</v>
      </c>
      <c r="T18" s="69" t="n">
        <v>3.63572544215964</v>
      </c>
      <c r="U18" s="69" t="n">
        <v>74.1026434802465</v>
      </c>
      <c r="V18" s="69" t="n">
        <v>29.4171115111279</v>
      </c>
      <c r="W18" s="69" t="n">
        <v>3.07884349852658</v>
      </c>
      <c r="X18" s="69" t="s">
        <v>70</v>
      </c>
      <c r="Y18" s="69" t="n">
        <v>0</v>
      </c>
    </row>
    <row r="19" customFormat="false" ht="12.75" hidden="false" customHeight="false" outlineLevel="0" collapsed="false">
      <c r="B19" s="68" t="s">
        <v>123</v>
      </c>
      <c r="C19" s="99"/>
      <c r="D19" s="69" t="n">
        <v>3.32847676739124</v>
      </c>
      <c r="E19" s="69" t="n">
        <v>40.9193093001975</v>
      </c>
      <c r="F19" s="69" t="n">
        <v>3.15408327855003</v>
      </c>
      <c r="G19" s="69" t="n">
        <v>30.7973166645373</v>
      </c>
      <c r="H19" s="69" t="n">
        <v>3.85908884086328</v>
      </c>
      <c r="I19" s="69" t="n">
        <v>10.1219926356602</v>
      </c>
      <c r="J19" s="69" t="s">
        <v>70</v>
      </c>
      <c r="K19" s="69" t="n">
        <v>0</v>
      </c>
      <c r="L19" s="69" t="n">
        <v>5.00098775916508</v>
      </c>
      <c r="M19" s="69" t="n">
        <v>59.0806906998025</v>
      </c>
      <c r="N19" s="69" t="n">
        <v>2.04636551843567</v>
      </c>
      <c r="O19" s="69" t="n">
        <v>48.3161651983325</v>
      </c>
      <c r="P19" s="69" t="s">
        <v>70</v>
      </c>
      <c r="Q19" s="69" t="n">
        <v>0</v>
      </c>
      <c r="R19" s="69" t="n">
        <v>1.69218013549781</v>
      </c>
      <c r="S19" s="69" t="n">
        <v>1.36446157578587</v>
      </c>
      <c r="T19" s="69" t="n">
        <v>3.17467695023748</v>
      </c>
      <c r="U19" s="69" t="n">
        <v>2.04517675431192</v>
      </c>
      <c r="V19" s="69" t="n">
        <v>25.4884571544559</v>
      </c>
      <c r="W19" s="69" t="n">
        <v>7.33906912147029</v>
      </c>
      <c r="X19" s="69" t="n">
        <v>45.899299905123</v>
      </c>
      <c r="Y19" s="69" t="n">
        <v>0.0158180499019792</v>
      </c>
    </row>
    <row r="20" customFormat="false" ht="12.75" hidden="false" customHeight="false" outlineLevel="0" collapsed="false">
      <c r="B20" s="68" t="s">
        <v>124</v>
      </c>
      <c r="C20" s="99"/>
      <c r="D20" s="69" t="n">
        <v>2.31427566617984</v>
      </c>
      <c r="E20" s="69" t="n">
        <v>24.3407675257588</v>
      </c>
      <c r="F20" s="69" t="n">
        <v>1.5717331601861</v>
      </c>
      <c r="G20" s="69" t="n">
        <v>18.8657357885775</v>
      </c>
      <c r="H20" s="69" t="n">
        <v>4.87291119604032</v>
      </c>
      <c r="I20" s="69" t="n">
        <v>5.47503173718136</v>
      </c>
      <c r="J20" s="69" t="s">
        <v>70</v>
      </c>
      <c r="K20" s="69" t="n">
        <v>0</v>
      </c>
      <c r="L20" s="69" t="n">
        <v>4.04950257101159</v>
      </c>
      <c r="M20" s="69" t="n">
        <v>75.6592324742412</v>
      </c>
      <c r="N20" s="69" t="n">
        <v>1.28824883707887</v>
      </c>
      <c r="O20" s="69" t="n">
        <v>62.6479963648673</v>
      </c>
      <c r="P20" s="69" t="n">
        <v>1.61468908231578</v>
      </c>
      <c r="Q20" s="69" t="n">
        <v>0.894085141382805</v>
      </c>
      <c r="R20" s="69" t="n">
        <v>0.709151223190242</v>
      </c>
      <c r="S20" s="69" t="n">
        <v>0.317811744606818</v>
      </c>
      <c r="T20" s="69" t="n">
        <v>0.688452136437726</v>
      </c>
      <c r="U20" s="69" t="n">
        <v>1.78468123266608</v>
      </c>
      <c r="V20" s="69" t="n">
        <v>22.2452263929476</v>
      </c>
      <c r="W20" s="69" t="n">
        <v>10.0146579907182</v>
      </c>
      <c r="X20" s="69" t="s">
        <v>70</v>
      </c>
      <c r="Y20" s="69" t="n">
        <v>0</v>
      </c>
    </row>
    <row r="21" customFormat="false" ht="12.75" hidden="false" customHeight="false" outlineLevel="0" collapsed="false">
      <c r="B21" s="70" t="s">
        <v>76</v>
      </c>
      <c r="C21" s="99"/>
      <c r="D21" s="71" t="s">
        <v>70</v>
      </c>
      <c r="E21" s="71" t="n">
        <v>0</v>
      </c>
      <c r="F21" s="71" t="s">
        <v>70</v>
      </c>
      <c r="G21" s="71" t="n">
        <v>0</v>
      </c>
      <c r="H21" s="71" t="s">
        <v>70</v>
      </c>
      <c r="I21" s="71" t="n">
        <v>0</v>
      </c>
      <c r="J21" s="71" t="s">
        <v>70</v>
      </c>
      <c r="K21" s="71" t="n">
        <v>0</v>
      </c>
      <c r="L21" s="71" t="n">
        <v>0.499997726641872</v>
      </c>
      <c r="M21" s="71" t="n">
        <v>100</v>
      </c>
      <c r="N21" s="71" t="s">
        <v>70</v>
      </c>
      <c r="O21" s="71" t="n">
        <v>0</v>
      </c>
      <c r="P21" s="71" t="s">
        <v>70</v>
      </c>
      <c r="Q21" s="71" t="n">
        <v>0</v>
      </c>
      <c r="R21" s="71" t="s">
        <v>70</v>
      </c>
      <c r="S21" s="71" t="n">
        <v>0</v>
      </c>
      <c r="T21" s="71" t="n">
        <v>0.499997726641872</v>
      </c>
      <c r="U21" s="71" t="n">
        <v>100</v>
      </c>
      <c r="V21" s="71" t="s">
        <v>70</v>
      </c>
      <c r="W21" s="71" t="n">
        <v>0</v>
      </c>
      <c r="X21" s="71" t="s">
        <v>70</v>
      </c>
      <c r="Y21" s="71" t="n">
        <v>0</v>
      </c>
    </row>
    <row r="22" customFormat="false" ht="12.75" hidden="false" customHeight="false" outlineLevel="0" collapsed="false">
      <c r="B22" s="70" t="s">
        <v>77</v>
      </c>
      <c r="C22" s="99"/>
      <c r="D22" s="71" t="n">
        <v>12.4681238968916</v>
      </c>
      <c r="E22" s="71" t="n">
        <v>15.191189701643</v>
      </c>
      <c r="F22" s="71" t="n">
        <v>13.6838442722982</v>
      </c>
      <c r="G22" s="71" t="n">
        <v>9.95016885531027</v>
      </c>
      <c r="H22" s="71" t="n">
        <v>10.1600577069618</v>
      </c>
      <c r="I22" s="71" t="n">
        <v>5.24102084633269</v>
      </c>
      <c r="J22" s="71" t="s">
        <v>70</v>
      </c>
      <c r="K22" s="71" t="n">
        <v>0</v>
      </c>
      <c r="L22" s="71" t="n">
        <v>9.1835459089444</v>
      </c>
      <c r="M22" s="71" t="n">
        <v>84.8088102983571</v>
      </c>
      <c r="N22" s="71" t="n">
        <v>4.73752267374449</v>
      </c>
      <c r="O22" s="71" t="n">
        <v>64.8540966949527</v>
      </c>
      <c r="P22" s="71" t="n">
        <v>2.00315552577721</v>
      </c>
      <c r="Q22" s="71" t="n">
        <v>0.00132743089204074</v>
      </c>
      <c r="R22" s="71" t="n">
        <v>3.28966381622537</v>
      </c>
      <c r="S22" s="71" t="n">
        <v>10.1437340524644</v>
      </c>
      <c r="T22" s="71" t="n">
        <v>1.53972127288843</v>
      </c>
      <c r="U22" s="71" t="n">
        <v>0.0377630988930848</v>
      </c>
      <c r="V22" s="71" t="n">
        <v>44.8395975190427</v>
      </c>
      <c r="W22" s="71" t="n">
        <v>9.77188902115484</v>
      </c>
      <c r="X22" s="71" t="s">
        <v>70</v>
      </c>
      <c r="Y22" s="71" t="n">
        <v>0</v>
      </c>
    </row>
    <row r="23" customFormat="false" ht="12.75" hidden="false" customHeight="false" outlineLevel="0" collapsed="false">
      <c r="B23" s="70" t="s">
        <v>78</v>
      </c>
      <c r="C23" s="99"/>
      <c r="D23" s="71" t="s">
        <v>70</v>
      </c>
      <c r="E23" s="71" t="s">
        <v>70</v>
      </c>
      <c r="F23" s="71" t="s">
        <v>70</v>
      </c>
      <c r="G23" s="71" t="s">
        <v>70</v>
      </c>
      <c r="H23" s="71" t="s">
        <v>70</v>
      </c>
      <c r="I23" s="71" t="s">
        <v>70</v>
      </c>
      <c r="J23" s="71" t="s">
        <v>70</v>
      </c>
      <c r="K23" s="71" t="s">
        <v>70</v>
      </c>
      <c r="L23" s="71" t="s">
        <v>70</v>
      </c>
      <c r="M23" s="71" t="s">
        <v>70</v>
      </c>
      <c r="N23" s="71" t="s">
        <v>70</v>
      </c>
      <c r="O23" s="71" t="s">
        <v>70</v>
      </c>
      <c r="P23" s="71" t="s">
        <v>70</v>
      </c>
      <c r="Q23" s="71" t="s">
        <v>70</v>
      </c>
      <c r="R23" s="71" t="s">
        <v>70</v>
      </c>
      <c r="S23" s="71" t="s">
        <v>70</v>
      </c>
      <c r="T23" s="71" t="s">
        <v>70</v>
      </c>
      <c r="U23" s="71" t="s">
        <v>70</v>
      </c>
      <c r="V23" s="71" t="s">
        <v>70</v>
      </c>
      <c r="W23" s="71" t="s">
        <v>70</v>
      </c>
      <c r="X23" s="71" t="s">
        <v>70</v>
      </c>
      <c r="Y23" s="71" t="s">
        <v>70</v>
      </c>
    </row>
    <row r="24" customFormat="false" ht="12.75" hidden="false" customHeight="false" outlineLevel="0" collapsed="false">
      <c r="B24" s="70" t="s">
        <v>79</v>
      </c>
      <c r="C24" s="99"/>
      <c r="D24" s="71" t="n">
        <v>7.30823204166227</v>
      </c>
      <c r="E24" s="71" t="n">
        <v>4.51170660195725</v>
      </c>
      <c r="F24" s="71" t="n">
        <v>10.3423624844047</v>
      </c>
      <c r="G24" s="71" t="n">
        <v>1.55940968924321</v>
      </c>
      <c r="H24" s="71" t="n">
        <v>5.7055977027974</v>
      </c>
      <c r="I24" s="71" t="n">
        <v>2.95229691271405</v>
      </c>
      <c r="J24" s="71" t="s">
        <v>70</v>
      </c>
      <c r="K24" s="71" t="n">
        <v>0</v>
      </c>
      <c r="L24" s="71" t="n">
        <v>6.62660554951212</v>
      </c>
      <c r="M24" s="71" t="n">
        <v>95.4882933980427</v>
      </c>
      <c r="N24" s="71" t="n">
        <v>6.00924712819071</v>
      </c>
      <c r="O24" s="71" t="n">
        <v>78.5092317194521</v>
      </c>
      <c r="P24" s="71" t="n">
        <v>6.33790185224937</v>
      </c>
      <c r="Q24" s="71" t="n">
        <v>6.22870522954655</v>
      </c>
      <c r="R24" s="71" t="n">
        <v>4.19625353959101</v>
      </c>
      <c r="S24" s="71" t="n">
        <v>5.95870849196036</v>
      </c>
      <c r="T24" s="71" t="n">
        <v>7.36933031233016</v>
      </c>
      <c r="U24" s="71" t="n">
        <v>0.962580247251914</v>
      </c>
      <c r="V24" s="71" t="n">
        <v>23.3495828925676</v>
      </c>
      <c r="W24" s="71" t="n">
        <v>3.82906770983187</v>
      </c>
      <c r="X24" s="71" t="s">
        <v>70</v>
      </c>
      <c r="Y24" s="71" t="n">
        <v>0</v>
      </c>
    </row>
    <row r="25" customFormat="false" ht="12.75" hidden="false" customHeight="false" outlineLevel="0" collapsed="false">
      <c r="B25" s="70" t="s">
        <v>80</v>
      </c>
      <c r="C25" s="99"/>
      <c r="D25" s="71" t="n">
        <v>8.65252746129508</v>
      </c>
      <c r="E25" s="71" t="n">
        <v>15.3032117206502</v>
      </c>
      <c r="F25" s="71" t="n">
        <v>8.220508612133</v>
      </c>
      <c r="G25" s="71" t="n">
        <v>7.91844035370617</v>
      </c>
      <c r="H25" s="71" t="n">
        <v>9.11576664891294</v>
      </c>
      <c r="I25" s="71" t="n">
        <v>7.38477136694399</v>
      </c>
      <c r="J25" s="71" t="s">
        <v>70</v>
      </c>
      <c r="K25" s="71" t="n">
        <v>0</v>
      </c>
      <c r="L25" s="71" t="n">
        <v>7.75976371296568</v>
      </c>
      <c r="M25" s="71" t="n">
        <v>84.6967882793498</v>
      </c>
      <c r="N25" s="71" t="n">
        <v>6.00376946836275</v>
      </c>
      <c r="O25" s="71" t="n">
        <v>38.5766742282877</v>
      </c>
      <c r="P25" s="71" t="s">
        <v>70</v>
      </c>
      <c r="Q25" s="71" t="n">
        <v>0</v>
      </c>
      <c r="R25" s="71" t="n">
        <v>7.61747430608894</v>
      </c>
      <c r="S25" s="71" t="n">
        <v>42.4404995897828</v>
      </c>
      <c r="T25" s="71" t="s">
        <v>70</v>
      </c>
      <c r="U25" s="71" t="n">
        <v>0</v>
      </c>
      <c r="V25" s="71" t="n">
        <v>27.8105739843565</v>
      </c>
      <c r="W25" s="71" t="n">
        <v>3.67961446127935</v>
      </c>
      <c r="X25" s="71" t="s">
        <v>70</v>
      </c>
      <c r="Y25" s="71" t="n">
        <v>0</v>
      </c>
    </row>
    <row r="26" customFormat="false" ht="12.75" hidden="false" customHeight="false" outlineLevel="0" collapsed="false">
      <c r="B26" s="72" t="s">
        <v>81</v>
      </c>
      <c r="C26" s="99"/>
      <c r="D26" s="69" t="n">
        <v>3.42774279180447</v>
      </c>
      <c r="E26" s="69" t="n">
        <v>44.6641136610372</v>
      </c>
      <c r="F26" s="69" t="n">
        <v>3.05270866837983</v>
      </c>
      <c r="G26" s="69" t="n">
        <v>28.137741429959</v>
      </c>
      <c r="H26" s="69" t="n">
        <v>3.8133069551306</v>
      </c>
      <c r="I26" s="69" t="n">
        <v>16.4828712759777</v>
      </c>
      <c r="J26" s="69" t="n">
        <v>99.9177786980302</v>
      </c>
      <c r="K26" s="69" t="n">
        <v>0.0435009551004686</v>
      </c>
      <c r="L26" s="69" t="n">
        <v>6.18811941822451</v>
      </c>
      <c r="M26" s="69" t="n">
        <v>55.3358863389628</v>
      </c>
      <c r="N26" s="69" t="n">
        <v>3.2514195333075</v>
      </c>
      <c r="O26" s="69" t="n">
        <v>49.6491987641988</v>
      </c>
      <c r="P26" s="69" t="s">
        <v>70</v>
      </c>
      <c r="Q26" s="69" t="n">
        <v>0</v>
      </c>
      <c r="R26" s="69" t="n">
        <v>2.00619455828669</v>
      </c>
      <c r="S26" s="69" t="n">
        <v>0.749910034794988</v>
      </c>
      <c r="T26" s="69" t="n">
        <v>2.48439180232422</v>
      </c>
      <c r="U26" s="69" t="n">
        <v>0.687794206054151</v>
      </c>
      <c r="V26" s="69" t="n">
        <v>41.8460929111785</v>
      </c>
      <c r="W26" s="69" t="n">
        <v>4.24845414475468</v>
      </c>
      <c r="X26" s="69" t="n">
        <v>0.520636730665002</v>
      </c>
      <c r="Y26" s="69" t="n">
        <v>0.000529189160174437</v>
      </c>
    </row>
    <row r="27" customFormat="false" ht="12.75" hidden="false" customHeight="false" outlineLevel="0" collapsed="false">
      <c r="B27" s="68" t="s">
        <v>82</v>
      </c>
      <c r="C27" s="99"/>
      <c r="D27" s="69" t="n">
        <v>9.62540016372859</v>
      </c>
      <c r="E27" s="69" t="n">
        <v>100</v>
      </c>
      <c r="F27" s="69" t="n">
        <v>9.62540016372859</v>
      </c>
      <c r="G27" s="69" t="n">
        <v>100</v>
      </c>
      <c r="H27" s="69" t="s">
        <v>70</v>
      </c>
      <c r="I27" s="69" t="n">
        <v>0</v>
      </c>
      <c r="J27" s="69" t="s">
        <v>70</v>
      </c>
      <c r="K27" s="69" t="n">
        <v>0</v>
      </c>
      <c r="L27" s="69" t="s">
        <v>70</v>
      </c>
      <c r="M27" s="69" t="n">
        <v>0</v>
      </c>
      <c r="N27" s="69" t="s">
        <v>70</v>
      </c>
      <c r="O27" s="69" t="n">
        <v>0</v>
      </c>
      <c r="P27" s="69" t="s">
        <v>70</v>
      </c>
      <c r="Q27" s="69" t="n">
        <v>0</v>
      </c>
      <c r="R27" s="69" t="s">
        <v>70</v>
      </c>
      <c r="S27" s="69" t="n">
        <v>0</v>
      </c>
      <c r="T27" s="69" t="s">
        <v>70</v>
      </c>
      <c r="U27" s="69" t="n">
        <v>0</v>
      </c>
      <c r="V27" s="69" t="s">
        <v>70</v>
      </c>
      <c r="W27" s="69" t="n">
        <v>0</v>
      </c>
      <c r="X27" s="69" t="s">
        <v>70</v>
      </c>
      <c r="Y27" s="69" t="n">
        <v>0</v>
      </c>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69" t="s">
        <v>70</v>
      </c>
      <c r="V28" s="69" t="s">
        <v>70</v>
      </c>
      <c r="W28" s="69" t="s">
        <v>70</v>
      </c>
      <c r="X28" s="69" t="s">
        <v>70</v>
      </c>
      <c r="Y28" s="69" t="s">
        <v>70</v>
      </c>
    </row>
    <row r="29" customFormat="false" ht="12.75" hidden="false" customHeight="false" outlineLevel="0" collapsed="false">
      <c r="B29" s="68" t="s">
        <v>84</v>
      </c>
      <c r="C29" s="99"/>
      <c r="D29" s="69" t="n">
        <v>13.2803453576318</v>
      </c>
      <c r="E29" s="69" t="n">
        <v>0.054480016303731</v>
      </c>
      <c r="F29" s="69" t="n">
        <v>13.2803453576318</v>
      </c>
      <c r="G29" s="69" t="n">
        <v>0.054480016303731</v>
      </c>
      <c r="H29" s="69" t="s">
        <v>70</v>
      </c>
      <c r="I29" s="69" t="n">
        <v>0</v>
      </c>
      <c r="J29" s="69" t="s">
        <v>70</v>
      </c>
      <c r="K29" s="69" t="n">
        <v>0</v>
      </c>
      <c r="L29" s="69" t="n">
        <v>8.34473262762673</v>
      </c>
      <c r="M29" s="69" t="n">
        <v>99.9455199836963</v>
      </c>
      <c r="N29" s="69" t="n">
        <v>6.11986024588218</v>
      </c>
      <c r="O29" s="69" t="n">
        <v>89.2190170600025</v>
      </c>
      <c r="P29" s="69" t="s">
        <v>70</v>
      </c>
      <c r="Q29" s="69" t="n">
        <v>0</v>
      </c>
      <c r="R29" s="69" t="n">
        <v>5.67388198034517</v>
      </c>
      <c r="S29" s="69" t="n">
        <v>1.49357143415258</v>
      </c>
      <c r="T29" s="69" t="n">
        <v>1.90004180964227</v>
      </c>
      <c r="U29" s="69" t="n">
        <v>0.000891896441199313</v>
      </c>
      <c r="V29" s="69" t="n">
        <v>30.2787569750758</v>
      </c>
      <c r="W29" s="69" t="n">
        <v>9.23203959309995</v>
      </c>
      <c r="X29" s="69" t="s">
        <v>70</v>
      </c>
      <c r="Y29" s="69" t="n">
        <v>0</v>
      </c>
    </row>
    <row r="30" customFormat="false" ht="12.75" hidden="false" customHeight="false" outlineLevel="0" collapsed="false">
      <c r="B30" s="68" t="s">
        <v>125</v>
      </c>
      <c r="C30" s="99"/>
      <c r="D30" s="69" t="n">
        <v>2.26184945232045</v>
      </c>
      <c r="E30" s="69" t="n">
        <v>38.5634750561554</v>
      </c>
      <c r="F30" s="69" t="n">
        <v>2.09248669040661</v>
      </c>
      <c r="G30" s="69" t="n">
        <v>32.2574454475768</v>
      </c>
      <c r="H30" s="69" t="n">
        <v>3.12819648720505</v>
      </c>
      <c r="I30" s="69" t="n">
        <v>6.30602960857854</v>
      </c>
      <c r="J30" s="69" t="s">
        <v>70</v>
      </c>
      <c r="K30" s="69" t="n">
        <v>0</v>
      </c>
      <c r="L30" s="69" t="n">
        <v>6.66857728398376</v>
      </c>
      <c r="M30" s="69" t="n">
        <v>61.4365249438446</v>
      </c>
      <c r="N30" s="69" t="n">
        <v>3.20316769508418</v>
      </c>
      <c r="O30" s="69" t="n">
        <v>51.7439185528343</v>
      </c>
      <c r="P30" s="69" t="n">
        <v>2.13303389243928</v>
      </c>
      <c r="Q30" s="69" t="n">
        <v>0.000903443495384362</v>
      </c>
      <c r="R30" s="69" t="n">
        <v>4.14561988262517</v>
      </c>
      <c r="S30" s="69" t="n">
        <v>1.50119969345985</v>
      </c>
      <c r="T30" s="69" t="n">
        <v>5.29486331140503</v>
      </c>
      <c r="U30" s="69" t="n">
        <v>0.000714466678152873</v>
      </c>
      <c r="V30" s="69" t="n">
        <v>29.4381388294838</v>
      </c>
      <c r="W30" s="69" t="n">
        <v>8.00652278548326</v>
      </c>
      <c r="X30" s="69" t="n">
        <v>11.041456814316</v>
      </c>
      <c r="Y30" s="69" t="n">
        <v>0.183266001893648</v>
      </c>
    </row>
    <row r="31" customFormat="false" ht="12.75" hidden="false" customHeight="false" outlineLevel="0" collapsed="false">
      <c r="B31" s="70" t="s">
        <v>86</v>
      </c>
      <c r="C31" s="99"/>
      <c r="D31" s="71" t="n">
        <v>3.52972160241488</v>
      </c>
      <c r="E31" s="71" t="n">
        <v>36.7129848925812</v>
      </c>
      <c r="F31" s="71" t="n">
        <v>2.39826922995501</v>
      </c>
      <c r="G31" s="71" t="n">
        <v>20.3657288014308</v>
      </c>
      <c r="H31" s="71" t="n">
        <v>4.87235044358162</v>
      </c>
      <c r="I31" s="71" t="n">
        <v>16.2584874888643</v>
      </c>
      <c r="J31" s="71" t="n">
        <v>17.2027762827428</v>
      </c>
      <c r="K31" s="71" t="n">
        <v>0.0887686022861969</v>
      </c>
      <c r="L31" s="71" t="n">
        <v>2.61305752849021</v>
      </c>
      <c r="M31" s="71" t="n">
        <v>63.2870151074188</v>
      </c>
      <c r="N31" s="71" t="n">
        <v>2.18125222315003</v>
      </c>
      <c r="O31" s="71" t="n">
        <v>59.3895559456861</v>
      </c>
      <c r="P31" s="71" t="s">
        <v>70</v>
      </c>
      <c r="Q31" s="71" t="n">
        <v>0</v>
      </c>
      <c r="R31" s="71" t="n">
        <v>0.704145945289104</v>
      </c>
      <c r="S31" s="71" t="n">
        <v>1.40154943920818</v>
      </c>
      <c r="T31" s="71" t="n">
        <v>1.10802306431124</v>
      </c>
      <c r="U31" s="71" t="n">
        <v>0.589165803189632</v>
      </c>
      <c r="V31" s="71" t="n">
        <v>17.9307275316976</v>
      </c>
      <c r="W31" s="71" t="n">
        <v>1.90674391933491</v>
      </c>
      <c r="X31" s="71" t="s">
        <v>70</v>
      </c>
      <c r="Y31" s="71" t="n">
        <v>0</v>
      </c>
    </row>
    <row r="32" customFormat="false" ht="12.75" hidden="false" customHeight="false" outlineLevel="0" collapsed="false">
      <c r="B32" s="70" t="s">
        <v>126</v>
      </c>
      <c r="C32" s="99"/>
      <c r="D32" s="71" t="n">
        <v>3.06386666169842</v>
      </c>
      <c r="E32" s="71" t="n">
        <v>30.5776412506138</v>
      </c>
      <c r="F32" s="71" t="n">
        <v>2.60699094209501</v>
      </c>
      <c r="G32" s="71" t="n">
        <v>19.1108871180973</v>
      </c>
      <c r="H32" s="71" t="n">
        <v>3.8253114614592</v>
      </c>
      <c r="I32" s="71" t="n">
        <v>11.4667541325165</v>
      </c>
      <c r="J32" s="71" t="s">
        <v>70</v>
      </c>
      <c r="K32" s="71" t="n">
        <v>0</v>
      </c>
      <c r="L32" s="71" t="n">
        <v>2.62487334571386</v>
      </c>
      <c r="M32" s="71" t="n">
        <v>69.4223587493862</v>
      </c>
      <c r="N32" s="71" t="n">
        <v>1.1593294950866</v>
      </c>
      <c r="O32" s="71" t="n">
        <v>60.4425868974612</v>
      </c>
      <c r="P32" s="71" t="s">
        <v>70</v>
      </c>
      <c r="Q32" s="71" t="n">
        <v>0</v>
      </c>
      <c r="R32" s="71" t="n">
        <v>1.06341384007293</v>
      </c>
      <c r="S32" s="71" t="n">
        <v>1.54962766992119</v>
      </c>
      <c r="T32" s="71" t="s">
        <v>70</v>
      </c>
      <c r="U32" s="71" t="n">
        <v>0</v>
      </c>
      <c r="V32" s="71" t="n">
        <v>14.8684664137358</v>
      </c>
      <c r="W32" s="71" t="n">
        <v>7.41834466269371</v>
      </c>
      <c r="X32" s="71" t="n">
        <v>17.3499740942969</v>
      </c>
      <c r="Y32" s="71" t="n">
        <v>0.0117995193101103</v>
      </c>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71" t="s">
        <v>70</v>
      </c>
      <c r="V33" s="71" t="s">
        <v>70</v>
      </c>
      <c r="W33" s="71" t="s">
        <v>70</v>
      </c>
      <c r="X33" s="71" t="s">
        <v>70</v>
      </c>
      <c r="Y33" s="71" t="s">
        <v>70</v>
      </c>
    </row>
    <row r="34" customFormat="false" ht="12.75" hidden="false" customHeight="false" outlineLevel="0" collapsed="false">
      <c r="B34" s="70" t="s">
        <v>89</v>
      </c>
      <c r="C34" s="99"/>
      <c r="D34" s="71" t="s">
        <v>70</v>
      </c>
      <c r="E34" s="71" t="n">
        <v>0</v>
      </c>
      <c r="F34" s="71" t="s">
        <v>70</v>
      </c>
      <c r="G34" s="71" t="n">
        <v>0</v>
      </c>
      <c r="H34" s="71" t="s">
        <v>70</v>
      </c>
      <c r="I34" s="71" t="n">
        <v>0</v>
      </c>
      <c r="J34" s="71" t="s">
        <v>70</v>
      </c>
      <c r="K34" s="71" t="n">
        <v>0</v>
      </c>
      <c r="L34" s="71" t="n">
        <v>0.692600016587302</v>
      </c>
      <c r="M34" s="71" t="n">
        <v>100</v>
      </c>
      <c r="N34" s="71" t="n">
        <v>0.692600016587302</v>
      </c>
      <c r="O34" s="71" t="n">
        <v>100</v>
      </c>
      <c r="P34" s="71" t="s">
        <v>70</v>
      </c>
      <c r="Q34" s="71" t="n">
        <v>0</v>
      </c>
      <c r="R34" s="71" t="s">
        <v>70</v>
      </c>
      <c r="S34" s="71" t="n">
        <v>0</v>
      </c>
      <c r="T34" s="71" t="s">
        <v>70</v>
      </c>
      <c r="U34" s="71" t="n">
        <v>0</v>
      </c>
      <c r="V34" s="71" t="s">
        <v>70</v>
      </c>
      <c r="W34" s="71" t="n">
        <v>0</v>
      </c>
      <c r="X34" s="71" t="s">
        <v>70</v>
      </c>
      <c r="Y34" s="71" t="n">
        <v>0</v>
      </c>
    </row>
    <row r="35" customFormat="fals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69" t="s">
        <v>70</v>
      </c>
      <c r="V35" s="69" t="s">
        <v>70</v>
      </c>
      <c r="W35" s="69" t="s">
        <v>70</v>
      </c>
      <c r="X35" s="69" t="s">
        <v>70</v>
      </c>
      <c r="Y35" s="69" t="s">
        <v>70</v>
      </c>
    </row>
    <row r="36" customFormat="false" ht="12.75" hidden="false" customHeight="false" outlineLevel="0" collapsed="false">
      <c r="B36" s="68" t="s">
        <v>91</v>
      </c>
      <c r="C36" s="99"/>
      <c r="D36" s="69" t="s">
        <v>70</v>
      </c>
      <c r="E36" s="69" t="s">
        <v>70</v>
      </c>
      <c r="F36" s="69" t="s">
        <v>70</v>
      </c>
      <c r="G36" s="69" t="s">
        <v>70</v>
      </c>
      <c r="H36" s="69" t="s">
        <v>70</v>
      </c>
      <c r="I36" s="69" t="s">
        <v>70</v>
      </c>
      <c r="J36" s="69" t="s">
        <v>70</v>
      </c>
      <c r="K36" s="69" t="s">
        <v>70</v>
      </c>
      <c r="L36" s="69" t="s">
        <v>70</v>
      </c>
      <c r="M36" s="69" t="s">
        <v>70</v>
      </c>
      <c r="N36" s="69" t="s">
        <v>70</v>
      </c>
      <c r="O36" s="69" t="s">
        <v>70</v>
      </c>
      <c r="P36" s="69" t="s">
        <v>70</v>
      </c>
      <c r="Q36" s="69" t="s">
        <v>70</v>
      </c>
      <c r="R36" s="69" t="s">
        <v>70</v>
      </c>
      <c r="S36" s="69" t="s">
        <v>70</v>
      </c>
      <c r="T36" s="69" t="s">
        <v>70</v>
      </c>
      <c r="U36" s="69" t="s">
        <v>70</v>
      </c>
      <c r="V36" s="69" t="s">
        <v>70</v>
      </c>
      <c r="W36" s="69" t="s">
        <v>70</v>
      </c>
      <c r="X36" s="69" t="s">
        <v>70</v>
      </c>
      <c r="Y36" s="69" t="s">
        <v>70</v>
      </c>
    </row>
    <row r="37" customFormat="false" ht="12.75" hidden="false" customHeight="false" outlineLevel="0" collapsed="false">
      <c r="B37" s="68" t="s">
        <v>127</v>
      </c>
      <c r="C37" s="99"/>
      <c r="D37" s="69" t="n">
        <v>4.05692990607068</v>
      </c>
      <c r="E37" s="69" t="n">
        <v>22.3451798970584</v>
      </c>
      <c r="F37" s="69" t="n">
        <v>3.40721586864952</v>
      </c>
      <c r="G37" s="69" t="n">
        <v>15.4570273251348</v>
      </c>
      <c r="H37" s="69" t="n">
        <v>5.51488942788453</v>
      </c>
      <c r="I37" s="69" t="n">
        <v>6.8881525719236</v>
      </c>
      <c r="J37" s="69" t="s">
        <v>70</v>
      </c>
      <c r="K37" s="69" t="n">
        <v>0</v>
      </c>
      <c r="L37" s="69" t="n">
        <v>4.9429246130985</v>
      </c>
      <c r="M37" s="69" t="n">
        <v>77.6548201029416</v>
      </c>
      <c r="N37" s="69" t="n">
        <v>4.17620365335333</v>
      </c>
      <c r="O37" s="69" t="n">
        <v>64.8371907601196</v>
      </c>
      <c r="P37" s="69" t="n">
        <v>6.59839268392878</v>
      </c>
      <c r="Q37" s="69" t="n">
        <v>5.87749740249199</v>
      </c>
      <c r="R37" s="69" t="n">
        <v>5.83725120161505</v>
      </c>
      <c r="S37" s="69" t="n">
        <v>4.52268535483381</v>
      </c>
      <c r="T37" s="69" t="n">
        <v>25.1279675332772</v>
      </c>
      <c r="U37" s="69" t="n">
        <v>0.000112371706062142</v>
      </c>
      <c r="V37" s="69" t="n">
        <v>19.8084726384962</v>
      </c>
      <c r="W37" s="69" t="n">
        <v>2.41733421379013</v>
      </c>
      <c r="X37" s="69" t="s">
        <v>70</v>
      </c>
      <c r="Y37" s="69" t="n">
        <v>0</v>
      </c>
    </row>
    <row r="38" customFormat="false" ht="12.75" hidden="false" customHeight="false" outlineLevel="0" collapsed="false">
      <c r="B38" s="72" t="s">
        <v>93</v>
      </c>
      <c r="C38" s="99"/>
      <c r="D38" s="69" t="s">
        <v>70</v>
      </c>
      <c r="E38" s="69" t="s">
        <v>70</v>
      </c>
      <c r="F38" s="69" t="s">
        <v>70</v>
      </c>
      <c r="G38" s="69" t="s">
        <v>70</v>
      </c>
      <c r="H38" s="69" t="s">
        <v>70</v>
      </c>
      <c r="I38" s="69" t="s">
        <v>70</v>
      </c>
      <c r="J38" s="69" t="s">
        <v>70</v>
      </c>
      <c r="K38" s="69" t="s">
        <v>70</v>
      </c>
      <c r="L38" s="69" t="s">
        <v>70</v>
      </c>
      <c r="M38" s="69" t="s">
        <v>70</v>
      </c>
      <c r="N38" s="69" t="s">
        <v>70</v>
      </c>
      <c r="O38" s="69" t="s">
        <v>70</v>
      </c>
      <c r="P38" s="69" t="s">
        <v>70</v>
      </c>
      <c r="Q38" s="69" t="s">
        <v>70</v>
      </c>
      <c r="R38" s="69" t="s">
        <v>70</v>
      </c>
      <c r="S38" s="69" t="s">
        <v>70</v>
      </c>
      <c r="T38" s="69" t="s">
        <v>70</v>
      </c>
      <c r="U38" s="69" t="s">
        <v>70</v>
      </c>
      <c r="V38" s="69" t="s">
        <v>70</v>
      </c>
      <c r="W38" s="69" t="s">
        <v>70</v>
      </c>
      <c r="X38" s="69" t="s">
        <v>70</v>
      </c>
      <c r="Y38" s="69" t="s">
        <v>70</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4</v>
      </c>
      <c r="C41" s="123"/>
      <c r="D41" s="78" t="n">
        <v>3.58208479089014</v>
      </c>
      <c r="E41" s="78" t="n">
        <v>29.9604095523238</v>
      </c>
      <c r="F41" s="78" t="n">
        <v>3.22827934483397</v>
      </c>
      <c r="G41" s="78" t="n">
        <v>22.5848165424676</v>
      </c>
      <c r="H41" s="78" t="n">
        <v>4.58588573045887</v>
      </c>
      <c r="I41" s="78" t="n">
        <v>7.36712160675876</v>
      </c>
      <c r="J41" s="78" t="n">
        <v>73.8782911303329</v>
      </c>
      <c r="K41" s="78" t="n">
        <v>0.00847140309745021</v>
      </c>
      <c r="L41" s="78" t="n">
        <v>5.97479925938541</v>
      </c>
      <c r="M41" s="78" t="n">
        <v>70.0395904476762</v>
      </c>
      <c r="N41" s="78" t="n">
        <v>3.30135583526561</v>
      </c>
      <c r="O41" s="78" t="n">
        <v>57.7764643166645</v>
      </c>
      <c r="P41" s="78" t="n">
        <v>5.65540305911409</v>
      </c>
      <c r="Q41" s="78" t="n">
        <v>0.718616682483712</v>
      </c>
      <c r="R41" s="78" t="n">
        <v>3.45747588164459</v>
      </c>
      <c r="S41" s="78" t="n">
        <v>2.67430535143235</v>
      </c>
      <c r="T41" s="78" t="n">
        <v>3.21354783401019</v>
      </c>
      <c r="U41" s="78" t="n">
        <v>1.37517636334627</v>
      </c>
      <c r="V41" s="78" t="n">
        <v>28.116842520763</v>
      </c>
      <c r="W41" s="78" t="n">
        <v>7.44509801860514</v>
      </c>
      <c r="X41" s="78" t="n">
        <v>13.4102251115431</v>
      </c>
      <c r="Y41" s="78" t="n">
        <v>0.0499297151442235</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2.75" hidden="false" customHeight="false" outlineLevel="0" collapsed="false">
      <c r="B43" s="80" t="s">
        <v>95</v>
      </c>
    </row>
    <row r="44" customFormat="false" ht="12.75" hidden="false" customHeight="false" outlineLevel="0" collapsed="false">
      <c r="B44" s="80" t="s">
        <v>277</v>
      </c>
      <c r="C44" s="99"/>
      <c r="D44" s="62"/>
      <c r="E44" s="62"/>
      <c r="F44" s="62"/>
      <c r="G44" s="62"/>
      <c r="H44" s="62"/>
      <c r="I44" s="62"/>
      <c r="J44" s="62"/>
      <c r="K44" s="62"/>
      <c r="L44" s="62"/>
      <c r="M44" s="62"/>
      <c r="N44" s="62"/>
      <c r="O44" s="62"/>
      <c r="P44" s="62"/>
      <c r="Q44" s="62"/>
      <c r="R44" s="62"/>
      <c r="S44" s="62"/>
      <c r="T44" s="62"/>
      <c r="U44" s="62"/>
      <c r="V44" s="62"/>
      <c r="W44" s="62"/>
      <c r="X44" s="62"/>
      <c r="Y44" s="62"/>
    </row>
    <row r="45" customFormat="false" ht="14.25" hidden="false" customHeight="false" outlineLevel="0" collapsed="false">
      <c r="B45" s="80"/>
      <c r="C45" s="155"/>
      <c r="D45" s="113"/>
      <c r="E45" s="113"/>
      <c r="F45" s="113"/>
      <c r="G45" s="113"/>
      <c r="H45" s="113"/>
      <c r="I45" s="113"/>
      <c r="J45" s="113"/>
      <c r="K45" s="113"/>
      <c r="L45" s="113"/>
      <c r="M45" s="113"/>
      <c r="N45" s="113"/>
      <c r="O45" s="113"/>
      <c r="P45" s="113"/>
      <c r="Q45" s="113"/>
      <c r="R45" s="113"/>
      <c r="S45" s="113"/>
      <c r="T45" s="113"/>
      <c r="U45" s="113"/>
      <c r="X45" s="113"/>
      <c r="Y45" s="113"/>
    </row>
    <row r="46" customFormat="false" ht="14.25" hidden="false" customHeight="false" outlineLevel="0" collapsed="false">
      <c r="B46" s="82" t="s">
        <v>110</v>
      </c>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16 B18:B39">
    <cfRule type="cellIs" priority="2" operator="equal" aboveAverage="0" equalAverage="0" bottom="0" percent="0" rank="0" text="" dxfId="44">
      <formula>"División"</formula>
    </cfRule>
  </conditionalFormatting>
  <conditionalFormatting sqref="B17">
    <cfRule type="cellIs" priority="3" operator="equal" aboveAverage="0" equalAverage="0" bottom="0" percent="0" rank="0" text="" dxfId="45">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6</v>
      </c>
    </row>
    <row r="2" customFormat="false" ht="15.75" hidden="false" customHeight="false" outlineLevel="0" collapsed="false">
      <c r="B2" s="32" t="s">
        <v>278</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9</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3</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7</v>
      </c>
      <c r="E8" s="106"/>
      <c r="F8" s="97" t="s">
        <v>119</v>
      </c>
      <c r="G8" s="97"/>
      <c r="H8" s="61"/>
      <c r="I8" s="106" t="s">
        <v>280</v>
      </c>
      <c r="J8" s="106"/>
    </row>
    <row r="9" customFormat="false" ht="12.75" hidden="false" customHeight="false" outlineLevel="0" collapsed="false">
      <c r="B9" s="107" t="s">
        <v>55</v>
      </c>
      <c r="C9" s="94"/>
      <c r="D9" s="97" t="s">
        <v>120</v>
      </c>
      <c r="E9" s="97" t="s">
        <v>131</v>
      </c>
      <c r="F9" s="97" t="s">
        <v>120</v>
      </c>
      <c r="G9" s="97" t="s">
        <v>131</v>
      </c>
      <c r="H9" s="98"/>
      <c r="I9" s="97" t="s">
        <v>120</v>
      </c>
      <c r="J9" s="108" t="s">
        <v>121</v>
      </c>
    </row>
    <row r="10" customFormat="false" ht="12.75" hidden="false" customHeight="false" outlineLevel="0" collapsed="false">
      <c r="B10" s="107"/>
      <c r="C10" s="94"/>
      <c r="D10" s="95" t="s">
        <v>122</v>
      </c>
      <c r="E10" s="95" t="s">
        <v>68</v>
      </c>
      <c r="F10" s="95" t="s">
        <v>122</v>
      </c>
      <c r="G10" s="95" t="s">
        <v>68</v>
      </c>
      <c r="H10" s="98"/>
      <c r="I10" s="95" t="s">
        <v>122</v>
      </c>
      <c r="J10" s="109" t="s">
        <v>132</v>
      </c>
    </row>
    <row r="11" customFormat="false" ht="13.5" hidden="false" customHeight="false" outlineLevel="0" collapsed="false">
      <c r="B11" s="110" t="s">
        <v>133</v>
      </c>
      <c r="C11" s="94"/>
      <c r="D11" s="96" t="s">
        <v>65</v>
      </c>
      <c r="E11" s="96" t="s">
        <v>65</v>
      </c>
      <c r="F11" s="96" t="s">
        <v>65</v>
      </c>
      <c r="G11" s="96" t="s">
        <v>65</v>
      </c>
      <c r="H11" s="98"/>
      <c r="I11" s="96" t="s">
        <v>65</v>
      </c>
      <c r="J11" s="96" t="s">
        <v>65</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9</v>
      </c>
      <c r="C15" s="99"/>
      <c r="D15" s="66" t="n">
        <v>0.0377556599098977</v>
      </c>
      <c r="E15" s="66" t="n">
        <v>99.7358496629092</v>
      </c>
      <c r="F15" s="66" t="n">
        <v>13.3492920090101</v>
      </c>
      <c r="G15" s="66" t="n">
        <v>0.2641503370908</v>
      </c>
      <c r="H15" s="100"/>
      <c r="I15" s="66" t="n">
        <v>0.0729181280480102</v>
      </c>
      <c r="J15" s="66" t="n">
        <v>13.9722079624154</v>
      </c>
    </row>
    <row r="16" customFormat="false" ht="12.75" hidden="false" customHeight="false" outlineLevel="0" collapsed="false">
      <c r="B16" s="68" t="s">
        <v>71</v>
      </c>
      <c r="C16" s="99"/>
      <c r="D16" s="69" t="n">
        <v>0.125069698747763</v>
      </c>
      <c r="E16" s="69" t="n">
        <v>96.731913156398</v>
      </c>
      <c r="F16" s="69" t="n">
        <v>11.5495931975574</v>
      </c>
      <c r="G16" s="69" t="n">
        <v>3.26808684360202</v>
      </c>
      <c r="H16" s="100"/>
      <c r="I16" s="69" t="n">
        <v>0.498433048156581</v>
      </c>
      <c r="J16" s="69" t="n">
        <v>35.3689190327372</v>
      </c>
    </row>
    <row r="17" customFormat="false" ht="12.75" hidden="false" customHeight="false" outlineLevel="0" collapsed="false">
      <c r="B17" s="68" t="s">
        <v>72</v>
      </c>
      <c r="C17" s="99"/>
      <c r="D17" s="69" t="s">
        <v>70</v>
      </c>
      <c r="E17" s="69" t="s">
        <v>70</v>
      </c>
      <c r="F17" s="69" t="s">
        <v>70</v>
      </c>
      <c r="G17" s="69" t="s">
        <v>70</v>
      </c>
      <c r="H17" s="100"/>
      <c r="I17" s="69" t="s">
        <v>70</v>
      </c>
      <c r="J17" s="69" t="n">
        <v>0</v>
      </c>
    </row>
    <row r="18" customFormat="false" ht="12.75" hidden="false" customHeight="false" outlineLevel="0" collapsed="false">
      <c r="B18" s="68" t="s">
        <v>73</v>
      </c>
      <c r="C18" s="99"/>
      <c r="D18" s="69" t="n">
        <v>0.41755298457058</v>
      </c>
      <c r="E18" s="69" t="n">
        <v>99.6754321428055</v>
      </c>
      <c r="F18" s="69" t="n">
        <v>58.0266146617774</v>
      </c>
      <c r="G18" s="69" t="n">
        <v>0.324567857194557</v>
      </c>
      <c r="H18" s="100"/>
      <c r="I18" s="69" t="n">
        <v>0.604533481606181</v>
      </c>
      <c r="J18" s="69" t="n">
        <v>4.84922354745408</v>
      </c>
    </row>
    <row r="19" customFormat="false" ht="12.75" hidden="false" customHeight="false" outlineLevel="0" collapsed="false">
      <c r="B19" s="68" t="s">
        <v>123</v>
      </c>
      <c r="C19" s="99"/>
      <c r="D19" s="69" t="n">
        <v>0.236549091299565</v>
      </c>
      <c r="E19" s="69" t="n">
        <v>98.0633893340025</v>
      </c>
      <c r="F19" s="69" t="n">
        <v>12.0988373509875</v>
      </c>
      <c r="G19" s="69" t="n">
        <v>1.93661066599749</v>
      </c>
      <c r="H19" s="100"/>
      <c r="I19" s="69" t="n">
        <v>0.46627543096805</v>
      </c>
      <c r="J19" s="69" t="n">
        <v>24.6989399374809</v>
      </c>
    </row>
    <row r="20" customFormat="false" ht="12.75" hidden="false" customHeight="false" outlineLevel="0" collapsed="false">
      <c r="B20" s="68" t="s">
        <v>124</v>
      </c>
      <c r="C20" s="99"/>
      <c r="D20" s="69" t="n">
        <v>0.0400852116840387</v>
      </c>
      <c r="E20" s="69" t="n">
        <v>95.1048381069986</v>
      </c>
      <c r="F20" s="69" t="n">
        <v>8.420187529611</v>
      </c>
      <c r="G20" s="69" t="n">
        <v>4.89516189300142</v>
      </c>
      <c r="H20" s="100"/>
      <c r="I20" s="69" t="n">
        <v>0.450304786945728</v>
      </c>
      <c r="J20" s="69" t="n">
        <v>24.0717528238264</v>
      </c>
    </row>
    <row r="21" customFormat="false" ht="12.75" hidden="false" customHeight="false" outlineLevel="0" collapsed="false">
      <c r="B21" s="70" t="s">
        <v>76</v>
      </c>
      <c r="C21" s="99"/>
      <c r="D21" s="71" t="s">
        <v>70</v>
      </c>
      <c r="E21" s="71" t="s">
        <v>70</v>
      </c>
      <c r="F21" s="71" t="s">
        <v>70</v>
      </c>
      <c r="G21" s="71" t="s">
        <v>70</v>
      </c>
      <c r="H21" s="100"/>
      <c r="I21" s="71" t="s">
        <v>70</v>
      </c>
      <c r="J21" s="71" t="n">
        <v>0</v>
      </c>
    </row>
    <row r="22" customFormat="false" ht="12.75" hidden="false" customHeight="false" outlineLevel="0" collapsed="false">
      <c r="B22" s="70" t="s">
        <v>77</v>
      </c>
      <c r="C22" s="99"/>
      <c r="D22" s="71" t="n">
        <v>0.318264006339859</v>
      </c>
      <c r="E22" s="71" t="n">
        <v>85.2816286781752</v>
      </c>
      <c r="F22" s="71" t="n">
        <v>7.09208513907947</v>
      </c>
      <c r="G22" s="71" t="n">
        <v>14.7183713218249</v>
      </c>
      <c r="H22" s="100"/>
      <c r="I22" s="71" t="n">
        <v>1.31526015333272</v>
      </c>
      <c r="J22" s="71" t="n">
        <v>40.202511956112</v>
      </c>
    </row>
    <row r="23" customFormat="false" ht="12.75" hidden="false" customHeight="false" outlineLevel="0" collapsed="false">
      <c r="B23" s="70" t="s">
        <v>78</v>
      </c>
      <c r="C23" s="99"/>
      <c r="D23" s="71" t="s">
        <v>70</v>
      </c>
      <c r="E23" s="71" t="s">
        <v>70</v>
      </c>
      <c r="F23" s="71" t="s">
        <v>70</v>
      </c>
      <c r="G23" s="71" t="s">
        <v>70</v>
      </c>
      <c r="H23" s="100"/>
      <c r="I23" s="71" t="s">
        <v>70</v>
      </c>
      <c r="J23" s="71" t="n">
        <v>0</v>
      </c>
    </row>
    <row r="24" customFormat="false" ht="12.75" hidden="false" customHeight="false" outlineLevel="0" collapsed="false">
      <c r="B24" s="70" t="s">
        <v>79</v>
      </c>
      <c r="C24" s="99"/>
      <c r="D24" s="71" t="n">
        <v>0.513959882402376</v>
      </c>
      <c r="E24" s="71" t="n">
        <v>88.8051501407824</v>
      </c>
      <c r="F24" s="71" t="n">
        <v>3.00063268793211</v>
      </c>
      <c r="G24" s="71" t="n">
        <v>11.1948498592176</v>
      </c>
      <c r="H24" s="100"/>
      <c r="I24" s="71" t="n">
        <v>0.792339169471424</v>
      </c>
      <c r="J24" s="71" t="n">
        <v>30.0267003643572</v>
      </c>
    </row>
    <row r="25" customFormat="false" ht="12.75" hidden="false" customHeight="false" outlineLevel="0" collapsed="false">
      <c r="B25" s="70" t="s">
        <v>80</v>
      </c>
      <c r="C25" s="99"/>
      <c r="D25" s="71" t="n">
        <v>0.21967981008264</v>
      </c>
      <c r="E25" s="71" t="n">
        <v>92.7349493894858</v>
      </c>
      <c r="F25" s="71" t="n">
        <v>1.44157791895922</v>
      </c>
      <c r="G25" s="71" t="n">
        <v>7.26505061051425</v>
      </c>
      <c r="H25" s="100"/>
      <c r="I25" s="71" t="n">
        <v>0.30845132610144</v>
      </c>
      <c r="J25" s="71" t="n">
        <v>2.54938947592758</v>
      </c>
    </row>
    <row r="26" customFormat="false" ht="12.75" hidden="false" customHeight="false" outlineLevel="0" collapsed="false">
      <c r="B26" s="72" t="s">
        <v>81</v>
      </c>
      <c r="C26" s="99"/>
      <c r="D26" s="69" t="n">
        <v>0.203097258337716</v>
      </c>
      <c r="E26" s="69" t="n">
        <v>96.1080070784136</v>
      </c>
      <c r="F26" s="69" t="n">
        <v>5.78783177774464</v>
      </c>
      <c r="G26" s="69" t="n">
        <v>3.89199292158642</v>
      </c>
      <c r="H26" s="100"/>
      <c r="I26" s="69" t="n">
        <v>0.420454730522426</v>
      </c>
      <c r="J26" s="69" t="n">
        <v>22.4792719986842</v>
      </c>
    </row>
    <row r="27" customFormat="false" ht="12.75" hidden="false" customHeight="false" outlineLevel="0" collapsed="false">
      <c r="B27" s="68" t="s">
        <v>82</v>
      </c>
      <c r="C27" s="99"/>
      <c r="D27" s="69" t="n">
        <v>0.459850830872678</v>
      </c>
      <c r="E27" s="69" t="n">
        <v>87.7352705986801</v>
      </c>
      <c r="F27" s="69" t="n">
        <v>16.7821691993946</v>
      </c>
      <c r="G27" s="69" t="n">
        <v>12.2647294013199</v>
      </c>
      <c r="H27" s="100"/>
      <c r="I27" s="69" t="n">
        <v>2.46173901079383</v>
      </c>
      <c r="J27" s="69" t="n">
        <v>99.5698831392731</v>
      </c>
    </row>
    <row r="28" customFormat="false" ht="12.75" hidden="false" customHeight="false" outlineLevel="0" collapsed="false">
      <c r="B28" s="68" t="s">
        <v>83</v>
      </c>
      <c r="C28" s="99"/>
      <c r="D28" s="69" t="s">
        <v>70</v>
      </c>
      <c r="E28" s="69" t="s">
        <v>70</v>
      </c>
      <c r="F28" s="69" t="s">
        <v>70</v>
      </c>
      <c r="G28" s="69" t="s">
        <v>70</v>
      </c>
      <c r="H28" s="100"/>
      <c r="I28" s="69" t="s">
        <v>70</v>
      </c>
      <c r="J28" s="69" t="n">
        <v>0</v>
      </c>
    </row>
    <row r="29" customFormat="false" ht="12.75" hidden="false" customHeight="false" outlineLevel="0" collapsed="false">
      <c r="B29" s="68" t="s">
        <v>84</v>
      </c>
      <c r="C29" s="99"/>
      <c r="D29" s="69" t="n">
        <v>0.0321468314886007</v>
      </c>
      <c r="E29" s="69" t="n">
        <v>93.1070284989691</v>
      </c>
      <c r="F29" s="69" t="n">
        <v>6.43113059529129</v>
      </c>
      <c r="G29" s="69" t="n">
        <v>6.89297150103089</v>
      </c>
      <c r="H29" s="100"/>
      <c r="I29" s="69" t="n">
        <v>0.473226958683114</v>
      </c>
      <c r="J29" s="69" t="n">
        <v>17.6738549476034</v>
      </c>
    </row>
    <row r="30" customFormat="false" ht="12.75" hidden="false" customHeight="false" outlineLevel="0" collapsed="false">
      <c r="B30" s="68" t="s">
        <v>125</v>
      </c>
      <c r="C30" s="99"/>
      <c r="D30" s="69" t="n">
        <v>0.271615104751258</v>
      </c>
      <c r="E30" s="69" t="n">
        <v>94.5498095232781</v>
      </c>
      <c r="F30" s="69" t="n">
        <v>8.28604419594224</v>
      </c>
      <c r="G30" s="69" t="n">
        <v>5.45019047672194</v>
      </c>
      <c r="H30" s="100"/>
      <c r="I30" s="69" t="n">
        <v>0.708416755842982</v>
      </c>
      <c r="J30" s="69" t="n">
        <v>29.1267785425013</v>
      </c>
    </row>
    <row r="31" customFormat="false" ht="12.75" hidden="false" customHeight="false" outlineLevel="0" collapsed="false">
      <c r="B31" s="70" t="s">
        <v>86</v>
      </c>
      <c r="C31" s="99"/>
      <c r="D31" s="71" t="n">
        <v>0.0416994575926427</v>
      </c>
      <c r="E31" s="71" t="n">
        <v>98.5839454169825</v>
      </c>
      <c r="F31" s="71" t="n">
        <v>8.69897436615809</v>
      </c>
      <c r="G31" s="71" t="n">
        <v>1.41605458301747</v>
      </c>
      <c r="H31" s="100"/>
      <c r="I31" s="71" t="n">
        <v>0.164291195699805</v>
      </c>
      <c r="J31" s="71" t="n">
        <v>14.0521271704517</v>
      </c>
    </row>
    <row r="32" customFormat="false" ht="12.75" hidden="false" customHeight="false" outlineLevel="0" collapsed="false">
      <c r="B32" s="70" t="s">
        <v>126</v>
      </c>
      <c r="C32" s="99"/>
      <c r="D32" s="71" t="n">
        <v>0.130925944538902</v>
      </c>
      <c r="E32" s="71" t="n">
        <v>98.4687541725495</v>
      </c>
      <c r="F32" s="71" t="n">
        <v>9.81860766978886</v>
      </c>
      <c r="G32" s="71" t="n">
        <v>1.53124582745049</v>
      </c>
      <c r="H32" s="100"/>
      <c r="I32" s="71" t="n">
        <v>0.279268166733476</v>
      </c>
      <c r="J32" s="71" t="n">
        <v>19.9842407370301</v>
      </c>
    </row>
    <row r="33" customFormat="false" ht="12.75" hidden="false" customHeight="false" outlineLevel="0" collapsed="false">
      <c r="B33" s="70" t="s">
        <v>88</v>
      </c>
      <c r="C33" s="99"/>
      <c r="D33" s="71" t="s">
        <v>70</v>
      </c>
      <c r="E33" s="71" t="s">
        <v>70</v>
      </c>
      <c r="F33" s="71" t="s">
        <v>70</v>
      </c>
      <c r="G33" s="71" t="s">
        <v>70</v>
      </c>
      <c r="H33" s="100"/>
      <c r="I33" s="71" t="s">
        <v>70</v>
      </c>
      <c r="J33" s="71" t="n">
        <v>0</v>
      </c>
    </row>
    <row r="34" customFormat="false" ht="12.75" hidden="false" customHeight="false" outlineLevel="0" collapsed="false">
      <c r="B34" s="70" t="s">
        <v>89</v>
      </c>
      <c r="C34" s="99"/>
      <c r="D34" s="71" t="s">
        <v>70</v>
      </c>
      <c r="E34" s="71" t="s">
        <v>70</v>
      </c>
      <c r="F34" s="71" t="s">
        <v>70</v>
      </c>
      <c r="G34" s="71" t="s">
        <v>70</v>
      </c>
      <c r="H34" s="100"/>
      <c r="I34" s="71" t="s">
        <v>70</v>
      </c>
      <c r="J34" s="71" t="n">
        <v>0</v>
      </c>
    </row>
    <row r="35" customFormat="false" ht="12.75" hidden="false" customHeight="false" outlineLevel="0" collapsed="false">
      <c r="B35" s="68" t="s">
        <v>90</v>
      </c>
      <c r="C35" s="99"/>
      <c r="D35" s="69" t="s">
        <v>70</v>
      </c>
      <c r="E35" s="69" t="s">
        <v>70</v>
      </c>
      <c r="F35" s="69" t="s">
        <v>70</v>
      </c>
      <c r="G35" s="69" t="s">
        <v>70</v>
      </c>
      <c r="H35" s="101"/>
      <c r="I35" s="69" t="s">
        <v>70</v>
      </c>
      <c r="J35" s="69" t="n">
        <v>0</v>
      </c>
    </row>
    <row r="36" customFormat="false" ht="12.75" hidden="false" customHeight="false" outlineLevel="0" collapsed="false">
      <c r="B36" s="68" t="s">
        <v>91</v>
      </c>
      <c r="C36" s="99"/>
      <c r="D36" s="69" t="s">
        <v>70</v>
      </c>
      <c r="E36" s="69" t="s">
        <v>70</v>
      </c>
      <c r="F36" s="69" t="s">
        <v>70</v>
      </c>
      <c r="G36" s="69" t="s">
        <v>70</v>
      </c>
      <c r="H36" s="101"/>
      <c r="I36" s="69" t="s">
        <v>70</v>
      </c>
      <c r="J36" s="69" t="n">
        <v>0</v>
      </c>
    </row>
    <row r="37" customFormat="false" ht="12.75" hidden="false" customHeight="false" outlineLevel="0" collapsed="false">
      <c r="B37" s="68" t="s">
        <v>127</v>
      </c>
      <c r="C37" s="99"/>
      <c r="D37" s="69" t="n">
        <v>0.326364597178735</v>
      </c>
      <c r="E37" s="69" t="n">
        <v>91.6955380801579</v>
      </c>
      <c r="F37" s="69" t="n">
        <v>8.67321952662538</v>
      </c>
      <c r="G37" s="69" t="n">
        <v>8.3044619198421</v>
      </c>
      <c r="H37" s="100"/>
      <c r="I37" s="69" t="n">
        <v>1.01952598629909</v>
      </c>
      <c r="J37" s="69" t="n">
        <v>34.4067548800817</v>
      </c>
    </row>
    <row r="38" customFormat="false" ht="12.75" hidden="false" customHeight="false" outlineLevel="0" collapsed="false">
      <c r="B38" s="72" t="s">
        <v>93</v>
      </c>
      <c r="C38" s="99"/>
      <c r="D38" s="69" t="s">
        <v>70</v>
      </c>
      <c r="E38" s="69" t="s">
        <v>70</v>
      </c>
      <c r="F38" s="69" t="s">
        <v>70</v>
      </c>
      <c r="G38" s="69" t="s">
        <v>70</v>
      </c>
      <c r="H38" s="100"/>
      <c r="I38" s="69" t="s">
        <v>70</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149"/>
      <c r="E40" s="75"/>
      <c r="F40" s="149"/>
      <c r="G40" s="75"/>
      <c r="H40" s="100"/>
      <c r="I40" s="149"/>
      <c r="J40" s="75"/>
    </row>
    <row r="41" customFormat="false" ht="14.25" hidden="false" customHeight="false" outlineLevel="0" collapsed="false">
      <c r="B41" s="76" t="s">
        <v>94</v>
      </c>
      <c r="C41" s="99"/>
      <c r="D41" s="78" t="n">
        <v>0.222792907816574</v>
      </c>
      <c r="E41" s="78" t="n">
        <v>93.6806860289742</v>
      </c>
      <c r="F41" s="78" t="n">
        <v>7.9680646155378</v>
      </c>
      <c r="G41" s="78" t="n">
        <v>6.31931397102583</v>
      </c>
      <c r="H41" s="156"/>
      <c r="I41" s="78" t="n">
        <v>0.712240944936512</v>
      </c>
      <c r="J41" s="78" t="n">
        <v>27.0794692455319</v>
      </c>
    </row>
    <row r="45" customFormat="false" ht="14.25" hidden="false" customHeight="false" outlineLevel="0" collapsed="false">
      <c r="B45" s="82" t="s">
        <v>110</v>
      </c>
    </row>
  </sheetData>
  <mergeCells count="6">
    <mergeCell ref="B2:J2"/>
    <mergeCell ref="B4:J4"/>
    <mergeCell ref="B6:J6"/>
    <mergeCell ref="D8:E8"/>
    <mergeCell ref="F8:G8"/>
    <mergeCell ref="I8:J8"/>
  </mergeCells>
  <conditionalFormatting sqref="B15:B16 B18:B39">
    <cfRule type="cellIs" priority="2" operator="equal" aboveAverage="0" equalAverage="0" bottom="0" percent="0" rank="0" text="" dxfId="46">
      <formula>"División"</formula>
    </cfRule>
  </conditionalFormatting>
  <conditionalFormatting sqref="B17">
    <cfRule type="cellIs" priority="3" operator="equal" aboveAverage="0" equalAverage="0" bottom="0" percent="0" rank="0" text="" dxfId="47">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9.14"/>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6</v>
      </c>
    </row>
    <row r="2" s="61" customFormat="true" ht="15.75" hidden="false" customHeight="false" outlineLevel="0" collapsed="false">
      <c r="B2" s="32" t="s">
        <v>281</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9</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82</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6</v>
      </c>
      <c r="E9" s="97"/>
      <c r="F9" s="97" t="s">
        <v>138</v>
      </c>
      <c r="G9" s="97"/>
      <c r="H9" s="142"/>
      <c r="I9" s="97" t="s">
        <v>112</v>
      </c>
      <c r="J9" s="97"/>
      <c r="K9" s="98"/>
      <c r="L9" s="98"/>
      <c r="N9" s="113"/>
      <c r="O9" s="115"/>
      <c r="P9" s="115"/>
      <c r="Q9" s="115"/>
    </row>
    <row r="10" s="61" customFormat="true" ht="13.5" hidden="false" customHeight="false" outlineLevel="0" collapsed="false">
      <c r="B10" s="107"/>
      <c r="C10" s="116"/>
      <c r="D10" s="95" t="s">
        <v>283</v>
      </c>
      <c r="E10" s="95"/>
      <c r="F10" s="95" t="s">
        <v>284</v>
      </c>
      <c r="G10" s="95"/>
      <c r="H10" s="142"/>
      <c r="I10" s="95" t="s">
        <v>285</v>
      </c>
      <c r="J10" s="95"/>
      <c r="K10" s="98"/>
      <c r="L10" s="98"/>
      <c r="N10" s="113"/>
      <c r="O10" s="115"/>
      <c r="P10" s="115"/>
      <c r="Q10" s="115"/>
    </row>
    <row r="11" s="61" customFormat="true" ht="12.75" hidden="false" customHeight="false" outlineLevel="0" collapsed="false">
      <c r="B11" s="107" t="s">
        <v>55</v>
      </c>
      <c r="C11" s="116"/>
      <c r="D11" s="97" t="s">
        <v>120</v>
      </c>
      <c r="E11" s="97" t="s">
        <v>143</v>
      </c>
      <c r="F11" s="97" t="s">
        <v>120</v>
      </c>
      <c r="G11" s="97" t="s">
        <v>143</v>
      </c>
      <c r="H11" s="142"/>
      <c r="I11" s="97" t="s">
        <v>120</v>
      </c>
      <c r="J11" s="97" t="s">
        <v>143</v>
      </c>
      <c r="K11" s="98"/>
      <c r="L11" s="98"/>
      <c r="N11" s="113"/>
      <c r="O11" s="115"/>
      <c r="P11" s="115"/>
      <c r="Q11" s="115"/>
    </row>
    <row r="12" s="61" customFormat="true" ht="12.75" hidden="false" customHeight="false" outlineLevel="0" collapsed="false">
      <c r="B12" s="107"/>
      <c r="C12" s="116"/>
      <c r="D12" s="95" t="s">
        <v>122</v>
      </c>
      <c r="E12" s="95" t="s">
        <v>286</v>
      </c>
      <c r="F12" s="95" t="s">
        <v>122</v>
      </c>
      <c r="G12" s="95" t="s">
        <v>286</v>
      </c>
      <c r="H12" s="142"/>
      <c r="I12" s="95" t="s">
        <v>122</v>
      </c>
      <c r="J12" s="95" t="s">
        <v>145</v>
      </c>
      <c r="K12" s="98"/>
      <c r="L12" s="98"/>
      <c r="N12" s="113"/>
      <c r="O12" s="115"/>
      <c r="P12" s="115"/>
      <c r="Q12" s="115"/>
    </row>
    <row r="13" s="61" customFormat="true" ht="13.5" hidden="false" customHeight="false" outlineLevel="0" collapsed="false">
      <c r="B13" s="120" t="s">
        <v>133</v>
      </c>
      <c r="C13" s="116"/>
      <c r="D13" s="95" t="s">
        <v>65</v>
      </c>
      <c r="E13" s="95" t="s">
        <v>146</v>
      </c>
      <c r="F13" s="95" t="s">
        <v>65</v>
      </c>
      <c r="G13" s="95" t="s">
        <v>146</v>
      </c>
      <c r="H13" s="142"/>
      <c r="I13" s="95" t="s">
        <v>65</v>
      </c>
      <c r="J13" s="95" t="s">
        <v>146</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9</v>
      </c>
      <c r="C15" s="123"/>
      <c r="D15" s="66" t="n">
        <v>0.0729181280480102</v>
      </c>
      <c r="E15" s="66" t="n">
        <v>100</v>
      </c>
      <c r="F15" s="66" t="s">
        <v>70</v>
      </c>
      <c r="G15" s="66" t="n">
        <v>0</v>
      </c>
      <c r="H15" s="100"/>
      <c r="I15" s="66" t="n">
        <v>0.0729181280480102</v>
      </c>
      <c r="J15" s="66" t="n">
        <v>13.9722079624154</v>
      </c>
    </row>
    <row r="16" customFormat="false" ht="12.75" hidden="false" customHeight="false" outlineLevel="0" collapsed="false">
      <c r="B16" s="68" t="s">
        <v>71</v>
      </c>
      <c r="C16" s="123"/>
      <c r="D16" s="69" t="n">
        <v>0.498259948376904</v>
      </c>
      <c r="E16" s="69" t="n">
        <v>99.9909676844675</v>
      </c>
      <c r="F16" s="69" t="n">
        <v>2.4147096013288</v>
      </c>
      <c r="G16" s="69" t="n">
        <v>0.00903231553251769</v>
      </c>
      <c r="H16" s="100"/>
      <c r="I16" s="69" t="n">
        <v>0.498433048156581</v>
      </c>
      <c r="J16" s="69" t="n">
        <v>35.3689190327372</v>
      </c>
    </row>
    <row r="17" customFormat="false" ht="12.75" hidden="false" customHeight="false" outlineLevel="0" collapsed="false">
      <c r="B17" s="68" t="s">
        <v>72</v>
      </c>
      <c r="C17" s="123"/>
      <c r="D17" s="69" t="s">
        <v>70</v>
      </c>
      <c r="E17" s="69" t="s">
        <v>70</v>
      </c>
      <c r="F17" s="69" t="s">
        <v>70</v>
      </c>
      <c r="G17" s="69" t="s">
        <v>70</v>
      </c>
      <c r="H17" s="100"/>
      <c r="I17" s="69" t="s">
        <v>70</v>
      </c>
      <c r="J17" s="69" t="n">
        <v>0</v>
      </c>
    </row>
    <row r="18" customFormat="false" ht="12.75" hidden="false" customHeight="false" outlineLevel="0" collapsed="false">
      <c r="B18" s="68" t="s">
        <v>73</v>
      </c>
      <c r="C18" s="99"/>
      <c r="D18" s="69" t="n">
        <v>0.604533481606181</v>
      </c>
      <c r="E18" s="69" t="n">
        <v>100</v>
      </c>
      <c r="F18" s="69" t="s">
        <v>70</v>
      </c>
      <c r="G18" s="69" t="n">
        <v>0</v>
      </c>
      <c r="H18" s="100"/>
      <c r="I18" s="69" t="n">
        <v>0.604533481606181</v>
      </c>
      <c r="J18" s="69" t="n">
        <v>4.84922354745408</v>
      </c>
    </row>
    <row r="19" customFormat="false" ht="12.75" hidden="false" customHeight="false" outlineLevel="0" collapsed="false">
      <c r="B19" s="68" t="s">
        <v>123</v>
      </c>
      <c r="C19" s="99"/>
      <c r="D19" s="69" t="n">
        <v>0.46627543096805</v>
      </c>
      <c r="E19" s="69" t="n">
        <v>100</v>
      </c>
      <c r="F19" s="69" t="s">
        <v>70</v>
      </c>
      <c r="G19" s="69" t="n">
        <v>0</v>
      </c>
      <c r="H19" s="100"/>
      <c r="I19" s="69" t="n">
        <v>0.46627543096805</v>
      </c>
      <c r="J19" s="69" t="n">
        <v>24.6989399374809</v>
      </c>
    </row>
    <row r="20" customFormat="false" ht="12.75" hidden="false" customHeight="false" outlineLevel="0" collapsed="false">
      <c r="B20" s="68" t="s">
        <v>124</v>
      </c>
      <c r="C20" s="99"/>
      <c r="D20" s="69" t="n">
        <v>0.450304786945728</v>
      </c>
      <c r="E20" s="69" t="n">
        <v>100</v>
      </c>
      <c r="F20" s="69" t="s">
        <v>70</v>
      </c>
      <c r="G20" s="69" t="n">
        <v>0</v>
      </c>
      <c r="H20" s="100"/>
      <c r="I20" s="69" t="n">
        <v>0.450304786945728</v>
      </c>
      <c r="J20" s="69" t="n">
        <v>24.0717528238264</v>
      </c>
    </row>
    <row r="21" customFormat="false" ht="12.75" hidden="false" customHeight="false" outlineLevel="0" collapsed="false">
      <c r="B21" s="70" t="s">
        <v>76</v>
      </c>
      <c r="C21" s="99"/>
      <c r="D21" s="71" t="s">
        <v>70</v>
      </c>
      <c r="E21" s="71" t="s">
        <v>70</v>
      </c>
      <c r="F21" s="71" t="s">
        <v>70</v>
      </c>
      <c r="G21" s="71" t="s">
        <v>70</v>
      </c>
      <c r="H21" s="100"/>
      <c r="I21" s="71" t="s">
        <v>70</v>
      </c>
      <c r="J21" s="71" t="n">
        <v>0</v>
      </c>
    </row>
    <row r="22" customFormat="false" ht="12.75" hidden="false" customHeight="false" outlineLevel="0" collapsed="false">
      <c r="B22" s="70" t="s">
        <v>77</v>
      </c>
      <c r="C22" s="99"/>
      <c r="D22" s="71" t="n">
        <v>1.31526015333272</v>
      </c>
      <c r="E22" s="71" t="n">
        <v>100</v>
      </c>
      <c r="F22" s="71" t="s">
        <v>70</v>
      </c>
      <c r="G22" s="71" t="n">
        <v>0</v>
      </c>
      <c r="H22" s="100"/>
      <c r="I22" s="71" t="n">
        <v>1.31526015333272</v>
      </c>
      <c r="J22" s="71" t="n">
        <v>40.202511956112</v>
      </c>
    </row>
    <row r="23" customFormat="false" ht="12.75" hidden="false" customHeight="false" outlineLevel="0" collapsed="false">
      <c r="B23" s="70" t="s">
        <v>78</v>
      </c>
      <c r="C23" s="99"/>
      <c r="D23" s="71" t="s">
        <v>70</v>
      </c>
      <c r="E23" s="71" t="s">
        <v>70</v>
      </c>
      <c r="F23" s="71" t="s">
        <v>70</v>
      </c>
      <c r="G23" s="71" t="s">
        <v>70</v>
      </c>
      <c r="H23" s="100"/>
      <c r="I23" s="71" t="s">
        <v>70</v>
      </c>
      <c r="J23" s="71" t="n">
        <v>0</v>
      </c>
    </row>
    <row r="24" customFormat="false" ht="12.75" hidden="false" customHeight="false" outlineLevel="0" collapsed="false">
      <c r="B24" s="70" t="s">
        <v>79</v>
      </c>
      <c r="C24" s="99"/>
      <c r="D24" s="71" t="n">
        <v>0.792339169471424</v>
      </c>
      <c r="E24" s="71" t="n">
        <v>100</v>
      </c>
      <c r="F24" s="71" t="s">
        <v>70</v>
      </c>
      <c r="G24" s="71" t="n">
        <v>0</v>
      </c>
      <c r="H24" s="100"/>
      <c r="I24" s="71" t="n">
        <v>0.792339169471424</v>
      </c>
      <c r="J24" s="71" t="n">
        <v>30.0267003643572</v>
      </c>
    </row>
    <row r="25" customFormat="false" ht="12.75" hidden="false" customHeight="false" outlineLevel="0" collapsed="false">
      <c r="B25" s="70" t="s">
        <v>80</v>
      </c>
      <c r="C25" s="99"/>
      <c r="D25" s="71" t="n">
        <v>0.30845132610144</v>
      </c>
      <c r="E25" s="71" t="n">
        <v>100</v>
      </c>
      <c r="F25" s="71" t="s">
        <v>70</v>
      </c>
      <c r="G25" s="71" t="n">
        <v>0</v>
      </c>
      <c r="H25" s="100"/>
      <c r="I25" s="71" t="n">
        <v>0.30845132610144</v>
      </c>
      <c r="J25" s="71" t="n">
        <v>2.54938947592758</v>
      </c>
    </row>
    <row r="26" customFormat="false" ht="12.75" hidden="false" customHeight="false" outlineLevel="0" collapsed="false">
      <c r="B26" s="72" t="s">
        <v>81</v>
      </c>
      <c r="C26" s="99"/>
      <c r="D26" s="69" t="n">
        <v>0.420454730522426</v>
      </c>
      <c r="E26" s="69" t="n">
        <v>100</v>
      </c>
      <c r="F26" s="69" t="s">
        <v>70</v>
      </c>
      <c r="G26" s="69" t="n">
        <v>0</v>
      </c>
      <c r="H26" s="100"/>
      <c r="I26" s="69" t="n">
        <v>0.420454730522426</v>
      </c>
      <c r="J26" s="69" t="n">
        <v>22.4792719986842</v>
      </c>
    </row>
    <row r="27" customFormat="false" ht="12.75" hidden="false" customHeight="false" outlineLevel="0" collapsed="false">
      <c r="B27" s="68" t="s">
        <v>82</v>
      </c>
      <c r="C27" s="99"/>
      <c r="D27" s="69" t="n">
        <v>2.46173901079383</v>
      </c>
      <c r="E27" s="69" t="n">
        <v>100</v>
      </c>
      <c r="F27" s="69" t="s">
        <v>70</v>
      </c>
      <c r="G27" s="69" t="n">
        <v>0</v>
      </c>
      <c r="H27" s="100"/>
      <c r="I27" s="69" t="n">
        <v>2.46173901079383</v>
      </c>
      <c r="J27" s="69" t="n">
        <v>99.5698831392731</v>
      </c>
    </row>
    <row r="28" customFormat="false" ht="12.75" hidden="false" customHeight="false" outlineLevel="0" collapsed="false">
      <c r="B28" s="68" t="s">
        <v>83</v>
      </c>
      <c r="C28" s="99"/>
      <c r="D28" s="69" t="s">
        <v>70</v>
      </c>
      <c r="E28" s="69" t="s">
        <v>70</v>
      </c>
      <c r="F28" s="69" t="s">
        <v>70</v>
      </c>
      <c r="G28" s="69" t="s">
        <v>70</v>
      </c>
      <c r="H28" s="100"/>
      <c r="I28" s="69" t="s">
        <v>70</v>
      </c>
      <c r="J28" s="69" t="n">
        <v>0</v>
      </c>
    </row>
    <row r="29" customFormat="false" ht="12.75" hidden="false" customHeight="false" outlineLevel="0" collapsed="false">
      <c r="B29" s="68" t="s">
        <v>84</v>
      </c>
      <c r="C29" s="99"/>
      <c r="D29" s="69" t="n">
        <v>0.473226958683114</v>
      </c>
      <c r="E29" s="69" t="n">
        <v>100</v>
      </c>
      <c r="F29" s="69" t="s">
        <v>70</v>
      </c>
      <c r="G29" s="69" t="n">
        <v>0</v>
      </c>
      <c r="H29" s="100"/>
      <c r="I29" s="69" t="n">
        <v>0.473226958683114</v>
      </c>
      <c r="J29" s="69" t="n">
        <v>17.6738549476034</v>
      </c>
    </row>
    <row r="30" customFormat="false" ht="12.75" hidden="false" customHeight="false" outlineLevel="0" collapsed="false">
      <c r="B30" s="68" t="s">
        <v>125</v>
      </c>
      <c r="C30" s="99"/>
      <c r="D30" s="69" t="n">
        <v>0.708416755842982</v>
      </c>
      <c r="E30" s="69" t="n">
        <v>100</v>
      </c>
      <c r="F30" s="69" t="s">
        <v>70</v>
      </c>
      <c r="G30" s="69" t="n">
        <v>0</v>
      </c>
      <c r="H30" s="100"/>
      <c r="I30" s="69" t="n">
        <v>0.708416755842982</v>
      </c>
      <c r="J30" s="69" t="n">
        <v>29.1267785425013</v>
      </c>
    </row>
    <row r="31" customFormat="false" ht="12.75" hidden="false" customHeight="false" outlineLevel="0" collapsed="false">
      <c r="B31" s="70" t="s">
        <v>86</v>
      </c>
      <c r="C31" s="99"/>
      <c r="D31" s="71" t="n">
        <v>0.163454772316759</v>
      </c>
      <c r="E31" s="71" t="n">
        <v>99.9981409960455</v>
      </c>
      <c r="F31" s="71" t="n">
        <v>45.1565480360295</v>
      </c>
      <c r="G31" s="71" t="n">
        <v>0.0018590039545485</v>
      </c>
      <c r="H31" s="100"/>
      <c r="I31" s="71" t="n">
        <v>0.164291195699805</v>
      </c>
      <c r="J31" s="71" t="n">
        <v>14.0521271704517</v>
      </c>
    </row>
    <row r="32" customFormat="false" ht="12.75" hidden="false" customHeight="false" outlineLevel="0" collapsed="false">
      <c r="B32" s="70" t="s">
        <v>126</v>
      </c>
      <c r="C32" s="99"/>
      <c r="D32" s="71" t="n">
        <v>0.279145732019244</v>
      </c>
      <c r="E32" s="71" t="n">
        <v>99.997344641974</v>
      </c>
      <c r="F32" s="71" t="n">
        <v>4.89000095493128</v>
      </c>
      <c r="G32" s="71" t="n">
        <v>0.00265535802604905</v>
      </c>
      <c r="H32" s="100"/>
      <c r="I32" s="71" t="n">
        <v>0.279268166733476</v>
      </c>
      <c r="J32" s="71" t="n">
        <v>19.9842407370301</v>
      </c>
    </row>
    <row r="33" customFormat="false" ht="12.75" hidden="false" customHeight="false" outlineLevel="0" collapsed="false">
      <c r="B33" s="70" t="s">
        <v>88</v>
      </c>
      <c r="C33" s="99"/>
      <c r="D33" s="71" t="s">
        <v>70</v>
      </c>
      <c r="E33" s="71" t="s">
        <v>70</v>
      </c>
      <c r="F33" s="71" t="s">
        <v>70</v>
      </c>
      <c r="G33" s="71" t="s">
        <v>70</v>
      </c>
      <c r="H33" s="100"/>
      <c r="I33" s="71" t="s">
        <v>70</v>
      </c>
      <c r="J33" s="71" t="n">
        <v>0</v>
      </c>
    </row>
    <row r="34" customFormat="false" ht="12.75" hidden="false" customHeight="false" outlineLevel="0" collapsed="false">
      <c r="B34" s="70" t="s">
        <v>89</v>
      </c>
      <c r="C34" s="99"/>
      <c r="D34" s="71" t="s">
        <v>70</v>
      </c>
      <c r="E34" s="71" t="s">
        <v>70</v>
      </c>
      <c r="F34" s="71" t="s">
        <v>70</v>
      </c>
      <c r="G34" s="71" t="s">
        <v>70</v>
      </c>
      <c r="H34" s="100"/>
      <c r="I34" s="71" t="s">
        <v>70</v>
      </c>
      <c r="J34" s="71" t="n">
        <v>0</v>
      </c>
    </row>
    <row r="35" customFormat="false" ht="12.75" hidden="false" customHeight="false" outlineLevel="0" collapsed="false">
      <c r="B35" s="68" t="s">
        <v>90</v>
      </c>
      <c r="C35" s="99"/>
      <c r="D35" s="69" t="s">
        <v>70</v>
      </c>
      <c r="E35" s="69" t="s">
        <v>70</v>
      </c>
      <c r="F35" s="69" t="s">
        <v>70</v>
      </c>
      <c r="G35" s="69" t="s">
        <v>70</v>
      </c>
      <c r="H35" s="101"/>
      <c r="I35" s="69" t="s">
        <v>70</v>
      </c>
      <c r="J35" s="69" t="n">
        <v>0</v>
      </c>
    </row>
    <row r="36" customFormat="false" ht="12.75" hidden="false" customHeight="false" outlineLevel="0" collapsed="false">
      <c r="B36" s="68" t="s">
        <v>91</v>
      </c>
      <c r="C36" s="99"/>
      <c r="D36" s="69" t="s">
        <v>70</v>
      </c>
      <c r="E36" s="69" t="s">
        <v>70</v>
      </c>
      <c r="F36" s="69" t="s">
        <v>70</v>
      </c>
      <c r="G36" s="69" t="s">
        <v>70</v>
      </c>
      <c r="H36" s="101"/>
      <c r="I36" s="69" t="s">
        <v>70</v>
      </c>
      <c r="J36" s="69" t="n">
        <v>0</v>
      </c>
    </row>
    <row r="37" customFormat="false" ht="12.75" hidden="false" customHeight="false" outlineLevel="0" collapsed="false">
      <c r="B37" s="68" t="s">
        <v>127</v>
      </c>
      <c r="C37" s="99"/>
      <c r="D37" s="69" t="n">
        <v>1.01953033830111</v>
      </c>
      <c r="E37" s="69" t="n">
        <v>99.9993823020715</v>
      </c>
      <c r="F37" s="69" t="n">
        <v>0.314978515759701</v>
      </c>
      <c r="G37" s="69" t="n">
        <v>0.000617697928456931</v>
      </c>
      <c r="H37" s="100"/>
      <c r="I37" s="69" t="n">
        <v>1.01952598629909</v>
      </c>
      <c r="J37" s="69" t="n">
        <v>34.4067548800817</v>
      </c>
    </row>
    <row r="38" customFormat="false" ht="12.75" hidden="false" customHeight="false" outlineLevel="0" collapsed="false">
      <c r="B38" s="72" t="s">
        <v>93</v>
      </c>
      <c r="C38" s="99"/>
      <c r="D38" s="69" t="s">
        <v>70</v>
      </c>
      <c r="E38" s="69" t="s">
        <v>70</v>
      </c>
      <c r="F38" s="69" t="s">
        <v>70</v>
      </c>
      <c r="G38" s="69" t="s">
        <v>70</v>
      </c>
      <c r="H38" s="100"/>
      <c r="I38" s="69" t="s">
        <v>70</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C40" s="99"/>
      <c r="D40" s="75"/>
      <c r="E40" s="75"/>
      <c r="F40" s="75"/>
      <c r="G40" s="75"/>
      <c r="H40" s="100"/>
      <c r="I40" s="75"/>
      <c r="J40" s="75"/>
    </row>
    <row r="41" customFormat="false" ht="14.25" hidden="false" customHeight="false" outlineLevel="0" collapsed="false">
      <c r="B41" s="76" t="s">
        <v>94</v>
      </c>
      <c r="C41" s="123"/>
      <c r="D41" s="78" t="n">
        <v>0.712208517412813</v>
      </c>
      <c r="E41" s="78" t="n">
        <v>99.998987502342</v>
      </c>
      <c r="F41" s="78" t="n">
        <v>3.91493431575252</v>
      </c>
      <c r="G41" s="78" t="n">
        <v>0.00101249765797197</v>
      </c>
      <c r="H41" s="101"/>
      <c r="I41" s="78" t="n">
        <v>0.712240944936512</v>
      </c>
      <c r="J41" s="78" t="n">
        <v>27.0794692455319</v>
      </c>
    </row>
    <row r="43" customFormat="false" ht="12.75" hidden="false" customHeight="false" outlineLevel="0" collapsed="false">
      <c r="B43" s="80" t="s">
        <v>95</v>
      </c>
    </row>
    <row r="44" customFormat="false" ht="12.75" hidden="false" customHeight="false" outlineLevel="0" collapsed="false">
      <c r="B44" s="80" t="s">
        <v>287</v>
      </c>
      <c r="C44" s="80"/>
    </row>
    <row r="45" customFormat="false" ht="14.25" hidden="false" customHeight="false" outlineLevel="0" collapsed="false">
      <c r="B45" s="80"/>
      <c r="C45" s="82"/>
    </row>
    <row r="46" customFormat="false" ht="14.25" hidden="false" customHeight="false" outlineLevel="0" collapsed="false">
      <c r="B46" s="82" t="s">
        <v>110</v>
      </c>
    </row>
  </sheetData>
  <mergeCells count="9">
    <mergeCell ref="B2:J2"/>
    <mergeCell ref="B4:J4"/>
    <mergeCell ref="B6:J7"/>
    <mergeCell ref="D9:E9"/>
    <mergeCell ref="F9:G9"/>
    <mergeCell ref="I9:J9"/>
    <mergeCell ref="D10:E10"/>
    <mergeCell ref="F10:G10"/>
    <mergeCell ref="I10:J10"/>
  </mergeCells>
  <conditionalFormatting sqref="B15:B16 B18:B39">
    <cfRule type="cellIs" priority="2" operator="equal" aboveAverage="0" equalAverage="0" bottom="0" percent="0" rank="0" text="" dxfId="48">
      <formula>"División"</formula>
    </cfRule>
  </conditionalFormatting>
  <conditionalFormatting sqref="B17">
    <cfRule type="cellIs" priority="3" operator="equal" aboveAverage="0" equalAverage="0" bottom="0" percent="0" rank="0" text="" dxfId="49">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22.99"/>
    <col collapsed="false" customWidth="true" hidden="false" outlineLevel="0" max="6" min="6" style="62" width="12.7"/>
    <col collapsed="false" customWidth="true" hidden="false" outlineLevel="0" max="7" min="7" style="62" width="24.99"/>
    <col collapsed="false" customWidth="true" hidden="false" outlineLevel="0" max="8" min="8" style="62" width="12.7"/>
    <col collapsed="false" customWidth="true" hidden="false" outlineLevel="0" max="9" min="9" style="62" width="25.13"/>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6</v>
      </c>
    </row>
    <row r="2" s="61" customFormat="true" ht="15.75" hidden="false" customHeight="false" outlineLevel="0" collapsed="false">
      <c r="B2" s="32" t="s">
        <v>288</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9</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90</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7</v>
      </c>
      <c r="E9" s="106"/>
      <c r="F9" s="106" t="s">
        <v>118</v>
      </c>
      <c r="G9" s="106"/>
      <c r="H9" s="97" t="s">
        <v>119</v>
      </c>
      <c r="I9" s="97"/>
      <c r="K9" s="106" t="s">
        <v>289</v>
      </c>
      <c r="L9" s="106"/>
    </row>
    <row r="10" s="61" customFormat="true" ht="13.5" hidden="false" customHeight="true" outlineLevel="0" collapsed="false">
      <c r="B10" s="107" t="s">
        <v>55</v>
      </c>
      <c r="C10" s="94"/>
      <c r="D10" s="97" t="s">
        <v>120</v>
      </c>
      <c r="E10" s="97" t="s">
        <v>131</v>
      </c>
      <c r="F10" s="97" t="s">
        <v>120</v>
      </c>
      <c r="G10" s="97" t="s">
        <v>131</v>
      </c>
      <c r="H10" s="97" t="s">
        <v>120</v>
      </c>
      <c r="I10" s="97" t="s">
        <v>131</v>
      </c>
      <c r="J10" s="98"/>
      <c r="K10" s="97" t="s">
        <v>120</v>
      </c>
      <c r="L10" s="108" t="s">
        <v>121</v>
      </c>
    </row>
    <row r="11" s="61" customFormat="true" ht="12.75" hidden="false" customHeight="false" outlineLevel="0" collapsed="false">
      <c r="B11" s="107"/>
      <c r="C11" s="94"/>
      <c r="D11" s="95" t="s">
        <v>122</v>
      </c>
      <c r="E11" s="95" t="s">
        <v>291</v>
      </c>
      <c r="F11" s="95" t="s">
        <v>122</v>
      </c>
      <c r="G11" s="95" t="s">
        <v>291</v>
      </c>
      <c r="H11" s="95" t="s">
        <v>122</v>
      </c>
      <c r="I11" s="95" t="s">
        <v>291</v>
      </c>
      <c r="J11" s="98"/>
      <c r="K11" s="95" t="s">
        <v>122</v>
      </c>
      <c r="L11" s="109" t="s">
        <v>132</v>
      </c>
    </row>
    <row r="12" s="61" customFormat="true" ht="13.5" hidden="false" customHeight="false" outlineLevel="0" collapsed="false">
      <c r="B12" s="110" t="s">
        <v>133</v>
      </c>
      <c r="C12" s="94"/>
      <c r="D12" s="96" t="s">
        <v>65</v>
      </c>
      <c r="E12" s="96" t="s">
        <v>65</v>
      </c>
      <c r="F12" s="96" t="s">
        <v>65</v>
      </c>
      <c r="G12" s="96" t="s">
        <v>65</v>
      </c>
      <c r="H12" s="96" t="s">
        <v>65</v>
      </c>
      <c r="I12" s="96" t="s">
        <v>65</v>
      </c>
      <c r="J12" s="98"/>
      <c r="K12" s="96" t="s">
        <v>65</v>
      </c>
      <c r="L12" s="96" t="s">
        <v>65</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9</v>
      </c>
      <c r="D15" s="66" t="n">
        <v>0.28908863094</v>
      </c>
      <c r="E15" s="66" t="n">
        <v>100</v>
      </c>
      <c r="F15" s="66" t="s">
        <v>70</v>
      </c>
      <c r="G15" s="66" t="n">
        <v>0</v>
      </c>
      <c r="H15" s="66" t="s">
        <v>70</v>
      </c>
      <c r="I15" s="66" t="n">
        <v>0</v>
      </c>
      <c r="J15" s="100"/>
      <c r="K15" s="66" t="n">
        <v>0.28908863094</v>
      </c>
      <c r="L15" s="66" t="n">
        <v>0.370511597678558</v>
      </c>
    </row>
    <row r="16" customFormat="false" ht="12.75" hidden="false" customHeight="false" outlineLevel="0" collapsed="false">
      <c r="B16" s="68" t="s">
        <v>71</v>
      </c>
      <c r="D16" s="69" t="n">
        <v>0.103503264640292</v>
      </c>
      <c r="E16" s="69" t="n">
        <v>100</v>
      </c>
      <c r="F16" s="69" t="s">
        <v>70</v>
      </c>
      <c r="G16" s="69" t="n">
        <v>0</v>
      </c>
      <c r="H16" s="69" t="s">
        <v>70</v>
      </c>
      <c r="I16" s="69" t="n">
        <v>0</v>
      </c>
      <c r="J16" s="100"/>
      <c r="K16" s="69" t="n">
        <v>0.103503264640292</v>
      </c>
      <c r="L16" s="69" t="n">
        <v>0.0623575910670944</v>
      </c>
    </row>
    <row r="17" customFormat="false" ht="12.75" hidden="false" customHeight="false" outlineLevel="0" collapsed="false">
      <c r="B17" s="68" t="s">
        <v>72</v>
      </c>
      <c r="D17" s="69" t="s">
        <v>70</v>
      </c>
      <c r="E17" s="69" t="s">
        <v>70</v>
      </c>
      <c r="F17" s="69" t="s">
        <v>70</v>
      </c>
      <c r="G17" s="69" t="s">
        <v>70</v>
      </c>
      <c r="H17" s="69" t="s">
        <v>70</v>
      </c>
      <c r="I17" s="69" t="s">
        <v>70</v>
      </c>
      <c r="J17" s="100"/>
      <c r="K17" s="69" t="s">
        <v>70</v>
      </c>
      <c r="L17" s="69" t="n">
        <v>0</v>
      </c>
    </row>
    <row r="18" customFormat="false" ht="12.75" hidden="false" customHeight="false" outlineLevel="0" collapsed="false">
      <c r="B18" s="68" t="s">
        <v>73</v>
      </c>
      <c r="D18" s="69" t="s">
        <v>70</v>
      </c>
      <c r="E18" s="69" t="s">
        <v>70</v>
      </c>
      <c r="F18" s="69" t="s">
        <v>70</v>
      </c>
      <c r="G18" s="69" t="s">
        <v>70</v>
      </c>
      <c r="H18" s="69" t="s">
        <v>70</v>
      </c>
      <c r="I18" s="69" t="s">
        <v>70</v>
      </c>
      <c r="J18" s="100"/>
      <c r="K18" s="69" t="s">
        <v>70</v>
      </c>
      <c r="L18" s="69" t="n">
        <v>0</v>
      </c>
    </row>
    <row r="19" customFormat="false" ht="12.75" hidden="false" customHeight="false" outlineLevel="0" collapsed="false">
      <c r="B19" s="68" t="s">
        <v>123</v>
      </c>
      <c r="D19" s="69" t="n">
        <v>0.173771129211219</v>
      </c>
      <c r="E19" s="69" t="n">
        <v>100</v>
      </c>
      <c r="F19" s="69" t="s">
        <v>70</v>
      </c>
      <c r="G19" s="69" t="n">
        <v>0</v>
      </c>
      <c r="H19" s="69" t="s">
        <v>70</v>
      </c>
      <c r="I19" s="69" t="n">
        <v>0</v>
      </c>
      <c r="J19" s="100"/>
      <c r="K19" s="69" t="n">
        <v>0.173771129211219</v>
      </c>
      <c r="L19" s="69" t="n">
        <v>2.70589382876995</v>
      </c>
    </row>
    <row r="20" customFormat="false" ht="12.75" hidden="false" customHeight="false" outlineLevel="0" collapsed="false">
      <c r="B20" s="68" t="s">
        <v>124</v>
      </c>
      <c r="D20" s="69" t="n">
        <v>0.186408951309134</v>
      </c>
      <c r="E20" s="69" t="n">
        <v>100</v>
      </c>
      <c r="F20" s="69" t="s">
        <v>70</v>
      </c>
      <c r="G20" s="69" t="n">
        <v>0</v>
      </c>
      <c r="H20" s="69" t="s">
        <v>70</v>
      </c>
      <c r="I20" s="69" t="n">
        <v>0</v>
      </c>
      <c r="J20" s="100"/>
      <c r="K20" s="69" t="n">
        <v>0.186408951309134</v>
      </c>
      <c r="L20" s="69" t="n">
        <v>1.54825962330051</v>
      </c>
    </row>
    <row r="21" customFormat="false" ht="12.75" hidden="false" customHeight="false" outlineLevel="0" collapsed="false">
      <c r="B21" s="70" t="s">
        <v>76</v>
      </c>
      <c r="D21" s="71" t="n">
        <v>0.137671924230776</v>
      </c>
      <c r="E21" s="71" t="n">
        <v>100</v>
      </c>
      <c r="F21" s="71" t="s">
        <v>70</v>
      </c>
      <c r="G21" s="71" t="n">
        <v>0</v>
      </c>
      <c r="H21" s="71" t="s">
        <v>70</v>
      </c>
      <c r="I21" s="71" t="n">
        <v>0</v>
      </c>
      <c r="J21" s="100"/>
      <c r="K21" s="71" t="n">
        <v>0.137671924230776</v>
      </c>
      <c r="L21" s="71" t="n">
        <v>32.0946461890883</v>
      </c>
    </row>
    <row r="22" customFormat="false" ht="12.75" hidden="false" customHeight="false" outlineLevel="0" collapsed="false">
      <c r="B22" s="70" t="s">
        <v>77</v>
      </c>
      <c r="D22" s="71" t="n">
        <v>0.429711035354785</v>
      </c>
      <c r="E22" s="71" t="n">
        <v>100</v>
      </c>
      <c r="F22" s="71" t="s">
        <v>70</v>
      </c>
      <c r="G22" s="71" t="n">
        <v>0</v>
      </c>
      <c r="H22" s="71" t="s">
        <v>70</v>
      </c>
      <c r="I22" s="71" t="n">
        <v>0</v>
      </c>
      <c r="J22" s="100"/>
      <c r="K22" s="71" t="n">
        <v>0.429711035354785</v>
      </c>
      <c r="L22" s="71" t="n">
        <v>1.03689850138512</v>
      </c>
    </row>
    <row r="23" customFormat="false" ht="12.75" hidden="false" customHeight="false" outlineLevel="0" collapsed="false">
      <c r="B23" s="70" t="s">
        <v>78</v>
      </c>
      <c r="D23" s="71" t="n">
        <v>0.334862502409724</v>
      </c>
      <c r="E23" s="71" t="n">
        <v>100</v>
      </c>
      <c r="F23" s="71" t="s">
        <v>70</v>
      </c>
      <c r="G23" s="71" t="n">
        <v>0</v>
      </c>
      <c r="H23" s="71" t="s">
        <v>70</v>
      </c>
      <c r="I23" s="71" t="n">
        <v>0</v>
      </c>
      <c r="J23" s="100"/>
      <c r="K23" s="71" t="n">
        <v>0.334862502409724</v>
      </c>
      <c r="L23" s="71" t="n">
        <v>8.29459550218445</v>
      </c>
    </row>
    <row r="24" customFormat="false" ht="12.75" hidden="false" customHeight="false" outlineLevel="0" collapsed="false">
      <c r="B24" s="70" t="s">
        <v>79</v>
      </c>
      <c r="D24" s="71" t="s">
        <v>70</v>
      </c>
      <c r="E24" s="71" t="s">
        <v>70</v>
      </c>
      <c r="F24" s="71" t="s">
        <v>70</v>
      </c>
      <c r="G24" s="71" t="s">
        <v>70</v>
      </c>
      <c r="H24" s="71" t="s">
        <v>70</v>
      </c>
      <c r="I24" s="71" t="s">
        <v>70</v>
      </c>
      <c r="J24" s="100"/>
      <c r="K24" s="71" t="s">
        <v>70</v>
      </c>
      <c r="L24" s="71" t="n">
        <v>0</v>
      </c>
    </row>
    <row r="25" customFormat="false" ht="12.75" hidden="false" customHeight="false" outlineLevel="0" collapsed="false">
      <c r="B25" s="70" t="s">
        <v>80</v>
      </c>
      <c r="D25" s="71" t="s">
        <v>70</v>
      </c>
      <c r="E25" s="71" t="s">
        <v>70</v>
      </c>
      <c r="F25" s="71" t="s">
        <v>70</v>
      </c>
      <c r="G25" s="71" t="s">
        <v>70</v>
      </c>
      <c r="H25" s="71" t="s">
        <v>70</v>
      </c>
      <c r="I25" s="71" t="s">
        <v>70</v>
      </c>
      <c r="J25" s="100"/>
      <c r="K25" s="71" t="s">
        <v>70</v>
      </c>
      <c r="L25" s="71" t="n">
        <v>0</v>
      </c>
    </row>
    <row r="26" customFormat="false" ht="12.75" hidden="false" customHeight="false" outlineLevel="0" collapsed="false">
      <c r="B26" s="72" t="s">
        <v>81</v>
      </c>
      <c r="D26" s="69" t="n">
        <v>0.0469675253467868</v>
      </c>
      <c r="E26" s="69" t="n">
        <v>100</v>
      </c>
      <c r="F26" s="69" t="s">
        <v>70</v>
      </c>
      <c r="G26" s="69" t="n">
        <v>0</v>
      </c>
      <c r="H26" s="69" t="s">
        <v>70</v>
      </c>
      <c r="I26" s="69" t="n">
        <v>0</v>
      </c>
      <c r="J26" s="100"/>
      <c r="K26" s="69" t="n">
        <v>0.0469675253467868</v>
      </c>
      <c r="L26" s="69" t="n">
        <v>2.1635294762793</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n">
        <v>0</v>
      </c>
    </row>
    <row r="28" customFormat="false" ht="12.75" hidden="false" customHeight="false" outlineLevel="0" collapsed="false">
      <c r="B28" s="68" t="s">
        <v>83</v>
      </c>
      <c r="D28" s="69" t="s">
        <v>70</v>
      </c>
      <c r="E28" s="69" t="s">
        <v>70</v>
      </c>
      <c r="F28" s="69" t="s">
        <v>70</v>
      </c>
      <c r="G28" s="69" t="s">
        <v>70</v>
      </c>
      <c r="H28" s="69" t="s">
        <v>70</v>
      </c>
      <c r="I28" s="69" t="s">
        <v>70</v>
      </c>
      <c r="J28" s="100"/>
      <c r="K28" s="69" t="s">
        <v>70</v>
      </c>
      <c r="L28" s="69" t="n">
        <v>0</v>
      </c>
    </row>
    <row r="29" customFormat="false" ht="12.75" hidden="false" customHeight="false" outlineLevel="0" collapsed="false">
      <c r="B29" s="68" t="s">
        <v>84</v>
      </c>
      <c r="D29" s="69" t="s">
        <v>70</v>
      </c>
      <c r="E29" s="69" t="s">
        <v>70</v>
      </c>
      <c r="F29" s="69" t="s">
        <v>70</v>
      </c>
      <c r="G29" s="69" t="s">
        <v>70</v>
      </c>
      <c r="H29" s="69" t="s">
        <v>70</v>
      </c>
      <c r="I29" s="69" t="s">
        <v>70</v>
      </c>
      <c r="J29" s="100"/>
      <c r="K29" s="69" t="s">
        <v>70</v>
      </c>
      <c r="L29" s="69" t="n">
        <v>0</v>
      </c>
    </row>
    <row r="30" customFormat="false" ht="12.75" hidden="false" customHeight="false" outlineLevel="0" collapsed="false">
      <c r="B30" s="68" t="s">
        <v>125</v>
      </c>
      <c r="D30" s="69" t="n">
        <v>0.0565825055763484</v>
      </c>
      <c r="E30" s="69" t="n">
        <v>100</v>
      </c>
      <c r="F30" s="69" t="s">
        <v>70</v>
      </c>
      <c r="G30" s="69" t="n">
        <v>0</v>
      </c>
      <c r="H30" s="69" t="s">
        <v>70</v>
      </c>
      <c r="I30" s="69" t="n">
        <v>0</v>
      </c>
      <c r="J30" s="100"/>
      <c r="K30" s="69" t="n">
        <v>0.0565825055763484</v>
      </c>
      <c r="L30" s="69" t="n">
        <v>0.196961709149117</v>
      </c>
    </row>
    <row r="31" customFormat="false" ht="12.75" hidden="false" customHeight="false" outlineLevel="0" collapsed="false">
      <c r="B31" s="70" t="s">
        <v>86</v>
      </c>
      <c r="D31" s="71" t="n">
        <v>0.164141082604108</v>
      </c>
      <c r="E31" s="71" t="n">
        <v>100</v>
      </c>
      <c r="F31" s="71" t="s">
        <v>70</v>
      </c>
      <c r="G31" s="71" t="n">
        <v>0</v>
      </c>
      <c r="H31" s="71" t="s">
        <v>70</v>
      </c>
      <c r="I31" s="71" t="n">
        <v>0</v>
      </c>
      <c r="J31" s="100"/>
      <c r="K31" s="71" t="n">
        <v>0.164141082604108</v>
      </c>
      <c r="L31" s="71" t="n">
        <v>0.0380515737554595</v>
      </c>
    </row>
    <row r="32" customFormat="false" ht="12.75" hidden="false" customHeight="false" outlineLevel="0" collapsed="false">
      <c r="B32" s="70" t="s">
        <v>126</v>
      </c>
      <c r="D32" s="71" t="s">
        <v>70</v>
      </c>
      <c r="E32" s="71" t="s">
        <v>70</v>
      </c>
      <c r="F32" s="71" t="s">
        <v>70</v>
      </c>
      <c r="G32" s="71" t="s">
        <v>70</v>
      </c>
      <c r="H32" s="71" t="s">
        <v>70</v>
      </c>
      <c r="I32" s="71" t="s">
        <v>70</v>
      </c>
      <c r="J32" s="100"/>
      <c r="K32" s="71" t="s">
        <v>70</v>
      </c>
      <c r="L32" s="71" t="n">
        <v>0</v>
      </c>
    </row>
    <row r="33" customFormat="false" ht="12.75" hidden="false" customHeight="false" outlineLevel="0" collapsed="false">
      <c r="B33" s="70" t="s">
        <v>88</v>
      </c>
      <c r="D33" s="71" t="n">
        <v>0.0824999999931261</v>
      </c>
      <c r="E33" s="71" t="n">
        <v>100</v>
      </c>
      <c r="F33" s="71" t="s">
        <v>70</v>
      </c>
      <c r="G33" s="71" t="n">
        <v>0</v>
      </c>
      <c r="H33" s="71" t="s">
        <v>70</v>
      </c>
      <c r="I33" s="71" t="n">
        <v>0</v>
      </c>
      <c r="J33" s="100"/>
      <c r="K33" s="71" t="n">
        <v>0.0824999999931261</v>
      </c>
      <c r="L33" s="71" t="n">
        <v>100</v>
      </c>
    </row>
    <row r="34" customFormat="false" ht="12.75" hidden="false" customHeight="false" outlineLevel="0" collapsed="false">
      <c r="B34" s="70" t="s">
        <v>89</v>
      </c>
      <c r="D34" s="71" t="n">
        <v>0.0397533832024031</v>
      </c>
      <c r="E34" s="71" t="n">
        <v>100</v>
      </c>
      <c r="F34" s="71" t="s">
        <v>70</v>
      </c>
      <c r="G34" s="71" t="n">
        <v>0</v>
      </c>
      <c r="H34" s="71" t="s">
        <v>70</v>
      </c>
      <c r="I34" s="71" t="n">
        <v>0</v>
      </c>
      <c r="J34" s="100"/>
      <c r="K34" s="71" t="n">
        <v>0.0397533832024031</v>
      </c>
      <c r="L34" s="71" t="n">
        <v>9.77846954931927</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n">
        <v>0</v>
      </c>
    </row>
    <row r="36" customFormat="false" ht="12.75" hidden="false" customHeight="false" outlineLevel="0" collapsed="false">
      <c r="B36" s="68" t="s">
        <v>91</v>
      </c>
      <c r="D36" s="69" t="s">
        <v>70</v>
      </c>
      <c r="E36" s="69" t="s">
        <v>70</v>
      </c>
      <c r="F36" s="69" t="s">
        <v>70</v>
      </c>
      <c r="G36" s="69" t="s">
        <v>70</v>
      </c>
      <c r="H36" s="69" t="s">
        <v>70</v>
      </c>
      <c r="I36" s="69" t="s">
        <v>70</v>
      </c>
      <c r="J36" s="101"/>
      <c r="K36" s="69" t="s">
        <v>70</v>
      </c>
      <c r="L36" s="69" t="n">
        <v>0</v>
      </c>
    </row>
    <row r="37" customFormat="false" ht="12.75" hidden="false" customHeight="false" outlineLevel="0" collapsed="false">
      <c r="B37" s="68" t="s">
        <v>127</v>
      </c>
      <c r="D37" s="69" t="n">
        <v>0.153922293648655</v>
      </c>
      <c r="E37" s="69" t="n">
        <v>100</v>
      </c>
      <c r="F37" s="69" t="s">
        <v>70</v>
      </c>
      <c r="G37" s="69" t="n">
        <v>0</v>
      </c>
      <c r="H37" s="69" t="s">
        <v>70</v>
      </c>
      <c r="I37" s="69" t="n">
        <v>0</v>
      </c>
      <c r="J37" s="100"/>
      <c r="K37" s="69" t="n">
        <v>0.153922293648655</v>
      </c>
      <c r="L37" s="69" t="n">
        <v>1.81892578151273</v>
      </c>
    </row>
    <row r="38" customFormat="false" ht="12.75" hidden="false" customHeight="false" outlineLevel="0" collapsed="false">
      <c r="B38" s="72" t="s">
        <v>93</v>
      </c>
      <c r="D38" s="69" t="n">
        <v>0.697384433173357</v>
      </c>
      <c r="E38" s="69" t="n">
        <v>100</v>
      </c>
      <c r="F38" s="69" t="s">
        <v>70</v>
      </c>
      <c r="G38" s="69" t="n">
        <v>0</v>
      </c>
      <c r="H38" s="69" t="s">
        <v>70</v>
      </c>
      <c r="I38" s="69" t="n">
        <v>0</v>
      </c>
      <c r="J38" s="100"/>
      <c r="K38" s="69" t="n">
        <v>0.697384433173357</v>
      </c>
      <c r="L38" s="69" t="n">
        <v>34.4153190807135</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4</v>
      </c>
      <c r="D41" s="78" t="n">
        <v>0.194529014372564</v>
      </c>
      <c r="E41" s="78" t="n">
        <v>100</v>
      </c>
      <c r="F41" s="78" t="s">
        <v>70</v>
      </c>
      <c r="G41" s="78" t="n">
        <v>0</v>
      </c>
      <c r="H41" s="78" t="s">
        <v>70</v>
      </c>
      <c r="I41" s="78" t="n">
        <v>0</v>
      </c>
      <c r="J41" s="101"/>
      <c r="K41" s="78" t="n">
        <v>0.194529014372564</v>
      </c>
      <c r="L41" s="78" t="n">
        <v>1.16113566956859</v>
      </c>
    </row>
    <row r="43" customFormat="false" ht="12.75" hidden="false" customHeight="false" outlineLevel="0" collapsed="false">
      <c r="B43" s="80" t="s">
        <v>95</v>
      </c>
    </row>
    <row r="44" customFormat="false" ht="12.75" hidden="false" customHeight="false" outlineLevel="0" collapsed="false">
      <c r="B44" s="80" t="s">
        <v>292</v>
      </c>
    </row>
    <row r="45" customFormat="false" ht="12.75" hidden="false" customHeight="false" outlineLevel="0" collapsed="false">
      <c r="B45" s="80"/>
    </row>
    <row r="47" customFormat="false" ht="14.25" hidden="false" customHeight="false" outlineLevel="0" collapsed="false">
      <c r="B47" s="82" t="s">
        <v>110</v>
      </c>
    </row>
  </sheetData>
  <mergeCells count="7">
    <mergeCell ref="B2:L2"/>
    <mergeCell ref="B4:L4"/>
    <mergeCell ref="B6:L6"/>
    <mergeCell ref="D9:E9"/>
    <mergeCell ref="F9:G9"/>
    <mergeCell ref="H9:I9"/>
    <mergeCell ref="K9:L9"/>
  </mergeCells>
  <conditionalFormatting sqref="B15:B16 B18:B39">
    <cfRule type="cellIs" priority="2" operator="equal" aboveAverage="0" equalAverage="0" bottom="0" percent="0" rank="0" text="" dxfId="50">
      <formula>"División"</formula>
    </cfRule>
  </conditionalFormatting>
  <conditionalFormatting sqref="B17">
    <cfRule type="cellIs" priority="3" operator="equal" aboveAverage="0" equalAverage="0" bottom="0" percent="0" rank="0" text="" dxfId="51">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7.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9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9</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4</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89" t="s">
        <v>295</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89"/>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9</v>
      </c>
      <c r="C15" s="123"/>
      <c r="D15" s="66" t="n">
        <v>0</v>
      </c>
      <c r="E15" s="66" t="n">
        <v>0</v>
      </c>
      <c r="F15" s="66" t="n">
        <v>95.4064561382986</v>
      </c>
      <c r="G15" s="66" t="n">
        <v>4.59354386170137</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28908863094</v>
      </c>
      <c r="W15" s="100"/>
    </row>
    <row r="16" customFormat="false" ht="12.75" hidden="false" customHeight="false" outlineLevel="0" collapsed="false">
      <c r="B16" s="68" t="s">
        <v>71</v>
      </c>
      <c r="C16" s="123"/>
      <c r="D16" s="69" t="n">
        <v>47.8592938092878</v>
      </c>
      <c r="E16" s="69" t="n">
        <v>28.9440849272047</v>
      </c>
      <c r="F16" s="69" t="n">
        <v>22.4356456040553</v>
      </c>
      <c r="G16" s="69" t="n">
        <v>0.760975659452266</v>
      </c>
      <c r="H16" s="69" t="n">
        <v>0</v>
      </c>
      <c r="I16" s="69" t="n">
        <v>0</v>
      </c>
      <c r="J16" s="69" t="n">
        <v>0</v>
      </c>
      <c r="K16" s="69" t="n">
        <v>0</v>
      </c>
      <c r="L16" s="69" t="n">
        <v>0</v>
      </c>
      <c r="M16" s="69" t="n">
        <v>0</v>
      </c>
      <c r="N16" s="69" t="n">
        <v>0</v>
      </c>
      <c r="O16" s="69" t="n">
        <v>0</v>
      </c>
      <c r="P16" s="69" t="n">
        <v>0</v>
      </c>
      <c r="Q16" s="69" t="n">
        <v>0</v>
      </c>
      <c r="R16" s="69" t="n">
        <v>0</v>
      </c>
      <c r="S16" s="69" t="n">
        <v>0</v>
      </c>
      <c r="T16" s="69" t="n">
        <v>100</v>
      </c>
      <c r="U16" s="100"/>
      <c r="V16" s="69" t="n">
        <v>0.103503264640292</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s">
        <v>70</v>
      </c>
      <c r="E18" s="69" t="s">
        <v>70</v>
      </c>
      <c r="F18" s="69" t="s">
        <v>70</v>
      </c>
      <c r="G18" s="69" t="s">
        <v>70</v>
      </c>
      <c r="H18" s="69" t="s">
        <v>70</v>
      </c>
      <c r="I18" s="69" t="s">
        <v>70</v>
      </c>
      <c r="J18" s="69" t="s">
        <v>70</v>
      </c>
      <c r="K18" s="69" t="s">
        <v>70</v>
      </c>
      <c r="L18" s="69" t="s">
        <v>70</v>
      </c>
      <c r="M18" s="69" t="s">
        <v>70</v>
      </c>
      <c r="N18" s="69" t="s">
        <v>70</v>
      </c>
      <c r="O18" s="69" t="s">
        <v>70</v>
      </c>
      <c r="P18" s="69" t="s">
        <v>70</v>
      </c>
      <c r="Q18" s="69" t="s">
        <v>70</v>
      </c>
      <c r="R18" s="69" t="s">
        <v>70</v>
      </c>
      <c r="S18" s="69" t="s">
        <v>70</v>
      </c>
      <c r="T18" s="69" t="s">
        <v>70</v>
      </c>
      <c r="U18" s="100"/>
      <c r="V18" s="69" t="s">
        <v>70</v>
      </c>
      <c r="W18" s="100"/>
    </row>
    <row r="19" customFormat="false" ht="12.75" hidden="false" customHeight="false" outlineLevel="0" collapsed="false">
      <c r="B19" s="68" t="s">
        <v>123</v>
      </c>
      <c r="C19" s="99"/>
      <c r="D19" s="69" t="n">
        <v>22.501554072438</v>
      </c>
      <c r="E19" s="69" t="n">
        <v>19.4828688483292</v>
      </c>
      <c r="F19" s="69" t="n">
        <v>56.5339034138755</v>
      </c>
      <c r="G19" s="69" t="n">
        <v>1.48167366535731</v>
      </c>
      <c r="H19" s="69" t="n">
        <v>0</v>
      </c>
      <c r="I19" s="69" t="n">
        <v>0</v>
      </c>
      <c r="J19" s="69" t="n">
        <v>0</v>
      </c>
      <c r="K19" s="69" t="n">
        <v>0</v>
      </c>
      <c r="L19" s="69" t="n">
        <v>0</v>
      </c>
      <c r="M19" s="69" t="n">
        <v>0</v>
      </c>
      <c r="N19" s="69" t="n">
        <v>0</v>
      </c>
      <c r="O19" s="69" t="n">
        <v>0</v>
      </c>
      <c r="P19" s="69" t="n">
        <v>0</v>
      </c>
      <c r="Q19" s="69" t="n">
        <v>0</v>
      </c>
      <c r="R19" s="69" t="n">
        <v>0</v>
      </c>
      <c r="S19" s="69" t="n">
        <v>0</v>
      </c>
      <c r="T19" s="69" t="n">
        <v>100</v>
      </c>
      <c r="U19" s="100"/>
      <c r="V19" s="69" t="n">
        <v>0.173771129211219</v>
      </c>
      <c r="W19" s="100"/>
    </row>
    <row r="20" customFormat="false" ht="12.75" hidden="false" customHeight="false" outlineLevel="0" collapsed="false">
      <c r="B20" s="68" t="s">
        <v>124</v>
      </c>
      <c r="C20" s="99"/>
      <c r="D20" s="69" t="n">
        <v>21.6509079558557</v>
      </c>
      <c r="E20" s="69" t="n">
        <v>22.5607925404976</v>
      </c>
      <c r="F20" s="69" t="n">
        <v>53.3089482558858</v>
      </c>
      <c r="G20" s="69" t="n">
        <v>2.47935124776092</v>
      </c>
      <c r="H20" s="69" t="n">
        <v>0</v>
      </c>
      <c r="I20" s="69" t="n">
        <v>0</v>
      </c>
      <c r="J20" s="69" t="n">
        <v>0</v>
      </c>
      <c r="K20" s="69" t="n">
        <v>0</v>
      </c>
      <c r="L20" s="69" t="n">
        <v>0</v>
      </c>
      <c r="M20" s="69" t="n">
        <v>0</v>
      </c>
      <c r="N20" s="69" t="n">
        <v>0</v>
      </c>
      <c r="O20" s="69" t="n">
        <v>0</v>
      </c>
      <c r="P20" s="69" t="n">
        <v>0</v>
      </c>
      <c r="Q20" s="69" t="n">
        <v>0</v>
      </c>
      <c r="R20" s="69" t="n">
        <v>0</v>
      </c>
      <c r="S20" s="69" t="n">
        <v>0</v>
      </c>
      <c r="T20" s="69" t="n">
        <v>100</v>
      </c>
      <c r="U20" s="100"/>
      <c r="V20" s="69" t="n">
        <v>0.186408951309134</v>
      </c>
      <c r="W20" s="100"/>
    </row>
    <row r="21" customFormat="false" ht="12.75" hidden="false" customHeight="false" outlineLevel="0" collapsed="false">
      <c r="B21" s="70" t="s">
        <v>76</v>
      </c>
      <c r="C21" s="99"/>
      <c r="D21" s="71" t="n">
        <v>0</v>
      </c>
      <c r="E21" s="71" t="n">
        <v>59.5068501650592</v>
      </c>
      <c r="F21" s="71" t="n">
        <v>40.4931498349409</v>
      </c>
      <c r="G21" s="71" t="n">
        <v>0</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137671924230776</v>
      </c>
      <c r="W21" s="100"/>
    </row>
    <row r="22" customFormat="false" ht="12.75" hidden="false" customHeight="false" outlineLevel="0" collapsed="false">
      <c r="B22" s="70" t="s">
        <v>77</v>
      </c>
      <c r="C22" s="99"/>
      <c r="D22" s="71" t="n">
        <v>0.0101470326270844</v>
      </c>
      <c r="E22" s="71" t="n">
        <v>34.925255794017</v>
      </c>
      <c r="F22" s="71" t="n">
        <v>48.9547846204414</v>
      </c>
      <c r="G22" s="71" t="n">
        <v>15.9458989489385</v>
      </c>
      <c r="H22" s="71" t="n">
        <v>0</v>
      </c>
      <c r="I22" s="71" t="n">
        <v>0.163913603975979</v>
      </c>
      <c r="J22" s="71" t="n">
        <v>0</v>
      </c>
      <c r="K22" s="71" t="n">
        <v>0</v>
      </c>
      <c r="L22" s="71" t="n">
        <v>0</v>
      </c>
      <c r="M22" s="71" t="n">
        <v>0</v>
      </c>
      <c r="N22" s="71" t="n">
        <v>0</v>
      </c>
      <c r="O22" s="71" t="n">
        <v>0</v>
      </c>
      <c r="P22" s="71" t="n">
        <v>0</v>
      </c>
      <c r="Q22" s="71" t="n">
        <v>0</v>
      </c>
      <c r="R22" s="71" t="n">
        <v>0</v>
      </c>
      <c r="S22" s="71" t="n">
        <v>0</v>
      </c>
      <c r="T22" s="71" t="n">
        <v>100</v>
      </c>
      <c r="U22" s="100"/>
      <c r="V22" s="71" t="n">
        <v>0.429711035354785</v>
      </c>
      <c r="W22" s="100"/>
    </row>
    <row r="23" customFormat="false" ht="12.75" hidden="false" customHeight="false" outlineLevel="0" collapsed="false">
      <c r="B23" s="70" t="s">
        <v>78</v>
      </c>
      <c r="C23" s="99"/>
      <c r="D23" s="71" t="n">
        <v>48.4569813838707</v>
      </c>
      <c r="E23" s="71" t="n">
        <v>6.71257861790217</v>
      </c>
      <c r="F23" s="71" t="n">
        <v>30.8671078019405</v>
      </c>
      <c r="G23" s="71" t="n">
        <v>13.9633321962866</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334862502409724</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0" t="s">
        <v>80</v>
      </c>
      <c r="C25" s="99"/>
      <c r="D25" s="71" t="s">
        <v>70</v>
      </c>
      <c r="E25" s="71" t="s">
        <v>70</v>
      </c>
      <c r="F25" s="71" t="s">
        <v>70</v>
      </c>
      <c r="G25" s="71" t="s">
        <v>70</v>
      </c>
      <c r="H25" s="71" t="s">
        <v>70</v>
      </c>
      <c r="I25" s="71" t="s">
        <v>70</v>
      </c>
      <c r="J25" s="71" t="s">
        <v>70</v>
      </c>
      <c r="K25" s="71" t="s">
        <v>70</v>
      </c>
      <c r="L25" s="71" t="s">
        <v>70</v>
      </c>
      <c r="M25" s="71" t="s">
        <v>70</v>
      </c>
      <c r="N25" s="71" t="s">
        <v>70</v>
      </c>
      <c r="O25" s="71" t="s">
        <v>70</v>
      </c>
      <c r="P25" s="71" t="s">
        <v>70</v>
      </c>
      <c r="Q25" s="71" t="s">
        <v>70</v>
      </c>
      <c r="R25" s="71" t="s">
        <v>70</v>
      </c>
      <c r="S25" s="71" t="s">
        <v>70</v>
      </c>
      <c r="T25" s="71" t="s">
        <v>70</v>
      </c>
      <c r="U25" s="100"/>
      <c r="V25" s="71" t="s">
        <v>70</v>
      </c>
      <c r="W25" s="100"/>
    </row>
    <row r="26" customFormat="false" ht="12.75" hidden="false" customHeight="false" outlineLevel="0" collapsed="false">
      <c r="B26" s="72" t="s">
        <v>81</v>
      </c>
      <c r="C26" s="99"/>
      <c r="D26" s="69" t="n">
        <v>76.4139223857245</v>
      </c>
      <c r="E26" s="69" t="n">
        <v>23.5860776142755</v>
      </c>
      <c r="F26" s="69" t="n">
        <v>0</v>
      </c>
      <c r="G26" s="69" t="n">
        <v>0</v>
      </c>
      <c r="H26" s="69" t="n">
        <v>0</v>
      </c>
      <c r="I26" s="69" t="n">
        <v>0</v>
      </c>
      <c r="J26" s="69" t="n">
        <v>0</v>
      </c>
      <c r="K26" s="69" t="n">
        <v>0</v>
      </c>
      <c r="L26" s="69" t="n">
        <v>0</v>
      </c>
      <c r="M26" s="69" t="n">
        <v>0</v>
      </c>
      <c r="N26" s="69" t="n">
        <v>0</v>
      </c>
      <c r="O26" s="69" t="n">
        <v>0</v>
      </c>
      <c r="P26" s="69" t="n">
        <v>0</v>
      </c>
      <c r="Q26" s="69" t="n">
        <v>0</v>
      </c>
      <c r="R26" s="69" t="n">
        <v>0</v>
      </c>
      <c r="S26" s="69" t="n">
        <v>0</v>
      </c>
      <c r="T26" s="69" t="n">
        <v>100</v>
      </c>
      <c r="U26" s="100"/>
      <c r="V26" s="69" t="n">
        <v>0.0469675253467868</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56.6163829733515</v>
      </c>
      <c r="E30" s="69" t="n">
        <v>43.0833362593259</v>
      </c>
      <c r="F30" s="69" t="n">
        <v>0.300280767322616</v>
      </c>
      <c r="G30" s="69" t="n">
        <v>0</v>
      </c>
      <c r="H30" s="69" t="n">
        <v>0</v>
      </c>
      <c r="I30" s="69" t="n">
        <v>0</v>
      </c>
      <c r="J30" s="69" t="n">
        <v>0</v>
      </c>
      <c r="K30" s="69" t="n">
        <v>0</v>
      </c>
      <c r="L30" s="69" t="n">
        <v>0</v>
      </c>
      <c r="M30" s="69" t="n">
        <v>0</v>
      </c>
      <c r="N30" s="69" t="n">
        <v>0</v>
      </c>
      <c r="O30" s="69" t="n">
        <v>0</v>
      </c>
      <c r="P30" s="69" t="n">
        <v>0</v>
      </c>
      <c r="Q30" s="69" t="n">
        <v>0</v>
      </c>
      <c r="R30" s="69" t="n">
        <v>0</v>
      </c>
      <c r="S30" s="69" t="n">
        <v>0</v>
      </c>
      <c r="T30" s="69" t="n">
        <v>100</v>
      </c>
      <c r="U30" s="100"/>
      <c r="V30" s="69" t="n">
        <v>0.0565825055763484</v>
      </c>
      <c r="W30" s="100"/>
    </row>
    <row r="31" customFormat="false" ht="12.75" hidden="false" customHeight="false" outlineLevel="0" collapsed="false">
      <c r="B31" s="70" t="s">
        <v>86</v>
      </c>
      <c r="C31" s="99"/>
      <c r="D31" s="71" t="n">
        <v>0</v>
      </c>
      <c r="E31" s="71" t="n">
        <v>66.5298744598273</v>
      </c>
      <c r="F31" s="71" t="n">
        <v>31.116620951107</v>
      </c>
      <c r="G31" s="71" t="n">
        <v>2.35350458906578</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164141082604108</v>
      </c>
      <c r="W31" s="100"/>
    </row>
    <row r="32" customFormat="false" ht="12.75" hidden="false" customHeight="false" outlineLevel="0" collapsed="false">
      <c r="B32" s="70" t="s">
        <v>126</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n">
        <v>0</v>
      </c>
      <c r="E33" s="71" t="n">
        <v>100</v>
      </c>
      <c r="F33" s="71" t="n">
        <v>0</v>
      </c>
      <c r="G33" s="71" t="n">
        <v>0</v>
      </c>
      <c r="H33" s="71" t="n">
        <v>0</v>
      </c>
      <c r="I33" s="71" t="n">
        <v>0</v>
      </c>
      <c r="J33" s="71" t="n">
        <v>0</v>
      </c>
      <c r="K33" s="71" t="n">
        <v>0</v>
      </c>
      <c r="L33" s="71" t="n">
        <v>0</v>
      </c>
      <c r="M33" s="71" t="n">
        <v>0</v>
      </c>
      <c r="N33" s="71" t="n">
        <v>0</v>
      </c>
      <c r="O33" s="71" t="n">
        <v>0</v>
      </c>
      <c r="P33" s="71" t="n">
        <v>0</v>
      </c>
      <c r="Q33" s="71" t="n">
        <v>0</v>
      </c>
      <c r="R33" s="71" t="n">
        <v>0</v>
      </c>
      <c r="S33" s="71" t="n">
        <v>0</v>
      </c>
      <c r="T33" s="71" t="n">
        <v>100</v>
      </c>
      <c r="U33" s="100"/>
      <c r="V33" s="71" t="n">
        <v>0.0824999999931261</v>
      </c>
      <c r="W33" s="100"/>
    </row>
    <row r="34" customFormat="false" ht="12.75" hidden="false" customHeight="false" outlineLevel="0" collapsed="false">
      <c r="B34" s="70" t="s">
        <v>89</v>
      </c>
      <c r="C34" s="99"/>
      <c r="D34" s="71" t="n">
        <v>94.5012134771168</v>
      </c>
      <c r="E34" s="71" t="n">
        <v>4.6206599399384</v>
      </c>
      <c r="F34" s="71" t="n">
        <v>0.878126582944842</v>
      </c>
      <c r="G34" s="71" t="n">
        <v>0</v>
      </c>
      <c r="H34" s="71" t="n">
        <v>0</v>
      </c>
      <c r="I34" s="71" t="n">
        <v>0</v>
      </c>
      <c r="J34" s="71" t="n">
        <v>0</v>
      </c>
      <c r="K34" s="71" t="n">
        <v>0</v>
      </c>
      <c r="L34" s="71" t="n">
        <v>0</v>
      </c>
      <c r="M34" s="71" t="n">
        <v>0</v>
      </c>
      <c r="N34" s="71" t="n">
        <v>0</v>
      </c>
      <c r="O34" s="71" t="n">
        <v>0</v>
      </c>
      <c r="P34" s="71" t="n">
        <v>0</v>
      </c>
      <c r="Q34" s="71" t="n">
        <v>0</v>
      </c>
      <c r="R34" s="71" t="n">
        <v>0</v>
      </c>
      <c r="S34" s="71" t="n">
        <v>0</v>
      </c>
      <c r="T34" s="71" t="n">
        <v>100</v>
      </c>
      <c r="U34" s="100"/>
      <c r="V34" s="71" t="n">
        <v>0.0397533832024031</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40"/>
    </row>
    <row r="36" s="61" customFormat="true" ht="12.75" hidden="false" customHeight="false" outlineLevel="0" collapsed="false">
      <c r="B36" s="68" t="s">
        <v>91</v>
      </c>
      <c r="C36" s="99"/>
      <c r="D36" s="69" t="s">
        <v>70</v>
      </c>
      <c r="E36" s="69" t="s">
        <v>70</v>
      </c>
      <c r="F36" s="69" t="s">
        <v>70</v>
      </c>
      <c r="G36" s="69" t="s">
        <v>70</v>
      </c>
      <c r="H36" s="69" t="s">
        <v>70</v>
      </c>
      <c r="I36" s="69" t="s">
        <v>70</v>
      </c>
      <c r="J36" s="69" t="s">
        <v>70</v>
      </c>
      <c r="K36" s="69" t="s">
        <v>70</v>
      </c>
      <c r="L36" s="69" t="s">
        <v>70</v>
      </c>
      <c r="M36" s="69" t="s">
        <v>70</v>
      </c>
      <c r="N36" s="69" t="s">
        <v>70</v>
      </c>
      <c r="O36" s="69" t="s">
        <v>70</v>
      </c>
      <c r="P36" s="69" t="s">
        <v>70</v>
      </c>
      <c r="Q36" s="69" t="s">
        <v>70</v>
      </c>
      <c r="R36" s="69" t="s">
        <v>70</v>
      </c>
      <c r="S36" s="69" t="s">
        <v>70</v>
      </c>
      <c r="T36" s="69" t="s">
        <v>70</v>
      </c>
      <c r="U36" s="101"/>
      <c r="V36" s="69" t="s">
        <v>70</v>
      </c>
      <c r="W36" s="140"/>
    </row>
    <row r="37" customFormat="false" ht="12.75" hidden="false" customHeight="false" outlineLevel="0" collapsed="false">
      <c r="B37" s="68" t="s">
        <v>127</v>
      </c>
      <c r="C37" s="99"/>
      <c r="D37" s="69" t="n">
        <v>0.728162810845765</v>
      </c>
      <c r="E37" s="69" t="n">
        <v>97.0059774230812</v>
      </c>
      <c r="F37" s="69" t="n">
        <v>0.572826658387665</v>
      </c>
      <c r="G37" s="69" t="n">
        <v>0</v>
      </c>
      <c r="H37" s="69" t="n">
        <v>1.69303310768537</v>
      </c>
      <c r="I37" s="69" t="n">
        <v>0</v>
      </c>
      <c r="J37" s="69" t="n">
        <v>0</v>
      </c>
      <c r="K37" s="69" t="n">
        <v>0</v>
      </c>
      <c r="L37" s="69" t="n">
        <v>0</v>
      </c>
      <c r="M37" s="69" t="n">
        <v>0</v>
      </c>
      <c r="N37" s="69" t="n">
        <v>0</v>
      </c>
      <c r="O37" s="69" t="n">
        <v>0</v>
      </c>
      <c r="P37" s="69" t="n">
        <v>0</v>
      </c>
      <c r="Q37" s="69" t="n">
        <v>0</v>
      </c>
      <c r="R37" s="69" t="n">
        <v>0</v>
      </c>
      <c r="S37" s="69" t="n">
        <v>0</v>
      </c>
      <c r="T37" s="69" t="n">
        <v>100</v>
      </c>
      <c r="U37" s="100"/>
      <c r="V37" s="69" t="n">
        <v>0.153922293648655</v>
      </c>
      <c r="W37" s="100"/>
    </row>
    <row r="38" customFormat="false" ht="12.75" hidden="false" customHeight="false" outlineLevel="0" collapsed="false">
      <c r="B38" s="72" t="s">
        <v>93</v>
      </c>
      <c r="C38" s="99"/>
      <c r="D38" s="69" t="n">
        <v>0</v>
      </c>
      <c r="E38" s="69" t="n">
        <v>85.333704734318</v>
      </c>
      <c r="F38" s="69" t="n">
        <v>0</v>
      </c>
      <c r="G38" s="69" t="n">
        <v>0</v>
      </c>
      <c r="H38" s="69" t="n">
        <v>14.666295265682</v>
      </c>
      <c r="I38" s="69" t="n">
        <v>0</v>
      </c>
      <c r="J38" s="69" t="n">
        <v>0</v>
      </c>
      <c r="K38" s="69" t="n">
        <v>0</v>
      </c>
      <c r="L38" s="69" t="n">
        <v>0</v>
      </c>
      <c r="M38" s="69" t="n">
        <v>0</v>
      </c>
      <c r="N38" s="69" t="n">
        <v>0</v>
      </c>
      <c r="O38" s="69" t="n">
        <v>0</v>
      </c>
      <c r="P38" s="69" t="n">
        <v>0</v>
      </c>
      <c r="Q38" s="69" t="n">
        <v>0</v>
      </c>
      <c r="R38" s="69" t="n">
        <v>0</v>
      </c>
      <c r="S38" s="69" t="n">
        <v>0</v>
      </c>
      <c r="T38" s="69" t="n">
        <v>100</v>
      </c>
      <c r="U38" s="100"/>
      <c r="V38" s="69" t="n">
        <v>0.697384433173357</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4</v>
      </c>
      <c r="C41" s="123"/>
      <c r="D41" s="78" t="n">
        <v>24.9398185461996</v>
      </c>
      <c r="E41" s="78" t="n">
        <v>30.714216965878</v>
      </c>
      <c r="F41" s="78" t="n">
        <v>40.8800627032651</v>
      </c>
      <c r="G41" s="78" t="n">
        <v>3.10195303317437</v>
      </c>
      <c r="H41" s="78" t="n">
        <v>0.343984161377609</v>
      </c>
      <c r="I41" s="78" t="n">
        <v>0.0199645901052701</v>
      </c>
      <c r="J41" s="78" t="n">
        <v>0</v>
      </c>
      <c r="K41" s="78" t="n">
        <v>0</v>
      </c>
      <c r="L41" s="78" t="n">
        <v>0</v>
      </c>
      <c r="M41" s="78" t="n">
        <v>0</v>
      </c>
      <c r="N41" s="78" t="n">
        <v>0</v>
      </c>
      <c r="O41" s="78" t="n">
        <v>0</v>
      </c>
      <c r="P41" s="78" t="n">
        <v>0</v>
      </c>
      <c r="Q41" s="78" t="n">
        <v>0</v>
      </c>
      <c r="R41" s="78" t="n">
        <v>0</v>
      </c>
      <c r="S41" s="78" t="n">
        <v>0</v>
      </c>
      <c r="T41" s="78" t="n">
        <v>100</v>
      </c>
      <c r="U41" s="101"/>
      <c r="V41" s="78" t="n">
        <v>0.194529014372564</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0</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2">
      <formula>"División"</formula>
    </cfRule>
  </conditionalFormatting>
  <conditionalFormatting sqref="B17">
    <cfRule type="cellIs" priority="3" operator="equal" aboveAverage="0" equalAverage="0" bottom="0" percent="0" rank="0" text="" dxfId="5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41"/>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96</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9</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7</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89" t="s">
        <v>295</v>
      </c>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89"/>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s">
        <v>70</v>
      </c>
      <c r="E15" s="66" t="s">
        <v>70</v>
      </c>
      <c r="F15" s="66" t="n">
        <v>0.218749990158304</v>
      </c>
      <c r="G15" s="66" t="n">
        <v>1.74999999885298</v>
      </c>
      <c r="H15" s="66" t="s">
        <v>70</v>
      </c>
      <c r="I15" s="66" t="s">
        <v>70</v>
      </c>
      <c r="J15" s="66" t="s">
        <v>70</v>
      </c>
      <c r="K15" s="66" t="s">
        <v>70</v>
      </c>
      <c r="L15" s="66" t="s">
        <v>70</v>
      </c>
      <c r="M15" s="66" t="s">
        <v>70</v>
      </c>
      <c r="N15" s="66" t="s">
        <v>70</v>
      </c>
      <c r="O15" s="66" t="s">
        <v>70</v>
      </c>
      <c r="P15" s="66" t="s">
        <v>70</v>
      </c>
      <c r="Q15" s="66" t="s">
        <v>70</v>
      </c>
      <c r="R15" s="66" t="s">
        <v>70</v>
      </c>
      <c r="S15" s="66" t="s">
        <v>70</v>
      </c>
      <c r="T15" s="66" t="n">
        <v>0.28908863094</v>
      </c>
      <c r="U15" s="100"/>
      <c r="V15" s="66" t="n">
        <v>0.28908863094</v>
      </c>
      <c r="W15" s="100"/>
    </row>
    <row r="16" customFormat="false" ht="12.75" hidden="false" customHeight="false" outlineLevel="0" collapsed="false">
      <c r="B16" s="68" t="s">
        <v>71</v>
      </c>
      <c r="C16" s="123"/>
      <c r="D16" s="69" t="n">
        <v>0.0360000000048299</v>
      </c>
      <c r="E16" s="69" t="n">
        <v>0.0825000000049914</v>
      </c>
      <c r="F16" s="69" t="n">
        <v>0.218750000004293</v>
      </c>
      <c r="G16" s="69" t="n">
        <v>1.75</v>
      </c>
      <c r="H16" s="69" t="s">
        <v>70</v>
      </c>
      <c r="I16" s="69" t="s">
        <v>70</v>
      </c>
      <c r="J16" s="69" t="s">
        <v>70</v>
      </c>
      <c r="K16" s="69" t="s">
        <v>70</v>
      </c>
      <c r="L16" s="69" t="s">
        <v>70</v>
      </c>
      <c r="M16" s="69" t="s">
        <v>70</v>
      </c>
      <c r="N16" s="69" t="s">
        <v>70</v>
      </c>
      <c r="O16" s="69" t="s">
        <v>70</v>
      </c>
      <c r="P16" s="69" t="s">
        <v>70</v>
      </c>
      <c r="Q16" s="69" t="s">
        <v>70</v>
      </c>
      <c r="R16" s="69" t="s">
        <v>70</v>
      </c>
      <c r="S16" s="69" t="s">
        <v>70</v>
      </c>
      <c r="T16" s="69" t="n">
        <v>0.103503264640292</v>
      </c>
      <c r="U16" s="100"/>
      <c r="V16" s="69" t="n">
        <v>0.103503264640292</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s">
        <v>70</v>
      </c>
      <c r="E18" s="69" t="s">
        <v>70</v>
      </c>
      <c r="F18" s="69" t="s">
        <v>70</v>
      </c>
      <c r="G18" s="69" t="s">
        <v>70</v>
      </c>
      <c r="H18" s="69" t="s">
        <v>70</v>
      </c>
      <c r="I18" s="69" t="s">
        <v>70</v>
      </c>
      <c r="J18" s="69" t="s">
        <v>70</v>
      </c>
      <c r="K18" s="69" t="s">
        <v>70</v>
      </c>
      <c r="L18" s="69" t="s">
        <v>70</v>
      </c>
      <c r="M18" s="69" t="s">
        <v>70</v>
      </c>
      <c r="N18" s="69" t="s">
        <v>70</v>
      </c>
      <c r="O18" s="69" t="s">
        <v>70</v>
      </c>
      <c r="P18" s="69" t="s">
        <v>70</v>
      </c>
      <c r="Q18" s="69" t="s">
        <v>70</v>
      </c>
      <c r="R18" s="69" t="s">
        <v>70</v>
      </c>
      <c r="S18" s="69" t="s">
        <v>70</v>
      </c>
      <c r="T18" s="69" t="s">
        <v>70</v>
      </c>
      <c r="U18" s="100"/>
      <c r="V18" s="69" t="s">
        <v>70</v>
      </c>
      <c r="W18" s="100"/>
    </row>
    <row r="19" customFormat="false" ht="12.75" hidden="false" customHeight="false" outlineLevel="0" collapsed="false">
      <c r="B19" s="68" t="s">
        <v>123</v>
      </c>
      <c r="C19" s="99"/>
      <c r="D19" s="69" t="n">
        <v>0.0359999997659855</v>
      </c>
      <c r="E19" s="69" t="n">
        <v>0.0825000001337373</v>
      </c>
      <c r="F19" s="69" t="n">
        <v>0.218750000166055</v>
      </c>
      <c r="G19" s="69" t="n">
        <v>1.750000001106</v>
      </c>
      <c r="H19" s="69" t="s">
        <v>70</v>
      </c>
      <c r="I19" s="69" t="s">
        <v>70</v>
      </c>
      <c r="J19" s="69" t="s">
        <v>70</v>
      </c>
      <c r="K19" s="69" t="s">
        <v>70</v>
      </c>
      <c r="L19" s="69" t="s">
        <v>70</v>
      </c>
      <c r="M19" s="69" t="s">
        <v>70</v>
      </c>
      <c r="N19" s="69" t="s">
        <v>70</v>
      </c>
      <c r="O19" s="69" t="s">
        <v>70</v>
      </c>
      <c r="P19" s="69" t="s">
        <v>70</v>
      </c>
      <c r="Q19" s="69" t="s">
        <v>70</v>
      </c>
      <c r="R19" s="69" t="s">
        <v>70</v>
      </c>
      <c r="S19" s="69" t="s">
        <v>70</v>
      </c>
      <c r="T19" s="69" t="n">
        <v>0.173771129211219</v>
      </c>
      <c r="U19" s="100"/>
      <c r="V19" s="69" t="n">
        <v>0.173771129211219</v>
      </c>
      <c r="W19" s="100"/>
    </row>
    <row r="20" customFormat="false" ht="12.75" hidden="false" customHeight="false" outlineLevel="0" collapsed="false">
      <c r="B20" s="68" t="s">
        <v>124</v>
      </c>
      <c r="C20" s="99"/>
      <c r="D20" s="69" t="n">
        <v>0.0360000001839164</v>
      </c>
      <c r="E20" s="69" t="n">
        <v>0.0824999991068099</v>
      </c>
      <c r="F20" s="69" t="n">
        <v>0.21874999887769</v>
      </c>
      <c r="G20" s="69" t="n">
        <v>1.75000000861244</v>
      </c>
      <c r="H20" s="69" t="s">
        <v>70</v>
      </c>
      <c r="I20" s="69" t="s">
        <v>70</v>
      </c>
      <c r="J20" s="69" t="s">
        <v>70</v>
      </c>
      <c r="K20" s="69" t="s">
        <v>70</v>
      </c>
      <c r="L20" s="69" t="s">
        <v>70</v>
      </c>
      <c r="M20" s="69" t="s">
        <v>70</v>
      </c>
      <c r="N20" s="69" t="s">
        <v>70</v>
      </c>
      <c r="O20" s="69" t="s">
        <v>70</v>
      </c>
      <c r="P20" s="69" t="s">
        <v>70</v>
      </c>
      <c r="Q20" s="69" t="s">
        <v>70</v>
      </c>
      <c r="R20" s="69" t="s">
        <v>70</v>
      </c>
      <c r="S20" s="69" t="s">
        <v>70</v>
      </c>
      <c r="T20" s="69" t="n">
        <v>0.186408951309134</v>
      </c>
      <c r="U20" s="100"/>
      <c r="V20" s="69" t="n">
        <v>0.186408951309134</v>
      </c>
      <c r="W20" s="100"/>
    </row>
    <row r="21" customFormat="false" ht="12.75" hidden="false" customHeight="false" outlineLevel="0" collapsed="false">
      <c r="B21" s="70" t="s">
        <v>76</v>
      </c>
      <c r="C21" s="99"/>
      <c r="D21" s="71" t="s">
        <v>70</v>
      </c>
      <c r="E21" s="71" t="n">
        <v>0.0825000018037739</v>
      </c>
      <c r="F21" s="71" t="n">
        <v>0.218750016070125</v>
      </c>
      <c r="G21" s="71" t="s">
        <v>70</v>
      </c>
      <c r="H21" s="71" t="s">
        <v>70</v>
      </c>
      <c r="I21" s="71" t="s">
        <v>70</v>
      </c>
      <c r="J21" s="71" t="s">
        <v>70</v>
      </c>
      <c r="K21" s="71" t="s">
        <v>70</v>
      </c>
      <c r="L21" s="71" t="s">
        <v>70</v>
      </c>
      <c r="M21" s="71" t="s">
        <v>70</v>
      </c>
      <c r="N21" s="71" t="s">
        <v>70</v>
      </c>
      <c r="O21" s="71" t="s">
        <v>70</v>
      </c>
      <c r="P21" s="71" t="s">
        <v>70</v>
      </c>
      <c r="Q21" s="71" t="s">
        <v>70</v>
      </c>
      <c r="R21" s="71" t="s">
        <v>70</v>
      </c>
      <c r="S21" s="71" t="s">
        <v>70</v>
      </c>
      <c r="T21" s="71" t="n">
        <v>0.137671924230776</v>
      </c>
      <c r="U21" s="100"/>
      <c r="V21" s="71" t="n">
        <v>0.137671924230776</v>
      </c>
      <c r="W21" s="100"/>
    </row>
    <row r="22" customFormat="false" ht="12.75" hidden="false" customHeight="false" outlineLevel="0" collapsed="false">
      <c r="B22" s="70" t="s">
        <v>77</v>
      </c>
      <c r="C22" s="99"/>
      <c r="D22" s="71" t="n">
        <v>0.0359992551800031</v>
      </c>
      <c r="E22" s="71" t="n">
        <v>0.082499996399043</v>
      </c>
      <c r="F22" s="71" t="n">
        <v>0.218750001796304</v>
      </c>
      <c r="G22" s="71" t="n">
        <v>1.7499999963017</v>
      </c>
      <c r="H22" s="71" t="s">
        <v>70</v>
      </c>
      <c r="I22" s="71" t="n">
        <v>9.00000007020083</v>
      </c>
      <c r="J22" s="71" t="s">
        <v>70</v>
      </c>
      <c r="K22" s="71" t="s">
        <v>70</v>
      </c>
      <c r="L22" s="71" t="s">
        <v>70</v>
      </c>
      <c r="M22" s="71" t="s">
        <v>70</v>
      </c>
      <c r="N22" s="71" t="s">
        <v>70</v>
      </c>
      <c r="O22" s="71" t="s">
        <v>70</v>
      </c>
      <c r="P22" s="71" t="s">
        <v>70</v>
      </c>
      <c r="Q22" s="71" t="s">
        <v>70</v>
      </c>
      <c r="R22" s="71" t="s">
        <v>70</v>
      </c>
      <c r="S22" s="71" t="s">
        <v>70</v>
      </c>
      <c r="T22" s="71" t="n">
        <v>0.429711035354785</v>
      </c>
      <c r="U22" s="100"/>
      <c r="V22" s="71" t="n">
        <v>0.429711035354785</v>
      </c>
      <c r="W22" s="100"/>
    </row>
    <row r="23" customFormat="false" ht="12.75" hidden="false" customHeight="false" outlineLevel="0" collapsed="false">
      <c r="B23" s="70" t="s">
        <v>78</v>
      </c>
      <c r="C23" s="99"/>
      <c r="D23" s="71" t="n">
        <v>0.036</v>
      </c>
      <c r="E23" s="71" t="n">
        <v>0.0825</v>
      </c>
      <c r="F23" s="71" t="n">
        <v>0.21875</v>
      </c>
      <c r="G23" s="71" t="n">
        <v>1.75</v>
      </c>
      <c r="H23" s="71" t="s">
        <v>70</v>
      </c>
      <c r="I23" s="71" t="s">
        <v>70</v>
      </c>
      <c r="J23" s="71" t="s">
        <v>70</v>
      </c>
      <c r="K23" s="71" t="s">
        <v>70</v>
      </c>
      <c r="L23" s="71" t="s">
        <v>70</v>
      </c>
      <c r="M23" s="71" t="s">
        <v>70</v>
      </c>
      <c r="N23" s="71" t="s">
        <v>70</v>
      </c>
      <c r="O23" s="71" t="s">
        <v>70</v>
      </c>
      <c r="P23" s="71" t="s">
        <v>70</v>
      </c>
      <c r="Q23" s="71" t="s">
        <v>70</v>
      </c>
      <c r="R23" s="71" t="s">
        <v>70</v>
      </c>
      <c r="S23" s="71" t="s">
        <v>70</v>
      </c>
      <c r="T23" s="71" t="n">
        <v>0.334862502409724</v>
      </c>
      <c r="U23" s="100"/>
      <c r="V23" s="71" t="n">
        <v>0.334862502409724</v>
      </c>
      <c r="W23" s="100"/>
    </row>
    <row r="24" customFormat="false" ht="12.75" hidden="false" customHeight="false" outlineLevel="0" collapsed="false">
      <c r="B24" s="70" t="s">
        <v>79</v>
      </c>
      <c r="C24" s="99"/>
      <c r="D24" s="71" t="s">
        <v>70</v>
      </c>
      <c r="E24" s="71" t="s">
        <v>70</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s">
        <v>70</v>
      </c>
      <c r="U24" s="100"/>
      <c r="V24" s="71" t="s">
        <v>70</v>
      </c>
      <c r="W24" s="100"/>
    </row>
    <row r="25" customFormat="false" ht="12.75" hidden="false" customHeight="false" outlineLevel="0" collapsed="false">
      <c r="B25" s="70" t="s">
        <v>80</v>
      </c>
      <c r="C25" s="99"/>
      <c r="D25" s="71" t="s">
        <v>70</v>
      </c>
      <c r="E25" s="71" t="s">
        <v>70</v>
      </c>
      <c r="F25" s="71" t="s">
        <v>70</v>
      </c>
      <c r="G25" s="71" t="s">
        <v>70</v>
      </c>
      <c r="H25" s="71" t="s">
        <v>70</v>
      </c>
      <c r="I25" s="71" t="s">
        <v>70</v>
      </c>
      <c r="J25" s="71" t="s">
        <v>70</v>
      </c>
      <c r="K25" s="71" t="s">
        <v>70</v>
      </c>
      <c r="L25" s="71" t="s">
        <v>70</v>
      </c>
      <c r="M25" s="71" t="s">
        <v>70</v>
      </c>
      <c r="N25" s="71" t="s">
        <v>70</v>
      </c>
      <c r="O25" s="71" t="s">
        <v>70</v>
      </c>
      <c r="P25" s="71" t="s">
        <v>70</v>
      </c>
      <c r="Q25" s="71" t="s">
        <v>70</v>
      </c>
      <c r="R25" s="71" t="s">
        <v>70</v>
      </c>
      <c r="S25" s="71" t="s">
        <v>70</v>
      </c>
      <c r="T25" s="71" t="s">
        <v>70</v>
      </c>
      <c r="U25" s="100"/>
      <c r="V25" s="71" t="s">
        <v>70</v>
      </c>
      <c r="W25" s="100"/>
    </row>
    <row r="26" customFormat="false" ht="12.75" hidden="false" customHeight="false" outlineLevel="0" collapsed="false">
      <c r="B26" s="72" t="s">
        <v>81</v>
      </c>
      <c r="C26" s="99"/>
      <c r="D26" s="69" t="n">
        <v>0.0360000000003395</v>
      </c>
      <c r="E26" s="69" t="n">
        <v>0.082499996845127</v>
      </c>
      <c r="F26" s="69" t="s">
        <v>70</v>
      </c>
      <c r="G26" s="69" t="s">
        <v>70</v>
      </c>
      <c r="H26" s="69" t="s">
        <v>70</v>
      </c>
      <c r="I26" s="69" t="s">
        <v>70</v>
      </c>
      <c r="J26" s="69" t="s">
        <v>70</v>
      </c>
      <c r="K26" s="69" t="s">
        <v>70</v>
      </c>
      <c r="L26" s="69" t="s">
        <v>70</v>
      </c>
      <c r="M26" s="69" t="s">
        <v>70</v>
      </c>
      <c r="N26" s="69" t="s">
        <v>70</v>
      </c>
      <c r="O26" s="69" t="s">
        <v>70</v>
      </c>
      <c r="P26" s="69" t="s">
        <v>70</v>
      </c>
      <c r="Q26" s="69" t="s">
        <v>70</v>
      </c>
      <c r="R26" s="69" t="s">
        <v>70</v>
      </c>
      <c r="S26" s="69" t="s">
        <v>70</v>
      </c>
      <c r="T26" s="69" t="n">
        <v>0.0469675253467868</v>
      </c>
      <c r="U26" s="100"/>
      <c r="V26" s="69" t="n">
        <v>0.0469675253467868</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s">
        <v>70</v>
      </c>
      <c r="E28" s="69" t="s">
        <v>70</v>
      </c>
      <c r="F28" s="69" t="s">
        <v>70</v>
      </c>
      <c r="G28" s="69" t="s">
        <v>70</v>
      </c>
      <c r="H28" s="69" t="s">
        <v>70</v>
      </c>
      <c r="I28" s="69" t="s">
        <v>70</v>
      </c>
      <c r="J28" s="69" t="s">
        <v>70</v>
      </c>
      <c r="K28" s="69" t="s">
        <v>70</v>
      </c>
      <c r="L28" s="69" t="s">
        <v>70</v>
      </c>
      <c r="M28" s="69" t="s">
        <v>70</v>
      </c>
      <c r="N28" s="69" t="s">
        <v>70</v>
      </c>
      <c r="O28" s="69" t="s">
        <v>70</v>
      </c>
      <c r="P28" s="69" t="s">
        <v>70</v>
      </c>
      <c r="Q28" s="69" t="s">
        <v>70</v>
      </c>
      <c r="R28" s="69" t="s">
        <v>70</v>
      </c>
      <c r="S28" s="69" t="s">
        <v>70</v>
      </c>
      <c r="T28" s="69" t="s">
        <v>70</v>
      </c>
      <c r="U28" s="100"/>
      <c r="V28" s="69" t="s">
        <v>70</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0.0360000041811278</v>
      </c>
      <c r="E30" s="69" t="n">
        <v>0.082499970503942</v>
      </c>
      <c r="F30" s="69" t="n">
        <v>0.218750484267525</v>
      </c>
      <c r="G30" s="69" t="s">
        <v>70</v>
      </c>
      <c r="H30" s="69" t="s">
        <v>70</v>
      </c>
      <c r="I30" s="69" t="s">
        <v>70</v>
      </c>
      <c r="J30" s="69" t="s">
        <v>70</v>
      </c>
      <c r="K30" s="69" t="s">
        <v>70</v>
      </c>
      <c r="L30" s="69" t="s">
        <v>70</v>
      </c>
      <c r="M30" s="69" t="s">
        <v>70</v>
      </c>
      <c r="N30" s="69" t="s">
        <v>70</v>
      </c>
      <c r="O30" s="69" t="s">
        <v>70</v>
      </c>
      <c r="P30" s="69" t="s">
        <v>70</v>
      </c>
      <c r="Q30" s="69" t="s">
        <v>70</v>
      </c>
      <c r="R30" s="69" t="s">
        <v>70</v>
      </c>
      <c r="S30" s="69" t="s">
        <v>70</v>
      </c>
      <c r="T30" s="69" t="n">
        <v>0.0565825055763484</v>
      </c>
      <c r="U30" s="100"/>
      <c r="V30" s="69" t="n">
        <v>0.0565825055763484</v>
      </c>
      <c r="W30" s="100"/>
    </row>
    <row r="31" customFormat="false" ht="12.75" hidden="false" customHeight="false" outlineLevel="0" collapsed="false">
      <c r="B31" s="70" t="s">
        <v>86</v>
      </c>
      <c r="C31" s="99"/>
      <c r="D31" s="71" t="s">
        <v>70</v>
      </c>
      <c r="E31" s="71" t="n">
        <v>0.0824999991059556</v>
      </c>
      <c r="F31" s="71" t="n">
        <v>0.218749998462943</v>
      </c>
      <c r="G31" s="71" t="n">
        <v>1.74999994088134</v>
      </c>
      <c r="H31" s="71" t="s">
        <v>70</v>
      </c>
      <c r="I31" s="71" t="s">
        <v>70</v>
      </c>
      <c r="J31" s="71" t="s">
        <v>70</v>
      </c>
      <c r="K31" s="71" t="s">
        <v>70</v>
      </c>
      <c r="L31" s="71" t="s">
        <v>70</v>
      </c>
      <c r="M31" s="71" t="s">
        <v>70</v>
      </c>
      <c r="N31" s="71" t="s">
        <v>70</v>
      </c>
      <c r="O31" s="71" t="s">
        <v>70</v>
      </c>
      <c r="P31" s="71" t="s">
        <v>70</v>
      </c>
      <c r="Q31" s="71" t="s">
        <v>70</v>
      </c>
      <c r="R31" s="71" t="s">
        <v>70</v>
      </c>
      <c r="S31" s="71" t="s">
        <v>70</v>
      </c>
      <c r="T31" s="71" t="n">
        <v>0.164141082604108</v>
      </c>
      <c r="U31" s="100"/>
      <c r="V31" s="71" t="n">
        <v>0.164141082604108</v>
      </c>
      <c r="W31" s="100"/>
    </row>
    <row r="32" customFormat="false" ht="12.75" hidden="false" customHeight="false" outlineLevel="0" collapsed="false">
      <c r="B32" s="70" t="s">
        <v>126</v>
      </c>
      <c r="C32" s="99"/>
      <c r="D32" s="71" t="s">
        <v>70</v>
      </c>
      <c r="E32" s="71" t="s">
        <v>70</v>
      </c>
      <c r="F32" s="71" t="s">
        <v>70</v>
      </c>
      <c r="G32" s="71" t="s">
        <v>70</v>
      </c>
      <c r="H32" s="71" t="s">
        <v>70</v>
      </c>
      <c r="I32" s="71" t="s">
        <v>70</v>
      </c>
      <c r="J32" s="71" t="s">
        <v>70</v>
      </c>
      <c r="K32" s="71" t="s">
        <v>70</v>
      </c>
      <c r="L32" s="71" t="s">
        <v>70</v>
      </c>
      <c r="M32" s="71" t="s">
        <v>70</v>
      </c>
      <c r="N32" s="71" t="s">
        <v>70</v>
      </c>
      <c r="O32" s="71" t="s">
        <v>70</v>
      </c>
      <c r="P32" s="71" t="s">
        <v>70</v>
      </c>
      <c r="Q32" s="71" t="s">
        <v>70</v>
      </c>
      <c r="R32" s="71" t="s">
        <v>70</v>
      </c>
      <c r="S32" s="71" t="s">
        <v>70</v>
      </c>
      <c r="T32" s="71" t="s">
        <v>70</v>
      </c>
      <c r="U32" s="100"/>
      <c r="V32" s="71" t="s">
        <v>70</v>
      </c>
      <c r="W32" s="100"/>
    </row>
    <row r="33" customFormat="false" ht="12.75" hidden="false" customHeight="false" outlineLevel="0" collapsed="false">
      <c r="B33" s="70" t="s">
        <v>88</v>
      </c>
      <c r="C33" s="99"/>
      <c r="D33" s="71" t="s">
        <v>70</v>
      </c>
      <c r="E33" s="71" t="n">
        <v>0.0824999999931261</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n">
        <v>0.0824999999931261</v>
      </c>
      <c r="U33" s="100"/>
      <c r="V33" s="71" t="n">
        <v>0.0824999999931261</v>
      </c>
      <c r="W33" s="100"/>
    </row>
    <row r="34" customFormat="false" ht="12.75" hidden="false" customHeight="false" outlineLevel="0" collapsed="false">
      <c r="B34" s="70" t="s">
        <v>89</v>
      </c>
      <c r="C34" s="99"/>
      <c r="D34" s="71" t="n">
        <v>0.036</v>
      </c>
      <c r="E34" s="71" t="n">
        <v>0.0825</v>
      </c>
      <c r="F34" s="71" t="n">
        <v>0.21875</v>
      </c>
      <c r="G34" s="71" t="s">
        <v>70</v>
      </c>
      <c r="H34" s="71" t="s">
        <v>70</v>
      </c>
      <c r="I34" s="71" t="s">
        <v>70</v>
      </c>
      <c r="J34" s="71" t="s">
        <v>70</v>
      </c>
      <c r="K34" s="71" t="s">
        <v>70</v>
      </c>
      <c r="L34" s="71" t="s">
        <v>70</v>
      </c>
      <c r="M34" s="71" t="s">
        <v>70</v>
      </c>
      <c r="N34" s="71" t="s">
        <v>70</v>
      </c>
      <c r="O34" s="71" t="s">
        <v>70</v>
      </c>
      <c r="P34" s="71" t="s">
        <v>70</v>
      </c>
      <c r="Q34" s="71" t="s">
        <v>70</v>
      </c>
      <c r="R34" s="71" t="s">
        <v>70</v>
      </c>
      <c r="S34" s="71" t="s">
        <v>70</v>
      </c>
      <c r="T34" s="71" t="n">
        <v>0.0397533832024031</v>
      </c>
      <c r="U34" s="100"/>
      <c r="V34" s="71" t="n">
        <v>0.0397533832024031</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40"/>
    </row>
    <row r="36" s="61" customFormat="true" ht="12.75" hidden="false" customHeight="false" outlineLevel="0" collapsed="false">
      <c r="B36" s="68" t="s">
        <v>91</v>
      </c>
      <c r="C36" s="99"/>
      <c r="D36" s="69" t="s">
        <v>70</v>
      </c>
      <c r="E36" s="69" t="s">
        <v>70</v>
      </c>
      <c r="F36" s="69" t="s">
        <v>70</v>
      </c>
      <c r="G36" s="69" t="s">
        <v>70</v>
      </c>
      <c r="H36" s="69" t="s">
        <v>70</v>
      </c>
      <c r="I36" s="69" t="s">
        <v>70</v>
      </c>
      <c r="J36" s="69" t="s">
        <v>70</v>
      </c>
      <c r="K36" s="69" t="s">
        <v>70</v>
      </c>
      <c r="L36" s="69" t="s">
        <v>70</v>
      </c>
      <c r="M36" s="69" t="s">
        <v>70</v>
      </c>
      <c r="N36" s="69" t="s">
        <v>70</v>
      </c>
      <c r="O36" s="69" t="s">
        <v>70</v>
      </c>
      <c r="P36" s="69" t="s">
        <v>70</v>
      </c>
      <c r="Q36" s="69" t="s">
        <v>70</v>
      </c>
      <c r="R36" s="69" t="s">
        <v>70</v>
      </c>
      <c r="S36" s="69" t="s">
        <v>70</v>
      </c>
      <c r="T36" s="69" t="s">
        <v>70</v>
      </c>
      <c r="U36" s="101"/>
      <c r="V36" s="69" t="s">
        <v>70</v>
      </c>
      <c r="W36" s="140"/>
    </row>
    <row r="37" customFormat="false" ht="12.75" hidden="false" customHeight="false" outlineLevel="0" collapsed="false">
      <c r="B37" s="68" t="s">
        <v>127</v>
      </c>
      <c r="C37" s="99"/>
      <c r="D37" s="69" t="n">
        <v>0.0359999996437824</v>
      </c>
      <c r="E37" s="69" t="n">
        <v>0.0824999999985122</v>
      </c>
      <c r="F37" s="69" t="n">
        <v>0.218749999956858</v>
      </c>
      <c r="G37" s="69" t="s">
        <v>70</v>
      </c>
      <c r="H37" s="69" t="n">
        <v>4.2749999998949</v>
      </c>
      <c r="I37" s="69" t="s">
        <v>70</v>
      </c>
      <c r="J37" s="69" t="s">
        <v>70</v>
      </c>
      <c r="K37" s="69" t="s">
        <v>70</v>
      </c>
      <c r="L37" s="69" t="s">
        <v>70</v>
      </c>
      <c r="M37" s="69" t="s">
        <v>70</v>
      </c>
      <c r="N37" s="69" t="s">
        <v>70</v>
      </c>
      <c r="O37" s="69" t="s">
        <v>70</v>
      </c>
      <c r="P37" s="69" t="s">
        <v>70</v>
      </c>
      <c r="Q37" s="69" t="s">
        <v>70</v>
      </c>
      <c r="R37" s="69" t="s">
        <v>70</v>
      </c>
      <c r="S37" s="69" t="s">
        <v>70</v>
      </c>
      <c r="T37" s="69" t="n">
        <v>0.153922293648655</v>
      </c>
      <c r="U37" s="100"/>
      <c r="V37" s="69" t="n">
        <v>0.153922293648655</v>
      </c>
      <c r="W37" s="100"/>
    </row>
    <row r="38" customFormat="false" ht="12.75" hidden="false" customHeight="false" outlineLevel="0" collapsed="false">
      <c r="B38" s="72" t="s">
        <v>93</v>
      </c>
      <c r="C38" s="99"/>
      <c r="D38" s="69" t="s">
        <v>70</v>
      </c>
      <c r="E38" s="69" t="n">
        <v>0.0825000023286104</v>
      </c>
      <c r="F38" s="69" t="s">
        <v>70</v>
      </c>
      <c r="G38" s="69" t="s">
        <v>70</v>
      </c>
      <c r="H38" s="69" t="n">
        <v>4.27500001481323</v>
      </c>
      <c r="I38" s="69" t="s">
        <v>70</v>
      </c>
      <c r="J38" s="69" t="s">
        <v>70</v>
      </c>
      <c r="K38" s="69" t="s">
        <v>70</v>
      </c>
      <c r="L38" s="69" t="s">
        <v>70</v>
      </c>
      <c r="M38" s="69" t="s">
        <v>70</v>
      </c>
      <c r="N38" s="69" t="s">
        <v>70</v>
      </c>
      <c r="O38" s="69" t="s">
        <v>70</v>
      </c>
      <c r="P38" s="69" t="s">
        <v>70</v>
      </c>
      <c r="Q38" s="69" t="s">
        <v>70</v>
      </c>
      <c r="R38" s="69" t="s">
        <v>70</v>
      </c>
      <c r="S38" s="69" t="s">
        <v>70</v>
      </c>
      <c r="T38" s="69" t="n">
        <v>0.697384433173357</v>
      </c>
      <c r="U38" s="100"/>
      <c r="V38" s="69" t="n">
        <v>0.697384433173357</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4</v>
      </c>
      <c r="C41" s="123"/>
      <c r="D41" s="78" t="n">
        <v>0.0360000002135692</v>
      </c>
      <c r="E41" s="78" t="n">
        <v>0.0824999979053049</v>
      </c>
      <c r="F41" s="78" t="n">
        <v>0.218750000063166</v>
      </c>
      <c r="G41" s="78" t="n">
        <v>1.7499999989834</v>
      </c>
      <c r="H41" s="78" t="n">
        <v>4.27500000830669</v>
      </c>
      <c r="I41" s="78" t="n">
        <v>9.00000007020083</v>
      </c>
      <c r="J41" s="78" t="s">
        <v>70</v>
      </c>
      <c r="K41" s="78" t="s">
        <v>70</v>
      </c>
      <c r="L41" s="78" t="s">
        <v>70</v>
      </c>
      <c r="M41" s="78" t="s">
        <v>70</v>
      </c>
      <c r="N41" s="78" t="s">
        <v>70</v>
      </c>
      <c r="O41" s="78" t="s">
        <v>70</v>
      </c>
      <c r="P41" s="78" t="s">
        <v>70</v>
      </c>
      <c r="Q41" s="78" t="s">
        <v>70</v>
      </c>
      <c r="R41" s="78" t="s">
        <v>70</v>
      </c>
      <c r="S41" s="78" t="s">
        <v>70</v>
      </c>
      <c r="T41" s="78" t="n">
        <v>0.194529014372564</v>
      </c>
      <c r="U41" s="101"/>
      <c r="V41" s="78" t="n">
        <v>0.194529014372564</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4" customFormat="false" ht="14.25" hidden="false" customHeight="false" outlineLevel="0" collapsed="false">
      <c r="B44" s="82" t="s">
        <v>110</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54">
      <formula>"División"</formula>
    </cfRule>
  </conditionalFormatting>
  <conditionalFormatting sqref="B17">
    <cfRule type="cellIs" priority="3" operator="equal" aboveAverage="0" equalAverage="0" bottom="0" percent="0" rank="0" text="" dxfId="5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6</v>
      </c>
    </row>
    <row r="2" customFormat="false" ht="15.75" hidden="false" customHeight="false" outlineLevel="0" collapsed="false">
      <c r="B2" s="32" t="s">
        <v>111</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12</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3</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55</v>
      </c>
      <c r="C9" s="90"/>
      <c r="D9" s="91" t="s">
        <v>114</v>
      </c>
      <c r="E9" s="91"/>
      <c r="F9" s="91"/>
      <c r="G9" s="91"/>
      <c r="H9" s="90"/>
      <c r="I9" s="92" t="s">
        <v>114</v>
      </c>
      <c r="J9" s="92"/>
      <c r="K9" s="92"/>
      <c r="L9" s="92"/>
      <c r="M9" s="92"/>
      <c r="N9" s="92"/>
      <c r="O9" s="93"/>
    </row>
    <row r="10" customFormat="false" ht="13.5" hidden="false" customHeight="false" outlineLevel="0" collapsed="false">
      <c r="B10" s="89"/>
      <c r="C10" s="94"/>
      <c r="D10" s="95" t="s">
        <v>115</v>
      </c>
      <c r="E10" s="95"/>
      <c r="F10" s="95" t="s">
        <v>116</v>
      </c>
      <c r="G10" s="95"/>
      <c r="H10" s="94"/>
      <c r="I10" s="96" t="s">
        <v>117</v>
      </c>
      <c r="J10" s="96"/>
      <c r="K10" s="96" t="s">
        <v>118</v>
      </c>
      <c r="L10" s="96"/>
      <c r="M10" s="95" t="s">
        <v>119</v>
      </c>
      <c r="N10" s="95"/>
      <c r="O10" s="61"/>
    </row>
    <row r="11" customFormat="false" ht="13.15" hidden="false" customHeight="true" outlineLevel="0" collapsed="false">
      <c r="B11" s="89"/>
      <c r="C11" s="94"/>
      <c r="D11" s="97" t="s">
        <v>120</v>
      </c>
      <c r="E11" s="97" t="s">
        <v>121</v>
      </c>
      <c r="F11" s="97" t="s">
        <v>120</v>
      </c>
      <c r="G11" s="97" t="s">
        <v>121</v>
      </c>
      <c r="H11" s="94"/>
      <c r="I11" s="97" t="s">
        <v>120</v>
      </c>
      <c r="J11" s="97" t="s">
        <v>121</v>
      </c>
      <c r="K11" s="97" t="s">
        <v>120</v>
      </c>
      <c r="L11" s="97" t="s">
        <v>121</v>
      </c>
      <c r="M11" s="97" t="s">
        <v>120</v>
      </c>
      <c r="N11" s="97" t="s">
        <v>121</v>
      </c>
      <c r="O11" s="98"/>
    </row>
    <row r="12" customFormat="false" ht="12.75" hidden="false" customHeight="false" outlineLevel="0" collapsed="false">
      <c r="B12" s="89"/>
      <c r="C12" s="94"/>
      <c r="D12" s="95" t="s">
        <v>122</v>
      </c>
      <c r="E12" s="95" t="s">
        <v>114</v>
      </c>
      <c r="F12" s="95" t="s">
        <v>122</v>
      </c>
      <c r="G12" s="95" t="s">
        <v>114</v>
      </c>
      <c r="H12" s="94"/>
      <c r="I12" s="95" t="s">
        <v>122</v>
      </c>
      <c r="J12" s="95" t="s">
        <v>114</v>
      </c>
      <c r="K12" s="95" t="s">
        <v>122</v>
      </c>
      <c r="L12" s="95" t="s">
        <v>114</v>
      </c>
      <c r="M12" s="95" t="s">
        <v>122</v>
      </c>
      <c r="N12" s="95" t="s">
        <v>114</v>
      </c>
      <c r="O12" s="98"/>
    </row>
    <row r="13" customFormat="false" ht="13.5" hidden="false" customHeight="false" outlineLevel="0" collapsed="false">
      <c r="B13" s="89"/>
      <c r="C13" s="94"/>
      <c r="D13" s="96" t="s">
        <v>65</v>
      </c>
      <c r="E13" s="96" t="s">
        <v>65</v>
      </c>
      <c r="F13" s="96" t="s">
        <v>65</v>
      </c>
      <c r="G13" s="96" t="s">
        <v>65</v>
      </c>
      <c r="H13" s="94"/>
      <c r="I13" s="96" t="s">
        <v>65</v>
      </c>
      <c r="J13" s="96" t="s">
        <v>65</v>
      </c>
      <c r="K13" s="96" t="s">
        <v>65</v>
      </c>
      <c r="L13" s="96" t="s">
        <v>65</v>
      </c>
      <c r="M13" s="96" t="s">
        <v>65</v>
      </c>
      <c r="N13" s="96" t="s">
        <v>65</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9</v>
      </c>
      <c r="C15" s="99"/>
      <c r="D15" s="66" t="n">
        <v>1.47038072823795</v>
      </c>
      <c r="E15" s="66" t="n">
        <v>82.9879795474313</v>
      </c>
      <c r="F15" s="66" t="n">
        <v>0.191420091378731</v>
      </c>
      <c r="G15" s="66" t="n">
        <v>17.0120204525687</v>
      </c>
      <c r="H15" s="99"/>
      <c r="I15" s="66" t="n">
        <v>0.724773921840546</v>
      </c>
      <c r="J15" s="66" t="n">
        <v>95.55173618618</v>
      </c>
      <c r="K15" s="66" t="n">
        <v>5.86737396144232</v>
      </c>
      <c r="L15" s="66" t="n">
        <v>3.30717203505401</v>
      </c>
      <c r="M15" s="66" t="n">
        <v>32.0943041867349</v>
      </c>
      <c r="N15" s="66" t="n">
        <v>1.14109177876601</v>
      </c>
      <c r="O15" s="100"/>
    </row>
    <row r="16" customFormat="false" ht="12.75" hidden="false" customHeight="false" outlineLevel="0" collapsed="false">
      <c r="B16" s="68" t="s">
        <v>71</v>
      </c>
      <c r="C16" s="99"/>
      <c r="D16" s="69" t="n">
        <v>1.05351303821227</v>
      </c>
      <c r="E16" s="69" t="n">
        <v>46.5724908882132</v>
      </c>
      <c r="F16" s="69" t="n">
        <v>1.85028111837513</v>
      </c>
      <c r="G16" s="69" t="n">
        <v>53.4275091117868</v>
      </c>
      <c r="H16" s="99"/>
      <c r="I16" s="69" t="n">
        <v>0.813328315629483</v>
      </c>
      <c r="J16" s="69" t="n">
        <v>96.8376187631379</v>
      </c>
      <c r="K16" s="69" t="n">
        <v>10.2271818436848</v>
      </c>
      <c r="L16" s="69" t="n">
        <v>0.825281830034593</v>
      </c>
      <c r="M16" s="69" t="n">
        <v>25.9807318424196</v>
      </c>
      <c r="N16" s="69" t="n">
        <v>2.33709940682752</v>
      </c>
      <c r="O16" s="100"/>
    </row>
    <row r="17" customFormat="false" ht="12.75" hidden="false" customHeight="false" outlineLevel="0" collapsed="false">
      <c r="B17" s="68" t="s">
        <v>72</v>
      </c>
      <c r="C17" s="99"/>
      <c r="D17" s="69" t="n">
        <v>1.76664568637192</v>
      </c>
      <c r="E17" s="69" t="n">
        <v>100</v>
      </c>
      <c r="F17" s="69" t="s">
        <v>70</v>
      </c>
      <c r="G17" s="69" t="n">
        <v>0</v>
      </c>
      <c r="H17" s="99"/>
      <c r="I17" s="69" t="n">
        <v>1.76664568637192</v>
      </c>
      <c r="J17" s="69" t="n">
        <v>100</v>
      </c>
      <c r="K17" s="69" t="s">
        <v>70</v>
      </c>
      <c r="L17" s="69" t="n">
        <v>0</v>
      </c>
      <c r="M17" s="69" t="s">
        <v>70</v>
      </c>
      <c r="N17" s="69" t="n">
        <v>0</v>
      </c>
      <c r="O17" s="100"/>
    </row>
    <row r="18" customFormat="false" ht="12.75" hidden="false" customHeight="false" outlineLevel="0" collapsed="false">
      <c r="B18" s="68" t="s">
        <v>73</v>
      </c>
      <c r="C18" s="99"/>
      <c r="D18" s="69" t="n">
        <v>1.5815529132848</v>
      </c>
      <c r="E18" s="69" t="n">
        <v>89.6964970424823</v>
      </c>
      <c r="F18" s="69" t="n">
        <v>3.29546756319005</v>
      </c>
      <c r="G18" s="69" t="n">
        <v>10.3035029575177</v>
      </c>
      <c r="H18" s="99"/>
      <c r="I18" s="69" t="n">
        <v>0.842970351247823</v>
      </c>
      <c r="J18" s="69" t="n">
        <v>97.542097514171</v>
      </c>
      <c r="K18" s="69" t="n">
        <v>10.9690094167463</v>
      </c>
      <c r="L18" s="69" t="n">
        <v>1.32763339423972</v>
      </c>
      <c r="M18" s="69" t="n">
        <v>69.9184797446945</v>
      </c>
      <c r="N18" s="69" t="n">
        <v>1.13026909158928</v>
      </c>
      <c r="O18" s="100"/>
    </row>
    <row r="19" customFormat="false" ht="12.75" hidden="false" customHeight="false" outlineLevel="0" collapsed="false">
      <c r="B19" s="68" t="s">
        <v>123</v>
      </c>
      <c r="C19" s="99"/>
      <c r="D19" s="69" t="n">
        <v>1.75853685128338</v>
      </c>
      <c r="E19" s="69" t="n">
        <v>52.8721474897303</v>
      </c>
      <c r="F19" s="69" t="n">
        <v>2.40851742199978</v>
      </c>
      <c r="G19" s="69" t="n">
        <v>47.1278525102697</v>
      </c>
      <c r="H19" s="99"/>
      <c r="I19" s="69" t="n">
        <v>1.16880580924113</v>
      </c>
      <c r="J19" s="69" t="n">
        <v>95.8216925484776</v>
      </c>
      <c r="K19" s="69" t="n">
        <v>17.1902950808113</v>
      </c>
      <c r="L19" s="69" t="n">
        <v>0.809040551015849</v>
      </c>
      <c r="M19" s="69" t="n">
        <v>31.4781600121676</v>
      </c>
      <c r="N19" s="69" t="n">
        <v>3.36926690050658</v>
      </c>
      <c r="O19" s="100"/>
    </row>
    <row r="20" customFormat="false" ht="12.75" hidden="false" customHeight="false" outlineLevel="0" collapsed="false">
      <c r="B20" s="68" t="s">
        <v>124</v>
      </c>
      <c r="C20" s="99"/>
      <c r="D20" s="69" t="n">
        <v>1.82697878102499</v>
      </c>
      <c r="E20" s="69" t="n">
        <v>49.1163324209575</v>
      </c>
      <c r="F20" s="69" t="n">
        <v>2.03355420412366</v>
      </c>
      <c r="G20" s="69" t="n">
        <v>50.8836675790425</v>
      </c>
      <c r="H20" s="99"/>
      <c r="I20" s="69" t="n">
        <v>0.505477040210324</v>
      </c>
      <c r="J20" s="69" t="n">
        <v>92.5112945373492</v>
      </c>
      <c r="K20" s="69" t="n">
        <v>9.38540760474975</v>
      </c>
      <c r="L20" s="69" t="n">
        <v>2.18877052307713</v>
      </c>
      <c r="M20" s="69" t="n">
        <v>26.3095759114493</v>
      </c>
      <c r="N20" s="69" t="n">
        <v>5.29993493957362</v>
      </c>
      <c r="O20" s="100"/>
    </row>
    <row r="21" customFormat="false" ht="12.75" hidden="false" customHeight="false" outlineLevel="0" collapsed="false">
      <c r="B21" s="70" t="s">
        <v>76</v>
      </c>
      <c r="C21" s="99"/>
      <c r="D21" s="71" t="n">
        <v>2.31096373010697</v>
      </c>
      <c r="E21" s="71" t="n">
        <v>99.4529575789095</v>
      </c>
      <c r="F21" s="71" t="n">
        <v>0.499997726641872</v>
      </c>
      <c r="G21" s="71" t="n">
        <v>0.54704242109046</v>
      </c>
      <c r="H21" s="99"/>
      <c r="I21" s="71" t="n">
        <v>0.73234935304372</v>
      </c>
      <c r="J21" s="71" t="n">
        <v>98.2426919359412</v>
      </c>
      <c r="K21" s="71" t="s">
        <v>70</v>
      </c>
      <c r="L21" s="71" t="n">
        <v>0</v>
      </c>
      <c r="M21" s="71" t="n">
        <v>90.000000078414</v>
      </c>
      <c r="N21" s="71" t="n">
        <v>1.7573080640588</v>
      </c>
      <c r="O21" s="100"/>
    </row>
    <row r="22" customFormat="false" ht="12.75" hidden="false" customHeight="false" outlineLevel="0" collapsed="false">
      <c r="B22" s="70" t="s">
        <v>77</v>
      </c>
      <c r="C22" s="99"/>
      <c r="D22" s="71" t="n">
        <v>2.12018848456695</v>
      </c>
      <c r="E22" s="71" t="n">
        <v>37.0864380120053</v>
      </c>
      <c r="F22" s="71" t="n">
        <v>3.36550571474096</v>
      </c>
      <c r="G22" s="71" t="n">
        <v>62.9135619879947</v>
      </c>
      <c r="H22" s="99"/>
      <c r="I22" s="71" t="n">
        <v>1.46086924998855</v>
      </c>
      <c r="J22" s="71" t="n">
        <v>90.4504525023983</v>
      </c>
      <c r="K22" s="71" t="n">
        <v>9.8408284045254</v>
      </c>
      <c r="L22" s="71" t="n">
        <v>1.38383917270027</v>
      </c>
      <c r="M22" s="71" t="n">
        <v>17.7096434150927</v>
      </c>
      <c r="N22" s="71" t="n">
        <v>8.16570832490139</v>
      </c>
      <c r="O22" s="100"/>
    </row>
    <row r="23" customFormat="false" ht="12.75" hidden="false" customHeight="false" outlineLevel="0" collapsed="false">
      <c r="B23" s="70" t="s">
        <v>78</v>
      </c>
      <c r="C23" s="99"/>
      <c r="D23" s="71" t="n">
        <v>7.67970913636723</v>
      </c>
      <c r="E23" s="71" t="n">
        <v>100</v>
      </c>
      <c r="F23" s="71" t="s">
        <v>70</v>
      </c>
      <c r="G23" s="71" t="n">
        <v>0</v>
      </c>
      <c r="H23" s="99"/>
      <c r="I23" s="71" t="n">
        <v>1.25124363236242</v>
      </c>
      <c r="J23" s="71" t="n">
        <v>88.7007110238739</v>
      </c>
      <c r="K23" s="71" t="s">
        <v>70</v>
      </c>
      <c r="L23" s="71" t="n">
        <v>0</v>
      </c>
      <c r="M23" s="71" t="n">
        <v>58.143898715238</v>
      </c>
      <c r="N23" s="71" t="n">
        <v>11.2992889761261</v>
      </c>
      <c r="O23" s="100"/>
    </row>
    <row r="24" customFormat="false" ht="12.75" hidden="false" customHeight="false" outlineLevel="0" collapsed="false">
      <c r="B24" s="70" t="s">
        <v>79</v>
      </c>
      <c r="C24" s="99"/>
      <c r="D24" s="71" t="n">
        <v>8.87701605018186</v>
      </c>
      <c r="E24" s="71" t="n">
        <v>0.000747609228197672</v>
      </c>
      <c r="F24" s="71" t="n">
        <v>4.50050300379159</v>
      </c>
      <c r="G24" s="71" t="n">
        <v>99.9992523907718</v>
      </c>
      <c r="H24" s="99"/>
      <c r="I24" s="71" t="n">
        <v>3.12833310040762</v>
      </c>
      <c r="J24" s="71" t="n">
        <v>91.1137402182759</v>
      </c>
      <c r="K24" s="71" t="s">
        <v>70</v>
      </c>
      <c r="L24" s="71" t="n">
        <v>0</v>
      </c>
      <c r="M24" s="71" t="n">
        <v>18.570179910035</v>
      </c>
      <c r="N24" s="71" t="n">
        <v>8.88625978172415</v>
      </c>
      <c r="O24" s="100"/>
    </row>
    <row r="25" customFormat="false" ht="12.75" hidden="false" customHeight="false" outlineLevel="0" collapsed="false">
      <c r="B25" s="70" t="s">
        <v>80</v>
      </c>
      <c r="C25" s="99"/>
      <c r="D25" s="71" t="n">
        <v>3.14741114757897</v>
      </c>
      <c r="E25" s="71" t="n">
        <v>95.2425859057576</v>
      </c>
      <c r="F25" s="71" t="n">
        <v>3.10836192920125</v>
      </c>
      <c r="G25" s="71" t="n">
        <v>4.75741409424242</v>
      </c>
      <c r="H25" s="99"/>
      <c r="I25" s="71" t="n">
        <v>1.37675500031965</v>
      </c>
      <c r="J25" s="71" t="n">
        <v>88.4990394578725</v>
      </c>
      <c r="K25" s="71" t="n">
        <v>5.33299051697067</v>
      </c>
      <c r="L25" s="71" t="n">
        <v>6.55302550492935</v>
      </c>
      <c r="M25" s="71" t="n">
        <v>31.8853465733835</v>
      </c>
      <c r="N25" s="71" t="n">
        <v>4.94793503719816</v>
      </c>
      <c r="O25" s="100"/>
    </row>
    <row r="26" customFormat="false" ht="12.75" hidden="false" customHeight="false" outlineLevel="0" collapsed="false">
      <c r="B26" s="72" t="s">
        <v>81</v>
      </c>
      <c r="C26" s="99"/>
      <c r="D26" s="69" t="n">
        <v>1.62345064019102</v>
      </c>
      <c r="E26" s="69" t="n">
        <v>53.570756508209</v>
      </c>
      <c r="F26" s="69" t="n">
        <v>1.73231040612463</v>
      </c>
      <c r="G26" s="69" t="n">
        <v>46.429243491791</v>
      </c>
      <c r="H26" s="99"/>
      <c r="I26" s="69" t="n">
        <v>0.722992237051512</v>
      </c>
      <c r="J26" s="69" t="n">
        <v>95.5951137835295</v>
      </c>
      <c r="K26" s="69" t="n">
        <v>10.7366494296921</v>
      </c>
      <c r="L26" s="69" t="n">
        <v>0.989086187951002</v>
      </c>
      <c r="M26" s="69" t="n">
        <v>25.6646592437558</v>
      </c>
      <c r="N26" s="69" t="n">
        <v>3.41580002851952</v>
      </c>
      <c r="O26" s="100"/>
    </row>
    <row r="27" customFormat="false" ht="12.75" hidden="false" customHeight="false" outlineLevel="0" collapsed="false">
      <c r="B27" s="68" t="s">
        <v>82</v>
      </c>
      <c r="C27" s="99"/>
      <c r="D27" s="69" t="s">
        <v>70</v>
      </c>
      <c r="E27" s="69" t="n">
        <v>0</v>
      </c>
      <c r="F27" s="69" t="n">
        <v>2.49255112525794</v>
      </c>
      <c r="G27" s="69" t="n">
        <v>100</v>
      </c>
      <c r="H27" s="99"/>
      <c r="I27" s="69" t="n">
        <v>0.504757381437795</v>
      </c>
      <c r="J27" s="69" t="n">
        <v>87.7880232677577</v>
      </c>
      <c r="K27" s="69" t="s">
        <v>70</v>
      </c>
      <c r="L27" s="69" t="n">
        <v>0</v>
      </c>
      <c r="M27" s="69" t="n">
        <v>16.7821691993946</v>
      </c>
      <c r="N27" s="69" t="n">
        <v>12.2119767322423</v>
      </c>
      <c r="O27" s="100"/>
    </row>
    <row r="28" customFormat="false" ht="12.75" hidden="false" customHeight="false" outlineLevel="0" collapsed="false">
      <c r="B28" s="68" t="s">
        <v>83</v>
      </c>
      <c r="C28" s="99"/>
      <c r="D28" s="69" t="n">
        <v>1.07778615827134</v>
      </c>
      <c r="E28" s="69" t="n">
        <v>100</v>
      </c>
      <c r="F28" s="69" t="s">
        <v>70</v>
      </c>
      <c r="G28" s="69" t="n">
        <v>0</v>
      </c>
      <c r="H28" s="99"/>
      <c r="I28" s="69" t="n">
        <v>0.621838981524221</v>
      </c>
      <c r="J28" s="69" t="n">
        <v>98.118606094459</v>
      </c>
      <c r="K28" s="69" t="n">
        <v>15.1457381984689</v>
      </c>
      <c r="L28" s="69" t="n">
        <v>1.31734219461715</v>
      </c>
      <c r="M28" s="69" t="n">
        <v>47.535573827791</v>
      </c>
      <c r="N28" s="69" t="n">
        <v>0.564051710923826</v>
      </c>
      <c r="O28" s="100"/>
    </row>
    <row r="29" customFormat="false" ht="12.75" hidden="false" customHeight="false" outlineLevel="0" collapsed="false">
      <c r="B29" s="68" t="s">
        <v>84</v>
      </c>
      <c r="C29" s="99"/>
      <c r="D29" s="69" t="s">
        <v>70</v>
      </c>
      <c r="E29" s="69" t="n">
        <v>0</v>
      </c>
      <c r="F29" s="69" t="n">
        <v>6.9287934538411</v>
      </c>
      <c r="G29" s="69" t="n">
        <v>100</v>
      </c>
      <c r="H29" s="99"/>
      <c r="I29" s="69" t="n">
        <v>4.05905406080897</v>
      </c>
      <c r="J29" s="69" t="n">
        <v>91.3130924585192</v>
      </c>
      <c r="K29" s="69" t="s">
        <v>70</v>
      </c>
      <c r="L29" s="69" t="n">
        <v>0</v>
      </c>
      <c r="M29" s="69" t="n">
        <v>37.0942783834904</v>
      </c>
      <c r="N29" s="69" t="n">
        <v>8.68690754148084</v>
      </c>
      <c r="O29" s="100"/>
    </row>
    <row r="30" customFormat="false" ht="12.75" hidden="false" customHeight="false" outlineLevel="0" collapsed="false">
      <c r="B30" s="68" t="s">
        <v>125</v>
      </c>
      <c r="C30" s="99"/>
      <c r="D30" s="69" t="n">
        <v>2.27789787819101</v>
      </c>
      <c r="E30" s="69" t="n">
        <v>44.5260338620262</v>
      </c>
      <c r="F30" s="69" t="n">
        <v>2.90134028021407</v>
      </c>
      <c r="G30" s="69" t="n">
        <v>55.4739661379738</v>
      </c>
      <c r="H30" s="99"/>
      <c r="I30" s="69" t="n">
        <v>1.05584843858024</v>
      </c>
      <c r="J30" s="69" t="n">
        <v>92.3091187224793</v>
      </c>
      <c r="K30" s="69" t="n">
        <v>8.66230303709506</v>
      </c>
      <c r="L30" s="69" t="n">
        <v>1.53927683440893</v>
      </c>
      <c r="M30" s="69" t="n">
        <v>29.0811826655393</v>
      </c>
      <c r="N30" s="69" t="n">
        <v>6.15160444311181</v>
      </c>
      <c r="O30" s="100"/>
    </row>
    <row r="31" customFormat="false" ht="12.75" hidden="false" customHeight="false" outlineLevel="0" collapsed="false">
      <c r="B31" s="70" t="s">
        <v>86</v>
      </c>
      <c r="C31" s="99"/>
      <c r="D31" s="71" t="n">
        <v>1.72442263331683</v>
      </c>
      <c r="E31" s="71" t="n">
        <v>70.9801707609908</v>
      </c>
      <c r="F31" s="71" t="n">
        <v>1.27648146585694</v>
      </c>
      <c r="G31" s="71" t="n">
        <v>29.0198292390092</v>
      </c>
      <c r="H31" s="99"/>
      <c r="I31" s="71" t="n">
        <v>0.626093679709829</v>
      </c>
      <c r="J31" s="71" t="n">
        <v>81.9825420917922</v>
      </c>
      <c r="K31" s="71" t="n">
        <v>1.43776353558109</v>
      </c>
      <c r="L31" s="71" t="n">
        <v>15.0417570418779</v>
      </c>
      <c r="M31" s="71" t="n">
        <v>29.064697626495</v>
      </c>
      <c r="N31" s="71" t="n">
        <v>2.97570086632985</v>
      </c>
      <c r="O31" s="100"/>
    </row>
    <row r="32" customFormat="false" ht="12.75" hidden="false" customHeight="false" outlineLevel="0" collapsed="false">
      <c r="B32" s="70" t="s">
        <v>126</v>
      </c>
      <c r="C32" s="99"/>
      <c r="D32" s="71" t="n">
        <v>1.21862144553681</v>
      </c>
      <c r="E32" s="71" t="n">
        <v>65.5457404122001</v>
      </c>
      <c r="F32" s="71" t="n">
        <v>1.21475469630024</v>
      </c>
      <c r="G32" s="71" t="n">
        <v>34.4542595877999</v>
      </c>
      <c r="H32" s="99"/>
      <c r="I32" s="71" t="n">
        <v>0.660197829318643</v>
      </c>
      <c r="J32" s="71" t="n">
        <v>93.6137221997765</v>
      </c>
      <c r="K32" s="71" t="n">
        <v>5.7745401793547</v>
      </c>
      <c r="L32" s="71" t="n">
        <v>3.88199655452892</v>
      </c>
      <c r="M32" s="71" t="n">
        <v>19.6176185198513</v>
      </c>
      <c r="N32" s="71" t="n">
        <v>2.50428124569458</v>
      </c>
      <c r="O32" s="100"/>
    </row>
    <row r="33" customFormat="false" ht="12.75" hidden="false" customHeight="false" outlineLevel="0" collapsed="false">
      <c r="B33" s="70" t="s">
        <v>88</v>
      </c>
      <c r="C33" s="99"/>
      <c r="D33" s="71" t="n">
        <v>0.0824999999931261</v>
      </c>
      <c r="E33" s="71" t="n">
        <v>100</v>
      </c>
      <c r="F33" s="71" t="s">
        <v>70</v>
      </c>
      <c r="G33" s="71" t="n">
        <v>0</v>
      </c>
      <c r="H33" s="99"/>
      <c r="I33" s="71" t="n">
        <v>0.0824999999931261</v>
      </c>
      <c r="J33" s="71" t="n">
        <v>100</v>
      </c>
      <c r="K33" s="71" t="s">
        <v>70</v>
      </c>
      <c r="L33" s="71" t="n">
        <v>0</v>
      </c>
      <c r="M33" s="71" t="s">
        <v>70</v>
      </c>
      <c r="N33" s="71" t="n">
        <v>0</v>
      </c>
      <c r="O33" s="100"/>
    </row>
    <row r="34" customFormat="false" ht="12.75" hidden="false" customHeight="false" outlineLevel="0" collapsed="false">
      <c r="B34" s="70" t="s">
        <v>89</v>
      </c>
      <c r="C34" s="99"/>
      <c r="D34" s="71" t="n">
        <v>3.6004038457119</v>
      </c>
      <c r="E34" s="71" t="n">
        <v>99.9567122863009</v>
      </c>
      <c r="F34" s="71" t="n">
        <v>0.692600016587302</v>
      </c>
      <c r="G34" s="71" t="n">
        <v>0.0432877136991233</v>
      </c>
      <c r="H34" s="99"/>
      <c r="I34" s="71" t="n">
        <v>2.74230078180178</v>
      </c>
      <c r="J34" s="71" t="n">
        <v>75.2431905834326</v>
      </c>
      <c r="K34" s="71" t="n">
        <v>6.20334589345593</v>
      </c>
      <c r="L34" s="71" t="n">
        <v>24.7568094165674</v>
      </c>
      <c r="M34" s="71" t="s">
        <v>70</v>
      </c>
      <c r="N34" s="71" t="n">
        <v>0</v>
      </c>
      <c r="O34" s="100"/>
    </row>
    <row r="35" customFormat="false" ht="12.75" hidden="false" customHeight="false" outlineLevel="0" collapsed="false">
      <c r="B35" s="68" t="s">
        <v>90</v>
      </c>
      <c r="C35" s="99"/>
      <c r="D35" s="69" t="n">
        <v>1.74999997162242</v>
      </c>
      <c r="E35" s="69" t="n">
        <v>100</v>
      </c>
      <c r="F35" s="69" t="s">
        <v>70</v>
      </c>
      <c r="G35" s="69" t="n">
        <v>0</v>
      </c>
      <c r="H35" s="99"/>
      <c r="I35" s="69" t="n">
        <v>1.74999997162242</v>
      </c>
      <c r="J35" s="69" t="n">
        <v>100</v>
      </c>
      <c r="K35" s="69" t="s">
        <v>70</v>
      </c>
      <c r="L35" s="69" t="n">
        <v>0</v>
      </c>
      <c r="M35" s="69" t="s">
        <v>70</v>
      </c>
      <c r="N35" s="69" t="n">
        <v>0</v>
      </c>
      <c r="O35" s="101"/>
    </row>
    <row r="36" customFormat="false" ht="12.75" hidden="false" customHeight="false" outlineLevel="0" collapsed="false">
      <c r="B36" s="68" t="s">
        <v>91</v>
      </c>
      <c r="C36" s="99"/>
      <c r="D36" s="69" t="n">
        <v>3.06757238414197</v>
      </c>
      <c r="E36" s="69" t="n">
        <v>100</v>
      </c>
      <c r="F36" s="69" t="s">
        <v>70</v>
      </c>
      <c r="G36" s="69" t="n">
        <v>0</v>
      </c>
      <c r="H36" s="99"/>
      <c r="I36" s="69" t="n">
        <v>0.618213925727153</v>
      </c>
      <c r="J36" s="69" t="n">
        <v>59.2857151673134</v>
      </c>
      <c r="K36" s="69" t="n">
        <v>2.65790921654597</v>
      </c>
      <c r="L36" s="69" t="n">
        <v>32.4459373110487</v>
      </c>
      <c r="M36" s="69" t="n">
        <v>22.2375302200816</v>
      </c>
      <c r="N36" s="69" t="n">
        <v>8.26834752163796</v>
      </c>
      <c r="O36" s="101"/>
    </row>
    <row r="37" customFormat="false" ht="12.75" hidden="false" customHeight="false" outlineLevel="0" collapsed="false">
      <c r="B37" s="68" t="s">
        <v>127</v>
      </c>
      <c r="C37" s="99"/>
      <c r="D37" s="69" t="n">
        <v>1.75687336558274</v>
      </c>
      <c r="E37" s="69" t="n">
        <v>49.3867909048288</v>
      </c>
      <c r="F37" s="69" t="n">
        <v>1.83922116511567</v>
      </c>
      <c r="G37" s="69" t="n">
        <v>50.6132090951712</v>
      </c>
      <c r="H37" s="99"/>
      <c r="I37" s="69" t="n">
        <v>0.872254614083646</v>
      </c>
      <c r="J37" s="69" t="n">
        <v>92.6884643294152</v>
      </c>
      <c r="K37" s="69" t="n">
        <v>16.2156445257961</v>
      </c>
      <c r="L37" s="69" t="n">
        <v>1.57184575251708</v>
      </c>
      <c r="M37" s="69" t="n">
        <v>14.8574234208099</v>
      </c>
      <c r="N37" s="69" t="n">
        <v>5.73968991806771</v>
      </c>
      <c r="O37" s="100"/>
    </row>
    <row r="38" customFormat="false" ht="12.75" hidden="false" customHeight="false" outlineLevel="0" collapsed="false">
      <c r="B38" s="72" t="s">
        <v>93</v>
      </c>
      <c r="C38" s="99"/>
      <c r="D38" s="69" t="n">
        <v>2.34056416200067</v>
      </c>
      <c r="E38" s="69" t="n">
        <v>100</v>
      </c>
      <c r="F38" s="69" t="s">
        <v>70</v>
      </c>
      <c r="G38" s="69" t="n">
        <v>0</v>
      </c>
      <c r="H38" s="99"/>
      <c r="I38" s="69" t="n">
        <v>2.34056416200067</v>
      </c>
      <c r="J38" s="69" t="n">
        <v>100</v>
      </c>
      <c r="K38" s="69" t="s">
        <v>70</v>
      </c>
      <c r="L38" s="69" t="n">
        <v>0</v>
      </c>
      <c r="M38" s="69" t="s">
        <v>70</v>
      </c>
      <c r="N38" s="69" t="n">
        <v>0</v>
      </c>
      <c r="O38" s="100"/>
    </row>
    <row r="39" customFormat="false" ht="13.5" hidden="false" customHeight="false" outlineLevel="0" collapsed="false">
      <c r="B39" s="73"/>
      <c r="C39" s="99"/>
      <c r="D39" s="74"/>
      <c r="E39" s="74"/>
      <c r="F39" s="74"/>
      <c r="G39" s="74"/>
      <c r="H39" s="99"/>
      <c r="I39" s="74"/>
      <c r="J39" s="74"/>
      <c r="K39" s="74"/>
      <c r="L39" s="74"/>
      <c r="M39" s="74"/>
      <c r="N39" s="74"/>
      <c r="O39" s="100"/>
    </row>
    <row r="40" customFormat="false" ht="13.5" hidden="false" customHeight="false" outlineLevel="0" collapsed="false">
      <c r="B40" s="62"/>
      <c r="C40" s="99"/>
      <c r="D40" s="75"/>
      <c r="E40" s="75"/>
      <c r="F40" s="75"/>
      <c r="G40" s="75"/>
      <c r="H40" s="99"/>
      <c r="I40" s="75"/>
      <c r="J40" s="75"/>
      <c r="K40" s="75"/>
      <c r="L40" s="75"/>
      <c r="M40" s="75"/>
      <c r="N40" s="75"/>
      <c r="O40" s="100"/>
    </row>
    <row r="41" customFormat="false" ht="14.25" hidden="false" customHeight="false" outlineLevel="0" collapsed="false">
      <c r="B41" s="76" t="s">
        <v>94</v>
      </c>
      <c r="C41" s="99"/>
      <c r="D41" s="78" t="n">
        <v>1.81387213638468</v>
      </c>
      <c r="E41" s="78" t="n">
        <v>51.1773334992837</v>
      </c>
      <c r="F41" s="78" t="n">
        <v>2.49800526572476</v>
      </c>
      <c r="G41" s="78" t="n">
        <v>48.8226665007163</v>
      </c>
      <c r="H41" s="99"/>
      <c r="I41" s="78" t="n">
        <v>0.99490084805824</v>
      </c>
      <c r="J41" s="78" t="n">
        <v>92.8907778173855</v>
      </c>
      <c r="K41" s="78" t="n">
        <v>7.16724451703895</v>
      </c>
      <c r="L41" s="78" t="n">
        <v>2.30291872651604</v>
      </c>
      <c r="M41" s="78" t="n">
        <v>24.7662225432487</v>
      </c>
      <c r="N41" s="78" t="n">
        <v>4.80630345609849</v>
      </c>
      <c r="O41" s="101"/>
    </row>
    <row r="44" customFormat="false" ht="14.25" hidden="false" customHeight="false" outlineLevel="0" collapsed="false">
      <c r="B44" s="82" t="s">
        <v>110</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16 B18:B39">
    <cfRule type="cellIs" priority="2" operator="equal" aboveAverage="0" equalAverage="0" bottom="0" percent="0" rank="0" text="" dxfId="2">
      <formula>"División"</formula>
    </cfRule>
  </conditionalFormatting>
  <conditionalFormatting sqref="B17">
    <cfRule type="cellIs" priority="3"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4.28"/>
    <col collapsed="false" customWidth="true" hidden="false" outlineLevel="0" max="10" min="10" style="62" width="22.85"/>
    <col collapsed="false" customWidth="true" hidden="false" outlineLevel="0" max="11" min="11" style="62" width="14.28"/>
    <col collapsed="false" customWidth="true" hidden="false" outlineLevel="0" max="12" min="12" style="62" width="19.99"/>
    <col collapsed="false" customWidth="true" hidden="false" outlineLevel="0" max="13" min="13" style="62" width="14.28"/>
    <col collapsed="false" customWidth="true" hidden="false" outlineLevel="0" max="14" min="14" style="62" width="20.41"/>
    <col collapsed="false" customWidth="true" hidden="false" outlineLevel="0" max="15" min="15" style="62" width="1.7"/>
    <col collapsed="false" customWidth="true" hidden="false" outlineLevel="0" max="16" min="16" style="62" width="25.85"/>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298</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9</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300</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301</v>
      </c>
      <c r="E9" s="97"/>
      <c r="F9" s="97" t="s">
        <v>301</v>
      </c>
      <c r="G9" s="97"/>
      <c r="I9" s="97" t="s">
        <v>301</v>
      </c>
      <c r="J9" s="97"/>
      <c r="K9" s="97" t="s">
        <v>301</v>
      </c>
      <c r="L9" s="97"/>
      <c r="M9" s="97" t="s">
        <v>301</v>
      </c>
      <c r="N9" s="97"/>
      <c r="P9" s="97"/>
      <c r="Q9" s="159"/>
    </row>
    <row r="10" s="61" customFormat="true" ht="13.5" hidden="false" customHeight="false" outlineLevel="0" collapsed="false">
      <c r="B10" s="107"/>
      <c r="C10" s="94"/>
      <c r="D10" s="95" t="s">
        <v>302</v>
      </c>
      <c r="E10" s="95"/>
      <c r="F10" s="95" t="s">
        <v>303</v>
      </c>
      <c r="G10" s="95"/>
      <c r="I10" s="96" t="s">
        <v>117</v>
      </c>
      <c r="J10" s="96"/>
      <c r="K10" s="96" t="s">
        <v>118</v>
      </c>
      <c r="L10" s="96"/>
      <c r="M10" s="95" t="s">
        <v>119</v>
      </c>
      <c r="N10" s="95"/>
      <c r="P10" s="95" t="s">
        <v>198</v>
      </c>
      <c r="Q10" s="37"/>
    </row>
    <row r="11" s="61" customFormat="true" ht="12.75" hidden="false" customHeight="false" outlineLevel="0" collapsed="false">
      <c r="B11" s="107" t="s">
        <v>55</v>
      </c>
      <c r="C11" s="94"/>
      <c r="D11" s="97" t="s">
        <v>120</v>
      </c>
      <c r="E11" s="97" t="s">
        <v>121</v>
      </c>
      <c r="F11" s="97" t="s">
        <v>120</v>
      </c>
      <c r="G11" s="97" t="s">
        <v>121</v>
      </c>
      <c r="H11" s="98"/>
      <c r="I11" s="97" t="s">
        <v>120</v>
      </c>
      <c r="J11" s="97" t="s">
        <v>121</v>
      </c>
      <c r="K11" s="97" t="s">
        <v>120</v>
      </c>
      <c r="L11" s="97" t="s">
        <v>121</v>
      </c>
      <c r="M11" s="97" t="s">
        <v>120</v>
      </c>
      <c r="N11" s="97" t="s">
        <v>121</v>
      </c>
      <c r="O11" s="98"/>
      <c r="P11" s="107" t="s">
        <v>304</v>
      </c>
      <c r="Q11" s="159"/>
    </row>
    <row r="12" s="61" customFormat="true" ht="12.75" hidden="false" customHeight="false" outlineLevel="0" collapsed="false">
      <c r="B12" s="107"/>
      <c r="C12" s="94"/>
      <c r="D12" s="95" t="s">
        <v>122</v>
      </c>
      <c r="E12" s="95" t="s">
        <v>305</v>
      </c>
      <c r="F12" s="95" t="s">
        <v>122</v>
      </c>
      <c r="G12" s="95" t="s">
        <v>305</v>
      </c>
      <c r="H12" s="98"/>
      <c r="I12" s="95" t="s">
        <v>122</v>
      </c>
      <c r="J12" s="95" t="s">
        <v>306</v>
      </c>
      <c r="K12" s="95" t="s">
        <v>122</v>
      </c>
      <c r="L12" s="95" t="s">
        <v>306</v>
      </c>
      <c r="M12" s="95" t="s">
        <v>122</v>
      </c>
      <c r="N12" s="95" t="s">
        <v>306</v>
      </c>
      <c r="O12" s="98"/>
      <c r="P12" s="95" t="s">
        <v>307</v>
      </c>
      <c r="Q12" s="160"/>
    </row>
    <row r="13" s="61" customFormat="true" ht="13.5" hidden="false" customHeight="false" outlineLevel="0" collapsed="false">
      <c r="B13" s="110" t="s">
        <v>133</v>
      </c>
      <c r="C13" s="94"/>
      <c r="D13" s="96" t="s">
        <v>65</v>
      </c>
      <c r="E13" s="96" t="s">
        <v>65</v>
      </c>
      <c r="F13" s="96" t="s">
        <v>65</v>
      </c>
      <c r="G13" s="96" t="s">
        <v>65</v>
      </c>
      <c r="H13" s="98"/>
      <c r="I13" s="96" t="s">
        <v>65</v>
      </c>
      <c r="J13" s="96" t="s">
        <v>65</v>
      </c>
      <c r="K13" s="96" t="s">
        <v>65</v>
      </c>
      <c r="L13" s="96" t="s">
        <v>65</v>
      </c>
      <c r="M13" s="96" t="s">
        <v>65</v>
      </c>
      <c r="N13" s="96" t="s">
        <v>65</v>
      </c>
      <c r="O13" s="98"/>
      <c r="P13" s="96" t="s">
        <v>65</v>
      </c>
      <c r="Q13" s="160"/>
    </row>
    <row r="14" s="61" customFormat="true" ht="13.5" hidden="false" customHeight="false" outlineLevel="0" collapsed="false">
      <c r="Q14" s="104"/>
    </row>
    <row r="15" customFormat="false" ht="12.75" hidden="false" customHeight="false" outlineLevel="0" collapsed="false">
      <c r="B15" s="64" t="s">
        <v>69</v>
      </c>
      <c r="D15" s="66" t="n">
        <v>1.01649289879063</v>
      </c>
      <c r="E15" s="66" t="n">
        <v>82.7113457468565</v>
      </c>
      <c r="F15" s="66" t="n">
        <v>0.131161774794772</v>
      </c>
      <c r="G15" s="66" t="n">
        <v>17.2886542531435</v>
      </c>
      <c r="H15" s="100"/>
      <c r="I15" s="66" t="n">
        <v>0.796690440489782</v>
      </c>
      <c r="J15" s="66" t="n">
        <v>99.5070197901685</v>
      </c>
      <c r="K15" s="66" t="n">
        <v>12.3802881123326</v>
      </c>
      <c r="L15" s="66" t="n">
        <v>0.422089641971992</v>
      </c>
      <c r="M15" s="66" t="n">
        <v>25.9727552909538</v>
      </c>
      <c r="N15" s="66" t="n">
        <v>0.0708905678595162</v>
      </c>
      <c r="O15" s="100"/>
      <c r="P15" s="66" t="n">
        <v>0.863431061767513</v>
      </c>
    </row>
    <row r="16" customFormat="false" ht="12.75" hidden="false" customHeight="false" outlineLevel="0" collapsed="false">
      <c r="B16" s="68" t="s">
        <v>71</v>
      </c>
      <c r="D16" s="69" t="n">
        <v>0.426386842810958</v>
      </c>
      <c r="E16" s="69" t="n">
        <v>65.1886461459332</v>
      </c>
      <c r="F16" s="69" t="n">
        <v>1.95342199047407</v>
      </c>
      <c r="G16" s="69" t="n">
        <v>34.8113538540668</v>
      </c>
      <c r="H16" s="100"/>
      <c r="I16" s="69" t="n">
        <v>0.892023501280258</v>
      </c>
      <c r="J16" s="69" t="n">
        <v>99.6041095232911</v>
      </c>
      <c r="K16" s="69" t="n">
        <v>16.3292859727728</v>
      </c>
      <c r="L16" s="69" t="n">
        <v>0.0745213572916073</v>
      </c>
      <c r="M16" s="69" t="n">
        <v>17.8323234392362</v>
      </c>
      <c r="N16" s="69" t="n">
        <v>0.321369119417263</v>
      </c>
      <c r="O16" s="100"/>
      <c r="P16" s="69" t="n">
        <v>0.957968451539935</v>
      </c>
    </row>
    <row r="17" customFormat="false" ht="12.75" hidden="false" customHeight="false" outlineLevel="0" collapsed="false">
      <c r="B17" s="68" t="s">
        <v>72</v>
      </c>
      <c r="D17" s="69" t="s">
        <v>70</v>
      </c>
      <c r="E17" s="69" t="s">
        <v>70</v>
      </c>
      <c r="F17" s="69" t="s">
        <v>70</v>
      </c>
      <c r="G17" s="69" t="s">
        <v>70</v>
      </c>
      <c r="H17" s="100"/>
      <c r="I17" s="69" t="s">
        <v>70</v>
      </c>
      <c r="J17" s="69" t="s">
        <v>70</v>
      </c>
      <c r="K17" s="69" t="s">
        <v>70</v>
      </c>
      <c r="L17" s="69" t="s">
        <v>70</v>
      </c>
      <c r="M17" s="69" t="s">
        <v>70</v>
      </c>
      <c r="N17" s="69" t="s">
        <v>70</v>
      </c>
      <c r="O17" s="100"/>
      <c r="P17" s="69" t="s">
        <v>70</v>
      </c>
    </row>
    <row r="18" customFormat="false" ht="12.75" hidden="false" customHeight="false" outlineLevel="0" collapsed="false">
      <c r="B18" s="68" t="s">
        <v>73</v>
      </c>
      <c r="D18" s="69" t="n">
        <v>2.49959633194639</v>
      </c>
      <c r="E18" s="69" t="n">
        <v>99.6711291435063</v>
      </c>
      <c r="F18" s="69" t="n">
        <v>0.721916799522667</v>
      </c>
      <c r="G18" s="69" t="n">
        <v>0.328870856493756</v>
      </c>
      <c r="H18" s="100"/>
      <c r="I18" s="69" t="n">
        <v>1.85785701217229</v>
      </c>
      <c r="J18" s="69" t="n">
        <v>97.8808201685733</v>
      </c>
      <c r="K18" s="69" t="n">
        <v>9.78838089081415</v>
      </c>
      <c r="L18" s="69" t="n">
        <v>0.417847658140182</v>
      </c>
      <c r="M18" s="69" t="n">
        <v>37.2863024991333</v>
      </c>
      <c r="N18" s="69" t="n">
        <v>1.70133217328656</v>
      </c>
      <c r="O18" s="100"/>
      <c r="P18" s="69" t="n">
        <v>2.4937500620424</v>
      </c>
    </row>
    <row r="19" customFormat="false" ht="12.75" hidden="false" customHeight="false" outlineLevel="0" collapsed="false">
      <c r="B19" s="68" t="s">
        <v>123</v>
      </c>
      <c r="D19" s="69" t="n">
        <v>1.13670034710957</v>
      </c>
      <c r="E19" s="69" t="n">
        <v>48.364800440244</v>
      </c>
      <c r="F19" s="69" t="n">
        <v>1.09458982702657</v>
      </c>
      <c r="G19" s="69" t="n">
        <v>51.635199559756</v>
      </c>
      <c r="H19" s="100"/>
      <c r="I19" s="69" t="n">
        <v>0.978666349768525</v>
      </c>
      <c r="J19" s="69" t="n">
        <v>99.176018611858</v>
      </c>
      <c r="K19" s="69" t="n">
        <v>9.97617192337799</v>
      </c>
      <c r="L19" s="69" t="n">
        <v>0.0966348459627859</v>
      </c>
      <c r="M19" s="69" t="n">
        <v>18.5212561896391</v>
      </c>
      <c r="N19" s="69" t="n">
        <v>0.727346542179246</v>
      </c>
      <c r="O19" s="100"/>
      <c r="P19" s="69" t="n">
        <v>1.11495649602906</v>
      </c>
    </row>
    <row r="20" customFormat="false" ht="12.75" hidden="false" customHeight="false" outlineLevel="0" collapsed="false">
      <c r="B20" s="68" t="s">
        <v>124</v>
      </c>
      <c r="D20" s="69" t="n">
        <v>0.943902895969857</v>
      </c>
      <c r="E20" s="69" t="n">
        <v>45.2058547524145</v>
      </c>
      <c r="F20" s="69" t="n">
        <v>0.536308105536056</v>
      </c>
      <c r="G20" s="69" t="n">
        <v>54.7941452475855</v>
      </c>
      <c r="H20" s="100"/>
      <c r="I20" s="69" t="n">
        <v>0.386662960042429</v>
      </c>
      <c r="J20" s="69" t="n">
        <v>97.9937321948412</v>
      </c>
      <c r="K20" s="69" t="n">
        <v>10.7394705731083</v>
      </c>
      <c r="L20" s="69" t="n">
        <v>0.733258318086513</v>
      </c>
      <c r="M20" s="69" t="n">
        <v>20.65273592157</v>
      </c>
      <c r="N20" s="69" t="n">
        <v>1.2730094870723</v>
      </c>
      <c r="O20" s="100"/>
      <c r="P20" s="69" t="n">
        <v>0.720564814477968</v>
      </c>
    </row>
    <row r="21" customFormat="false" ht="12.75" hidden="false" customHeight="false" outlineLevel="0" collapsed="false">
      <c r="B21" s="70" t="s">
        <v>76</v>
      </c>
      <c r="D21" s="71" t="n">
        <v>0.482530505199724</v>
      </c>
      <c r="E21" s="71" t="n">
        <v>100</v>
      </c>
      <c r="F21" s="71" t="s">
        <v>70</v>
      </c>
      <c r="G21" s="71" t="n">
        <v>0</v>
      </c>
      <c r="H21" s="100"/>
      <c r="I21" s="71" t="n">
        <v>0.482530505199724</v>
      </c>
      <c r="J21" s="71" t="n">
        <v>100</v>
      </c>
      <c r="K21" s="71" t="s">
        <v>70</v>
      </c>
      <c r="L21" s="71" t="n">
        <v>0</v>
      </c>
      <c r="M21" s="71" t="s">
        <v>70</v>
      </c>
      <c r="N21" s="71" t="n">
        <v>0</v>
      </c>
      <c r="O21" s="100"/>
      <c r="P21" s="71" t="n">
        <v>0.482530505199724</v>
      </c>
    </row>
    <row r="22" customFormat="false" ht="12.75" hidden="false" customHeight="false" outlineLevel="0" collapsed="false">
      <c r="B22" s="70" t="s">
        <v>77</v>
      </c>
      <c r="D22" s="71" t="n">
        <v>1.63032041809456</v>
      </c>
      <c r="E22" s="71" t="n">
        <v>71.414209940342</v>
      </c>
      <c r="F22" s="71" t="n">
        <v>3.64256454720049</v>
      </c>
      <c r="G22" s="71" t="n">
        <v>28.585790059658</v>
      </c>
      <c r="H22" s="100"/>
      <c r="I22" s="71" t="n">
        <v>1.9343226700717</v>
      </c>
      <c r="J22" s="71" t="n">
        <v>99.2026661674664</v>
      </c>
      <c r="K22" s="71" t="n">
        <v>16.7712127184964</v>
      </c>
      <c r="L22" s="71" t="n">
        <v>0.384681152689016</v>
      </c>
      <c r="M22" s="71" t="n">
        <v>53.8275784405285</v>
      </c>
      <c r="N22" s="71" t="n">
        <v>0.412652679844585</v>
      </c>
      <c r="O22" s="100"/>
      <c r="P22" s="71" t="n">
        <v>2.20553630032857</v>
      </c>
    </row>
    <row r="23" customFormat="false" ht="12.75" hidden="false" customHeight="false" outlineLevel="0" collapsed="false">
      <c r="B23" s="70" t="s">
        <v>78</v>
      </c>
      <c r="D23" s="71" t="n">
        <v>0.703451285474453</v>
      </c>
      <c r="E23" s="71" t="n">
        <v>100</v>
      </c>
      <c r="F23" s="71" t="s">
        <v>70</v>
      </c>
      <c r="G23" s="71" t="n">
        <v>0</v>
      </c>
      <c r="H23" s="100"/>
      <c r="I23" s="71" t="n">
        <v>0.703451285474453</v>
      </c>
      <c r="J23" s="71" t="n">
        <v>100</v>
      </c>
      <c r="K23" s="71" t="s">
        <v>70</v>
      </c>
      <c r="L23" s="71" t="n">
        <v>0</v>
      </c>
      <c r="M23" s="71" t="s">
        <v>70</v>
      </c>
      <c r="N23" s="71" t="n">
        <v>0</v>
      </c>
      <c r="O23" s="100"/>
      <c r="P23" s="71" t="n">
        <v>0.703451285474453</v>
      </c>
    </row>
    <row r="24" customFormat="false" ht="12.75" hidden="false" customHeight="false" outlineLevel="0" collapsed="false">
      <c r="B24" s="70" t="s">
        <v>79</v>
      </c>
      <c r="D24" s="71" t="n">
        <v>0.0825000025325589</v>
      </c>
      <c r="E24" s="71" t="n">
        <v>1.24448689638072</v>
      </c>
      <c r="F24" s="71" t="n">
        <v>1.96963875508831</v>
      </c>
      <c r="G24" s="71" t="n">
        <v>98.7555131036193</v>
      </c>
      <c r="H24" s="100"/>
      <c r="I24" s="71" t="n">
        <v>1.39972072269638</v>
      </c>
      <c r="J24" s="71" t="n">
        <v>95.3279560818031</v>
      </c>
      <c r="K24" s="71" t="s">
        <v>70</v>
      </c>
      <c r="L24" s="71" t="n">
        <v>0</v>
      </c>
      <c r="M24" s="71" t="n">
        <v>13.0955191241535</v>
      </c>
      <c r="N24" s="71" t="n">
        <v>4.67204391819691</v>
      </c>
      <c r="O24" s="100"/>
      <c r="P24" s="71" t="n">
        <v>1.94615356059623</v>
      </c>
    </row>
    <row r="25" customFormat="false" ht="12.75" hidden="false" customHeight="false" outlineLevel="0" collapsed="false">
      <c r="B25" s="70" t="s">
        <v>80</v>
      </c>
      <c r="D25" s="71" t="n">
        <v>2.33591739778406</v>
      </c>
      <c r="E25" s="71" t="n">
        <v>89.1966277732406</v>
      </c>
      <c r="F25" s="71" t="n">
        <v>3.46216766252355</v>
      </c>
      <c r="G25" s="71" t="n">
        <v>10.8033722267594</v>
      </c>
      <c r="H25" s="100"/>
      <c r="I25" s="71" t="n">
        <v>2.00947045382507</v>
      </c>
      <c r="J25" s="71" t="n">
        <v>97.5218228521704</v>
      </c>
      <c r="K25" s="71" t="n">
        <v>5.04262086025437</v>
      </c>
      <c r="L25" s="71" t="n">
        <v>1.08261370392523</v>
      </c>
      <c r="M25" s="71" t="n">
        <v>31.7668170020507</v>
      </c>
      <c r="N25" s="71" t="n">
        <v>1.39556344390442</v>
      </c>
      <c r="O25" s="100"/>
      <c r="P25" s="71" t="n">
        <v>2.45759040608873</v>
      </c>
    </row>
    <row r="26" customFormat="false" ht="12.75" hidden="false" customHeight="false" outlineLevel="0" collapsed="false">
      <c r="B26" s="72" t="s">
        <v>81</v>
      </c>
      <c r="D26" s="69" t="n">
        <v>0.548680105702318</v>
      </c>
      <c r="E26" s="69" t="n">
        <v>71.6720575743331</v>
      </c>
      <c r="F26" s="69" t="n">
        <v>0.498465123574485</v>
      </c>
      <c r="G26" s="69" t="n">
        <v>28.327942425667</v>
      </c>
      <c r="H26" s="100"/>
      <c r="I26" s="69" t="n">
        <v>0.453808592527306</v>
      </c>
      <c r="J26" s="69" t="n">
        <v>99.6442483491828</v>
      </c>
      <c r="K26" s="69" t="n">
        <v>21.221340110452</v>
      </c>
      <c r="L26" s="69" t="n">
        <v>0.188144056507205</v>
      </c>
      <c r="M26" s="69" t="n">
        <v>25.2580341323598</v>
      </c>
      <c r="N26" s="69" t="n">
        <v>0.16760759431002</v>
      </c>
      <c r="O26" s="100"/>
      <c r="P26" s="69" t="n">
        <v>0.534455234476086</v>
      </c>
    </row>
    <row r="27" customFormat="false" ht="12.75" hidden="false" customHeight="false" outlineLevel="0" collapsed="false">
      <c r="B27" s="68" t="s">
        <v>82</v>
      </c>
      <c r="D27" s="69" t="s">
        <v>70</v>
      </c>
      <c r="E27" s="69" t="s">
        <v>70</v>
      </c>
      <c r="F27" s="69" t="s">
        <v>70</v>
      </c>
      <c r="G27" s="69" t="s">
        <v>70</v>
      </c>
      <c r="H27" s="100"/>
      <c r="I27" s="69" t="s">
        <v>70</v>
      </c>
      <c r="J27" s="69" t="s">
        <v>70</v>
      </c>
      <c r="K27" s="69" t="s">
        <v>70</v>
      </c>
      <c r="L27" s="69" t="s">
        <v>70</v>
      </c>
      <c r="M27" s="69" t="s">
        <v>70</v>
      </c>
      <c r="N27" s="69" t="s">
        <v>70</v>
      </c>
      <c r="O27" s="100"/>
      <c r="P27" s="69" t="s">
        <v>70</v>
      </c>
    </row>
    <row r="28" customFormat="false" ht="12.75" hidden="false" customHeight="false" outlineLevel="0" collapsed="false">
      <c r="B28" s="68" t="s">
        <v>83</v>
      </c>
      <c r="D28" s="69" t="n">
        <v>1.9103920376169</v>
      </c>
      <c r="E28" s="69" t="n">
        <v>100</v>
      </c>
      <c r="F28" s="69" t="s">
        <v>70</v>
      </c>
      <c r="G28" s="69" t="n">
        <v>0</v>
      </c>
      <c r="H28" s="100"/>
      <c r="I28" s="69" t="n">
        <v>1.9103920376169</v>
      </c>
      <c r="J28" s="69" t="n">
        <v>100</v>
      </c>
      <c r="K28" s="69" t="s">
        <v>70</v>
      </c>
      <c r="L28" s="69" t="n">
        <v>0</v>
      </c>
      <c r="M28" s="69" t="s">
        <v>70</v>
      </c>
      <c r="N28" s="69" t="n">
        <v>0</v>
      </c>
      <c r="O28" s="100"/>
      <c r="P28" s="69" t="n">
        <v>1.9103920376169</v>
      </c>
    </row>
    <row r="29" customFormat="false" ht="12.75" hidden="false" customHeight="false" outlineLevel="0" collapsed="false">
      <c r="B29" s="68" t="s">
        <v>84</v>
      </c>
      <c r="D29" s="69" t="s">
        <v>70</v>
      </c>
      <c r="E29" s="69" t="s">
        <v>70</v>
      </c>
      <c r="F29" s="69" t="s">
        <v>70</v>
      </c>
      <c r="G29" s="69" t="s">
        <v>70</v>
      </c>
      <c r="H29" s="100"/>
      <c r="I29" s="69" t="s">
        <v>70</v>
      </c>
      <c r="J29" s="69" t="s">
        <v>70</v>
      </c>
      <c r="K29" s="69" t="s">
        <v>70</v>
      </c>
      <c r="L29" s="69" t="s">
        <v>70</v>
      </c>
      <c r="M29" s="69" t="s">
        <v>70</v>
      </c>
      <c r="N29" s="69" t="s">
        <v>70</v>
      </c>
      <c r="O29" s="100"/>
      <c r="P29" s="69" t="s">
        <v>70</v>
      </c>
    </row>
    <row r="30" customFormat="false" ht="12.75" hidden="false" customHeight="false" outlineLevel="0" collapsed="false">
      <c r="B30" s="68" t="s">
        <v>125</v>
      </c>
      <c r="D30" s="69" t="n">
        <v>0.89851213968148</v>
      </c>
      <c r="E30" s="69" t="n">
        <v>40.6292375339565</v>
      </c>
      <c r="F30" s="69" t="n">
        <v>0.529205848445814</v>
      </c>
      <c r="G30" s="69" t="n">
        <v>59.3707624660435</v>
      </c>
      <c r="H30" s="100"/>
      <c r="I30" s="69" t="n">
        <v>0.465057411064338</v>
      </c>
      <c r="J30" s="69" t="n">
        <v>99.1179399541112</v>
      </c>
      <c r="K30" s="69" t="n">
        <v>5.34730290626028</v>
      </c>
      <c r="L30" s="69" t="n">
        <v>0.386003254159294</v>
      </c>
      <c r="M30" s="69" t="n">
        <v>39.8454558744862</v>
      </c>
      <c r="N30" s="69" t="n">
        <v>0.496056791729536</v>
      </c>
      <c r="O30" s="100"/>
      <c r="P30" s="69" t="n">
        <v>0.679252178739798</v>
      </c>
    </row>
    <row r="31" customFormat="false" ht="12.75" hidden="false" customHeight="false" outlineLevel="0" collapsed="false">
      <c r="B31" s="70" t="s">
        <v>86</v>
      </c>
      <c r="D31" s="71" t="n">
        <v>0.951321194414028</v>
      </c>
      <c r="E31" s="71" t="n">
        <v>49.8621579060461</v>
      </c>
      <c r="F31" s="71" t="n">
        <v>0.767967351122906</v>
      </c>
      <c r="G31" s="71" t="n">
        <v>50.1378420939539</v>
      </c>
      <c r="H31" s="100"/>
      <c r="I31" s="71" t="n">
        <v>0.645711550606473</v>
      </c>
      <c r="J31" s="71" t="n">
        <v>97.7481497554023</v>
      </c>
      <c r="K31" s="71" t="n">
        <v>5.57668244050924</v>
      </c>
      <c r="L31" s="71" t="n">
        <v>1.54146198224786</v>
      </c>
      <c r="M31" s="71" t="n">
        <v>20.0253872938543</v>
      </c>
      <c r="N31" s="71" t="n">
        <v>0.710388262349864</v>
      </c>
      <c r="O31" s="100"/>
      <c r="P31" s="71" t="n">
        <v>0.85939153399153</v>
      </c>
    </row>
    <row r="32" customFormat="false" ht="12.75" hidden="false" customHeight="false" outlineLevel="0" collapsed="false">
      <c r="B32" s="70" t="s">
        <v>126</v>
      </c>
      <c r="D32" s="71" t="n">
        <v>1.20827254897161</v>
      </c>
      <c r="E32" s="71" t="n">
        <v>54.1145646003059</v>
      </c>
      <c r="F32" s="71" t="n">
        <v>0.499426511544079</v>
      </c>
      <c r="G32" s="71" t="n">
        <v>45.8854353996941</v>
      </c>
      <c r="H32" s="100"/>
      <c r="I32" s="71" t="n">
        <v>0.629596471021289</v>
      </c>
      <c r="J32" s="71" t="n">
        <v>98.839868259942</v>
      </c>
      <c r="K32" s="71" t="n">
        <v>12.3979419400263</v>
      </c>
      <c r="L32" s="71" t="n">
        <v>0.732710029831359</v>
      </c>
      <c r="M32" s="71" t="n">
        <v>39.7457985184023</v>
      </c>
      <c r="N32" s="71" t="n">
        <v>0.427421710226623</v>
      </c>
      <c r="O32" s="100"/>
      <c r="P32" s="71" t="n">
        <v>0.883015458384511</v>
      </c>
    </row>
    <row r="33" customFormat="false" ht="12.75" hidden="false" customHeight="false" outlineLevel="0" collapsed="false">
      <c r="B33" s="70" t="s">
        <v>88</v>
      </c>
      <c r="D33" s="71" t="s">
        <v>70</v>
      </c>
      <c r="E33" s="71" t="s">
        <v>70</v>
      </c>
      <c r="F33" s="71" t="s">
        <v>70</v>
      </c>
      <c r="G33" s="71" t="s">
        <v>70</v>
      </c>
      <c r="H33" s="100"/>
      <c r="I33" s="71" t="s">
        <v>70</v>
      </c>
      <c r="J33" s="71" t="s">
        <v>70</v>
      </c>
      <c r="K33" s="71" t="s">
        <v>70</v>
      </c>
      <c r="L33" s="71" t="s">
        <v>70</v>
      </c>
      <c r="M33" s="71" t="s">
        <v>70</v>
      </c>
      <c r="N33" s="71" t="s">
        <v>70</v>
      </c>
      <c r="O33" s="100"/>
      <c r="P33" s="71" t="s">
        <v>70</v>
      </c>
    </row>
    <row r="34" customFormat="false" ht="12.75" hidden="false" customHeight="false" outlineLevel="0" collapsed="false">
      <c r="B34" s="70" t="s">
        <v>89</v>
      </c>
      <c r="D34" s="71" t="n">
        <v>3.54618850327916</v>
      </c>
      <c r="E34" s="71" t="n">
        <v>100</v>
      </c>
      <c r="F34" s="71" t="s">
        <v>70</v>
      </c>
      <c r="G34" s="71" t="n">
        <v>0</v>
      </c>
      <c r="H34" s="100"/>
      <c r="I34" s="71" t="n">
        <v>3.14470433239954</v>
      </c>
      <c r="J34" s="71" t="n">
        <v>89.2128614714622</v>
      </c>
      <c r="K34" s="71" t="n">
        <v>6.86658265831035</v>
      </c>
      <c r="L34" s="71" t="n">
        <v>10.7871385285379</v>
      </c>
      <c r="M34" s="71" t="s">
        <v>70</v>
      </c>
      <c r="N34" s="71" t="n">
        <v>0</v>
      </c>
      <c r="O34" s="100"/>
      <c r="P34" s="71" t="n">
        <v>3.54618850327916</v>
      </c>
    </row>
    <row r="35" customFormat="false" ht="12.75" hidden="false" customHeight="false" outlineLevel="0" collapsed="false">
      <c r="B35" s="68" t="s">
        <v>90</v>
      </c>
      <c r="D35" s="69" t="s">
        <v>70</v>
      </c>
      <c r="E35" s="69" t="s">
        <v>70</v>
      </c>
      <c r="F35" s="69" t="s">
        <v>70</v>
      </c>
      <c r="G35" s="69" t="s">
        <v>70</v>
      </c>
      <c r="H35" s="101"/>
      <c r="I35" s="69" t="s">
        <v>70</v>
      </c>
      <c r="J35" s="69" t="s">
        <v>70</v>
      </c>
      <c r="K35" s="69" t="s">
        <v>70</v>
      </c>
      <c r="L35" s="69" t="s">
        <v>70</v>
      </c>
      <c r="M35" s="69" t="s">
        <v>70</v>
      </c>
      <c r="N35" s="69" t="s">
        <v>70</v>
      </c>
      <c r="O35" s="101"/>
      <c r="P35" s="69" t="s">
        <v>70</v>
      </c>
    </row>
    <row r="36" customFormat="false" ht="12.75" hidden="false" customHeight="false" outlineLevel="0" collapsed="false">
      <c r="B36" s="68" t="s">
        <v>91</v>
      </c>
      <c r="D36" s="69" t="n">
        <v>0.641269810838548</v>
      </c>
      <c r="E36" s="69" t="n">
        <v>100</v>
      </c>
      <c r="F36" s="69" t="s">
        <v>70</v>
      </c>
      <c r="G36" s="69" t="n">
        <v>0</v>
      </c>
      <c r="H36" s="101"/>
      <c r="I36" s="69" t="n">
        <v>0.608662030883203</v>
      </c>
      <c r="J36" s="69" t="n">
        <v>99.095975029662</v>
      </c>
      <c r="K36" s="69" t="n">
        <v>3.6882897174553</v>
      </c>
      <c r="L36" s="69" t="n">
        <v>0.897362145623186</v>
      </c>
      <c r="M36" s="69" t="n">
        <v>75.2371729513689</v>
      </c>
      <c r="N36" s="69" t="n">
        <v>0.00666282471482614</v>
      </c>
      <c r="O36" s="101"/>
      <c r="P36" s="69" t="n">
        <v>0.641269810838548</v>
      </c>
    </row>
    <row r="37" customFormat="false" ht="12.75" hidden="false" customHeight="false" outlineLevel="0" collapsed="false">
      <c r="B37" s="68" t="s">
        <v>127</v>
      </c>
      <c r="D37" s="69" t="n">
        <v>0.431818817229752</v>
      </c>
      <c r="E37" s="69" t="n">
        <v>55.0890958506812</v>
      </c>
      <c r="F37" s="69" t="n">
        <v>0.997774623066967</v>
      </c>
      <c r="G37" s="69" t="n">
        <v>44.9109041493188</v>
      </c>
      <c r="H37" s="100"/>
      <c r="I37" s="69" t="n">
        <v>0.62154349283939</v>
      </c>
      <c r="J37" s="69" t="n">
        <v>99.5228723837275</v>
      </c>
      <c r="K37" s="69" t="n">
        <v>14.0857458008149</v>
      </c>
      <c r="L37" s="69" t="n">
        <v>0.203295131911198</v>
      </c>
      <c r="M37" s="69" t="n">
        <v>14.1623496981763</v>
      </c>
      <c r="N37" s="69" t="n">
        <v>0.273832484361341</v>
      </c>
      <c r="O37" s="100"/>
      <c r="P37" s="69" t="n">
        <v>0.685994686716808</v>
      </c>
    </row>
    <row r="38" customFormat="false" ht="12.75" hidden="false" customHeight="false" outlineLevel="0" collapsed="false">
      <c r="B38" s="72" t="s">
        <v>93</v>
      </c>
      <c r="D38" s="69" t="n">
        <v>0.683788716648697</v>
      </c>
      <c r="E38" s="69" t="n">
        <v>100</v>
      </c>
      <c r="F38" s="69" t="s">
        <v>70</v>
      </c>
      <c r="G38" s="69" t="n">
        <v>0</v>
      </c>
      <c r="H38" s="100"/>
      <c r="I38" s="69" t="n">
        <v>0.683788716648697</v>
      </c>
      <c r="J38" s="69" t="n">
        <v>100</v>
      </c>
      <c r="K38" s="69" t="s">
        <v>70</v>
      </c>
      <c r="L38" s="69" t="n">
        <v>0</v>
      </c>
      <c r="M38" s="69" t="s">
        <v>70</v>
      </c>
      <c r="N38" s="69" t="n">
        <v>0</v>
      </c>
      <c r="O38" s="100"/>
      <c r="P38" s="69" t="n">
        <v>0.683788716648697</v>
      </c>
    </row>
    <row r="39" customFormat="false" ht="13.5" hidden="false" customHeight="false" outlineLevel="0" collapsed="false">
      <c r="B39" s="73"/>
      <c r="D39" s="74"/>
      <c r="E39" s="74"/>
      <c r="F39" s="74"/>
      <c r="G39" s="74"/>
      <c r="H39" s="100"/>
      <c r="I39" s="74"/>
      <c r="J39" s="74"/>
      <c r="K39" s="74"/>
      <c r="L39" s="74"/>
      <c r="M39" s="74"/>
      <c r="N39" s="74"/>
      <c r="O39" s="100"/>
      <c r="P39" s="74"/>
    </row>
    <row r="40" customFormat="false" ht="13.5" hidden="false" customHeight="false" outlineLevel="0" collapsed="false">
      <c r="D40" s="75"/>
      <c r="E40" s="75"/>
      <c r="F40" s="75"/>
      <c r="G40" s="75"/>
      <c r="H40" s="100"/>
      <c r="I40" s="75"/>
      <c r="J40" s="75"/>
      <c r="K40" s="75"/>
      <c r="L40" s="75"/>
      <c r="M40" s="75"/>
      <c r="N40" s="75"/>
      <c r="O40" s="100"/>
      <c r="P40" s="75"/>
    </row>
    <row r="41" customFormat="false" ht="14.25" hidden="false" customHeight="false" outlineLevel="0" collapsed="false">
      <c r="B41" s="76" t="s">
        <v>94</v>
      </c>
      <c r="D41" s="78" t="n">
        <v>1.00225421101572</v>
      </c>
      <c r="E41" s="78" t="n">
        <v>53.4096201981331</v>
      </c>
      <c r="F41" s="78" t="n">
        <v>0.96353356869302</v>
      </c>
      <c r="G41" s="78" t="n">
        <v>46.5903798018669</v>
      </c>
      <c r="H41" s="101"/>
      <c r="I41" s="78" t="n">
        <v>0.796533210645842</v>
      </c>
      <c r="J41" s="78" t="n">
        <v>99.001983631582</v>
      </c>
      <c r="K41" s="78" t="n">
        <v>9.88676501814445</v>
      </c>
      <c r="L41" s="78" t="n">
        <v>0.39051805472412</v>
      </c>
      <c r="M41" s="78" t="n">
        <v>25.8471228493408</v>
      </c>
      <c r="N41" s="78" t="n">
        <v>0.607498313693918</v>
      </c>
      <c r="O41" s="101"/>
      <c r="P41" s="78" t="n">
        <v>0.984214116695854</v>
      </c>
    </row>
    <row r="43" customFormat="false" ht="12.75" hidden="false" customHeight="false" outlineLevel="0" collapsed="false">
      <c r="B43" s="80" t="s">
        <v>95</v>
      </c>
    </row>
    <row r="44" customFormat="false" ht="12.75" hidden="false" customHeight="false" outlineLevel="0" collapsed="false">
      <c r="B44" s="80" t="s">
        <v>308</v>
      </c>
    </row>
    <row r="45" customFormat="false" ht="12.75" hidden="false" customHeight="false" outlineLevel="0" collapsed="false">
      <c r="B45" s="80" t="s">
        <v>309</v>
      </c>
    </row>
    <row r="46" customFormat="false" ht="12.75" hidden="false" customHeight="false" outlineLevel="0" collapsed="false">
      <c r="B46" s="80" t="s">
        <v>310</v>
      </c>
    </row>
    <row r="47" customFormat="false" ht="12.75" hidden="false" customHeight="false" outlineLevel="0" collapsed="false">
      <c r="B47" s="80" t="s">
        <v>311</v>
      </c>
    </row>
    <row r="48" customFormat="false" ht="12.75" hidden="false" customHeight="false" outlineLevel="0" collapsed="false">
      <c r="B48" s="80" t="s">
        <v>312</v>
      </c>
    </row>
    <row r="49" customFormat="false" ht="12.75" hidden="false" customHeight="false" outlineLevel="0" collapsed="false">
      <c r="B49" s="80"/>
    </row>
    <row r="50" customFormat="false" ht="14.25" hidden="false" customHeight="false" outlineLevel="0" collapsed="false">
      <c r="B50" s="82" t="s">
        <v>110</v>
      </c>
    </row>
    <row r="53" customFormat="false" ht="12.75" hidden="false" customHeight="false" outlineLevel="0" collapsed="false">
      <c r="B53" s="80"/>
    </row>
    <row r="54" customFormat="false" ht="12.75" hidden="false" customHeight="false" outlineLevel="0" collapsed="false">
      <c r="B54" s="80"/>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16 B18:B39">
    <cfRule type="cellIs" priority="2" operator="equal" aboveAverage="0" equalAverage="0" bottom="0" percent="0" rank="0" text="" dxfId="56">
      <formula>"División"</formula>
    </cfRule>
  </conditionalFormatting>
  <conditionalFormatting sqref="B17">
    <cfRule type="cellIs" priority="3" operator="equal" aboveAverage="0" equalAverage="0" bottom="0" percent="0" rank="0" text="" dxfId="5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7.99"/>
    <col collapsed="false" customWidth="true" hidden="false" outlineLevel="0" max="6" min="6" style="62" width="13.85"/>
    <col collapsed="false" customWidth="true" hidden="false" outlineLevel="0" max="7" min="7" style="62" width="28.28"/>
    <col collapsed="false" customWidth="true" hidden="false" outlineLevel="0" max="8" min="8" style="62" width="13.99"/>
    <col collapsed="false" customWidth="true" hidden="false" outlineLevel="0" max="9" min="9" style="62" width="31.14"/>
    <col collapsed="false" customWidth="true" hidden="false" outlineLevel="0" max="10" min="10" style="99" width="1.41"/>
    <col collapsed="false" customWidth="true" hidden="false" outlineLevel="0" max="11" min="11" style="62" width="15.13"/>
    <col collapsed="false" customWidth="true" hidden="false" outlineLevel="0" max="12" min="12" style="62" width="20.85"/>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6</v>
      </c>
    </row>
    <row r="2" s="61" customFormat="true" ht="15.75" hidden="false" customHeight="false" outlineLevel="0" collapsed="false">
      <c r="B2" s="32" t="s">
        <v>313</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9</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4</v>
      </c>
      <c r="C6" s="161"/>
      <c r="D6" s="161"/>
      <c r="E6" s="161"/>
      <c r="F6" s="161"/>
      <c r="G6" s="161"/>
      <c r="H6" s="161"/>
      <c r="I6" s="161"/>
      <c r="J6" s="161"/>
      <c r="K6" s="161"/>
      <c r="L6" s="161"/>
      <c r="M6" s="143"/>
      <c r="N6" s="143"/>
      <c r="O6" s="143"/>
      <c r="P6" s="143"/>
    </row>
    <row r="7" s="61" customFormat="true" ht="21" hidden="false" customHeight="true" outlineLevel="0" collapsed="false">
      <c r="B7" s="162" t="s">
        <v>315</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7</v>
      </c>
      <c r="E9" s="129"/>
      <c r="F9" s="129" t="s">
        <v>118</v>
      </c>
      <c r="G9" s="129"/>
      <c r="H9" s="129" t="s">
        <v>119</v>
      </c>
      <c r="I9" s="129"/>
      <c r="J9" s="159"/>
      <c r="K9" s="97" t="s">
        <v>301</v>
      </c>
      <c r="L9" s="97"/>
    </row>
    <row r="10" s="61" customFormat="true" ht="13.5" hidden="false" customHeight="false" outlineLevel="0" collapsed="false">
      <c r="B10" s="107"/>
      <c r="C10" s="94"/>
      <c r="D10" s="129"/>
      <c r="E10" s="129"/>
      <c r="F10" s="129"/>
      <c r="G10" s="129"/>
      <c r="H10" s="129" t="s">
        <v>116</v>
      </c>
      <c r="I10" s="129"/>
      <c r="J10" s="37"/>
      <c r="K10" s="95" t="s">
        <v>115</v>
      </c>
      <c r="L10" s="95"/>
    </row>
    <row r="11" s="61" customFormat="true" ht="12.75" hidden="false" customHeight="false" outlineLevel="0" collapsed="false">
      <c r="B11" s="107" t="s">
        <v>55</v>
      </c>
      <c r="C11" s="94"/>
      <c r="D11" s="97" t="s">
        <v>120</v>
      </c>
      <c r="E11" s="108" t="s">
        <v>121</v>
      </c>
      <c r="F11" s="108" t="s">
        <v>120</v>
      </c>
      <c r="G11" s="108" t="s">
        <v>121</v>
      </c>
      <c r="H11" s="108" t="s">
        <v>120</v>
      </c>
      <c r="I11" s="108" t="s">
        <v>121</v>
      </c>
      <c r="J11" s="163"/>
      <c r="K11" s="108" t="s">
        <v>120</v>
      </c>
      <c r="L11" s="108" t="s">
        <v>121</v>
      </c>
    </row>
    <row r="12" s="61" customFormat="true" ht="12.75" hidden="false" customHeight="false" outlineLevel="0" collapsed="false">
      <c r="B12" s="107"/>
      <c r="C12" s="94"/>
      <c r="D12" s="95" t="s">
        <v>122</v>
      </c>
      <c r="E12" s="118" t="s">
        <v>316</v>
      </c>
      <c r="F12" s="118" t="s">
        <v>122</v>
      </c>
      <c r="G12" s="118" t="s">
        <v>316</v>
      </c>
      <c r="H12" s="118" t="s">
        <v>122</v>
      </c>
      <c r="I12" s="118" t="s">
        <v>316</v>
      </c>
      <c r="J12" s="164"/>
      <c r="K12" s="118" t="s">
        <v>122</v>
      </c>
      <c r="L12" s="118" t="s">
        <v>305</v>
      </c>
    </row>
    <row r="13" s="61" customFormat="true" ht="13.5" hidden="false" customHeight="false" outlineLevel="0" collapsed="false">
      <c r="B13" s="110" t="s">
        <v>133</v>
      </c>
      <c r="C13" s="94"/>
      <c r="D13" s="96" t="s">
        <v>65</v>
      </c>
      <c r="E13" s="121" t="s">
        <v>65</v>
      </c>
      <c r="F13" s="121" t="s">
        <v>65</v>
      </c>
      <c r="G13" s="121" t="s">
        <v>65</v>
      </c>
      <c r="H13" s="121" t="s">
        <v>65</v>
      </c>
      <c r="I13" s="121" t="s">
        <v>65</v>
      </c>
      <c r="J13" s="164"/>
      <c r="K13" s="121" t="s">
        <v>65</v>
      </c>
      <c r="L13" s="121" t="s">
        <v>65</v>
      </c>
    </row>
    <row r="14" s="61" customFormat="true" ht="13.5" hidden="false" customHeight="false" outlineLevel="0" collapsed="false">
      <c r="J14" s="104"/>
    </row>
    <row r="15" customFormat="false" ht="12.75" hidden="false" customHeight="false" outlineLevel="0" collapsed="false">
      <c r="B15" s="64" t="s">
        <v>69</v>
      </c>
      <c r="D15" s="66" t="n">
        <v>0.936617428183576</v>
      </c>
      <c r="E15" s="66" t="n">
        <v>99.4387642668288</v>
      </c>
      <c r="F15" s="66" t="n">
        <v>12.3802881123326</v>
      </c>
      <c r="G15" s="66" t="n">
        <v>0.5103164966797</v>
      </c>
      <c r="H15" s="66" t="n">
        <v>43.1142555074984</v>
      </c>
      <c r="I15" s="66" t="n">
        <v>0.0509192364915063</v>
      </c>
      <c r="J15" s="100"/>
      <c r="K15" s="66" t="n">
        <v>1.01649289879063</v>
      </c>
      <c r="L15" s="66" t="n">
        <v>82.7113457468565</v>
      </c>
    </row>
    <row r="16" customFormat="false" ht="12.75" hidden="false" customHeight="false" outlineLevel="0" collapsed="false">
      <c r="B16" s="68" t="s">
        <v>71</v>
      </c>
      <c r="D16" s="69" t="n">
        <v>0.376670863079052</v>
      </c>
      <c r="E16" s="69" t="n">
        <v>99.8152400728146</v>
      </c>
      <c r="F16" s="69" t="n">
        <v>16.3292859727728</v>
      </c>
      <c r="G16" s="69" t="n">
        <v>0.114316467203172</v>
      </c>
      <c r="H16" s="69" t="n">
        <v>45.0643022201172</v>
      </c>
      <c r="I16" s="69" t="n">
        <v>0.0704434599821912</v>
      </c>
      <c r="J16" s="100"/>
      <c r="K16" s="69" t="n">
        <v>0.426386842810958</v>
      </c>
      <c r="L16" s="69" t="n">
        <v>65.1886461459332</v>
      </c>
    </row>
    <row r="17" customFormat="false" ht="12.75" hidden="false" customHeight="false" outlineLevel="0" collapsed="false">
      <c r="B17" s="68" t="s">
        <v>72</v>
      </c>
      <c r="D17" s="69" t="s">
        <v>70</v>
      </c>
      <c r="E17" s="69" t="s">
        <v>70</v>
      </c>
      <c r="F17" s="69" t="s">
        <v>70</v>
      </c>
      <c r="G17" s="69" t="s">
        <v>70</v>
      </c>
      <c r="H17" s="69" t="s">
        <v>70</v>
      </c>
      <c r="I17" s="69" t="s">
        <v>70</v>
      </c>
      <c r="J17" s="100"/>
      <c r="K17" s="69" t="s">
        <v>70</v>
      </c>
      <c r="L17" s="69" t="s">
        <v>70</v>
      </c>
    </row>
    <row r="18" customFormat="false" ht="12.75" hidden="false" customHeight="false" outlineLevel="0" collapsed="false">
      <c r="B18" s="68" t="s">
        <v>73</v>
      </c>
      <c r="D18" s="69" t="n">
        <v>1.8616803231859</v>
      </c>
      <c r="E18" s="69" t="n">
        <v>97.874238546136</v>
      </c>
      <c r="F18" s="69" t="n">
        <v>9.78838089081415</v>
      </c>
      <c r="G18" s="69" t="n">
        <v>0.419226371498777</v>
      </c>
      <c r="H18" s="69" t="n">
        <v>37.2951850802734</v>
      </c>
      <c r="I18" s="69" t="n">
        <v>1.70653508236522</v>
      </c>
      <c r="J18" s="100"/>
      <c r="K18" s="69" t="n">
        <v>2.49959633194639</v>
      </c>
      <c r="L18" s="69" t="n">
        <v>99.6711291435063</v>
      </c>
    </row>
    <row r="19" customFormat="false" ht="12.75" hidden="false" customHeight="false" outlineLevel="0" collapsed="false">
      <c r="B19" s="68" t="s">
        <v>123</v>
      </c>
      <c r="D19" s="69" t="n">
        <v>1.06802253121231</v>
      </c>
      <c r="E19" s="69" t="n">
        <v>99.6618271512953</v>
      </c>
      <c r="F19" s="69" t="n">
        <v>9.97617192337799</v>
      </c>
      <c r="G19" s="69" t="n">
        <v>0.199804082893262</v>
      </c>
      <c r="H19" s="69" t="n">
        <v>37.8385822764664</v>
      </c>
      <c r="I19" s="69" t="n">
        <v>0.138368765811478</v>
      </c>
      <c r="J19" s="100"/>
      <c r="K19" s="69" t="n">
        <v>1.13670034710957</v>
      </c>
      <c r="L19" s="69" t="n">
        <v>48.364800440244</v>
      </c>
    </row>
    <row r="20" customFormat="false" ht="12.75" hidden="false" customHeight="false" outlineLevel="0" collapsed="false">
      <c r="B20" s="68" t="s">
        <v>124</v>
      </c>
      <c r="D20" s="69" t="n">
        <v>0.521302558507633</v>
      </c>
      <c r="E20" s="69" t="n">
        <v>97.1640526276887</v>
      </c>
      <c r="F20" s="69" t="n">
        <v>10.7394705731083</v>
      </c>
      <c r="G20" s="69" t="n">
        <v>1.6220428130437</v>
      </c>
      <c r="H20" s="69" t="n">
        <v>21.6808966629759</v>
      </c>
      <c r="I20" s="69" t="n">
        <v>1.21390455926762</v>
      </c>
      <c r="J20" s="100"/>
      <c r="K20" s="69" t="n">
        <v>0.943902895969857</v>
      </c>
      <c r="L20" s="69" t="n">
        <v>45.2058547524145</v>
      </c>
    </row>
    <row r="21" customFormat="false" ht="12.75" hidden="false" customHeight="false" outlineLevel="0" collapsed="false">
      <c r="B21" s="70" t="s">
        <v>76</v>
      </c>
      <c r="D21" s="71" t="n">
        <v>0.482530505199724</v>
      </c>
      <c r="E21" s="71" t="n">
        <v>100</v>
      </c>
      <c r="F21" s="71" t="s">
        <v>70</v>
      </c>
      <c r="G21" s="71" t="n">
        <v>0</v>
      </c>
      <c r="H21" s="71" t="s">
        <v>70</v>
      </c>
      <c r="I21" s="71" t="n">
        <v>0</v>
      </c>
      <c r="J21" s="100"/>
      <c r="K21" s="71" t="n">
        <v>0.482530505199724</v>
      </c>
      <c r="L21" s="71" t="n">
        <v>100</v>
      </c>
    </row>
    <row r="22" customFormat="false" ht="12.75" hidden="false" customHeight="false" outlineLevel="0" collapsed="false">
      <c r="B22" s="70" t="s">
        <v>77</v>
      </c>
      <c r="D22" s="71" t="n">
        <v>1.49432919070492</v>
      </c>
      <c r="E22" s="71" t="n">
        <v>99.3702814140933</v>
      </c>
      <c r="F22" s="71" t="n">
        <v>16.7712127184964</v>
      </c>
      <c r="G22" s="71" t="n">
        <v>0.538661917579668</v>
      </c>
      <c r="H22" s="71" t="n">
        <v>60.4691133762729</v>
      </c>
      <c r="I22" s="71" t="n">
        <v>0.0910566683270264</v>
      </c>
      <c r="J22" s="100"/>
      <c r="K22" s="71" t="n">
        <v>1.63032041809456</v>
      </c>
      <c r="L22" s="71" t="n">
        <v>71.414209940342</v>
      </c>
    </row>
    <row r="23" customFormat="false" ht="12.75" hidden="false" customHeight="false" outlineLevel="0" collapsed="false">
      <c r="B23" s="70" t="s">
        <v>78</v>
      </c>
      <c r="D23" s="71" t="n">
        <v>0.703451285474453</v>
      </c>
      <c r="E23" s="71" t="n">
        <v>100</v>
      </c>
      <c r="F23" s="71" t="s">
        <v>70</v>
      </c>
      <c r="G23" s="71" t="n">
        <v>0</v>
      </c>
      <c r="H23" s="71" t="s">
        <v>70</v>
      </c>
      <c r="I23" s="71" t="n">
        <v>0</v>
      </c>
      <c r="J23" s="100"/>
      <c r="K23" s="71" t="n">
        <v>0.703451285474453</v>
      </c>
      <c r="L23" s="71" t="n">
        <v>100</v>
      </c>
    </row>
    <row r="24" customFormat="false" ht="12.75" hidden="false" customHeight="false" outlineLevel="0" collapsed="false">
      <c r="B24" s="70" t="s">
        <v>79</v>
      </c>
      <c r="D24" s="71" t="n">
        <v>0.0825000025325589</v>
      </c>
      <c r="E24" s="71" t="n">
        <v>100</v>
      </c>
      <c r="F24" s="71" t="s">
        <v>70</v>
      </c>
      <c r="G24" s="71" t="n">
        <v>0</v>
      </c>
      <c r="H24" s="71" t="s">
        <v>70</v>
      </c>
      <c r="I24" s="71" t="n">
        <v>0</v>
      </c>
      <c r="J24" s="100"/>
      <c r="K24" s="71" t="n">
        <v>0.0825000025325589</v>
      </c>
      <c r="L24" s="71" t="n">
        <v>1.24448689638072</v>
      </c>
    </row>
    <row r="25" customFormat="false" ht="12.75" hidden="false" customHeight="false" outlineLevel="0" collapsed="false">
      <c r="B25" s="70" t="s">
        <v>80</v>
      </c>
      <c r="D25" s="71" t="n">
        <v>1.85872334520644</v>
      </c>
      <c r="E25" s="71" t="n">
        <v>97.3233130012395</v>
      </c>
      <c r="F25" s="71" t="n">
        <v>5.04262086025437</v>
      </c>
      <c r="G25" s="71" t="n">
        <v>1.2137383788516</v>
      </c>
      <c r="H25" s="71" t="n">
        <v>31.8358435616018</v>
      </c>
      <c r="I25" s="71" t="n">
        <v>1.46294861990886</v>
      </c>
      <c r="J25" s="100"/>
      <c r="K25" s="71" t="n">
        <v>2.33591739778406</v>
      </c>
      <c r="L25" s="71" t="n">
        <v>89.1966277732406</v>
      </c>
    </row>
    <row r="26" customFormat="false" ht="12.75" hidden="false" customHeight="false" outlineLevel="0" collapsed="false">
      <c r="B26" s="72" t="s">
        <v>81</v>
      </c>
      <c r="D26" s="69" t="n">
        <v>0.438285970407169</v>
      </c>
      <c r="E26" s="69" t="n">
        <v>99.5693579321844</v>
      </c>
      <c r="F26" s="69" t="n">
        <v>21.221340110452</v>
      </c>
      <c r="G26" s="69" t="n">
        <v>0.262506844193883</v>
      </c>
      <c r="H26" s="69" t="n">
        <v>33.6479814418615</v>
      </c>
      <c r="I26" s="69" t="n">
        <v>0.168135223621687</v>
      </c>
      <c r="J26" s="100"/>
      <c r="K26" s="69" t="n">
        <v>0.548680105702318</v>
      </c>
      <c r="L26" s="69" t="n">
        <v>71.6720575743331</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row>
    <row r="28" customFormat="false" ht="12.75" hidden="false" customHeight="false" outlineLevel="0" collapsed="false">
      <c r="B28" s="68" t="s">
        <v>83</v>
      </c>
      <c r="D28" s="69" t="n">
        <v>1.9103920376169</v>
      </c>
      <c r="E28" s="69" t="n">
        <v>100</v>
      </c>
      <c r="F28" s="69" t="s">
        <v>70</v>
      </c>
      <c r="G28" s="69" t="n">
        <v>0</v>
      </c>
      <c r="H28" s="69" t="s">
        <v>70</v>
      </c>
      <c r="I28" s="69" t="n">
        <v>0</v>
      </c>
      <c r="J28" s="100"/>
      <c r="K28" s="69" t="n">
        <v>1.9103920376169</v>
      </c>
      <c r="L28" s="69" t="n">
        <v>100</v>
      </c>
    </row>
    <row r="29" customFormat="false" ht="12.75" hidden="false" customHeight="false" outlineLevel="0" collapsed="false">
      <c r="B29" s="68" t="s">
        <v>84</v>
      </c>
      <c r="D29" s="69" t="s">
        <v>70</v>
      </c>
      <c r="E29" s="69" t="s">
        <v>70</v>
      </c>
      <c r="F29" s="69" t="s">
        <v>70</v>
      </c>
      <c r="G29" s="69" t="s">
        <v>70</v>
      </c>
      <c r="H29" s="69" t="s">
        <v>70</v>
      </c>
      <c r="I29" s="69" t="s">
        <v>70</v>
      </c>
      <c r="J29" s="100"/>
      <c r="K29" s="69" t="s">
        <v>70</v>
      </c>
      <c r="L29" s="69" t="s">
        <v>70</v>
      </c>
    </row>
    <row r="30" customFormat="false" ht="12.75" hidden="false" customHeight="false" outlineLevel="0" collapsed="false">
      <c r="B30" s="68" t="s">
        <v>125</v>
      </c>
      <c r="D30" s="69" t="n">
        <v>0.46996004668139</v>
      </c>
      <c r="E30" s="69" t="n">
        <v>98.4158057730111</v>
      </c>
      <c r="F30" s="69" t="n">
        <v>5.34730290626028</v>
      </c>
      <c r="G30" s="69" t="n">
        <v>0.950062756744292</v>
      </c>
      <c r="H30" s="69" t="n">
        <v>60.7436245637694</v>
      </c>
      <c r="I30" s="69" t="n">
        <v>0.634131470244593</v>
      </c>
      <c r="J30" s="100"/>
      <c r="K30" s="69" t="n">
        <v>0.89851213968148</v>
      </c>
      <c r="L30" s="69" t="n">
        <v>40.6292375339565</v>
      </c>
    </row>
    <row r="31" customFormat="false" ht="12.75" hidden="false" customHeight="false" outlineLevel="0" collapsed="false">
      <c r="B31" s="70" t="s">
        <v>86</v>
      </c>
      <c r="D31" s="71" t="n">
        <v>0.58542446773172</v>
      </c>
      <c r="E31" s="71" t="n">
        <v>95.7148982455574</v>
      </c>
      <c r="F31" s="71" t="n">
        <v>5.57668244050924</v>
      </c>
      <c r="G31" s="71" t="n">
        <v>3.09144659393281</v>
      </c>
      <c r="H31" s="71" t="n">
        <v>18.3120392463341</v>
      </c>
      <c r="I31" s="71" t="n">
        <v>1.19365516050979</v>
      </c>
      <c r="J31" s="100"/>
      <c r="K31" s="71" t="n">
        <v>0.951321194414028</v>
      </c>
      <c r="L31" s="71" t="n">
        <v>49.8621579060461</v>
      </c>
    </row>
    <row r="32" customFormat="false" ht="12.75" hidden="false" customHeight="false" outlineLevel="0" collapsed="false">
      <c r="B32" s="70" t="s">
        <v>126</v>
      </c>
      <c r="D32" s="71" t="n">
        <v>0.785208246792176</v>
      </c>
      <c r="E32" s="71" t="n">
        <v>98.1753102578956</v>
      </c>
      <c r="F32" s="71" t="n">
        <v>12.3979419400263</v>
      </c>
      <c r="G32" s="71" t="n">
        <v>1.35399782894533</v>
      </c>
      <c r="H32" s="71" t="n">
        <v>57.2612454720141</v>
      </c>
      <c r="I32" s="71" t="n">
        <v>0.470691913159105</v>
      </c>
      <c r="J32" s="100"/>
      <c r="K32" s="71" t="n">
        <v>1.20827254897161</v>
      </c>
      <c r="L32" s="71" t="n">
        <v>54.1145646003059</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row>
    <row r="34" customFormat="false" ht="12.75" hidden="false" customHeight="false" outlineLevel="0" collapsed="false">
      <c r="B34" s="70" t="s">
        <v>89</v>
      </c>
      <c r="D34" s="71" t="n">
        <v>3.14470433239954</v>
      </c>
      <c r="E34" s="71" t="n">
        <v>89.2128614714622</v>
      </c>
      <c r="F34" s="71" t="n">
        <v>6.86658265831035</v>
      </c>
      <c r="G34" s="71" t="n">
        <v>10.7871385285379</v>
      </c>
      <c r="H34" s="71" t="s">
        <v>70</v>
      </c>
      <c r="I34" s="71" t="n">
        <v>0</v>
      </c>
      <c r="J34" s="100"/>
      <c r="K34" s="71" t="n">
        <v>3.54618850327916</v>
      </c>
      <c r="L34" s="71" t="n">
        <v>100</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s">
        <v>70</v>
      </c>
    </row>
    <row r="36" customFormat="false" ht="12.75" hidden="false" customHeight="false" outlineLevel="0" collapsed="false">
      <c r="B36" s="68" t="s">
        <v>91</v>
      </c>
      <c r="D36" s="69" t="n">
        <v>0.608662030883203</v>
      </c>
      <c r="E36" s="69" t="n">
        <v>99.095975029662</v>
      </c>
      <c r="F36" s="69" t="n">
        <v>3.6882897174553</v>
      </c>
      <c r="G36" s="69" t="n">
        <v>0.897362145623186</v>
      </c>
      <c r="H36" s="69" t="n">
        <v>75.2371729513689</v>
      </c>
      <c r="I36" s="69" t="n">
        <v>0.00666282471482614</v>
      </c>
      <c r="J36" s="101"/>
      <c r="K36" s="69" t="n">
        <v>0.641269810838548</v>
      </c>
      <c r="L36" s="69" t="n">
        <v>100</v>
      </c>
    </row>
    <row r="37" customFormat="false" ht="12.75" hidden="false" customHeight="false" outlineLevel="0" collapsed="false">
      <c r="B37" s="68" t="s">
        <v>127</v>
      </c>
      <c r="D37" s="69" t="n">
        <v>0.372777959892997</v>
      </c>
      <c r="E37" s="69" t="n">
        <v>99.5911128232871</v>
      </c>
      <c r="F37" s="69" t="n">
        <v>14.0857458008149</v>
      </c>
      <c r="G37" s="69" t="n">
        <v>0.369029712272331</v>
      </c>
      <c r="H37" s="69" t="n">
        <v>21.5380268983449</v>
      </c>
      <c r="I37" s="69" t="n">
        <v>0.0398574644405792</v>
      </c>
      <c r="J37" s="100"/>
      <c r="K37" s="69" t="n">
        <v>0.431818817229752</v>
      </c>
      <c r="L37" s="69" t="n">
        <v>55.0890958506812</v>
      </c>
    </row>
    <row r="38" customFormat="false" ht="12.75" hidden="false" customHeight="false" outlineLevel="0" collapsed="false">
      <c r="B38" s="72" t="s">
        <v>93</v>
      </c>
      <c r="D38" s="69" t="n">
        <v>0.683788716648697</v>
      </c>
      <c r="E38" s="69" t="n">
        <v>100</v>
      </c>
      <c r="F38" s="69" t="s">
        <v>70</v>
      </c>
      <c r="G38" s="69" t="n">
        <v>0</v>
      </c>
      <c r="H38" s="69" t="s">
        <v>70</v>
      </c>
      <c r="I38" s="69" t="n">
        <v>0</v>
      </c>
      <c r="J38" s="100"/>
      <c r="K38" s="69" t="n">
        <v>0.683788716648697</v>
      </c>
      <c r="L38" s="69" t="n">
        <v>100</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4</v>
      </c>
      <c r="D41" s="78" t="n">
        <v>0.795452300478059</v>
      </c>
      <c r="E41" s="78" t="n">
        <v>98.8954418264035</v>
      </c>
      <c r="F41" s="78" t="n">
        <v>9.88676501814445</v>
      </c>
      <c r="G41" s="78" t="n">
        <v>0.731175494743118</v>
      </c>
      <c r="H41" s="78" t="n">
        <v>38.3784650493732</v>
      </c>
      <c r="I41" s="78" t="n">
        <v>0.373382678853358</v>
      </c>
      <c r="J41" s="101"/>
      <c r="K41" s="78" t="n">
        <v>1.00225421101572</v>
      </c>
      <c r="L41" s="78" t="n">
        <v>53.4096201981331</v>
      </c>
    </row>
    <row r="44" customFormat="false" ht="14.25" hidden="false" customHeight="false" outlineLevel="0" collapsed="false">
      <c r="B44" s="82" t="s">
        <v>110</v>
      </c>
    </row>
  </sheetData>
  <mergeCells count="9">
    <mergeCell ref="B2:L2"/>
    <mergeCell ref="B4:L4"/>
    <mergeCell ref="B6:L6"/>
    <mergeCell ref="B7:L7"/>
    <mergeCell ref="D9:E10"/>
    <mergeCell ref="F9:G10"/>
    <mergeCell ref="H9:I10"/>
    <mergeCell ref="K9:L9"/>
    <mergeCell ref="K10:L10"/>
  </mergeCells>
  <conditionalFormatting sqref="B15:B16 B18:B39">
    <cfRule type="cellIs" priority="2" operator="equal" aboveAverage="0" equalAverage="0" bottom="0" percent="0" rank="0" text="" dxfId="58">
      <formula>"División"</formula>
    </cfRule>
  </conditionalFormatting>
  <conditionalFormatting sqref="B17">
    <cfRule type="cellIs" priority="3" operator="equal" aboveAverage="0" equalAverage="0" bottom="0" percent="0" rank="0" text="" dxfId="5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30.99"/>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31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8</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319</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320</v>
      </c>
      <c r="W10" s="98"/>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321</v>
      </c>
      <c r="W11" s="98"/>
    </row>
    <row r="12" s="61" customFormat="true" ht="13.5" hidden="false" customHeight="fals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146</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4.00724223986605</v>
      </c>
      <c r="E15" s="66" t="n">
        <v>12.7465222902835</v>
      </c>
      <c r="F15" s="66" t="n">
        <v>29.4165731807496</v>
      </c>
      <c r="G15" s="66" t="n">
        <v>40.4944561785211</v>
      </c>
      <c r="H15" s="66" t="n">
        <v>6.43984410331045</v>
      </c>
      <c r="I15" s="66" t="n">
        <v>6.33412627409812</v>
      </c>
      <c r="J15" s="66" t="n">
        <v>0.470832950730475</v>
      </c>
      <c r="K15" s="66" t="n">
        <v>0.0137463371280557</v>
      </c>
      <c r="L15" s="66" t="n">
        <v>0.0036140145652717</v>
      </c>
      <c r="M15" s="66" t="n">
        <v>0.0221231942558971</v>
      </c>
      <c r="N15" s="66" t="n">
        <v>0.0176098714517635</v>
      </c>
      <c r="O15" s="66" t="n">
        <v>0.00186948353859708</v>
      </c>
      <c r="P15" s="66" t="n">
        <v>0.00430775139822718</v>
      </c>
      <c r="Q15" s="66" t="n">
        <v>0.00377311346294243</v>
      </c>
      <c r="R15" s="66" t="n">
        <v>0.00877997741089446</v>
      </c>
      <c r="S15" s="66" t="n">
        <v>0.0145790392290817</v>
      </c>
      <c r="T15" s="66" t="n">
        <v>100</v>
      </c>
      <c r="U15" s="100"/>
      <c r="V15" s="66" t="n">
        <v>1.01649289879063</v>
      </c>
      <c r="W15" s="100"/>
    </row>
    <row r="16" customFormat="false" ht="12.75" hidden="false" customHeight="false" outlineLevel="0" collapsed="false">
      <c r="B16" s="68" t="s">
        <v>71</v>
      </c>
      <c r="C16" s="123"/>
      <c r="D16" s="69" t="n">
        <v>10.0418356504456</v>
      </c>
      <c r="E16" s="69" t="n">
        <v>31.5162565777139</v>
      </c>
      <c r="F16" s="69" t="n">
        <v>17.0573227524964</v>
      </c>
      <c r="G16" s="69" t="n">
        <v>14.5453468725793</v>
      </c>
      <c r="H16" s="69" t="n">
        <v>20.7571724366867</v>
      </c>
      <c r="I16" s="69" t="n">
        <v>5.89730578289269</v>
      </c>
      <c r="J16" s="69" t="n">
        <v>0.0882939514521832</v>
      </c>
      <c r="K16" s="69" t="n">
        <v>0.00352603274891894</v>
      </c>
      <c r="L16" s="69" t="n">
        <v>0.00804511196191625</v>
      </c>
      <c r="M16" s="69" t="n">
        <v>0.0144513710401532</v>
      </c>
      <c r="N16" s="69" t="n">
        <v>0.0224957656884313</v>
      </c>
      <c r="O16" s="69" t="n">
        <v>0.00656319418037522</v>
      </c>
      <c r="P16" s="69" t="n">
        <v>0</v>
      </c>
      <c r="Q16" s="69" t="n">
        <v>0.0107426164833132</v>
      </c>
      <c r="R16" s="69" t="n">
        <v>0.00494449156605528</v>
      </c>
      <c r="S16" s="69" t="n">
        <v>0.0256973920640162</v>
      </c>
      <c r="T16" s="69" t="n">
        <v>100</v>
      </c>
      <c r="U16" s="100"/>
      <c r="V16" s="69" t="n">
        <v>0.426386842810958</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U17" s="100"/>
      <c r="V17" s="69" t="s">
        <v>70</v>
      </c>
      <c r="W17" s="100"/>
    </row>
    <row r="18" customFormat="false" ht="12.75" hidden="false" customHeight="false" outlineLevel="0" collapsed="false">
      <c r="B18" s="68" t="s">
        <v>73</v>
      </c>
      <c r="C18" s="99"/>
      <c r="D18" s="69" t="n">
        <v>0</v>
      </c>
      <c r="E18" s="69" t="n">
        <v>1.06246394108026</v>
      </c>
      <c r="F18" s="69" t="n">
        <v>26.6425299676217</v>
      </c>
      <c r="G18" s="69" t="n">
        <v>55.1508696922272</v>
      </c>
      <c r="H18" s="69" t="n">
        <v>11.4077549211209</v>
      </c>
      <c r="I18" s="69" t="n">
        <v>3.61062002408593</v>
      </c>
      <c r="J18" s="69" t="n">
        <v>0.295751174803535</v>
      </c>
      <c r="K18" s="69" t="n">
        <v>0</v>
      </c>
      <c r="L18" s="69" t="n">
        <v>0</v>
      </c>
      <c r="M18" s="69" t="n">
        <v>0.123475196695243</v>
      </c>
      <c r="N18" s="69" t="n">
        <v>0</v>
      </c>
      <c r="O18" s="69" t="n">
        <v>0.859622525228103</v>
      </c>
      <c r="P18" s="69" t="n">
        <v>0</v>
      </c>
      <c r="Q18" s="69" t="n">
        <v>0</v>
      </c>
      <c r="R18" s="69" t="n">
        <v>0.846912557137121</v>
      </c>
      <c r="S18" s="69" t="n">
        <v>0</v>
      </c>
      <c r="T18" s="69" t="n">
        <v>100</v>
      </c>
      <c r="U18" s="100"/>
      <c r="V18" s="69" t="n">
        <v>2.49959633194639</v>
      </c>
      <c r="W18" s="100"/>
    </row>
    <row r="19" customFormat="false" ht="12.75" hidden="false" customHeight="false" outlineLevel="0" collapsed="false">
      <c r="B19" s="68" t="s">
        <v>123</v>
      </c>
      <c r="C19" s="99"/>
      <c r="D19" s="69" t="n">
        <v>1.2630379593446</v>
      </c>
      <c r="E19" s="69" t="n">
        <v>37.5492708437956</v>
      </c>
      <c r="F19" s="69" t="n">
        <v>29.3320481362137</v>
      </c>
      <c r="G19" s="69" t="n">
        <v>17.2094228364648</v>
      </c>
      <c r="H19" s="69" t="n">
        <v>9.97420338018162</v>
      </c>
      <c r="I19" s="69" t="n">
        <v>4.33384399529489</v>
      </c>
      <c r="J19" s="69" t="n">
        <v>0.174844917230188</v>
      </c>
      <c r="K19" s="69" t="n">
        <v>0.0211202937536646</v>
      </c>
      <c r="L19" s="69" t="n">
        <v>0.00315158546173829</v>
      </c>
      <c r="M19" s="69" t="n">
        <v>0.000687286447670553</v>
      </c>
      <c r="N19" s="69" t="n">
        <v>0.0469856531338348</v>
      </c>
      <c r="O19" s="69" t="n">
        <v>0.0101590539443543</v>
      </c>
      <c r="P19" s="69" t="n">
        <v>0.000656092757416115</v>
      </c>
      <c r="Q19" s="69" t="n">
        <v>0.0344524631941976</v>
      </c>
      <c r="R19" s="69" t="n">
        <v>0.0201912027301625</v>
      </c>
      <c r="S19" s="69" t="n">
        <v>0.0259243000515126</v>
      </c>
      <c r="T19" s="69" t="n">
        <v>100</v>
      </c>
      <c r="U19" s="100"/>
      <c r="V19" s="69" t="n">
        <v>1.13670034710957</v>
      </c>
      <c r="W19" s="100"/>
    </row>
    <row r="20" customFormat="false" ht="12.75" hidden="false" customHeight="false" outlineLevel="0" collapsed="false">
      <c r="B20" s="68" t="s">
        <v>124</v>
      </c>
      <c r="C20" s="99"/>
      <c r="D20" s="69" t="n">
        <v>7.63000133397549</v>
      </c>
      <c r="E20" s="69" t="n">
        <v>34.8236274748818</v>
      </c>
      <c r="F20" s="69" t="n">
        <v>27.7032672451478</v>
      </c>
      <c r="G20" s="69" t="n">
        <v>17.4197535585872</v>
      </c>
      <c r="H20" s="69" t="n">
        <v>8.65770589551292</v>
      </c>
      <c r="I20" s="69" t="n">
        <v>0.929697119583405</v>
      </c>
      <c r="J20" s="69" t="n">
        <v>1.3321386346671</v>
      </c>
      <c r="K20" s="69" t="n">
        <v>0.252195651523518</v>
      </c>
      <c r="L20" s="69" t="n">
        <v>0.0122331938806663</v>
      </c>
      <c r="M20" s="69" t="n">
        <v>0.0254753329724107</v>
      </c>
      <c r="N20" s="69" t="n">
        <v>0.866914418987243</v>
      </c>
      <c r="O20" s="69" t="n">
        <v>0.00212143014395359</v>
      </c>
      <c r="P20" s="69" t="n">
        <v>0.000106683852759555</v>
      </c>
      <c r="Q20" s="69" t="n">
        <v>0.00559131170502987</v>
      </c>
      <c r="R20" s="69" t="n">
        <v>0.247527508700596</v>
      </c>
      <c r="S20" s="69" t="n">
        <v>0.0916432058780421</v>
      </c>
      <c r="T20" s="69" t="n">
        <v>100</v>
      </c>
      <c r="U20" s="100"/>
      <c r="V20" s="69" t="n">
        <v>0.943902895969857</v>
      </c>
      <c r="W20" s="100"/>
    </row>
    <row r="21" customFormat="false" ht="12.75" hidden="false" customHeight="false" outlineLevel="0" collapsed="false">
      <c r="B21" s="70" t="s">
        <v>76</v>
      </c>
      <c r="C21" s="99"/>
      <c r="D21" s="71" t="n">
        <v>0</v>
      </c>
      <c r="E21" s="71" t="n">
        <v>0</v>
      </c>
      <c r="F21" s="71" t="n">
        <v>78.804849712877</v>
      </c>
      <c r="G21" s="71" t="n">
        <v>15.9191768991471</v>
      </c>
      <c r="H21" s="71" t="n">
        <v>5.27597338797592</v>
      </c>
      <c r="I21" s="71" t="n">
        <v>0</v>
      </c>
      <c r="J21" s="71" t="n">
        <v>0</v>
      </c>
      <c r="K21" s="71" t="n">
        <v>0</v>
      </c>
      <c r="L21" s="71" t="n">
        <v>0</v>
      </c>
      <c r="M21" s="71" t="n">
        <v>0</v>
      </c>
      <c r="N21" s="71" t="n">
        <v>0</v>
      </c>
      <c r="O21" s="71" t="n">
        <v>0</v>
      </c>
      <c r="P21" s="71" t="n">
        <v>0</v>
      </c>
      <c r="Q21" s="71" t="n">
        <v>0</v>
      </c>
      <c r="R21" s="71" t="n">
        <v>0</v>
      </c>
      <c r="S21" s="71" t="n">
        <v>0</v>
      </c>
      <c r="T21" s="71" t="n">
        <v>100</v>
      </c>
      <c r="U21" s="100"/>
      <c r="V21" s="71" t="n">
        <v>0.482530505199724</v>
      </c>
      <c r="W21" s="100"/>
    </row>
    <row r="22" customFormat="false" ht="12.75" hidden="false" customHeight="false" outlineLevel="0" collapsed="false">
      <c r="B22" s="70" t="s">
        <v>77</v>
      </c>
      <c r="C22" s="99"/>
      <c r="D22" s="71" t="n">
        <v>6.60906335060847</v>
      </c>
      <c r="E22" s="71" t="n">
        <v>25.3544973901469</v>
      </c>
      <c r="F22" s="71" t="n">
        <v>18.293494851034</v>
      </c>
      <c r="G22" s="71" t="n">
        <v>23.3566741821604</v>
      </c>
      <c r="H22" s="71" t="n">
        <v>15.609260090197</v>
      </c>
      <c r="I22" s="71" t="n">
        <v>10.1472915499466</v>
      </c>
      <c r="J22" s="71" t="n">
        <v>0.471946604466997</v>
      </c>
      <c r="K22" s="71" t="n">
        <v>0.005132520843222</v>
      </c>
      <c r="L22" s="71" t="n">
        <v>0.0144472492094004</v>
      </c>
      <c r="M22" s="71" t="n">
        <v>0.0471355430600484</v>
      </c>
      <c r="N22" s="71" t="n">
        <v>0.000373668861617657</v>
      </c>
      <c r="O22" s="71" t="n">
        <v>7.97638534260539E-005</v>
      </c>
      <c r="P22" s="71" t="n">
        <v>0.0351398185839991</v>
      </c>
      <c r="Q22" s="71" t="n">
        <v>0.00712181445451374</v>
      </c>
      <c r="R22" s="71" t="n">
        <v>0.000381650926726959</v>
      </c>
      <c r="S22" s="71" t="n">
        <v>0.0479599516467428</v>
      </c>
      <c r="T22" s="71" t="n">
        <v>100</v>
      </c>
      <c r="U22" s="100"/>
      <c r="V22" s="71" t="n">
        <v>1.63032041809456</v>
      </c>
      <c r="W22" s="100"/>
    </row>
    <row r="23" customFormat="false" ht="12.75" hidden="false" customHeight="false" outlineLevel="0" collapsed="false">
      <c r="B23" s="70" t="s">
        <v>78</v>
      </c>
      <c r="C23" s="99"/>
      <c r="D23" s="71" t="n">
        <v>0</v>
      </c>
      <c r="E23" s="71" t="n">
        <v>9.06347770225803</v>
      </c>
      <c r="F23" s="71" t="n">
        <v>57.6377836247396</v>
      </c>
      <c r="G23" s="71" t="n">
        <v>33.2987386730023</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703451285474453</v>
      </c>
      <c r="W23" s="100"/>
    </row>
    <row r="24" customFormat="false" ht="12.75" hidden="false" customHeight="false" outlineLevel="0" collapsed="false">
      <c r="B24" s="70" t="s">
        <v>79</v>
      </c>
      <c r="C24" s="99"/>
      <c r="D24" s="71" t="n">
        <v>0</v>
      </c>
      <c r="E24" s="71" t="n">
        <v>100</v>
      </c>
      <c r="F24" s="71" t="n">
        <v>0</v>
      </c>
      <c r="G24" s="71" t="n">
        <v>0</v>
      </c>
      <c r="H24" s="71" t="n">
        <v>0</v>
      </c>
      <c r="I24" s="71" t="n">
        <v>0</v>
      </c>
      <c r="J24" s="71" t="n">
        <v>0</v>
      </c>
      <c r="K24" s="71" t="n">
        <v>0</v>
      </c>
      <c r="L24" s="71" t="n">
        <v>0</v>
      </c>
      <c r="M24" s="71" t="n">
        <v>0</v>
      </c>
      <c r="N24" s="71" t="n">
        <v>0</v>
      </c>
      <c r="O24" s="71" t="n">
        <v>0</v>
      </c>
      <c r="P24" s="71" t="n">
        <v>0</v>
      </c>
      <c r="Q24" s="71" t="n">
        <v>0</v>
      </c>
      <c r="R24" s="71" t="n">
        <v>0</v>
      </c>
      <c r="S24" s="71" t="n">
        <v>0</v>
      </c>
      <c r="T24" s="71" t="n">
        <v>100</v>
      </c>
      <c r="U24" s="100"/>
      <c r="V24" s="71" t="n">
        <v>0.0825000025325589</v>
      </c>
      <c r="W24" s="100"/>
    </row>
    <row r="25" customFormat="false" ht="12.75" hidden="false" customHeight="false" outlineLevel="0" collapsed="false">
      <c r="B25" s="70" t="s">
        <v>80</v>
      </c>
      <c r="C25" s="99"/>
      <c r="D25" s="71" t="n">
        <v>0.719076472980885</v>
      </c>
      <c r="E25" s="71" t="n">
        <v>0</v>
      </c>
      <c r="F25" s="71" t="n">
        <v>26.0557757995499</v>
      </c>
      <c r="G25" s="71" t="n">
        <v>27.0486911060632</v>
      </c>
      <c r="H25" s="71" t="n">
        <v>28.5127415318233</v>
      </c>
      <c r="I25" s="71" t="n">
        <v>14.9870280908222</v>
      </c>
      <c r="J25" s="71" t="n">
        <v>1.08697115813762</v>
      </c>
      <c r="K25" s="71" t="n">
        <v>0.117724733792311</v>
      </c>
      <c r="L25" s="71" t="n">
        <v>0</v>
      </c>
      <c r="M25" s="71" t="n">
        <v>0.00904248692167031</v>
      </c>
      <c r="N25" s="71" t="n">
        <v>0.581540084234898</v>
      </c>
      <c r="O25" s="71" t="n">
        <v>0.186991465999235</v>
      </c>
      <c r="P25" s="71" t="n">
        <v>0.0271302430342123</v>
      </c>
      <c r="Q25" s="71" t="n">
        <v>0.293913196459655</v>
      </c>
      <c r="R25" s="71" t="n">
        <v>0.0998881024520339</v>
      </c>
      <c r="S25" s="71" t="n">
        <v>0.273485527728829</v>
      </c>
      <c r="T25" s="71" t="n">
        <v>100</v>
      </c>
      <c r="U25" s="100"/>
      <c r="V25" s="71" t="n">
        <v>2.33591739778406</v>
      </c>
      <c r="W25" s="100"/>
    </row>
    <row r="26" customFormat="false" ht="12.75" hidden="false" customHeight="false" outlineLevel="0" collapsed="false">
      <c r="B26" s="72" t="s">
        <v>81</v>
      </c>
      <c r="C26" s="99"/>
      <c r="D26" s="69" t="n">
        <v>2.85829862649524</v>
      </c>
      <c r="E26" s="69" t="n">
        <v>39.7872498923579</v>
      </c>
      <c r="F26" s="69" t="n">
        <v>26.5250058557406</v>
      </c>
      <c r="G26" s="69" t="n">
        <v>28.6750697788536</v>
      </c>
      <c r="H26" s="69" t="n">
        <v>0.685890267128497</v>
      </c>
      <c r="I26" s="69" t="n">
        <v>1.03784351160862</v>
      </c>
      <c r="J26" s="69" t="n">
        <v>0.146726189343075</v>
      </c>
      <c r="K26" s="69" t="n">
        <v>0.0623413003113261</v>
      </c>
      <c r="L26" s="69" t="n">
        <v>0.00144420977666487</v>
      </c>
      <c r="M26" s="69" t="n">
        <v>0.051995144762817</v>
      </c>
      <c r="N26" s="69" t="n">
        <v>0.052250055091239</v>
      </c>
      <c r="O26" s="69" t="n">
        <v>0.0609594302118919</v>
      </c>
      <c r="P26" s="69" t="n">
        <v>0</v>
      </c>
      <c r="Q26" s="69" t="n">
        <v>0</v>
      </c>
      <c r="R26" s="69" t="n">
        <v>0</v>
      </c>
      <c r="S26" s="69" t="n">
        <v>0.0549257383185556</v>
      </c>
      <c r="T26" s="69" t="n">
        <v>100</v>
      </c>
      <c r="U26" s="100"/>
      <c r="V26" s="69" t="n">
        <v>0.548680105702318</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U27" s="100"/>
      <c r="V27" s="69" t="s">
        <v>70</v>
      </c>
      <c r="W27" s="100"/>
    </row>
    <row r="28" customFormat="false" ht="12.75" hidden="false" customHeight="false" outlineLevel="0" collapsed="false">
      <c r="B28" s="68" t="s">
        <v>83</v>
      </c>
      <c r="C28" s="99"/>
      <c r="D28" s="69" t="n">
        <v>0</v>
      </c>
      <c r="E28" s="69" t="n">
        <v>12.448510595272</v>
      </c>
      <c r="F28" s="69" t="n">
        <v>23.6215922191865</v>
      </c>
      <c r="G28" s="69" t="n">
        <v>31.9369637158057</v>
      </c>
      <c r="H28" s="69" t="n">
        <v>31.9929334697359</v>
      </c>
      <c r="I28" s="69" t="n">
        <v>0</v>
      </c>
      <c r="J28" s="69" t="n">
        <v>0</v>
      </c>
      <c r="K28" s="69" t="n">
        <v>0</v>
      </c>
      <c r="L28" s="69" t="n">
        <v>0</v>
      </c>
      <c r="M28" s="69" t="n">
        <v>0</v>
      </c>
      <c r="N28" s="69" t="n">
        <v>0</v>
      </c>
      <c r="O28" s="69" t="n">
        <v>0</v>
      </c>
      <c r="P28" s="69" t="n">
        <v>0</v>
      </c>
      <c r="Q28" s="69" t="n">
        <v>0</v>
      </c>
      <c r="R28" s="69" t="n">
        <v>0</v>
      </c>
      <c r="S28" s="69" t="n">
        <v>0</v>
      </c>
      <c r="T28" s="69" t="n">
        <v>100</v>
      </c>
      <c r="U28" s="100"/>
      <c r="V28" s="69" t="n">
        <v>1.9103920376169</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U29" s="100"/>
      <c r="V29" s="69" t="s">
        <v>70</v>
      </c>
      <c r="W29" s="100"/>
    </row>
    <row r="30" customFormat="false" ht="12.75" hidden="false" customHeight="false" outlineLevel="0" collapsed="false">
      <c r="B30" s="68" t="s">
        <v>125</v>
      </c>
      <c r="C30" s="99"/>
      <c r="D30" s="69" t="n">
        <v>2.58503736329585</v>
      </c>
      <c r="E30" s="69" t="n">
        <v>45.7229289823726</v>
      </c>
      <c r="F30" s="69" t="n">
        <v>22.1714104621635</v>
      </c>
      <c r="G30" s="69" t="n">
        <v>17.1657446724134</v>
      </c>
      <c r="H30" s="69" t="n">
        <v>9.48604143913615</v>
      </c>
      <c r="I30" s="69" t="n">
        <v>1.28464285362949</v>
      </c>
      <c r="J30" s="69" t="n">
        <v>0.80784567776703</v>
      </c>
      <c r="K30" s="69" t="n">
        <v>0.0481308636692827</v>
      </c>
      <c r="L30" s="69" t="n">
        <v>0.0568861549065647</v>
      </c>
      <c r="M30" s="69" t="n">
        <v>0.037200060401415</v>
      </c>
      <c r="N30" s="69" t="n">
        <v>0.110915392877851</v>
      </c>
      <c r="O30" s="69" t="n">
        <v>0.0702016651494306</v>
      </c>
      <c r="P30" s="69" t="n">
        <v>0.0120551624573763</v>
      </c>
      <c r="Q30" s="69" t="n">
        <v>0.00288497914161579</v>
      </c>
      <c r="R30" s="69" t="n">
        <v>0.0899146477724412</v>
      </c>
      <c r="S30" s="69" t="n">
        <v>0.348159622845878</v>
      </c>
      <c r="T30" s="69" t="n">
        <v>100</v>
      </c>
      <c r="U30" s="100"/>
      <c r="V30" s="69" t="n">
        <v>0.89851213968148</v>
      </c>
      <c r="W30" s="100"/>
    </row>
    <row r="31" customFormat="false" ht="12.75" hidden="false" customHeight="false" outlineLevel="0" collapsed="false">
      <c r="B31" s="70" t="s">
        <v>86</v>
      </c>
      <c r="C31" s="99"/>
      <c r="D31" s="71" t="n">
        <v>0</v>
      </c>
      <c r="E31" s="71" t="n">
        <v>36.1768604747196</v>
      </c>
      <c r="F31" s="71" t="n">
        <v>38.4188997192143</v>
      </c>
      <c r="G31" s="71" t="n">
        <v>16.2070051798933</v>
      </c>
      <c r="H31" s="71" t="n">
        <v>3.88207722844732</v>
      </c>
      <c r="I31" s="71" t="n">
        <v>1.03005564328292</v>
      </c>
      <c r="J31" s="71" t="n">
        <v>2.72677418565804</v>
      </c>
      <c r="K31" s="71" t="n">
        <v>0.218753442494068</v>
      </c>
      <c r="L31" s="71" t="n">
        <v>0.0157125335979423</v>
      </c>
      <c r="M31" s="71" t="n">
        <v>0.130206432182762</v>
      </c>
      <c r="N31" s="71" t="n">
        <v>0.938548591363331</v>
      </c>
      <c r="O31" s="71" t="n">
        <v>0.00187556284179343</v>
      </c>
      <c r="P31" s="71" t="n">
        <v>0.0321945515587599</v>
      </c>
      <c r="Q31" s="71" t="n">
        <v>0.014536043050724</v>
      </c>
      <c r="R31" s="71" t="n">
        <v>0.000357409281856353</v>
      </c>
      <c r="S31" s="71" t="n">
        <v>0.206143002413322</v>
      </c>
      <c r="T31" s="71" t="n">
        <v>100</v>
      </c>
      <c r="U31" s="100"/>
      <c r="V31" s="71" t="n">
        <v>0.951321194414028</v>
      </c>
      <c r="W31" s="100"/>
    </row>
    <row r="32" customFormat="false" ht="12.75" hidden="false" customHeight="false" outlineLevel="0" collapsed="false">
      <c r="B32" s="70" t="s">
        <v>126</v>
      </c>
      <c r="C32" s="99"/>
      <c r="D32" s="71" t="n">
        <v>3.73689258951983</v>
      </c>
      <c r="E32" s="71" t="n">
        <v>18.069291471429</v>
      </c>
      <c r="F32" s="71" t="n">
        <v>38.7912924137337</v>
      </c>
      <c r="G32" s="71" t="n">
        <v>24.4486454640839</v>
      </c>
      <c r="H32" s="71" t="n">
        <v>12.3276529691907</v>
      </c>
      <c r="I32" s="71" t="n">
        <v>0.801535349938544</v>
      </c>
      <c r="J32" s="71" t="n">
        <v>1.14710091689506</v>
      </c>
      <c r="K32" s="71" t="n">
        <v>0.0176681696237071</v>
      </c>
      <c r="L32" s="71" t="n">
        <v>0.0198334482450516</v>
      </c>
      <c r="M32" s="71" t="n">
        <v>0.169395294181506</v>
      </c>
      <c r="N32" s="71" t="n">
        <v>0.0751320170809339</v>
      </c>
      <c r="O32" s="71" t="n">
        <v>0.0952981588563462</v>
      </c>
      <c r="P32" s="71" t="n">
        <v>0.00888083905634686</v>
      </c>
      <c r="Q32" s="71" t="n">
        <v>0.00918057564426573</v>
      </c>
      <c r="R32" s="71" t="n">
        <v>0.00552453882873214</v>
      </c>
      <c r="S32" s="71" t="n">
        <v>0.27667578369248</v>
      </c>
      <c r="T32" s="71" t="n">
        <v>100</v>
      </c>
      <c r="U32" s="100"/>
      <c r="V32" s="71" t="n">
        <v>1.20827254897161</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U33" s="100"/>
      <c r="V33" s="71" t="s">
        <v>70</v>
      </c>
      <c r="W33" s="100"/>
    </row>
    <row r="34" customFormat="false" ht="12.75" hidden="false" customHeight="false" outlineLevel="0" collapsed="false">
      <c r="B34" s="70" t="s">
        <v>89</v>
      </c>
      <c r="C34" s="99"/>
      <c r="D34" s="71" t="n">
        <v>4.59934123169871</v>
      </c>
      <c r="E34" s="71" t="n">
        <v>23.6106539409555</v>
      </c>
      <c r="F34" s="71" t="n">
        <v>8.16498994904828</v>
      </c>
      <c r="G34" s="71" t="n">
        <v>14.9019687996344</v>
      </c>
      <c r="H34" s="71" t="n">
        <v>11.3023611172116</v>
      </c>
      <c r="I34" s="71" t="n">
        <v>26.6335464329136</v>
      </c>
      <c r="J34" s="71" t="n">
        <v>6.06459936702593</v>
      </c>
      <c r="K34" s="71" t="n">
        <v>0.338853225152525</v>
      </c>
      <c r="L34" s="71" t="n">
        <v>4.38368593635939</v>
      </c>
      <c r="M34" s="71" t="n">
        <v>0</v>
      </c>
      <c r="N34" s="71" t="n">
        <v>0</v>
      </c>
      <c r="O34" s="71" t="n">
        <v>0</v>
      </c>
      <c r="P34" s="71" t="n">
        <v>0</v>
      </c>
      <c r="Q34" s="71" t="n">
        <v>0</v>
      </c>
      <c r="R34" s="71" t="n">
        <v>0</v>
      </c>
      <c r="S34" s="71" t="n">
        <v>0</v>
      </c>
      <c r="T34" s="71" t="n">
        <v>100</v>
      </c>
      <c r="U34" s="100"/>
      <c r="V34" s="71" t="n">
        <v>3.54618850327916</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U35" s="101"/>
      <c r="V35" s="69" t="s">
        <v>70</v>
      </c>
      <c r="W35" s="140"/>
    </row>
    <row r="36" s="61" customFormat="true" ht="12.75" hidden="false" customHeight="false" outlineLevel="0" collapsed="false">
      <c r="B36" s="68" t="s">
        <v>91</v>
      </c>
      <c r="C36" s="99"/>
      <c r="D36" s="69" t="n">
        <v>0</v>
      </c>
      <c r="E36" s="69" t="n">
        <v>0</v>
      </c>
      <c r="F36" s="69" t="n">
        <v>4.5110025204062</v>
      </c>
      <c r="G36" s="69" t="n">
        <v>89.7614980206415</v>
      </c>
      <c r="H36" s="69" t="n">
        <v>1.24320912334268</v>
      </c>
      <c r="I36" s="69" t="n">
        <v>3.58026536527158</v>
      </c>
      <c r="J36" s="69" t="n">
        <v>0.830773339030559</v>
      </c>
      <c r="K36" s="69" t="n">
        <v>0.00979922963115494</v>
      </c>
      <c r="L36" s="69" t="n">
        <v>0.0546245256424345</v>
      </c>
      <c r="M36" s="69" t="n">
        <v>0.00216505131903796</v>
      </c>
      <c r="N36" s="69" t="n">
        <v>0.000963482510666764</v>
      </c>
      <c r="O36" s="69" t="n">
        <v>0.000169695849770595</v>
      </c>
      <c r="P36" s="69" t="n">
        <v>0</v>
      </c>
      <c r="Q36" s="69" t="n">
        <v>0</v>
      </c>
      <c r="R36" s="69" t="n">
        <v>0</v>
      </c>
      <c r="S36" s="69" t="n">
        <v>0.00552964635438878</v>
      </c>
      <c r="T36" s="69" t="n">
        <v>100</v>
      </c>
      <c r="U36" s="101"/>
      <c r="V36" s="69" t="n">
        <v>0.641269810838548</v>
      </c>
      <c r="W36" s="140"/>
    </row>
    <row r="37" customFormat="false" ht="12.75" hidden="false" customHeight="false" outlineLevel="0" collapsed="false">
      <c r="B37" s="68" t="s">
        <v>127</v>
      </c>
      <c r="C37" s="99"/>
      <c r="D37" s="69" t="n">
        <v>8.87191407894486</v>
      </c>
      <c r="E37" s="69" t="n">
        <v>67.9390296592275</v>
      </c>
      <c r="F37" s="69" t="n">
        <v>7.90254678971306</v>
      </c>
      <c r="G37" s="69" t="n">
        <v>12.057474424021</v>
      </c>
      <c r="H37" s="69" t="n">
        <v>2.48046831893134</v>
      </c>
      <c r="I37" s="69" t="n">
        <v>0.339679552449309</v>
      </c>
      <c r="J37" s="69" t="n">
        <v>0.255581848050705</v>
      </c>
      <c r="K37" s="69" t="n">
        <v>0.0731367738286786</v>
      </c>
      <c r="L37" s="69" t="n">
        <v>0.0391464248567442</v>
      </c>
      <c r="M37" s="69" t="n">
        <v>0.00116466553620388</v>
      </c>
      <c r="N37" s="69" t="n">
        <v>0.00854809248432077</v>
      </c>
      <c r="O37" s="69" t="n">
        <v>0</v>
      </c>
      <c r="P37" s="69" t="n">
        <v>0.0304075156893982</v>
      </c>
      <c r="Q37" s="69" t="n">
        <v>0</v>
      </c>
      <c r="R37" s="69" t="n">
        <v>0</v>
      </c>
      <c r="S37" s="69" t="n">
        <v>0.000901856266860278</v>
      </c>
      <c r="T37" s="69" t="n">
        <v>100</v>
      </c>
      <c r="U37" s="100"/>
      <c r="V37" s="69" t="n">
        <v>0.431818817229752</v>
      </c>
      <c r="W37" s="100"/>
    </row>
    <row r="38" customFormat="false" ht="12.75" hidden="false" customHeight="false" outlineLevel="0" collapsed="false">
      <c r="B38" s="72" t="s">
        <v>93</v>
      </c>
      <c r="C38" s="99"/>
      <c r="D38" s="69" t="n">
        <v>0</v>
      </c>
      <c r="E38" s="69" t="n">
        <v>9.68520176783744</v>
      </c>
      <c r="F38" s="69" t="n">
        <v>63.4997301276998</v>
      </c>
      <c r="G38" s="69" t="n">
        <v>24.1367066691326</v>
      </c>
      <c r="H38" s="69" t="n">
        <v>2.67836143533008</v>
      </c>
      <c r="I38" s="69" t="n">
        <v>0</v>
      </c>
      <c r="J38" s="69" t="n">
        <v>0</v>
      </c>
      <c r="K38" s="69" t="n">
        <v>0</v>
      </c>
      <c r="L38" s="69" t="n">
        <v>0</v>
      </c>
      <c r="M38" s="69" t="n">
        <v>0</v>
      </c>
      <c r="N38" s="69" t="n">
        <v>0</v>
      </c>
      <c r="O38" s="69" t="n">
        <v>0</v>
      </c>
      <c r="P38" s="69" t="n">
        <v>0</v>
      </c>
      <c r="Q38" s="69" t="n">
        <v>0</v>
      </c>
      <c r="R38" s="69" t="n">
        <v>0</v>
      </c>
      <c r="S38" s="69" t="n">
        <v>0</v>
      </c>
      <c r="T38" s="69" t="n">
        <v>100</v>
      </c>
      <c r="U38" s="100"/>
      <c r="V38" s="69" t="n">
        <v>0.683788716648697</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4</v>
      </c>
      <c r="C41" s="123"/>
      <c r="D41" s="78" t="n">
        <v>4.20935577737856</v>
      </c>
      <c r="E41" s="78" t="n">
        <v>34.9856646833035</v>
      </c>
      <c r="F41" s="78" t="n">
        <v>25.1483477163364</v>
      </c>
      <c r="G41" s="78" t="n">
        <v>20.8410099572979</v>
      </c>
      <c r="H41" s="78" t="n">
        <v>9.94231975412419</v>
      </c>
      <c r="I41" s="78" t="n">
        <v>3.76874393796296</v>
      </c>
      <c r="J41" s="78" t="n">
        <v>0.60050251554303</v>
      </c>
      <c r="K41" s="78" t="n">
        <v>0.0599727862386631</v>
      </c>
      <c r="L41" s="78" t="n">
        <v>0.035804591718782</v>
      </c>
      <c r="M41" s="78" t="n">
        <v>0.0348956012426427</v>
      </c>
      <c r="N41" s="78" t="n">
        <v>0.164713302375693</v>
      </c>
      <c r="O41" s="78" t="n">
        <v>0.0285513724089522</v>
      </c>
      <c r="P41" s="78" t="n">
        <v>0.00910976812730203</v>
      </c>
      <c r="Q41" s="78" t="n">
        <v>0.0129561237313075</v>
      </c>
      <c r="R41" s="78" t="n">
        <v>0.0502306213035429</v>
      </c>
      <c r="S41" s="78" t="n">
        <v>0.10782149090656</v>
      </c>
      <c r="T41" s="78" t="n">
        <v>100</v>
      </c>
      <c r="U41" s="101"/>
      <c r="V41" s="78" t="n">
        <v>1.00225421101572</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4" customFormat="false" ht="14.25" hidden="false" customHeight="false" outlineLevel="0" collapsed="false">
      <c r="B44" s="82" t="s">
        <v>110</v>
      </c>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0">
      <formula>"División"</formula>
    </cfRule>
  </conditionalFormatting>
  <conditionalFormatting sqref="B17">
    <cfRule type="cellIs" priority="3" operator="equal" aboveAverage="0" equalAverage="0" bottom="0" percent="0" rank="0" text="" dxfId="6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31.14"/>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6</v>
      </c>
    </row>
    <row r="2" s="61" customFormat="true" ht="15.75" hidden="false" customHeight="false" outlineLevel="0" collapsed="false">
      <c r="B2" s="32" t="s">
        <v>32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9</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3</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5</v>
      </c>
      <c r="C9" s="107"/>
      <c r="D9" s="89" t="s">
        <v>117</v>
      </c>
      <c r="E9" s="89"/>
      <c r="F9" s="89"/>
      <c r="G9" s="89"/>
      <c r="H9" s="89"/>
      <c r="I9" s="89"/>
      <c r="J9" s="134" t="s">
        <v>118</v>
      </c>
      <c r="K9" s="134"/>
      <c r="L9" s="134"/>
      <c r="M9" s="134"/>
      <c r="N9" s="134" t="s">
        <v>119</v>
      </c>
      <c r="O9" s="134"/>
      <c r="P9" s="134"/>
      <c r="Q9" s="134"/>
      <c r="R9" s="134"/>
      <c r="S9" s="134"/>
      <c r="T9" s="89" t="s">
        <v>197</v>
      </c>
      <c r="U9" s="98"/>
      <c r="V9" s="105" t="s">
        <v>319</v>
      </c>
      <c r="W9" s="98"/>
    </row>
    <row r="10" s="61" customFormat="true" ht="13.5" hidden="false" customHeight="false" outlineLevel="0" collapsed="false">
      <c r="B10" s="89" t="s">
        <v>55</v>
      </c>
      <c r="C10" s="107"/>
      <c r="D10" s="89"/>
      <c r="E10" s="89"/>
      <c r="F10" s="89"/>
      <c r="G10" s="89"/>
      <c r="H10" s="89"/>
      <c r="I10" s="89"/>
      <c r="J10" s="134"/>
      <c r="K10" s="134"/>
      <c r="L10" s="134"/>
      <c r="M10" s="134"/>
      <c r="N10" s="134"/>
      <c r="O10" s="134"/>
      <c r="P10" s="134"/>
      <c r="Q10" s="134"/>
      <c r="R10" s="134"/>
      <c r="S10" s="134"/>
      <c r="T10" s="89"/>
      <c r="U10" s="98"/>
      <c r="V10" s="95" t="s">
        <v>320</v>
      </c>
      <c r="W10" s="98"/>
    </row>
    <row r="11" s="61" customFormat="true" ht="12.75" hidden="false" customHeight="false" outlineLevel="0" collapsed="false">
      <c r="B11" s="89"/>
      <c r="C11" s="46"/>
      <c r="D11" s="135" t="s">
        <v>199</v>
      </c>
      <c r="E11" s="135" t="s">
        <v>200</v>
      </c>
      <c r="F11" s="135" t="s">
        <v>201</v>
      </c>
      <c r="G11" s="135" t="s">
        <v>202</v>
      </c>
      <c r="H11" s="135" t="s">
        <v>203</v>
      </c>
      <c r="I11" s="135" t="s">
        <v>204</v>
      </c>
      <c r="J11" s="135" t="s">
        <v>205</v>
      </c>
      <c r="K11" s="135" t="s">
        <v>206</v>
      </c>
      <c r="L11" s="135" t="s">
        <v>207</v>
      </c>
      <c r="M11" s="135" t="s">
        <v>208</v>
      </c>
      <c r="N11" s="135" t="s">
        <v>209</v>
      </c>
      <c r="O11" s="135" t="s">
        <v>210</v>
      </c>
      <c r="P11" s="135" t="s">
        <v>211</v>
      </c>
      <c r="Q11" s="135" t="s">
        <v>212</v>
      </c>
      <c r="R11" s="135" t="s">
        <v>213</v>
      </c>
      <c r="S11" s="135" t="s">
        <v>214</v>
      </c>
      <c r="T11" s="89" t="s">
        <v>197</v>
      </c>
      <c r="U11" s="98"/>
      <c r="V11" s="95" t="s">
        <v>321</v>
      </c>
      <c r="W11" s="98"/>
    </row>
    <row r="12" s="61" customFormat="true" ht="13.5" hidden="false" customHeight="true" outlineLevel="0" collapsed="false">
      <c r="B12" s="89" t="s">
        <v>133</v>
      </c>
      <c r="C12" s="116"/>
      <c r="D12" s="135"/>
      <c r="E12" s="135"/>
      <c r="F12" s="135"/>
      <c r="G12" s="135"/>
      <c r="H12" s="135"/>
      <c r="I12" s="135"/>
      <c r="J12" s="135"/>
      <c r="K12" s="135"/>
      <c r="L12" s="135"/>
      <c r="M12" s="135"/>
      <c r="N12" s="135"/>
      <c r="O12" s="135"/>
      <c r="P12" s="135"/>
      <c r="Q12" s="135"/>
      <c r="R12" s="135"/>
      <c r="S12" s="135"/>
      <c r="T12" s="89"/>
      <c r="U12" s="98"/>
      <c r="V12" s="96" t="s">
        <v>146</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9</v>
      </c>
      <c r="C15" s="123"/>
      <c r="D15" s="66" t="n">
        <v>0.0359999994138564</v>
      </c>
      <c r="E15" s="66" t="n">
        <v>0.0772171904733983</v>
      </c>
      <c r="F15" s="66" t="n">
        <v>0.2047734157022</v>
      </c>
      <c r="G15" s="66" t="n">
        <v>0.899685149836582</v>
      </c>
      <c r="H15" s="66" t="n">
        <v>2.45312199865418</v>
      </c>
      <c r="I15" s="66" t="n">
        <v>5.32888839756732</v>
      </c>
      <c r="J15" s="66" t="n">
        <v>12.7014032714075</v>
      </c>
      <c r="K15" s="66" t="n">
        <v>13.3599338961711</v>
      </c>
      <c r="L15" s="66" t="n">
        <v>28.0980932827783</v>
      </c>
      <c r="M15" s="66" t="n">
        <v>2.36986586766544</v>
      </c>
      <c r="N15" s="66" t="n">
        <v>1.99999872362827</v>
      </c>
      <c r="O15" s="66" t="n">
        <v>10.0000009392944</v>
      </c>
      <c r="P15" s="66" t="n">
        <v>25.0000030572716</v>
      </c>
      <c r="Q15" s="66" t="n">
        <v>40.0000018615878</v>
      </c>
      <c r="R15" s="66" t="n">
        <v>65</v>
      </c>
      <c r="S15" s="66" t="n">
        <v>90.0000006022329</v>
      </c>
      <c r="T15" s="66" t="n">
        <v>1.01649289879063</v>
      </c>
      <c r="V15" s="66" t="n">
        <v>1.01649289879063</v>
      </c>
      <c r="W15" s="100"/>
    </row>
    <row r="16" customFormat="false" ht="12.75" hidden="false" customHeight="false" outlineLevel="0" collapsed="false">
      <c r="B16" s="68" t="s">
        <v>71</v>
      </c>
      <c r="C16" s="123"/>
      <c r="D16" s="69" t="n">
        <v>0.0359999999992714</v>
      </c>
      <c r="E16" s="69" t="n">
        <v>0.0825000000043377</v>
      </c>
      <c r="F16" s="69" t="n">
        <v>0.215340763390267</v>
      </c>
      <c r="G16" s="69" t="n">
        <v>1.21758119474596</v>
      </c>
      <c r="H16" s="69" t="n">
        <v>0.390821971938434</v>
      </c>
      <c r="I16" s="69" t="n">
        <v>0.871628295208294</v>
      </c>
      <c r="J16" s="69" t="n">
        <v>10.2954407431248</v>
      </c>
      <c r="K16" s="69" t="n">
        <v>18.3729143932129</v>
      </c>
      <c r="L16" s="69" t="n">
        <v>32.1740378753242</v>
      </c>
      <c r="M16" s="69" t="n">
        <v>43.8750000000844</v>
      </c>
      <c r="N16" s="69" t="n">
        <v>2</v>
      </c>
      <c r="O16" s="69" t="n">
        <v>10</v>
      </c>
      <c r="P16" s="69" t="s">
        <v>70</v>
      </c>
      <c r="Q16" s="69" t="n">
        <v>40</v>
      </c>
      <c r="R16" s="69" t="n">
        <v>65</v>
      </c>
      <c r="S16" s="69" t="n">
        <v>90</v>
      </c>
      <c r="T16" s="69" t="n">
        <v>0.426386842810958</v>
      </c>
      <c r="V16" s="69" t="n">
        <v>0.426386842810958</v>
      </c>
      <c r="W16" s="100"/>
    </row>
    <row r="17" customFormat="false" ht="12.75" hidden="false" customHeight="false" outlineLevel="0" collapsed="false">
      <c r="B17" s="68" t="s">
        <v>72</v>
      </c>
      <c r="C17" s="123"/>
      <c r="D17" s="69" t="s">
        <v>70</v>
      </c>
      <c r="E17" s="69" t="s">
        <v>70</v>
      </c>
      <c r="F17" s="69" t="s">
        <v>70</v>
      </c>
      <c r="G17" s="69" t="s">
        <v>70</v>
      </c>
      <c r="H17" s="69" t="s">
        <v>70</v>
      </c>
      <c r="I17" s="69" t="s">
        <v>70</v>
      </c>
      <c r="J17" s="69" t="s">
        <v>70</v>
      </c>
      <c r="K17" s="69" t="s">
        <v>70</v>
      </c>
      <c r="L17" s="69" t="s">
        <v>70</v>
      </c>
      <c r="M17" s="69" t="s">
        <v>70</v>
      </c>
      <c r="N17" s="69" t="s">
        <v>70</v>
      </c>
      <c r="O17" s="69" t="s">
        <v>70</v>
      </c>
      <c r="P17" s="69" t="s">
        <v>70</v>
      </c>
      <c r="Q17" s="69" t="s">
        <v>70</v>
      </c>
      <c r="R17" s="69" t="s">
        <v>70</v>
      </c>
      <c r="S17" s="69" t="s">
        <v>70</v>
      </c>
      <c r="T17" s="69" t="s">
        <v>70</v>
      </c>
      <c r="V17" s="69" t="s">
        <v>70</v>
      </c>
      <c r="W17" s="100"/>
    </row>
    <row r="18" customFormat="false" ht="12.75" hidden="false" customHeight="false" outlineLevel="0" collapsed="false">
      <c r="B18" s="68" t="s">
        <v>73</v>
      </c>
      <c r="C18" s="99"/>
      <c r="D18" s="69" t="s">
        <v>70</v>
      </c>
      <c r="E18" s="69" t="n">
        <v>0.0824998473134157</v>
      </c>
      <c r="F18" s="69" t="n">
        <v>0.218441779513804</v>
      </c>
      <c r="G18" s="69" t="n">
        <v>1.74882651906204</v>
      </c>
      <c r="H18" s="69" t="n">
        <v>4.23436963306412</v>
      </c>
      <c r="I18" s="69" t="n">
        <v>8.73786069466155</v>
      </c>
      <c r="J18" s="69" t="n">
        <v>13.8749995039916</v>
      </c>
      <c r="K18" s="69" t="s">
        <v>70</v>
      </c>
      <c r="L18" s="69" t="s">
        <v>70</v>
      </c>
      <c r="M18" s="69" t="n">
        <v>0</v>
      </c>
      <c r="N18" s="69" t="s">
        <v>70</v>
      </c>
      <c r="O18" s="69" t="n">
        <v>10.000000091933</v>
      </c>
      <c r="P18" s="69" t="s">
        <v>70</v>
      </c>
      <c r="Q18" s="69" t="s">
        <v>70</v>
      </c>
      <c r="R18" s="69" t="n">
        <v>65.0000002332816</v>
      </c>
      <c r="S18" s="69" t="s">
        <v>70</v>
      </c>
      <c r="T18" s="69" t="n">
        <v>2.49959633194639</v>
      </c>
      <c r="V18" s="69" t="n">
        <v>2.49959633194639</v>
      </c>
      <c r="W18" s="100"/>
    </row>
    <row r="19" customFormat="false" ht="12.75" hidden="false" customHeight="false" outlineLevel="0" collapsed="false">
      <c r="B19" s="68" t="s">
        <v>123</v>
      </c>
      <c r="C19" s="99"/>
      <c r="D19" s="69" t="n">
        <v>0.0359998986969734</v>
      </c>
      <c r="E19" s="69" t="n">
        <v>0.0821663473398792</v>
      </c>
      <c r="F19" s="69" t="n">
        <v>0.215835194026211</v>
      </c>
      <c r="G19" s="69" t="n">
        <v>1.56279708543186</v>
      </c>
      <c r="H19" s="69" t="n">
        <v>3.63345923515566</v>
      </c>
      <c r="I19" s="69" t="n">
        <v>7.80917257993515</v>
      </c>
      <c r="J19" s="69" t="n">
        <v>9.39531894887645</v>
      </c>
      <c r="K19" s="69" t="n">
        <v>14.9183839570051</v>
      </c>
      <c r="L19" s="69" t="n">
        <v>2.60997106454944</v>
      </c>
      <c r="M19" s="69" t="n">
        <v>39.6485623954727</v>
      </c>
      <c r="N19" s="69" t="n">
        <v>2.00000093302256</v>
      </c>
      <c r="O19" s="69" t="n">
        <v>10.0000031482724</v>
      </c>
      <c r="P19" s="69" t="n">
        <v>25.0000097496789</v>
      </c>
      <c r="Q19" s="69" t="n">
        <v>39.9999996039099</v>
      </c>
      <c r="R19" s="69" t="n">
        <v>65.0000001161622</v>
      </c>
      <c r="S19" s="69" t="n">
        <v>89.9999993913621</v>
      </c>
      <c r="T19" s="69" t="n">
        <v>1.13670034710957</v>
      </c>
      <c r="V19" s="69" t="n">
        <v>1.13670034710957</v>
      </c>
      <c r="W19" s="100"/>
    </row>
    <row r="20" customFormat="false" ht="12.75" hidden="false" customHeight="false" outlineLevel="0" collapsed="false">
      <c r="B20" s="68" t="s">
        <v>124</v>
      </c>
      <c r="C20" s="99"/>
      <c r="D20" s="69" t="n">
        <v>0.0358558662143474</v>
      </c>
      <c r="E20" s="69" t="n">
        <v>0.0800601260337609</v>
      </c>
      <c r="F20" s="69" t="n">
        <v>0.186853225333701</v>
      </c>
      <c r="G20" s="69" t="n">
        <v>1.14242499399257</v>
      </c>
      <c r="H20" s="69" t="n">
        <v>2.0656671376134</v>
      </c>
      <c r="I20" s="69" t="n">
        <v>4.97921266356028</v>
      </c>
      <c r="J20" s="69" t="n">
        <v>10.3643507468129</v>
      </c>
      <c r="K20" s="69" t="n">
        <v>8.69107927438204</v>
      </c>
      <c r="L20" s="69" t="n">
        <v>32.1331609099323</v>
      </c>
      <c r="M20" s="69" t="n">
        <v>40.3600384573044</v>
      </c>
      <c r="N20" s="69" t="n">
        <v>2.00000000907784</v>
      </c>
      <c r="O20" s="69" t="n">
        <v>10.0000017254063</v>
      </c>
      <c r="P20" s="69" t="n">
        <v>25.0000214437843</v>
      </c>
      <c r="Q20" s="69" t="n">
        <v>39.9999986907084</v>
      </c>
      <c r="R20" s="69" t="n">
        <v>65.0000000388174</v>
      </c>
      <c r="S20" s="69" t="n">
        <v>89.9999999301031</v>
      </c>
      <c r="T20" s="69" t="n">
        <v>0.943902895969857</v>
      </c>
      <c r="V20" s="69" t="n">
        <v>0.943902895969857</v>
      </c>
      <c r="W20" s="100"/>
    </row>
    <row r="21" customFormat="false" ht="12.75" hidden="false" customHeight="false" outlineLevel="0" collapsed="false">
      <c r="B21" s="70" t="s">
        <v>76</v>
      </c>
      <c r="C21" s="99"/>
      <c r="D21" s="71" t="s">
        <v>70</v>
      </c>
      <c r="E21" s="71" t="s">
        <v>70</v>
      </c>
      <c r="F21" s="71" t="n">
        <v>0.218750122890615</v>
      </c>
      <c r="G21" s="71" t="n">
        <v>0.531415216884798</v>
      </c>
      <c r="H21" s="71" t="n">
        <v>4.27500016732825</v>
      </c>
      <c r="I21" s="71" t="s">
        <v>70</v>
      </c>
      <c r="J21" s="71" t="s">
        <v>70</v>
      </c>
      <c r="K21" s="71" t="s">
        <v>70</v>
      </c>
      <c r="L21" s="71" t="s">
        <v>70</v>
      </c>
      <c r="M21" s="71" t="s">
        <v>70</v>
      </c>
      <c r="N21" s="71" t="s">
        <v>70</v>
      </c>
      <c r="O21" s="71" t="s">
        <v>70</v>
      </c>
      <c r="P21" s="71" t="s">
        <v>70</v>
      </c>
      <c r="Q21" s="71" t="s">
        <v>70</v>
      </c>
      <c r="R21" s="71" t="s">
        <v>70</v>
      </c>
      <c r="S21" s="71" t="s">
        <v>70</v>
      </c>
      <c r="T21" s="71" t="n">
        <v>0.482530505199724</v>
      </c>
      <c r="V21" s="71" t="n">
        <v>0.482530505199724</v>
      </c>
      <c r="W21" s="100"/>
    </row>
    <row r="22" customFormat="false" ht="12.75" hidden="false" customHeight="false" outlineLevel="0" collapsed="false">
      <c r="B22" s="70" t="s">
        <v>77</v>
      </c>
      <c r="C22" s="99"/>
      <c r="D22" s="71" t="n">
        <v>0.035999998983356</v>
      </c>
      <c r="E22" s="71" t="n">
        <v>0.0810787239705754</v>
      </c>
      <c r="F22" s="71" t="n">
        <v>0.209632873356707</v>
      </c>
      <c r="G22" s="71" t="n">
        <v>1.13402841464425</v>
      </c>
      <c r="H22" s="71" t="n">
        <v>3.3673730610956</v>
      </c>
      <c r="I22" s="71" t="n">
        <v>6.23949980247522</v>
      </c>
      <c r="J22" s="71" t="n">
        <v>13.5537676270069</v>
      </c>
      <c r="K22" s="71" t="n">
        <v>20.3500000064715</v>
      </c>
      <c r="L22" s="71" t="n">
        <v>32.1749994815633</v>
      </c>
      <c r="M22" s="71" t="n">
        <v>43.8750001486414</v>
      </c>
      <c r="N22" s="71" t="n">
        <v>2</v>
      </c>
      <c r="O22" s="71" t="n">
        <v>10.0000416416817</v>
      </c>
      <c r="P22" s="71" t="n">
        <v>25.000000118153</v>
      </c>
      <c r="Q22" s="71" t="n">
        <v>39.999999766808</v>
      </c>
      <c r="R22" s="71" t="n">
        <v>65.0000239331994</v>
      </c>
      <c r="S22" s="71" t="n">
        <v>90.0000001731393</v>
      </c>
      <c r="T22" s="71" t="n">
        <v>1.63032041809456</v>
      </c>
      <c r="V22" s="71" t="n">
        <v>1.63032041809456</v>
      </c>
      <c r="W22" s="100"/>
    </row>
    <row r="23" customFormat="false" ht="12.75" hidden="false" customHeight="false" outlineLevel="0" collapsed="false">
      <c r="B23" s="70" t="s">
        <v>78</v>
      </c>
      <c r="C23" s="99"/>
      <c r="D23" s="71" t="s">
        <v>70</v>
      </c>
      <c r="E23" s="71" t="n">
        <v>0.0825</v>
      </c>
      <c r="F23" s="71" t="n">
        <v>0.196478737506383</v>
      </c>
      <c r="G23" s="71" t="n">
        <v>1.75</v>
      </c>
      <c r="H23" s="71" t="s">
        <v>70</v>
      </c>
      <c r="I23" s="71" t="s">
        <v>70</v>
      </c>
      <c r="J23" s="71" t="s">
        <v>70</v>
      </c>
      <c r="K23" s="71" t="s">
        <v>70</v>
      </c>
      <c r="L23" s="71" t="s">
        <v>70</v>
      </c>
      <c r="M23" s="71" t="s">
        <v>70</v>
      </c>
      <c r="N23" s="71" t="s">
        <v>70</v>
      </c>
      <c r="O23" s="71" t="s">
        <v>70</v>
      </c>
      <c r="P23" s="71" t="s">
        <v>70</v>
      </c>
      <c r="Q23" s="71" t="s">
        <v>70</v>
      </c>
      <c r="R23" s="71" t="s">
        <v>70</v>
      </c>
      <c r="S23" s="71" t="s">
        <v>70</v>
      </c>
      <c r="T23" s="71" t="n">
        <v>0.703451285474453</v>
      </c>
      <c r="V23" s="71" t="n">
        <v>0.703451285474453</v>
      </c>
      <c r="W23" s="100"/>
    </row>
    <row r="24" customFormat="false" ht="12.75" hidden="false" customHeight="false" outlineLevel="0" collapsed="false">
      <c r="B24" s="70" t="s">
        <v>79</v>
      </c>
      <c r="C24" s="99"/>
      <c r="D24" s="71" t="s">
        <v>70</v>
      </c>
      <c r="E24" s="71" t="n">
        <v>0.0825000025325589</v>
      </c>
      <c r="F24" s="71" t="s">
        <v>70</v>
      </c>
      <c r="G24" s="71" t="s">
        <v>70</v>
      </c>
      <c r="H24" s="71" t="s">
        <v>70</v>
      </c>
      <c r="I24" s="71" t="s">
        <v>70</v>
      </c>
      <c r="J24" s="71" t="s">
        <v>70</v>
      </c>
      <c r="K24" s="71" t="s">
        <v>70</v>
      </c>
      <c r="L24" s="71" t="s">
        <v>70</v>
      </c>
      <c r="M24" s="71" t="s">
        <v>70</v>
      </c>
      <c r="N24" s="71" t="s">
        <v>70</v>
      </c>
      <c r="O24" s="71" t="s">
        <v>70</v>
      </c>
      <c r="P24" s="71" t="s">
        <v>70</v>
      </c>
      <c r="Q24" s="71" t="s">
        <v>70</v>
      </c>
      <c r="R24" s="71" t="s">
        <v>70</v>
      </c>
      <c r="S24" s="71" t="s">
        <v>70</v>
      </c>
      <c r="T24" s="71" t="n">
        <v>0.0825000025325589</v>
      </c>
      <c r="V24" s="71" t="n">
        <v>0.0825000025325589</v>
      </c>
      <c r="W24" s="100"/>
    </row>
    <row r="25" customFormat="false" ht="12.75" hidden="false" customHeight="false" outlineLevel="0" collapsed="false">
      <c r="B25" s="70" t="s">
        <v>80</v>
      </c>
      <c r="C25" s="99"/>
      <c r="D25" s="71" t="n">
        <v>0.0360002194217289</v>
      </c>
      <c r="E25" s="71" t="s">
        <v>70</v>
      </c>
      <c r="F25" s="71" t="n">
        <v>0.218750000911388</v>
      </c>
      <c r="G25" s="71" t="n">
        <v>1.44717970006415</v>
      </c>
      <c r="H25" s="71" t="n">
        <v>3.05939019718785</v>
      </c>
      <c r="I25" s="71" t="n">
        <v>3.25585613788239</v>
      </c>
      <c r="J25" s="71" t="n">
        <v>3.58703810894404</v>
      </c>
      <c r="K25" s="71" t="n">
        <v>15.4995154066034</v>
      </c>
      <c r="L25" s="71" t="s">
        <v>70</v>
      </c>
      <c r="M25" s="71" t="n">
        <v>43.8750068217118</v>
      </c>
      <c r="N25" s="71" t="n">
        <v>2.00000015617993</v>
      </c>
      <c r="O25" s="71" t="n">
        <v>10.0000001619056</v>
      </c>
      <c r="P25" s="71" t="n">
        <v>25</v>
      </c>
      <c r="Q25" s="71" t="n">
        <v>40</v>
      </c>
      <c r="R25" s="71" t="n">
        <v>65.0000006061776</v>
      </c>
      <c r="S25" s="71" t="n">
        <v>90.0000011070043</v>
      </c>
      <c r="T25" s="71" t="n">
        <v>2.33591739778406</v>
      </c>
      <c r="V25" s="71" t="n">
        <v>2.33591739778406</v>
      </c>
      <c r="W25" s="100"/>
    </row>
    <row r="26" customFormat="false" ht="12.75" hidden="false" customHeight="false" outlineLevel="0" collapsed="false">
      <c r="B26" s="72" t="s">
        <v>81</v>
      </c>
      <c r="C26" s="99"/>
      <c r="D26" s="69" t="n">
        <v>0.0360389404368086</v>
      </c>
      <c r="E26" s="69" t="n">
        <v>0.0903488602828408</v>
      </c>
      <c r="F26" s="69" t="n">
        <v>0.212383032806845</v>
      </c>
      <c r="G26" s="69" t="n">
        <v>0.823843146006172</v>
      </c>
      <c r="H26" s="69" t="n">
        <v>3.82535418566978</v>
      </c>
      <c r="I26" s="69" t="n">
        <v>7.76717852620076</v>
      </c>
      <c r="J26" s="69" t="n">
        <v>13.7755130417569</v>
      </c>
      <c r="K26" s="69" t="n">
        <v>19.597988090375</v>
      </c>
      <c r="L26" s="69" t="n">
        <v>32.175</v>
      </c>
      <c r="M26" s="69" t="n">
        <v>43.8750000004682</v>
      </c>
      <c r="N26" s="69" t="n">
        <v>2.00000010808659</v>
      </c>
      <c r="O26" s="69" t="n">
        <v>10.0000000638925</v>
      </c>
      <c r="P26" s="69" t="s">
        <v>70</v>
      </c>
      <c r="Q26" s="69" t="s">
        <v>70</v>
      </c>
      <c r="R26" s="69" t="s">
        <v>70</v>
      </c>
      <c r="S26" s="69" t="n">
        <v>90.0000002481891</v>
      </c>
      <c r="T26" s="69" t="n">
        <v>0.548680105702318</v>
      </c>
      <c r="V26" s="69" t="n">
        <v>0.548680105702318</v>
      </c>
      <c r="W26" s="100"/>
    </row>
    <row r="27" customFormat="false" ht="12.75" hidden="false" customHeight="false" outlineLevel="0" collapsed="false">
      <c r="B27" s="68" t="s">
        <v>82</v>
      </c>
      <c r="C27" s="99"/>
      <c r="D27" s="69" t="s">
        <v>70</v>
      </c>
      <c r="E27" s="69" t="s">
        <v>70</v>
      </c>
      <c r="F27" s="69" t="s">
        <v>70</v>
      </c>
      <c r="G27" s="69" t="s">
        <v>70</v>
      </c>
      <c r="H27" s="69" t="s">
        <v>70</v>
      </c>
      <c r="I27" s="69" t="s">
        <v>70</v>
      </c>
      <c r="J27" s="69" t="s">
        <v>70</v>
      </c>
      <c r="K27" s="69" t="s">
        <v>70</v>
      </c>
      <c r="L27" s="69" t="s">
        <v>70</v>
      </c>
      <c r="M27" s="69" t="s">
        <v>70</v>
      </c>
      <c r="N27" s="69" t="s">
        <v>70</v>
      </c>
      <c r="O27" s="69" t="s">
        <v>70</v>
      </c>
      <c r="P27" s="69" t="s">
        <v>70</v>
      </c>
      <c r="Q27" s="69" t="s">
        <v>70</v>
      </c>
      <c r="R27" s="69" t="s">
        <v>70</v>
      </c>
      <c r="S27" s="69" t="s">
        <v>70</v>
      </c>
      <c r="T27" s="69" t="s">
        <v>70</v>
      </c>
      <c r="V27" s="69" t="s">
        <v>70</v>
      </c>
      <c r="W27" s="100"/>
    </row>
    <row r="28" customFormat="false" ht="12.75" hidden="false" customHeight="false" outlineLevel="0" collapsed="false">
      <c r="B28" s="68" t="s">
        <v>83</v>
      </c>
      <c r="C28" s="99"/>
      <c r="D28" s="69" t="s">
        <v>70</v>
      </c>
      <c r="E28" s="69" t="n">
        <v>0.0825000124921924</v>
      </c>
      <c r="F28" s="69" t="n">
        <v>0.218749998415882</v>
      </c>
      <c r="G28" s="69" t="n">
        <v>1.5053149047602</v>
      </c>
      <c r="H28" s="69" t="n">
        <v>4.27500000450833</v>
      </c>
      <c r="I28" s="69" t="s">
        <v>70</v>
      </c>
      <c r="J28" s="69" t="s">
        <v>70</v>
      </c>
      <c r="K28" s="69" t="s">
        <v>70</v>
      </c>
      <c r="L28" s="69" t="s">
        <v>70</v>
      </c>
      <c r="M28" s="69" t="s">
        <v>70</v>
      </c>
      <c r="N28" s="69" t="s">
        <v>70</v>
      </c>
      <c r="O28" s="69" t="s">
        <v>70</v>
      </c>
      <c r="P28" s="69" t="s">
        <v>70</v>
      </c>
      <c r="Q28" s="69" t="s">
        <v>70</v>
      </c>
      <c r="R28" s="69" t="s">
        <v>70</v>
      </c>
      <c r="S28" s="69" t="s">
        <v>70</v>
      </c>
      <c r="T28" s="69" t="n">
        <v>1.9103920376169</v>
      </c>
      <c r="V28" s="69" t="n">
        <v>1.9103920376169</v>
      </c>
      <c r="W28" s="100"/>
    </row>
    <row r="29" customFormat="false" ht="12.75" hidden="false" customHeight="false" outlineLevel="0" collapsed="false">
      <c r="B29" s="68" t="s">
        <v>84</v>
      </c>
      <c r="C29" s="99"/>
      <c r="D29" s="69" t="s">
        <v>70</v>
      </c>
      <c r="E29" s="69" t="s">
        <v>70</v>
      </c>
      <c r="F29" s="69" t="s">
        <v>70</v>
      </c>
      <c r="G29" s="69" t="s">
        <v>70</v>
      </c>
      <c r="H29" s="69" t="s">
        <v>70</v>
      </c>
      <c r="I29" s="69" t="s">
        <v>70</v>
      </c>
      <c r="J29" s="69" t="s">
        <v>70</v>
      </c>
      <c r="K29" s="69" t="s">
        <v>70</v>
      </c>
      <c r="L29" s="69" t="s">
        <v>70</v>
      </c>
      <c r="M29" s="69" t="s">
        <v>70</v>
      </c>
      <c r="N29" s="69" t="s">
        <v>70</v>
      </c>
      <c r="O29" s="69" t="s">
        <v>70</v>
      </c>
      <c r="P29" s="69" t="s">
        <v>70</v>
      </c>
      <c r="Q29" s="69" t="s">
        <v>70</v>
      </c>
      <c r="R29" s="69" t="s">
        <v>70</v>
      </c>
      <c r="S29" s="69" t="s">
        <v>70</v>
      </c>
      <c r="T29" s="69" t="s">
        <v>70</v>
      </c>
      <c r="V29" s="69" t="s">
        <v>70</v>
      </c>
      <c r="W29" s="100"/>
    </row>
    <row r="30" customFormat="false" ht="12.75" hidden="false" customHeight="false" outlineLevel="0" collapsed="false">
      <c r="B30" s="68" t="s">
        <v>125</v>
      </c>
      <c r="C30" s="99"/>
      <c r="D30" s="69" t="n">
        <v>0.00337150054812425</v>
      </c>
      <c r="E30" s="69" t="n">
        <v>0.0664012078118158</v>
      </c>
      <c r="F30" s="69" t="n">
        <v>0.185033568663594</v>
      </c>
      <c r="G30" s="69" t="n">
        <v>0.976165504342397</v>
      </c>
      <c r="H30" s="69" t="n">
        <v>1.62180307296567</v>
      </c>
      <c r="I30" s="69" t="n">
        <v>5.42031532704815</v>
      </c>
      <c r="J30" s="69" t="n">
        <v>2.20949289043502</v>
      </c>
      <c r="K30" s="69" t="n">
        <v>17.3231915818532</v>
      </c>
      <c r="L30" s="69" t="n">
        <v>26.2876599014738</v>
      </c>
      <c r="M30" s="69" t="n">
        <v>25.9720006531863</v>
      </c>
      <c r="N30" s="69" t="n">
        <v>1.99999995921044</v>
      </c>
      <c r="O30" s="69" t="n">
        <v>10.0000006792917</v>
      </c>
      <c r="P30" s="69" t="n">
        <v>25.0000008875117</v>
      </c>
      <c r="Q30" s="69" t="n">
        <v>39.9999978808268</v>
      </c>
      <c r="R30" s="69" t="n">
        <v>65.0000003501756</v>
      </c>
      <c r="S30" s="69" t="n">
        <v>90.00000013697</v>
      </c>
      <c r="T30" s="69" t="n">
        <v>0.89851213968148</v>
      </c>
      <c r="V30" s="69" t="n">
        <v>0.89851213968148</v>
      </c>
      <c r="W30" s="100"/>
    </row>
    <row r="31" customFormat="false" ht="12.75" hidden="false" customHeight="false" outlineLevel="0" collapsed="false">
      <c r="B31" s="70" t="s">
        <v>86</v>
      </c>
      <c r="C31" s="99"/>
      <c r="D31" s="71" t="s">
        <v>70</v>
      </c>
      <c r="E31" s="71" t="n">
        <v>0.0822511710330657</v>
      </c>
      <c r="F31" s="71" t="n">
        <v>0.200297226105513</v>
      </c>
      <c r="G31" s="71" t="n">
        <v>1.53667234295709</v>
      </c>
      <c r="H31" s="71" t="n">
        <v>3.28531276005078</v>
      </c>
      <c r="I31" s="71" t="n">
        <v>7.4795577804821</v>
      </c>
      <c r="J31" s="71" t="n">
        <v>3.79205462920422</v>
      </c>
      <c r="K31" s="71" t="n">
        <v>3.92191818441473</v>
      </c>
      <c r="L31" s="71" t="n">
        <v>22.4527696642792</v>
      </c>
      <c r="M31" s="71" t="n">
        <v>43.6938188500154</v>
      </c>
      <c r="N31" s="71" t="n">
        <v>1.99999999397213</v>
      </c>
      <c r="O31" s="71" t="n">
        <v>10</v>
      </c>
      <c r="P31" s="71" t="n">
        <v>25.0000001647439</v>
      </c>
      <c r="Q31" s="71" t="n">
        <v>40</v>
      </c>
      <c r="R31" s="71" t="n">
        <v>65.0000098931539</v>
      </c>
      <c r="S31" s="71" t="n">
        <v>90</v>
      </c>
      <c r="T31" s="71" t="n">
        <v>0.951321194414028</v>
      </c>
      <c r="V31" s="71" t="n">
        <v>0.951321194414028</v>
      </c>
      <c r="W31" s="100"/>
    </row>
    <row r="32" customFormat="false" ht="12.75" hidden="false" customHeight="false" outlineLevel="0" collapsed="false">
      <c r="B32" s="70" t="s">
        <v>126</v>
      </c>
      <c r="C32" s="99"/>
      <c r="D32" s="71" t="n">
        <v>0.036</v>
      </c>
      <c r="E32" s="71" t="n">
        <v>0.0825</v>
      </c>
      <c r="F32" s="71" t="n">
        <v>0.208005679864768</v>
      </c>
      <c r="G32" s="71" t="n">
        <v>1.27238041911375</v>
      </c>
      <c r="H32" s="71" t="n">
        <v>2.49359388309992</v>
      </c>
      <c r="I32" s="71" t="n">
        <v>6.91906054552822</v>
      </c>
      <c r="J32" s="71" t="n">
        <v>8.56577031350365</v>
      </c>
      <c r="K32" s="71" t="n">
        <v>11.8454330507645</v>
      </c>
      <c r="L32" s="71" t="n">
        <v>31.7308498807258</v>
      </c>
      <c r="M32" s="71" t="n">
        <v>36.1424691869253</v>
      </c>
      <c r="N32" s="71" t="n">
        <v>2</v>
      </c>
      <c r="O32" s="71" t="n">
        <v>10</v>
      </c>
      <c r="P32" s="71" t="n">
        <v>25</v>
      </c>
      <c r="Q32" s="71" t="n">
        <v>40</v>
      </c>
      <c r="R32" s="71" t="n">
        <v>65</v>
      </c>
      <c r="S32" s="71" t="n">
        <v>90</v>
      </c>
      <c r="T32" s="71" t="n">
        <v>1.20827254897161</v>
      </c>
      <c r="V32" s="71" t="n">
        <v>1.20827254897161</v>
      </c>
      <c r="W32" s="100"/>
    </row>
    <row r="33" customFormat="false" ht="12.75" hidden="false" customHeight="false" outlineLevel="0" collapsed="false">
      <c r="B33" s="70" t="s">
        <v>88</v>
      </c>
      <c r="C33" s="99"/>
      <c r="D33" s="71" t="s">
        <v>70</v>
      </c>
      <c r="E33" s="71" t="s">
        <v>70</v>
      </c>
      <c r="F33" s="71" t="s">
        <v>70</v>
      </c>
      <c r="G33" s="71" t="s">
        <v>70</v>
      </c>
      <c r="H33" s="71" t="s">
        <v>70</v>
      </c>
      <c r="I33" s="71" t="s">
        <v>70</v>
      </c>
      <c r="J33" s="71" t="s">
        <v>70</v>
      </c>
      <c r="K33" s="71" t="s">
        <v>70</v>
      </c>
      <c r="L33" s="71" t="s">
        <v>70</v>
      </c>
      <c r="M33" s="71" t="s">
        <v>70</v>
      </c>
      <c r="N33" s="71" t="s">
        <v>70</v>
      </c>
      <c r="O33" s="71" t="s">
        <v>70</v>
      </c>
      <c r="P33" s="71" t="s">
        <v>70</v>
      </c>
      <c r="Q33" s="71" t="s">
        <v>70</v>
      </c>
      <c r="R33" s="71" t="s">
        <v>70</v>
      </c>
      <c r="S33" s="71" t="s">
        <v>70</v>
      </c>
      <c r="T33" s="71" t="s">
        <v>70</v>
      </c>
      <c r="V33" s="71" t="s">
        <v>70</v>
      </c>
      <c r="W33" s="100"/>
    </row>
    <row r="34" customFormat="false" ht="12.75" hidden="false" customHeight="false" outlineLevel="0" collapsed="false">
      <c r="B34" s="70" t="s">
        <v>89</v>
      </c>
      <c r="C34" s="99"/>
      <c r="D34" s="71" t="n">
        <v>0.036</v>
      </c>
      <c r="E34" s="71" t="n">
        <v>0.0825</v>
      </c>
      <c r="F34" s="71" t="n">
        <v>0.21875</v>
      </c>
      <c r="G34" s="71" t="n">
        <v>1.62406803882734</v>
      </c>
      <c r="H34" s="71" t="n">
        <v>4.275</v>
      </c>
      <c r="I34" s="71" t="n">
        <v>7.66436121018463</v>
      </c>
      <c r="J34" s="71" t="n">
        <v>11.076595691751</v>
      </c>
      <c r="K34" s="71" t="n">
        <v>20.35</v>
      </c>
      <c r="L34" s="71" t="n">
        <v>0</v>
      </c>
      <c r="M34" s="71" t="s">
        <v>70</v>
      </c>
      <c r="N34" s="71" t="s">
        <v>70</v>
      </c>
      <c r="O34" s="71" t="s">
        <v>70</v>
      </c>
      <c r="P34" s="71" t="s">
        <v>70</v>
      </c>
      <c r="Q34" s="71" t="s">
        <v>70</v>
      </c>
      <c r="R34" s="71" t="s">
        <v>70</v>
      </c>
      <c r="S34" s="71" t="s">
        <v>70</v>
      </c>
      <c r="T34" s="71" t="n">
        <v>3.54618850327916</v>
      </c>
      <c r="V34" s="71" t="n">
        <v>3.54618850327916</v>
      </c>
      <c r="W34" s="100"/>
    </row>
    <row r="35" s="61" customFormat="true" ht="12.75" hidden="false" customHeight="false" outlineLevel="0" collapsed="false">
      <c r="B35" s="68" t="s">
        <v>90</v>
      </c>
      <c r="C35" s="99"/>
      <c r="D35" s="69" t="s">
        <v>70</v>
      </c>
      <c r="E35" s="69" t="s">
        <v>70</v>
      </c>
      <c r="F35" s="69" t="s">
        <v>70</v>
      </c>
      <c r="G35" s="69" t="s">
        <v>70</v>
      </c>
      <c r="H35" s="69" t="s">
        <v>70</v>
      </c>
      <c r="I35" s="69" t="s">
        <v>70</v>
      </c>
      <c r="J35" s="69" t="s">
        <v>70</v>
      </c>
      <c r="K35" s="69" t="s">
        <v>70</v>
      </c>
      <c r="L35" s="69" t="s">
        <v>70</v>
      </c>
      <c r="M35" s="69" t="s">
        <v>70</v>
      </c>
      <c r="N35" s="69" t="s">
        <v>70</v>
      </c>
      <c r="O35" s="69" t="s">
        <v>70</v>
      </c>
      <c r="P35" s="69" t="s">
        <v>70</v>
      </c>
      <c r="Q35" s="69" t="s">
        <v>70</v>
      </c>
      <c r="R35" s="69" t="s">
        <v>70</v>
      </c>
      <c r="S35" s="69" t="s">
        <v>70</v>
      </c>
      <c r="T35" s="69" t="s">
        <v>70</v>
      </c>
      <c r="V35" s="69" t="s">
        <v>70</v>
      </c>
      <c r="W35" s="140"/>
    </row>
    <row r="36" s="61" customFormat="true" ht="12.75" hidden="false" customHeight="false" outlineLevel="0" collapsed="false">
      <c r="B36" s="68" t="s">
        <v>91</v>
      </c>
      <c r="C36" s="99"/>
      <c r="D36" s="69" t="s">
        <v>70</v>
      </c>
      <c r="E36" s="69" t="s">
        <v>70</v>
      </c>
      <c r="F36" s="69" t="n">
        <v>0.124759299406029</v>
      </c>
      <c r="G36" s="69" t="n">
        <v>0.590128237459861</v>
      </c>
      <c r="H36" s="69" t="n">
        <v>1.18535722733614</v>
      </c>
      <c r="I36" s="69" t="n">
        <v>1.48277454883998</v>
      </c>
      <c r="J36" s="69" t="n">
        <v>2.82340375256029</v>
      </c>
      <c r="K36" s="69" t="n">
        <v>0</v>
      </c>
      <c r="L36" s="69" t="n">
        <v>16.8425356518705</v>
      </c>
      <c r="M36" s="69" t="n">
        <v>20.3724921449329</v>
      </c>
      <c r="N36" s="69" t="n">
        <v>2</v>
      </c>
      <c r="O36" s="69" t="n">
        <v>10</v>
      </c>
      <c r="P36" s="69" t="s">
        <v>70</v>
      </c>
      <c r="Q36" s="69" t="s">
        <v>70</v>
      </c>
      <c r="R36" s="69" t="s">
        <v>70</v>
      </c>
      <c r="S36" s="69" t="n">
        <v>90</v>
      </c>
      <c r="T36" s="69" t="n">
        <v>0.641269810838548</v>
      </c>
      <c r="V36" s="69" t="n">
        <v>0.641269810838548</v>
      </c>
      <c r="W36" s="140"/>
    </row>
    <row r="37" customFormat="false" ht="12.75" hidden="false" customHeight="false" outlineLevel="0" collapsed="false">
      <c r="B37" s="68" t="s">
        <v>127</v>
      </c>
      <c r="C37" s="99"/>
      <c r="D37" s="69" t="n">
        <v>0.0360000000620695</v>
      </c>
      <c r="E37" s="69" t="n">
        <v>0.0824772327683761</v>
      </c>
      <c r="F37" s="69" t="n">
        <v>0.211686467392522</v>
      </c>
      <c r="G37" s="69" t="n">
        <v>1.46946476948503</v>
      </c>
      <c r="H37" s="69" t="n">
        <v>3.86055160635638</v>
      </c>
      <c r="I37" s="69" t="n">
        <v>6.58175546161808</v>
      </c>
      <c r="J37" s="69" t="n">
        <v>12.7761062372447</v>
      </c>
      <c r="K37" s="69" t="n">
        <v>20.2072483244953</v>
      </c>
      <c r="L37" s="69" t="n">
        <v>11.618555928534</v>
      </c>
      <c r="M37" s="69" t="n">
        <v>0</v>
      </c>
      <c r="N37" s="69" t="n">
        <v>2</v>
      </c>
      <c r="O37" s="69" t="s">
        <v>70</v>
      </c>
      <c r="P37" s="69" t="n">
        <v>25</v>
      </c>
      <c r="Q37" s="69" t="s">
        <v>70</v>
      </c>
      <c r="R37" s="69" t="s">
        <v>70</v>
      </c>
      <c r="S37" s="69" t="n">
        <v>90</v>
      </c>
      <c r="T37" s="69" t="n">
        <v>0.431818817229752</v>
      </c>
      <c r="V37" s="69" t="n">
        <v>0.431818817229752</v>
      </c>
      <c r="W37" s="100"/>
    </row>
    <row r="38" customFormat="false" ht="12.75" hidden="false" customHeight="false" outlineLevel="0" collapsed="false">
      <c r="B38" s="72" t="s">
        <v>93</v>
      </c>
      <c r="C38" s="99"/>
      <c r="D38" s="69" t="s">
        <v>70</v>
      </c>
      <c r="E38" s="69" t="n">
        <v>0.0825001921295391</v>
      </c>
      <c r="F38" s="69" t="n">
        <v>0.218750528199181</v>
      </c>
      <c r="G38" s="69" t="n">
        <v>1.75000017962921</v>
      </c>
      <c r="H38" s="69" t="n">
        <v>4.2750018703951</v>
      </c>
      <c r="I38" s="69" t="s">
        <v>70</v>
      </c>
      <c r="J38" s="69" t="s">
        <v>70</v>
      </c>
      <c r="K38" s="69" t="s">
        <v>70</v>
      </c>
      <c r="L38" s="69" t="s">
        <v>70</v>
      </c>
      <c r="M38" s="69" t="s">
        <v>70</v>
      </c>
      <c r="N38" s="69" t="s">
        <v>70</v>
      </c>
      <c r="O38" s="69" t="s">
        <v>70</v>
      </c>
      <c r="P38" s="69" t="s">
        <v>70</v>
      </c>
      <c r="Q38" s="69" t="s">
        <v>70</v>
      </c>
      <c r="R38" s="69" t="s">
        <v>70</v>
      </c>
      <c r="S38" s="69" t="s">
        <v>70</v>
      </c>
      <c r="T38" s="69" t="n">
        <v>0.683788716648697</v>
      </c>
      <c r="V38" s="69" t="n">
        <v>0.683788716648697</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customFormat="false" ht="14.25" hidden="false" customHeight="false" outlineLevel="0" collapsed="false">
      <c r="B41" s="76" t="s">
        <v>94</v>
      </c>
      <c r="C41" s="123"/>
      <c r="D41" s="78" t="n">
        <v>0.0326944835208156</v>
      </c>
      <c r="E41" s="78" t="n">
        <v>0.0793814587207695</v>
      </c>
      <c r="F41" s="78" t="n">
        <v>0.204856010523737</v>
      </c>
      <c r="G41" s="78" t="n">
        <v>1.15613104374314</v>
      </c>
      <c r="H41" s="78" t="n">
        <v>2.45573282850766</v>
      </c>
      <c r="I41" s="78" t="n">
        <v>5.86119977119637</v>
      </c>
      <c r="J41" s="78" t="n">
        <v>7.97271349925203</v>
      </c>
      <c r="K41" s="78" t="n">
        <v>12.0926786562451</v>
      </c>
      <c r="L41" s="78" t="n">
        <v>12.2187417881971</v>
      </c>
      <c r="M41" s="78" t="n">
        <v>36.6409247259531</v>
      </c>
      <c r="N41" s="78" t="n">
        <v>2.00000005977997</v>
      </c>
      <c r="O41" s="78" t="n">
        <v>10.0000005923099</v>
      </c>
      <c r="P41" s="78" t="n">
        <v>25.0000005382426</v>
      </c>
      <c r="Q41" s="78" t="n">
        <v>39.999999629272</v>
      </c>
      <c r="R41" s="78" t="n">
        <v>65.0000001723205</v>
      </c>
      <c r="S41" s="78" t="n">
        <v>90.0000000677496</v>
      </c>
      <c r="T41" s="78" t="n">
        <v>1.00225421101572</v>
      </c>
      <c r="U41" s="61"/>
      <c r="V41" s="78" t="n">
        <v>1.00225421101572</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4" customFormat="false" ht="14.25" hidden="false" customHeight="false" outlineLevel="0" collapsed="false">
      <c r="B44" s="82" t="s">
        <v>110</v>
      </c>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16 B18:B39">
    <cfRule type="cellIs" priority="2" operator="equal" aboveAverage="0" equalAverage="0" bottom="0" percent="0" rank="0" text="" dxfId="62">
      <formula>"División"</formula>
    </cfRule>
  </conditionalFormatting>
  <conditionalFormatting sqref="B17">
    <cfRule type="cellIs" priority="3" operator="equal" aboveAverage="0" equalAverage="0" bottom="0" percent="0" rank="0" text="" dxfId="63">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1.13"/>
    <col collapsed="false" customWidth="true" hidden="false" outlineLevel="0" max="4" min="4" style="62" width="12.56"/>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2.42"/>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3.85"/>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3.56"/>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4.7"/>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6</v>
      </c>
    </row>
    <row r="2" s="61" customFormat="true" ht="15.75" hidden="false" customHeight="false" outlineLevel="0" collapsed="false">
      <c r="B2" s="32" t="s">
        <v>324</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9</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5</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6</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9</v>
      </c>
      <c r="E9" s="106"/>
      <c r="F9" s="106"/>
      <c r="G9" s="106"/>
      <c r="H9" s="106"/>
      <c r="I9" s="106"/>
      <c r="J9" s="94"/>
      <c r="K9" s="106" t="s">
        <v>327</v>
      </c>
      <c r="L9" s="106"/>
      <c r="M9" s="106"/>
      <c r="N9" s="106"/>
      <c r="O9" s="106" t="s">
        <v>328</v>
      </c>
      <c r="P9" s="106"/>
      <c r="Q9" s="106"/>
      <c r="R9" s="106"/>
      <c r="S9" s="106" t="s">
        <v>225</v>
      </c>
      <c r="T9" s="106"/>
      <c r="U9" s="106"/>
      <c r="V9" s="106"/>
      <c r="W9" s="127"/>
      <c r="X9" s="97" t="s">
        <v>301</v>
      </c>
      <c r="Y9" s="97"/>
    </row>
    <row r="10" s="61" customFormat="true" ht="13.9" hidden="false" customHeight="true" outlineLevel="0" collapsed="false">
      <c r="B10" s="107"/>
      <c r="C10" s="116"/>
      <c r="D10" s="129" t="s">
        <v>172</v>
      </c>
      <c r="E10" s="129" t="s">
        <v>329</v>
      </c>
      <c r="F10" s="106" t="s">
        <v>117</v>
      </c>
      <c r="G10" s="106"/>
      <c r="H10" s="106" t="s">
        <v>119</v>
      </c>
      <c r="I10" s="106"/>
      <c r="J10" s="94"/>
      <c r="K10" s="106" t="s">
        <v>117</v>
      </c>
      <c r="L10" s="106"/>
      <c r="M10" s="106" t="s">
        <v>119</v>
      </c>
      <c r="N10" s="106"/>
      <c r="O10" s="106" t="s">
        <v>117</v>
      </c>
      <c r="P10" s="106"/>
      <c r="Q10" s="106" t="s">
        <v>119</v>
      </c>
      <c r="R10" s="106"/>
      <c r="S10" s="106" t="s">
        <v>117</v>
      </c>
      <c r="T10" s="106"/>
      <c r="U10" s="106" t="s">
        <v>119</v>
      </c>
      <c r="V10" s="106"/>
      <c r="W10" s="166"/>
      <c r="X10" s="96" t="s">
        <v>116</v>
      </c>
      <c r="Y10" s="96"/>
    </row>
    <row r="11" s="61" customFormat="true" ht="25.9" hidden="false" customHeight="true" outlineLevel="0" collapsed="false">
      <c r="B11" s="107" t="s">
        <v>55</v>
      </c>
      <c r="C11" s="116"/>
      <c r="D11" s="129"/>
      <c r="E11" s="129"/>
      <c r="F11" s="129" t="s">
        <v>172</v>
      </c>
      <c r="G11" s="129" t="s">
        <v>330</v>
      </c>
      <c r="H11" s="129" t="s">
        <v>172</v>
      </c>
      <c r="I11" s="129" t="s">
        <v>330</v>
      </c>
      <c r="J11" s="94"/>
      <c r="K11" s="129" t="s">
        <v>172</v>
      </c>
      <c r="L11" s="129" t="s">
        <v>331</v>
      </c>
      <c r="M11" s="129" t="s">
        <v>172</v>
      </c>
      <c r="N11" s="129" t="s">
        <v>331</v>
      </c>
      <c r="O11" s="129" t="s">
        <v>172</v>
      </c>
      <c r="P11" s="129" t="s">
        <v>332</v>
      </c>
      <c r="Q11" s="129" t="s">
        <v>172</v>
      </c>
      <c r="R11" s="129" t="s">
        <v>332</v>
      </c>
      <c r="S11" s="129" t="s">
        <v>172</v>
      </c>
      <c r="T11" s="129" t="s">
        <v>333</v>
      </c>
      <c r="U11" s="129" t="s">
        <v>172</v>
      </c>
      <c r="V11" s="129" t="s">
        <v>333</v>
      </c>
      <c r="W11" s="167"/>
      <c r="X11" s="129" t="s">
        <v>172</v>
      </c>
      <c r="Y11" s="129" t="s">
        <v>334</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33</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3.5" hidden="false" customHeight="false" outlineLevel="0" collapsed="false">
      <c r="D14" s="169"/>
      <c r="E14" s="169"/>
      <c r="F14" s="170"/>
      <c r="V14" s="170"/>
      <c r="W14" s="104"/>
    </row>
    <row r="15" customFormat="false" ht="12.75" hidden="false" customHeight="false" outlineLevel="0" collapsed="false">
      <c r="B15" s="64" t="s">
        <v>69</v>
      </c>
      <c r="C15" s="65"/>
      <c r="D15" s="66" t="s">
        <v>70</v>
      </c>
      <c r="E15" s="66" t="n">
        <v>0</v>
      </c>
      <c r="F15" s="66" t="s">
        <v>70</v>
      </c>
      <c r="G15" s="66" t="s">
        <v>70</v>
      </c>
      <c r="H15" s="66" t="s">
        <v>70</v>
      </c>
      <c r="I15" s="66" t="s">
        <v>70</v>
      </c>
      <c r="K15" s="66" t="s">
        <v>70</v>
      </c>
      <c r="L15" s="66" t="s">
        <v>70</v>
      </c>
      <c r="M15" s="66" t="s">
        <v>70</v>
      </c>
      <c r="N15" s="66" t="s">
        <v>70</v>
      </c>
      <c r="O15" s="66" t="s">
        <v>70</v>
      </c>
      <c r="P15" s="66" t="s">
        <v>70</v>
      </c>
      <c r="Q15" s="66" t="s">
        <v>70</v>
      </c>
      <c r="R15" s="66" t="s">
        <v>70</v>
      </c>
      <c r="S15" s="66" t="s">
        <v>70</v>
      </c>
      <c r="T15" s="66" t="s">
        <v>70</v>
      </c>
      <c r="U15" s="66" t="s">
        <v>70</v>
      </c>
      <c r="V15" s="66" t="s">
        <v>70</v>
      </c>
      <c r="W15" s="171"/>
      <c r="X15" s="66" t="n">
        <v>0.131161774794772</v>
      </c>
      <c r="Y15" s="66" t="n">
        <v>17.2886542531435</v>
      </c>
    </row>
    <row r="16" customFormat="false" ht="12.75" hidden="false" customHeight="false" outlineLevel="0" collapsed="false">
      <c r="B16" s="68" t="s">
        <v>71</v>
      </c>
      <c r="C16" s="65"/>
      <c r="D16" s="69" t="n">
        <v>1.94981231363147</v>
      </c>
      <c r="E16" s="69" t="n">
        <v>3.68475157622427</v>
      </c>
      <c r="F16" s="69" t="n">
        <v>0.418899111613275</v>
      </c>
      <c r="G16" s="69" t="n">
        <v>97.5637349692302</v>
      </c>
      <c r="H16" s="69" t="n">
        <v>63.2574319757673</v>
      </c>
      <c r="I16" s="69" t="n">
        <v>2.43626503076984</v>
      </c>
      <c r="K16" s="69" t="n">
        <v>0.418899111613275</v>
      </c>
      <c r="L16" s="69" t="n">
        <v>97.5637349692302</v>
      </c>
      <c r="M16" s="69" t="n">
        <v>63.2574319757673</v>
      </c>
      <c r="N16" s="69" t="n">
        <v>2.43626503076984</v>
      </c>
      <c r="O16" s="69" t="s">
        <v>70</v>
      </c>
      <c r="P16" s="69" t="s">
        <v>70</v>
      </c>
      <c r="Q16" s="69" t="s">
        <v>70</v>
      </c>
      <c r="R16" s="69" t="s">
        <v>70</v>
      </c>
      <c r="S16" s="69" t="s">
        <v>70</v>
      </c>
      <c r="T16" s="69" t="s">
        <v>70</v>
      </c>
      <c r="U16" s="69" t="s">
        <v>70</v>
      </c>
      <c r="V16" s="69" t="s">
        <v>70</v>
      </c>
      <c r="W16" s="171"/>
      <c r="X16" s="69" t="n">
        <v>1.95342199047407</v>
      </c>
      <c r="Y16" s="69" t="n">
        <v>34.8113538540668</v>
      </c>
    </row>
    <row r="17" customFormat="false" ht="12.75" hidden="false" customHeight="false" outlineLevel="0" collapsed="false">
      <c r="B17" s="68" t="s">
        <v>72</v>
      </c>
      <c r="C17" s="65"/>
      <c r="D17" s="69" t="s">
        <v>70</v>
      </c>
      <c r="E17" s="69" t="s">
        <v>70</v>
      </c>
      <c r="F17" s="69" t="s">
        <v>70</v>
      </c>
      <c r="G17" s="69" t="s">
        <v>70</v>
      </c>
      <c r="H17" s="69" t="s">
        <v>70</v>
      </c>
      <c r="I17" s="69" t="s">
        <v>70</v>
      </c>
      <c r="K17" s="69" t="s">
        <v>70</v>
      </c>
      <c r="L17" s="69" t="s">
        <v>70</v>
      </c>
      <c r="M17" s="69" t="s">
        <v>70</v>
      </c>
      <c r="N17" s="69" t="s">
        <v>70</v>
      </c>
      <c r="O17" s="69" t="s">
        <v>70</v>
      </c>
      <c r="P17" s="69" t="s">
        <v>70</v>
      </c>
      <c r="Q17" s="69" t="s">
        <v>70</v>
      </c>
      <c r="R17" s="69" t="s">
        <v>70</v>
      </c>
      <c r="S17" s="69" t="s">
        <v>70</v>
      </c>
      <c r="T17" s="69" t="s">
        <v>70</v>
      </c>
      <c r="U17" s="69" t="s">
        <v>70</v>
      </c>
      <c r="V17" s="69" t="s">
        <v>70</v>
      </c>
      <c r="W17" s="171"/>
      <c r="X17" s="69" t="s">
        <v>70</v>
      </c>
      <c r="Y17" s="69" t="s">
        <v>70</v>
      </c>
    </row>
    <row r="18" customFormat="false" ht="12.75" hidden="false" customHeight="false" outlineLevel="0" collapsed="false">
      <c r="B18" s="68" t="s">
        <v>73</v>
      </c>
      <c r="C18" s="65"/>
      <c r="D18" s="69" t="s">
        <v>70</v>
      </c>
      <c r="E18" s="69" t="n">
        <v>0</v>
      </c>
      <c r="F18" s="69" t="s">
        <v>70</v>
      </c>
      <c r="G18" s="69" t="s">
        <v>70</v>
      </c>
      <c r="H18" s="69" t="s">
        <v>70</v>
      </c>
      <c r="I18" s="69" t="s">
        <v>70</v>
      </c>
      <c r="K18" s="69" t="s">
        <v>70</v>
      </c>
      <c r="L18" s="69" t="s">
        <v>70</v>
      </c>
      <c r="M18" s="69" t="s">
        <v>70</v>
      </c>
      <c r="N18" s="69" t="s">
        <v>70</v>
      </c>
      <c r="O18" s="69" t="s">
        <v>70</v>
      </c>
      <c r="P18" s="69" t="s">
        <v>70</v>
      </c>
      <c r="Q18" s="69" t="s">
        <v>70</v>
      </c>
      <c r="R18" s="69" t="s">
        <v>70</v>
      </c>
      <c r="S18" s="69" t="s">
        <v>70</v>
      </c>
      <c r="T18" s="69" t="s">
        <v>70</v>
      </c>
      <c r="U18" s="69" t="s">
        <v>70</v>
      </c>
      <c r="V18" s="69" t="s">
        <v>70</v>
      </c>
      <c r="W18" s="171"/>
      <c r="X18" s="69" t="n">
        <v>0.721916799522667</v>
      </c>
      <c r="Y18" s="69" t="n">
        <v>0.328870856493756</v>
      </c>
    </row>
    <row r="19" customFormat="false" ht="12.75" hidden="false" customHeight="false" outlineLevel="0" collapsed="false">
      <c r="B19" s="68" t="s">
        <v>123</v>
      </c>
      <c r="C19" s="65"/>
      <c r="D19" s="69" t="n">
        <v>2.35050376974805</v>
      </c>
      <c r="E19" s="69" t="n">
        <v>4.79942681022104</v>
      </c>
      <c r="F19" s="69" t="n">
        <v>1.80104835838198</v>
      </c>
      <c r="G19" s="69" t="n">
        <v>98.0413597028678</v>
      </c>
      <c r="H19" s="69" t="n">
        <v>29.8539487388428</v>
      </c>
      <c r="I19" s="69" t="n">
        <v>1.95864029713224</v>
      </c>
      <c r="K19" s="69" t="n">
        <v>1.80104835838198</v>
      </c>
      <c r="L19" s="69" t="n">
        <v>98.0413597028678</v>
      </c>
      <c r="M19" s="69" t="n">
        <v>29.8539487388428</v>
      </c>
      <c r="N19" s="69" t="n">
        <v>1.95864029713224</v>
      </c>
      <c r="O19" s="69" t="s">
        <v>70</v>
      </c>
      <c r="P19" s="69" t="s">
        <v>70</v>
      </c>
      <c r="Q19" s="69" t="s">
        <v>70</v>
      </c>
      <c r="R19" s="69" t="s">
        <v>70</v>
      </c>
      <c r="S19" s="69" t="s">
        <v>70</v>
      </c>
      <c r="T19" s="69" t="s">
        <v>70</v>
      </c>
      <c r="U19" s="69" t="s">
        <v>70</v>
      </c>
      <c r="V19" s="69" t="s">
        <v>70</v>
      </c>
      <c r="W19" s="171"/>
      <c r="X19" s="69" t="n">
        <v>1.09458982702657</v>
      </c>
      <c r="Y19" s="69" t="n">
        <v>51.635199559756</v>
      </c>
    </row>
    <row r="20" customFormat="false" ht="12.75" hidden="false" customHeight="false" outlineLevel="0" collapsed="false">
      <c r="B20" s="68" t="s">
        <v>124</v>
      </c>
      <c r="C20" s="65"/>
      <c r="D20" s="69" t="n">
        <v>0.675810735129199</v>
      </c>
      <c r="E20" s="69" t="n">
        <v>15.3698742952102</v>
      </c>
      <c r="F20" s="69" t="n">
        <v>0.319799073945567</v>
      </c>
      <c r="G20" s="69" t="n">
        <v>98.1210296924737</v>
      </c>
      <c r="H20" s="69" t="n">
        <v>19.2669670923865</v>
      </c>
      <c r="I20" s="69" t="n">
        <v>1.87897030752634</v>
      </c>
      <c r="K20" s="69" t="n">
        <v>0.328707476635005</v>
      </c>
      <c r="L20" s="69" t="n">
        <v>98.1407775336126</v>
      </c>
      <c r="M20" s="69" t="n">
        <v>20.1020715219229</v>
      </c>
      <c r="N20" s="69" t="n">
        <v>1.85922246638745</v>
      </c>
      <c r="O20" s="69" t="n">
        <v>0.0428881602796975</v>
      </c>
      <c r="P20" s="69" t="n">
        <v>97.5111214342433</v>
      </c>
      <c r="Q20" s="69" t="n">
        <v>1.25852081517917E-006</v>
      </c>
      <c r="R20" s="69" t="n">
        <v>2.48887856575667</v>
      </c>
      <c r="S20" s="69" t="s">
        <v>70</v>
      </c>
      <c r="T20" s="69" t="s">
        <v>70</v>
      </c>
      <c r="U20" s="69" t="s">
        <v>70</v>
      </c>
      <c r="V20" s="69" t="s">
        <v>70</v>
      </c>
      <c r="W20" s="171"/>
      <c r="X20" s="69" t="n">
        <v>0.536308105536056</v>
      </c>
      <c r="Y20" s="69" t="n">
        <v>54.7941452475855</v>
      </c>
    </row>
    <row r="21" customFormat="false" ht="12.75" hidden="false" customHeight="false" outlineLevel="0" collapsed="false">
      <c r="B21" s="70" t="s">
        <v>76</v>
      </c>
      <c r="C21" s="65"/>
      <c r="D21" s="71" t="s">
        <v>70</v>
      </c>
      <c r="E21" s="71" t="s">
        <v>70</v>
      </c>
      <c r="F21" s="71" t="s">
        <v>70</v>
      </c>
      <c r="G21" s="71" t="s">
        <v>70</v>
      </c>
      <c r="H21" s="71" t="s">
        <v>70</v>
      </c>
      <c r="I21" s="71" t="s">
        <v>70</v>
      </c>
      <c r="K21" s="71" t="s">
        <v>70</v>
      </c>
      <c r="L21" s="71" t="s">
        <v>70</v>
      </c>
      <c r="M21" s="71" t="s">
        <v>70</v>
      </c>
      <c r="N21" s="71" t="s">
        <v>70</v>
      </c>
      <c r="O21" s="71" t="s">
        <v>70</v>
      </c>
      <c r="P21" s="71" t="s">
        <v>70</v>
      </c>
      <c r="Q21" s="71" t="s">
        <v>70</v>
      </c>
      <c r="R21" s="71" t="s">
        <v>70</v>
      </c>
      <c r="S21" s="71" t="s">
        <v>70</v>
      </c>
      <c r="T21" s="71" t="s">
        <v>70</v>
      </c>
      <c r="U21" s="71" t="s">
        <v>70</v>
      </c>
      <c r="V21" s="71" t="s">
        <v>70</v>
      </c>
      <c r="W21" s="171"/>
      <c r="X21" s="71" t="s">
        <v>70</v>
      </c>
      <c r="Y21" s="71" t="n">
        <v>0</v>
      </c>
    </row>
    <row r="22" customFormat="false" ht="12.75" hidden="false" customHeight="false" outlineLevel="0" collapsed="false">
      <c r="B22" s="70" t="s">
        <v>77</v>
      </c>
      <c r="C22" s="65"/>
      <c r="D22" s="71" t="n">
        <v>2.36096900497109</v>
      </c>
      <c r="E22" s="71" t="n">
        <v>23.3552042142585</v>
      </c>
      <c r="F22" s="71" t="n">
        <v>1.96648919156319</v>
      </c>
      <c r="G22" s="71" t="n">
        <v>99.0096306891031</v>
      </c>
      <c r="H22" s="71" t="n">
        <v>41.7980761629564</v>
      </c>
      <c r="I22" s="71" t="n">
        <v>0.99036931089693</v>
      </c>
      <c r="K22" s="71" t="n">
        <v>2.07730589581107</v>
      </c>
      <c r="L22" s="71" t="n">
        <v>98.9794448753816</v>
      </c>
      <c r="M22" s="71" t="n">
        <v>39.6370573469912</v>
      </c>
      <c r="N22" s="71" t="n">
        <v>1.02055512461841</v>
      </c>
      <c r="O22" s="71" t="n">
        <v>0.361999936006459</v>
      </c>
      <c r="P22" s="71" t="n">
        <v>99.4487563472387</v>
      </c>
      <c r="Q22" s="71" t="n">
        <v>100</v>
      </c>
      <c r="R22" s="71" t="n">
        <v>0.55124365276129</v>
      </c>
      <c r="S22" s="71" t="s">
        <v>70</v>
      </c>
      <c r="T22" s="71" t="s">
        <v>70</v>
      </c>
      <c r="U22" s="71" t="s">
        <v>70</v>
      </c>
      <c r="V22" s="71" t="s">
        <v>70</v>
      </c>
      <c r="W22" s="171"/>
      <c r="X22" s="71" t="n">
        <v>3.64256454720049</v>
      </c>
      <c r="Y22" s="71" t="n">
        <v>28.585790059658</v>
      </c>
    </row>
    <row r="23" customFormat="false" ht="12.75" hidden="false" customHeight="false" outlineLevel="0" collapsed="false">
      <c r="B23" s="70" t="s">
        <v>78</v>
      </c>
      <c r="C23" s="65"/>
      <c r="D23" s="71" t="s">
        <v>70</v>
      </c>
      <c r="E23" s="71" t="s">
        <v>70</v>
      </c>
      <c r="F23" s="71" t="s">
        <v>70</v>
      </c>
      <c r="G23" s="71" t="s">
        <v>70</v>
      </c>
      <c r="H23" s="71" t="s">
        <v>70</v>
      </c>
      <c r="I23" s="71" t="s">
        <v>70</v>
      </c>
      <c r="K23" s="71" t="s">
        <v>70</v>
      </c>
      <c r="L23" s="71" t="s">
        <v>70</v>
      </c>
      <c r="M23" s="71" t="s">
        <v>70</v>
      </c>
      <c r="N23" s="71" t="s">
        <v>70</v>
      </c>
      <c r="O23" s="71" t="s">
        <v>70</v>
      </c>
      <c r="P23" s="71" t="s">
        <v>70</v>
      </c>
      <c r="Q23" s="71" t="s">
        <v>70</v>
      </c>
      <c r="R23" s="71" t="s">
        <v>70</v>
      </c>
      <c r="S23" s="71" t="s">
        <v>70</v>
      </c>
      <c r="T23" s="71" t="s">
        <v>70</v>
      </c>
      <c r="U23" s="71" t="s">
        <v>70</v>
      </c>
      <c r="V23" s="71" t="s">
        <v>70</v>
      </c>
      <c r="W23" s="171"/>
      <c r="X23" s="71" t="s">
        <v>70</v>
      </c>
      <c r="Y23" s="71" t="n">
        <v>0</v>
      </c>
    </row>
    <row r="24" customFormat="false" ht="12.75" hidden="false" customHeight="false" outlineLevel="0" collapsed="false">
      <c r="B24" s="70" t="s">
        <v>79</v>
      </c>
      <c r="C24" s="65"/>
      <c r="D24" s="71" t="n">
        <v>1.50234617625138</v>
      </c>
      <c r="E24" s="71" t="n">
        <v>1.15201322781084</v>
      </c>
      <c r="F24" s="71" t="n">
        <v>1.71389463980287</v>
      </c>
      <c r="G24" s="71" t="n">
        <v>67.1893276819294</v>
      </c>
      <c r="H24" s="71" t="n">
        <v>1.06913959942846</v>
      </c>
      <c r="I24" s="71" t="n">
        <v>32.8106723180706</v>
      </c>
      <c r="K24" s="71" t="n">
        <v>1.71389463980287</v>
      </c>
      <c r="L24" s="71" t="n">
        <v>67.1893276819294</v>
      </c>
      <c r="M24" s="71" t="n">
        <v>1.06913959942846</v>
      </c>
      <c r="N24" s="71" t="n">
        <v>32.8106723180706</v>
      </c>
      <c r="O24" s="71" t="s">
        <v>70</v>
      </c>
      <c r="P24" s="71" t="s">
        <v>70</v>
      </c>
      <c r="Q24" s="71" t="s">
        <v>70</v>
      </c>
      <c r="R24" s="71" t="s">
        <v>70</v>
      </c>
      <c r="S24" s="71" t="s">
        <v>70</v>
      </c>
      <c r="T24" s="71" t="s">
        <v>70</v>
      </c>
      <c r="U24" s="71" t="s">
        <v>70</v>
      </c>
      <c r="V24" s="71" t="s">
        <v>70</v>
      </c>
      <c r="W24" s="171"/>
      <c r="X24" s="71" t="n">
        <v>1.96963875508831</v>
      </c>
      <c r="Y24" s="71" t="n">
        <v>98.7555131036193</v>
      </c>
    </row>
    <row r="25" customFormat="false" ht="12.75" hidden="false" customHeight="false" outlineLevel="0" collapsed="false">
      <c r="B25" s="70" t="s">
        <v>80</v>
      </c>
      <c r="C25" s="65"/>
      <c r="D25" s="71" t="n">
        <v>0.865118524038868</v>
      </c>
      <c r="E25" s="71" t="n">
        <v>0.713008589996229</v>
      </c>
      <c r="F25" s="71" t="n">
        <v>0.865118524038868</v>
      </c>
      <c r="G25" s="71" t="n">
        <v>100</v>
      </c>
      <c r="H25" s="71" t="s">
        <v>70</v>
      </c>
      <c r="I25" s="71" t="n">
        <v>0</v>
      </c>
      <c r="K25" s="71" t="n">
        <v>0.865118524038868</v>
      </c>
      <c r="L25" s="71" t="n">
        <v>100</v>
      </c>
      <c r="M25" s="71" t="s">
        <v>70</v>
      </c>
      <c r="N25" s="71" t="n">
        <v>0</v>
      </c>
      <c r="O25" s="71" t="s">
        <v>70</v>
      </c>
      <c r="P25" s="71" t="s">
        <v>70</v>
      </c>
      <c r="Q25" s="71" t="s">
        <v>70</v>
      </c>
      <c r="R25" s="71" t="s">
        <v>70</v>
      </c>
      <c r="S25" s="71" t="s">
        <v>70</v>
      </c>
      <c r="T25" s="71" t="s">
        <v>70</v>
      </c>
      <c r="U25" s="71" t="s">
        <v>70</v>
      </c>
      <c r="V25" s="71" t="s">
        <v>70</v>
      </c>
      <c r="W25" s="171"/>
      <c r="X25" s="71" t="n">
        <v>3.46216766252355</v>
      </c>
      <c r="Y25" s="71" t="n">
        <v>10.8033722267594</v>
      </c>
    </row>
    <row r="26" customFormat="false" ht="12.75" hidden="false" customHeight="false" outlineLevel="0" collapsed="false">
      <c r="B26" s="72" t="s">
        <v>81</v>
      </c>
      <c r="C26" s="65"/>
      <c r="D26" s="69" t="n">
        <v>1.06505921474353</v>
      </c>
      <c r="E26" s="69" t="n">
        <v>24.4809303619678</v>
      </c>
      <c r="F26" s="69" t="n">
        <v>1.06281970608821</v>
      </c>
      <c r="G26" s="69" t="n">
        <v>99.8172187893828</v>
      </c>
      <c r="H26" s="69" t="n">
        <v>2.2880597883498</v>
      </c>
      <c r="I26" s="69" t="n">
        <v>0.182781210617212</v>
      </c>
      <c r="K26" s="69" t="n">
        <v>1.06281970608821</v>
      </c>
      <c r="L26" s="69" t="n">
        <v>99.8172187893828</v>
      </c>
      <c r="M26" s="69" t="n">
        <v>2.2880597883498</v>
      </c>
      <c r="N26" s="69" t="n">
        <v>0.182781210617212</v>
      </c>
      <c r="O26" s="69" t="s">
        <v>70</v>
      </c>
      <c r="P26" s="69" t="s">
        <v>70</v>
      </c>
      <c r="Q26" s="69" t="s">
        <v>70</v>
      </c>
      <c r="R26" s="69" t="s">
        <v>70</v>
      </c>
      <c r="S26" s="69" t="s">
        <v>70</v>
      </c>
      <c r="T26" s="69" t="s">
        <v>70</v>
      </c>
      <c r="U26" s="69" t="s">
        <v>70</v>
      </c>
      <c r="V26" s="69" t="s">
        <v>70</v>
      </c>
      <c r="W26" s="171"/>
      <c r="X26" s="69" t="n">
        <v>0.498465123574485</v>
      </c>
      <c r="Y26" s="69" t="n">
        <v>28.327942425667</v>
      </c>
    </row>
    <row r="27" customFormat="false" ht="12.75" hidden="false" customHeight="false" outlineLevel="0" collapsed="false">
      <c r="B27" s="68" t="s">
        <v>82</v>
      </c>
      <c r="C27" s="65"/>
      <c r="D27" s="69" t="s">
        <v>70</v>
      </c>
      <c r="E27" s="69" t="s">
        <v>70</v>
      </c>
      <c r="F27" s="69" t="s">
        <v>70</v>
      </c>
      <c r="G27" s="69" t="s">
        <v>70</v>
      </c>
      <c r="H27" s="69" t="s">
        <v>70</v>
      </c>
      <c r="I27" s="69" t="s">
        <v>70</v>
      </c>
      <c r="K27" s="69" t="s">
        <v>70</v>
      </c>
      <c r="L27" s="69" t="s">
        <v>70</v>
      </c>
      <c r="M27" s="69" t="s">
        <v>70</v>
      </c>
      <c r="N27" s="69" t="s">
        <v>70</v>
      </c>
      <c r="O27" s="69" t="s">
        <v>70</v>
      </c>
      <c r="P27" s="69" t="s">
        <v>70</v>
      </c>
      <c r="Q27" s="69" t="s">
        <v>70</v>
      </c>
      <c r="R27" s="69" t="s">
        <v>70</v>
      </c>
      <c r="S27" s="69" t="s">
        <v>70</v>
      </c>
      <c r="T27" s="69" t="s">
        <v>70</v>
      </c>
      <c r="U27" s="69" t="s">
        <v>70</v>
      </c>
      <c r="V27" s="69" t="s">
        <v>70</v>
      </c>
      <c r="W27" s="171"/>
      <c r="X27" s="69" t="s">
        <v>70</v>
      </c>
      <c r="Y27" s="69" t="s">
        <v>70</v>
      </c>
    </row>
    <row r="28" customFormat="false" ht="12.75" hidden="false" customHeight="false" outlineLevel="0" collapsed="false">
      <c r="B28" s="68" t="s">
        <v>83</v>
      </c>
      <c r="C28" s="65"/>
      <c r="D28" s="69" t="s">
        <v>70</v>
      </c>
      <c r="E28" s="69" t="s">
        <v>70</v>
      </c>
      <c r="F28" s="69" t="s">
        <v>70</v>
      </c>
      <c r="G28" s="69" t="s">
        <v>70</v>
      </c>
      <c r="H28" s="69" t="s">
        <v>70</v>
      </c>
      <c r="I28" s="69" t="s">
        <v>70</v>
      </c>
      <c r="K28" s="69" t="s">
        <v>70</v>
      </c>
      <c r="L28" s="69" t="s">
        <v>70</v>
      </c>
      <c r="M28" s="69" t="s">
        <v>70</v>
      </c>
      <c r="N28" s="69" t="s">
        <v>70</v>
      </c>
      <c r="O28" s="69" t="s">
        <v>70</v>
      </c>
      <c r="P28" s="69" t="s">
        <v>70</v>
      </c>
      <c r="Q28" s="69" t="s">
        <v>70</v>
      </c>
      <c r="R28" s="69" t="s">
        <v>70</v>
      </c>
      <c r="S28" s="69" t="s">
        <v>70</v>
      </c>
      <c r="T28" s="69" t="s">
        <v>70</v>
      </c>
      <c r="U28" s="69" t="s">
        <v>70</v>
      </c>
      <c r="V28" s="69" t="s">
        <v>70</v>
      </c>
      <c r="W28" s="171"/>
      <c r="X28" s="69" t="s">
        <v>70</v>
      </c>
      <c r="Y28" s="69" t="n">
        <v>0</v>
      </c>
    </row>
    <row r="29" customFormat="false" ht="12.75" hidden="false" customHeight="false" outlineLevel="0" collapsed="false">
      <c r="B29" s="68" t="s">
        <v>84</v>
      </c>
      <c r="C29" s="65"/>
      <c r="D29" s="69" t="s">
        <v>70</v>
      </c>
      <c r="E29" s="69" t="s">
        <v>70</v>
      </c>
      <c r="F29" s="69" t="s">
        <v>70</v>
      </c>
      <c r="G29" s="69" t="s">
        <v>70</v>
      </c>
      <c r="H29" s="69" t="s">
        <v>70</v>
      </c>
      <c r="I29" s="69" t="s">
        <v>70</v>
      </c>
      <c r="K29" s="69" t="s">
        <v>70</v>
      </c>
      <c r="L29" s="69" t="s">
        <v>70</v>
      </c>
      <c r="M29" s="69" t="s">
        <v>70</v>
      </c>
      <c r="N29" s="69" t="s">
        <v>70</v>
      </c>
      <c r="O29" s="69" t="s">
        <v>70</v>
      </c>
      <c r="P29" s="69" t="s">
        <v>70</v>
      </c>
      <c r="Q29" s="69" t="s">
        <v>70</v>
      </c>
      <c r="R29" s="69" t="s">
        <v>70</v>
      </c>
      <c r="S29" s="69" t="s">
        <v>70</v>
      </c>
      <c r="T29" s="69" t="s">
        <v>70</v>
      </c>
      <c r="U29" s="69" t="s">
        <v>70</v>
      </c>
      <c r="V29" s="69" t="s">
        <v>70</v>
      </c>
      <c r="W29" s="171"/>
      <c r="X29" s="69" t="s">
        <v>70</v>
      </c>
      <c r="Y29" s="69" t="s">
        <v>70</v>
      </c>
    </row>
    <row r="30" customFormat="false" ht="12.75" hidden="false" customHeight="false" outlineLevel="0" collapsed="false">
      <c r="B30" s="68" t="s">
        <v>125</v>
      </c>
      <c r="C30" s="65"/>
      <c r="D30" s="69" t="n">
        <v>2.07758199956764</v>
      </c>
      <c r="E30" s="69" t="n">
        <v>7.69744518216809</v>
      </c>
      <c r="F30" s="69" t="n">
        <v>1.68140883871225</v>
      </c>
      <c r="G30" s="69" t="n">
        <v>98.4595269360225</v>
      </c>
      <c r="H30" s="69" t="n">
        <v>27.3990387096611</v>
      </c>
      <c r="I30" s="69" t="n">
        <v>1.54047306397748</v>
      </c>
      <c r="K30" s="69" t="n">
        <v>1.68140883871225</v>
      </c>
      <c r="L30" s="69" t="n">
        <v>98.4595269360225</v>
      </c>
      <c r="M30" s="69" t="n">
        <v>27.3990387096611</v>
      </c>
      <c r="N30" s="69" t="n">
        <v>1.54047306397748</v>
      </c>
      <c r="O30" s="69" t="s">
        <v>70</v>
      </c>
      <c r="P30" s="69" t="s">
        <v>70</v>
      </c>
      <c r="Q30" s="69" t="s">
        <v>70</v>
      </c>
      <c r="R30" s="69" t="s">
        <v>70</v>
      </c>
      <c r="S30" s="69" t="s">
        <v>70</v>
      </c>
      <c r="T30" s="69" t="s">
        <v>70</v>
      </c>
      <c r="U30" s="69" t="s">
        <v>70</v>
      </c>
      <c r="V30" s="69" t="s">
        <v>70</v>
      </c>
      <c r="W30" s="171"/>
      <c r="X30" s="69" t="n">
        <v>0.529205848445814</v>
      </c>
      <c r="Y30" s="69" t="n">
        <v>59.3707624660435</v>
      </c>
    </row>
    <row r="31" customFormat="false" ht="12.75" hidden="false" customHeight="false" outlineLevel="0" collapsed="false">
      <c r="B31" s="70" t="s">
        <v>86</v>
      </c>
      <c r="C31" s="65"/>
      <c r="D31" s="71" t="n">
        <v>0.949933371283286</v>
      </c>
      <c r="E31" s="71" t="n">
        <v>1.87013164216043</v>
      </c>
      <c r="F31" s="71" t="n">
        <v>0.949385016041466</v>
      </c>
      <c r="G31" s="71" t="n">
        <v>99.8082064408793</v>
      </c>
      <c r="H31" s="71" t="n">
        <v>1.23529411764706</v>
      </c>
      <c r="I31" s="71" t="n">
        <v>0.191793559120739</v>
      </c>
      <c r="K31" s="71" t="n">
        <v>0.949385016041466</v>
      </c>
      <c r="L31" s="71" t="n">
        <v>99.8082064408793</v>
      </c>
      <c r="M31" s="71" t="n">
        <v>1.23529411764706</v>
      </c>
      <c r="N31" s="71" t="n">
        <v>0.191793559120739</v>
      </c>
      <c r="O31" s="71" t="s">
        <v>70</v>
      </c>
      <c r="P31" s="71" t="s">
        <v>70</v>
      </c>
      <c r="Q31" s="71" t="s">
        <v>70</v>
      </c>
      <c r="R31" s="71" t="s">
        <v>70</v>
      </c>
      <c r="S31" s="71" t="s">
        <v>70</v>
      </c>
      <c r="T31" s="71" t="s">
        <v>70</v>
      </c>
      <c r="U31" s="71" t="s">
        <v>70</v>
      </c>
      <c r="V31" s="71" t="s">
        <v>70</v>
      </c>
      <c r="W31" s="171"/>
      <c r="X31" s="71" t="n">
        <v>0.767967351122906</v>
      </c>
      <c r="Y31" s="71" t="n">
        <v>50.1378420939539</v>
      </c>
    </row>
    <row r="32" customFormat="false" ht="12.75" hidden="false" customHeight="false" outlineLevel="0" collapsed="false">
      <c r="B32" s="70" t="s">
        <v>126</v>
      </c>
      <c r="C32" s="65"/>
      <c r="D32" s="71" t="n">
        <v>0.665776354234293</v>
      </c>
      <c r="E32" s="71" t="n">
        <v>26.2719227623075</v>
      </c>
      <c r="F32" s="71" t="n">
        <v>0.52368194598381</v>
      </c>
      <c r="G32" s="71" t="n">
        <v>99.3455970761517</v>
      </c>
      <c r="H32" s="71" t="n">
        <v>22.2372781223069</v>
      </c>
      <c r="I32" s="71" t="n">
        <v>0.654402923848354</v>
      </c>
      <c r="K32" s="71" t="n">
        <v>0.52368194598381</v>
      </c>
      <c r="L32" s="71" t="n">
        <v>99.3455970761517</v>
      </c>
      <c r="M32" s="71" t="n">
        <v>22.2372781223069</v>
      </c>
      <c r="N32" s="71" t="n">
        <v>0.654402923848354</v>
      </c>
      <c r="O32" s="71" t="s">
        <v>70</v>
      </c>
      <c r="P32" s="71" t="s">
        <v>70</v>
      </c>
      <c r="Q32" s="71" t="s">
        <v>70</v>
      </c>
      <c r="R32" s="71" t="s">
        <v>70</v>
      </c>
      <c r="S32" s="71" t="s">
        <v>70</v>
      </c>
      <c r="T32" s="71" t="s">
        <v>70</v>
      </c>
      <c r="U32" s="71" t="s">
        <v>70</v>
      </c>
      <c r="V32" s="71" t="s">
        <v>70</v>
      </c>
      <c r="W32" s="171"/>
      <c r="X32" s="71" t="n">
        <v>0.499426511544079</v>
      </c>
      <c r="Y32" s="71" t="n">
        <v>45.8854353996941</v>
      </c>
    </row>
    <row r="33" customFormat="false" ht="12.75" hidden="false" customHeight="false" outlineLevel="0" collapsed="false">
      <c r="B33" s="70" t="s">
        <v>88</v>
      </c>
      <c r="C33" s="65"/>
      <c r="D33" s="71" t="s">
        <v>70</v>
      </c>
      <c r="E33" s="71" t="s">
        <v>70</v>
      </c>
      <c r="F33" s="71" t="s">
        <v>70</v>
      </c>
      <c r="G33" s="71" t="s">
        <v>70</v>
      </c>
      <c r="H33" s="71" t="s">
        <v>70</v>
      </c>
      <c r="I33" s="71" t="s">
        <v>70</v>
      </c>
      <c r="K33" s="71" t="s">
        <v>70</v>
      </c>
      <c r="L33" s="71" t="s">
        <v>70</v>
      </c>
      <c r="M33" s="71" t="s">
        <v>70</v>
      </c>
      <c r="N33" s="71" t="s">
        <v>70</v>
      </c>
      <c r="O33" s="71" t="s">
        <v>70</v>
      </c>
      <c r="P33" s="71" t="s">
        <v>70</v>
      </c>
      <c r="Q33" s="71" t="s">
        <v>70</v>
      </c>
      <c r="R33" s="71" t="s">
        <v>70</v>
      </c>
      <c r="S33" s="71" t="s">
        <v>70</v>
      </c>
      <c r="T33" s="71" t="s">
        <v>70</v>
      </c>
      <c r="U33" s="71" t="s">
        <v>70</v>
      </c>
      <c r="V33" s="71" t="s">
        <v>70</v>
      </c>
      <c r="W33" s="171"/>
      <c r="X33" s="71" t="s">
        <v>70</v>
      </c>
      <c r="Y33" s="71" t="s">
        <v>70</v>
      </c>
    </row>
    <row r="34" customFormat="false" ht="12.75" hidden="false" customHeight="false" outlineLevel="0" collapsed="false">
      <c r="B34" s="70" t="s">
        <v>89</v>
      </c>
      <c r="C34" s="65"/>
      <c r="D34" s="71" t="s">
        <v>70</v>
      </c>
      <c r="E34" s="71" t="s">
        <v>70</v>
      </c>
      <c r="F34" s="71" t="s">
        <v>70</v>
      </c>
      <c r="G34" s="71" t="s">
        <v>70</v>
      </c>
      <c r="H34" s="71" t="s">
        <v>70</v>
      </c>
      <c r="I34" s="71" t="s">
        <v>70</v>
      </c>
      <c r="K34" s="71" t="s">
        <v>70</v>
      </c>
      <c r="L34" s="71" t="s">
        <v>70</v>
      </c>
      <c r="M34" s="71" t="s">
        <v>70</v>
      </c>
      <c r="N34" s="71" t="s">
        <v>70</v>
      </c>
      <c r="O34" s="71" t="s">
        <v>70</v>
      </c>
      <c r="P34" s="71" t="s">
        <v>70</v>
      </c>
      <c r="Q34" s="71" t="s">
        <v>70</v>
      </c>
      <c r="R34" s="71" t="s">
        <v>70</v>
      </c>
      <c r="S34" s="71" t="s">
        <v>70</v>
      </c>
      <c r="T34" s="71" t="s">
        <v>70</v>
      </c>
      <c r="U34" s="71" t="s">
        <v>70</v>
      </c>
      <c r="V34" s="71" t="s">
        <v>70</v>
      </c>
      <c r="W34" s="171"/>
      <c r="X34" s="71" t="s">
        <v>70</v>
      </c>
      <c r="Y34" s="71" t="n">
        <v>0</v>
      </c>
    </row>
    <row r="35" customFormat="false" ht="12.75" hidden="false" customHeight="false" outlineLevel="0" collapsed="false">
      <c r="B35" s="68" t="s">
        <v>90</v>
      </c>
      <c r="C35" s="65"/>
      <c r="D35" s="69" t="s">
        <v>70</v>
      </c>
      <c r="E35" s="69" t="s">
        <v>70</v>
      </c>
      <c r="F35" s="69" t="s">
        <v>70</v>
      </c>
      <c r="G35" s="69" t="s">
        <v>70</v>
      </c>
      <c r="H35" s="69" t="s">
        <v>70</v>
      </c>
      <c r="I35" s="69" t="s">
        <v>70</v>
      </c>
      <c r="K35" s="69" t="s">
        <v>70</v>
      </c>
      <c r="L35" s="69" t="s">
        <v>70</v>
      </c>
      <c r="M35" s="69" t="s">
        <v>70</v>
      </c>
      <c r="N35" s="69" t="s">
        <v>70</v>
      </c>
      <c r="O35" s="69" t="s">
        <v>70</v>
      </c>
      <c r="P35" s="69" t="s">
        <v>70</v>
      </c>
      <c r="Q35" s="69" t="s">
        <v>70</v>
      </c>
      <c r="R35" s="69" t="s">
        <v>70</v>
      </c>
      <c r="S35" s="69" t="s">
        <v>70</v>
      </c>
      <c r="T35" s="69" t="s">
        <v>70</v>
      </c>
      <c r="U35" s="69" t="s">
        <v>70</v>
      </c>
      <c r="V35" s="69" t="s">
        <v>70</v>
      </c>
      <c r="W35" s="171"/>
      <c r="X35" s="69" t="s">
        <v>70</v>
      </c>
      <c r="Y35" s="69" t="s">
        <v>70</v>
      </c>
    </row>
    <row r="36" customFormat="false" ht="12.75" hidden="false" customHeight="false" outlineLevel="0" collapsed="false">
      <c r="B36" s="68" t="s">
        <v>91</v>
      </c>
      <c r="C36" s="65"/>
      <c r="D36" s="69" t="s">
        <v>70</v>
      </c>
      <c r="E36" s="69" t="s">
        <v>70</v>
      </c>
      <c r="F36" s="69" t="s">
        <v>70</v>
      </c>
      <c r="G36" s="69" t="s">
        <v>70</v>
      </c>
      <c r="H36" s="69" t="s">
        <v>70</v>
      </c>
      <c r="I36" s="69" t="s">
        <v>70</v>
      </c>
      <c r="K36" s="69" t="s">
        <v>70</v>
      </c>
      <c r="L36" s="69" t="s">
        <v>70</v>
      </c>
      <c r="M36" s="69" t="s">
        <v>70</v>
      </c>
      <c r="N36" s="69" t="s">
        <v>70</v>
      </c>
      <c r="O36" s="69" t="s">
        <v>70</v>
      </c>
      <c r="P36" s="69" t="s">
        <v>70</v>
      </c>
      <c r="Q36" s="69" t="s">
        <v>70</v>
      </c>
      <c r="R36" s="69" t="s">
        <v>70</v>
      </c>
      <c r="S36" s="69" t="s">
        <v>70</v>
      </c>
      <c r="T36" s="69" t="s">
        <v>70</v>
      </c>
      <c r="U36" s="69" t="s">
        <v>70</v>
      </c>
      <c r="V36" s="69" t="s">
        <v>70</v>
      </c>
      <c r="W36" s="171"/>
      <c r="X36" s="69" t="s">
        <v>70</v>
      </c>
      <c r="Y36" s="69" t="n">
        <v>0</v>
      </c>
    </row>
    <row r="37" customFormat="false" ht="12.75" hidden="false" customHeight="false" outlineLevel="0" collapsed="false">
      <c r="B37" s="68" t="s">
        <v>127</v>
      </c>
      <c r="C37" s="65"/>
      <c r="D37" s="69" t="n">
        <v>1.33872286962405</v>
      </c>
      <c r="E37" s="69" t="n">
        <v>11.5023199793229</v>
      </c>
      <c r="F37" s="69" t="n">
        <v>1.24048642847015</v>
      </c>
      <c r="G37" s="69" t="n">
        <v>99.3070269932774</v>
      </c>
      <c r="H37" s="69" t="n">
        <v>15.4165712399855</v>
      </c>
      <c r="I37" s="69" t="n">
        <v>0.692973006722584</v>
      </c>
      <c r="K37" s="69" t="n">
        <v>1.24048642847015</v>
      </c>
      <c r="L37" s="69" t="n">
        <v>99.3070269932774</v>
      </c>
      <c r="M37" s="69" t="n">
        <v>15.4165712399855</v>
      </c>
      <c r="N37" s="69" t="n">
        <v>0.692973006722584</v>
      </c>
      <c r="O37" s="69" t="s">
        <v>70</v>
      </c>
      <c r="P37" s="69" t="s">
        <v>70</v>
      </c>
      <c r="Q37" s="69" t="s">
        <v>70</v>
      </c>
      <c r="R37" s="69" t="s">
        <v>70</v>
      </c>
      <c r="S37" s="69" t="s">
        <v>70</v>
      </c>
      <c r="T37" s="69" t="s">
        <v>70</v>
      </c>
      <c r="U37" s="69" t="s">
        <v>70</v>
      </c>
      <c r="V37" s="69" t="s">
        <v>70</v>
      </c>
      <c r="W37" s="171"/>
      <c r="X37" s="69" t="n">
        <v>0.997774623066967</v>
      </c>
      <c r="Y37" s="69" t="n">
        <v>44.9109041493188</v>
      </c>
    </row>
    <row r="38" customFormat="false" ht="12.75" hidden="false" customHeight="false" outlineLevel="0" collapsed="false">
      <c r="B38" s="72" t="s">
        <v>93</v>
      </c>
      <c r="C38" s="65"/>
      <c r="D38" s="69" t="s">
        <v>70</v>
      </c>
      <c r="E38" s="69" t="s">
        <v>70</v>
      </c>
      <c r="F38" s="69" t="s">
        <v>70</v>
      </c>
      <c r="G38" s="69" t="s">
        <v>70</v>
      </c>
      <c r="H38" s="69" t="s">
        <v>70</v>
      </c>
      <c r="I38" s="69" t="s">
        <v>70</v>
      </c>
      <c r="K38" s="69" t="s">
        <v>70</v>
      </c>
      <c r="L38" s="69" t="s">
        <v>70</v>
      </c>
      <c r="M38" s="69" t="s">
        <v>70</v>
      </c>
      <c r="N38" s="69" t="s">
        <v>70</v>
      </c>
      <c r="O38" s="69" t="s">
        <v>70</v>
      </c>
      <c r="P38" s="69" t="s">
        <v>70</v>
      </c>
      <c r="Q38" s="69" t="s">
        <v>70</v>
      </c>
      <c r="R38" s="69" t="s">
        <v>70</v>
      </c>
      <c r="S38" s="69" t="s">
        <v>70</v>
      </c>
      <c r="T38" s="69" t="s">
        <v>70</v>
      </c>
      <c r="U38" s="69" t="s">
        <v>70</v>
      </c>
      <c r="V38" s="69" t="s">
        <v>70</v>
      </c>
      <c r="W38" s="171"/>
      <c r="X38" s="69" t="s">
        <v>70</v>
      </c>
      <c r="Y38" s="69" t="n">
        <v>0</v>
      </c>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171"/>
      <c r="X39" s="74"/>
      <c r="Y39" s="74"/>
    </row>
    <row r="40" customFormat="false" ht="13.5" hidden="false" customHeight="false" outlineLevel="0" collapsed="false">
      <c r="D40" s="75"/>
      <c r="E40" s="75"/>
      <c r="F40" s="75"/>
      <c r="G40" s="75"/>
      <c r="H40" s="75"/>
      <c r="I40" s="75"/>
      <c r="K40" s="75"/>
      <c r="L40" s="75"/>
      <c r="M40" s="75"/>
      <c r="N40" s="75"/>
      <c r="O40" s="75"/>
      <c r="P40" s="75"/>
      <c r="Q40" s="75"/>
      <c r="R40" s="75"/>
      <c r="S40" s="75"/>
      <c r="T40" s="75"/>
      <c r="U40" s="75"/>
      <c r="V40" s="75"/>
      <c r="W40" s="99"/>
      <c r="X40" s="75"/>
      <c r="Y40" s="75"/>
    </row>
    <row r="41" customFormat="false" ht="14.25" hidden="false" customHeight="false" outlineLevel="0" collapsed="false">
      <c r="B41" s="76" t="s">
        <v>94</v>
      </c>
      <c r="D41" s="78" t="n">
        <v>1.50260152275111</v>
      </c>
      <c r="E41" s="78" t="n">
        <v>10.1370568658739</v>
      </c>
      <c r="F41" s="78" t="n">
        <v>1.16391080331906</v>
      </c>
      <c r="G41" s="78" t="n">
        <v>98.6524752651616</v>
      </c>
      <c r="H41" s="78" t="n">
        <v>26.2981967036567</v>
      </c>
      <c r="I41" s="78" t="n">
        <v>1.3475247348384</v>
      </c>
      <c r="K41" s="78" t="n">
        <v>1.17877010256134</v>
      </c>
      <c r="L41" s="78" t="n">
        <v>98.6542240102003</v>
      </c>
      <c r="M41" s="78" t="n">
        <v>26.4038626904452</v>
      </c>
      <c r="N41" s="78" t="n">
        <v>1.34577598979971</v>
      </c>
      <c r="O41" s="78" t="n">
        <v>0.214032405619591</v>
      </c>
      <c r="P41" s="78" t="n">
        <v>98.5408155167819</v>
      </c>
      <c r="Q41" s="78" t="n">
        <v>20.0756532858919</v>
      </c>
      <c r="R41" s="78" t="n">
        <v>1.45918448321813</v>
      </c>
      <c r="S41" s="78" t="s">
        <v>70</v>
      </c>
      <c r="T41" s="78" t="s">
        <v>70</v>
      </c>
      <c r="U41" s="78" t="s">
        <v>70</v>
      </c>
      <c r="V41" s="78" t="s">
        <v>70</v>
      </c>
      <c r="W41" s="99"/>
      <c r="X41" s="78" t="n">
        <v>0.96353356869302</v>
      </c>
      <c r="Y41" s="78" t="n">
        <v>46.5903798018669</v>
      </c>
    </row>
    <row r="42" customFormat="false" ht="12.75" hidden="false" customHeight="false" outlineLevel="0" collapsed="false">
      <c r="O42" s="99"/>
      <c r="Q42" s="99"/>
      <c r="S42" s="99"/>
      <c r="U42" s="99"/>
      <c r="W42" s="99"/>
      <c r="Y42" s="99"/>
    </row>
    <row r="44" customFormat="false" ht="14.25" hidden="false" customHeight="false" outlineLevel="0" collapsed="false">
      <c r="B44" s="82" t="s">
        <v>110</v>
      </c>
      <c r="C44" s="82"/>
      <c r="O44" s="99"/>
      <c r="P44" s="99"/>
      <c r="Q44" s="99"/>
      <c r="R44" s="99"/>
      <c r="S44" s="99"/>
      <c r="U44" s="99"/>
      <c r="W44" s="99"/>
      <c r="Y44" s="99"/>
    </row>
    <row r="45" customFormat="false" ht="12.75" hidden="false" customHeight="false" outlineLevel="0" collapsed="false">
      <c r="O45" s="99"/>
      <c r="P45" s="99"/>
      <c r="Q45" s="99"/>
      <c r="R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c r="Y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U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16 B18:B39">
    <cfRule type="cellIs" priority="2" operator="equal" aboveAverage="0" equalAverage="0" bottom="0" percent="0" rank="0" text="" dxfId="64">
      <formula>"División"</formula>
    </cfRule>
  </conditionalFormatting>
  <conditionalFormatting sqref="B17">
    <cfRule type="cellIs" priority="3" operator="equal" aboveAverage="0" equalAverage="0" bottom="0" percent="0" rank="0" text="" dxfId="65">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2.99"/>
    <col collapsed="false" customWidth="true" hidden="false" outlineLevel="0" max="12" min="12" style="62" width="20.85"/>
    <col collapsed="false" customWidth="true" hidden="false" outlineLevel="0" max="13" min="13" style="62" width="12.7"/>
    <col collapsed="false" customWidth="true" hidden="false" outlineLevel="0" max="14" min="14" style="62" width="20.85"/>
    <col collapsed="false" customWidth="true" hidden="false" outlineLevel="0" max="15" min="15" style="62" width="15.56"/>
    <col collapsed="false" customWidth="true" hidden="false" outlineLevel="0" max="16" min="16" style="62" width="20.85"/>
    <col collapsed="false" customWidth="true" hidden="false" outlineLevel="0" max="17" min="17" style="62" width="13.41"/>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6</v>
      </c>
    </row>
    <row r="2" s="61" customFormat="true" ht="15.75" hidden="false" customHeight="false" outlineLevel="0" collapsed="false">
      <c r="B2" s="32" t="s">
        <v>335</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9</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6</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7</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8</v>
      </c>
      <c r="E9" s="106"/>
      <c r="F9" s="106"/>
      <c r="G9" s="106"/>
      <c r="H9" s="106"/>
      <c r="I9" s="106"/>
      <c r="J9" s="94"/>
      <c r="K9" s="106" t="s">
        <v>254</v>
      </c>
      <c r="L9" s="106"/>
      <c r="M9" s="106" t="s">
        <v>339</v>
      </c>
      <c r="N9" s="106"/>
      <c r="O9" s="106" t="s">
        <v>280</v>
      </c>
      <c r="P9" s="106"/>
      <c r="Q9" s="106" t="s">
        <v>339</v>
      </c>
      <c r="R9" s="106"/>
      <c r="S9" s="127"/>
      <c r="T9" s="97" t="s">
        <v>301</v>
      </c>
      <c r="U9" s="97"/>
    </row>
    <row r="10" s="61" customFormat="true" ht="13.9" hidden="false" customHeight="true" outlineLevel="0" collapsed="false">
      <c r="B10" s="107"/>
      <c r="C10" s="116"/>
      <c r="D10" s="129" t="s">
        <v>172</v>
      </c>
      <c r="E10" s="129" t="s">
        <v>329</v>
      </c>
      <c r="F10" s="106" t="s">
        <v>117</v>
      </c>
      <c r="G10" s="106"/>
      <c r="H10" s="106" t="s">
        <v>119</v>
      </c>
      <c r="I10" s="106"/>
      <c r="J10" s="94"/>
      <c r="K10" s="106" t="s">
        <v>117</v>
      </c>
      <c r="L10" s="106"/>
      <c r="M10" s="106" t="s">
        <v>119</v>
      </c>
      <c r="N10" s="106"/>
      <c r="O10" s="106" t="s">
        <v>117</v>
      </c>
      <c r="P10" s="106"/>
      <c r="Q10" s="106" t="s">
        <v>119</v>
      </c>
      <c r="R10" s="106"/>
      <c r="S10" s="127"/>
      <c r="T10" s="96" t="s">
        <v>116</v>
      </c>
      <c r="U10" s="96"/>
    </row>
    <row r="11" s="61" customFormat="true" ht="21" hidden="false" customHeight="true" outlineLevel="0" collapsed="false">
      <c r="B11" s="107" t="s">
        <v>55</v>
      </c>
      <c r="C11" s="116"/>
      <c r="D11" s="129"/>
      <c r="E11" s="129"/>
      <c r="F11" s="129" t="s">
        <v>172</v>
      </c>
      <c r="G11" s="129" t="s">
        <v>340</v>
      </c>
      <c r="H11" s="129" t="s">
        <v>172</v>
      </c>
      <c r="I11" s="129" t="s">
        <v>340</v>
      </c>
      <c r="J11" s="94"/>
      <c r="K11" s="129" t="s">
        <v>172</v>
      </c>
      <c r="L11" s="129" t="s">
        <v>341</v>
      </c>
      <c r="M11" s="129" t="s">
        <v>172</v>
      </c>
      <c r="N11" s="129" t="s">
        <v>341</v>
      </c>
      <c r="O11" s="129" t="s">
        <v>172</v>
      </c>
      <c r="P11" s="129" t="s">
        <v>342</v>
      </c>
      <c r="Q11" s="129" t="s">
        <v>172</v>
      </c>
      <c r="R11" s="129" t="s">
        <v>342</v>
      </c>
      <c r="S11" s="172"/>
      <c r="T11" s="129" t="s">
        <v>172</v>
      </c>
      <c r="U11" s="129" t="s">
        <v>334</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69</v>
      </c>
      <c r="C15" s="65"/>
      <c r="D15" s="66" t="n">
        <v>0.131161774794772</v>
      </c>
      <c r="E15" s="66" t="n">
        <v>100</v>
      </c>
      <c r="F15" s="66" t="n">
        <v>0.129907427939753</v>
      </c>
      <c r="G15" s="66" t="n">
        <v>99.8335637829756</v>
      </c>
      <c r="H15" s="66" t="n">
        <v>0.883557611441792</v>
      </c>
      <c r="I15" s="66" t="n">
        <v>0.166436217024439</v>
      </c>
      <c r="K15" s="66" t="n">
        <v>0.152515036079188</v>
      </c>
      <c r="L15" s="66" t="n">
        <v>99.8867561018223</v>
      </c>
      <c r="M15" s="66" t="n">
        <v>1.5891976829454</v>
      </c>
      <c r="N15" s="66" t="n">
        <v>0.113243898177727</v>
      </c>
      <c r="O15" s="66" t="n">
        <v>0.0385311912703191</v>
      </c>
      <c r="P15" s="66" t="n">
        <v>99.6191451734091</v>
      </c>
      <c r="Q15" s="66" t="n">
        <v>0.0377878880868597</v>
      </c>
      <c r="R15" s="66" t="n">
        <v>0.380854826590935</v>
      </c>
      <c r="S15" s="67"/>
      <c r="T15" s="66" t="n">
        <v>0.131161774794772</v>
      </c>
      <c r="U15" s="66" t="n">
        <v>17.2886542531435</v>
      </c>
      <c r="W15" s="61"/>
    </row>
    <row r="16" customFormat="false" ht="12.75" hidden="false" customHeight="false" outlineLevel="0" collapsed="false">
      <c r="B16" s="68" t="s">
        <v>71</v>
      </c>
      <c r="C16" s="65"/>
      <c r="D16" s="69" t="n">
        <v>1.95356008659751</v>
      </c>
      <c r="E16" s="69" t="n">
        <v>96.3152484237757</v>
      </c>
      <c r="F16" s="69" t="n">
        <v>1.91728224415937</v>
      </c>
      <c r="G16" s="69" t="n">
        <v>99.2716742889326</v>
      </c>
      <c r="H16" s="69" t="n">
        <v>6.89827383718905</v>
      </c>
      <c r="I16" s="69" t="n">
        <v>0.728325711067367</v>
      </c>
      <c r="K16" s="69" t="n">
        <v>1.91728224415937</v>
      </c>
      <c r="L16" s="69" t="n">
        <v>99.2716742889326</v>
      </c>
      <c r="M16" s="69" t="n">
        <v>6.89827383718905</v>
      </c>
      <c r="N16" s="69" t="n">
        <v>0.728325711067367</v>
      </c>
      <c r="O16" s="69" t="s">
        <v>70</v>
      </c>
      <c r="P16" s="69" t="s">
        <v>70</v>
      </c>
      <c r="Q16" s="69" t="s">
        <v>70</v>
      </c>
      <c r="R16" s="69" t="s">
        <v>70</v>
      </c>
      <c r="S16" s="67"/>
      <c r="T16" s="69" t="n">
        <v>1.95342199047407</v>
      </c>
      <c r="U16" s="69" t="n">
        <v>34.8113538540668</v>
      </c>
      <c r="W16" s="61"/>
    </row>
    <row r="17" customFormat="false" ht="12.75" hidden="false" customHeight="false" outlineLevel="0" collapsed="false">
      <c r="B17" s="68" t="s">
        <v>72</v>
      </c>
      <c r="C17" s="65"/>
      <c r="D17" s="69" t="s">
        <v>70</v>
      </c>
      <c r="E17" s="69" t="s">
        <v>70</v>
      </c>
      <c r="F17" s="69" t="s">
        <v>70</v>
      </c>
      <c r="G17" s="69" t="s">
        <v>70</v>
      </c>
      <c r="H17" s="69" t="s">
        <v>70</v>
      </c>
      <c r="I17" s="69" t="s">
        <v>70</v>
      </c>
      <c r="K17" s="69" t="s">
        <v>70</v>
      </c>
      <c r="L17" s="69" t="s">
        <v>70</v>
      </c>
      <c r="M17" s="69" t="s">
        <v>70</v>
      </c>
      <c r="N17" s="69" t="s">
        <v>70</v>
      </c>
      <c r="O17" s="69" t="s">
        <v>70</v>
      </c>
      <c r="P17" s="69" t="s">
        <v>70</v>
      </c>
      <c r="Q17" s="69" t="s">
        <v>70</v>
      </c>
      <c r="R17" s="69" t="s">
        <v>70</v>
      </c>
      <c r="S17" s="67"/>
      <c r="T17" s="69" t="s">
        <v>70</v>
      </c>
      <c r="U17" s="69" t="s">
        <v>70</v>
      </c>
      <c r="W17" s="61"/>
    </row>
    <row r="18" customFormat="false" ht="12.75" hidden="false" customHeight="false" outlineLevel="0" collapsed="false">
      <c r="B18" s="68" t="s">
        <v>73</v>
      </c>
      <c r="C18" s="65"/>
      <c r="D18" s="69" t="n">
        <v>0.721916799522667</v>
      </c>
      <c r="E18" s="69" t="n">
        <v>100</v>
      </c>
      <c r="F18" s="69" t="n">
        <v>0.722341761263394</v>
      </c>
      <c r="G18" s="69" t="n">
        <v>99.8755172570053</v>
      </c>
      <c r="H18" s="69" t="n">
        <v>0.380959710624543</v>
      </c>
      <c r="I18" s="69" t="n">
        <v>0.12448274299475</v>
      </c>
      <c r="K18" s="69" t="n">
        <v>0.722341761263394</v>
      </c>
      <c r="L18" s="69" t="n">
        <v>99.8755172570053</v>
      </c>
      <c r="M18" s="69" t="n">
        <v>0.380959710624543</v>
      </c>
      <c r="N18" s="69" t="n">
        <v>0.12448274299475</v>
      </c>
      <c r="O18" s="69" t="s">
        <v>70</v>
      </c>
      <c r="P18" s="69" t="s">
        <v>70</v>
      </c>
      <c r="Q18" s="69" t="s">
        <v>70</v>
      </c>
      <c r="R18" s="69" t="s">
        <v>70</v>
      </c>
      <c r="S18" s="67"/>
      <c r="T18" s="69" t="n">
        <v>0.721916799522667</v>
      </c>
      <c r="U18" s="69" t="n">
        <v>0.328870856493756</v>
      </c>
      <c r="W18" s="61"/>
    </row>
    <row r="19" customFormat="false" ht="12.75" hidden="false" customHeight="false" outlineLevel="0" collapsed="false">
      <c r="B19" s="68" t="s">
        <v>123</v>
      </c>
      <c r="C19" s="65"/>
      <c r="D19" s="69" t="n">
        <v>1.0312743779062</v>
      </c>
      <c r="E19" s="69" t="n">
        <v>95.200573189779</v>
      </c>
      <c r="F19" s="69" t="n">
        <v>0.848783399633282</v>
      </c>
      <c r="G19" s="69" t="n">
        <v>98.7552417926888</v>
      </c>
      <c r="H19" s="69" t="n">
        <v>15.5095405813123</v>
      </c>
      <c r="I19" s="69" t="n">
        <v>1.2447582073112</v>
      </c>
      <c r="K19" s="69" t="n">
        <v>0.848783399633282</v>
      </c>
      <c r="L19" s="69" t="n">
        <v>98.7552417926888</v>
      </c>
      <c r="M19" s="69" t="n">
        <v>15.5095405813123</v>
      </c>
      <c r="N19" s="69" t="n">
        <v>1.2447582073112</v>
      </c>
      <c r="O19" s="69" t="s">
        <v>70</v>
      </c>
      <c r="P19" s="69" t="s">
        <v>70</v>
      </c>
      <c r="Q19" s="69" t="s">
        <v>70</v>
      </c>
      <c r="R19" s="69" t="s">
        <v>70</v>
      </c>
      <c r="S19" s="173"/>
      <c r="T19" s="69" t="n">
        <v>1.09458982702657</v>
      </c>
      <c r="U19" s="69" t="n">
        <v>51.635199559756</v>
      </c>
      <c r="W19" s="61"/>
    </row>
    <row r="20" customFormat="false" ht="12.75" hidden="false" customHeight="false" outlineLevel="0" collapsed="false">
      <c r="B20" s="68" t="s">
        <v>124</v>
      </c>
      <c r="C20" s="65"/>
      <c r="D20" s="69" t="n">
        <v>0.510972707971161</v>
      </c>
      <c r="E20" s="69" t="n">
        <v>84.6301257047899</v>
      </c>
      <c r="F20" s="69" t="n">
        <v>0.269619011576165</v>
      </c>
      <c r="G20" s="69" t="n">
        <v>98.7794223293358</v>
      </c>
      <c r="H20" s="69" t="n">
        <v>20.0433460095201</v>
      </c>
      <c r="I20" s="69" t="n">
        <v>1.22057767066417</v>
      </c>
      <c r="K20" s="69" t="n">
        <v>0.269619011576165</v>
      </c>
      <c r="L20" s="69" t="n">
        <v>98.7794223293358</v>
      </c>
      <c r="M20" s="69" t="n">
        <v>20.0433460095201</v>
      </c>
      <c r="N20" s="69" t="n">
        <v>1.22057767066417</v>
      </c>
      <c r="O20" s="69" t="s">
        <v>70</v>
      </c>
      <c r="P20" s="69" t="s">
        <v>70</v>
      </c>
      <c r="Q20" s="69" t="s">
        <v>70</v>
      </c>
      <c r="R20" s="69" t="s">
        <v>70</v>
      </c>
      <c r="S20" s="173"/>
      <c r="T20" s="69" t="n">
        <v>0.536308105536056</v>
      </c>
      <c r="U20" s="69" t="n">
        <v>54.7941452475855</v>
      </c>
      <c r="W20" s="61"/>
    </row>
    <row r="21" customFormat="false" ht="12.75" hidden="false" customHeight="false" outlineLevel="0" collapsed="false">
      <c r="B21" s="70" t="s">
        <v>76</v>
      </c>
      <c r="C21" s="65"/>
      <c r="D21" s="71" t="s">
        <v>70</v>
      </c>
      <c r="E21" s="71" t="s">
        <v>70</v>
      </c>
      <c r="F21" s="71" t="s">
        <v>70</v>
      </c>
      <c r="G21" s="71" t="s">
        <v>70</v>
      </c>
      <c r="H21" s="71" t="s">
        <v>70</v>
      </c>
      <c r="I21" s="71" t="s">
        <v>70</v>
      </c>
      <c r="K21" s="71" t="s">
        <v>70</v>
      </c>
      <c r="L21" s="71" t="s">
        <v>70</v>
      </c>
      <c r="M21" s="71" t="s">
        <v>70</v>
      </c>
      <c r="N21" s="71" t="s">
        <v>70</v>
      </c>
      <c r="O21" s="71" t="s">
        <v>70</v>
      </c>
      <c r="P21" s="71" t="s">
        <v>70</v>
      </c>
      <c r="Q21" s="71" t="s">
        <v>70</v>
      </c>
      <c r="R21" s="71" t="s">
        <v>70</v>
      </c>
      <c r="S21" s="173"/>
      <c r="T21" s="71" t="s">
        <v>70</v>
      </c>
      <c r="U21" s="71" t="n">
        <v>0</v>
      </c>
      <c r="W21" s="61"/>
    </row>
    <row r="22" customFormat="false" ht="12.75" hidden="false" customHeight="false" outlineLevel="0" collapsed="false">
      <c r="B22" s="70" t="s">
        <v>77</v>
      </c>
      <c r="C22" s="65"/>
      <c r="D22" s="71" t="n">
        <v>4.03309237498053</v>
      </c>
      <c r="E22" s="71" t="n">
        <v>76.6447957857415</v>
      </c>
      <c r="F22" s="71" t="n">
        <v>3.36817097037654</v>
      </c>
      <c r="G22" s="71" t="n">
        <v>98.7151450668231</v>
      </c>
      <c r="H22" s="71" t="n">
        <v>55.1188696239545</v>
      </c>
      <c r="I22" s="71" t="n">
        <v>1.28485493317688</v>
      </c>
      <c r="K22" s="71" t="n">
        <v>3.96283233720191</v>
      </c>
      <c r="L22" s="71" t="n">
        <v>98.5122338432856</v>
      </c>
      <c r="M22" s="71" t="n">
        <v>54.0434098488517</v>
      </c>
      <c r="N22" s="71" t="n">
        <v>1.48776615671437</v>
      </c>
      <c r="O22" s="71" t="n">
        <v>0.206999971342139</v>
      </c>
      <c r="P22" s="71" t="n">
        <v>99.8079923744026</v>
      </c>
      <c r="Q22" s="71" t="n">
        <v>100</v>
      </c>
      <c r="R22" s="71" t="n">
        <v>0.192007625597442</v>
      </c>
      <c r="S22" s="173"/>
      <c r="T22" s="71" t="n">
        <v>3.64256454720049</v>
      </c>
      <c r="U22" s="71" t="n">
        <v>28.585790059658</v>
      </c>
      <c r="W22" s="61"/>
    </row>
    <row r="23" customFormat="false" ht="12.75" hidden="false" customHeight="false" outlineLevel="0" collapsed="false">
      <c r="B23" s="70" t="s">
        <v>78</v>
      </c>
      <c r="C23" s="65"/>
      <c r="D23" s="71" t="s">
        <v>70</v>
      </c>
      <c r="E23" s="71" t="s">
        <v>70</v>
      </c>
      <c r="F23" s="71" t="s">
        <v>70</v>
      </c>
      <c r="G23" s="71" t="s">
        <v>70</v>
      </c>
      <c r="H23" s="71" t="s">
        <v>70</v>
      </c>
      <c r="I23" s="71" t="s">
        <v>70</v>
      </c>
      <c r="K23" s="71" t="s">
        <v>70</v>
      </c>
      <c r="L23" s="71" t="s">
        <v>70</v>
      </c>
      <c r="M23" s="71" t="s">
        <v>70</v>
      </c>
      <c r="N23" s="71" t="s">
        <v>70</v>
      </c>
      <c r="O23" s="71" t="s">
        <v>70</v>
      </c>
      <c r="P23" s="71" t="s">
        <v>70</v>
      </c>
      <c r="Q23" s="71" t="s">
        <v>70</v>
      </c>
      <c r="R23" s="71" t="s">
        <v>70</v>
      </c>
      <c r="S23" s="173"/>
      <c r="T23" s="71" t="s">
        <v>70</v>
      </c>
      <c r="U23" s="71" t="n">
        <v>0</v>
      </c>
      <c r="W23" s="61"/>
    </row>
    <row r="24" customFormat="false" ht="12.75" hidden="false" customHeight="false" outlineLevel="0" collapsed="false">
      <c r="B24" s="70" t="s">
        <v>79</v>
      </c>
      <c r="C24" s="65"/>
      <c r="D24" s="71" t="n">
        <v>1.97508476617722</v>
      </c>
      <c r="E24" s="71" t="n">
        <v>98.8479867721892</v>
      </c>
      <c r="F24" s="71" t="n">
        <v>1.4147134805667</v>
      </c>
      <c r="G24" s="71" t="n">
        <v>95.5963328647255</v>
      </c>
      <c r="H24" s="71" t="n">
        <v>14.1398189074008</v>
      </c>
      <c r="I24" s="71" t="n">
        <v>4.40366713527446</v>
      </c>
      <c r="K24" s="71" t="n">
        <v>1.4147134805667</v>
      </c>
      <c r="L24" s="71" t="n">
        <v>95.5963328647255</v>
      </c>
      <c r="M24" s="71" t="n">
        <v>14.1398189074008</v>
      </c>
      <c r="N24" s="71" t="n">
        <v>4.40366713527446</v>
      </c>
      <c r="O24" s="71" t="s">
        <v>70</v>
      </c>
      <c r="P24" s="71" t="s">
        <v>70</v>
      </c>
      <c r="Q24" s="71" t="s">
        <v>70</v>
      </c>
      <c r="R24" s="71" t="s">
        <v>70</v>
      </c>
      <c r="S24" s="173"/>
      <c r="T24" s="71" t="n">
        <v>1.96963875508831</v>
      </c>
      <c r="U24" s="71" t="n">
        <v>98.7555131036193</v>
      </c>
      <c r="W24" s="61"/>
    </row>
    <row r="25" customFormat="false" ht="12.75" hidden="false" customHeight="false" outlineLevel="0" collapsed="false">
      <c r="B25" s="70" t="s">
        <v>80</v>
      </c>
      <c r="C25" s="65"/>
      <c r="D25" s="71" t="n">
        <v>3.48081782321515</v>
      </c>
      <c r="E25" s="71" t="n">
        <v>99.2869914100038</v>
      </c>
      <c r="F25" s="71" t="n">
        <v>3.24816607784795</v>
      </c>
      <c r="G25" s="71" t="n">
        <v>99.1547668507606</v>
      </c>
      <c r="H25" s="71" t="n">
        <v>30.7733223707069</v>
      </c>
      <c r="I25" s="71" t="n">
        <v>0.845233149239428</v>
      </c>
      <c r="K25" s="71" t="n">
        <v>3.24816607784795</v>
      </c>
      <c r="L25" s="71" t="n">
        <v>99.1547668507606</v>
      </c>
      <c r="M25" s="71" t="n">
        <v>30.7733223707069</v>
      </c>
      <c r="N25" s="71" t="n">
        <v>0.845233149239428</v>
      </c>
      <c r="O25" s="71" t="s">
        <v>70</v>
      </c>
      <c r="P25" s="71" t="s">
        <v>70</v>
      </c>
      <c r="Q25" s="71" t="s">
        <v>70</v>
      </c>
      <c r="R25" s="71" t="s">
        <v>70</v>
      </c>
      <c r="S25" s="173"/>
      <c r="T25" s="71" t="n">
        <v>3.46216766252355</v>
      </c>
      <c r="U25" s="71" t="n">
        <v>10.8033722267594</v>
      </c>
      <c r="W25" s="61"/>
    </row>
    <row r="26" customFormat="false" ht="12.75" hidden="false" customHeight="false" outlineLevel="0" collapsed="false">
      <c r="B26" s="72" t="s">
        <v>81</v>
      </c>
      <c r="C26" s="65"/>
      <c r="D26" s="69" t="n">
        <v>0.314792965589816</v>
      </c>
      <c r="E26" s="69" t="n">
        <v>75.5190696380322</v>
      </c>
      <c r="F26" s="69" t="n">
        <v>0.308293673243813</v>
      </c>
      <c r="G26" s="69" t="n">
        <v>99.8390789136692</v>
      </c>
      <c r="H26" s="69" t="n">
        <v>4.34710082660878</v>
      </c>
      <c r="I26" s="69" t="n">
        <v>0.160921086330836</v>
      </c>
      <c r="K26" s="69" t="n">
        <v>0.308293673243813</v>
      </c>
      <c r="L26" s="69" t="n">
        <v>99.8390789136692</v>
      </c>
      <c r="M26" s="69" t="n">
        <v>4.34710082660878</v>
      </c>
      <c r="N26" s="69" t="n">
        <v>0.160921086330836</v>
      </c>
      <c r="O26" s="69" t="s">
        <v>70</v>
      </c>
      <c r="P26" s="69" t="s">
        <v>70</v>
      </c>
      <c r="Q26" s="69" t="s">
        <v>70</v>
      </c>
      <c r="R26" s="69" t="s">
        <v>70</v>
      </c>
      <c r="S26" s="173"/>
      <c r="T26" s="69" t="n">
        <v>0.498465123574485</v>
      </c>
      <c r="U26" s="69" t="n">
        <v>28.327942425667</v>
      </c>
      <c r="W26" s="61"/>
    </row>
    <row r="27" customFormat="false" ht="12.75" hidden="false" customHeight="false" outlineLevel="0" collapsed="false">
      <c r="B27" s="68" t="s">
        <v>82</v>
      </c>
      <c r="C27" s="65"/>
      <c r="D27" s="69" t="s">
        <v>70</v>
      </c>
      <c r="E27" s="69" t="s">
        <v>70</v>
      </c>
      <c r="F27" s="69" t="s">
        <v>70</v>
      </c>
      <c r="G27" s="69" t="s">
        <v>70</v>
      </c>
      <c r="H27" s="69" t="s">
        <v>70</v>
      </c>
      <c r="I27" s="69" t="s">
        <v>70</v>
      </c>
      <c r="K27" s="69" t="s">
        <v>70</v>
      </c>
      <c r="L27" s="69" t="s">
        <v>70</v>
      </c>
      <c r="M27" s="69" t="s">
        <v>70</v>
      </c>
      <c r="N27" s="69" t="s">
        <v>70</v>
      </c>
      <c r="O27" s="69" t="s">
        <v>70</v>
      </c>
      <c r="P27" s="69" t="s">
        <v>70</v>
      </c>
      <c r="Q27" s="69" t="s">
        <v>70</v>
      </c>
      <c r="R27" s="69" t="s">
        <v>70</v>
      </c>
      <c r="S27" s="173"/>
      <c r="T27" s="69" t="s">
        <v>70</v>
      </c>
      <c r="U27" s="69" t="s">
        <v>70</v>
      </c>
      <c r="W27" s="61"/>
    </row>
    <row r="28" customFormat="false" ht="12.75" hidden="false" customHeight="false" outlineLevel="0" collapsed="false">
      <c r="B28" s="68" t="s">
        <v>83</v>
      </c>
      <c r="C28" s="65"/>
      <c r="D28" s="69" t="s">
        <v>70</v>
      </c>
      <c r="E28" s="69" t="s">
        <v>70</v>
      </c>
      <c r="F28" s="69" t="s">
        <v>70</v>
      </c>
      <c r="G28" s="69" t="s">
        <v>70</v>
      </c>
      <c r="H28" s="69" t="s">
        <v>70</v>
      </c>
      <c r="I28" s="69" t="s">
        <v>70</v>
      </c>
      <c r="K28" s="69" t="s">
        <v>70</v>
      </c>
      <c r="L28" s="69" t="s">
        <v>70</v>
      </c>
      <c r="M28" s="69" t="s">
        <v>70</v>
      </c>
      <c r="N28" s="69" t="s">
        <v>70</v>
      </c>
      <c r="O28" s="69" t="s">
        <v>70</v>
      </c>
      <c r="P28" s="69" t="s">
        <v>70</v>
      </c>
      <c r="Q28" s="69" t="s">
        <v>70</v>
      </c>
      <c r="R28" s="69" t="s">
        <v>70</v>
      </c>
      <c r="S28" s="173"/>
      <c r="T28" s="69" t="s">
        <v>70</v>
      </c>
      <c r="U28" s="69" t="n">
        <v>0</v>
      </c>
      <c r="W28" s="61"/>
    </row>
    <row r="29" customFormat="false" ht="12.75" hidden="false" customHeight="false" outlineLevel="0" collapsed="false">
      <c r="B29" s="68" t="s">
        <v>84</v>
      </c>
      <c r="C29" s="65"/>
      <c r="D29" s="69" t="s">
        <v>70</v>
      </c>
      <c r="E29" s="69" t="s">
        <v>70</v>
      </c>
      <c r="F29" s="69" t="s">
        <v>70</v>
      </c>
      <c r="G29" s="69" t="s">
        <v>70</v>
      </c>
      <c r="H29" s="69" t="s">
        <v>70</v>
      </c>
      <c r="I29" s="69" t="s">
        <v>70</v>
      </c>
      <c r="K29" s="69" t="s">
        <v>70</v>
      </c>
      <c r="L29" s="69" t="s">
        <v>70</v>
      </c>
      <c r="M29" s="69" t="s">
        <v>70</v>
      </c>
      <c r="N29" s="69" t="s">
        <v>70</v>
      </c>
      <c r="O29" s="69" t="s">
        <v>70</v>
      </c>
      <c r="P29" s="69" t="s">
        <v>70</v>
      </c>
      <c r="Q29" s="69" t="s">
        <v>70</v>
      </c>
      <c r="R29" s="69" t="s">
        <v>70</v>
      </c>
      <c r="S29" s="173"/>
      <c r="T29" s="69" t="s">
        <v>70</v>
      </c>
      <c r="U29" s="69" t="s">
        <v>70</v>
      </c>
      <c r="W29" s="61"/>
    </row>
    <row r="30" customFormat="false" ht="12.75" hidden="false" customHeight="false" outlineLevel="0" collapsed="false">
      <c r="B30" s="68" t="s">
        <v>125</v>
      </c>
      <c r="C30" s="65"/>
      <c r="D30" s="69" t="n">
        <v>0.400081139296006</v>
      </c>
      <c r="E30" s="69" t="n">
        <v>92.3025548178319</v>
      </c>
      <c r="F30" s="69" t="n">
        <v>0.361288668162424</v>
      </c>
      <c r="G30" s="69" t="n">
        <v>99.6934093792233</v>
      </c>
      <c r="H30" s="69" t="n">
        <v>13.0141451173625</v>
      </c>
      <c r="I30" s="69" t="n">
        <v>0.306590620776663</v>
      </c>
      <c r="K30" s="69" t="n">
        <v>0.361288668162424</v>
      </c>
      <c r="L30" s="69" t="n">
        <v>99.6934093792233</v>
      </c>
      <c r="M30" s="69" t="n">
        <v>13.0141451173625</v>
      </c>
      <c r="N30" s="69" t="n">
        <v>0.306590620776663</v>
      </c>
      <c r="O30" s="69" t="s">
        <v>70</v>
      </c>
      <c r="P30" s="69" t="s">
        <v>70</v>
      </c>
      <c r="Q30" s="69" t="s">
        <v>70</v>
      </c>
      <c r="R30" s="69" t="s">
        <v>70</v>
      </c>
      <c r="S30" s="173"/>
      <c r="T30" s="69" t="n">
        <v>0.529205848445814</v>
      </c>
      <c r="U30" s="69" t="n">
        <v>59.3707624660435</v>
      </c>
      <c r="W30" s="61"/>
    </row>
    <row r="31" customFormat="false" ht="12.75" hidden="false" customHeight="false" outlineLevel="0" collapsed="false">
      <c r="B31" s="70" t="s">
        <v>86</v>
      </c>
      <c r="C31" s="65"/>
      <c r="D31" s="71" t="n">
        <v>0.76449949349918</v>
      </c>
      <c r="E31" s="71" t="n">
        <v>98.1298683578396</v>
      </c>
      <c r="F31" s="71" t="n">
        <v>0.698537179911696</v>
      </c>
      <c r="G31" s="71" t="n">
        <v>99.7694974719184</v>
      </c>
      <c r="H31" s="71" t="n">
        <v>29.3152791030759</v>
      </c>
      <c r="I31" s="71" t="n">
        <v>0.230502528081612</v>
      </c>
      <c r="K31" s="71" t="n">
        <v>0.698537179911696</v>
      </c>
      <c r="L31" s="71" t="n">
        <v>99.7694974719184</v>
      </c>
      <c r="M31" s="71" t="n">
        <v>29.3152791030759</v>
      </c>
      <c r="N31" s="71" t="n">
        <v>0.230502528081612</v>
      </c>
      <c r="O31" s="71" t="s">
        <v>70</v>
      </c>
      <c r="P31" s="71" t="s">
        <v>70</v>
      </c>
      <c r="Q31" s="71" t="s">
        <v>70</v>
      </c>
      <c r="R31" s="71" t="s">
        <v>70</v>
      </c>
      <c r="S31" s="173"/>
      <c r="T31" s="71" t="n">
        <v>0.767967351122906</v>
      </c>
      <c r="U31" s="71" t="n">
        <v>50.1378420939539</v>
      </c>
      <c r="W31" s="61"/>
    </row>
    <row r="32" customFormat="false" ht="12.75" hidden="false" customHeight="false" outlineLevel="0" collapsed="false">
      <c r="B32" s="70" t="s">
        <v>126</v>
      </c>
      <c r="C32" s="65"/>
      <c r="D32" s="71" t="n">
        <v>0.440150176361896</v>
      </c>
      <c r="E32" s="71" t="n">
        <v>73.7280772376925</v>
      </c>
      <c r="F32" s="71" t="n">
        <v>0.42214343193305</v>
      </c>
      <c r="G32" s="71" t="n">
        <v>99.7226739488615</v>
      </c>
      <c r="H32" s="71" t="n">
        <v>6.91513042501446</v>
      </c>
      <c r="I32" s="71" t="n">
        <v>0.277326051138464</v>
      </c>
      <c r="K32" s="71" t="n">
        <v>0.42214343193305</v>
      </c>
      <c r="L32" s="71" t="n">
        <v>99.7226739488615</v>
      </c>
      <c r="M32" s="71" t="n">
        <v>6.91513042501446</v>
      </c>
      <c r="N32" s="71" t="n">
        <v>0.277326051138464</v>
      </c>
      <c r="O32" s="71" t="s">
        <v>70</v>
      </c>
      <c r="P32" s="71" t="s">
        <v>70</v>
      </c>
      <c r="Q32" s="71" t="s">
        <v>70</v>
      </c>
      <c r="R32" s="71" t="s">
        <v>70</v>
      </c>
      <c r="S32" s="173"/>
      <c r="T32" s="71" t="n">
        <v>0.499426511544079</v>
      </c>
      <c r="U32" s="71" t="n">
        <v>45.8854353996941</v>
      </c>
      <c r="W32" s="61"/>
    </row>
    <row r="33" customFormat="false" ht="12.75" hidden="false" customHeight="false" outlineLevel="0" collapsed="false">
      <c r="B33" s="70" t="s">
        <v>88</v>
      </c>
      <c r="C33" s="65"/>
      <c r="D33" s="71" t="s">
        <v>70</v>
      </c>
      <c r="E33" s="71" t="s">
        <v>70</v>
      </c>
      <c r="F33" s="71" t="s">
        <v>70</v>
      </c>
      <c r="G33" s="71" t="s">
        <v>70</v>
      </c>
      <c r="H33" s="71" t="s">
        <v>70</v>
      </c>
      <c r="I33" s="71" t="s">
        <v>70</v>
      </c>
      <c r="K33" s="71" t="s">
        <v>70</v>
      </c>
      <c r="L33" s="71" t="s">
        <v>70</v>
      </c>
      <c r="M33" s="71" t="s">
        <v>70</v>
      </c>
      <c r="N33" s="71" t="s">
        <v>70</v>
      </c>
      <c r="O33" s="71" t="s">
        <v>70</v>
      </c>
      <c r="P33" s="71" t="s">
        <v>70</v>
      </c>
      <c r="Q33" s="71" t="s">
        <v>70</v>
      </c>
      <c r="R33" s="71" t="s">
        <v>70</v>
      </c>
      <c r="S33" s="173"/>
      <c r="T33" s="71" t="s">
        <v>70</v>
      </c>
      <c r="U33" s="71" t="s">
        <v>70</v>
      </c>
      <c r="W33" s="61"/>
    </row>
    <row r="34" customFormat="false" ht="12.75" hidden="false" customHeight="false" outlineLevel="0" collapsed="false">
      <c r="B34" s="70" t="s">
        <v>89</v>
      </c>
      <c r="C34" s="65"/>
      <c r="D34" s="71" t="s">
        <v>70</v>
      </c>
      <c r="E34" s="71" t="s">
        <v>70</v>
      </c>
      <c r="F34" s="71" t="s">
        <v>70</v>
      </c>
      <c r="G34" s="71" t="s">
        <v>70</v>
      </c>
      <c r="H34" s="71" t="s">
        <v>70</v>
      </c>
      <c r="I34" s="71" t="s">
        <v>70</v>
      </c>
      <c r="K34" s="71" t="s">
        <v>70</v>
      </c>
      <c r="L34" s="71" t="s">
        <v>70</v>
      </c>
      <c r="M34" s="71" t="s">
        <v>70</v>
      </c>
      <c r="N34" s="71" t="s">
        <v>70</v>
      </c>
      <c r="O34" s="71" t="s">
        <v>70</v>
      </c>
      <c r="P34" s="71" t="s">
        <v>70</v>
      </c>
      <c r="Q34" s="71" t="s">
        <v>70</v>
      </c>
      <c r="R34" s="71" t="s">
        <v>70</v>
      </c>
      <c r="S34" s="173"/>
      <c r="T34" s="71" t="s">
        <v>70</v>
      </c>
      <c r="U34" s="71" t="n">
        <v>0</v>
      </c>
      <c r="W34" s="61"/>
    </row>
    <row r="35" customFormat="false" ht="12.75" hidden="false" customHeight="false" outlineLevel="0" collapsed="false">
      <c r="B35" s="68" t="s">
        <v>90</v>
      </c>
      <c r="C35" s="65"/>
      <c r="D35" s="69" t="s">
        <v>70</v>
      </c>
      <c r="E35" s="69" t="s">
        <v>70</v>
      </c>
      <c r="F35" s="69" t="s">
        <v>70</v>
      </c>
      <c r="G35" s="69" t="s">
        <v>70</v>
      </c>
      <c r="H35" s="69" t="s">
        <v>70</v>
      </c>
      <c r="I35" s="69" t="s">
        <v>70</v>
      </c>
      <c r="K35" s="69" t="s">
        <v>70</v>
      </c>
      <c r="L35" s="69" t="s">
        <v>70</v>
      </c>
      <c r="M35" s="69" t="s">
        <v>70</v>
      </c>
      <c r="N35" s="69" t="s">
        <v>70</v>
      </c>
      <c r="O35" s="69" t="s">
        <v>70</v>
      </c>
      <c r="P35" s="69" t="s">
        <v>70</v>
      </c>
      <c r="Q35" s="69" t="s">
        <v>70</v>
      </c>
      <c r="R35" s="69" t="s">
        <v>70</v>
      </c>
      <c r="S35" s="67"/>
      <c r="T35" s="69" t="s">
        <v>70</v>
      </c>
      <c r="U35" s="69" t="s">
        <v>70</v>
      </c>
      <c r="W35" s="61"/>
    </row>
    <row r="36" customFormat="false" ht="12.75" hidden="false" customHeight="false" outlineLevel="0" collapsed="false">
      <c r="B36" s="68" t="s">
        <v>91</v>
      </c>
      <c r="C36" s="65"/>
      <c r="D36" s="69" t="s">
        <v>70</v>
      </c>
      <c r="E36" s="69" t="s">
        <v>70</v>
      </c>
      <c r="F36" s="69" t="s">
        <v>70</v>
      </c>
      <c r="G36" s="69" t="s">
        <v>70</v>
      </c>
      <c r="H36" s="69" t="s">
        <v>70</v>
      </c>
      <c r="I36" s="69" t="s">
        <v>70</v>
      </c>
      <c r="K36" s="69" t="s">
        <v>70</v>
      </c>
      <c r="L36" s="69" t="s">
        <v>70</v>
      </c>
      <c r="M36" s="69" t="s">
        <v>70</v>
      </c>
      <c r="N36" s="69" t="s">
        <v>70</v>
      </c>
      <c r="O36" s="69" t="s">
        <v>70</v>
      </c>
      <c r="P36" s="69" t="s">
        <v>70</v>
      </c>
      <c r="Q36" s="69" t="s">
        <v>70</v>
      </c>
      <c r="R36" s="69" t="s">
        <v>70</v>
      </c>
      <c r="S36" s="67"/>
      <c r="T36" s="69" t="s">
        <v>70</v>
      </c>
      <c r="U36" s="69" t="n">
        <v>0</v>
      </c>
      <c r="W36" s="61"/>
    </row>
    <row r="37" customFormat="false" ht="12.75" hidden="false" customHeight="false" outlineLevel="0" collapsed="false">
      <c r="B37" s="68" t="s">
        <v>127</v>
      </c>
      <c r="C37" s="65"/>
      <c r="D37" s="69" t="n">
        <v>0.953460514184425</v>
      </c>
      <c r="E37" s="69" t="n">
        <v>88.4976800206771</v>
      </c>
      <c r="F37" s="69" t="n">
        <v>0.886489456537609</v>
      </c>
      <c r="G37" s="69" t="n">
        <v>99.4563411551281</v>
      </c>
      <c r="H37" s="69" t="n">
        <v>13.2050709122648</v>
      </c>
      <c r="I37" s="69" t="n">
        <v>0.543658844871946</v>
      </c>
      <c r="K37" s="69" t="n">
        <v>0.886489456537609</v>
      </c>
      <c r="L37" s="69" t="n">
        <v>99.4563411551281</v>
      </c>
      <c r="M37" s="69" t="n">
        <v>13.2050709122648</v>
      </c>
      <c r="N37" s="69" t="n">
        <v>0.543658844871946</v>
      </c>
      <c r="O37" s="69" t="s">
        <v>70</v>
      </c>
      <c r="P37" s="69" t="s">
        <v>70</v>
      </c>
      <c r="Q37" s="69" t="s">
        <v>70</v>
      </c>
      <c r="R37" s="69" t="s">
        <v>70</v>
      </c>
      <c r="S37" s="67"/>
      <c r="T37" s="69" t="n">
        <v>0.997774623066967</v>
      </c>
      <c r="U37" s="69" t="n">
        <v>44.9109041493188</v>
      </c>
      <c r="W37" s="61"/>
    </row>
    <row r="38" customFormat="false" ht="12.75" hidden="false" customHeight="false" outlineLevel="0" collapsed="false">
      <c r="B38" s="72" t="s">
        <v>93</v>
      </c>
      <c r="C38" s="65"/>
      <c r="D38" s="69" t="s">
        <v>70</v>
      </c>
      <c r="E38" s="69" t="s">
        <v>70</v>
      </c>
      <c r="F38" s="69" t="s">
        <v>70</v>
      </c>
      <c r="G38" s="69" t="s">
        <v>70</v>
      </c>
      <c r="H38" s="69" t="s">
        <v>70</v>
      </c>
      <c r="I38" s="69" t="s">
        <v>70</v>
      </c>
      <c r="K38" s="69" t="s">
        <v>70</v>
      </c>
      <c r="L38" s="69" t="s">
        <v>70</v>
      </c>
      <c r="M38" s="69" t="s">
        <v>70</v>
      </c>
      <c r="N38" s="69" t="s">
        <v>70</v>
      </c>
      <c r="O38" s="69" t="s">
        <v>70</v>
      </c>
      <c r="P38" s="69" t="s">
        <v>70</v>
      </c>
      <c r="Q38" s="69" t="s">
        <v>70</v>
      </c>
      <c r="R38" s="69" t="s">
        <v>70</v>
      </c>
      <c r="S38" s="67"/>
      <c r="T38" s="69" t="s">
        <v>70</v>
      </c>
      <c r="U38" s="69" t="n">
        <v>0</v>
      </c>
      <c r="W38" s="61"/>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3.5" hidden="false" customHeight="false" outlineLevel="0" collapsed="false">
      <c r="D40" s="75"/>
      <c r="E40" s="75"/>
      <c r="F40" s="75"/>
      <c r="G40" s="75"/>
      <c r="H40" s="75"/>
      <c r="I40" s="75"/>
      <c r="K40" s="75"/>
      <c r="L40" s="75"/>
      <c r="M40" s="75"/>
      <c r="N40" s="75"/>
      <c r="O40" s="75"/>
      <c r="P40" s="75"/>
      <c r="Q40" s="75"/>
      <c r="R40" s="75"/>
      <c r="S40" s="63"/>
      <c r="T40" s="75"/>
      <c r="U40" s="75"/>
      <c r="W40" s="61"/>
    </row>
    <row r="41" customFormat="false" ht="14.25" hidden="false" customHeight="false" outlineLevel="0" collapsed="false">
      <c r="B41" s="76" t="s">
        <v>94</v>
      </c>
      <c r="C41" s="174"/>
      <c r="D41" s="78" t="n">
        <v>0.902723602824209</v>
      </c>
      <c r="E41" s="78" t="n">
        <v>89.8629431341261</v>
      </c>
      <c r="F41" s="78" t="n">
        <v>0.756685197704652</v>
      </c>
      <c r="G41" s="78" t="n">
        <v>99.1773237028965</v>
      </c>
      <c r="H41" s="78" t="n">
        <v>18.5083094554767</v>
      </c>
      <c r="I41" s="78" t="n">
        <v>0.82267629710345</v>
      </c>
      <c r="K41" s="78" t="n">
        <v>0.763015745873961</v>
      </c>
      <c r="L41" s="78" t="n">
        <v>99.1712683723489</v>
      </c>
      <c r="M41" s="78" t="n">
        <v>18.3933042928346</v>
      </c>
      <c r="N41" s="78" t="n">
        <v>0.828731627651152</v>
      </c>
      <c r="O41" s="78" t="n">
        <v>0.158167999429405</v>
      </c>
      <c r="P41" s="78" t="n">
        <v>99.7531799108937</v>
      </c>
      <c r="Q41" s="78" t="n">
        <v>55.2303616056714</v>
      </c>
      <c r="R41" s="78" t="n">
        <v>0.246820089106317</v>
      </c>
      <c r="S41" s="79"/>
      <c r="T41" s="78" t="n">
        <v>0.96353356869302</v>
      </c>
      <c r="U41" s="78" t="n">
        <v>46.5903798018669</v>
      </c>
      <c r="W41" s="61"/>
    </row>
    <row r="42" customFormat="false" ht="12.75" hidden="false" customHeight="false" outlineLevel="0" collapsed="false">
      <c r="S42" s="175"/>
      <c r="W42" s="61"/>
    </row>
    <row r="44" customFormat="false" ht="14.25" hidden="false" customHeight="false" outlineLevel="0" collapsed="false">
      <c r="B44" s="82" t="s">
        <v>110</v>
      </c>
      <c r="C44" s="82"/>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row r="61" customFormat="false" ht="12.75"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16 B18:B39">
    <cfRule type="cellIs" priority="2" operator="equal" aboveAverage="0" equalAverage="0" bottom="0" percent="0" rank="0" text="" dxfId="66">
      <formula>"División"</formula>
    </cfRule>
  </conditionalFormatting>
  <conditionalFormatting sqref="B17">
    <cfRule type="cellIs" priority="3" operator="equal" aboveAverage="0" equalAverage="0" bottom="0" percent="0" rank="0" text="" dxfId="67">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85"/>
    <col collapsed="false" customWidth="true" hidden="false" outlineLevel="0" max="5" min="5" style="111" width="17.14"/>
    <col collapsed="false" customWidth="true" hidden="false" outlineLevel="0" max="6" min="6" style="111" width="12.99"/>
    <col collapsed="false" customWidth="true" hidden="false" outlineLevel="0" max="7" min="7" style="111" width="16.7"/>
    <col collapsed="false" customWidth="true" hidden="false" outlineLevel="0" max="8" min="8" style="111" width="13.28"/>
    <col collapsed="false" customWidth="true" hidden="false" outlineLevel="0" max="9" min="9" style="111" width="16.99"/>
    <col collapsed="false" customWidth="true" hidden="false" outlineLevel="0" max="10" min="10" style="111" width="12.85"/>
    <col collapsed="false" customWidth="true" hidden="false" outlineLevel="0" max="11" min="11" style="111" width="16.84"/>
    <col collapsed="false" customWidth="true" hidden="false" outlineLevel="0" max="12" min="12" style="111" width="12.56"/>
    <col collapsed="false" customWidth="true" hidden="false" outlineLevel="0" max="13" min="13" style="111" width="17.56"/>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99"/>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6</v>
      </c>
    </row>
    <row r="2" s="113" customFormat="true" ht="15.75" hidden="false" customHeight="false" outlineLevel="0" collapsed="false">
      <c r="A2" s="80"/>
      <c r="B2" s="32" t="s">
        <v>343</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9</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4</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5</v>
      </c>
      <c r="E8" s="176"/>
      <c r="F8" s="176"/>
      <c r="G8" s="176"/>
      <c r="H8" s="176"/>
      <c r="I8" s="176"/>
      <c r="J8" s="176"/>
      <c r="K8" s="176"/>
      <c r="L8" s="176"/>
      <c r="M8" s="176"/>
      <c r="N8" s="176"/>
      <c r="O8" s="176"/>
      <c r="P8" s="176"/>
      <c r="Q8" s="176"/>
      <c r="R8" s="129" t="s">
        <v>346</v>
      </c>
    </row>
    <row r="9" customFormat="false" ht="13.5" hidden="false" customHeight="false" outlineLevel="0" collapsed="false">
      <c r="B9" s="107"/>
      <c r="C9" s="116"/>
      <c r="D9" s="96" t="s">
        <v>264</v>
      </c>
      <c r="E9" s="96"/>
      <c r="F9" s="96"/>
      <c r="G9" s="96"/>
      <c r="H9" s="96"/>
      <c r="I9" s="96"/>
      <c r="J9" s="96"/>
      <c r="K9" s="96"/>
      <c r="L9" s="177" t="s">
        <v>265</v>
      </c>
      <c r="M9" s="177"/>
      <c r="N9" s="177"/>
      <c r="O9" s="177"/>
      <c r="P9" s="177"/>
      <c r="Q9" s="177"/>
      <c r="R9" s="129"/>
    </row>
    <row r="10" customFormat="false" ht="13.5" hidden="false" customHeight="false" outlineLevel="0" collapsed="false">
      <c r="B10" s="107"/>
      <c r="C10" s="116"/>
      <c r="D10" s="95" t="s">
        <v>197</v>
      </c>
      <c r="E10" s="95"/>
      <c r="F10" s="95" t="s">
        <v>266</v>
      </c>
      <c r="G10" s="95"/>
      <c r="H10" s="95" t="s">
        <v>267</v>
      </c>
      <c r="I10" s="95"/>
      <c r="J10" s="95" t="s">
        <v>268</v>
      </c>
      <c r="K10" s="95"/>
      <c r="L10" s="95" t="s">
        <v>197</v>
      </c>
      <c r="M10" s="95"/>
      <c r="N10" s="106" t="s">
        <v>271</v>
      </c>
      <c r="O10" s="106"/>
      <c r="P10" s="95" t="s">
        <v>268</v>
      </c>
      <c r="Q10" s="95"/>
      <c r="R10" s="178" t="s">
        <v>197</v>
      </c>
    </row>
    <row r="11" customFormat="false" ht="12.75" hidden="false" customHeight="true" outlineLevel="0" collapsed="false">
      <c r="B11" s="107" t="s">
        <v>55</v>
      </c>
      <c r="C11" s="116"/>
      <c r="D11" s="129" t="s">
        <v>172</v>
      </c>
      <c r="E11" s="129" t="s">
        <v>347</v>
      </c>
      <c r="F11" s="129" t="s">
        <v>172</v>
      </c>
      <c r="G11" s="129" t="s">
        <v>347</v>
      </c>
      <c r="H11" s="129" t="s">
        <v>172</v>
      </c>
      <c r="I11" s="129" t="s">
        <v>347</v>
      </c>
      <c r="J11" s="129" t="s">
        <v>172</v>
      </c>
      <c r="K11" s="129" t="s">
        <v>347</v>
      </c>
      <c r="L11" s="129" t="s">
        <v>172</v>
      </c>
      <c r="M11" s="129" t="s">
        <v>347</v>
      </c>
      <c r="N11" s="129" t="s">
        <v>172</v>
      </c>
      <c r="O11" s="129" t="s">
        <v>347</v>
      </c>
      <c r="P11" s="129" t="s">
        <v>172</v>
      </c>
      <c r="Q11" s="129" t="s">
        <v>347</v>
      </c>
      <c r="R11" s="129" t="s">
        <v>172</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3.5" hidden="false" customHeight="false" outlineLevel="0" collapsed="false">
      <c r="B13" s="120" t="s">
        <v>133</v>
      </c>
      <c r="C13" s="116"/>
      <c r="D13" s="129"/>
      <c r="E13" s="129"/>
      <c r="F13" s="129"/>
      <c r="G13" s="129"/>
      <c r="H13" s="129"/>
      <c r="I13" s="129"/>
      <c r="J13" s="129"/>
      <c r="K13" s="129"/>
      <c r="L13" s="129"/>
      <c r="M13" s="129"/>
      <c r="N13" s="129"/>
      <c r="O13" s="129"/>
      <c r="P13" s="129"/>
      <c r="Q13" s="129"/>
      <c r="R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69</v>
      </c>
      <c r="C15" s="99"/>
      <c r="D15" s="181" t="n">
        <v>0.154142140453415</v>
      </c>
      <c r="E15" s="181" t="n">
        <v>99.9908605740763</v>
      </c>
      <c r="F15" s="181" t="n">
        <v>0.153758736324557</v>
      </c>
      <c r="G15" s="181" t="n">
        <v>67.2714976288221</v>
      </c>
      <c r="H15" s="181" t="n">
        <v>0.154930425053836</v>
      </c>
      <c r="I15" s="181" t="n">
        <v>32.7193629452543</v>
      </c>
      <c r="J15" s="181" t="s">
        <v>70</v>
      </c>
      <c r="K15" s="181" t="n">
        <v>0</v>
      </c>
      <c r="L15" s="181" t="n">
        <v>0.152512492452674</v>
      </c>
      <c r="M15" s="181" t="n">
        <v>0.00913942592369063</v>
      </c>
      <c r="N15" s="181" t="n">
        <v>0.152512492452674</v>
      </c>
      <c r="O15" s="181" t="n">
        <v>0.00913942592369063</v>
      </c>
      <c r="P15" s="181" t="s">
        <v>70</v>
      </c>
      <c r="Q15" s="181" t="n">
        <v>0</v>
      </c>
      <c r="R15" s="181" t="n">
        <v>0.0385283603642687</v>
      </c>
    </row>
    <row r="16" customFormat="false" ht="12.75" hidden="false" customHeight="false" outlineLevel="0" collapsed="false">
      <c r="B16" s="68" t="s">
        <v>71</v>
      </c>
      <c r="C16" s="99"/>
      <c r="D16" s="182" t="n">
        <v>1.95356008659751</v>
      </c>
      <c r="E16" s="182" t="n">
        <v>100</v>
      </c>
      <c r="F16" s="182" t="n">
        <v>1.73435741536669</v>
      </c>
      <c r="G16" s="182" t="n">
        <v>78.9848527590005</v>
      </c>
      <c r="H16" s="182" t="n">
        <v>2.77742729594866</v>
      </c>
      <c r="I16" s="182" t="n">
        <v>21.0151472409996</v>
      </c>
      <c r="J16" s="182" t="s">
        <v>70</v>
      </c>
      <c r="K16" s="182" t="n">
        <v>0</v>
      </c>
      <c r="L16" s="182" t="s">
        <v>70</v>
      </c>
      <c r="M16" s="182" t="n">
        <v>0</v>
      </c>
      <c r="N16" s="182" t="s">
        <v>70</v>
      </c>
      <c r="O16" s="182" t="n">
        <v>0</v>
      </c>
      <c r="P16" s="182" t="s">
        <v>70</v>
      </c>
      <c r="Q16" s="182" t="n">
        <v>0</v>
      </c>
      <c r="R16" s="182" t="s">
        <v>70</v>
      </c>
    </row>
    <row r="17" customFormat="false" ht="12.75" hidden="false" customHeight="false" outlineLevel="0" collapsed="false">
      <c r="B17" s="68" t="s">
        <v>72</v>
      </c>
      <c r="C17" s="99"/>
      <c r="D17" s="182" t="s">
        <v>70</v>
      </c>
      <c r="E17" s="182" t="s">
        <v>70</v>
      </c>
      <c r="F17" s="182" t="s">
        <v>70</v>
      </c>
      <c r="G17" s="182" t="s">
        <v>70</v>
      </c>
      <c r="H17" s="182" t="s">
        <v>70</v>
      </c>
      <c r="I17" s="182" t="s">
        <v>70</v>
      </c>
      <c r="J17" s="182" t="s">
        <v>70</v>
      </c>
      <c r="K17" s="182" t="s">
        <v>70</v>
      </c>
      <c r="L17" s="182" t="s">
        <v>70</v>
      </c>
      <c r="M17" s="182" t="s">
        <v>70</v>
      </c>
      <c r="N17" s="182" t="s">
        <v>70</v>
      </c>
      <c r="O17" s="182" t="s">
        <v>70</v>
      </c>
      <c r="P17" s="182" t="s">
        <v>70</v>
      </c>
      <c r="Q17" s="182" t="s">
        <v>70</v>
      </c>
      <c r="R17" s="182" t="s">
        <v>70</v>
      </c>
    </row>
    <row r="18" customFormat="false" ht="12.75" hidden="false" customHeight="false" outlineLevel="0" collapsed="false">
      <c r="B18" s="68" t="s">
        <v>73</v>
      </c>
      <c r="C18" s="99"/>
      <c r="D18" s="182" t="n">
        <v>0.721916799522667</v>
      </c>
      <c r="E18" s="182" t="n">
        <v>100</v>
      </c>
      <c r="F18" s="182" t="s">
        <v>70</v>
      </c>
      <c r="G18" s="182" t="n">
        <v>0</v>
      </c>
      <c r="H18" s="182" t="n">
        <v>0.721916799522667</v>
      </c>
      <c r="I18" s="182" t="n">
        <v>100</v>
      </c>
      <c r="J18" s="182" t="s">
        <v>70</v>
      </c>
      <c r="K18" s="182" t="n">
        <v>0</v>
      </c>
      <c r="L18" s="182" t="s">
        <v>70</v>
      </c>
      <c r="M18" s="182" t="n">
        <v>0</v>
      </c>
      <c r="N18" s="182" t="s">
        <v>70</v>
      </c>
      <c r="O18" s="182" t="n">
        <v>0</v>
      </c>
      <c r="P18" s="182" t="s">
        <v>70</v>
      </c>
      <c r="Q18" s="182" t="n">
        <v>0</v>
      </c>
      <c r="R18" s="182" t="s">
        <v>70</v>
      </c>
    </row>
    <row r="19" customFormat="false" ht="12.75" hidden="false" customHeight="false" outlineLevel="0" collapsed="false">
      <c r="B19" s="68" t="s">
        <v>123</v>
      </c>
      <c r="C19" s="99"/>
      <c r="D19" s="182" t="n">
        <v>1.0312743779062</v>
      </c>
      <c r="E19" s="182" t="n">
        <v>100</v>
      </c>
      <c r="F19" s="182" t="n">
        <v>1.12804370350852</v>
      </c>
      <c r="G19" s="182" t="n">
        <v>80.7716531285208</v>
      </c>
      <c r="H19" s="182" t="n">
        <v>0.624779817907097</v>
      </c>
      <c r="I19" s="182" t="n">
        <v>19.2283468714792</v>
      </c>
      <c r="J19" s="182" t="s">
        <v>70</v>
      </c>
      <c r="K19" s="182" t="n">
        <v>0</v>
      </c>
      <c r="L19" s="182" t="s">
        <v>70</v>
      </c>
      <c r="M19" s="182" t="n">
        <v>0</v>
      </c>
      <c r="N19" s="182" t="s">
        <v>70</v>
      </c>
      <c r="O19" s="182" t="n">
        <v>0</v>
      </c>
      <c r="P19" s="182" t="s">
        <v>70</v>
      </c>
      <c r="Q19" s="182" t="n">
        <v>0</v>
      </c>
      <c r="R19" s="182" t="s">
        <v>70</v>
      </c>
    </row>
    <row r="20" customFormat="false" ht="12.75" hidden="false" customHeight="false" outlineLevel="0" collapsed="false">
      <c r="B20" s="68" t="s">
        <v>124</v>
      </c>
      <c r="C20" s="123"/>
      <c r="D20" s="182" t="n">
        <v>0.510972707971161</v>
      </c>
      <c r="E20" s="182" t="n">
        <v>100</v>
      </c>
      <c r="F20" s="182" t="n">
        <v>0.553364473522451</v>
      </c>
      <c r="G20" s="182" t="n">
        <v>87.2486490814759</v>
      </c>
      <c r="H20" s="182" t="n">
        <v>0.218200473514816</v>
      </c>
      <c r="I20" s="182" t="n">
        <v>12.7385683384055</v>
      </c>
      <c r="J20" s="182" t="n">
        <v>2.92635672236552</v>
      </c>
      <c r="K20" s="182" t="n">
        <v>0.0127825801185717</v>
      </c>
      <c r="L20" s="182" t="s">
        <v>70</v>
      </c>
      <c r="M20" s="182" t="n">
        <v>0</v>
      </c>
      <c r="N20" s="182" t="s">
        <v>70</v>
      </c>
      <c r="O20" s="182" t="n">
        <v>0</v>
      </c>
      <c r="P20" s="182" t="s">
        <v>70</v>
      </c>
      <c r="Q20" s="182" t="n">
        <v>0</v>
      </c>
      <c r="R20" s="182" t="s">
        <v>70</v>
      </c>
    </row>
    <row r="21" customFormat="false" ht="12.75" hidden="false" customHeight="false" outlineLevel="0" collapsed="false">
      <c r="B21" s="70" t="s">
        <v>76</v>
      </c>
      <c r="C21" s="99"/>
      <c r="D21" s="183" t="s">
        <v>70</v>
      </c>
      <c r="E21" s="183" t="s">
        <v>70</v>
      </c>
      <c r="F21" s="183" t="s">
        <v>70</v>
      </c>
      <c r="G21" s="183" t="s">
        <v>70</v>
      </c>
      <c r="H21" s="183" t="s">
        <v>70</v>
      </c>
      <c r="I21" s="183" t="s">
        <v>70</v>
      </c>
      <c r="J21" s="183" t="s">
        <v>70</v>
      </c>
      <c r="K21" s="183" t="s">
        <v>70</v>
      </c>
      <c r="L21" s="183" t="s">
        <v>70</v>
      </c>
      <c r="M21" s="183" t="s">
        <v>70</v>
      </c>
      <c r="N21" s="183" t="s">
        <v>70</v>
      </c>
      <c r="O21" s="183" t="s">
        <v>70</v>
      </c>
      <c r="P21" s="183" t="s">
        <v>70</v>
      </c>
      <c r="Q21" s="183" t="s">
        <v>70</v>
      </c>
      <c r="R21" s="183" t="s">
        <v>70</v>
      </c>
    </row>
    <row r="22" customFormat="false" ht="14.25" hidden="false" customHeight="false" outlineLevel="0" collapsed="false">
      <c r="B22" s="70" t="s">
        <v>77</v>
      </c>
      <c r="C22" s="155"/>
      <c r="D22" s="183" t="n">
        <v>4.71883669087739</v>
      </c>
      <c r="E22" s="183" t="n">
        <v>99.6552072329767</v>
      </c>
      <c r="F22" s="183" t="n">
        <v>5.55987360005097</v>
      </c>
      <c r="G22" s="183" t="n">
        <v>71.3943817082409</v>
      </c>
      <c r="H22" s="183" t="n">
        <v>2.59415317546835</v>
      </c>
      <c r="I22" s="183" t="n">
        <v>28.2608255247358</v>
      </c>
      <c r="J22" s="183" t="s">
        <v>70</v>
      </c>
      <c r="K22" s="183" t="n">
        <v>0</v>
      </c>
      <c r="L22" s="183" t="n">
        <v>1.55100040929131</v>
      </c>
      <c r="M22" s="183" t="n">
        <v>0.34479276702334</v>
      </c>
      <c r="N22" s="183" t="s">
        <v>70</v>
      </c>
      <c r="O22" s="183" t="n">
        <v>0</v>
      </c>
      <c r="P22" s="183" t="n">
        <v>1.55100040929131</v>
      </c>
      <c r="Q22" s="183" t="n">
        <v>0.34479276702334</v>
      </c>
      <c r="R22" s="183" t="n">
        <v>0.398610141209619</v>
      </c>
    </row>
    <row r="23" customFormat="false" ht="14.25" hidden="false" customHeight="false" outlineLevel="0" collapsed="false">
      <c r="B23" s="70" t="s">
        <v>78</v>
      </c>
      <c r="C23" s="184"/>
      <c r="D23" s="183" t="s">
        <v>70</v>
      </c>
      <c r="E23" s="183" t="s">
        <v>70</v>
      </c>
      <c r="F23" s="183" t="s">
        <v>70</v>
      </c>
      <c r="G23" s="183" t="s">
        <v>70</v>
      </c>
      <c r="H23" s="183" t="s">
        <v>70</v>
      </c>
      <c r="I23" s="183" t="s">
        <v>70</v>
      </c>
      <c r="J23" s="183" t="s">
        <v>70</v>
      </c>
      <c r="K23" s="183" t="s">
        <v>70</v>
      </c>
      <c r="L23" s="183" t="s">
        <v>70</v>
      </c>
      <c r="M23" s="183" t="s">
        <v>70</v>
      </c>
      <c r="N23" s="183" t="s">
        <v>70</v>
      </c>
      <c r="O23" s="183" t="s">
        <v>70</v>
      </c>
      <c r="P23" s="183" t="s">
        <v>70</v>
      </c>
      <c r="Q23" s="183" t="s">
        <v>70</v>
      </c>
      <c r="R23" s="183" t="s">
        <v>70</v>
      </c>
    </row>
    <row r="24" customFormat="false" ht="12.75" hidden="false" customHeight="false" outlineLevel="0" collapsed="false">
      <c r="B24" s="70" t="s">
        <v>79</v>
      </c>
      <c r="C24" s="124"/>
      <c r="D24" s="183" t="n">
        <v>1.97508476617722</v>
      </c>
      <c r="E24" s="183" t="n">
        <v>100</v>
      </c>
      <c r="F24" s="183" t="n">
        <v>3.64761716198581</v>
      </c>
      <c r="G24" s="183" t="n">
        <v>50.977232338035</v>
      </c>
      <c r="H24" s="183" t="n">
        <v>0.235870996731557</v>
      </c>
      <c r="I24" s="183" t="n">
        <v>49.022767661965</v>
      </c>
      <c r="J24" s="183" t="s">
        <v>70</v>
      </c>
      <c r="K24" s="183" t="n">
        <v>0</v>
      </c>
      <c r="L24" s="183" t="s">
        <v>70</v>
      </c>
      <c r="M24" s="183" t="n">
        <v>0</v>
      </c>
      <c r="N24" s="183" t="s">
        <v>70</v>
      </c>
      <c r="O24" s="183" t="n">
        <v>0</v>
      </c>
      <c r="P24" s="183" t="s">
        <v>70</v>
      </c>
      <c r="Q24" s="183" t="n">
        <v>0</v>
      </c>
      <c r="R24" s="183" t="s">
        <v>70</v>
      </c>
    </row>
    <row r="25" customFormat="false" ht="14.25" hidden="false" customHeight="false" outlineLevel="0" collapsed="false">
      <c r="B25" s="70" t="s">
        <v>80</v>
      </c>
      <c r="C25" s="82"/>
      <c r="D25" s="183" t="n">
        <v>3.48093175982241</v>
      </c>
      <c r="E25" s="183" t="n">
        <v>99.7229507548007</v>
      </c>
      <c r="F25" s="183" t="n">
        <v>3.77364823660873</v>
      </c>
      <c r="G25" s="183" t="n">
        <v>74.0521475131052</v>
      </c>
      <c r="H25" s="183" t="n">
        <v>2.6365373123869</v>
      </c>
      <c r="I25" s="183" t="n">
        <v>25.6708032416955</v>
      </c>
      <c r="J25" s="183" t="s">
        <v>70</v>
      </c>
      <c r="K25" s="183" t="n">
        <v>0</v>
      </c>
      <c r="L25" s="183" t="n">
        <v>3.43980672186208</v>
      </c>
      <c r="M25" s="183" t="n">
        <v>0.277049245199282</v>
      </c>
      <c r="N25" s="183" t="s">
        <v>70</v>
      </c>
      <c r="O25" s="183" t="n">
        <v>0</v>
      </c>
      <c r="P25" s="183" t="n">
        <v>3.43980672186208</v>
      </c>
      <c r="Q25" s="183" t="n">
        <v>0.277049245199282</v>
      </c>
      <c r="R25" s="183" t="s">
        <v>70</v>
      </c>
    </row>
    <row r="26" customFormat="false" ht="12.75" hidden="false" customHeight="false" outlineLevel="0" collapsed="false">
      <c r="B26" s="72" t="s">
        <v>81</v>
      </c>
      <c r="D26" s="182" t="n">
        <v>0.314792965589816</v>
      </c>
      <c r="E26" s="182" t="n">
        <v>100</v>
      </c>
      <c r="F26" s="182" t="n">
        <v>0.32911875006478</v>
      </c>
      <c r="G26" s="182" t="n">
        <v>56.5087400190017</v>
      </c>
      <c r="H26" s="182" t="n">
        <v>0.296179293996542</v>
      </c>
      <c r="I26" s="182" t="n">
        <v>43.4912599809983</v>
      </c>
      <c r="J26" s="182" t="s">
        <v>70</v>
      </c>
      <c r="K26" s="182" t="n">
        <v>0</v>
      </c>
      <c r="L26" s="182" t="s">
        <v>70</v>
      </c>
      <c r="M26" s="182" t="n">
        <v>0</v>
      </c>
      <c r="N26" s="182" t="s">
        <v>70</v>
      </c>
      <c r="O26" s="182" t="n">
        <v>0</v>
      </c>
      <c r="P26" s="182" t="s">
        <v>70</v>
      </c>
      <c r="Q26" s="182" t="n">
        <v>0</v>
      </c>
      <c r="R26" s="182" t="s">
        <v>70</v>
      </c>
    </row>
    <row r="27" customFormat="false" ht="12.75" hidden="false" customHeight="false" outlineLevel="0" collapsed="false">
      <c r="B27" s="68" t="s">
        <v>82</v>
      </c>
      <c r="D27" s="182" t="s">
        <v>70</v>
      </c>
      <c r="E27" s="182" t="s">
        <v>70</v>
      </c>
      <c r="F27" s="182" t="s">
        <v>70</v>
      </c>
      <c r="G27" s="182" t="s">
        <v>70</v>
      </c>
      <c r="H27" s="182" t="s">
        <v>70</v>
      </c>
      <c r="I27" s="182" t="s">
        <v>70</v>
      </c>
      <c r="J27" s="182" t="s">
        <v>70</v>
      </c>
      <c r="K27" s="182" t="s">
        <v>70</v>
      </c>
      <c r="L27" s="182" t="s">
        <v>70</v>
      </c>
      <c r="M27" s="182" t="s">
        <v>70</v>
      </c>
      <c r="N27" s="182" t="s">
        <v>70</v>
      </c>
      <c r="O27" s="182" t="s">
        <v>70</v>
      </c>
      <c r="P27" s="182" t="s">
        <v>70</v>
      </c>
      <c r="Q27" s="182" t="s">
        <v>70</v>
      </c>
      <c r="R27" s="182" t="s">
        <v>70</v>
      </c>
    </row>
    <row r="28" customFormat="false" ht="12.75" hidden="false" customHeight="false" outlineLevel="0" collapsed="false">
      <c r="B28" s="68" t="s">
        <v>83</v>
      </c>
      <c r="D28" s="182" t="s">
        <v>70</v>
      </c>
      <c r="E28" s="182" t="s">
        <v>70</v>
      </c>
      <c r="F28" s="182" t="s">
        <v>70</v>
      </c>
      <c r="G28" s="182" t="s">
        <v>70</v>
      </c>
      <c r="H28" s="182" t="s">
        <v>70</v>
      </c>
      <c r="I28" s="182" t="s">
        <v>70</v>
      </c>
      <c r="J28" s="182" t="s">
        <v>70</v>
      </c>
      <c r="K28" s="182" t="s">
        <v>70</v>
      </c>
      <c r="L28" s="182" t="s">
        <v>70</v>
      </c>
      <c r="M28" s="182" t="s">
        <v>70</v>
      </c>
      <c r="N28" s="182" t="s">
        <v>70</v>
      </c>
      <c r="O28" s="182" t="s">
        <v>70</v>
      </c>
      <c r="P28" s="182" t="s">
        <v>70</v>
      </c>
      <c r="Q28" s="182" t="s">
        <v>70</v>
      </c>
      <c r="R28" s="182" t="s">
        <v>70</v>
      </c>
    </row>
    <row r="29" customFormat="false" ht="13.9" hidden="false" customHeight="true" outlineLevel="0" collapsed="false">
      <c r="B29" s="68" t="s">
        <v>84</v>
      </c>
      <c r="D29" s="182" t="s">
        <v>70</v>
      </c>
      <c r="E29" s="182" t="s">
        <v>70</v>
      </c>
      <c r="F29" s="182" t="s">
        <v>70</v>
      </c>
      <c r="G29" s="182" t="s">
        <v>70</v>
      </c>
      <c r="H29" s="182" t="s">
        <v>70</v>
      </c>
      <c r="I29" s="182" t="s">
        <v>70</v>
      </c>
      <c r="J29" s="182" t="s">
        <v>70</v>
      </c>
      <c r="K29" s="182" t="s">
        <v>70</v>
      </c>
      <c r="L29" s="182" t="s">
        <v>70</v>
      </c>
      <c r="M29" s="182" t="s">
        <v>70</v>
      </c>
      <c r="N29" s="182" t="s">
        <v>70</v>
      </c>
      <c r="O29" s="182" t="s">
        <v>70</v>
      </c>
      <c r="P29" s="182" t="s">
        <v>70</v>
      </c>
      <c r="Q29" s="182" t="s">
        <v>70</v>
      </c>
      <c r="R29" s="182" t="s">
        <v>70</v>
      </c>
    </row>
    <row r="30" customFormat="false" ht="12.75" hidden="false" customHeight="false" outlineLevel="0" collapsed="false">
      <c r="B30" s="68" t="s">
        <v>125</v>
      </c>
      <c r="D30" s="182" t="n">
        <v>0.400079295330141</v>
      </c>
      <c r="E30" s="182" t="n">
        <v>99.9997963725183</v>
      </c>
      <c r="F30" s="182" t="n">
        <v>0.420616824417415</v>
      </c>
      <c r="G30" s="182" t="n">
        <v>86.1081490111806</v>
      </c>
      <c r="H30" s="182" t="n">
        <v>0.272776278706618</v>
      </c>
      <c r="I30" s="182" t="n">
        <v>13.8916473613377</v>
      </c>
      <c r="J30" s="182" t="s">
        <v>70</v>
      </c>
      <c r="K30" s="182" t="n">
        <v>0</v>
      </c>
      <c r="L30" s="182" t="n">
        <v>1.30563774440361</v>
      </c>
      <c r="M30" s="182" t="n">
        <v>0.000203627481728521</v>
      </c>
      <c r="N30" s="182" t="s">
        <v>70</v>
      </c>
      <c r="O30" s="182" t="n">
        <v>0</v>
      </c>
      <c r="P30" s="182" t="n">
        <v>1.30563774440361</v>
      </c>
      <c r="Q30" s="182" t="n">
        <v>0.000203627481728521</v>
      </c>
      <c r="R30" s="182" t="s">
        <v>70</v>
      </c>
    </row>
    <row r="31" customFormat="false" ht="12.75" hidden="false" customHeight="false" outlineLevel="0" collapsed="false">
      <c r="B31" s="70" t="s">
        <v>86</v>
      </c>
      <c r="D31" s="183" t="n">
        <v>0.76449949349918</v>
      </c>
      <c r="E31" s="183" t="n">
        <v>100</v>
      </c>
      <c r="F31" s="183" t="n">
        <v>0.811150728574564</v>
      </c>
      <c r="G31" s="183" t="n">
        <v>67.05899252161</v>
      </c>
      <c r="H31" s="183" t="n">
        <v>0.669530181279563</v>
      </c>
      <c r="I31" s="183" t="n">
        <v>32.94100747839</v>
      </c>
      <c r="J31" s="183" t="s">
        <v>70</v>
      </c>
      <c r="K31" s="183" t="n">
        <v>0</v>
      </c>
      <c r="L31" s="183" t="s">
        <v>70</v>
      </c>
      <c r="M31" s="183" t="n">
        <v>0</v>
      </c>
      <c r="N31" s="183" t="s">
        <v>70</v>
      </c>
      <c r="O31" s="183" t="n">
        <v>0</v>
      </c>
      <c r="P31" s="183" t="s">
        <v>70</v>
      </c>
      <c r="Q31" s="183" t="n">
        <v>0</v>
      </c>
      <c r="R31" s="183" t="s">
        <v>70</v>
      </c>
    </row>
    <row r="32" customFormat="false" ht="12.75" hidden="false" customHeight="false" outlineLevel="0" collapsed="false">
      <c r="B32" s="70" t="s">
        <v>126</v>
      </c>
      <c r="D32" s="183" t="n">
        <v>0.440130618695919</v>
      </c>
      <c r="E32" s="183" t="n">
        <v>99.9989101108608</v>
      </c>
      <c r="F32" s="183" t="n">
        <v>0.478104318978701</v>
      </c>
      <c r="G32" s="183" t="n">
        <v>75.0320497936712</v>
      </c>
      <c r="H32" s="183" t="n">
        <v>0.325836891433713</v>
      </c>
      <c r="I32" s="183" t="n">
        <v>24.9655826605541</v>
      </c>
      <c r="J32" s="183" t="n">
        <v>3.69994625606693</v>
      </c>
      <c r="K32" s="183" t="n">
        <v>0.00127765663555513</v>
      </c>
      <c r="L32" s="183" t="n">
        <v>2.23459441085082</v>
      </c>
      <c r="M32" s="183" t="n">
        <v>0.00108988913919174</v>
      </c>
      <c r="N32" s="183" t="s">
        <v>70</v>
      </c>
      <c r="O32" s="183" t="n">
        <v>0</v>
      </c>
      <c r="P32" s="183" t="n">
        <v>2.23459441085082</v>
      </c>
      <c r="Q32" s="183" t="n">
        <v>0.00108988913919174</v>
      </c>
      <c r="R32" s="183" t="s">
        <v>70</v>
      </c>
    </row>
    <row r="33" customFormat="false" ht="12.75" hidden="false" customHeight="false" outlineLevel="0" collapsed="false">
      <c r="B33" s="70" t="s">
        <v>88</v>
      </c>
      <c r="D33" s="183" t="s">
        <v>70</v>
      </c>
      <c r="E33" s="183" t="s">
        <v>70</v>
      </c>
      <c r="F33" s="183" t="s">
        <v>70</v>
      </c>
      <c r="G33" s="183" t="s">
        <v>70</v>
      </c>
      <c r="H33" s="183" t="s">
        <v>70</v>
      </c>
      <c r="I33" s="183" t="s">
        <v>70</v>
      </c>
      <c r="J33" s="183" t="s">
        <v>70</v>
      </c>
      <c r="K33" s="183" t="s">
        <v>70</v>
      </c>
      <c r="L33" s="183" t="s">
        <v>70</v>
      </c>
      <c r="M33" s="183" t="s">
        <v>70</v>
      </c>
      <c r="N33" s="183" t="s">
        <v>70</v>
      </c>
      <c r="O33" s="183" t="s">
        <v>70</v>
      </c>
      <c r="P33" s="183" t="s">
        <v>70</v>
      </c>
      <c r="Q33" s="183" t="s">
        <v>70</v>
      </c>
      <c r="R33" s="183" t="s">
        <v>70</v>
      </c>
    </row>
    <row r="34" customFormat="false" ht="12.75" hidden="false" customHeight="false" outlineLevel="0" collapsed="false">
      <c r="B34" s="70" t="s">
        <v>89</v>
      </c>
      <c r="D34" s="183" t="s">
        <v>70</v>
      </c>
      <c r="E34" s="183" t="s">
        <v>70</v>
      </c>
      <c r="F34" s="183" t="s">
        <v>70</v>
      </c>
      <c r="G34" s="183" t="s">
        <v>70</v>
      </c>
      <c r="H34" s="183" t="s">
        <v>70</v>
      </c>
      <c r="I34" s="183" t="s">
        <v>70</v>
      </c>
      <c r="J34" s="183" t="s">
        <v>70</v>
      </c>
      <c r="K34" s="183" t="s">
        <v>70</v>
      </c>
      <c r="L34" s="183" t="s">
        <v>70</v>
      </c>
      <c r="M34" s="183" t="s">
        <v>70</v>
      </c>
      <c r="N34" s="183" t="s">
        <v>70</v>
      </c>
      <c r="O34" s="183" t="s">
        <v>70</v>
      </c>
      <c r="P34" s="183" t="s">
        <v>70</v>
      </c>
      <c r="Q34" s="183" t="s">
        <v>70</v>
      </c>
      <c r="R34" s="183" t="s">
        <v>70</v>
      </c>
    </row>
    <row r="35" customFormat="false" ht="12.75" hidden="false" customHeight="false" outlineLevel="0" collapsed="false">
      <c r="B35" s="68" t="s">
        <v>90</v>
      </c>
      <c r="D35" s="182" t="s">
        <v>70</v>
      </c>
      <c r="E35" s="182" t="s">
        <v>70</v>
      </c>
      <c r="F35" s="182" t="s">
        <v>70</v>
      </c>
      <c r="G35" s="182" t="s">
        <v>70</v>
      </c>
      <c r="H35" s="182" t="s">
        <v>70</v>
      </c>
      <c r="I35" s="182" t="s">
        <v>70</v>
      </c>
      <c r="J35" s="182" t="s">
        <v>70</v>
      </c>
      <c r="K35" s="182" t="s">
        <v>70</v>
      </c>
      <c r="L35" s="182" t="s">
        <v>70</v>
      </c>
      <c r="M35" s="182" t="s">
        <v>70</v>
      </c>
      <c r="N35" s="182" t="s">
        <v>70</v>
      </c>
      <c r="O35" s="182" t="s">
        <v>70</v>
      </c>
      <c r="P35" s="182" t="s">
        <v>70</v>
      </c>
      <c r="Q35" s="182" t="s">
        <v>70</v>
      </c>
      <c r="R35" s="182" t="s">
        <v>70</v>
      </c>
    </row>
    <row r="36" customFormat="false" ht="12.75" hidden="false" customHeight="false" outlineLevel="0" collapsed="false">
      <c r="B36" s="68" t="s">
        <v>91</v>
      </c>
      <c r="D36" s="182" t="s">
        <v>70</v>
      </c>
      <c r="E36" s="182" t="s">
        <v>70</v>
      </c>
      <c r="F36" s="182" t="s">
        <v>70</v>
      </c>
      <c r="G36" s="182" t="s">
        <v>70</v>
      </c>
      <c r="H36" s="182" t="s">
        <v>70</v>
      </c>
      <c r="I36" s="182" t="s">
        <v>70</v>
      </c>
      <c r="J36" s="182" t="s">
        <v>70</v>
      </c>
      <c r="K36" s="182" t="s">
        <v>70</v>
      </c>
      <c r="L36" s="182" t="s">
        <v>70</v>
      </c>
      <c r="M36" s="182" t="s">
        <v>70</v>
      </c>
      <c r="N36" s="182" t="s">
        <v>70</v>
      </c>
      <c r="O36" s="182" t="s">
        <v>70</v>
      </c>
      <c r="P36" s="182" t="s">
        <v>70</v>
      </c>
      <c r="Q36" s="182" t="s">
        <v>70</v>
      </c>
      <c r="R36" s="182" t="s">
        <v>70</v>
      </c>
    </row>
    <row r="37" customFormat="false" ht="12.75" hidden="false" customHeight="false" outlineLevel="0" collapsed="false">
      <c r="B37" s="68" t="s">
        <v>127</v>
      </c>
      <c r="D37" s="182" t="n">
        <v>0.953460514184425</v>
      </c>
      <c r="E37" s="182" t="n">
        <v>100</v>
      </c>
      <c r="F37" s="182" t="n">
        <v>1.04829285764938</v>
      </c>
      <c r="G37" s="182" t="n">
        <v>77.7184620223912</v>
      </c>
      <c r="H37" s="182" t="n">
        <v>0.622683352774732</v>
      </c>
      <c r="I37" s="182" t="n">
        <v>22.2815379776088</v>
      </c>
      <c r="J37" s="182" t="s">
        <v>70</v>
      </c>
      <c r="K37" s="182" t="n">
        <v>0</v>
      </c>
      <c r="L37" s="182" t="s">
        <v>70</v>
      </c>
      <c r="M37" s="182" t="n">
        <v>0</v>
      </c>
      <c r="N37" s="182" t="s">
        <v>70</v>
      </c>
      <c r="O37" s="182" t="n">
        <v>0</v>
      </c>
      <c r="P37" s="182" t="s">
        <v>70</v>
      </c>
      <c r="Q37" s="182" t="n">
        <v>0</v>
      </c>
      <c r="R37" s="182" t="s">
        <v>70</v>
      </c>
    </row>
    <row r="38" customFormat="false" ht="12.75" hidden="false" customHeight="false" outlineLevel="0" collapsed="false">
      <c r="B38" s="72" t="s">
        <v>93</v>
      </c>
      <c r="D38" s="182" t="s">
        <v>70</v>
      </c>
      <c r="E38" s="182" t="s">
        <v>70</v>
      </c>
      <c r="F38" s="182" t="s">
        <v>70</v>
      </c>
      <c r="G38" s="182" t="s">
        <v>70</v>
      </c>
      <c r="H38" s="182" t="s">
        <v>70</v>
      </c>
      <c r="I38" s="182" t="s">
        <v>70</v>
      </c>
      <c r="J38" s="182" t="s">
        <v>70</v>
      </c>
      <c r="K38" s="182" t="s">
        <v>70</v>
      </c>
      <c r="L38" s="182" t="s">
        <v>70</v>
      </c>
      <c r="M38" s="182" t="s">
        <v>70</v>
      </c>
      <c r="N38" s="182" t="s">
        <v>70</v>
      </c>
      <c r="O38" s="182" t="s">
        <v>70</v>
      </c>
      <c r="P38" s="182" t="s">
        <v>70</v>
      </c>
      <c r="Q38" s="182" t="s">
        <v>70</v>
      </c>
      <c r="R38" s="182" t="s">
        <v>70</v>
      </c>
    </row>
    <row r="39" customFormat="false" ht="13.5" hidden="false" customHeight="false" outlineLevel="0" collapsed="false">
      <c r="B39" s="73"/>
      <c r="D39" s="185"/>
      <c r="E39" s="185"/>
      <c r="F39" s="185"/>
      <c r="G39" s="185"/>
      <c r="H39" s="185"/>
      <c r="I39" s="185"/>
      <c r="J39" s="185"/>
      <c r="K39" s="185"/>
      <c r="L39" s="185"/>
      <c r="M39" s="185"/>
      <c r="N39" s="185"/>
      <c r="O39" s="185"/>
      <c r="P39" s="185"/>
      <c r="Q39" s="185"/>
      <c r="R39" s="185"/>
    </row>
    <row r="40" customFormat="false" ht="13.5" hidden="false" customHeight="false" outlineLevel="0" collapsed="false">
      <c r="B40" s="62"/>
      <c r="D40" s="75"/>
      <c r="E40" s="75"/>
      <c r="F40" s="75"/>
      <c r="G40" s="75"/>
      <c r="H40" s="75"/>
      <c r="I40" s="75"/>
      <c r="J40" s="75"/>
      <c r="K40" s="75"/>
      <c r="L40" s="75"/>
      <c r="M40" s="75"/>
      <c r="N40" s="75"/>
      <c r="O40" s="75"/>
      <c r="P40" s="75"/>
      <c r="Q40" s="75"/>
      <c r="R40" s="75"/>
    </row>
    <row r="41" customFormat="false" ht="14.25" hidden="false" customHeight="false" outlineLevel="0" collapsed="false">
      <c r="B41" s="76" t="s">
        <v>94</v>
      </c>
      <c r="D41" s="78" t="n">
        <v>0.90903100726144</v>
      </c>
      <c r="E41" s="78" t="n">
        <v>99.9857852168269</v>
      </c>
      <c r="F41" s="78" t="n">
        <v>0.959912737237069</v>
      </c>
      <c r="G41" s="78" t="n">
        <v>80.5476522564383</v>
      </c>
      <c r="H41" s="78" t="n">
        <v>0.697967805941159</v>
      </c>
      <c r="I41" s="78" t="n">
        <v>19.4362340172108</v>
      </c>
      <c r="J41" s="78" t="n">
        <v>2.94694401326041</v>
      </c>
      <c r="K41" s="78" t="n">
        <v>0.00189894317776395</v>
      </c>
      <c r="L41" s="78" t="n">
        <v>1.55987348734918</v>
      </c>
      <c r="M41" s="78" t="n">
        <v>0.0142147831731542</v>
      </c>
      <c r="N41" s="78" t="n">
        <v>0.152512492452674</v>
      </c>
      <c r="O41" s="78" t="n">
        <v>0.000112441088430845</v>
      </c>
      <c r="P41" s="78" t="n">
        <v>1.57109468742578</v>
      </c>
      <c r="Q41" s="78" t="n">
        <v>0.0141023420847234</v>
      </c>
      <c r="R41" s="78" t="n">
        <v>0.294097236761135</v>
      </c>
    </row>
    <row r="42" customFormat="false" ht="12.75" hidden="false" customHeight="false" outlineLevel="0" collapsed="false">
      <c r="N42" s="113"/>
      <c r="O42" s="113"/>
      <c r="P42" s="113"/>
      <c r="Q42" s="113"/>
      <c r="R42" s="113"/>
    </row>
    <row r="44" customFormat="false" ht="14.25" hidden="false" customHeight="false" outlineLevel="0" collapsed="false">
      <c r="B44" s="82" t="s">
        <v>110</v>
      </c>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c r="L52" s="113"/>
      <c r="M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16 B18:B39">
    <cfRule type="cellIs" priority="2" operator="equal" aboveAverage="0" equalAverage="0" bottom="0" percent="0" rank="0" text="" dxfId="68">
      <formula>"División"</formula>
    </cfRule>
  </conditionalFormatting>
  <conditionalFormatting sqref="B17">
    <cfRule type="cellIs" priority="3" operator="equal" aboveAverage="0" equalAverage="0" bottom="0" percent="0" rank="0" text="" dxfId="69">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2.56"/>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4.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5.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4.85"/>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6</v>
      </c>
    </row>
    <row r="2" customFormat="false" ht="15.75" hidden="false" customHeight="true" outlineLevel="0" collapsed="false">
      <c r="A2" s="186"/>
      <c r="B2" s="32" t="s">
        <v>348</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49</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50</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51</v>
      </c>
      <c r="C11" s="192"/>
      <c r="D11" s="152" t="s">
        <v>352</v>
      </c>
      <c r="E11" s="152"/>
      <c r="F11" s="152"/>
      <c r="G11" s="152"/>
      <c r="H11" s="192"/>
      <c r="I11" s="152" t="s">
        <v>129</v>
      </c>
      <c r="J11" s="152"/>
      <c r="K11" s="152"/>
      <c r="L11" s="152"/>
      <c r="M11" s="152"/>
      <c r="N11" s="152"/>
      <c r="O11" s="152" t="s">
        <v>254</v>
      </c>
      <c r="P11" s="152"/>
      <c r="Q11" s="152"/>
      <c r="R11" s="152"/>
      <c r="S11" s="152"/>
      <c r="T11" s="152"/>
      <c r="U11" s="152" t="s">
        <v>353</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4</v>
      </c>
      <c r="E13" s="152" t="s">
        <v>355</v>
      </c>
      <c r="F13" s="152" t="s">
        <v>356</v>
      </c>
      <c r="G13" s="152" t="s">
        <v>357</v>
      </c>
      <c r="H13" s="194"/>
      <c r="I13" s="152" t="s">
        <v>358</v>
      </c>
      <c r="J13" s="152" t="s">
        <v>359</v>
      </c>
      <c r="K13" s="152" t="s">
        <v>355</v>
      </c>
      <c r="L13" s="152"/>
      <c r="M13" s="152" t="s">
        <v>356</v>
      </c>
      <c r="N13" s="152" t="s">
        <v>357</v>
      </c>
      <c r="O13" s="152" t="s">
        <v>358</v>
      </c>
      <c r="P13" s="152" t="s">
        <v>359</v>
      </c>
      <c r="Q13" s="152" t="s">
        <v>355</v>
      </c>
      <c r="R13" s="152"/>
      <c r="S13" s="152" t="s">
        <v>356</v>
      </c>
      <c r="T13" s="152" t="s">
        <v>357</v>
      </c>
      <c r="U13" s="152" t="s">
        <v>358</v>
      </c>
      <c r="V13" s="152" t="s">
        <v>359</v>
      </c>
      <c r="W13" s="152" t="s">
        <v>355</v>
      </c>
      <c r="X13" s="152"/>
      <c r="Y13" s="152" t="s">
        <v>356</v>
      </c>
      <c r="Z13" s="152" t="s">
        <v>357</v>
      </c>
    </row>
    <row r="14" customFormat="false" ht="41.25" hidden="false" customHeight="true" outlineLevel="0" collapsed="false">
      <c r="B14" s="89"/>
      <c r="C14" s="194"/>
      <c r="D14" s="152"/>
      <c r="E14" s="152"/>
      <c r="F14" s="195" t="s">
        <v>66</v>
      </c>
      <c r="G14" s="195" t="s">
        <v>360</v>
      </c>
      <c r="H14" s="194"/>
      <c r="I14" s="152"/>
      <c r="J14" s="152"/>
      <c r="K14" s="195" t="s">
        <v>361</v>
      </c>
      <c r="L14" s="152" t="s">
        <v>362</v>
      </c>
      <c r="M14" s="195" t="s">
        <v>66</v>
      </c>
      <c r="N14" s="195" t="s">
        <v>360</v>
      </c>
      <c r="O14" s="152"/>
      <c r="P14" s="152"/>
      <c r="Q14" s="195" t="s">
        <v>363</v>
      </c>
      <c r="R14" s="152" t="s">
        <v>362</v>
      </c>
      <c r="S14" s="195" t="s">
        <v>66</v>
      </c>
      <c r="T14" s="195" t="s">
        <v>360</v>
      </c>
      <c r="U14" s="152"/>
      <c r="V14" s="152"/>
      <c r="W14" s="152" t="s">
        <v>364</v>
      </c>
      <c r="X14" s="152" t="s">
        <v>362</v>
      </c>
      <c r="Y14" s="195" t="s">
        <v>66</v>
      </c>
      <c r="Z14" s="195" t="s">
        <v>360</v>
      </c>
    </row>
    <row r="15" s="61" customFormat="true" ht="12.75" hidden="false" customHeight="false" outlineLevel="0" collapsed="false">
      <c r="B15" s="72" t="s">
        <v>365</v>
      </c>
      <c r="C15" s="196"/>
      <c r="D15" s="197" t="n">
        <v>9.46253420818092</v>
      </c>
      <c r="E15" s="197" t="n">
        <v>3.44392584134309</v>
      </c>
      <c r="F15" s="197" t="n">
        <v>2.31962919324129</v>
      </c>
      <c r="G15" s="197" t="n">
        <v>2.06485873599602</v>
      </c>
      <c r="H15" s="198"/>
      <c r="I15" s="197" t="n">
        <v>5.25314395328986</v>
      </c>
      <c r="J15" s="197" t="n">
        <v>3.61411240388801</v>
      </c>
      <c r="K15" s="197" t="n">
        <v>0.215246554182132</v>
      </c>
      <c r="L15" s="197" t="n">
        <v>0.124467351012685</v>
      </c>
      <c r="M15" s="197" t="n">
        <v>2.38127380796857</v>
      </c>
      <c r="N15" s="197" t="n">
        <v>2.37507887205409</v>
      </c>
      <c r="O15" s="197" t="n">
        <v>10.4931972225664</v>
      </c>
      <c r="P15" s="197" t="n">
        <v>87.0778759638787</v>
      </c>
      <c r="Q15" s="197" t="n">
        <v>20.3044074487963</v>
      </c>
      <c r="R15" s="197" t="n">
        <v>2.9988974724127</v>
      </c>
      <c r="S15" s="197" t="n">
        <v>5.57072769344554</v>
      </c>
      <c r="T15" s="197" t="n">
        <v>4.31660781336134</v>
      </c>
      <c r="U15" s="197" t="n">
        <v>1.45494466713448</v>
      </c>
      <c r="V15" s="197" t="n">
        <v>9.30801163223327</v>
      </c>
      <c r="W15" s="197" t="n">
        <v>1.29787358781033</v>
      </c>
      <c r="X15" s="197" t="n">
        <v>0.320561017917702</v>
      </c>
      <c r="Y15" s="197" t="n">
        <v>0.46627543096805</v>
      </c>
      <c r="Z15" s="197" t="n">
        <v>0.453275025248902</v>
      </c>
    </row>
    <row r="16" s="61" customFormat="true" ht="12.75" hidden="false" customHeight="false" outlineLevel="0" collapsed="false">
      <c r="B16" s="199" t="s">
        <v>366</v>
      </c>
      <c r="C16" s="196"/>
      <c r="D16" s="200" t="n">
        <v>7.29134993528467</v>
      </c>
      <c r="E16" s="201" t="n">
        <v>2.5254776335388</v>
      </c>
      <c r="F16" s="201" t="n">
        <v>2.06743879479559</v>
      </c>
      <c r="G16" s="201" t="n">
        <v>1.93209193261452</v>
      </c>
      <c r="H16" s="202"/>
      <c r="I16" s="201" t="n">
        <v>6.44789218041147</v>
      </c>
      <c r="J16" s="201" t="n">
        <v>9.22916155642348</v>
      </c>
      <c r="K16" s="201" t="n">
        <v>0.384990084531036</v>
      </c>
      <c r="L16" s="201" t="n">
        <v>0.233080410870636</v>
      </c>
      <c r="M16" s="201" t="n">
        <v>2.25110271762978</v>
      </c>
      <c r="N16" s="201" t="n">
        <v>2.23488305021815</v>
      </c>
      <c r="O16" s="201" t="n">
        <v>8.12756867307048</v>
      </c>
      <c r="P16" s="201" t="n">
        <v>80.629416401829</v>
      </c>
      <c r="Q16" s="201" t="n">
        <v>14.7150511154992</v>
      </c>
      <c r="R16" s="201" t="n">
        <v>2.03627787728106</v>
      </c>
      <c r="S16" s="201" t="n">
        <v>4.28741767641442</v>
      </c>
      <c r="T16" s="201" t="n">
        <v>3.62483865225909</v>
      </c>
      <c r="U16" s="201" t="n">
        <v>1.41057496302796</v>
      </c>
      <c r="V16" s="201" t="n">
        <v>10.1414220417475</v>
      </c>
      <c r="W16" s="201" t="n">
        <v>1.06398294823632</v>
      </c>
      <c r="X16" s="201" t="n">
        <v>0.256119345387107</v>
      </c>
      <c r="Y16" s="201" t="n">
        <v>0.450304786945728</v>
      </c>
      <c r="Z16" s="201" t="n">
        <v>0.439977798620366</v>
      </c>
    </row>
    <row r="17" s="61" customFormat="true" ht="12.75" hidden="false" customHeight="false" outlineLevel="0" collapsed="false">
      <c r="B17" s="72" t="s">
        <v>367</v>
      </c>
      <c r="C17" s="196"/>
      <c r="D17" s="197" t="n">
        <v>10.0059313881725</v>
      </c>
      <c r="E17" s="197" t="n">
        <v>3.70072576053971</v>
      </c>
      <c r="F17" s="197" t="n">
        <v>2.89694053763756</v>
      </c>
      <c r="G17" s="197" t="n">
        <v>2.62374610517905</v>
      </c>
      <c r="H17" s="203"/>
      <c r="I17" s="197" t="n">
        <v>7.87118734145002</v>
      </c>
      <c r="J17" s="197" t="n">
        <v>3.95731588504808</v>
      </c>
      <c r="K17" s="197" t="n">
        <v>0.270297597247831</v>
      </c>
      <c r="L17" s="197" t="n">
        <v>0.146449408383904</v>
      </c>
      <c r="M17" s="197" t="n">
        <v>3.01593870506944</v>
      </c>
      <c r="N17" s="197" t="n">
        <v>3.00277951569219</v>
      </c>
      <c r="O17" s="197" t="n">
        <v>16.324134632151</v>
      </c>
      <c r="P17" s="197" t="n">
        <v>56.5173068472205</v>
      </c>
      <c r="Q17" s="197" t="n">
        <v>12.679555054118</v>
      </c>
      <c r="R17" s="197" t="n">
        <v>2.09155053365836</v>
      </c>
      <c r="S17" s="197" t="n">
        <v>6.40437131364897</v>
      </c>
      <c r="T17" s="197" t="n">
        <v>4.96395051415901</v>
      </c>
      <c r="U17" s="197" t="n">
        <v>1.18526985280349</v>
      </c>
      <c r="V17" s="197" t="n">
        <v>39.5253772677314</v>
      </c>
      <c r="W17" s="197" t="n">
        <v>5.02192790171785</v>
      </c>
      <c r="X17" s="197" t="n">
        <v>1.46272581849744</v>
      </c>
      <c r="Y17" s="197" t="n">
        <v>0.708416755842982</v>
      </c>
      <c r="Z17" s="197" t="n">
        <v>0.683203337421848</v>
      </c>
    </row>
    <row r="18" s="61" customFormat="true" ht="12.75" hidden="false" customHeight="false" outlineLevel="0" collapsed="false">
      <c r="B18" s="199" t="s">
        <v>368</v>
      </c>
      <c r="C18" s="196"/>
      <c r="D18" s="200" t="n">
        <v>6.91413863551164</v>
      </c>
      <c r="E18" s="201" t="n">
        <v>2.0396250499695</v>
      </c>
      <c r="F18" s="201" t="n">
        <v>1.33348355415429</v>
      </c>
      <c r="G18" s="201" t="n">
        <v>1.21728918571723</v>
      </c>
      <c r="H18" s="203"/>
      <c r="I18" s="201" t="s">
        <v>70</v>
      </c>
      <c r="J18" s="201" t="n">
        <v>0</v>
      </c>
      <c r="K18" s="201" t="n">
        <v>0</v>
      </c>
      <c r="L18" s="201" t="n">
        <v>0</v>
      </c>
      <c r="M18" s="201" t="n">
        <v>1.37806902046475</v>
      </c>
      <c r="N18" s="201" t="n">
        <v>1.37806902046475</v>
      </c>
      <c r="O18" s="201" t="n">
        <v>6.91413863551164</v>
      </c>
      <c r="P18" s="201" t="n">
        <v>100</v>
      </c>
      <c r="Q18" s="201" t="n">
        <v>31.1563010748521</v>
      </c>
      <c r="R18" s="201" t="n">
        <v>2.0396250499695</v>
      </c>
      <c r="S18" s="201" t="n">
        <v>4.05130580789964</v>
      </c>
      <c r="T18" s="201" t="n">
        <v>2.75568568729819</v>
      </c>
      <c r="U18" s="201" t="s">
        <v>70</v>
      </c>
      <c r="V18" s="201" t="n">
        <v>0</v>
      </c>
      <c r="W18" s="201" t="n">
        <v>0</v>
      </c>
      <c r="X18" s="201" t="n">
        <v>0</v>
      </c>
      <c r="Y18" s="201" t="n">
        <v>0.279268166733476</v>
      </c>
      <c r="Z18" s="201" t="n">
        <v>0.279268166733476</v>
      </c>
    </row>
    <row r="19" s="61" customFormat="true" ht="13.5" hidden="false" customHeight="false" outlineLevel="0" collapsed="false">
      <c r="B19" s="204" t="s">
        <v>369</v>
      </c>
      <c r="C19" s="205"/>
      <c r="D19" s="197" t="n">
        <v>2.68808319820329</v>
      </c>
      <c r="E19" s="197" t="n">
        <v>13.2184415523241</v>
      </c>
      <c r="F19" s="197" t="n">
        <v>1.91613436072745</v>
      </c>
      <c r="G19" s="197" t="n">
        <v>1.79855222954561</v>
      </c>
      <c r="H19" s="203"/>
      <c r="I19" s="197" t="n">
        <v>1.20901004394541</v>
      </c>
      <c r="J19" s="197" t="n">
        <v>42.3023354719589</v>
      </c>
      <c r="K19" s="197" t="n">
        <v>10.2006003236104</v>
      </c>
      <c r="L19" s="197" t="n">
        <v>5.59170948962898</v>
      </c>
      <c r="M19" s="197" t="n">
        <v>1.94483192721296</v>
      </c>
      <c r="N19" s="197" t="n">
        <v>2.02841628264994</v>
      </c>
      <c r="O19" s="197" t="n">
        <v>9.62943032058782</v>
      </c>
      <c r="P19" s="197" t="n">
        <v>11.06523134215</v>
      </c>
      <c r="Q19" s="197" t="n">
        <v>16.3299462661739</v>
      </c>
      <c r="R19" s="197" t="n">
        <v>1.46265113759156</v>
      </c>
      <c r="S19" s="197" t="n">
        <v>5.54258092160122</v>
      </c>
      <c r="T19" s="197" t="n">
        <v>4.74494750193466</v>
      </c>
      <c r="U19" s="197" t="n">
        <v>2.38272999221456</v>
      </c>
      <c r="V19" s="197" t="n">
        <v>46.632433185891</v>
      </c>
      <c r="W19" s="197" t="n">
        <v>17.9153219958911</v>
      </c>
      <c r="X19" s="197" t="n">
        <v>6.16408092510361</v>
      </c>
      <c r="Y19" s="197" t="n">
        <v>1.01952598629909</v>
      </c>
      <c r="Z19" s="197" t="n">
        <v>0.722001048565384</v>
      </c>
    </row>
    <row r="20" s="206" customFormat="true" ht="13.5" hidden="false" customHeight="false" outlineLevel="0" collapsed="false">
      <c r="B20" s="207" t="s">
        <v>370</v>
      </c>
      <c r="C20" s="208"/>
      <c r="D20" s="209" t="n">
        <v>7.24927757085724</v>
      </c>
      <c r="E20" s="209" t="n">
        <v>4.05821879419218</v>
      </c>
      <c r="F20" s="209" t="n">
        <v>2.30378860114083</v>
      </c>
      <c r="G20" s="209" t="n">
        <v>2.09460052863339</v>
      </c>
      <c r="H20" s="210"/>
      <c r="I20" s="209" t="n">
        <v>2.30998252990954</v>
      </c>
      <c r="J20" s="209" t="n">
        <v>15.3912379181869</v>
      </c>
      <c r="K20" s="209" t="n">
        <v>1.06404460610013</v>
      </c>
      <c r="L20" s="209" t="n">
        <v>0.624610109854695</v>
      </c>
      <c r="M20" s="209" t="n">
        <v>2.36040571018545</v>
      </c>
      <c r="N20" s="209" t="n">
        <v>2.3609480055803</v>
      </c>
      <c r="O20" s="209" t="n">
        <v>11.3335169577577</v>
      </c>
      <c r="P20" s="209" t="n">
        <v>56.3653450657721</v>
      </c>
      <c r="Q20" s="209" t="n">
        <v>16.7103482698649</v>
      </c>
      <c r="R20" s="209" t="n">
        <v>2.28742902687044</v>
      </c>
      <c r="S20" s="209" t="n">
        <v>5.54844493999655</v>
      </c>
      <c r="T20" s="209" t="n">
        <v>4.38778973043631</v>
      </c>
      <c r="U20" s="209" t="n">
        <v>1.79003384114334</v>
      </c>
      <c r="V20" s="209" t="n">
        <v>28.2434170160409</v>
      </c>
      <c r="W20" s="209" t="n">
        <v>4.36020743250941</v>
      </c>
      <c r="X20" s="209" t="n">
        <v>1.14617965746704</v>
      </c>
      <c r="Y20" s="209" t="n">
        <v>0.595166072297662</v>
      </c>
      <c r="Z20" s="209" t="n">
        <v>0.540692184528505</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71</v>
      </c>
      <c r="C22" s="214"/>
      <c r="D22" s="215"/>
      <c r="E22" s="209" t="n">
        <v>2.58130631471344</v>
      </c>
      <c r="F22" s="209" t="n">
        <v>2.27956676247236</v>
      </c>
      <c r="G22" s="209" t="n">
        <v>2.1478841725433</v>
      </c>
      <c r="H22" s="216"/>
      <c r="I22" s="215"/>
      <c r="J22" s="217"/>
      <c r="K22" s="209" t="n">
        <v>0.672374905093196</v>
      </c>
      <c r="L22" s="209" t="n">
        <v>0.397294996294729</v>
      </c>
      <c r="M22" s="209" t="n">
        <v>2.2509729562596</v>
      </c>
      <c r="N22" s="209" t="n">
        <v>2.25057350488397</v>
      </c>
      <c r="O22" s="217"/>
      <c r="P22" s="217"/>
      <c r="Q22" s="209" t="n">
        <v>11.4825421825003</v>
      </c>
      <c r="R22" s="209" t="n">
        <v>1.4549622114928</v>
      </c>
      <c r="S22" s="209" t="n">
        <v>5.95351716007617</v>
      </c>
      <c r="T22" s="209" t="n">
        <v>5.25562008822298</v>
      </c>
      <c r="U22" s="217"/>
      <c r="V22" s="217"/>
      <c r="W22" s="209" t="n">
        <v>2.69225774078349</v>
      </c>
      <c r="X22" s="209" t="n">
        <v>0.729049106925916</v>
      </c>
      <c r="Y22" s="209" t="n">
        <v>0.712240944936512</v>
      </c>
      <c r="Z22" s="209" t="n">
        <v>0.682421156701733</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5</v>
      </c>
      <c r="C24" s="80"/>
      <c r="D24" s="218"/>
      <c r="E24" s="80"/>
      <c r="F24" s="80"/>
      <c r="G24" s="80"/>
      <c r="H24" s="220"/>
    </row>
    <row r="25" s="219" customFormat="true" ht="14.25" hidden="false" customHeight="true" outlineLevel="0" collapsed="false">
      <c r="B25" s="80" t="s">
        <v>372</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73</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4</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5</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6</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7</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8</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9</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110</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3.14"/>
    <col collapsed="false" customWidth="true" hidden="false" outlineLevel="0" max="5" min="5" style="111" width="17.28"/>
    <col collapsed="false" customWidth="true" hidden="false" outlineLevel="0" max="6" min="6" style="111" width="12.42"/>
    <col collapsed="false" customWidth="true" hidden="false" outlineLevel="0" max="7" min="7" style="111" width="16.13"/>
    <col collapsed="false" customWidth="true" hidden="false" outlineLevel="0" max="8" min="8" style="111" width="12.99"/>
    <col collapsed="false" customWidth="true" hidden="false" outlineLevel="0" max="9" min="9" style="111" width="16.84"/>
    <col collapsed="false" customWidth="true" hidden="false" outlineLevel="0" max="10" min="10" style="111" width="12.56"/>
    <col collapsed="false" customWidth="true" hidden="false" outlineLevel="0" max="11" min="11" style="111" width="17.28"/>
    <col collapsed="false" customWidth="true" hidden="false" outlineLevel="0" max="12" min="12" style="111" width="12.85"/>
    <col collapsed="false" customWidth="true" hidden="false" outlineLevel="0" max="13" min="13" style="111" width="14.99"/>
    <col collapsed="false" customWidth="true" hidden="false" outlineLevel="0" max="14" min="14" style="111" width="12.85"/>
    <col collapsed="false" customWidth="true" hidden="false" outlineLevel="0" max="15" min="15" style="111" width="16.42"/>
    <col collapsed="false" customWidth="true" hidden="false" outlineLevel="0" max="16" min="16" style="111" width="13.28"/>
    <col collapsed="false" customWidth="true" hidden="false" outlineLevel="0" max="17" min="17" style="111" width="16.28"/>
    <col collapsed="false" customWidth="true" hidden="false" outlineLevel="0" max="18" min="18" style="111" width="13.56"/>
    <col collapsed="false" customWidth="true" hidden="false" outlineLevel="0" max="19" min="19" style="111" width="16.28"/>
    <col collapsed="false" customWidth="true" hidden="false" outlineLevel="0" max="20" min="20" style="111" width="12.56"/>
    <col collapsed="false" customWidth="true" hidden="false" outlineLevel="0" max="21" min="21" style="111" width="16.28"/>
    <col collapsed="false" customWidth="true" hidden="false" outlineLevel="0" max="22" min="22" style="111" width="12.42"/>
    <col collapsed="false" customWidth="true" hidden="false" outlineLevel="0" max="23" min="23" style="111" width="17.14"/>
    <col collapsed="false" customWidth="true" hidden="false" outlineLevel="0" max="24" min="24" style="111" width="12.85"/>
    <col collapsed="false" customWidth="true" hidden="false" outlineLevel="0" max="25" min="25" style="111" width="16.42"/>
    <col collapsed="false" customWidth="false" hidden="false" outlineLevel="0" max="257" min="26" style="111" width="11.56"/>
  </cols>
  <sheetData>
    <row r="1" customFormat="false" ht="12.75" hidden="false" customHeight="false" outlineLevel="0" collapsed="false">
      <c r="B1" s="30" t="s">
        <v>46</v>
      </c>
    </row>
    <row r="2" s="113" customFormat="true" ht="15.75" hidden="false" customHeight="false" outlineLevel="0" collapsed="false">
      <c r="B2" s="32" t="s">
        <v>380</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9</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81</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64</v>
      </c>
      <c r="E10" s="151"/>
      <c r="F10" s="151"/>
      <c r="G10" s="151"/>
      <c r="H10" s="151"/>
      <c r="I10" s="151"/>
      <c r="J10" s="151"/>
      <c r="K10" s="151"/>
      <c r="L10" s="151" t="s">
        <v>265</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197</v>
      </c>
      <c r="E11" s="118"/>
      <c r="F11" s="118" t="s">
        <v>266</v>
      </c>
      <c r="G11" s="118"/>
      <c r="H11" s="118" t="s">
        <v>267</v>
      </c>
      <c r="I11" s="118"/>
      <c r="J11" s="118" t="s">
        <v>268</v>
      </c>
      <c r="K11" s="118"/>
      <c r="L11" s="118" t="s">
        <v>197</v>
      </c>
      <c r="M11" s="118"/>
      <c r="N11" s="118" t="s">
        <v>269</v>
      </c>
      <c r="O11" s="118"/>
      <c r="P11" s="118" t="s">
        <v>270</v>
      </c>
      <c r="Q11" s="118"/>
      <c r="R11" s="118" t="s">
        <v>271</v>
      </c>
      <c r="S11" s="118"/>
      <c r="T11" s="118" t="s">
        <v>272</v>
      </c>
      <c r="U11" s="118"/>
      <c r="V11" s="118" t="s">
        <v>273</v>
      </c>
      <c r="W11" s="118"/>
      <c r="X11" s="118" t="s">
        <v>268</v>
      </c>
      <c r="Y11" s="118"/>
    </row>
    <row r="12" customFormat="false" ht="12.75" hidden="false" customHeight="true" outlineLevel="0" collapsed="false">
      <c r="B12" s="107" t="s">
        <v>55</v>
      </c>
      <c r="C12" s="116"/>
      <c r="D12" s="152" t="s">
        <v>172</v>
      </c>
      <c r="E12" s="152" t="s">
        <v>274</v>
      </c>
      <c r="F12" s="152" t="s">
        <v>172</v>
      </c>
      <c r="G12" s="152" t="s">
        <v>274</v>
      </c>
      <c r="H12" s="152" t="s">
        <v>172</v>
      </c>
      <c r="I12" s="152" t="s">
        <v>274</v>
      </c>
      <c r="J12" s="152" t="s">
        <v>172</v>
      </c>
      <c r="K12" s="152" t="s">
        <v>274</v>
      </c>
      <c r="L12" s="152" t="s">
        <v>172</v>
      </c>
      <c r="M12" s="152" t="s">
        <v>274</v>
      </c>
      <c r="N12" s="152" t="s">
        <v>172</v>
      </c>
      <c r="O12" s="152" t="s">
        <v>274</v>
      </c>
      <c r="P12" s="152" t="s">
        <v>172</v>
      </c>
      <c r="Q12" s="152" t="s">
        <v>274</v>
      </c>
      <c r="R12" s="152" t="s">
        <v>172</v>
      </c>
      <c r="S12" s="152" t="s">
        <v>274</v>
      </c>
      <c r="T12" s="152" t="s">
        <v>172</v>
      </c>
      <c r="U12" s="152" t="s">
        <v>274</v>
      </c>
      <c r="V12" s="152" t="s">
        <v>172</v>
      </c>
      <c r="W12" s="152" t="s">
        <v>274</v>
      </c>
      <c r="X12" s="152" t="s">
        <v>172</v>
      </c>
      <c r="Y12" s="152" t="s">
        <v>274</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33</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5</v>
      </c>
      <c r="C15" s="99"/>
      <c r="D15" s="197" t="n">
        <v>9.62749076223144</v>
      </c>
      <c r="E15" s="197" t="n">
        <v>11.2504554080409</v>
      </c>
      <c r="F15" s="197" t="n">
        <v>9.62588623179</v>
      </c>
      <c r="G15" s="197" t="n">
        <v>11.2402497492172</v>
      </c>
      <c r="H15" s="197" t="n">
        <v>11.3946792606324</v>
      </c>
      <c r="I15" s="197" t="n">
        <v>0.0102056588237563</v>
      </c>
      <c r="J15" s="197" t="s">
        <v>70</v>
      </c>
      <c r="K15" s="197" t="n">
        <v>0</v>
      </c>
      <c r="L15" s="197" t="n">
        <v>10.6029396665782</v>
      </c>
      <c r="M15" s="197" t="n">
        <v>88.7495445919591</v>
      </c>
      <c r="N15" s="197" t="n">
        <v>8.45637915448168</v>
      </c>
      <c r="O15" s="197" t="n">
        <v>61.339738942763</v>
      </c>
      <c r="P15" s="197" t="s">
        <v>70</v>
      </c>
      <c r="Q15" s="197" t="n">
        <v>0</v>
      </c>
      <c r="R15" s="197" t="n">
        <v>8.01360125654144</v>
      </c>
      <c r="S15" s="197" t="n">
        <v>0.00315573099942161</v>
      </c>
      <c r="T15" s="197" t="n">
        <v>4.28009185142428</v>
      </c>
      <c r="U15" s="197" t="n">
        <v>8.86728753457146</v>
      </c>
      <c r="V15" s="197" t="n">
        <v>20.7000032810978</v>
      </c>
      <c r="W15" s="197" t="n">
        <v>18.5131458418614</v>
      </c>
      <c r="X15" s="197" t="n">
        <v>41.718067048014</v>
      </c>
      <c r="Y15" s="197" t="n">
        <v>0.026216541763826</v>
      </c>
    </row>
    <row r="16" customFormat="false" ht="12.75" hidden="false" customHeight="false" outlineLevel="0" collapsed="false">
      <c r="B16" s="199" t="s">
        <v>366</v>
      </c>
      <c r="C16" s="99"/>
      <c r="D16" s="201" t="n">
        <v>10.6883459917949</v>
      </c>
      <c r="E16" s="201" t="n">
        <v>6.53290176765575</v>
      </c>
      <c r="F16" s="201" t="n">
        <v>14.0451251354844</v>
      </c>
      <c r="G16" s="201" t="n">
        <v>3.7253328236226</v>
      </c>
      <c r="H16" s="201" t="s">
        <v>70</v>
      </c>
      <c r="I16" s="201" t="n">
        <v>0</v>
      </c>
      <c r="J16" s="201" t="n">
        <v>6.23427210263374</v>
      </c>
      <c r="K16" s="201" t="n">
        <v>2.80756894403315</v>
      </c>
      <c r="L16" s="201" t="n">
        <v>7.9485826235573</v>
      </c>
      <c r="M16" s="201" t="n">
        <v>93.4670982323442</v>
      </c>
      <c r="N16" s="201" t="n">
        <v>9.10101186056609</v>
      </c>
      <c r="O16" s="201" t="n">
        <v>40.0626857777692</v>
      </c>
      <c r="P16" s="201" t="n">
        <v>7.05391102296724</v>
      </c>
      <c r="Q16" s="201" t="n">
        <v>2.60528002536127</v>
      </c>
      <c r="R16" s="201" t="s">
        <v>70</v>
      </c>
      <c r="S16" s="201" t="n">
        <v>0</v>
      </c>
      <c r="T16" s="201" t="n">
        <v>3.34347475007608</v>
      </c>
      <c r="U16" s="201" t="n">
        <v>39.2912721669001</v>
      </c>
      <c r="V16" s="201" t="n">
        <v>22.1575782566143</v>
      </c>
      <c r="W16" s="201" t="n">
        <v>9.53444593044635</v>
      </c>
      <c r="X16" s="201" t="n">
        <v>8.77309567495149</v>
      </c>
      <c r="Y16" s="201" t="n">
        <v>1.97341433186735</v>
      </c>
    </row>
    <row r="17" customFormat="false" ht="12.75" hidden="false" customHeight="false" outlineLevel="0" collapsed="false">
      <c r="B17" s="72" t="s">
        <v>367</v>
      </c>
      <c r="C17" s="99"/>
      <c r="D17" s="197" t="n">
        <v>8.06828072548363</v>
      </c>
      <c r="E17" s="197" t="n">
        <v>48.1257070866801</v>
      </c>
      <c r="F17" s="197" t="n">
        <v>8.0684118744876</v>
      </c>
      <c r="G17" s="197" t="n">
        <v>48.1241356563697</v>
      </c>
      <c r="H17" s="197" t="n">
        <v>4.05191906026029</v>
      </c>
      <c r="I17" s="197" t="n">
        <v>0.00157143031041363</v>
      </c>
      <c r="J17" s="197" t="s">
        <v>70</v>
      </c>
      <c r="K17" s="197" t="n">
        <v>0</v>
      </c>
      <c r="L17" s="197" t="n">
        <v>23.983396755041</v>
      </c>
      <c r="M17" s="197" t="n">
        <v>51.8742929133199</v>
      </c>
      <c r="N17" s="197" t="n">
        <v>8.1907445024192</v>
      </c>
      <c r="O17" s="197" t="n">
        <v>20.1776943625309</v>
      </c>
      <c r="P17" s="197" t="n">
        <v>7.57239660818231</v>
      </c>
      <c r="Q17" s="197" t="n">
        <v>1.27415186561288</v>
      </c>
      <c r="R17" s="197" t="s">
        <v>70</v>
      </c>
      <c r="S17" s="197" t="n">
        <v>0</v>
      </c>
      <c r="T17" s="197" t="n">
        <v>7.89976900124671</v>
      </c>
      <c r="U17" s="197" t="n">
        <v>0.0441992620820636</v>
      </c>
      <c r="V17" s="197" t="n">
        <v>35.1848427657344</v>
      </c>
      <c r="W17" s="197" t="n">
        <v>30.3782191881269</v>
      </c>
      <c r="X17" s="197" t="n">
        <v>35.2857771476067</v>
      </c>
      <c r="Y17" s="197" t="n">
        <v>2.82349671768829E-005</v>
      </c>
    </row>
    <row r="18" customFormat="false" ht="12.75" hidden="false" customHeight="false" outlineLevel="0" collapsed="false">
      <c r="B18" s="199" t="s">
        <v>368</v>
      </c>
      <c r="C18" s="99"/>
      <c r="D18" s="201" t="n">
        <v>6.79281562369752</v>
      </c>
      <c r="E18" s="201" t="n">
        <v>0.154293503838822</v>
      </c>
      <c r="F18" s="201" t="n">
        <v>6.85771438921185</v>
      </c>
      <c r="G18" s="201" t="n">
        <v>0.145782442671698</v>
      </c>
      <c r="H18" s="201" t="s">
        <v>70</v>
      </c>
      <c r="I18" s="201" t="n">
        <v>0</v>
      </c>
      <c r="J18" s="201" t="n">
        <v>5.6811915409565</v>
      </c>
      <c r="K18" s="201" t="n">
        <v>0.0085110611671241</v>
      </c>
      <c r="L18" s="201" t="n">
        <v>6.91432611831131</v>
      </c>
      <c r="M18" s="201" t="n">
        <v>99.8457064961612</v>
      </c>
      <c r="N18" s="201" t="n">
        <v>4.39277493873576</v>
      </c>
      <c r="O18" s="201" t="n">
        <v>81.5237052957072</v>
      </c>
      <c r="P18" s="201" t="s">
        <v>70</v>
      </c>
      <c r="Q18" s="201" t="n">
        <v>0</v>
      </c>
      <c r="R18" s="201" t="n">
        <v>4.78022428697067</v>
      </c>
      <c r="S18" s="201" t="n">
        <v>0.000492629656867489</v>
      </c>
      <c r="T18" s="201" t="n">
        <v>6.23591289901212</v>
      </c>
      <c r="U18" s="201" t="n">
        <v>0.346125316931119</v>
      </c>
      <c r="V18" s="201" t="n">
        <v>18.3451402823795</v>
      </c>
      <c r="W18" s="201" t="n">
        <v>17.956170618118</v>
      </c>
      <c r="X18" s="201" t="n">
        <v>35.4587245724685</v>
      </c>
      <c r="Y18" s="201" t="n">
        <v>0.0192126357480042</v>
      </c>
    </row>
    <row r="19" customFormat="false" ht="13.5" hidden="false" customHeight="false" outlineLevel="0" collapsed="false">
      <c r="B19" s="204" t="s">
        <v>369</v>
      </c>
      <c r="C19" s="99"/>
      <c r="D19" s="197" t="n">
        <v>5.14734197493873</v>
      </c>
      <c r="E19" s="197" t="n">
        <v>0.949693480755117</v>
      </c>
      <c r="F19" s="197" t="n">
        <v>5.06443027720853</v>
      </c>
      <c r="G19" s="197" t="n">
        <v>0.904743681683828</v>
      </c>
      <c r="H19" s="197" t="n">
        <v>6.81617779198224</v>
      </c>
      <c r="I19" s="197" t="n">
        <v>0.0449497990712887</v>
      </c>
      <c r="J19" s="197" t="s">
        <v>70</v>
      </c>
      <c r="K19" s="197" t="n">
        <v>0</v>
      </c>
      <c r="L19" s="197" t="n">
        <v>9.67240454481405</v>
      </c>
      <c r="M19" s="197" t="n">
        <v>99.0503065192449</v>
      </c>
      <c r="N19" s="197" t="n">
        <v>9.2953618083051</v>
      </c>
      <c r="O19" s="197" t="n">
        <v>69.7972571127099</v>
      </c>
      <c r="P19" s="197" t="n">
        <v>7.78074721199268</v>
      </c>
      <c r="Q19" s="197" t="n">
        <v>2.6022383933323</v>
      </c>
      <c r="R19" s="197" t="n">
        <v>7.16357178003419</v>
      </c>
      <c r="S19" s="197" t="n">
        <v>20.5139400929619</v>
      </c>
      <c r="T19" s="197" t="n">
        <v>9.50664337413734</v>
      </c>
      <c r="U19" s="197" t="n">
        <v>0.00210316453492085</v>
      </c>
      <c r="V19" s="197" t="n">
        <v>23.1538416778069</v>
      </c>
      <c r="W19" s="197" t="n">
        <v>6.1347677557059</v>
      </c>
      <c r="X19" s="197" t="s">
        <v>70</v>
      </c>
      <c r="Y19" s="197" t="n">
        <v>0</v>
      </c>
    </row>
    <row r="20" customFormat="false" ht="14.25" hidden="false" customHeight="false" outlineLevel="0" collapsed="false">
      <c r="B20" s="76" t="s">
        <v>382</v>
      </c>
      <c r="C20" s="123"/>
      <c r="D20" s="78" t="n">
        <v>8.566689510806</v>
      </c>
      <c r="E20" s="78" t="n">
        <v>19.2034373306153</v>
      </c>
      <c r="F20" s="78" t="n">
        <v>8.62684122242756</v>
      </c>
      <c r="G20" s="78" t="n">
        <v>18.7120899243252</v>
      </c>
      <c r="H20" s="78" t="n">
        <v>9.24250051984282</v>
      </c>
      <c r="I20" s="78" t="n">
        <v>0.00695827929286265</v>
      </c>
      <c r="J20" s="78" t="n">
        <v>6.23330369407352</v>
      </c>
      <c r="K20" s="78" t="n">
        <v>0.484389126997218</v>
      </c>
      <c r="L20" s="78" t="n">
        <v>11.9911265852809</v>
      </c>
      <c r="M20" s="78" t="n">
        <v>80.7965626693847</v>
      </c>
      <c r="N20" s="78" t="n">
        <v>7.90468579205462</v>
      </c>
      <c r="O20" s="78" t="n">
        <v>48.4949169705364</v>
      </c>
      <c r="P20" s="78" t="n">
        <v>7.36173640883537</v>
      </c>
      <c r="Q20" s="78" t="n">
        <v>0.958003210524996</v>
      </c>
      <c r="R20" s="78" t="n">
        <v>7.16436206978047</v>
      </c>
      <c r="S20" s="78" t="n">
        <v>1.16783679941453</v>
      </c>
      <c r="T20" s="78" t="n">
        <v>3.67291508786875</v>
      </c>
      <c r="U20" s="78" t="n">
        <v>10.2518336361736</v>
      </c>
      <c r="V20" s="78" t="n">
        <v>27.0262131724973</v>
      </c>
      <c r="W20" s="78" t="n">
        <v>19.5720094290023</v>
      </c>
      <c r="X20" s="78" t="n">
        <v>9.87020484269055</v>
      </c>
      <c r="Y20" s="78" t="n">
        <v>0.351962623732912</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5</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73</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4</v>
      </c>
      <c r="D24" s="113"/>
      <c r="E24" s="113"/>
      <c r="F24" s="113"/>
      <c r="G24" s="113"/>
      <c r="H24" s="113"/>
      <c r="I24" s="113"/>
      <c r="J24" s="113"/>
      <c r="K24" s="113"/>
      <c r="U24" s="113"/>
      <c r="X24" s="113"/>
      <c r="Y24" s="113"/>
    </row>
    <row r="25" customFormat="false" ht="12.75" hidden="false" customHeight="false" outlineLevel="0" collapsed="false">
      <c r="B25" s="80" t="s">
        <v>375</v>
      </c>
      <c r="D25" s="113"/>
      <c r="E25" s="113"/>
      <c r="F25" s="113"/>
      <c r="G25" s="113"/>
      <c r="H25" s="113"/>
      <c r="I25" s="113"/>
      <c r="J25" s="113"/>
      <c r="K25" s="113"/>
      <c r="U25" s="113"/>
      <c r="X25" s="113"/>
      <c r="Y25" s="113"/>
    </row>
    <row r="26" customFormat="false" ht="12.75" hidden="false" customHeight="false" outlineLevel="0" collapsed="false">
      <c r="B26" s="80" t="s">
        <v>376</v>
      </c>
      <c r="D26" s="113"/>
      <c r="E26" s="113"/>
      <c r="F26" s="113"/>
      <c r="G26" s="113"/>
      <c r="H26" s="113"/>
      <c r="I26" s="113"/>
      <c r="J26" s="113"/>
      <c r="K26" s="113"/>
      <c r="U26" s="113"/>
      <c r="X26" s="113"/>
      <c r="Y26" s="113"/>
    </row>
    <row r="27" customFormat="false" ht="12.75" hidden="false" customHeight="false" outlineLevel="0" collapsed="false">
      <c r="B27" s="80" t="s">
        <v>377</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110</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4.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7"/>
    <col collapsed="false" customWidth="true" hidden="false" outlineLevel="0" max="9" min="9" style="111" width="15.85"/>
    <col collapsed="false" customWidth="true" hidden="false" outlineLevel="0" max="10" min="10" style="111" width="13.28"/>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6</v>
      </c>
    </row>
    <row r="2" s="113" customFormat="true" ht="15.75" hidden="false" customHeight="false" outlineLevel="0" collapsed="false">
      <c r="A2" s="31"/>
      <c r="B2" s="32" t="s">
        <v>383</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9</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4</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5</v>
      </c>
      <c r="E9" s="176"/>
      <c r="F9" s="176"/>
      <c r="G9" s="176"/>
      <c r="H9" s="176"/>
      <c r="I9" s="176"/>
      <c r="J9" s="176"/>
      <c r="K9" s="176"/>
      <c r="L9" s="176"/>
      <c r="M9" s="176"/>
      <c r="N9" s="176"/>
      <c r="O9" s="176"/>
      <c r="P9" s="176"/>
      <c r="Q9" s="176"/>
      <c r="R9" s="129" t="s">
        <v>346</v>
      </c>
    </row>
    <row r="10" customFormat="false" ht="13.5" hidden="false" customHeight="false" outlineLevel="0" collapsed="false">
      <c r="B10" s="105"/>
      <c r="C10" s="116"/>
      <c r="D10" s="96" t="s">
        <v>264</v>
      </c>
      <c r="E10" s="96"/>
      <c r="F10" s="96"/>
      <c r="G10" s="96"/>
      <c r="H10" s="96"/>
      <c r="I10" s="96"/>
      <c r="J10" s="96"/>
      <c r="K10" s="96"/>
      <c r="L10" s="177" t="s">
        <v>265</v>
      </c>
      <c r="M10" s="177"/>
      <c r="N10" s="177"/>
      <c r="O10" s="177"/>
      <c r="P10" s="177"/>
      <c r="Q10" s="177"/>
      <c r="R10" s="129"/>
    </row>
    <row r="11" customFormat="false" ht="13.5" hidden="false" customHeight="false" outlineLevel="0" collapsed="false">
      <c r="B11" s="107"/>
      <c r="C11" s="116"/>
      <c r="D11" s="95" t="s">
        <v>197</v>
      </c>
      <c r="E11" s="95"/>
      <c r="F11" s="95" t="s">
        <v>266</v>
      </c>
      <c r="G11" s="95"/>
      <c r="H11" s="95" t="s">
        <v>267</v>
      </c>
      <c r="I11" s="95"/>
      <c r="J11" s="95" t="s">
        <v>268</v>
      </c>
      <c r="K11" s="95"/>
      <c r="L11" s="95" t="s">
        <v>197</v>
      </c>
      <c r="M11" s="95"/>
      <c r="N11" s="106" t="s">
        <v>271</v>
      </c>
      <c r="O11" s="106"/>
      <c r="P11" s="95" t="s">
        <v>268</v>
      </c>
      <c r="Q11" s="95"/>
      <c r="R11" s="178" t="s">
        <v>197</v>
      </c>
    </row>
    <row r="12" customFormat="false" ht="12.75" hidden="false" customHeight="true" outlineLevel="0" collapsed="false">
      <c r="B12" s="107" t="s">
        <v>55</v>
      </c>
      <c r="C12" s="116"/>
      <c r="D12" s="129" t="s">
        <v>172</v>
      </c>
      <c r="E12" s="129" t="s">
        <v>274</v>
      </c>
      <c r="F12" s="129" t="s">
        <v>172</v>
      </c>
      <c r="G12" s="129" t="s">
        <v>274</v>
      </c>
      <c r="H12" s="129" t="s">
        <v>172</v>
      </c>
      <c r="I12" s="129" t="s">
        <v>274</v>
      </c>
      <c r="J12" s="129" t="s">
        <v>172</v>
      </c>
      <c r="K12" s="129" t="s">
        <v>274</v>
      </c>
      <c r="L12" s="129" t="s">
        <v>172</v>
      </c>
      <c r="M12" s="129" t="s">
        <v>274</v>
      </c>
      <c r="N12" s="129" t="s">
        <v>172</v>
      </c>
      <c r="O12" s="129" t="s">
        <v>274</v>
      </c>
      <c r="P12" s="129" t="s">
        <v>172</v>
      </c>
      <c r="Q12" s="129" t="s">
        <v>274</v>
      </c>
      <c r="R12" s="129" t="s">
        <v>172</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33</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5</v>
      </c>
      <c r="C15" s="99"/>
      <c r="D15" s="197" t="n">
        <v>4.22460413953922</v>
      </c>
      <c r="E15" s="197" t="n">
        <v>100</v>
      </c>
      <c r="F15" s="197" t="n">
        <v>4.17130023648678</v>
      </c>
      <c r="G15" s="197" t="n">
        <v>96.0757301814514</v>
      </c>
      <c r="H15" s="197" t="n">
        <v>5.52961415263217</v>
      </c>
      <c r="I15" s="197" t="n">
        <v>3.92426981854857</v>
      </c>
      <c r="J15" s="197" t="s">
        <v>70</v>
      </c>
      <c r="K15" s="197" t="n">
        <v>0</v>
      </c>
      <c r="L15" s="197" t="s">
        <v>70</v>
      </c>
      <c r="M15" s="197" t="n">
        <v>0</v>
      </c>
      <c r="N15" s="197" t="s">
        <v>70</v>
      </c>
      <c r="O15" s="197" t="n">
        <v>0</v>
      </c>
      <c r="P15" s="197" t="s">
        <v>70</v>
      </c>
      <c r="Q15" s="197" t="n">
        <v>0</v>
      </c>
      <c r="R15" s="197" t="s">
        <v>70</v>
      </c>
    </row>
    <row r="16" customFormat="false" ht="12.75" hidden="false" customHeight="false" outlineLevel="0" collapsed="false">
      <c r="B16" s="221" t="s">
        <v>366</v>
      </c>
      <c r="C16" s="99"/>
      <c r="D16" s="201" t="n">
        <v>4.92688747441106</v>
      </c>
      <c r="E16" s="201" t="n">
        <v>100</v>
      </c>
      <c r="F16" s="201" t="n">
        <v>4.95379889627731</v>
      </c>
      <c r="G16" s="201" t="n">
        <v>98.6726417052711</v>
      </c>
      <c r="H16" s="201" t="s">
        <v>70</v>
      </c>
      <c r="I16" s="201" t="n">
        <v>0</v>
      </c>
      <c r="J16" s="201" t="n">
        <v>2.92635672236552</v>
      </c>
      <c r="K16" s="201" t="n">
        <v>1.32735829472888</v>
      </c>
      <c r="L16" s="201" t="s">
        <v>70</v>
      </c>
      <c r="M16" s="201" t="n">
        <v>0</v>
      </c>
      <c r="N16" s="201" t="s">
        <v>70</v>
      </c>
      <c r="O16" s="201" t="n">
        <v>0</v>
      </c>
      <c r="P16" s="201" t="s">
        <v>70</v>
      </c>
      <c r="Q16" s="201" t="n">
        <v>0</v>
      </c>
      <c r="R16" s="201" t="s">
        <v>70</v>
      </c>
    </row>
    <row r="17" customFormat="false" ht="12.75" hidden="false" customHeight="false" outlineLevel="0" collapsed="false">
      <c r="B17" s="204" t="s">
        <v>367</v>
      </c>
      <c r="C17" s="99"/>
      <c r="D17" s="197" t="n">
        <v>1.29865140150748</v>
      </c>
      <c r="E17" s="197" t="n">
        <v>99.9942448590461</v>
      </c>
      <c r="F17" s="197" t="n">
        <v>1.29867278384419</v>
      </c>
      <c r="G17" s="197" t="n">
        <v>99.9549021329771</v>
      </c>
      <c r="H17" s="197" t="n">
        <v>1.24432701714785</v>
      </c>
      <c r="I17" s="197" t="n">
        <v>0.0393427260690502</v>
      </c>
      <c r="J17" s="197" t="s">
        <v>70</v>
      </c>
      <c r="K17" s="197" t="n">
        <v>0</v>
      </c>
      <c r="L17" s="197" t="n">
        <v>1.30563774440361</v>
      </c>
      <c r="M17" s="197" t="n">
        <v>0.0057551409538756</v>
      </c>
      <c r="N17" s="197" t="s">
        <v>70</v>
      </c>
      <c r="O17" s="197" t="n">
        <v>0</v>
      </c>
      <c r="P17" s="197" t="n">
        <v>1.30563774440361</v>
      </c>
      <c r="Q17" s="197" t="n">
        <v>0.0057551409538756</v>
      </c>
      <c r="R17" s="197" t="s">
        <v>70</v>
      </c>
    </row>
    <row r="18" customFormat="false" ht="12.75" hidden="false" customHeight="false" outlineLevel="0" collapsed="false">
      <c r="B18" s="221" t="s">
        <v>368</v>
      </c>
      <c r="C18" s="99"/>
      <c r="D18" s="201" t="n">
        <v>5.61650000712184</v>
      </c>
      <c r="E18" s="201" t="n">
        <v>99.3478063299251</v>
      </c>
      <c r="F18" s="201" t="n">
        <v>5.63136368460896</v>
      </c>
      <c r="G18" s="201" t="n">
        <v>98.5832518993193</v>
      </c>
      <c r="H18" s="201" t="s">
        <v>70</v>
      </c>
      <c r="I18" s="201" t="n">
        <v>0</v>
      </c>
      <c r="J18" s="201" t="n">
        <v>3.69994625606693</v>
      </c>
      <c r="K18" s="201" t="n">
        <v>0.764554430605817</v>
      </c>
      <c r="L18" s="201" t="n">
        <v>2.23459441085082</v>
      </c>
      <c r="M18" s="201" t="n">
        <v>0.652193670074866</v>
      </c>
      <c r="N18" s="201" t="s">
        <v>70</v>
      </c>
      <c r="O18" s="201" t="n">
        <v>0</v>
      </c>
      <c r="P18" s="201" t="n">
        <v>2.23459441085082</v>
      </c>
      <c r="Q18" s="201" t="n">
        <v>0.652193670074866</v>
      </c>
      <c r="R18" s="201" t="s">
        <v>70</v>
      </c>
    </row>
    <row r="19" customFormat="false" ht="13.5" hidden="false" customHeight="false" outlineLevel="0" collapsed="false">
      <c r="B19" s="204" t="s">
        <v>369</v>
      </c>
      <c r="C19" s="99"/>
      <c r="D19" s="197" t="n">
        <v>1.47096273812306</v>
      </c>
      <c r="E19" s="197" t="n">
        <v>100</v>
      </c>
      <c r="F19" s="197" t="n">
        <v>1.50390855218963</v>
      </c>
      <c r="G19" s="197" t="n">
        <v>96.5610554241728</v>
      </c>
      <c r="H19" s="197" t="n">
        <v>0.54588746926326</v>
      </c>
      <c r="I19" s="197" t="n">
        <v>3.43894457582717</v>
      </c>
      <c r="J19" s="197" t="s">
        <v>70</v>
      </c>
      <c r="K19" s="197" t="n">
        <v>0</v>
      </c>
      <c r="L19" s="197" t="s">
        <v>70</v>
      </c>
      <c r="M19" s="197" t="n">
        <v>0</v>
      </c>
      <c r="N19" s="197" t="s">
        <v>70</v>
      </c>
      <c r="O19" s="197" t="n">
        <v>0</v>
      </c>
      <c r="P19" s="197" t="s">
        <v>70</v>
      </c>
      <c r="Q19" s="197" t="n">
        <v>0</v>
      </c>
      <c r="R19" s="197" t="s">
        <v>70</v>
      </c>
    </row>
    <row r="20" customFormat="false" ht="14.25" hidden="false" customHeight="false" outlineLevel="0" collapsed="false">
      <c r="B20" s="76" t="s">
        <v>382</v>
      </c>
      <c r="C20" s="123"/>
      <c r="D20" s="78" t="n">
        <v>2.9889701429372</v>
      </c>
      <c r="E20" s="78" t="n">
        <v>99.9956822142508</v>
      </c>
      <c r="F20" s="78" t="n">
        <v>2.93916887121671</v>
      </c>
      <c r="G20" s="78" t="n">
        <v>97.9101608922052</v>
      </c>
      <c r="H20" s="78" t="n">
        <v>5.42335935266667</v>
      </c>
      <c r="I20" s="78" t="n">
        <v>2.00438788975662</v>
      </c>
      <c r="J20" s="78" t="n">
        <v>2.94694401326041</v>
      </c>
      <c r="K20" s="78" t="n">
        <v>0.0811334322890061</v>
      </c>
      <c r="L20" s="78" t="n">
        <v>1.70190756813527</v>
      </c>
      <c r="M20" s="78" t="n">
        <v>0.00431778574917198</v>
      </c>
      <c r="N20" s="78" t="s">
        <v>70</v>
      </c>
      <c r="O20" s="78" t="n">
        <v>0</v>
      </c>
      <c r="P20" s="78" t="n">
        <v>1.70190756813527</v>
      </c>
      <c r="Q20" s="78" t="n">
        <v>0.00431778574917198</v>
      </c>
      <c r="R20" s="78" t="s">
        <v>70</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5</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73</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4</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5</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6</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7</v>
      </c>
    </row>
    <row r="28" customFormat="false" ht="13.9" hidden="false" customHeight="true" outlineLevel="0" collapsed="false">
      <c r="B28" s="82"/>
    </row>
    <row r="29" customFormat="false" ht="14.25" hidden="false" customHeight="false" outlineLevel="0" collapsed="false">
      <c r="B29" s="82" t="s">
        <v>110</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0" t="s">
        <v>46</v>
      </c>
    </row>
    <row r="2" customFormat="false" ht="15.75" hidden="false" customHeight="false" outlineLevel="0" collapsed="false">
      <c r="A2" s="102"/>
      <c r="B2" s="32" t="s">
        <v>128</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9</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30</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7</v>
      </c>
      <c r="E10" s="106"/>
      <c r="F10" s="106" t="s">
        <v>118</v>
      </c>
      <c r="G10" s="106"/>
      <c r="H10" s="106" t="s">
        <v>119</v>
      </c>
      <c r="I10" s="106"/>
      <c r="J10" s="61"/>
      <c r="K10" s="106" t="s">
        <v>129</v>
      </c>
      <c r="L10" s="106"/>
    </row>
    <row r="11" customFormat="false" ht="12.75" hidden="false" customHeight="false" outlineLevel="0" collapsed="false">
      <c r="B11" s="107" t="s">
        <v>55</v>
      </c>
      <c r="C11" s="94"/>
      <c r="D11" s="97" t="s">
        <v>120</v>
      </c>
      <c r="E11" s="97" t="s">
        <v>131</v>
      </c>
      <c r="F11" s="97" t="s">
        <v>120</v>
      </c>
      <c r="G11" s="97" t="s">
        <v>131</v>
      </c>
      <c r="H11" s="97" t="s">
        <v>120</v>
      </c>
      <c r="I11" s="97" t="s">
        <v>131</v>
      </c>
      <c r="J11" s="98"/>
      <c r="K11" s="97" t="s">
        <v>120</v>
      </c>
      <c r="L11" s="108" t="s">
        <v>121</v>
      </c>
    </row>
    <row r="12" customFormat="false" ht="12.75" hidden="false" customHeight="false" outlineLevel="0" collapsed="false">
      <c r="B12" s="107"/>
      <c r="C12" s="94"/>
      <c r="D12" s="95" t="s">
        <v>122</v>
      </c>
      <c r="E12" s="95" t="s">
        <v>57</v>
      </c>
      <c r="F12" s="95" t="s">
        <v>122</v>
      </c>
      <c r="G12" s="95" t="s">
        <v>57</v>
      </c>
      <c r="H12" s="95" t="s">
        <v>122</v>
      </c>
      <c r="I12" s="95" t="s">
        <v>57</v>
      </c>
      <c r="J12" s="98"/>
      <c r="K12" s="95" t="s">
        <v>122</v>
      </c>
      <c r="L12" s="109" t="s">
        <v>132</v>
      </c>
    </row>
    <row r="13" customFormat="false" ht="13.5" hidden="false" customHeight="false" outlineLevel="0" collapsed="false">
      <c r="B13" s="110" t="s">
        <v>133</v>
      </c>
      <c r="C13" s="94"/>
      <c r="D13" s="96" t="s">
        <v>65</v>
      </c>
      <c r="E13" s="96" t="s">
        <v>65</v>
      </c>
      <c r="F13" s="96" t="s">
        <v>65</v>
      </c>
      <c r="G13" s="96" t="s">
        <v>65</v>
      </c>
      <c r="H13" s="96" t="s">
        <v>65</v>
      </c>
      <c r="I13" s="96" t="s">
        <v>65</v>
      </c>
      <c r="J13" s="98"/>
      <c r="K13" s="96" t="s">
        <v>65</v>
      </c>
      <c r="L13" s="96" t="s">
        <v>65</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9</v>
      </c>
      <c r="C15" s="99"/>
      <c r="D15" s="66" t="n">
        <v>0.868803417323781</v>
      </c>
      <c r="E15" s="66" t="n">
        <v>94.7201448423458</v>
      </c>
      <c r="F15" s="66" t="n">
        <v>5.86737396144232</v>
      </c>
      <c r="G15" s="66" t="n">
        <v>4.0029936974895</v>
      </c>
      <c r="H15" s="66" t="n">
        <v>32.7268050951097</v>
      </c>
      <c r="I15" s="66" t="n">
        <v>1.27686146016471</v>
      </c>
      <c r="J15" s="100"/>
      <c r="K15" s="66" t="n">
        <v>1.47567842657169</v>
      </c>
      <c r="L15" s="66" t="n">
        <v>82.6174679497527</v>
      </c>
    </row>
    <row r="16" customFormat="false" ht="12.75" hidden="false" customHeight="false" outlineLevel="0" collapsed="false">
      <c r="B16" s="68" t="s">
        <v>71</v>
      </c>
      <c r="C16" s="99"/>
      <c r="D16" s="69" t="n">
        <v>0.519429535268756</v>
      </c>
      <c r="E16" s="69" t="n">
        <v>97.0371651811082</v>
      </c>
      <c r="F16" s="69" t="n">
        <v>10.2271818436848</v>
      </c>
      <c r="G16" s="69" t="n">
        <v>1.59314571675845</v>
      </c>
      <c r="H16" s="69" t="n">
        <v>32.8919897157622</v>
      </c>
      <c r="I16" s="69" t="n">
        <v>1.36968910213337</v>
      </c>
      <c r="J16" s="100"/>
      <c r="K16" s="69" t="n">
        <v>1.11749160423759</v>
      </c>
      <c r="L16" s="69" t="n">
        <v>51.8020304956021</v>
      </c>
    </row>
    <row r="17" customFormat="false" ht="12.75" hidden="false" customHeight="false" outlineLevel="0" collapsed="false">
      <c r="B17" s="68" t="s">
        <v>72</v>
      </c>
      <c r="C17" s="99"/>
      <c r="D17" s="69" t="n">
        <v>1.76664568637192</v>
      </c>
      <c r="E17" s="69" t="n">
        <v>100</v>
      </c>
      <c r="F17" s="69" t="s">
        <v>70</v>
      </c>
      <c r="G17" s="69" t="n">
        <v>0</v>
      </c>
      <c r="H17" s="69" t="s">
        <v>70</v>
      </c>
      <c r="I17" s="69" t="n">
        <v>0</v>
      </c>
      <c r="J17" s="100"/>
      <c r="K17" s="69" t="n">
        <v>1.76664568637192</v>
      </c>
      <c r="L17" s="69" t="n">
        <v>100</v>
      </c>
    </row>
    <row r="18" customFormat="false" ht="12.75" hidden="false" customHeight="false" outlineLevel="0" collapsed="false">
      <c r="B18" s="68" t="s">
        <v>73</v>
      </c>
      <c r="C18" s="99"/>
      <c r="D18" s="69" t="n">
        <v>0.70977686624915</v>
      </c>
      <c r="E18" s="69" t="n">
        <v>97.5858955008744</v>
      </c>
      <c r="F18" s="69" t="n">
        <v>10.9690094167463</v>
      </c>
      <c r="G18" s="69" t="n">
        <v>1.47601945600147</v>
      </c>
      <c r="H18" s="69" t="n">
        <v>77.7077950527742</v>
      </c>
      <c r="I18" s="69" t="n">
        <v>0.938085043124121</v>
      </c>
      <c r="J18" s="100"/>
      <c r="K18" s="69" t="n">
        <v>1.58351202684071</v>
      </c>
      <c r="L18" s="69" t="n">
        <v>89.9468762990612</v>
      </c>
    </row>
    <row r="19" customFormat="false" ht="12.75" hidden="false" customHeight="false" outlineLevel="0" collapsed="false">
      <c r="B19" s="68" t="s">
        <v>123</v>
      </c>
      <c r="C19" s="99"/>
      <c r="D19" s="69" t="n">
        <v>1.06811865275844</v>
      </c>
      <c r="E19" s="69" t="n">
        <v>95.4365943180252</v>
      </c>
      <c r="F19" s="69" t="n">
        <v>17.1902950808113</v>
      </c>
      <c r="G19" s="69" t="n">
        <v>1.39910739147993</v>
      </c>
      <c r="H19" s="69" t="n">
        <v>35.4387276564918</v>
      </c>
      <c r="I19" s="69" t="n">
        <v>3.16429829049487</v>
      </c>
      <c r="J19" s="100"/>
      <c r="K19" s="69" t="n">
        <v>2.38127380796857</v>
      </c>
      <c r="L19" s="69" t="n">
        <v>57.82547901202</v>
      </c>
    </row>
    <row r="20" customFormat="false" ht="12.75" hidden="false" customHeight="false" outlineLevel="0" collapsed="false">
      <c r="B20" s="68" t="s">
        <v>124</v>
      </c>
      <c r="C20" s="99"/>
      <c r="D20" s="69" t="n">
        <v>0.513011274800692</v>
      </c>
      <c r="E20" s="69" t="n">
        <v>91.5494647593622</v>
      </c>
      <c r="F20" s="69" t="n">
        <v>9.38540760474975</v>
      </c>
      <c r="G20" s="69" t="n">
        <v>3.6152971652611</v>
      </c>
      <c r="H20" s="69" t="n">
        <v>29.825486229021</v>
      </c>
      <c r="I20" s="69" t="n">
        <v>4.83523807537668</v>
      </c>
      <c r="J20" s="100"/>
      <c r="K20" s="69" t="n">
        <v>2.25110271762978</v>
      </c>
      <c r="L20" s="69" t="n">
        <v>60.5419256848021</v>
      </c>
    </row>
    <row r="21" customFormat="false" ht="12.75" hidden="false" customHeight="false" outlineLevel="0" collapsed="false">
      <c r="B21" s="70" t="s">
        <v>76</v>
      </c>
      <c r="C21" s="99"/>
      <c r="D21" s="71" t="n">
        <v>1.02522700577154</v>
      </c>
      <c r="E21" s="71" t="n">
        <v>97.3911043376833</v>
      </c>
      <c r="F21" s="71" t="s">
        <v>70</v>
      </c>
      <c r="G21" s="71" t="n">
        <v>0</v>
      </c>
      <c r="H21" s="71" t="n">
        <v>90.000000078414</v>
      </c>
      <c r="I21" s="71" t="n">
        <v>2.60889566231667</v>
      </c>
      <c r="J21" s="100"/>
      <c r="K21" s="71" t="n">
        <v>3.34648600101981</v>
      </c>
      <c r="L21" s="71" t="n">
        <v>67.3583113898212</v>
      </c>
    </row>
    <row r="22" customFormat="false" ht="12.75" hidden="false" customHeight="false" outlineLevel="0" collapsed="false">
      <c r="B22" s="70" t="s">
        <v>77</v>
      </c>
      <c r="C22" s="99"/>
      <c r="D22" s="71" t="n">
        <v>1.63995370888229</v>
      </c>
      <c r="E22" s="71" t="n">
        <v>94.1583529126506</v>
      </c>
      <c r="F22" s="71" t="n">
        <v>9.8408284045254</v>
      </c>
      <c r="G22" s="71" t="n">
        <v>2.80144001556441</v>
      </c>
      <c r="H22" s="71" t="n">
        <v>37.6149735370815</v>
      </c>
      <c r="I22" s="71" t="n">
        <v>3.04020707178496</v>
      </c>
      <c r="J22" s="100"/>
      <c r="K22" s="71" t="n">
        <v>2.96341139112529</v>
      </c>
      <c r="L22" s="71" t="n">
        <v>49.3974229329151</v>
      </c>
    </row>
    <row r="23" customFormat="false" ht="12.75" hidden="false" customHeight="false" outlineLevel="0" collapsed="false">
      <c r="B23" s="70" t="s">
        <v>78</v>
      </c>
      <c r="C23" s="99"/>
      <c r="D23" s="71" t="n">
        <v>1.34577637716019</v>
      </c>
      <c r="E23" s="71" t="n">
        <v>87.6787098448541</v>
      </c>
      <c r="F23" s="71" t="s">
        <v>70</v>
      </c>
      <c r="G23" s="71" t="n">
        <v>0</v>
      </c>
      <c r="H23" s="71" t="n">
        <v>58.143898715238</v>
      </c>
      <c r="I23" s="71" t="n">
        <v>12.3212901551459</v>
      </c>
      <c r="J23" s="100"/>
      <c r="K23" s="71" t="n">
        <v>8.34403783310952</v>
      </c>
      <c r="L23" s="71" t="n">
        <v>91.7054044978156</v>
      </c>
    </row>
    <row r="24" customFormat="false" ht="12.75" hidden="false" customHeight="false" outlineLevel="0" collapsed="false">
      <c r="B24" s="70" t="s">
        <v>79</v>
      </c>
      <c r="C24" s="99"/>
      <c r="D24" s="71" t="n">
        <v>1.10402412494078</v>
      </c>
      <c r="E24" s="71" t="n">
        <v>84.4887264036878</v>
      </c>
      <c r="F24" s="71" t="s">
        <v>70</v>
      </c>
      <c r="G24" s="71" t="n">
        <v>0</v>
      </c>
      <c r="H24" s="71" t="n">
        <v>1.71373120202258</v>
      </c>
      <c r="I24" s="71" t="n">
        <v>15.5112735963122</v>
      </c>
      <c r="J24" s="100"/>
      <c r="K24" s="71" t="n">
        <v>1.19859745780302</v>
      </c>
      <c r="L24" s="71" t="n">
        <v>7.24983226964874</v>
      </c>
    </row>
    <row r="25" customFormat="false" ht="12.75" hidden="false" customHeight="false" outlineLevel="0" collapsed="false">
      <c r="B25" s="70" t="s">
        <v>80</v>
      </c>
      <c r="C25" s="99"/>
      <c r="D25" s="71" t="n">
        <v>1.29637390589866</v>
      </c>
      <c r="E25" s="71" t="n">
        <v>88.2476740830383</v>
      </c>
      <c r="F25" s="71" t="n">
        <v>5.33299051697067</v>
      </c>
      <c r="G25" s="71" t="n">
        <v>6.84737034791681</v>
      </c>
      <c r="H25" s="71" t="n">
        <v>33.1387753925629</v>
      </c>
      <c r="I25" s="71" t="n">
        <v>4.90495556904486</v>
      </c>
      <c r="J25" s="100"/>
      <c r="K25" s="71" t="n">
        <v>3.13463163982205</v>
      </c>
      <c r="L25" s="71" t="n">
        <v>95.7013447786272</v>
      </c>
    </row>
    <row r="26" customFormat="false" ht="12.75" hidden="false" customHeight="false" outlineLevel="0" collapsed="false">
      <c r="B26" s="72" t="s">
        <v>81</v>
      </c>
      <c r="C26" s="99"/>
      <c r="D26" s="69" t="n">
        <v>0.645881840417039</v>
      </c>
      <c r="E26" s="69" t="n">
        <v>95.5638475824119</v>
      </c>
      <c r="F26" s="69" t="n">
        <v>10.7366494296921</v>
      </c>
      <c r="G26" s="69" t="n">
        <v>1.52421834021075</v>
      </c>
      <c r="H26" s="69" t="n">
        <v>29.2825389270317</v>
      </c>
      <c r="I26" s="69" t="n">
        <v>2.91193407737738</v>
      </c>
      <c r="J26" s="100"/>
      <c r="K26" s="69" t="n">
        <v>1.63356774700765</v>
      </c>
      <c r="L26" s="69" t="n">
        <v>64.8913716531089</v>
      </c>
    </row>
    <row r="27" customFormat="false" ht="12.75" hidden="false" customHeight="false" outlineLevel="0" collapsed="false">
      <c r="B27" s="68" t="s">
        <v>82</v>
      </c>
      <c r="C27" s="99"/>
      <c r="D27" s="69" t="s">
        <v>70</v>
      </c>
      <c r="E27" s="69" t="s">
        <v>70</v>
      </c>
      <c r="F27" s="69" t="s">
        <v>70</v>
      </c>
      <c r="G27" s="69" t="s">
        <v>70</v>
      </c>
      <c r="H27" s="69" t="s">
        <v>70</v>
      </c>
      <c r="I27" s="69" t="s">
        <v>70</v>
      </c>
      <c r="J27" s="100"/>
      <c r="K27" s="69" t="s">
        <v>70</v>
      </c>
      <c r="L27" s="69" t="n">
        <v>0</v>
      </c>
    </row>
    <row r="28" customFormat="false" ht="12.75" hidden="false" customHeight="false" outlineLevel="0" collapsed="false">
      <c r="B28" s="68" t="s">
        <v>83</v>
      </c>
      <c r="C28" s="99"/>
      <c r="D28" s="69" t="n">
        <v>0.621838981524221</v>
      </c>
      <c r="E28" s="69" t="n">
        <v>98.118606094459</v>
      </c>
      <c r="F28" s="69" t="n">
        <v>15.1457381984689</v>
      </c>
      <c r="G28" s="69" t="n">
        <v>1.31734219461715</v>
      </c>
      <c r="H28" s="69" t="n">
        <v>47.535573827791</v>
      </c>
      <c r="I28" s="69" t="n">
        <v>0.564051710923826</v>
      </c>
      <c r="J28" s="100"/>
      <c r="K28" s="69" t="n">
        <v>1.07778615827134</v>
      </c>
      <c r="L28" s="69" t="n">
        <v>100</v>
      </c>
    </row>
    <row r="29" customFormat="false" ht="12.75" hidden="false" customHeight="false" outlineLevel="0" collapsed="false">
      <c r="B29" s="68" t="s">
        <v>84</v>
      </c>
      <c r="C29" s="99"/>
      <c r="D29" s="69" t="n">
        <v>0.222601766239438</v>
      </c>
      <c r="E29" s="69" t="n">
        <v>96.5843365143929</v>
      </c>
      <c r="F29" s="69" t="s">
        <v>70</v>
      </c>
      <c r="G29" s="69" t="n">
        <v>0</v>
      </c>
      <c r="H29" s="69" t="n">
        <v>1.00000071069268</v>
      </c>
      <c r="I29" s="69" t="n">
        <v>3.41566348560716</v>
      </c>
      <c r="J29" s="100"/>
      <c r="K29" s="69" t="n">
        <v>0.249155098122623</v>
      </c>
      <c r="L29" s="69" t="n">
        <v>0.332841184715141</v>
      </c>
    </row>
    <row r="30" customFormat="false" ht="12.75" hidden="false" customHeight="false" outlineLevel="0" collapsed="false">
      <c r="B30" s="68" t="s">
        <v>125</v>
      </c>
      <c r="C30" s="99"/>
      <c r="D30" s="69" t="n">
        <v>0.823664409856227</v>
      </c>
      <c r="E30" s="69" t="n">
        <v>91.498885605993</v>
      </c>
      <c r="F30" s="69" t="n">
        <v>8.66230303709506</v>
      </c>
      <c r="G30" s="69" t="n">
        <v>2.84100041394028</v>
      </c>
      <c r="H30" s="69" t="n">
        <v>35.6211710731915</v>
      </c>
      <c r="I30" s="69" t="n">
        <v>5.6601139800667</v>
      </c>
      <c r="J30" s="100"/>
      <c r="K30" s="69" t="n">
        <v>3.01593870506944</v>
      </c>
      <c r="L30" s="69" t="n">
        <v>54.1808028909807</v>
      </c>
    </row>
    <row r="31" customFormat="false" ht="12.75" hidden="false" customHeight="false" outlineLevel="0" collapsed="false">
      <c r="B31" s="70" t="s">
        <v>86</v>
      </c>
      <c r="C31" s="99"/>
      <c r="D31" s="71" t="n">
        <v>0.535440004459838</v>
      </c>
      <c r="E31" s="71" t="n">
        <v>77.1257134223941</v>
      </c>
      <c r="F31" s="71" t="n">
        <v>1.43776353558109</v>
      </c>
      <c r="G31" s="71" t="n">
        <v>19.5305623370444</v>
      </c>
      <c r="H31" s="71" t="n">
        <v>30.081220108423</v>
      </c>
      <c r="I31" s="71" t="n">
        <v>3.34372424056149</v>
      </c>
      <c r="J31" s="100"/>
      <c r="K31" s="71" t="n">
        <v>1.6995982755865</v>
      </c>
      <c r="L31" s="71" t="n">
        <v>77.0165076780594</v>
      </c>
    </row>
    <row r="32" customFormat="false" ht="12.75" hidden="false" customHeight="false" outlineLevel="0" collapsed="false">
      <c r="B32" s="70" t="s">
        <v>126</v>
      </c>
      <c r="C32" s="99"/>
      <c r="D32" s="71" t="n">
        <v>0.617138690015682</v>
      </c>
      <c r="E32" s="71" t="n">
        <v>92.0256321358667</v>
      </c>
      <c r="F32" s="71" t="n">
        <v>5.7745401793547</v>
      </c>
      <c r="G32" s="71" t="n">
        <v>5.28383276021378</v>
      </c>
      <c r="H32" s="71" t="n">
        <v>18.7704740718178</v>
      </c>
      <c r="I32" s="71" t="n">
        <v>2.69053510391949</v>
      </c>
      <c r="J32" s="100"/>
      <c r="K32" s="71" t="n">
        <v>1.37806902046475</v>
      </c>
      <c r="L32" s="71" t="n">
        <v>73.4693305162796</v>
      </c>
    </row>
    <row r="33" customFormat="false" ht="12.75" hidden="false" customHeight="false" outlineLevel="0" collapsed="false">
      <c r="B33" s="70" t="s">
        <v>88</v>
      </c>
      <c r="C33" s="99"/>
      <c r="D33" s="71" t="s">
        <v>70</v>
      </c>
      <c r="E33" s="71" t="s">
        <v>70</v>
      </c>
      <c r="F33" s="71" t="s">
        <v>70</v>
      </c>
      <c r="G33" s="71" t="s">
        <v>70</v>
      </c>
      <c r="H33" s="71" t="s">
        <v>70</v>
      </c>
      <c r="I33" s="71" t="s">
        <v>70</v>
      </c>
      <c r="J33" s="100"/>
      <c r="K33" s="71" t="s">
        <v>70</v>
      </c>
      <c r="L33" s="71" t="n">
        <v>0</v>
      </c>
    </row>
    <row r="34" customFormat="false" ht="12.75" hidden="false" customHeight="false" outlineLevel="0" collapsed="false">
      <c r="B34" s="70" t="s">
        <v>89</v>
      </c>
      <c r="C34" s="99"/>
      <c r="D34" s="71" t="n">
        <v>3.14760379882412</v>
      </c>
      <c r="E34" s="71" t="n">
        <v>72.546804345285</v>
      </c>
      <c r="F34" s="71" t="n">
        <v>6.20334589345593</v>
      </c>
      <c r="G34" s="71" t="n">
        <v>27.453195654715</v>
      </c>
      <c r="H34" s="71" t="s">
        <v>70</v>
      </c>
      <c r="I34" s="71" t="n">
        <v>0</v>
      </c>
      <c r="J34" s="100"/>
      <c r="K34" s="71" t="n">
        <v>3.98650265476687</v>
      </c>
      <c r="L34" s="71" t="n">
        <v>90.1782427369816</v>
      </c>
    </row>
    <row r="35" customFormat="false" ht="12.75" hidden="false" customHeight="false" outlineLevel="0" collapsed="false">
      <c r="B35" s="68" t="s">
        <v>90</v>
      </c>
      <c r="C35" s="99"/>
      <c r="D35" s="69" t="n">
        <v>1.74999997162242</v>
      </c>
      <c r="E35" s="69" t="n">
        <v>100</v>
      </c>
      <c r="F35" s="69" t="s">
        <v>70</v>
      </c>
      <c r="G35" s="69" t="n">
        <v>0</v>
      </c>
      <c r="H35" s="69" t="s">
        <v>70</v>
      </c>
      <c r="I35" s="69" t="n">
        <v>0</v>
      </c>
      <c r="J35" s="101"/>
      <c r="K35" s="69" t="n">
        <v>1.74999997162242</v>
      </c>
      <c r="L35" s="69" t="n">
        <v>100</v>
      </c>
    </row>
    <row r="36" customFormat="false" ht="12.75" hidden="false" customHeight="false" outlineLevel="0" collapsed="false">
      <c r="B36" s="68" t="s">
        <v>91</v>
      </c>
      <c r="C36" s="99"/>
      <c r="D36" s="69" t="n">
        <v>0.618213925727153</v>
      </c>
      <c r="E36" s="69" t="n">
        <v>59.2857151673134</v>
      </c>
      <c r="F36" s="69" t="n">
        <v>2.65790921654597</v>
      </c>
      <c r="G36" s="69" t="n">
        <v>32.4459373110487</v>
      </c>
      <c r="H36" s="69" t="n">
        <v>22.2375302200816</v>
      </c>
      <c r="I36" s="69" t="n">
        <v>8.26834752163796</v>
      </c>
      <c r="J36" s="101"/>
      <c r="K36" s="69" t="n">
        <v>3.06757238414197</v>
      </c>
      <c r="L36" s="69" t="n">
        <v>100</v>
      </c>
    </row>
    <row r="37" customFormat="false" ht="12.75" hidden="false" customHeight="false" outlineLevel="0" collapsed="false">
      <c r="B37" s="68" t="s">
        <v>127</v>
      </c>
      <c r="C37" s="99"/>
      <c r="D37" s="69" t="n">
        <v>0.769141108158512</v>
      </c>
      <c r="E37" s="69" t="n">
        <v>92.9910404930671</v>
      </c>
      <c r="F37" s="69" t="n">
        <v>16.2156445257961</v>
      </c>
      <c r="G37" s="69" t="n">
        <v>2.86741833092894</v>
      </c>
      <c r="H37" s="69" t="n">
        <v>18.4624325044926</v>
      </c>
      <c r="I37" s="69" t="n">
        <v>4.14154117600396</v>
      </c>
      <c r="J37" s="100"/>
      <c r="K37" s="69" t="n">
        <v>1.94483192721296</v>
      </c>
      <c r="L37" s="69" t="n">
        <v>54.8174549755306</v>
      </c>
    </row>
    <row r="38" customFormat="false" ht="12.75" hidden="false" customHeight="false" outlineLevel="0" collapsed="false">
      <c r="B38" s="72" t="s">
        <v>93</v>
      </c>
      <c r="C38" s="99"/>
      <c r="D38" s="69" t="n">
        <v>3.20281665575218</v>
      </c>
      <c r="E38" s="69" t="n">
        <v>100</v>
      </c>
      <c r="F38" s="69" t="s">
        <v>70</v>
      </c>
      <c r="G38" s="69" t="n">
        <v>0</v>
      </c>
      <c r="H38" s="69" t="s">
        <v>70</v>
      </c>
      <c r="I38" s="69" t="n">
        <v>0</v>
      </c>
      <c r="J38" s="100"/>
      <c r="K38" s="69" t="n">
        <v>3.20281665575218</v>
      </c>
      <c r="L38" s="69" t="n">
        <v>65.5846809192865</v>
      </c>
    </row>
    <row r="39" customFormat="false" ht="13.5" hidden="false" customHeight="false" outlineLevel="0" collapsed="false">
      <c r="B39" s="73"/>
      <c r="C39" s="99"/>
      <c r="D39" s="74"/>
      <c r="E39" s="74"/>
      <c r="F39" s="74"/>
      <c r="G39" s="74"/>
      <c r="H39" s="74"/>
      <c r="I39" s="74"/>
      <c r="J39" s="100"/>
      <c r="K39" s="74"/>
      <c r="L39" s="74"/>
    </row>
    <row r="40" customFormat="false" ht="13.5" hidden="false" customHeight="false" outlineLevel="0" collapsed="false">
      <c r="B40" s="62"/>
      <c r="C40" s="99"/>
      <c r="D40" s="75"/>
      <c r="E40" s="75"/>
      <c r="F40" s="75"/>
      <c r="G40" s="75"/>
      <c r="H40" s="75"/>
      <c r="I40" s="75"/>
      <c r="J40" s="100"/>
      <c r="K40" s="75"/>
      <c r="L40" s="75"/>
    </row>
    <row r="41" customFormat="false" ht="14.25" hidden="false" customHeight="false" outlineLevel="0" collapsed="false">
      <c r="B41" s="76" t="s">
        <v>94</v>
      </c>
      <c r="C41" s="99"/>
      <c r="D41" s="78" t="n">
        <v>0.87570794960436</v>
      </c>
      <c r="E41" s="78" t="n">
        <v>92.4442790950179</v>
      </c>
      <c r="F41" s="78" t="n">
        <v>7.16724451703895</v>
      </c>
      <c r="G41" s="78" t="n">
        <v>3.89741822731107</v>
      </c>
      <c r="H41" s="78" t="n">
        <v>31.7659216160559</v>
      </c>
      <c r="I41" s="78" t="n">
        <v>3.65830267767104</v>
      </c>
      <c r="J41" s="101"/>
      <c r="K41" s="78" t="n">
        <v>2.2509729562596</v>
      </c>
      <c r="L41" s="78" t="n">
        <v>59.0883141659877</v>
      </c>
    </row>
    <row r="44" customFormat="false" ht="14.25" hidden="false" customHeight="false" outlineLevel="0" collapsed="false">
      <c r="B44" s="82" t="s">
        <v>110</v>
      </c>
    </row>
  </sheetData>
  <mergeCells count="7">
    <mergeCell ref="B2:L2"/>
    <mergeCell ref="B4:L4"/>
    <mergeCell ref="B7:L7"/>
    <mergeCell ref="D10:E10"/>
    <mergeCell ref="F10:G10"/>
    <mergeCell ref="H10:I10"/>
    <mergeCell ref="K10:L10"/>
  </mergeCells>
  <conditionalFormatting sqref="B15:B16 B18:B39">
    <cfRule type="cellIs" priority="2" operator="equal" aboveAverage="0" equalAverage="0" bottom="0" percent="0" rank="0" text="" dxfId="4">
      <formula>"División"</formula>
    </cfRule>
  </conditionalFormatting>
  <conditionalFormatting sqref="B17">
    <cfRule type="cellIs" priority="3"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4.85"/>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6</v>
      </c>
    </row>
    <row r="2" s="113" customFormat="true" ht="15.75" hidden="false" customHeight="false" outlineLevel="0" collapsed="false">
      <c r="A2" s="112"/>
      <c r="B2" s="32" t="s">
        <v>134</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9</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5</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6</v>
      </c>
      <c r="E9" s="108"/>
      <c r="F9" s="108" t="s">
        <v>137</v>
      </c>
      <c r="G9" s="108"/>
      <c r="H9" s="108" t="s">
        <v>138</v>
      </c>
      <c r="I9" s="108"/>
      <c r="J9" s="117"/>
      <c r="K9" s="108" t="s">
        <v>112</v>
      </c>
      <c r="L9" s="108"/>
    </row>
    <row r="10" customFormat="false" ht="13.5" hidden="false" customHeight="false" outlineLevel="0" collapsed="false">
      <c r="B10" s="107"/>
      <c r="C10" s="116"/>
      <c r="D10" s="118" t="s">
        <v>139</v>
      </c>
      <c r="E10" s="118"/>
      <c r="F10" s="118" t="s">
        <v>140</v>
      </c>
      <c r="G10" s="118"/>
      <c r="H10" s="118" t="s">
        <v>141</v>
      </c>
      <c r="I10" s="118"/>
      <c r="J10" s="117"/>
      <c r="K10" s="118" t="s">
        <v>142</v>
      </c>
      <c r="L10" s="118"/>
    </row>
    <row r="11" customFormat="false" ht="12.75" hidden="false" customHeight="false" outlineLevel="0" collapsed="false">
      <c r="B11" s="107" t="s">
        <v>55</v>
      </c>
      <c r="C11" s="116"/>
      <c r="D11" s="108" t="s">
        <v>120</v>
      </c>
      <c r="E11" s="108" t="s">
        <v>143</v>
      </c>
      <c r="F11" s="108" t="s">
        <v>120</v>
      </c>
      <c r="G11" s="108" t="s">
        <v>143</v>
      </c>
      <c r="H11" s="108" t="s">
        <v>120</v>
      </c>
      <c r="I11" s="108" t="s">
        <v>143</v>
      </c>
      <c r="J11" s="119"/>
      <c r="K11" s="108" t="s">
        <v>120</v>
      </c>
      <c r="L11" s="108" t="s">
        <v>143</v>
      </c>
    </row>
    <row r="12" customFormat="false" ht="12.75" hidden="false" customHeight="false" outlineLevel="0" collapsed="false">
      <c r="B12" s="107"/>
      <c r="C12" s="116"/>
      <c r="D12" s="118" t="s">
        <v>122</v>
      </c>
      <c r="E12" s="118" t="s">
        <v>144</v>
      </c>
      <c r="F12" s="118" t="s">
        <v>122</v>
      </c>
      <c r="G12" s="118" t="s">
        <v>144</v>
      </c>
      <c r="H12" s="118" t="s">
        <v>122</v>
      </c>
      <c r="I12" s="118" t="s">
        <v>144</v>
      </c>
      <c r="J12" s="119"/>
      <c r="K12" s="118" t="s">
        <v>122</v>
      </c>
      <c r="L12" s="118" t="s">
        <v>145</v>
      </c>
    </row>
    <row r="13" customFormat="false" ht="13.5" hidden="false" customHeight="false" outlineLevel="0" collapsed="false">
      <c r="B13" s="120" t="s">
        <v>133</v>
      </c>
      <c r="C13" s="116"/>
      <c r="D13" s="118" t="s">
        <v>65</v>
      </c>
      <c r="E13" s="121" t="s">
        <v>146</v>
      </c>
      <c r="F13" s="118" t="s">
        <v>65</v>
      </c>
      <c r="G13" s="121" t="s">
        <v>146</v>
      </c>
      <c r="H13" s="118" t="s">
        <v>65</v>
      </c>
      <c r="I13" s="121" t="s">
        <v>146</v>
      </c>
      <c r="J13" s="119"/>
      <c r="K13" s="121" t="s">
        <v>65</v>
      </c>
      <c r="L13" s="121" t="s">
        <v>146</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9</v>
      </c>
      <c r="C15" s="123"/>
      <c r="D15" s="66" t="n">
        <v>1.59468128199287</v>
      </c>
      <c r="E15" s="66" t="n">
        <v>89.6217149213193</v>
      </c>
      <c r="F15" s="66" t="n">
        <v>0.447368590597292</v>
      </c>
      <c r="G15" s="66" t="n">
        <v>10.3764947699514</v>
      </c>
      <c r="H15" s="66" t="n">
        <v>4.27500092080923</v>
      </c>
      <c r="I15" s="66" t="n">
        <v>0.00179030872935853</v>
      </c>
      <c r="J15" s="100"/>
      <c r="K15" s="66" t="n">
        <v>1.47567842657169</v>
      </c>
      <c r="L15" s="66" t="n">
        <v>82.6174679497527</v>
      </c>
      <c r="M15" s="62"/>
    </row>
    <row r="16" customFormat="false" ht="12.75" hidden="false" customHeight="false" outlineLevel="0" collapsed="false">
      <c r="B16" s="68" t="s">
        <v>71</v>
      </c>
      <c r="C16" s="123"/>
      <c r="D16" s="69" t="n">
        <v>1.20330597181864</v>
      </c>
      <c r="E16" s="69" t="n">
        <v>86.5043806168634</v>
      </c>
      <c r="F16" s="69" t="n">
        <v>0.739026772363432</v>
      </c>
      <c r="G16" s="69" t="n">
        <v>8.72510685454173</v>
      </c>
      <c r="H16" s="69" t="n">
        <v>0.253606939406333</v>
      </c>
      <c r="I16" s="69" t="n">
        <v>4.77051252859492</v>
      </c>
      <c r="J16" s="100"/>
      <c r="K16" s="69" t="n">
        <v>1.11749160423759</v>
      </c>
      <c r="L16" s="69" t="n">
        <v>51.8020304956021</v>
      </c>
      <c r="M16" s="62"/>
    </row>
    <row r="17" customFormat="false" ht="12.75" hidden="false" customHeight="false" outlineLevel="0" collapsed="false">
      <c r="B17" s="68" t="s">
        <v>72</v>
      </c>
      <c r="C17" s="123"/>
      <c r="D17" s="69" t="n">
        <v>1.76664568637192</v>
      </c>
      <c r="E17" s="69" t="n">
        <v>100</v>
      </c>
      <c r="F17" s="69" t="s">
        <v>70</v>
      </c>
      <c r="G17" s="69" t="n">
        <v>0</v>
      </c>
      <c r="H17" s="69" t="s">
        <v>70</v>
      </c>
      <c r="I17" s="69" t="n">
        <v>0</v>
      </c>
      <c r="J17" s="100"/>
      <c r="K17" s="69" t="n">
        <v>1.76664568637192</v>
      </c>
      <c r="L17" s="69" t="n">
        <v>100</v>
      </c>
      <c r="M17" s="62"/>
    </row>
    <row r="18" customFormat="false" ht="12.75" hidden="false" customHeight="false" outlineLevel="0" collapsed="false">
      <c r="B18" s="68" t="s">
        <v>73</v>
      </c>
      <c r="C18" s="99"/>
      <c r="D18" s="69" t="n">
        <v>1.36371196157638</v>
      </c>
      <c r="E18" s="69" t="n">
        <v>94.4370625106336</v>
      </c>
      <c r="F18" s="69" t="n">
        <v>4.92866361689568</v>
      </c>
      <c r="G18" s="69" t="n">
        <v>2.55742961510596</v>
      </c>
      <c r="H18" s="69" t="n">
        <v>5.6434856719891</v>
      </c>
      <c r="I18" s="69" t="n">
        <v>3.0055078742604</v>
      </c>
      <c r="J18" s="100"/>
      <c r="K18" s="69" t="n">
        <v>1.58351202684071</v>
      </c>
      <c r="L18" s="69" t="n">
        <v>89.9468762990612</v>
      </c>
      <c r="M18" s="62"/>
    </row>
    <row r="19" customFormat="false" ht="12.75" hidden="false" customHeight="false" outlineLevel="0" collapsed="false">
      <c r="B19" s="68" t="s">
        <v>123</v>
      </c>
      <c r="C19" s="99"/>
      <c r="D19" s="69" t="n">
        <v>2.50085428542875</v>
      </c>
      <c r="E19" s="69" t="n">
        <v>86.6016306006102</v>
      </c>
      <c r="F19" s="69" t="n">
        <v>1.38902321515119</v>
      </c>
      <c r="G19" s="69" t="n">
        <v>10.3908128363598</v>
      </c>
      <c r="H19" s="69" t="n">
        <v>2.36612059692725</v>
      </c>
      <c r="I19" s="69" t="n">
        <v>3.00755656303007</v>
      </c>
      <c r="J19" s="100"/>
      <c r="K19" s="69" t="n">
        <v>2.38127380796857</v>
      </c>
      <c r="L19" s="69" t="n">
        <v>57.82547901202</v>
      </c>
      <c r="M19" s="62"/>
    </row>
    <row r="20" customFormat="false" ht="12.75" hidden="false" customHeight="false" outlineLevel="0" collapsed="false">
      <c r="B20" s="68" t="s">
        <v>124</v>
      </c>
      <c r="C20" s="99"/>
      <c r="D20" s="69" t="n">
        <v>2.29765400665268</v>
      </c>
      <c r="E20" s="69" t="n">
        <v>91.218475630085</v>
      </c>
      <c r="F20" s="69" t="n">
        <v>1.76754912893492</v>
      </c>
      <c r="G20" s="69" t="n">
        <v>8.78152436991499</v>
      </c>
      <c r="H20" s="69" t="s">
        <v>70</v>
      </c>
      <c r="I20" s="69" t="n">
        <v>0</v>
      </c>
      <c r="J20" s="100"/>
      <c r="K20" s="69" t="n">
        <v>2.25110271762978</v>
      </c>
      <c r="L20" s="69" t="n">
        <v>60.5419256848021</v>
      </c>
      <c r="M20" s="62"/>
    </row>
    <row r="21" customFormat="false" ht="12.75" hidden="false" customHeight="false" outlineLevel="0" collapsed="false">
      <c r="B21" s="70" t="s">
        <v>76</v>
      </c>
      <c r="C21" s="99"/>
      <c r="D21" s="71" t="n">
        <v>3.34648600101981</v>
      </c>
      <c r="E21" s="71" t="n">
        <v>100</v>
      </c>
      <c r="F21" s="71" t="s">
        <v>70</v>
      </c>
      <c r="G21" s="71" t="n">
        <v>0</v>
      </c>
      <c r="H21" s="71" t="s">
        <v>70</v>
      </c>
      <c r="I21" s="71" t="n">
        <v>0</v>
      </c>
      <c r="J21" s="100"/>
      <c r="K21" s="71" t="n">
        <v>3.34648600101981</v>
      </c>
      <c r="L21" s="71" t="n">
        <v>67.3583113898212</v>
      </c>
      <c r="M21" s="62"/>
    </row>
    <row r="22" customFormat="false" ht="12.75" hidden="false" customHeight="false" outlineLevel="0" collapsed="false">
      <c r="B22" s="70" t="s">
        <v>77</v>
      </c>
      <c r="C22" s="99"/>
      <c r="D22" s="71" t="n">
        <v>2.96682148111366</v>
      </c>
      <c r="E22" s="71" t="n">
        <v>91.2373997065686</v>
      </c>
      <c r="F22" s="71" t="n">
        <v>2.92802639459403</v>
      </c>
      <c r="G22" s="71" t="n">
        <v>6.62287465065329</v>
      </c>
      <c r="H22" s="71" t="n">
        <v>2.92752952607227</v>
      </c>
      <c r="I22" s="71" t="n">
        <v>2.13972564277811</v>
      </c>
      <c r="J22" s="100"/>
      <c r="K22" s="71" t="n">
        <v>2.96341139112529</v>
      </c>
      <c r="L22" s="71" t="n">
        <v>49.3974229329151</v>
      </c>
      <c r="M22" s="62"/>
    </row>
    <row r="23" customFormat="false" ht="12.75" hidden="false" customHeight="false" outlineLevel="0" collapsed="false">
      <c r="B23" s="70" t="s">
        <v>78</v>
      </c>
      <c r="C23" s="99"/>
      <c r="D23" s="71" t="n">
        <v>8.34403783310952</v>
      </c>
      <c r="E23" s="71" t="n">
        <v>100</v>
      </c>
      <c r="F23" s="71" t="s">
        <v>70</v>
      </c>
      <c r="G23" s="71" t="n">
        <v>0</v>
      </c>
      <c r="H23" s="71" t="s">
        <v>70</v>
      </c>
      <c r="I23" s="71" t="n">
        <v>0</v>
      </c>
      <c r="J23" s="100"/>
      <c r="K23" s="71" t="n">
        <v>8.34403783310952</v>
      </c>
      <c r="L23" s="71" t="n">
        <v>91.7054044978156</v>
      </c>
      <c r="M23" s="62"/>
    </row>
    <row r="24" customFormat="false" ht="12.75" hidden="false" customHeight="false" outlineLevel="0" collapsed="false">
      <c r="B24" s="70" t="s">
        <v>79</v>
      </c>
      <c r="C24" s="99"/>
      <c r="D24" s="71" t="n">
        <v>1.19859745780302</v>
      </c>
      <c r="E24" s="71" t="n">
        <v>100</v>
      </c>
      <c r="F24" s="71" t="s">
        <v>70</v>
      </c>
      <c r="G24" s="71" t="n">
        <v>0</v>
      </c>
      <c r="H24" s="71" t="s">
        <v>70</v>
      </c>
      <c r="I24" s="71" t="n">
        <v>0</v>
      </c>
      <c r="J24" s="100"/>
      <c r="K24" s="71" t="n">
        <v>1.19859745780302</v>
      </c>
      <c r="L24" s="71" t="n">
        <v>7.24983226964874</v>
      </c>
      <c r="M24" s="62"/>
    </row>
    <row r="25" customFormat="false" ht="12.75" hidden="false" customHeight="false" outlineLevel="0" collapsed="false">
      <c r="B25" s="70" t="s">
        <v>80</v>
      </c>
      <c r="C25" s="99"/>
      <c r="D25" s="71" t="n">
        <v>3.09276043104876</v>
      </c>
      <c r="E25" s="71" t="n">
        <v>79.6791544824822</v>
      </c>
      <c r="F25" s="71" t="n">
        <v>2.36470173206928</v>
      </c>
      <c r="G25" s="71" t="n">
        <v>15.3717826118765</v>
      </c>
      <c r="H25" s="71" t="n">
        <v>6.20015292533228</v>
      </c>
      <c r="I25" s="71" t="n">
        <v>4.94906290564131</v>
      </c>
      <c r="J25" s="100"/>
      <c r="K25" s="71" t="n">
        <v>3.13463163982205</v>
      </c>
      <c r="L25" s="71" t="n">
        <v>95.7013447786272</v>
      </c>
      <c r="M25" s="62"/>
    </row>
    <row r="26" customFormat="false" ht="12.75" hidden="false" customHeight="false" outlineLevel="0" collapsed="false">
      <c r="B26" s="72" t="s">
        <v>81</v>
      </c>
      <c r="C26" s="99"/>
      <c r="D26" s="69" t="n">
        <v>1.58942851488093</v>
      </c>
      <c r="E26" s="69" t="n">
        <v>92.3672330842817</v>
      </c>
      <c r="F26" s="69" t="n">
        <v>2.17010633589837</v>
      </c>
      <c r="G26" s="69" t="n">
        <v>6.26182539010864</v>
      </c>
      <c r="H26" s="69" t="n">
        <v>2.15679048840186</v>
      </c>
      <c r="I26" s="69" t="n">
        <v>1.3709415256097</v>
      </c>
      <c r="J26" s="100"/>
      <c r="K26" s="69" t="n">
        <v>1.63356774700765</v>
      </c>
      <c r="L26" s="69" t="n">
        <v>64.8913716531089</v>
      </c>
      <c r="M26" s="62"/>
    </row>
    <row r="27" customFormat="false" ht="12.75" hidden="false" customHeight="false" outlineLevel="0" collapsed="false">
      <c r="B27" s="68" t="s">
        <v>82</v>
      </c>
      <c r="C27" s="99"/>
      <c r="D27" s="69" t="s">
        <v>70</v>
      </c>
      <c r="E27" s="69" t="s">
        <v>70</v>
      </c>
      <c r="F27" s="69" t="s">
        <v>70</v>
      </c>
      <c r="G27" s="69" t="s">
        <v>70</v>
      </c>
      <c r="H27" s="69" t="s">
        <v>70</v>
      </c>
      <c r="I27" s="69" t="s">
        <v>70</v>
      </c>
      <c r="J27" s="100"/>
      <c r="K27" s="69" t="s">
        <v>70</v>
      </c>
      <c r="L27" s="69" t="n">
        <v>0</v>
      </c>
      <c r="M27" s="62"/>
    </row>
    <row r="28" customFormat="false" ht="12.75" hidden="false" customHeight="false" outlineLevel="0" collapsed="false">
      <c r="B28" s="68" t="s">
        <v>83</v>
      </c>
      <c r="C28" s="99"/>
      <c r="D28" s="69" t="n">
        <v>1.07778615827134</v>
      </c>
      <c r="E28" s="69" t="n">
        <v>100</v>
      </c>
      <c r="F28" s="69" t="s">
        <v>70</v>
      </c>
      <c r="G28" s="69" t="n">
        <v>0</v>
      </c>
      <c r="H28" s="69" t="s">
        <v>70</v>
      </c>
      <c r="I28" s="69" t="n">
        <v>0</v>
      </c>
      <c r="J28" s="100"/>
      <c r="K28" s="69" t="n">
        <v>1.07778615827134</v>
      </c>
      <c r="L28" s="69" t="n">
        <v>100</v>
      </c>
      <c r="M28" s="62"/>
    </row>
    <row r="29" customFormat="false" ht="12.75" hidden="false" customHeight="false" outlineLevel="0" collapsed="false">
      <c r="B29" s="68" t="s">
        <v>84</v>
      </c>
      <c r="C29" s="99"/>
      <c r="D29" s="69" t="n">
        <v>0.249155098122623</v>
      </c>
      <c r="E29" s="69" t="n">
        <v>100</v>
      </c>
      <c r="F29" s="69" t="s">
        <v>70</v>
      </c>
      <c r="G29" s="69" t="n">
        <v>0</v>
      </c>
      <c r="H29" s="69" t="s">
        <v>70</v>
      </c>
      <c r="I29" s="69" t="n">
        <v>0</v>
      </c>
      <c r="J29" s="100"/>
      <c r="K29" s="69" t="n">
        <v>0.249155098122623</v>
      </c>
      <c r="L29" s="69" t="n">
        <v>0.332841184715141</v>
      </c>
      <c r="M29" s="62"/>
    </row>
    <row r="30" customFormat="false" ht="12.75" hidden="false" customHeight="false" outlineLevel="0" collapsed="false">
      <c r="B30" s="68" t="s">
        <v>125</v>
      </c>
      <c r="C30" s="99"/>
      <c r="D30" s="69" t="n">
        <v>3.19261567618677</v>
      </c>
      <c r="E30" s="69" t="n">
        <v>86.8197695241133</v>
      </c>
      <c r="F30" s="69" t="n">
        <v>1.69171139131307</v>
      </c>
      <c r="G30" s="69" t="n">
        <v>11.346847731878</v>
      </c>
      <c r="H30" s="69" t="n">
        <v>2.84508064389215</v>
      </c>
      <c r="I30" s="69" t="n">
        <v>1.83338274400871</v>
      </c>
      <c r="J30" s="100"/>
      <c r="K30" s="69" t="n">
        <v>3.01593870506944</v>
      </c>
      <c r="L30" s="69" t="n">
        <v>54.1808028909807</v>
      </c>
      <c r="M30" s="62"/>
    </row>
    <row r="31" customFormat="false" ht="12.75" hidden="false" customHeight="false" outlineLevel="0" collapsed="false">
      <c r="B31" s="70" t="s">
        <v>86</v>
      </c>
      <c r="C31" s="99"/>
      <c r="D31" s="71" t="n">
        <v>1.80310193237791</v>
      </c>
      <c r="E31" s="71" t="n">
        <v>90.1562586990133</v>
      </c>
      <c r="F31" s="71" t="n">
        <v>0.751635283401371</v>
      </c>
      <c r="G31" s="71" t="n">
        <v>9.84374130098667</v>
      </c>
      <c r="H31" s="71" t="s">
        <v>70</v>
      </c>
      <c r="I31" s="71" t="n">
        <v>0</v>
      </c>
      <c r="J31" s="100"/>
      <c r="K31" s="71" t="n">
        <v>1.6995982755865</v>
      </c>
      <c r="L31" s="71" t="n">
        <v>77.0165076780594</v>
      </c>
      <c r="M31" s="62"/>
    </row>
    <row r="32" customFormat="false" ht="12.75" hidden="false" customHeight="false" outlineLevel="0" collapsed="false">
      <c r="B32" s="70" t="s">
        <v>126</v>
      </c>
      <c r="C32" s="99"/>
      <c r="D32" s="71" t="n">
        <v>1.40593811328124</v>
      </c>
      <c r="E32" s="71" t="n">
        <v>93.4831147173588</v>
      </c>
      <c r="F32" s="71" t="n">
        <v>0.620772366523267</v>
      </c>
      <c r="G32" s="71" t="n">
        <v>5.54079090333095</v>
      </c>
      <c r="H32" s="71" t="n">
        <v>3.00776062013791</v>
      </c>
      <c r="I32" s="71" t="n">
        <v>0.976094379310245</v>
      </c>
      <c r="J32" s="100"/>
      <c r="K32" s="71" t="n">
        <v>1.37806902046475</v>
      </c>
      <c r="L32" s="71" t="n">
        <v>73.4693305162796</v>
      </c>
      <c r="M32" s="62"/>
    </row>
    <row r="33" customFormat="false" ht="12.75" hidden="false" customHeight="false" outlineLevel="0" collapsed="false">
      <c r="B33" s="70" t="s">
        <v>88</v>
      </c>
      <c r="C33" s="99"/>
      <c r="D33" s="71" t="s">
        <v>70</v>
      </c>
      <c r="E33" s="71" t="s">
        <v>70</v>
      </c>
      <c r="F33" s="71" t="s">
        <v>70</v>
      </c>
      <c r="G33" s="71" t="s">
        <v>70</v>
      </c>
      <c r="H33" s="71" t="s">
        <v>70</v>
      </c>
      <c r="I33" s="71" t="s">
        <v>70</v>
      </c>
      <c r="J33" s="100"/>
      <c r="K33" s="71" t="s">
        <v>70</v>
      </c>
      <c r="L33" s="71" t="n">
        <v>0</v>
      </c>
      <c r="M33" s="62"/>
    </row>
    <row r="34" customFormat="false" ht="12.75" hidden="false" customHeight="false" outlineLevel="0" collapsed="false">
      <c r="B34" s="70" t="s">
        <v>89</v>
      </c>
      <c r="C34" s="99"/>
      <c r="D34" s="71" t="n">
        <v>3.98650265476687</v>
      </c>
      <c r="E34" s="71" t="n">
        <v>100</v>
      </c>
      <c r="F34" s="71" t="s">
        <v>70</v>
      </c>
      <c r="G34" s="71" t="n">
        <v>0</v>
      </c>
      <c r="H34" s="71" t="s">
        <v>70</v>
      </c>
      <c r="I34" s="71" t="n">
        <v>0</v>
      </c>
      <c r="J34" s="100"/>
      <c r="K34" s="71" t="n">
        <v>3.98650265476687</v>
      </c>
      <c r="L34" s="71" t="n">
        <v>90.1782427369816</v>
      </c>
      <c r="M34" s="62"/>
    </row>
    <row r="35" customFormat="false" ht="12.75" hidden="false" customHeight="false" outlineLevel="0" collapsed="false">
      <c r="B35" s="68" t="s">
        <v>90</v>
      </c>
      <c r="C35" s="99"/>
      <c r="D35" s="69" t="n">
        <v>1.74999997162242</v>
      </c>
      <c r="E35" s="69" t="n">
        <v>100</v>
      </c>
      <c r="F35" s="69" t="s">
        <v>70</v>
      </c>
      <c r="G35" s="69" t="n">
        <v>0</v>
      </c>
      <c r="H35" s="69" t="s">
        <v>70</v>
      </c>
      <c r="I35" s="69" t="n">
        <v>0</v>
      </c>
      <c r="J35" s="101"/>
      <c r="K35" s="69" t="n">
        <v>1.74999997162242</v>
      </c>
      <c r="L35" s="69" t="n">
        <v>100</v>
      </c>
      <c r="M35" s="62"/>
    </row>
    <row r="36" customFormat="false" ht="12.75" hidden="false" customHeight="false" outlineLevel="0" collapsed="false">
      <c r="B36" s="68" t="s">
        <v>91</v>
      </c>
      <c r="C36" s="99"/>
      <c r="D36" s="69" t="n">
        <v>2.99290985113616</v>
      </c>
      <c r="E36" s="69" t="n">
        <v>96.9398303481595</v>
      </c>
      <c r="F36" s="69" t="n">
        <v>5.43272664236874</v>
      </c>
      <c r="G36" s="69" t="n">
        <v>3.06016965184054</v>
      </c>
      <c r="H36" s="69" t="s">
        <v>70</v>
      </c>
      <c r="I36" s="69" t="n">
        <v>0</v>
      </c>
      <c r="J36" s="101"/>
      <c r="K36" s="69" t="n">
        <v>3.06757238414197</v>
      </c>
      <c r="L36" s="69" t="n">
        <v>100</v>
      </c>
      <c r="M36" s="62"/>
    </row>
    <row r="37" customFormat="false" ht="12.75" hidden="false" customHeight="false" outlineLevel="0" collapsed="false">
      <c r="B37" s="68" t="s">
        <v>127</v>
      </c>
      <c r="C37" s="99"/>
      <c r="D37" s="69" t="n">
        <v>1.91708482866365</v>
      </c>
      <c r="E37" s="69" t="n">
        <v>93.0698959424429</v>
      </c>
      <c r="F37" s="69" t="n">
        <v>2.353153585685</v>
      </c>
      <c r="G37" s="69" t="n">
        <v>5.03647856545868</v>
      </c>
      <c r="H37" s="69" t="n">
        <v>2.22256176142603</v>
      </c>
      <c r="I37" s="69" t="n">
        <v>1.89362549209847</v>
      </c>
      <c r="J37" s="100"/>
      <c r="K37" s="69" t="n">
        <v>1.94483192721296</v>
      </c>
      <c r="L37" s="69" t="n">
        <v>54.8174549755306</v>
      </c>
      <c r="M37" s="62"/>
    </row>
    <row r="38" customFormat="false" ht="12.75" hidden="false" customHeight="false" outlineLevel="0" collapsed="false">
      <c r="B38" s="72" t="s">
        <v>93</v>
      </c>
      <c r="C38" s="99"/>
      <c r="D38" s="69" t="n">
        <v>3.20281665575218</v>
      </c>
      <c r="E38" s="69" t="n">
        <v>100</v>
      </c>
      <c r="F38" s="69" t="s">
        <v>70</v>
      </c>
      <c r="G38" s="69" t="n">
        <v>0</v>
      </c>
      <c r="H38" s="69" t="s">
        <v>70</v>
      </c>
      <c r="I38" s="69" t="n">
        <v>0</v>
      </c>
      <c r="J38" s="100"/>
      <c r="K38" s="69" t="n">
        <v>3.20281665575218</v>
      </c>
      <c r="L38" s="69" t="n">
        <v>65.5846809192865</v>
      </c>
      <c r="M38" s="62"/>
    </row>
    <row r="39" customFormat="false" ht="13.5" hidden="false" customHeight="false" outlineLevel="0" collapsed="false">
      <c r="B39" s="73"/>
      <c r="C39" s="99"/>
      <c r="D39" s="74"/>
      <c r="E39" s="74"/>
      <c r="F39" s="74"/>
      <c r="G39" s="74"/>
      <c r="H39" s="74"/>
      <c r="I39" s="74"/>
      <c r="J39" s="100"/>
      <c r="K39" s="74"/>
      <c r="L39" s="74"/>
      <c r="M39" s="62"/>
    </row>
    <row r="40" customFormat="false" ht="13.5" hidden="false" customHeight="false" outlineLevel="0" collapsed="false">
      <c r="B40" s="62"/>
      <c r="C40" s="99"/>
      <c r="D40" s="75"/>
      <c r="E40" s="75"/>
      <c r="F40" s="75"/>
      <c r="G40" s="75"/>
      <c r="H40" s="75"/>
      <c r="I40" s="75"/>
      <c r="J40" s="100"/>
      <c r="K40" s="75"/>
      <c r="L40" s="75"/>
      <c r="M40" s="62"/>
    </row>
    <row r="41" customFormat="false" ht="14.25" hidden="false" customHeight="false" outlineLevel="0" collapsed="false">
      <c r="B41" s="76" t="s">
        <v>94</v>
      </c>
      <c r="C41" s="123"/>
      <c r="D41" s="78" t="n">
        <v>2.30989232336132</v>
      </c>
      <c r="E41" s="78" t="n">
        <v>89.6785639772249</v>
      </c>
      <c r="F41" s="78" t="n">
        <v>1.59949432136403</v>
      </c>
      <c r="G41" s="78" t="n">
        <v>8.5446935655895</v>
      </c>
      <c r="H41" s="78" t="n">
        <v>2.41018627749117</v>
      </c>
      <c r="I41" s="78" t="n">
        <v>1.7767424571856</v>
      </c>
      <c r="J41" s="101"/>
      <c r="K41" s="78" t="n">
        <v>2.2509729562596</v>
      </c>
      <c r="L41" s="78" t="n">
        <v>59.0883141659877</v>
      </c>
      <c r="M41" s="62"/>
    </row>
    <row r="42" customFormat="false" ht="12.75" hidden="false" customHeight="false" outlineLevel="0" collapsed="false">
      <c r="C42" s="99"/>
      <c r="D42" s="62"/>
      <c r="E42" s="62"/>
      <c r="F42" s="62"/>
      <c r="G42" s="62"/>
      <c r="H42" s="62"/>
      <c r="I42" s="62"/>
      <c r="J42" s="62"/>
      <c r="K42" s="62"/>
      <c r="L42" s="62"/>
      <c r="M42" s="62"/>
    </row>
    <row r="44" customFormat="false" ht="12.75" hidden="false" customHeight="false" outlineLevel="0" collapsed="false">
      <c r="B44" s="80" t="s">
        <v>95</v>
      </c>
      <c r="C44" s="99"/>
      <c r="D44" s="62"/>
      <c r="E44" s="62"/>
      <c r="F44" s="62"/>
      <c r="G44" s="62"/>
      <c r="H44" s="62"/>
      <c r="I44" s="62"/>
      <c r="J44" s="62"/>
      <c r="K44" s="62"/>
      <c r="L44" s="62"/>
      <c r="M44" s="62"/>
    </row>
    <row r="45" customFormat="false" ht="12.75" hidden="false" customHeight="false" outlineLevel="0" collapsed="false">
      <c r="B45" s="80" t="s">
        <v>147</v>
      </c>
      <c r="C45" s="99"/>
      <c r="D45" s="62"/>
      <c r="E45" s="62"/>
      <c r="F45" s="62"/>
      <c r="G45" s="62"/>
      <c r="H45" s="62"/>
      <c r="I45" s="62"/>
      <c r="J45" s="62"/>
      <c r="K45" s="62"/>
      <c r="L45" s="62"/>
    </row>
    <row r="46" customFormat="false" ht="12.75" hidden="false" customHeight="false" outlineLevel="0" collapsed="false">
      <c r="B46" s="80" t="s">
        <v>148</v>
      </c>
      <c r="C46" s="124"/>
      <c r="D46" s="113"/>
      <c r="E46" s="113"/>
      <c r="F46" s="113"/>
      <c r="G46" s="113"/>
      <c r="H46" s="113"/>
      <c r="I46" s="113"/>
      <c r="J46" s="113"/>
      <c r="K46" s="113"/>
      <c r="L46" s="113"/>
    </row>
    <row r="47" customFormat="false" ht="14.25" hidden="false" customHeight="false" outlineLevel="0" collapsed="false">
      <c r="B47" s="80" t="s">
        <v>149</v>
      </c>
      <c r="C47" s="82"/>
      <c r="D47" s="113"/>
      <c r="E47" s="113"/>
      <c r="F47" s="113"/>
      <c r="G47" s="113"/>
      <c r="H47" s="113"/>
      <c r="I47" s="113"/>
      <c r="J47" s="113"/>
      <c r="K47" s="113"/>
      <c r="L47" s="113"/>
    </row>
    <row r="48" customFormat="false" ht="14.25" hidden="false" customHeight="false" outlineLevel="0" collapsed="false">
      <c r="C48" s="82"/>
      <c r="D48" s="113"/>
      <c r="E48" s="113"/>
      <c r="F48" s="113"/>
      <c r="G48" s="113"/>
      <c r="H48" s="113"/>
      <c r="I48" s="113"/>
      <c r="J48" s="113"/>
      <c r="K48" s="113"/>
      <c r="L48" s="113"/>
    </row>
    <row r="49" customFormat="false" ht="14.25" hidden="false" customHeight="false" outlineLevel="0" collapsed="false">
      <c r="B49" s="80"/>
      <c r="C49" s="82"/>
      <c r="D49" s="113"/>
      <c r="E49" s="113"/>
      <c r="F49" s="113"/>
      <c r="G49" s="113"/>
      <c r="H49" s="113"/>
      <c r="I49" s="113"/>
      <c r="J49" s="113"/>
      <c r="K49" s="113"/>
      <c r="L49" s="113"/>
    </row>
    <row r="50" customFormat="false" ht="14.25" hidden="false" customHeight="false" outlineLevel="0" collapsed="false">
      <c r="B50" s="82" t="s">
        <v>110</v>
      </c>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customFormat="false" ht="12.75" hidden="false" customHeight="false" outlineLevel="0" collapsed="false">
      <c r="D64" s="113"/>
      <c r="E64" s="113"/>
      <c r="F64" s="113"/>
      <c r="G64" s="113"/>
      <c r="H64" s="113"/>
      <c r="I64" s="113"/>
      <c r="J64" s="113"/>
      <c r="K64" s="113"/>
      <c r="L64"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16 B18:B39">
    <cfRule type="cellIs" priority="2" operator="equal" aboveAverage="0" equalAverage="0" bottom="0" percent="0" rank="0" text="" dxfId="6">
      <formula>"División"</formula>
    </cfRule>
  </conditionalFormatting>
  <conditionalFormatting sqref="B17">
    <cfRule type="cellIs" priority="3"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56"/>
    <col collapsed="false" customWidth="true" hidden="false" outlineLevel="0" max="3" min="3" style="99" width="1.56"/>
    <col collapsed="false" customWidth="true" hidden="false" outlineLevel="0" max="4" min="4" style="62" width="19.7"/>
    <col collapsed="false" customWidth="true" hidden="false" outlineLevel="0" max="5" min="5" style="62" width="22.28"/>
    <col collapsed="false" customWidth="true" hidden="false" outlineLevel="0" max="6" min="6" style="62" width="19.7"/>
    <col collapsed="false" customWidth="true" hidden="false" outlineLevel="0" max="7" min="7" style="62" width="20.7"/>
    <col collapsed="false" customWidth="true" hidden="false" outlineLevel="0" max="8" min="8" style="62" width="19.7"/>
    <col collapsed="false" customWidth="true" hidden="false" outlineLevel="0" max="9" min="9" style="62" width="22.42"/>
    <col collapsed="false" customWidth="true" hidden="false" outlineLevel="0" max="10" min="10" style="62" width="1.13"/>
    <col collapsed="false" customWidth="true" hidden="false" outlineLevel="0" max="11" min="11" style="62" width="14.99"/>
    <col collapsed="false" customWidth="true" hidden="false" outlineLevel="0" max="12" min="12" style="62" width="16.56"/>
    <col collapsed="false" customWidth="true" hidden="false" outlineLevel="0" max="13" min="13" style="62" width="1.41"/>
    <col collapsed="false" customWidth="true" hidden="false" outlineLevel="0" max="14" min="14" style="62" width="12.28"/>
    <col collapsed="false" customWidth="true" hidden="false" outlineLevel="0" max="15" min="15" style="62" width="14.56"/>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6</v>
      </c>
    </row>
    <row r="2" customFormat="false" ht="15.75" hidden="false" customHeight="false" outlineLevel="0" collapsed="false">
      <c r="A2" s="112"/>
      <c r="B2" s="32" t="s">
        <v>150</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9</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51</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6</v>
      </c>
      <c r="E8" s="97"/>
      <c r="F8" s="97" t="s">
        <v>152</v>
      </c>
      <c r="G8" s="97"/>
      <c r="H8" s="97" t="s">
        <v>138</v>
      </c>
      <c r="I8" s="97"/>
      <c r="J8" s="115"/>
      <c r="K8" s="97" t="s">
        <v>112</v>
      </c>
      <c r="L8" s="97"/>
      <c r="N8" s="97" t="s">
        <v>112</v>
      </c>
      <c r="O8" s="97"/>
    </row>
    <row r="9" s="61" customFormat="true" ht="13.5" hidden="false" customHeight="false" outlineLevel="0" collapsed="false">
      <c r="B9" s="107"/>
      <c r="C9" s="116"/>
      <c r="D9" s="95" t="s">
        <v>153</v>
      </c>
      <c r="E9" s="95"/>
      <c r="F9" s="95" t="s">
        <v>154</v>
      </c>
      <c r="G9" s="95"/>
      <c r="H9" s="95" t="s">
        <v>155</v>
      </c>
      <c r="I9" s="95"/>
      <c r="J9" s="115"/>
      <c r="K9" s="95" t="s">
        <v>156</v>
      </c>
      <c r="L9" s="95"/>
      <c r="N9" s="95" t="s">
        <v>157</v>
      </c>
      <c r="O9" s="95"/>
    </row>
    <row r="10" s="61" customFormat="true" ht="12.75" hidden="false" customHeight="false" outlineLevel="0" collapsed="false">
      <c r="B10" s="107" t="s">
        <v>55</v>
      </c>
      <c r="C10" s="116"/>
      <c r="D10" s="97" t="s">
        <v>120</v>
      </c>
      <c r="E10" s="97" t="s">
        <v>121</v>
      </c>
      <c r="F10" s="97" t="s">
        <v>120</v>
      </c>
      <c r="G10" s="97" t="s">
        <v>121</v>
      </c>
      <c r="H10" s="97" t="s">
        <v>120</v>
      </c>
      <c r="I10" s="97" t="s">
        <v>121</v>
      </c>
      <c r="J10" s="98"/>
      <c r="K10" s="97" t="s">
        <v>120</v>
      </c>
      <c r="L10" s="97" t="s">
        <v>121</v>
      </c>
      <c r="M10" s="98"/>
      <c r="N10" s="97" t="s">
        <v>120</v>
      </c>
      <c r="O10" s="97" t="s">
        <v>158</v>
      </c>
    </row>
    <row r="11" s="61" customFormat="true" ht="12.75" hidden="false" customHeight="false" outlineLevel="0" collapsed="false">
      <c r="B11" s="107"/>
      <c r="C11" s="116"/>
      <c r="D11" s="95" t="s">
        <v>122</v>
      </c>
      <c r="E11" s="95" t="s">
        <v>159</v>
      </c>
      <c r="F11" s="95" t="s">
        <v>122</v>
      </c>
      <c r="G11" s="95" t="s">
        <v>159</v>
      </c>
      <c r="H11" s="95" t="s">
        <v>122</v>
      </c>
      <c r="I11" s="95" t="s">
        <v>159</v>
      </c>
      <c r="J11" s="98"/>
      <c r="K11" s="95" t="s">
        <v>122</v>
      </c>
      <c r="L11" s="95" t="s">
        <v>160</v>
      </c>
      <c r="M11" s="98"/>
      <c r="N11" s="95" t="s">
        <v>122</v>
      </c>
      <c r="O11" s="95" t="s">
        <v>161</v>
      </c>
    </row>
    <row r="12" s="61" customFormat="true" ht="13.5" hidden="false" customHeight="false" outlineLevel="0" collapsed="false">
      <c r="B12" s="120" t="s">
        <v>133</v>
      </c>
      <c r="C12" s="116"/>
      <c r="D12" s="96" t="s">
        <v>65</v>
      </c>
      <c r="E12" s="96" t="s">
        <v>65</v>
      </c>
      <c r="F12" s="96" t="s">
        <v>65</v>
      </c>
      <c r="G12" s="96" t="s">
        <v>65</v>
      </c>
      <c r="H12" s="96" t="s">
        <v>65</v>
      </c>
      <c r="I12" s="96" t="s">
        <v>65</v>
      </c>
      <c r="J12" s="98"/>
      <c r="K12" s="96" t="s">
        <v>65</v>
      </c>
      <c r="L12" s="96" t="s">
        <v>65</v>
      </c>
      <c r="M12" s="98"/>
      <c r="N12" s="96" t="s">
        <v>65</v>
      </c>
      <c r="O12" s="96" t="s">
        <v>65</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9</v>
      </c>
      <c r="C15" s="123"/>
      <c r="D15" s="66" t="n">
        <v>1.59468128199287</v>
      </c>
      <c r="E15" s="66" t="n">
        <v>89.6217149213193</v>
      </c>
      <c r="F15" s="66" t="n">
        <v>0.447368590597292</v>
      </c>
      <c r="G15" s="66" t="n">
        <v>10.3764947699514</v>
      </c>
      <c r="H15" s="66" t="n">
        <v>4.27500092080923</v>
      </c>
      <c r="I15" s="66" t="n">
        <v>0.00179030872935853</v>
      </c>
      <c r="J15" s="100"/>
      <c r="K15" s="66" t="n">
        <v>1.47567842657169</v>
      </c>
      <c r="L15" s="66" t="n">
        <v>100</v>
      </c>
      <c r="N15" s="66" t="n">
        <v>1.47567842657169</v>
      </c>
      <c r="O15" s="66" t="n">
        <v>82.6174679497527</v>
      </c>
    </row>
    <row r="16" customFormat="false" ht="12.75" hidden="false" customHeight="false" outlineLevel="0" collapsed="false">
      <c r="B16" s="68" t="s">
        <v>71</v>
      </c>
      <c r="C16" s="123"/>
      <c r="D16" s="69" t="n">
        <v>1.14496669675996</v>
      </c>
      <c r="E16" s="69" t="n">
        <v>85.5581209482852</v>
      </c>
      <c r="F16" s="69" t="n">
        <v>0.675897660382849</v>
      </c>
      <c r="G16" s="69" t="n">
        <v>9.128580250632</v>
      </c>
      <c r="H16" s="69" t="n">
        <v>0.253606939406333</v>
      </c>
      <c r="I16" s="69" t="n">
        <v>5.31329880108277</v>
      </c>
      <c r="J16" s="100"/>
      <c r="K16" s="69" t="n">
        <v>1.0547867460426</v>
      </c>
      <c r="L16" s="69" t="n">
        <v>89.7843826818616</v>
      </c>
      <c r="N16" s="69" t="n">
        <v>1.11749160423759</v>
      </c>
      <c r="O16" s="69" t="n">
        <v>51.8020304956021</v>
      </c>
    </row>
    <row r="17" customFormat="false" ht="12.75" hidden="false" customHeight="false" outlineLevel="0" collapsed="false">
      <c r="B17" s="68" t="s">
        <v>72</v>
      </c>
      <c r="C17" s="123"/>
      <c r="D17" s="69" t="n">
        <v>1.76664568637192</v>
      </c>
      <c r="E17" s="69" t="n">
        <v>100</v>
      </c>
      <c r="F17" s="69" t="s">
        <v>70</v>
      </c>
      <c r="G17" s="69" t="n">
        <v>0</v>
      </c>
      <c r="H17" s="69" t="s">
        <v>70</v>
      </c>
      <c r="I17" s="69" t="n">
        <v>0</v>
      </c>
      <c r="J17" s="100"/>
      <c r="K17" s="69" t="n">
        <v>1.76664568637192</v>
      </c>
      <c r="L17" s="69" t="n">
        <v>100</v>
      </c>
      <c r="N17" s="69" t="n">
        <v>1.76664568637192</v>
      </c>
      <c r="O17" s="69" t="n">
        <v>100</v>
      </c>
    </row>
    <row r="18" customFormat="false" ht="12.75" hidden="false" customHeight="false" outlineLevel="0" collapsed="false">
      <c r="B18" s="68" t="s">
        <v>73</v>
      </c>
      <c r="D18" s="69" t="n">
        <v>1.36513999196687</v>
      </c>
      <c r="E18" s="69" t="n">
        <v>94.430348375383</v>
      </c>
      <c r="F18" s="69" t="n">
        <v>4.92866361689568</v>
      </c>
      <c r="G18" s="69" t="n">
        <v>2.56456843709897</v>
      </c>
      <c r="H18" s="69" t="n">
        <v>5.52555457562097</v>
      </c>
      <c r="I18" s="69" t="n">
        <v>3.00508318751806</v>
      </c>
      <c r="J18" s="100"/>
      <c r="K18" s="69" t="n">
        <v>1.5815529132848</v>
      </c>
      <c r="L18" s="69" t="n">
        <v>99.7216365182639</v>
      </c>
      <c r="N18" s="69" t="n">
        <v>1.58351202684071</v>
      </c>
      <c r="O18" s="69" t="n">
        <v>89.9468762990612</v>
      </c>
    </row>
    <row r="19" customFormat="false" ht="12.75" hidden="false" customHeight="false" outlineLevel="0" collapsed="false">
      <c r="B19" s="68" t="s">
        <v>123</v>
      </c>
      <c r="D19" s="69" t="n">
        <v>1.98971085645875</v>
      </c>
      <c r="E19" s="69" t="n">
        <v>86.0446794623894</v>
      </c>
      <c r="F19" s="69" t="n">
        <v>0.584114621873077</v>
      </c>
      <c r="G19" s="69" t="n">
        <v>10.617164373126</v>
      </c>
      <c r="H19" s="69" t="n">
        <v>2.19221478784194</v>
      </c>
      <c r="I19" s="69" t="n">
        <v>3.3381561644846</v>
      </c>
      <c r="J19" s="100"/>
      <c r="K19" s="69" t="n">
        <v>1.84723629127911</v>
      </c>
      <c r="L19" s="69" t="n">
        <v>83.6056647289323</v>
      </c>
      <c r="N19" s="69" t="n">
        <v>2.38127380796857</v>
      </c>
      <c r="O19" s="69" t="n">
        <v>57.82547901202</v>
      </c>
      <c r="Y19" s="128"/>
    </row>
    <row r="20" customFormat="false" ht="12.75" hidden="false" customHeight="false" outlineLevel="0" collapsed="false">
      <c r="B20" s="68" t="s">
        <v>124</v>
      </c>
      <c r="D20" s="69" t="n">
        <v>1.89181037570565</v>
      </c>
      <c r="E20" s="69" t="n">
        <v>90.1115863654139</v>
      </c>
      <c r="F20" s="69" t="n">
        <v>1.79064023870022</v>
      </c>
      <c r="G20" s="69" t="n">
        <v>9.88841363458607</v>
      </c>
      <c r="H20" s="69" t="s">
        <v>70</v>
      </c>
      <c r="I20" s="69" t="n">
        <v>0</v>
      </c>
      <c r="J20" s="100"/>
      <c r="K20" s="69" t="n">
        <v>1.88180625408387</v>
      </c>
      <c r="L20" s="69" t="n">
        <v>76.5216009962182</v>
      </c>
      <c r="N20" s="69" t="n">
        <v>2.25110271762978</v>
      </c>
      <c r="O20" s="69" t="n">
        <v>60.5419256848021</v>
      </c>
    </row>
    <row r="21" customFormat="false" ht="12.75" hidden="false" customHeight="false" outlineLevel="0" collapsed="false">
      <c r="B21" s="70" t="s">
        <v>76</v>
      </c>
      <c r="D21" s="71" t="n">
        <v>3.34648600101981</v>
      </c>
      <c r="E21" s="71" t="n">
        <v>100</v>
      </c>
      <c r="F21" s="71" t="s">
        <v>70</v>
      </c>
      <c r="G21" s="71" t="n">
        <v>0</v>
      </c>
      <c r="H21" s="71" t="s">
        <v>70</v>
      </c>
      <c r="I21" s="71" t="n">
        <v>0</v>
      </c>
      <c r="J21" s="100"/>
      <c r="K21" s="71" t="n">
        <v>3.34648600101981</v>
      </c>
      <c r="L21" s="71" t="n">
        <v>100</v>
      </c>
      <c r="N21" s="71" t="n">
        <v>3.34648600101981</v>
      </c>
      <c r="O21" s="71" t="n">
        <v>67.3583113898212</v>
      </c>
    </row>
    <row r="22" customFormat="false" ht="12.75" hidden="false" customHeight="false" outlineLevel="0" collapsed="false">
      <c r="B22" s="70" t="s">
        <v>77</v>
      </c>
      <c r="D22" s="71" t="n">
        <v>2.06430143256029</v>
      </c>
      <c r="E22" s="71" t="n">
        <v>89.2950575228126</v>
      </c>
      <c r="F22" s="71" t="n">
        <v>3.09243964363602</v>
      </c>
      <c r="G22" s="71" t="n">
        <v>7.92185588831293</v>
      </c>
      <c r="H22" s="71" t="n">
        <v>2.8929817183752</v>
      </c>
      <c r="I22" s="71" t="n">
        <v>2.78308658887452</v>
      </c>
      <c r="J22" s="100"/>
      <c r="K22" s="71" t="n">
        <v>2.16881194987355</v>
      </c>
      <c r="L22" s="71" t="n">
        <v>72.978583436585</v>
      </c>
      <c r="N22" s="71" t="n">
        <v>2.96341139112529</v>
      </c>
      <c r="O22" s="71" t="n">
        <v>49.3974229329151</v>
      </c>
    </row>
    <row r="23" customFormat="false" ht="12.75" hidden="false" customHeight="false" outlineLevel="0" collapsed="false">
      <c r="B23" s="70" t="s">
        <v>78</v>
      </c>
      <c r="D23" s="71" t="n">
        <v>8.34403783310952</v>
      </c>
      <c r="E23" s="71" t="n">
        <v>100</v>
      </c>
      <c r="F23" s="71" t="s">
        <v>70</v>
      </c>
      <c r="G23" s="71" t="n">
        <v>0</v>
      </c>
      <c r="H23" s="71" t="s">
        <v>70</v>
      </c>
      <c r="I23" s="71" t="n">
        <v>0</v>
      </c>
      <c r="J23" s="100"/>
      <c r="K23" s="71" t="n">
        <v>8.34403783310952</v>
      </c>
      <c r="L23" s="71" t="n">
        <v>100</v>
      </c>
      <c r="N23" s="71" t="n">
        <v>8.34403783310952</v>
      </c>
      <c r="O23" s="71" t="n">
        <v>91.7054044978156</v>
      </c>
    </row>
    <row r="24" customFormat="false" ht="12.75" hidden="false" customHeight="false" outlineLevel="0" collapsed="false">
      <c r="B24" s="70" t="s">
        <v>79</v>
      </c>
      <c r="D24" s="71" t="n">
        <v>8.87701605018186</v>
      </c>
      <c r="E24" s="71" t="n">
        <v>100</v>
      </c>
      <c r="F24" s="71" t="s">
        <v>70</v>
      </c>
      <c r="G24" s="71" t="n">
        <v>0</v>
      </c>
      <c r="H24" s="71" t="s">
        <v>70</v>
      </c>
      <c r="I24" s="71" t="n">
        <v>0</v>
      </c>
      <c r="J24" s="100"/>
      <c r="K24" s="71" t="n">
        <v>8.87701605018186</v>
      </c>
      <c r="L24" s="71" t="n">
        <v>0.0103120899958958</v>
      </c>
      <c r="N24" s="71" t="n">
        <v>1.19859745780302</v>
      </c>
      <c r="O24" s="71" t="n">
        <v>7.24983226964874</v>
      </c>
    </row>
    <row r="25" customFormat="false" ht="12.75" hidden="false" customHeight="false" outlineLevel="0" collapsed="false">
      <c r="B25" s="70" t="s">
        <v>80</v>
      </c>
      <c r="D25" s="71" t="n">
        <v>3.10856025045803</v>
      </c>
      <c r="E25" s="71" t="n">
        <v>79.5814114199644</v>
      </c>
      <c r="F25" s="71" t="n">
        <v>2.36472184699678</v>
      </c>
      <c r="G25" s="71" t="n">
        <v>15.4456873199569</v>
      </c>
      <c r="H25" s="71" t="n">
        <v>6.20015292533228</v>
      </c>
      <c r="I25" s="71" t="n">
        <v>4.97290126007868</v>
      </c>
      <c r="J25" s="100"/>
      <c r="K25" s="71" t="n">
        <v>3.14741114757897</v>
      </c>
      <c r="L25" s="71" t="n">
        <v>99.5206348730723</v>
      </c>
      <c r="N25" s="71" t="n">
        <v>3.13463163982205</v>
      </c>
      <c r="O25" s="71" t="n">
        <v>95.7013447786272</v>
      </c>
    </row>
    <row r="26" customFormat="false" ht="12.75" hidden="false" customHeight="false" outlineLevel="0" collapsed="false">
      <c r="B26" s="72" t="s">
        <v>81</v>
      </c>
      <c r="D26" s="69" t="n">
        <v>1.63934114737846</v>
      </c>
      <c r="E26" s="69" t="n">
        <v>90.9995692904191</v>
      </c>
      <c r="F26" s="69" t="n">
        <v>2.23103658924625</v>
      </c>
      <c r="G26" s="69" t="n">
        <v>7.37813676744775</v>
      </c>
      <c r="H26" s="69" t="n">
        <v>2.0585878030561</v>
      </c>
      <c r="I26" s="69" t="n">
        <v>1.6222939421332</v>
      </c>
      <c r="J26" s="100"/>
      <c r="K26" s="69" t="n">
        <v>1.68979865942387</v>
      </c>
      <c r="L26" s="69" t="n">
        <v>79.2204352016757</v>
      </c>
      <c r="N26" s="69" t="n">
        <v>1.63356774700765</v>
      </c>
      <c r="O26" s="69" t="n">
        <v>64.8913716531089</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n">
        <v>0</v>
      </c>
    </row>
    <row r="28" customFormat="false" ht="12.75" hidden="false" customHeight="false" outlineLevel="0" collapsed="false">
      <c r="B28" s="68" t="s">
        <v>83</v>
      </c>
      <c r="D28" s="69" t="n">
        <v>1.07778615827134</v>
      </c>
      <c r="E28" s="69" t="n">
        <v>100</v>
      </c>
      <c r="F28" s="69" t="s">
        <v>70</v>
      </c>
      <c r="G28" s="69" t="n">
        <v>0</v>
      </c>
      <c r="H28" s="69" t="s">
        <v>70</v>
      </c>
      <c r="I28" s="69" t="n">
        <v>0</v>
      </c>
      <c r="J28" s="100"/>
      <c r="K28" s="69" t="n">
        <v>1.07778615827134</v>
      </c>
      <c r="L28" s="69" t="n">
        <v>100</v>
      </c>
      <c r="N28" s="69" t="n">
        <v>1.07778615827134</v>
      </c>
      <c r="O28" s="69" t="n">
        <v>100</v>
      </c>
    </row>
    <row r="29" customFormat="false" ht="12.75" hidden="false" customHeight="false" outlineLevel="0" collapsed="false">
      <c r="B29" s="68" t="s">
        <v>84</v>
      </c>
      <c r="D29" s="69" t="s">
        <v>70</v>
      </c>
      <c r="E29" s="69" t="s">
        <v>70</v>
      </c>
      <c r="F29" s="69" t="s">
        <v>70</v>
      </c>
      <c r="G29" s="69" t="s">
        <v>70</v>
      </c>
      <c r="H29" s="69" t="s">
        <v>70</v>
      </c>
      <c r="I29" s="69" t="s">
        <v>70</v>
      </c>
      <c r="J29" s="100"/>
      <c r="K29" s="69" t="s">
        <v>70</v>
      </c>
      <c r="L29" s="69" t="n">
        <v>0</v>
      </c>
      <c r="N29" s="69" t="n">
        <v>0.249155098122623</v>
      </c>
      <c r="O29" s="69" t="n">
        <v>0.332841184715141</v>
      </c>
    </row>
    <row r="30" customFormat="false" ht="12.75" hidden="false" customHeight="false" outlineLevel="0" collapsed="false">
      <c r="B30" s="68" t="s">
        <v>125</v>
      </c>
      <c r="D30" s="69" t="n">
        <v>2.41927775534873</v>
      </c>
      <c r="E30" s="69" t="n">
        <v>84.6102745609842</v>
      </c>
      <c r="F30" s="69" t="n">
        <v>1.38005130083452</v>
      </c>
      <c r="G30" s="69" t="n">
        <v>13.1924595660148</v>
      </c>
      <c r="H30" s="69" t="n">
        <v>2.6909961915959</v>
      </c>
      <c r="I30" s="69" t="n">
        <v>2.19726587300098</v>
      </c>
      <c r="J30" s="100"/>
      <c r="K30" s="69" t="n">
        <v>2.28814860200792</v>
      </c>
      <c r="L30" s="69" t="n">
        <v>78.7756612493896</v>
      </c>
      <c r="N30" s="69" t="n">
        <v>3.01593870506944</v>
      </c>
      <c r="O30" s="69" t="n">
        <v>54.1808028909807</v>
      </c>
    </row>
    <row r="31" customFormat="false" ht="12.75" hidden="false" customHeight="false" outlineLevel="0" collapsed="false">
      <c r="B31" s="70" t="s">
        <v>86</v>
      </c>
      <c r="D31" s="71" t="n">
        <v>1.83816903968435</v>
      </c>
      <c r="E31" s="71" t="n">
        <v>89.5702782778393</v>
      </c>
      <c r="F31" s="71" t="n">
        <v>0.755594513940915</v>
      </c>
      <c r="G31" s="71" t="n">
        <v>10.4297217221607</v>
      </c>
      <c r="H31" s="71" t="s">
        <v>70</v>
      </c>
      <c r="I31" s="71" t="n">
        <v>0</v>
      </c>
      <c r="J31" s="100"/>
      <c r="K31" s="71" t="n">
        <v>1.72525952921431</v>
      </c>
      <c r="L31" s="71" t="n">
        <v>92.1128746629023</v>
      </c>
      <c r="N31" s="71" t="n">
        <v>1.6995982755865</v>
      </c>
      <c r="O31" s="71" t="n">
        <v>77.0165076780594</v>
      </c>
    </row>
    <row r="32" customFormat="false" ht="12.75" hidden="false" customHeight="false" outlineLevel="0" collapsed="false">
      <c r="B32" s="70" t="s">
        <v>126</v>
      </c>
      <c r="D32" s="71" t="n">
        <v>1.24308529949899</v>
      </c>
      <c r="E32" s="71" t="n">
        <v>93.0352053269407</v>
      </c>
      <c r="F32" s="71" t="n">
        <v>0.522555624966729</v>
      </c>
      <c r="G32" s="71" t="n">
        <v>5.91312187249862</v>
      </c>
      <c r="H32" s="71" t="n">
        <v>2.96814121144782</v>
      </c>
      <c r="I32" s="71" t="n">
        <v>1.05167280056068</v>
      </c>
      <c r="J32" s="100"/>
      <c r="K32" s="71" t="n">
        <v>1.21862144553681</v>
      </c>
      <c r="L32" s="71" t="n">
        <v>87.3954514358032</v>
      </c>
      <c r="N32" s="71" t="n">
        <v>1.37806902046475</v>
      </c>
      <c r="O32" s="71" t="n">
        <v>73.4693305162796</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n">
        <v>0</v>
      </c>
    </row>
    <row r="34" customFormat="false" ht="12.75" hidden="false" customHeight="false" outlineLevel="0" collapsed="false">
      <c r="B34" s="70" t="s">
        <v>89</v>
      </c>
      <c r="D34" s="71" t="n">
        <v>3.98650265476687</v>
      </c>
      <c r="E34" s="71" t="n">
        <v>100</v>
      </c>
      <c r="F34" s="71" t="s">
        <v>70</v>
      </c>
      <c r="G34" s="71" t="n">
        <v>0</v>
      </c>
      <c r="H34" s="71" t="s">
        <v>70</v>
      </c>
      <c r="I34" s="71" t="n">
        <v>0</v>
      </c>
      <c r="J34" s="100"/>
      <c r="K34" s="71" t="n">
        <v>3.98650265476687</v>
      </c>
      <c r="L34" s="71" t="n">
        <v>100</v>
      </c>
      <c r="N34" s="71" t="n">
        <v>3.98650265476687</v>
      </c>
      <c r="O34" s="71" t="n">
        <v>90.1782427369816</v>
      </c>
    </row>
    <row r="35" customFormat="false" ht="12.75" hidden="false" customHeight="false" outlineLevel="0" collapsed="false">
      <c r="B35" s="68" t="s">
        <v>90</v>
      </c>
      <c r="D35" s="69" t="n">
        <v>1.74999997162242</v>
      </c>
      <c r="E35" s="69" t="n">
        <v>100</v>
      </c>
      <c r="F35" s="69" t="s">
        <v>70</v>
      </c>
      <c r="G35" s="69" t="n">
        <v>0</v>
      </c>
      <c r="H35" s="69" t="s">
        <v>70</v>
      </c>
      <c r="I35" s="69" t="n">
        <v>0</v>
      </c>
      <c r="J35" s="101"/>
      <c r="K35" s="69" t="n">
        <v>1.74999997162242</v>
      </c>
      <c r="L35" s="69" t="n">
        <v>100</v>
      </c>
      <c r="N35" s="69" t="n">
        <v>1.74999997162242</v>
      </c>
      <c r="O35" s="69" t="n">
        <v>100</v>
      </c>
    </row>
    <row r="36" customFormat="false" ht="12.75" hidden="false" customHeight="false" outlineLevel="0" collapsed="false">
      <c r="B36" s="68" t="s">
        <v>91</v>
      </c>
      <c r="D36" s="69" t="n">
        <v>2.99290985113616</v>
      </c>
      <c r="E36" s="69" t="n">
        <v>96.9398303481595</v>
      </c>
      <c r="F36" s="69" t="n">
        <v>5.43272664236874</v>
      </c>
      <c r="G36" s="69" t="n">
        <v>3.06016965184054</v>
      </c>
      <c r="H36" s="69" t="s">
        <v>70</v>
      </c>
      <c r="I36" s="69" t="n">
        <v>0</v>
      </c>
      <c r="J36" s="101"/>
      <c r="K36" s="69" t="n">
        <v>3.06757238414197</v>
      </c>
      <c r="L36" s="69" t="n">
        <v>100</v>
      </c>
      <c r="N36" s="69" t="n">
        <v>3.06757238414197</v>
      </c>
      <c r="O36" s="69" t="n">
        <v>100</v>
      </c>
    </row>
    <row r="37" customFormat="false" ht="12.75" hidden="false" customHeight="false" outlineLevel="0" collapsed="false">
      <c r="B37" s="68" t="s">
        <v>127</v>
      </c>
      <c r="D37" s="69" t="n">
        <v>1.8691002627797</v>
      </c>
      <c r="E37" s="69" t="n">
        <v>91.9204057505463</v>
      </c>
      <c r="F37" s="69" t="n">
        <v>1.10499362294515</v>
      </c>
      <c r="G37" s="69" t="n">
        <v>5.68115285476035</v>
      </c>
      <c r="H37" s="69" t="n">
        <v>1.96198417658542</v>
      </c>
      <c r="I37" s="69" t="n">
        <v>2.39844139469339</v>
      </c>
      <c r="J37" s="100"/>
      <c r="K37" s="69" t="n">
        <v>1.82791796283505</v>
      </c>
      <c r="L37" s="69" t="n">
        <v>74.8661189238208</v>
      </c>
      <c r="N37" s="69" t="n">
        <v>1.94483192721296</v>
      </c>
      <c r="O37" s="69" t="n">
        <v>54.8174549755306</v>
      </c>
    </row>
    <row r="38" customFormat="false" ht="12.75" hidden="false" customHeight="false" outlineLevel="0" collapsed="false">
      <c r="B38" s="72" t="s">
        <v>93</v>
      </c>
      <c r="D38" s="69" t="n">
        <v>3.20281665575218</v>
      </c>
      <c r="E38" s="69" t="n">
        <v>100</v>
      </c>
      <c r="F38" s="69" t="s">
        <v>70</v>
      </c>
      <c r="G38" s="69" t="n">
        <v>0</v>
      </c>
      <c r="H38" s="69" t="s">
        <v>70</v>
      </c>
      <c r="I38" s="69" t="n">
        <v>0</v>
      </c>
      <c r="J38" s="100"/>
      <c r="K38" s="69" t="n">
        <v>3.20281665575218</v>
      </c>
      <c r="L38" s="69" t="n">
        <v>100</v>
      </c>
      <c r="N38" s="69" t="n">
        <v>3.20281665575218</v>
      </c>
      <c r="O38" s="69" t="n">
        <v>65.5846809192865</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4</v>
      </c>
      <c r="C41" s="123"/>
      <c r="D41" s="78" t="n">
        <v>1.89901473816452</v>
      </c>
      <c r="E41" s="78" t="n">
        <v>88.5985323742114</v>
      </c>
      <c r="F41" s="78" t="n">
        <v>1.31519896475326</v>
      </c>
      <c r="G41" s="78" t="n">
        <v>9.34991780342772</v>
      </c>
      <c r="H41" s="78" t="n">
        <v>2.29173835198107</v>
      </c>
      <c r="I41" s="78" t="n">
        <v>2.05154982236092</v>
      </c>
      <c r="J41" s="101"/>
      <c r="K41" s="78" t="n">
        <v>1.85248536382874</v>
      </c>
      <c r="L41" s="78" t="n">
        <v>82.4108028392963</v>
      </c>
      <c r="N41" s="78" t="n">
        <v>2.2509729562596</v>
      </c>
      <c r="O41" s="78" t="n">
        <v>59.0883141659877</v>
      </c>
    </row>
    <row r="44" s="111" customFormat="true" ht="12.75" hidden="false" customHeight="false" outlineLevel="0" collapsed="false">
      <c r="B44" s="80" t="s">
        <v>95</v>
      </c>
      <c r="C44" s="99"/>
      <c r="D44" s="62"/>
      <c r="E44" s="62"/>
      <c r="F44" s="62"/>
      <c r="G44" s="62"/>
      <c r="H44" s="62"/>
      <c r="I44" s="62"/>
      <c r="J44" s="62"/>
      <c r="K44" s="62"/>
      <c r="L44" s="62"/>
      <c r="M44" s="62"/>
    </row>
    <row r="45" s="111" customFormat="true" ht="12.75" hidden="false" customHeight="false" outlineLevel="0" collapsed="false">
      <c r="B45" s="80" t="s">
        <v>162</v>
      </c>
      <c r="C45" s="99"/>
      <c r="D45" s="62"/>
      <c r="E45" s="62"/>
      <c r="F45" s="62"/>
      <c r="G45" s="62"/>
      <c r="H45" s="62"/>
      <c r="I45" s="62"/>
      <c r="J45" s="62"/>
      <c r="K45" s="62"/>
      <c r="L45" s="62"/>
      <c r="M45" s="62"/>
    </row>
    <row r="46" s="111" customFormat="true" ht="12.75" hidden="false" customHeight="false" outlineLevel="0" collapsed="false">
      <c r="B46" s="80" t="s">
        <v>163</v>
      </c>
      <c r="C46" s="124"/>
      <c r="D46" s="113"/>
      <c r="E46" s="113"/>
      <c r="F46" s="113"/>
      <c r="G46" s="113"/>
      <c r="H46" s="113"/>
      <c r="I46" s="113"/>
      <c r="J46" s="113"/>
      <c r="K46" s="113"/>
      <c r="L46" s="113"/>
    </row>
    <row r="47" customFormat="false" ht="14.25" hidden="false" customHeight="false" outlineLevel="0" collapsed="false">
      <c r="B47" s="80" t="s">
        <v>164</v>
      </c>
      <c r="C47" s="82"/>
      <c r="D47" s="113"/>
      <c r="E47" s="113"/>
      <c r="F47" s="113"/>
      <c r="G47" s="113"/>
      <c r="H47" s="113"/>
      <c r="I47" s="113"/>
      <c r="J47" s="113"/>
      <c r="K47" s="113"/>
      <c r="L47" s="113"/>
      <c r="M47" s="111"/>
      <c r="N47" s="111"/>
      <c r="O47" s="111"/>
    </row>
    <row r="50" customFormat="false" ht="14.25" hidden="false" customHeight="false" outlineLevel="0" collapsed="false">
      <c r="B50" s="82" t="s">
        <v>110</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16 B18:B39">
    <cfRule type="cellIs" priority="2" operator="equal" aboveAverage="0" equalAverage="0" bottom="0" percent="0" rank="0" text="" dxfId="8">
      <formula>"División"</formula>
    </cfRule>
  </conditionalFormatting>
  <conditionalFormatting sqref="B17">
    <cfRule type="cellIs" priority="3"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99"/>
    <col collapsed="false" customWidth="true" hidden="false" outlineLevel="0" max="3" min="3" style="99" width="1.56"/>
    <col collapsed="false" customWidth="true" hidden="false" outlineLevel="0" max="4" min="4" style="62" width="12.56"/>
    <col collapsed="false" customWidth="true" hidden="false" outlineLevel="0" max="5" min="5" style="62" width="30.85"/>
    <col collapsed="false" customWidth="true" hidden="false" outlineLevel="0" max="6" min="6" style="62" width="12.14"/>
    <col collapsed="false" customWidth="true" hidden="false" outlineLevel="0" max="7" min="7" style="62" width="30.28"/>
    <col collapsed="false" customWidth="true" hidden="false" outlineLevel="0" max="8" min="8" style="62" width="12.56"/>
    <col collapsed="false" customWidth="true" hidden="false" outlineLevel="0" max="9" min="9" style="62" width="30.99"/>
    <col collapsed="false" customWidth="true" hidden="false" outlineLevel="0" max="10" min="10" style="62" width="1.28"/>
    <col collapsed="false" customWidth="true" hidden="false" outlineLevel="0" max="11" min="11" style="62" width="16.84"/>
    <col collapsed="false" customWidth="true" hidden="false" outlineLevel="0" max="12" min="12" style="62" width="22.42"/>
    <col collapsed="false" customWidth="true" hidden="false" outlineLevel="0" max="13" min="13" style="62" width="1.13"/>
    <col collapsed="false" customWidth="true" hidden="false" outlineLevel="0" max="14" min="14" style="62" width="13.85"/>
    <col collapsed="false" customWidth="true" hidden="false" outlineLevel="0" max="15" min="15" style="62" width="17.85"/>
    <col collapsed="false" customWidth="true" hidden="false" outlineLevel="0" max="16" min="16" style="62" width="1.56"/>
    <col collapsed="false" customWidth="true" hidden="false" outlineLevel="0" max="17" min="17" style="62" width="12.56"/>
    <col collapsed="false" customWidth="true" hidden="false" outlineLevel="0" max="18" min="18" style="62" width="14.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165</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9</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6</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6</v>
      </c>
      <c r="E8" s="97"/>
      <c r="F8" s="97" t="s">
        <v>152</v>
      </c>
      <c r="G8" s="97"/>
      <c r="H8" s="97" t="s">
        <v>138</v>
      </c>
      <c r="I8" s="97"/>
      <c r="J8" s="127"/>
      <c r="K8" s="97" t="s">
        <v>167</v>
      </c>
      <c r="L8" s="97"/>
      <c r="M8" s="115"/>
      <c r="N8" s="97" t="s">
        <v>112</v>
      </c>
      <c r="O8" s="97"/>
      <c r="Q8" s="97" t="s">
        <v>112</v>
      </c>
      <c r="R8" s="97"/>
    </row>
    <row r="9" s="61" customFormat="true" ht="13.5" hidden="false" customHeight="false" outlineLevel="0" collapsed="false">
      <c r="B9" s="107"/>
      <c r="C9" s="116"/>
      <c r="D9" s="95" t="s">
        <v>168</v>
      </c>
      <c r="E9" s="95"/>
      <c r="F9" s="95" t="s">
        <v>169</v>
      </c>
      <c r="G9" s="95"/>
      <c r="H9" s="95" t="s">
        <v>170</v>
      </c>
      <c r="I9" s="95"/>
      <c r="J9" s="127"/>
      <c r="K9" s="95" t="s">
        <v>171</v>
      </c>
      <c r="L9" s="95"/>
      <c r="M9" s="115"/>
      <c r="N9" s="95" t="s">
        <v>156</v>
      </c>
      <c r="O9" s="95"/>
      <c r="Q9" s="95" t="s">
        <v>157</v>
      </c>
      <c r="R9" s="95"/>
    </row>
    <row r="10" s="61" customFormat="true" ht="12.75" hidden="false" customHeight="true" outlineLevel="0" collapsed="false">
      <c r="B10" s="107" t="s">
        <v>55</v>
      </c>
      <c r="C10" s="116"/>
      <c r="D10" s="129" t="s">
        <v>172</v>
      </c>
      <c r="E10" s="97" t="s">
        <v>173</v>
      </c>
      <c r="F10" s="129" t="s">
        <v>172</v>
      </c>
      <c r="G10" s="97" t="s">
        <v>173</v>
      </c>
      <c r="H10" s="129" t="s">
        <v>172</v>
      </c>
      <c r="I10" s="97" t="s">
        <v>173</v>
      </c>
      <c r="J10" s="127"/>
      <c r="K10" s="129" t="s">
        <v>172</v>
      </c>
      <c r="L10" s="129" t="s">
        <v>174</v>
      </c>
      <c r="M10" s="98"/>
      <c r="N10" s="129" t="s">
        <v>172</v>
      </c>
      <c r="O10" s="129" t="s">
        <v>175</v>
      </c>
      <c r="P10" s="98"/>
      <c r="Q10" s="129" t="s">
        <v>172</v>
      </c>
      <c r="R10" s="129" t="s">
        <v>176</v>
      </c>
    </row>
    <row r="11" s="61" customFormat="true" ht="12.75" hidden="false" customHeight="false" outlineLevel="0" collapsed="false">
      <c r="B11" s="107"/>
      <c r="C11" s="116"/>
      <c r="D11" s="129"/>
      <c r="E11" s="95" t="s">
        <v>177</v>
      </c>
      <c r="F11" s="129"/>
      <c r="G11" s="95" t="s">
        <v>177</v>
      </c>
      <c r="H11" s="129"/>
      <c r="I11" s="95" t="s">
        <v>177</v>
      </c>
      <c r="J11" s="127"/>
      <c r="K11" s="129"/>
      <c r="L11" s="129"/>
      <c r="M11" s="98"/>
      <c r="N11" s="129"/>
      <c r="O11" s="129"/>
      <c r="P11" s="98"/>
      <c r="Q11" s="129"/>
      <c r="R11" s="129"/>
    </row>
    <row r="12" s="61" customFormat="true" ht="12.75" hidden="false" customHeight="false" outlineLevel="0" collapsed="false">
      <c r="B12" s="107"/>
      <c r="C12" s="116"/>
      <c r="D12" s="129"/>
      <c r="E12" s="95" t="s">
        <v>178</v>
      </c>
      <c r="F12" s="129"/>
      <c r="G12" s="95" t="s">
        <v>178</v>
      </c>
      <c r="H12" s="129"/>
      <c r="I12" s="95" t="s">
        <v>178</v>
      </c>
      <c r="J12" s="127"/>
      <c r="K12" s="129"/>
      <c r="L12" s="129"/>
      <c r="M12" s="98"/>
      <c r="N12" s="129"/>
      <c r="O12" s="129"/>
      <c r="P12" s="98"/>
      <c r="Q12" s="129"/>
      <c r="R12" s="129"/>
    </row>
    <row r="13" s="61" customFormat="true" ht="13.5" hidden="false" customHeight="false" outlineLevel="0" collapsed="false">
      <c r="B13" s="120" t="s">
        <v>133</v>
      </c>
      <c r="C13" s="116"/>
      <c r="D13" s="129"/>
      <c r="E13" s="96" t="s">
        <v>65</v>
      </c>
      <c r="F13" s="129"/>
      <c r="G13" s="96" t="s">
        <v>65</v>
      </c>
      <c r="H13" s="129"/>
      <c r="I13" s="96" t="s">
        <v>65</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n">
        <v>0.931021353620669</v>
      </c>
      <c r="E15" s="66" t="n">
        <v>89.5488127379294</v>
      </c>
      <c r="F15" s="66" t="n">
        <v>0.334989486359303</v>
      </c>
      <c r="G15" s="66" t="n">
        <v>10.4492971586165</v>
      </c>
      <c r="H15" s="66" t="n">
        <v>4.27500092080923</v>
      </c>
      <c r="I15" s="66" t="n">
        <v>0.00189010345406287</v>
      </c>
      <c r="J15" s="100"/>
      <c r="K15" s="66" t="n">
        <v>0.868803417323781</v>
      </c>
      <c r="L15" s="66" t="n">
        <v>94.7201448423458</v>
      </c>
      <c r="N15" s="66" t="n">
        <v>1.47567842657169</v>
      </c>
      <c r="O15" s="66" t="n">
        <v>100</v>
      </c>
      <c r="Q15" s="66" t="n">
        <v>1.47567842657169</v>
      </c>
      <c r="R15" s="66" t="n">
        <v>82.6174679497527</v>
      </c>
    </row>
    <row r="16" customFormat="false" ht="12.75" hidden="false" customHeight="false" outlineLevel="0" collapsed="false">
      <c r="B16" s="68" t="s">
        <v>71</v>
      </c>
      <c r="C16" s="123"/>
      <c r="D16" s="69" t="n">
        <v>0.593988354010037</v>
      </c>
      <c r="E16" s="69" t="n">
        <v>85.6092443542621</v>
      </c>
      <c r="F16" s="69" t="n">
        <v>0.241289978104884</v>
      </c>
      <c r="G16" s="69" t="n">
        <v>8.94057880973709</v>
      </c>
      <c r="H16" s="69" t="n">
        <v>0.232655829117225</v>
      </c>
      <c r="I16" s="69" t="n">
        <v>5.4501768360008</v>
      </c>
      <c r="J16" s="100"/>
      <c r="K16" s="69" t="n">
        <v>0.542761816178929</v>
      </c>
      <c r="L16" s="69" t="n">
        <v>97.4565504704905</v>
      </c>
      <c r="N16" s="69" t="n">
        <v>1.0547867460426</v>
      </c>
      <c r="O16" s="69" t="n">
        <v>89.7843826818616</v>
      </c>
      <c r="Q16" s="69" t="n">
        <v>1.11749160423759</v>
      </c>
      <c r="R16" s="69" t="n">
        <v>51.8020304956021</v>
      </c>
    </row>
    <row r="17" customFormat="false" ht="12.75" hidden="false" customHeight="false" outlineLevel="0" collapsed="false">
      <c r="B17" s="68" t="s">
        <v>72</v>
      </c>
      <c r="C17" s="123"/>
      <c r="D17" s="69" t="n">
        <v>1.76664568637192</v>
      </c>
      <c r="E17" s="69" t="n">
        <v>100</v>
      </c>
      <c r="F17" s="69" t="s">
        <v>70</v>
      </c>
      <c r="G17" s="69" t="n">
        <v>0</v>
      </c>
      <c r="H17" s="69" t="s">
        <v>70</v>
      </c>
      <c r="I17" s="69" t="n">
        <v>0</v>
      </c>
      <c r="J17" s="100"/>
      <c r="K17" s="69" t="n">
        <v>1.76664568637192</v>
      </c>
      <c r="L17" s="69" t="n">
        <v>100</v>
      </c>
      <c r="N17" s="69" t="n">
        <v>1.76664568637192</v>
      </c>
      <c r="O17" s="69" t="n">
        <v>100</v>
      </c>
      <c r="Q17" s="69" t="n">
        <v>1.76664568637192</v>
      </c>
      <c r="R17" s="69" t="n">
        <v>100</v>
      </c>
    </row>
    <row r="18" customFormat="false" ht="12.75" hidden="false" customHeight="false" outlineLevel="0" collapsed="false">
      <c r="B18" s="68" t="s">
        <v>73</v>
      </c>
      <c r="D18" s="69" t="n">
        <v>0.679939094642242</v>
      </c>
      <c r="E18" s="69" t="n">
        <v>94.7079212058886</v>
      </c>
      <c r="F18" s="69" t="n">
        <v>0.733275901066312</v>
      </c>
      <c r="G18" s="69" t="n">
        <v>2.35463035610034</v>
      </c>
      <c r="H18" s="69" t="n">
        <v>1.62746562372086</v>
      </c>
      <c r="I18" s="69" t="n">
        <v>2.93744843801104</v>
      </c>
      <c r="J18" s="100"/>
      <c r="K18" s="69" t="n">
        <v>0.709028082505437</v>
      </c>
      <c r="L18" s="69" t="n">
        <v>97.5830470697948</v>
      </c>
      <c r="N18" s="69" t="n">
        <v>1.5815529132848</v>
      </c>
      <c r="O18" s="69" t="n">
        <v>99.7216365182639</v>
      </c>
      <c r="Q18" s="69" t="n">
        <v>1.58351202684071</v>
      </c>
      <c r="R18" s="69" t="n">
        <v>89.9468762990612</v>
      </c>
    </row>
    <row r="19" customFormat="false" ht="12.75" hidden="false" customHeight="false" outlineLevel="0" collapsed="false">
      <c r="B19" s="68" t="s">
        <v>123</v>
      </c>
      <c r="D19" s="69" t="n">
        <v>0.958860304828361</v>
      </c>
      <c r="E19" s="69" t="n">
        <v>85.9086190206275</v>
      </c>
      <c r="F19" s="69" t="n">
        <v>0.319895333646555</v>
      </c>
      <c r="G19" s="69" t="n">
        <v>10.6456219096683</v>
      </c>
      <c r="H19" s="69" t="n">
        <v>2.1471739729079</v>
      </c>
      <c r="I19" s="69" t="n">
        <v>3.4457590697042</v>
      </c>
      <c r="J19" s="100"/>
      <c r="K19" s="69" t="n">
        <v>0.93178493585551</v>
      </c>
      <c r="L19" s="69" t="n">
        <v>96.5615377124952</v>
      </c>
      <c r="N19" s="69" t="n">
        <v>1.84723629127911</v>
      </c>
      <c r="O19" s="69" t="n">
        <v>83.6056647289323</v>
      </c>
      <c r="Q19" s="69" t="n">
        <v>2.38127380796857</v>
      </c>
      <c r="R19" s="69" t="n">
        <v>57.82547901202</v>
      </c>
    </row>
    <row r="20" customFormat="false" ht="12.75" hidden="false" customHeight="false" outlineLevel="0" collapsed="false">
      <c r="B20" s="68" t="s">
        <v>124</v>
      </c>
      <c r="D20" s="69" t="n">
        <v>0.522707035351472</v>
      </c>
      <c r="E20" s="69" t="n">
        <v>90.1902364901788</v>
      </c>
      <c r="F20" s="69" t="n">
        <v>0.494667390169076</v>
      </c>
      <c r="G20" s="69" t="n">
        <v>9.80976350982119</v>
      </c>
      <c r="H20" s="69" t="s">
        <v>70</v>
      </c>
      <c r="I20" s="69" t="n">
        <v>0</v>
      </c>
      <c r="J20" s="100"/>
      <c r="K20" s="69" t="n">
        <v>0.519956412470086</v>
      </c>
      <c r="L20" s="69" t="n">
        <v>93.1923378974404</v>
      </c>
      <c r="N20" s="69" t="n">
        <v>1.88180625408387</v>
      </c>
      <c r="O20" s="69" t="n">
        <v>76.5216009962182</v>
      </c>
      <c r="Q20" s="69" t="n">
        <v>2.25110271762978</v>
      </c>
      <c r="R20" s="69" t="n">
        <v>60.5419256848021</v>
      </c>
    </row>
    <row r="21" customFormat="false" ht="12.75" hidden="false" customHeight="false" outlineLevel="0" collapsed="false">
      <c r="B21" s="70" t="s">
        <v>76</v>
      </c>
      <c r="D21" s="71" t="n">
        <v>1.02522700577154</v>
      </c>
      <c r="E21" s="71" t="n">
        <v>100</v>
      </c>
      <c r="F21" s="71" t="s">
        <v>70</v>
      </c>
      <c r="G21" s="71" t="n">
        <v>0</v>
      </c>
      <c r="H21" s="71" t="s">
        <v>70</v>
      </c>
      <c r="I21" s="71" t="n">
        <v>0</v>
      </c>
      <c r="J21" s="100"/>
      <c r="K21" s="71" t="n">
        <v>1.02522700577154</v>
      </c>
      <c r="L21" s="71" t="n">
        <v>97.3911043376833</v>
      </c>
      <c r="N21" s="71" t="n">
        <v>3.34648600101981</v>
      </c>
      <c r="O21" s="71" t="n">
        <v>100</v>
      </c>
      <c r="Q21" s="71" t="n">
        <v>3.34648600101981</v>
      </c>
      <c r="R21" s="71" t="n">
        <v>67.3583113898212</v>
      </c>
    </row>
    <row r="22" customFormat="false" ht="12.75" hidden="false" customHeight="false" outlineLevel="0" collapsed="false">
      <c r="B22" s="70" t="s">
        <v>77</v>
      </c>
      <c r="D22" s="71" t="n">
        <v>1.03574350040634</v>
      </c>
      <c r="E22" s="71" t="n">
        <v>89.3344509641693</v>
      </c>
      <c r="F22" s="71" t="n">
        <v>2.19536128406303</v>
      </c>
      <c r="G22" s="71" t="n">
        <v>7.79371311845277</v>
      </c>
      <c r="H22" s="71" t="n">
        <v>1.68096484353659</v>
      </c>
      <c r="I22" s="71" t="n">
        <v>2.87183591737794</v>
      </c>
      <c r="J22" s="100"/>
      <c r="K22" s="71" t="n">
        <v>1.14465048201371</v>
      </c>
      <c r="L22" s="71" t="n">
        <v>94.4675132495003</v>
      </c>
      <c r="N22" s="71" t="n">
        <v>2.16881194987355</v>
      </c>
      <c r="O22" s="71" t="n">
        <v>72.978583436585</v>
      </c>
      <c r="Q22" s="71" t="n">
        <v>2.96341139112529</v>
      </c>
      <c r="R22" s="71" t="n">
        <v>49.3974229329151</v>
      </c>
    </row>
    <row r="23" customFormat="false" ht="12.75" hidden="false" customHeight="false" outlineLevel="0" collapsed="false">
      <c r="B23" s="70" t="s">
        <v>78</v>
      </c>
      <c r="D23" s="71" t="n">
        <v>1.34577637716019</v>
      </c>
      <c r="E23" s="71" t="n">
        <v>100</v>
      </c>
      <c r="F23" s="71" t="s">
        <v>70</v>
      </c>
      <c r="G23" s="71" t="n">
        <v>0</v>
      </c>
      <c r="H23" s="71" t="s">
        <v>70</v>
      </c>
      <c r="I23" s="71" t="n">
        <v>0</v>
      </c>
      <c r="J23" s="100"/>
      <c r="K23" s="71" t="n">
        <v>1.34577637716019</v>
      </c>
      <c r="L23" s="71" t="n">
        <v>87.6787098448541</v>
      </c>
      <c r="N23" s="71" t="n">
        <v>8.34403783310952</v>
      </c>
      <c r="O23" s="71" t="n">
        <v>100</v>
      </c>
      <c r="Q23" s="71" t="n">
        <v>8.34403783310952</v>
      </c>
      <c r="R23" s="71" t="n">
        <v>91.7054044978156</v>
      </c>
    </row>
    <row r="24" customFormat="false" ht="12.75" hidden="false" customHeight="false" outlineLevel="0" collapsed="false">
      <c r="B24" s="70" t="s">
        <v>79</v>
      </c>
      <c r="D24" s="71" t="n">
        <v>8.87701605018186</v>
      </c>
      <c r="E24" s="71" t="n">
        <v>100</v>
      </c>
      <c r="F24" s="71" t="s">
        <v>70</v>
      </c>
      <c r="G24" s="71" t="n">
        <v>0</v>
      </c>
      <c r="H24" s="71" t="s">
        <v>70</v>
      </c>
      <c r="I24" s="71" t="n">
        <v>0</v>
      </c>
      <c r="J24" s="100"/>
      <c r="K24" s="71" t="n">
        <v>8.87701605018186</v>
      </c>
      <c r="L24" s="71" t="n">
        <v>100</v>
      </c>
      <c r="N24" s="71" t="n">
        <v>8.87701605018186</v>
      </c>
      <c r="O24" s="71" t="n">
        <v>0.0103120899958958</v>
      </c>
      <c r="Q24" s="71" t="n">
        <v>1.19859745780302</v>
      </c>
      <c r="R24" s="71" t="n">
        <v>7.24983226964874</v>
      </c>
    </row>
    <row r="25" customFormat="false" ht="12.75" hidden="false" customHeight="false" outlineLevel="0" collapsed="false">
      <c r="B25" s="70" t="s">
        <v>80</v>
      </c>
      <c r="D25" s="71" t="n">
        <v>1.3058239409834</v>
      </c>
      <c r="E25" s="71" t="n">
        <v>80.6662463171418</v>
      </c>
      <c r="F25" s="71" t="n">
        <v>0.445833232923936</v>
      </c>
      <c r="G25" s="71" t="n">
        <v>13.9781621997971</v>
      </c>
      <c r="H25" s="71" t="n">
        <v>3.46149645943827</v>
      </c>
      <c r="I25" s="71" t="n">
        <v>5.35559148306117</v>
      </c>
      <c r="J25" s="100"/>
      <c r="K25" s="71" t="n">
        <v>1.30106205870873</v>
      </c>
      <c r="L25" s="71" t="n">
        <v>88.2234332295041</v>
      </c>
      <c r="N25" s="71" t="n">
        <v>3.14741114757897</v>
      </c>
      <c r="O25" s="71" t="n">
        <v>99.5206348730723</v>
      </c>
      <c r="Q25" s="71" t="n">
        <v>3.13463163982205</v>
      </c>
      <c r="R25" s="71" t="n">
        <v>95.7013447786272</v>
      </c>
    </row>
    <row r="26" customFormat="false" ht="12.75" hidden="false" customHeight="false" outlineLevel="0" collapsed="false">
      <c r="B26" s="72" t="s">
        <v>81</v>
      </c>
      <c r="D26" s="69" t="n">
        <v>0.638687985379771</v>
      </c>
      <c r="E26" s="69" t="n">
        <v>91.5501348112086</v>
      </c>
      <c r="F26" s="69" t="n">
        <v>0.359792517472931</v>
      </c>
      <c r="G26" s="69" t="n">
        <v>6.80891972856241</v>
      </c>
      <c r="H26" s="69" t="n">
        <v>0.658724500020823</v>
      </c>
      <c r="I26" s="69" t="n">
        <v>1.64094546022897</v>
      </c>
      <c r="J26" s="100"/>
      <c r="K26" s="69" t="n">
        <v>0.620027005120786</v>
      </c>
      <c r="L26" s="69" t="n">
        <v>96.0574577630065</v>
      </c>
      <c r="N26" s="69" t="n">
        <v>1.68979865942387</v>
      </c>
      <c r="O26" s="69" t="n">
        <v>79.2204352016757</v>
      </c>
      <c r="Q26" s="69" t="n">
        <v>1.63356774700765</v>
      </c>
      <c r="R26" s="69" t="n">
        <v>64.8913716531089</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s">
        <v>70</v>
      </c>
      <c r="Q27" s="69" t="s">
        <v>70</v>
      </c>
      <c r="R27" s="69" t="n">
        <v>0</v>
      </c>
    </row>
    <row r="28" customFormat="false" ht="12.75" hidden="false" customHeight="false" outlineLevel="0" collapsed="false">
      <c r="B28" s="68" t="s">
        <v>83</v>
      </c>
      <c r="D28" s="69" t="n">
        <v>0.621838981524221</v>
      </c>
      <c r="E28" s="69" t="n">
        <v>100</v>
      </c>
      <c r="F28" s="69" t="s">
        <v>70</v>
      </c>
      <c r="G28" s="69" t="n">
        <v>0</v>
      </c>
      <c r="H28" s="69" t="s">
        <v>70</v>
      </c>
      <c r="I28" s="69" t="n">
        <v>0</v>
      </c>
      <c r="J28" s="100"/>
      <c r="K28" s="69" t="n">
        <v>0.621838981524221</v>
      </c>
      <c r="L28" s="69" t="n">
        <v>98.118606094459</v>
      </c>
      <c r="N28" s="69" t="n">
        <v>1.07778615827134</v>
      </c>
      <c r="O28" s="69" t="n">
        <v>100</v>
      </c>
      <c r="Q28" s="69" t="n">
        <v>1.07778615827134</v>
      </c>
      <c r="R28" s="69" t="n">
        <v>100</v>
      </c>
    </row>
    <row r="29" customFormat="false" ht="12.75" hidden="false" customHeight="false" outlineLevel="0" collapsed="false">
      <c r="B29" s="68" t="s">
        <v>84</v>
      </c>
      <c r="D29" s="69" t="s">
        <v>70</v>
      </c>
      <c r="E29" s="69" t="s">
        <v>70</v>
      </c>
      <c r="F29" s="69" t="s">
        <v>70</v>
      </c>
      <c r="G29" s="69" t="s">
        <v>70</v>
      </c>
      <c r="H29" s="69" t="s">
        <v>70</v>
      </c>
      <c r="I29" s="69" t="s">
        <v>70</v>
      </c>
      <c r="J29" s="100"/>
      <c r="K29" s="69" t="s">
        <v>70</v>
      </c>
      <c r="L29" s="69" t="s">
        <v>70</v>
      </c>
      <c r="N29" s="69" t="s">
        <v>70</v>
      </c>
      <c r="O29" s="69" t="n">
        <v>0</v>
      </c>
      <c r="Q29" s="69" t="n">
        <v>0.249155098122623</v>
      </c>
      <c r="R29" s="69" t="n">
        <v>0.332841184715141</v>
      </c>
    </row>
    <row r="30" customFormat="false" ht="12.75" hidden="false" customHeight="false" outlineLevel="0" collapsed="false">
      <c r="B30" s="68" t="s">
        <v>125</v>
      </c>
      <c r="D30" s="69" t="n">
        <v>0.559921558428168</v>
      </c>
      <c r="E30" s="69" t="n">
        <v>84.7943545722787</v>
      </c>
      <c r="F30" s="69" t="n">
        <v>0.257123571478659</v>
      </c>
      <c r="G30" s="69" t="n">
        <v>12.9024652598887</v>
      </c>
      <c r="H30" s="69" t="n">
        <v>0.885374249105591</v>
      </c>
      <c r="I30" s="69" t="n">
        <v>2.30318016783263</v>
      </c>
      <c r="J30" s="100"/>
      <c r="K30" s="69" t="n">
        <v>0.528348915181726</v>
      </c>
      <c r="L30" s="69" t="n">
        <v>92.9412953139429</v>
      </c>
      <c r="N30" s="69" t="n">
        <v>2.28814860200792</v>
      </c>
      <c r="O30" s="69" t="n">
        <v>78.7756612493896</v>
      </c>
      <c r="Q30" s="69" t="n">
        <v>3.01593870506944</v>
      </c>
      <c r="R30" s="69" t="n">
        <v>54.1808028909807</v>
      </c>
    </row>
    <row r="31" customFormat="false" ht="12.75" hidden="false" customHeight="false" outlineLevel="0" collapsed="false">
      <c r="B31" s="70" t="s">
        <v>86</v>
      </c>
      <c r="D31" s="71" t="n">
        <v>0.526456915400718</v>
      </c>
      <c r="E31" s="71" t="n">
        <v>89.7911212146344</v>
      </c>
      <c r="F31" s="71" t="n">
        <v>0.123904979558199</v>
      </c>
      <c r="G31" s="71" t="n">
        <v>10.2088787853656</v>
      </c>
      <c r="H31" s="71" t="s">
        <v>70</v>
      </c>
      <c r="I31" s="71" t="n">
        <v>0</v>
      </c>
      <c r="J31" s="100"/>
      <c r="K31" s="71" t="n">
        <v>0.485360876222413</v>
      </c>
      <c r="L31" s="71" t="n">
        <v>75.4252276208233</v>
      </c>
      <c r="N31" s="71" t="n">
        <v>1.72525952921431</v>
      </c>
      <c r="O31" s="71" t="n">
        <v>92.1128746629023</v>
      </c>
      <c r="Q31" s="71" t="n">
        <v>1.6995982755865</v>
      </c>
      <c r="R31" s="71" t="n">
        <v>77.0165076780594</v>
      </c>
    </row>
    <row r="32" customFormat="false" ht="12.75" hidden="false" customHeight="false" outlineLevel="0" collapsed="false">
      <c r="B32" s="70" t="s">
        <v>126</v>
      </c>
      <c r="D32" s="71" t="n">
        <v>0.546285486681508</v>
      </c>
      <c r="E32" s="71" t="n">
        <v>93.1836741530105</v>
      </c>
      <c r="F32" s="71" t="n">
        <v>0.0953542646628553</v>
      </c>
      <c r="G32" s="71" t="n">
        <v>5.67722299743731</v>
      </c>
      <c r="H32" s="71" t="n">
        <v>2.77126266372692</v>
      </c>
      <c r="I32" s="71" t="n">
        <v>1.13910284955214</v>
      </c>
      <c r="J32" s="100"/>
      <c r="K32" s="71" t="n">
        <v>0.546029894068049</v>
      </c>
      <c r="L32" s="71" t="n">
        <v>91.7446410350583</v>
      </c>
      <c r="N32" s="71" t="n">
        <v>1.21862144553681</v>
      </c>
      <c r="O32" s="71" t="n">
        <v>87.3954514358032</v>
      </c>
      <c r="Q32" s="71" t="n">
        <v>1.37806902046475</v>
      </c>
      <c r="R32" s="71" t="n">
        <v>73.4693305162796</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c r="Q33" s="71" t="s">
        <v>70</v>
      </c>
      <c r="R33" s="71" t="n">
        <v>0</v>
      </c>
    </row>
    <row r="34" customFormat="false" ht="12.75" hidden="false" customHeight="false" outlineLevel="0" collapsed="false">
      <c r="B34" s="70" t="s">
        <v>89</v>
      </c>
      <c r="D34" s="71" t="n">
        <v>3.14760379882412</v>
      </c>
      <c r="E34" s="71" t="n">
        <v>100</v>
      </c>
      <c r="F34" s="71" t="s">
        <v>70</v>
      </c>
      <c r="G34" s="71" t="n">
        <v>0</v>
      </c>
      <c r="H34" s="71" t="s">
        <v>70</v>
      </c>
      <c r="I34" s="71" t="n">
        <v>0</v>
      </c>
      <c r="J34" s="100"/>
      <c r="K34" s="71" t="n">
        <v>3.14760379882412</v>
      </c>
      <c r="L34" s="71" t="n">
        <v>72.546804345285</v>
      </c>
      <c r="N34" s="71" t="n">
        <v>3.98650265476687</v>
      </c>
      <c r="O34" s="71" t="n">
        <v>100</v>
      </c>
      <c r="Q34" s="71" t="n">
        <v>3.98650265476687</v>
      </c>
      <c r="R34" s="71" t="n">
        <v>90.1782427369816</v>
      </c>
    </row>
    <row r="35" customFormat="false" ht="12.75" hidden="false" customHeight="false" outlineLevel="0" collapsed="false">
      <c r="B35" s="68" t="s">
        <v>90</v>
      </c>
      <c r="D35" s="69" t="n">
        <v>1.74999997162242</v>
      </c>
      <c r="E35" s="69" t="n">
        <v>100</v>
      </c>
      <c r="F35" s="69" t="s">
        <v>70</v>
      </c>
      <c r="G35" s="69" t="n">
        <v>0</v>
      </c>
      <c r="H35" s="69" t="s">
        <v>70</v>
      </c>
      <c r="I35" s="69" t="n">
        <v>0</v>
      </c>
      <c r="J35" s="101"/>
      <c r="K35" s="69" t="n">
        <v>1.74999997162242</v>
      </c>
      <c r="L35" s="69" t="n">
        <v>100</v>
      </c>
      <c r="N35" s="69" t="n">
        <v>1.74999997162242</v>
      </c>
      <c r="O35" s="69" t="n">
        <v>100</v>
      </c>
      <c r="Q35" s="69" t="n">
        <v>1.74999997162242</v>
      </c>
      <c r="R35" s="69" t="n">
        <v>100</v>
      </c>
    </row>
    <row r="36" customFormat="false" ht="12.75" hidden="false" customHeight="false" outlineLevel="0" collapsed="false">
      <c r="B36" s="68" t="s">
        <v>91</v>
      </c>
      <c r="D36" s="69" t="n">
        <v>0.610349986301983</v>
      </c>
      <c r="E36" s="69" t="n">
        <v>96.2806694771767</v>
      </c>
      <c r="F36" s="69" t="n">
        <v>0.821784258596806</v>
      </c>
      <c r="G36" s="69" t="n">
        <v>3.71933052282332</v>
      </c>
      <c r="H36" s="69" t="s">
        <v>70</v>
      </c>
      <c r="I36" s="69" t="n">
        <v>0</v>
      </c>
      <c r="J36" s="101"/>
      <c r="K36" s="69" t="n">
        <v>0.618213925727153</v>
      </c>
      <c r="L36" s="69" t="n">
        <v>59.2857151673134</v>
      </c>
      <c r="N36" s="69" t="n">
        <v>3.06757238414197</v>
      </c>
      <c r="O36" s="69" t="n">
        <v>100</v>
      </c>
      <c r="Q36" s="69" t="n">
        <v>3.06757238414197</v>
      </c>
      <c r="R36" s="69" t="n">
        <v>100</v>
      </c>
    </row>
    <row r="37" customFormat="false" ht="12.75" hidden="false" customHeight="false" outlineLevel="0" collapsed="false">
      <c r="B37" s="68" t="s">
        <v>127</v>
      </c>
      <c r="D37" s="69" t="n">
        <v>0.680201343605987</v>
      </c>
      <c r="E37" s="69" t="n">
        <v>91.8681819702279</v>
      </c>
      <c r="F37" s="69" t="n">
        <v>0.531459700556117</v>
      </c>
      <c r="G37" s="69" t="n">
        <v>5.62799245967537</v>
      </c>
      <c r="H37" s="69" t="n">
        <v>1.40134323683133</v>
      </c>
      <c r="I37" s="69" t="n">
        <v>2.50382557009677</v>
      </c>
      <c r="J37" s="100"/>
      <c r="K37" s="69" t="n">
        <v>0.689886310269999</v>
      </c>
      <c r="L37" s="69" t="n">
        <v>94.72535037286</v>
      </c>
      <c r="N37" s="69" t="n">
        <v>1.82791796283505</v>
      </c>
      <c r="O37" s="69" t="n">
        <v>74.8661189238208</v>
      </c>
      <c r="Q37" s="69" t="n">
        <v>1.94483192721296</v>
      </c>
      <c r="R37" s="69" t="n">
        <v>54.8174549755306</v>
      </c>
    </row>
    <row r="38" customFormat="false" ht="12.75" hidden="false" customHeight="false" outlineLevel="0" collapsed="false">
      <c r="B38" s="72" t="s">
        <v>93</v>
      </c>
      <c r="D38" s="69" t="n">
        <v>3.20281665575218</v>
      </c>
      <c r="E38" s="69" t="n">
        <v>100</v>
      </c>
      <c r="F38" s="69" t="s">
        <v>70</v>
      </c>
      <c r="G38" s="69" t="n">
        <v>0</v>
      </c>
      <c r="H38" s="69" t="s">
        <v>70</v>
      </c>
      <c r="I38" s="69" t="n">
        <v>0</v>
      </c>
      <c r="J38" s="100"/>
      <c r="K38" s="69" t="n">
        <v>3.20281665575218</v>
      </c>
      <c r="L38" s="69" t="n">
        <v>100</v>
      </c>
      <c r="N38" s="69" t="n">
        <v>3.20281665575218</v>
      </c>
      <c r="O38" s="69" t="n">
        <v>100</v>
      </c>
      <c r="Q38" s="69" t="n">
        <v>3.20281665575218</v>
      </c>
      <c r="R38" s="69" t="n">
        <v>65.5846809192865</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4</v>
      </c>
      <c r="C41" s="123"/>
      <c r="D41" s="78" t="n">
        <v>0.734734516821084</v>
      </c>
      <c r="E41" s="78" t="n">
        <v>88.6115308438979</v>
      </c>
      <c r="F41" s="78" t="n">
        <v>0.478501104593855</v>
      </c>
      <c r="G41" s="78" t="n">
        <v>9.21522807872857</v>
      </c>
      <c r="H41" s="78" t="n">
        <v>1.47663159077132</v>
      </c>
      <c r="I41" s="78" t="n">
        <v>2.17324107737352</v>
      </c>
      <c r="J41" s="101"/>
      <c r="K41" s="78" t="n">
        <v>0.727245235433355</v>
      </c>
      <c r="L41" s="78" t="n">
        <v>93.0535971549588</v>
      </c>
      <c r="N41" s="78" t="n">
        <v>1.85248536382874</v>
      </c>
      <c r="O41" s="78" t="n">
        <v>82.4108028392963</v>
      </c>
      <c r="Q41" s="78" t="n">
        <v>2.2509729562596</v>
      </c>
      <c r="R41" s="78" t="n">
        <v>59.0883141659877</v>
      </c>
    </row>
    <row r="43" customFormat="false" ht="12.75" hidden="false" customHeight="false" outlineLevel="0" collapsed="false">
      <c r="B43" s="80" t="s">
        <v>95</v>
      </c>
    </row>
    <row r="44" s="80" customFormat="true" ht="12" hidden="false" customHeight="false" outlineLevel="0" collapsed="false">
      <c r="B44" s="80" t="s">
        <v>179</v>
      </c>
      <c r="C44" s="123"/>
    </row>
    <row r="45" s="80" customFormat="true" ht="12" hidden="false" customHeight="false" outlineLevel="0" collapsed="false">
      <c r="B45" s="130"/>
      <c r="C45" s="123"/>
    </row>
    <row r="46" customFormat="false" ht="12.75" hidden="false" customHeight="false" outlineLevel="0" collapsed="false">
      <c r="B46" s="130"/>
    </row>
    <row r="47" customFormat="false" ht="12.75" hidden="false" customHeight="false" outlineLevel="0" collapsed="false">
      <c r="B47" s="131"/>
    </row>
    <row r="48" customFormat="false" ht="14.25" hidden="false" customHeight="false" outlineLevel="0" collapsed="false">
      <c r="B48" s="82" t="s">
        <v>110</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0">
      <formula>"División"</formula>
    </cfRule>
  </conditionalFormatting>
  <conditionalFormatting sqref="B17">
    <cfRule type="cellIs" priority="3"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30.7"/>
    <col collapsed="false" customWidth="true" hidden="false" outlineLevel="0" max="6" min="6" style="62" width="12.28"/>
    <col collapsed="false" customWidth="true" hidden="false" outlineLevel="0" max="7" min="7" style="62" width="30.13"/>
    <col collapsed="false" customWidth="true" hidden="false" outlineLevel="0" max="8" min="8" style="62" width="13.56"/>
    <col collapsed="false" customWidth="true" hidden="false" outlineLevel="0" max="9" min="9" style="62" width="30.99"/>
    <col collapsed="false" customWidth="true" hidden="false" outlineLevel="0" max="10" min="10" style="62" width="1.13"/>
    <col collapsed="false" customWidth="true" hidden="false" outlineLevel="0" max="11" min="11" style="62" width="16.7"/>
    <col collapsed="false" customWidth="true" hidden="false" outlineLevel="0" max="12" min="12" style="62" width="22.42"/>
    <col collapsed="false" customWidth="true" hidden="false" outlineLevel="0" max="13" min="13" style="62" width="1.13"/>
    <col collapsed="false" customWidth="true" hidden="false" outlineLevel="0" max="14" min="14" style="62" width="14.28"/>
    <col collapsed="false" customWidth="true" hidden="false" outlineLevel="0" max="15" min="15" style="62" width="16.84"/>
    <col collapsed="false" customWidth="true" hidden="false" outlineLevel="0" max="16" min="16" style="62" width="1.13"/>
    <col collapsed="false" customWidth="true" hidden="false" outlineLevel="0" max="17" min="17" style="62" width="12.7"/>
    <col collapsed="false" customWidth="true" hidden="false" outlineLevel="0" max="18" min="18" style="62" width="17.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180</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9</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1</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6</v>
      </c>
      <c r="E8" s="97"/>
      <c r="F8" s="97" t="s">
        <v>152</v>
      </c>
      <c r="G8" s="97"/>
      <c r="H8" s="97" t="s">
        <v>138</v>
      </c>
      <c r="I8" s="97"/>
      <c r="J8" s="115"/>
      <c r="K8" s="97" t="s">
        <v>182</v>
      </c>
      <c r="L8" s="97"/>
      <c r="M8" s="115"/>
      <c r="N8" s="97" t="s">
        <v>112</v>
      </c>
      <c r="O8" s="97"/>
      <c r="Q8" s="97" t="s">
        <v>112</v>
      </c>
      <c r="R8" s="97"/>
    </row>
    <row r="9" s="61" customFormat="true" ht="13.5" hidden="false" customHeight="false" outlineLevel="0" collapsed="false">
      <c r="B9" s="107"/>
      <c r="C9" s="116"/>
      <c r="D9" s="95" t="s">
        <v>183</v>
      </c>
      <c r="E9" s="95"/>
      <c r="F9" s="95" t="s">
        <v>169</v>
      </c>
      <c r="G9" s="95"/>
      <c r="H9" s="95" t="s">
        <v>170</v>
      </c>
      <c r="I9" s="95"/>
      <c r="J9" s="115"/>
      <c r="K9" s="95" t="s">
        <v>171</v>
      </c>
      <c r="L9" s="95"/>
      <c r="M9" s="115"/>
      <c r="N9" s="95" t="s">
        <v>156</v>
      </c>
      <c r="O9" s="95"/>
      <c r="Q9" s="95" t="s">
        <v>157</v>
      </c>
      <c r="R9" s="95"/>
    </row>
    <row r="10" s="61" customFormat="true" ht="12.75" hidden="false" customHeight="true" outlineLevel="0" collapsed="false">
      <c r="B10" s="107" t="s">
        <v>55</v>
      </c>
      <c r="C10" s="116"/>
      <c r="D10" s="129" t="s">
        <v>172</v>
      </c>
      <c r="E10" s="97" t="s">
        <v>173</v>
      </c>
      <c r="F10" s="129" t="s">
        <v>172</v>
      </c>
      <c r="G10" s="97" t="s">
        <v>173</v>
      </c>
      <c r="H10" s="129" t="s">
        <v>172</v>
      </c>
      <c r="I10" s="97" t="s">
        <v>173</v>
      </c>
      <c r="J10" s="98"/>
      <c r="K10" s="129" t="s">
        <v>172</v>
      </c>
      <c r="L10" s="129" t="s">
        <v>174</v>
      </c>
      <c r="M10" s="98"/>
      <c r="N10" s="129" t="s">
        <v>172</v>
      </c>
      <c r="O10" s="129" t="s">
        <v>175</v>
      </c>
      <c r="P10" s="98"/>
      <c r="Q10" s="129" t="s">
        <v>172</v>
      </c>
      <c r="R10" s="129" t="s">
        <v>184</v>
      </c>
    </row>
    <row r="11" s="61" customFormat="true" ht="12.75" hidden="false" customHeight="false" outlineLevel="0" collapsed="false">
      <c r="B11" s="107"/>
      <c r="C11" s="116"/>
      <c r="D11" s="129"/>
      <c r="E11" s="95" t="s">
        <v>185</v>
      </c>
      <c r="F11" s="129"/>
      <c r="G11" s="95" t="s">
        <v>185</v>
      </c>
      <c r="H11" s="129"/>
      <c r="I11" s="95" t="s">
        <v>185</v>
      </c>
      <c r="J11" s="98"/>
      <c r="K11" s="129"/>
      <c r="L11" s="129"/>
      <c r="M11" s="98"/>
      <c r="N11" s="129"/>
      <c r="O11" s="129"/>
      <c r="P11" s="98"/>
      <c r="Q11" s="129"/>
      <c r="R11" s="129"/>
    </row>
    <row r="12" s="61" customFormat="true" ht="12.75" hidden="false" customHeight="false" outlineLevel="0" collapsed="false">
      <c r="B12" s="107"/>
      <c r="C12" s="116"/>
      <c r="D12" s="129"/>
      <c r="E12" s="95" t="s">
        <v>178</v>
      </c>
      <c r="F12" s="129"/>
      <c r="G12" s="95" t="s">
        <v>178</v>
      </c>
      <c r="H12" s="129"/>
      <c r="I12" s="95" t="s">
        <v>178</v>
      </c>
      <c r="J12" s="98"/>
      <c r="K12" s="129"/>
      <c r="L12" s="129"/>
      <c r="M12" s="98"/>
      <c r="N12" s="129"/>
      <c r="O12" s="129"/>
      <c r="P12" s="98"/>
      <c r="Q12" s="129"/>
      <c r="R12" s="129"/>
    </row>
    <row r="13" s="61" customFormat="true" ht="13.5" hidden="false" customHeight="false" outlineLevel="0" collapsed="false">
      <c r="B13" s="120" t="s">
        <v>133</v>
      </c>
      <c r="C13" s="116"/>
      <c r="D13" s="129"/>
      <c r="E13" s="96" t="s">
        <v>65</v>
      </c>
      <c r="F13" s="129"/>
      <c r="G13" s="96" t="s">
        <v>65</v>
      </c>
      <c r="H13" s="129"/>
      <c r="I13" s="96" t="s">
        <v>65</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n">
        <v>6.2635577435253</v>
      </c>
      <c r="E15" s="66" t="n">
        <v>92.2656506063304</v>
      </c>
      <c r="F15" s="66" t="n">
        <v>1.14116461234284</v>
      </c>
      <c r="G15" s="66" t="n">
        <v>7.73434939366957</v>
      </c>
      <c r="H15" s="66" t="s">
        <v>70</v>
      </c>
      <c r="I15" s="66" t="n">
        <v>0</v>
      </c>
      <c r="J15" s="100"/>
      <c r="K15" s="66" t="n">
        <v>5.86737396144232</v>
      </c>
      <c r="L15" s="66" t="n">
        <v>4.0029936974895</v>
      </c>
      <c r="N15" s="66" t="n">
        <v>1.47567842657169</v>
      </c>
      <c r="O15" s="66" t="n">
        <v>100</v>
      </c>
      <c r="Q15" s="66" t="n">
        <v>1.47567842657169</v>
      </c>
      <c r="R15" s="66" t="n">
        <v>82.6174679497527</v>
      </c>
    </row>
    <row r="16" customFormat="false" ht="12.75" hidden="false" customHeight="false" outlineLevel="0" collapsed="false">
      <c r="B16" s="68" t="s">
        <v>71</v>
      </c>
      <c r="C16" s="123"/>
      <c r="D16" s="69" t="n">
        <v>11.7327142439546</v>
      </c>
      <c r="E16" s="69" t="n">
        <v>86.8518939316609</v>
      </c>
      <c r="F16" s="69" t="n">
        <v>0.267420380393933</v>
      </c>
      <c r="G16" s="69" t="n">
        <v>13.1436651019411</v>
      </c>
      <c r="H16" s="69" t="n">
        <v>43.8750000016387</v>
      </c>
      <c r="I16" s="69" t="n">
        <v>0.00444096639800679</v>
      </c>
      <c r="J16" s="100"/>
      <c r="K16" s="69" t="n">
        <v>10.2271818436848</v>
      </c>
      <c r="L16" s="69" t="n">
        <v>1.77441295375783</v>
      </c>
      <c r="N16" s="69" t="n">
        <v>1.0547867460426</v>
      </c>
      <c r="O16" s="69" t="n">
        <v>89.7843826818616</v>
      </c>
      <c r="Q16" s="69" t="n">
        <v>1.11749160423759</v>
      </c>
      <c r="R16" s="69" t="n">
        <v>51.8020304956021</v>
      </c>
    </row>
    <row r="17" customFormat="false" ht="12.75" hidden="false" customHeight="false" outlineLevel="0" collapsed="false">
      <c r="B17" s="68" t="s">
        <v>72</v>
      </c>
      <c r="C17" s="123"/>
      <c r="D17" s="69" t="s">
        <v>70</v>
      </c>
      <c r="E17" s="69" t="s">
        <v>70</v>
      </c>
      <c r="F17" s="69" t="s">
        <v>70</v>
      </c>
      <c r="G17" s="69" t="s">
        <v>70</v>
      </c>
      <c r="H17" s="69" t="s">
        <v>70</v>
      </c>
      <c r="I17" s="69" t="s">
        <v>70</v>
      </c>
      <c r="J17" s="100"/>
      <c r="K17" s="69" t="s">
        <v>70</v>
      </c>
      <c r="L17" s="69" t="n">
        <v>0</v>
      </c>
      <c r="N17" s="69" t="n">
        <v>1.76664568637192</v>
      </c>
      <c r="O17" s="69" t="n">
        <v>100</v>
      </c>
      <c r="Q17" s="69" t="n">
        <v>1.76664568637192</v>
      </c>
      <c r="R17" s="69" t="n">
        <v>100</v>
      </c>
    </row>
    <row r="18" customFormat="false" ht="12.75" hidden="false" customHeight="false" outlineLevel="0" collapsed="false">
      <c r="B18" s="68" t="s">
        <v>73</v>
      </c>
      <c r="D18" s="69" t="n">
        <v>11.3875304818486</v>
      </c>
      <c r="E18" s="69" t="n">
        <v>92.2662471364336</v>
      </c>
      <c r="F18" s="69" t="n">
        <v>5.45702932494739</v>
      </c>
      <c r="G18" s="69" t="n">
        <v>7.2570436665658</v>
      </c>
      <c r="H18" s="69" t="n">
        <v>13.8749994828314</v>
      </c>
      <c r="I18" s="69" t="n">
        <v>0.476709197000603</v>
      </c>
      <c r="J18" s="100"/>
      <c r="K18" s="69" t="n">
        <v>10.9690094167463</v>
      </c>
      <c r="L18" s="69" t="n">
        <v>1.48013962419393</v>
      </c>
      <c r="N18" s="69" t="n">
        <v>1.5815529132848</v>
      </c>
      <c r="O18" s="69" t="n">
        <v>99.7216365182639</v>
      </c>
      <c r="Q18" s="69" t="n">
        <v>1.58351202684071</v>
      </c>
      <c r="R18" s="69" t="n">
        <v>89.9468762990612</v>
      </c>
    </row>
    <row r="19" customFormat="false" ht="12.75" hidden="false" customHeight="false" outlineLevel="0" collapsed="false">
      <c r="B19" s="68" t="s">
        <v>123</v>
      </c>
      <c r="D19" s="69" t="n">
        <v>19.0835657022175</v>
      </c>
      <c r="E19" s="69" t="n">
        <v>89.4240357932954</v>
      </c>
      <c r="F19" s="69" t="n">
        <v>0.61143678539976</v>
      </c>
      <c r="G19" s="69" t="n">
        <v>10.0276628110923</v>
      </c>
      <c r="H19" s="69" t="n">
        <v>11.615443256222</v>
      </c>
      <c r="I19" s="69" t="n">
        <v>0.548301395612273</v>
      </c>
      <c r="J19" s="100"/>
      <c r="K19" s="69" t="n">
        <v>17.1902950808113</v>
      </c>
      <c r="L19" s="69" t="n">
        <v>1.67346004127369</v>
      </c>
      <c r="N19" s="69" t="n">
        <v>1.84723629127911</v>
      </c>
      <c r="O19" s="69" t="n">
        <v>83.6056647289323</v>
      </c>
      <c r="Q19" s="69" t="n">
        <v>2.38127380796857</v>
      </c>
      <c r="R19" s="69" t="n">
        <v>57.82547901202</v>
      </c>
    </row>
    <row r="20" customFormat="false" ht="12.75" hidden="false" customHeight="false" outlineLevel="0" collapsed="false">
      <c r="B20" s="68" t="s">
        <v>124</v>
      </c>
      <c r="D20" s="69" t="n">
        <v>9.87748900367174</v>
      </c>
      <c r="E20" s="69" t="n">
        <v>90.051789453852</v>
      </c>
      <c r="F20" s="69" t="n">
        <v>4.93105771696635</v>
      </c>
      <c r="G20" s="69" t="n">
        <v>9.94821054614797</v>
      </c>
      <c r="H20" s="69" t="s">
        <v>70</v>
      </c>
      <c r="I20" s="69" t="n">
        <v>0</v>
      </c>
      <c r="J20" s="100"/>
      <c r="K20" s="69" t="n">
        <v>9.38540760474975</v>
      </c>
      <c r="L20" s="69" t="n">
        <v>4.72454459681231</v>
      </c>
      <c r="N20" s="69" t="n">
        <v>1.88180625408387</v>
      </c>
      <c r="O20" s="69" t="n">
        <v>76.5216009962182</v>
      </c>
      <c r="Q20" s="69" t="n">
        <v>2.25110271762978</v>
      </c>
      <c r="R20" s="69" t="n">
        <v>60.5419256848021</v>
      </c>
    </row>
    <row r="21" customFormat="false" ht="12.75" hidden="false" customHeight="false" outlineLevel="0" collapsed="false">
      <c r="B21" s="70" t="s">
        <v>76</v>
      </c>
      <c r="D21" s="71" t="s">
        <v>70</v>
      </c>
      <c r="E21" s="71" t="s">
        <v>70</v>
      </c>
      <c r="F21" s="71" t="s">
        <v>70</v>
      </c>
      <c r="G21" s="71" t="s">
        <v>70</v>
      </c>
      <c r="H21" s="71" t="s">
        <v>70</v>
      </c>
      <c r="I21" s="71" t="s">
        <v>70</v>
      </c>
      <c r="J21" s="100"/>
      <c r="K21" s="71" t="s">
        <v>70</v>
      </c>
      <c r="L21" s="71" t="n">
        <v>0</v>
      </c>
      <c r="N21" s="71" t="n">
        <v>3.34648600101981</v>
      </c>
      <c r="O21" s="71" t="n">
        <v>100</v>
      </c>
      <c r="Q21" s="71" t="n">
        <v>3.34648600101981</v>
      </c>
      <c r="R21" s="71" t="n">
        <v>67.3583113898212</v>
      </c>
    </row>
    <row r="22" customFormat="false" ht="12.75" hidden="false" customHeight="false" outlineLevel="0" collapsed="false">
      <c r="B22" s="70" t="s">
        <v>77</v>
      </c>
      <c r="D22" s="71" t="n">
        <v>10.0494459807784</v>
      </c>
      <c r="E22" s="71" t="n">
        <v>88.5350741773086</v>
      </c>
      <c r="F22" s="71" t="n">
        <v>7.5453820387185</v>
      </c>
      <c r="G22" s="71" t="n">
        <v>10.5873994663271</v>
      </c>
      <c r="H22" s="71" t="n">
        <v>16.487734218547</v>
      </c>
      <c r="I22" s="71" t="n">
        <v>0.877526356364366</v>
      </c>
      <c r="J22" s="100"/>
      <c r="K22" s="71" t="n">
        <v>9.8408284045254</v>
      </c>
      <c r="L22" s="71" t="n">
        <v>3.83871525541289</v>
      </c>
      <c r="N22" s="71" t="n">
        <v>2.16881194987355</v>
      </c>
      <c r="O22" s="71" t="n">
        <v>72.978583436585</v>
      </c>
      <c r="Q22" s="71" t="n">
        <v>2.96341139112529</v>
      </c>
      <c r="R22" s="71" t="n">
        <v>49.3974229329151</v>
      </c>
    </row>
    <row r="23" customFormat="false" ht="12.75" hidden="false" customHeight="false" outlineLevel="0" collapsed="false">
      <c r="B23" s="70" t="s">
        <v>78</v>
      </c>
      <c r="D23" s="71" t="s">
        <v>70</v>
      </c>
      <c r="E23" s="71" t="s">
        <v>70</v>
      </c>
      <c r="F23" s="71" t="s">
        <v>70</v>
      </c>
      <c r="G23" s="71" t="s">
        <v>70</v>
      </c>
      <c r="H23" s="71" t="s">
        <v>70</v>
      </c>
      <c r="I23" s="71" t="s">
        <v>70</v>
      </c>
      <c r="J23" s="100"/>
      <c r="K23" s="71" t="s">
        <v>70</v>
      </c>
      <c r="L23" s="71" t="n">
        <v>0</v>
      </c>
      <c r="N23" s="71" t="n">
        <v>8.34403783310952</v>
      </c>
      <c r="O23" s="71" t="n">
        <v>100</v>
      </c>
      <c r="Q23" s="71" t="n">
        <v>8.34403783310952</v>
      </c>
      <c r="R23" s="71" t="n">
        <v>91.7054044978156</v>
      </c>
    </row>
    <row r="24" customFormat="false" ht="12.75" hidden="false" customHeight="false" outlineLevel="0" collapsed="false">
      <c r="B24" s="70" t="s">
        <v>79</v>
      </c>
      <c r="D24" s="71" t="s">
        <v>70</v>
      </c>
      <c r="E24" s="71" t="s">
        <v>70</v>
      </c>
      <c r="F24" s="71" t="s">
        <v>70</v>
      </c>
      <c r="G24" s="71" t="s">
        <v>70</v>
      </c>
      <c r="H24" s="71" t="s">
        <v>70</v>
      </c>
      <c r="I24" s="71" t="s">
        <v>70</v>
      </c>
      <c r="J24" s="100"/>
      <c r="K24" s="71" t="s">
        <v>70</v>
      </c>
      <c r="L24" s="71" t="n">
        <v>0</v>
      </c>
      <c r="N24" s="71" t="n">
        <v>8.87701605018186</v>
      </c>
      <c r="O24" s="71" t="n">
        <v>0.0103120899958958</v>
      </c>
      <c r="Q24" s="71" t="n">
        <v>1.19859745780302</v>
      </c>
      <c r="R24" s="71" t="n">
        <v>7.24983226964874</v>
      </c>
    </row>
    <row r="25" customFormat="false" ht="12.75" hidden="false" customHeight="false" outlineLevel="0" collapsed="false">
      <c r="B25" s="70" t="s">
        <v>80</v>
      </c>
      <c r="D25" s="71" t="n">
        <v>6.70383383324113</v>
      </c>
      <c r="E25" s="71" t="n">
        <v>72.8481267882844</v>
      </c>
      <c r="F25" s="71" t="n">
        <v>1.40914912677141</v>
      </c>
      <c r="G25" s="71" t="n">
        <v>26.5829760449079</v>
      </c>
      <c r="H25" s="71" t="n">
        <v>13.1446201548543</v>
      </c>
      <c r="I25" s="71" t="n">
        <v>0.568897166807648</v>
      </c>
      <c r="J25" s="100"/>
      <c r="K25" s="71" t="n">
        <v>5.33299051697067</v>
      </c>
      <c r="L25" s="71" t="n">
        <v>6.88035235772952</v>
      </c>
      <c r="N25" s="71" t="n">
        <v>3.14741114757897</v>
      </c>
      <c r="O25" s="71" t="n">
        <v>99.5206348730723</v>
      </c>
      <c r="Q25" s="71" t="n">
        <v>3.13463163982205</v>
      </c>
      <c r="R25" s="71" t="n">
        <v>95.7013447786272</v>
      </c>
    </row>
    <row r="26" customFormat="false" ht="12.75" hidden="false" customHeight="false" outlineLevel="0" collapsed="false">
      <c r="B26" s="72" t="s">
        <v>81</v>
      </c>
      <c r="D26" s="69" t="n">
        <v>10.8864467355663</v>
      </c>
      <c r="E26" s="69" t="n">
        <v>89.0771332409889</v>
      </c>
      <c r="F26" s="69" t="n">
        <v>10.0305359272601</v>
      </c>
      <c r="G26" s="69" t="n">
        <v>10.3411318436008</v>
      </c>
      <c r="H26" s="69" t="n">
        <v>0.351332012327431</v>
      </c>
      <c r="I26" s="69" t="n">
        <v>0.581734915410347</v>
      </c>
      <c r="J26" s="100"/>
      <c r="K26" s="69" t="n">
        <v>10.7366494296921</v>
      </c>
      <c r="L26" s="69" t="n">
        <v>1.92402166982605</v>
      </c>
      <c r="N26" s="69" t="n">
        <v>1.68979865942387</v>
      </c>
      <c r="O26" s="69" t="n">
        <v>79.2204352016757</v>
      </c>
      <c r="Q26" s="69" t="n">
        <v>1.63356774700765</v>
      </c>
      <c r="R26" s="69" t="n">
        <v>64.8913716531089</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s">
        <v>70</v>
      </c>
      <c r="Q27" s="69" t="s">
        <v>70</v>
      </c>
      <c r="R27" s="69" t="n">
        <v>0</v>
      </c>
    </row>
    <row r="28" customFormat="false" ht="12.75" hidden="false" customHeight="false" outlineLevel="0" collapsed="false">
      <c r="B28" s="68" t="s">
        <v>83</v>
      </c>
      <c r="D28" s="69" t="n">
        <v>15.1457381984689</v>
      </c>
      <c r="E28" s="69" t="n">
        <v>100</v>
      </c>
      <c r="F28" s="69" t="s">
        <v>70</v>
      </c>
      <c r="G28" s="69" t="n">
        <v>0</v>
      </c>
      <c r="H28" s="69" t="s">
        <v>70</v>
      </c>
      <c r="I28" s="69" t="n">
        <v>0</v>
      </c>
      <c r="J28" s="100"/>
      <c r="K28" s="69" t="n">
        <v>15.1457381984689</v>
      </c>
      <c r="L28" s="69" t="n">
        <v>1.31734219461715</v>
      </c>
      <c r="N28" s="69" t="n">
        <v>1.07778615827134</v>
      </c>
      <c r="O28" s="69" t="n">
        <v>100</v>
      </c>
      <c r="Q28" s="69" t="n">
        <v>1.07778615827134</v>
      </c>
      <c r="R28" s="69" t="n">
        <v>100</v>
      </c>
    </row>
    <row r="29" customFormat="false" ht="12.75" hidden="false" customHeight="false" outlineLevel="0" collapsed="false">
      <c r="B29" s="68" t="s">
        <v>84</v>
      </c>
      <c r="D29" s="69" t="s">
        <v>70</v>
      </c>
      <c r="E29" s="69" t="s">
        <v>70</v>
      </c>
      <c r="F29" s="69" t="s">
        <v>70</v>
      </c>
      <c r="G29" s="69" t="s">
        <v>70</v>
      </c>
      <c r="H29" s="69" t="s">
        <v>70</v>
      </c>
      <c r="I29" s="69" t="s">
        <v>70</v>
      </c>
      <c r="J29" s="100"/>
      <c r="K29" s="69" t="s">
        <v>70</v>
      </c>
      <c r="L29" s="69" t="s">
        <v>70</v>
      </c>
      <c r="N29" s="69" t="s">
        <v>70</v>
      </c>
      <c r="O29" s="69" t="n">
        <v>0</v>
      </c>
      <c r="Q29" s="69" t="n">
        <v>0.249155098122623</v>
      </c>
      <c r="R29" s="69" t="n">
        <v>0.332841184715141</v>
      </c>
    </row>
    <row r="30" customFormat="false" ht="12.75" hidden="false" customHeight="false" outlineLevel="0" collapsed="false">
      <c r="B30" s="68" t="s">
        <v>125</v>
      </c>
      <c r="D30" s="69" t="n">
        <v>9.68050903808527</v>
      </c>
      <c r="E30" s="69" t="n">
        <v>83.3658628849969</v>
      </c>
      <c r="F30" s="69" t="n">
        <v>3.29511809169843</v>
      </c>
      <c r="G30" s="69" t="n">
        <v>16.2943587935572</v>
      </c>
      <c r="H30" s="69" t="n">
        <v>16.229634977221</v>
      </c>
      <c r="I30" s="69" t="n">
        <v>0.339778321445949</v>
      </c>
      <c r="J30" s="100"/>
      <c r="K30" s="69" t="n">
        <v>8.66230303709506</v>
      </c>
      <c r="L30" s="69" t="n">
        <v>3.60644438762143</v>
      </c>
      <c r="N30" s="69" t="n">
        <v>2.28814860200792</v>
      </c>
      <c r="O30" s="69" t="n">
        <v>78.7756612493896</v>
      </c>
      <c r="Q30" s="69" t="n">
        <v>3.01593870506944</v>
      </c>
      <c r="R30" s="69" t="n">
        <v>54.1808028909807</v>
      </c>
    </row>
    <row r="31" customFormat="false" ht="12.75" hidden="false" customHeight="false" outlineLevel="0" collapsed="false">
      <c r="B31" s="70" t="s">
        <v>86</v>
      </c>
      <c r="D31" s="71" t="n">
        <v>1.5541500924377</v>
      </c>
      <c r="E31" s="71" t="n">
        <v>89.7243021373369</v>
      </c>
      <c r="F31" s="71" t="n">
        <v>0.421511137768677</v>
      </c>
      <c r="G31" s="71" t="n">
        <v>10.2756978626631</v>
      </c>
      <c r="H31" s="71" t="s">
        <v>70</v>
      </c>
      <c r="I31" s="71" t="n">
        <v>0</v>
      </c>
      <c r="J31" s="100"/>
      <c r="K31" s="71" t="n">
        <v>1.43776353558109</v>
      </c>
      <c r="L31" s="71" t="n">
        <v>21.2028583501695</v>
      </c>
      <c r="N31" s="71" t="n">
        <v>1.72525952921431</v>
      </c>
      <c r="O31" s="71" t="n">
        <v>92.1128746629023</v>
      </c>
      <c r="Q31" s="71" t="n">
        <v>1.6995982755865</v>
      </c>
      <c r="R31" s="71" t="n">
        <v>77.0165076780594</v>
      </c>
    </row>
    <row r="32" customFormat="false" ht="12.75" hidden="false" customHeight="false" outlineLevel="0" collapsed="false">
      <c r="B32" s="70" t="s">
        <v>126</v>
      </c>
      <c r="D32" s="71" t="n">
        <v>6.2266095829608</v>
      </c>
      <c r="E32" s="71" t="n">
        <v>92.119246701215</v>
      </c>
      <c r="F32" s="71" t="n">
        <v>0.192598489968693</v>
      </c>
      <c r="G32" s="71" t="n">
        <v>7.79064467980043</v>
      </c>
      <c r="H32" s="71" t="n">
        <v>26.223543052481</v>
      </c>
      <c r="I32" s="71" t="n">
        <v>0.0901086189846214</v>
      </c>
      <c r="J32" s="100"/>
      <c r="K32" s="71" t="n">
        <v>5.7745401793547</v>
      </c>
      <c r="L32" s="71" t="n">
        <v>6.04588988718142</v>
      </c>
      <c r="N32" s="71" t="n">
        <v>1.21862144553681</v>
      </c>
      <c r="O32" s="71" t="n">
        <v>87.3954514358032</v>
      </c>
      <c r="Q32" s="71" t="n">
        <v>1.37806902046475</v>
      </c>
      <c r="R32" s="71" t="n">
        <v>73.4693305162796</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c r="Q33" s="71" t="s">
        <v>70</v>
      </c>
      <c r="R33" s="71" t="n">
        <v>0</v>
      </c>
    </row>
    <row r="34" customFormat="false" ht="12.75" hidden="false" customHeight="false" outlineLevel="0" collapsed="false">
      <c r="B34" s="70" t="s">
        <v>89</v>
      </c>
      <c r="D34" s="71" t="n">
        <v>6.20334589345593</v>
      </c>
      <c r="E34" s="71" t="n">
        <v>100</v>
      </c>
      <c r="F34" s="71" t="s">
        <v>70</v>
      </c>
      <c r="G34" s="71" t="n">
        <v>0</v>
      </c>
      <c r="H34" s="71" t="s">
        <v>70</v>
      </c>
      <c r="I34" s="71" t="n">
        <v>0</v>
      </c>
      <c r="J34" s="100"/>
      <c r="K34" s="71" t="n">
        <v>6.20334589345593</v>
      </c>
      <c r="L34" s="71" t="n">
        <v>27.453195654715</v>
      </c>
      <c r="N34" s="71" t="n">
        <v>3.98650265476687</v>
      </c>
      <c r="O34" s="71" t="n">
        <v>100</v>
      </c>
      <c r="Q34" s="71" t="n">
        <v>3.98650265476687</v>
      </c>
      <c r="R34" s="71" t="n">
        <v>90.1782427369816</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n">
        <v>0</v>
      </c>
      <c r="N35" s="69" t="n">
        <v>1.74999997162242</v>
      </c>
      <c r="O35" s="69" t="n">
        <v>100</v>
      </c>
      <c r="Q35" s="69" t="n">
        <v>1.74999997162242</v>
      </c>
      <c r="R35" s="69" t="n">
        <v>100</v>
      </c>
    </row>
    <row r="36" customFormat="false" ht="12.75" hidden="false" customHeight="false" outlineLevel="0" collapsed="false">
      <c r="B36" s="68" t="s">
        <v>91</v>
      </c>
      <c r="D36" s="69" t="n">
        <v>2.62894948780191</v>
      </c>
      <c r="E36" s="69" t="n">
        <v>98.6574738968501</v>
      </c>
      <c r="F36" s="69" t="n">
        <v>4.78605680036075</v>
      </c>
      <c r="G36" s="69" t="n">
        <v>1.34252610314987</v>
      </c>
      <c r="H36" s="69" t="s">
        <v>70</v>
      </c>
      <c r="I36" s="69" t="n">
        <v>0</v>
      </c>
      <c r="J36" s="101"/>
      <c r="K36" s="69" t="n">
        <v>2.65790921654597</v>
      </c>
      <c r="L36" s="69" t="n">
        <v>32.4459373110487</v>
      </c>
      <c r="N36" s="69" t="n">
        <v>3.06757238414197</v>
      </c>
      <c r="O36" s="69" t="n">
        <v>100</v>
      </c>
      <c r="Q36" s="69" t="n">
        <v>3.06757238414197</v>
      </c>
      <c r="R36" s="69" t="n">
        <v>100</v>
      </c>
    </row>
    <row r="37" customFormat="false" ht="12.75" hidden="false" customHeight="false" outlineLevel="0" collapsed="false">
      <c r="B37" s="68" t="s">
        <v>127</v>
      </c>
      <c r="D37" s="69" t="n">
        <v>17.0467306831652</v>
      </c>
      <c r="E37" s="69" t="n">
        <v>93.9051555109334</v>
      </c>
      <c r="F37" s="69" t="n">
        <v>3.16218375583894</v>
      </c>
      <c r="G37" s="69" t="n">
        <v>5.81883545976936</v>
      </c>
      <c r="H37" s="69" t="n">
        <v>8.6530859561818</v>
      </c>
      <c r="I37" s="69" t="n">
        <v>0.276009029297259</v>
      </c>
      <c r="J37" s="100"/>
      <c r="K37" s="69" t="n">
        <v>16.2156445257961</v>
      </c>
      <c r="L37" s="69" t="n">
        <v>3.83006141115268</v>
      </c>
      <c r="N37" s="69" t="n">
        <v>1.82791796283505</v>
      </c>
      <c r="O37" s="69" t="n">
        <v>74.8661189238208</v>
      </c>
      <c r="Q37" s="69" t="n">
        <v>1.94483192721296</v>
      </c>
      <c r="R37" s="69" t="n">
        <v>54.8174549755306</v>
      </c>
    </row>
    <row r="38" customFormat="false" ht="12.75" hidden="false" customHeight="false" outlineLevel="0" collapsed="false">
      <c r="B38" s="72" t="s">
        <v>93</v>
      </c>
      <c r="D38" s="69" t="s">
        <v>70</v>
      </c>
      <c r="E38" s="69" t="s">
        <v>70</v>
      </c>
      <c r="F38" s="69" t="s">
        <v>70</v>
      </c>
      <c r="G38" s="69" t="s">
        <v>70</v>
      </c>
      <c r="H38" s="69" t="s">
        <v>70</v>
      </c>
      <c r="I38" s="69" t="s">
        <v>70</v>
      </c>
      <c r="J38" s="100"/>
      <c r="K38" s="69" t="s">
        <v>70</v>
      </c>
      <c r="L38" s="69" t="n">
        <v>0</v>
      </c>
      <c r="N38" s="69" t="n">
        <v>3.20281665575218</v>
      </c>
      <c r="O38" s="69" t="n">
        <v>100</v>
      </c>
      <c r="Q38" s="69" t="n">
        <v>3.20281665575218</v>
      </c>
      <c r="R38" s="69" t="n">
        <v>65.5846809192865</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4</v>
      </c>
      <c r="C41" s="123"/>
      <c r="D41" s="78" t="n">
        <v>7.62896153133172</v>
      </c>
      <c r="E41" s="78" t="n">
        <v>90.1718571818666</v>
      </c>
      <c r="F41" s="78" t="n">
        <v>2.69145210896946</v>
      </c>
      <c r="G41" s="78" t="n">
        <v>9.62728503168646</v>
      </c>
      <c r="H41" s="78" t="n">
        <v>14.4154005863165</v>
      </c>
      <c r="I41" s="78" t="n">
        <v>0.200857786446981</v>
      </c>
      <c r="J41" s="101"/>
      <c r="K41" s="78" t="n">
        <v>7.16724451703895</v>
      </c>
      <c r="L41" s="78" t="n">
        <v>4.72925647249325</v>
      </c>
      <c r="N41" s="78" t="n">
        <v>1.85248536382874</v>
      </c>
      <c r="O41" s="78" t="n">
        <v>82.4108028392963</v>
      </c>
      <c r="Q41" s="78" t="n">
        <v>2.2509729562596</v>
      </c>
      <c r="R41" s="78" t="n">
        <v>59.0883141659877</v>
      </c>
    </row>
    <row r="43" customFormat="false" ht="12.75" hidden="false" customHeight="false" outlineLevel="0" collapsed="false">
      <c r="B43" s="80" t="s">
        <v>95</v>
      </c>
    </row>
    <row r="44" s="80" customFormat="true" ht="12" hidden="false" customHeight="false" outlineLevel="0" collapsed="false">
      <c r="B44" s="80" t="s">
        <v>186</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110</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2">
      <formula>"División"</formula>
    </cfRule>
  </conditionalFormatting>
  <conditionalFormatting sqref="B17">
    <cfRule type="cellIs" priority="3"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4.28"/>
    <col collapsed="false" customWidth="true" hidden="false" outlineLevel="0" max="5" min="5" style="62" width="29.85"/>
    <col collapsed="false" customWidth="true" hidden="false" outlineLevel="0" max="6" min="6" style="62" width="13.56"/>
    <col collapsed="false" customWidth="true" hidden="false" outlineLevel="0" max="7" min="7" style="62" width="29.99"/>
    <col collapsed="false" customWidth="true" hidden="false" outlineLevel="0" max="8" min="8" style="62" width="12.56"/>
    <col collapsed="false" customWidth="true" hidden="false" outlineLevel="0" max="9" min="9" style="62" width="30.28"/>
    <col collapsed="false" customWidth="true" hidden="false" outlineLevel="0" max="10" min="10" style="62" width="1.13"/>
    <col collapsed="false" customWidth="true" hidden="false" outlineLevel="0" max="11" min="11" style="62" width="18.14"/>
    <col collapsed="false" customWidth="true" hidden="false" outlineLevel="0" max="12" min="12" style="62" width="22.14"/>
    <col collapsed="false" customWidth="true" hidden="false" outlineLevel="0" max="13" min="13" style="62" width="1.13"/>
    <col collapsed="false" customWidth="true" hidden="false" outlineLevel="0" max="14" min="14" style="62" width="17.42"/>
    <col collapsed="false" customWidth="true" hidden="false" outlineLevel="0" max="15" min="15" style="62" width="13.99"/>
    <col collapsed="false" customWidth="true" hidden="false" outlineLevel="0" max="16" min="16" style="62" width="1.41"/>
    <col collapsed="false" customWidth="true" hidden="false" outlineLevel="0" max="17" min="17" style="62" width="12.7"/>
    <col collapsed="false" customWidth="true" hidden="false" outlineLevel="0" max="18" min="18" style="62" width="15.13"/>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6</v>
      </c>
    </row>
    <row r="2" s="61" customFormat="true" ht="15.75" hidden="false" customHeight="false" outlineLevel="0" collapsed="false">
      <c r="B2" s="32" t="s">
        <v>187</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9</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8</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6</v>
      </c>
      <c r="E8" s="97"/>
      <c r="F8" s="97" t="s">
        <v>152</v>
      </c>
      <c r="G8" s="97"/>
      <c r="H8" s="97" t="s">
        <v>138</v>
      </c>
      <c r="I8" s="97"/>
      <c r="J8" s="127"/>
      <c r="K8" s="97" t="s">
        <v>189</v>
      </c>
      <c r="L8" s="97"/>
      <c r="M8" s="115"/>
      <c r="N8" s="97" t="s">
        <v>112</v>
      </c>
      <c r="O8" s="97"/>
      <c r="Q8" s="97" t="s">
        <v>112</v>
      </c>
      <c r="R8" s="97"/>
    </row>
    <row r="9" s="61" customFormat="true" ht="13.5" hidden="false" customHeight="false" outlineLevel="0" collapsed="false">
      <c r="B9" s="107"/>
      <c r="C9" s="116"/>
      <c r="D9" s="95" t="s">
        <v>190</v>
      </c>
      <c r="E9" s="95"/>
      <c r="F9" s="95" t="s">
        <v>169</v>
      </c>
      <c r="G9" s="95"/>
      <c r="H9" s="95" t="s">
        <v>170</v>
      </c>
      <c r="I9" s="95"/>
      <c r="J9" s="127"/>
      <c r="K9" s="95" t="s">
        <v>171</v>
      </c>
      <c r="L9" s="95"/>
      <c r="M9" s="115"/>
      <c r="N9" s="95" t="s">
        <v>156</v>
      </c>
      <c r="O9" s="95"/>
      <c r="Q9" s="95" t="s">
        <v>157</v>
      </c>
      <c r="R9" s="95"/>
    </row>
    <row r="10" s="61" customFormat="true" ht="12.75" hidden="false" customHeight="true" outlineLevel="0" collapsed="false">
      <c r="B10" s="107" t="s">
        <v>55</v>
      </c>
      <c r="C10" s="116"/>
      <c r="D10" s="129" t="s">
        <v>172</v>
      </c>
      <c r="E10" s="97" t="s">
        <v>173</v>
      </c>
      <c r="F10" s="129" t="s">
        <v>172</v>
      </c>
      <c r="G10" s="97" t="s">
        <v>173</v>
      </c>
      <c r="H10" s="129" t="s">
        <v>172</v>
      </c>
      <c r="I10" s="97" t="s">
        <v>173</v>
      </c>
      <c r="J10" s="127"/>
      <c r="K10" s="129" t="s">
        <v>172</v>
      </c>
      <c r="L10" s="129" t="s">
        <v>174</v>
      </c>
      <c r="M10" s="98"/>
      <c r="N10" s="129" t="s">
        <v>172</v>
      </c>
      <c r="O10" s="129" t="s">
        <v>191</v>
      </c>
      <c r="P10" s="98"/>
      <c r="Q10" s="129" t="s">
        <v>172</v>
      </c>
      <c r="R10" s="129" t="s">
        <v>192</v>
      </c>
    </row>
    <row r="11" s="61" customFormat="true" ht="12.75" hidden="false" customHeight="false" outlineLevel="0" collapsed="false">
      <c r="B11" s="107"/>
      <c r="C11" s="116"/>
      <c r="D11" s="129"/>
      <c r="E11" s="95" t="s">
        <v>193</v>
      </c>
      <c r="F11" s="129"/>
      <c r="G11" s="95" t="s">
        <v>193</v>
      </c>
      <c r="H11" s="129"/>
      <c r="I11" s="95" t="s">
        <v>193</v>
      </c>
      <c r="J11" s="127"/>
      <c r="K11" s="129"/>
      <c r="L11" s="129"/>
      <c r="M11" s="98"/>
      <c r="N11" s="129"/>
      <c r="O11" s="129"/>
      <c r="P11" s="98"/>
      <c r="Q11" s="129"/>
      <c r="R11" s="129"/>
    </row>
    <row r="12" s="61" customFormat="true" ht="12.75" hidden="false" customHeight="false" outlineLevel="0" collapsed="false">
      <c r="B12" s="107"/>
      <c r="C12" s="116"/>
      <c r="D12" s="129"/>
      <c r="E12" s="95" t="s">
        <v>178</v>
      </c>
      <c r="F12" s="129"/>
      <c r="G12" s="95" t="s">
        <v>178</v>
      </c>
      <c r="H12" s="129"/>
      <c r="I12" s="95" t="s">
        <v>178</v>
      </c>
      <c r="J12" s="127"/>
      <c r="K12" s="129"/>
      <c r="L12" s="129"/>
      <c r="M12" s="98"/>
      <c r="N12" s="129"/>
      <c r="O12" s="129"/>
      <c r="P12" s="98"/>
      <c r="Q12" s="129"/>
      <c r="R12" s="129"/>
    </row>
    <row r="13" s="61" customFormat="true" ht="13.5" hidden="false" customHeight="false" outlineLevel="0" collapsed="false">
      <c r="B13" s="120" t="s">
        <v>133</v>
      </c>
      <c r="C13" s="116"/>
      <c r="D13" s="129"/>
      <c r="E13" s="96" t="s">
        <v>65</v>
      </c>
      <c r="F13" s="129"/>
      <c r="G13" s="96" t="s">
        <v>65</v>
      </c>
      <c r="H13" s="129"/>
      <c r="I13" s="96" t="s">
        <v>65</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9</v>
      </c>
      <c r="C15" s="123"/>
      <c r="D15" s="66" t="n">
        <v>36.8506610255465</v>
      </c>
      <c r="E15" s="66" t="n">
        <v>86.7409384013785</v>
      </c>
      <c r="F15" s="66" t="n">
        <v>5.7484906361612</v>
      </c>
      <c r="G15" s="66" t="n">
        <v>13.2590615986215</v>
      </c>
      <c r="H15" s="66" t="s">
        <v>70</v>
      </c>
      <c r="I15" s="66" t="n">
        <v>0</v>
      </c>
      <c r="J15" s="100"/>
      <c r="K15" s="66" t="n">
        <v>32.7268050951097</v>
      </c>
      <c r="L15" s="66" t="n">
        <v>1.27686146016471</v>
      </c>
      <c r="N15" s="66" t="n">
        <v>1.47567842657169</v>
      </c>
      <c r="O15" s="66" t="n">
        <v>100</v>
      </c>
      <c r="Q15" s="66" t="n">
        <v>1.47567842657169</v>
      </c>
      <c r="R15" s="66" t="n">
        <v>82.6174679497527</v>
      </c>
    </row>
    <row r="16" customFormat="false" ht="12.75" hidden="false" customHeight="false" outlineLevel="0" collapsed="false">
      <c r="B16" s="68" t="s">
        <v>71</v>
      </c>
      <c r="C16" s="123"/>
      <c r="D16" s="69" t="n">
        <v>51.8157946738229</v>
      </c>
      <c r="E16" s="69" t="n">
        <v>76.0943339643966</v>
      </c>
      <c r="F16" s="69" t="n">
        <v>21.9852130194865</v>
      </c>
      <c r="G16" s="69" t="n">
        <v>23.6890754150601</v>
      </c>
      <c r="H16" s="69" t="n">
        <v>65</v>
      </c>
      <c r="I16" s="69" t="n">
        <v>0.216590620543288</v>
      </c>
      <c r="J16" s="100"/>
      <c r="K16" s="69" t="n">
        <v>44.7777614411057</v>
      </c>
      <c r="L16" s="69" t="n">
        <v>0.769036575751648</v>
      </c>
      <c r="N16" s="69" t="n">
        <v>1.0547867460426</v>
      </c>
      <c r="O16" s="69" t="n">
        <v>89.7843826818616</v>
      </c>
      <c r="Q16" s="69" t="n">
        <v>1.11749160423759</v>
      </c>
      <c r="R16" s="69" t="n">
        <v>51.8020304956021</v>
      </c>
    </row>
    <row r="17" customFormat="false" ht="12.75" hidden="false" customHeight="false" outlineLevel="0" collapsed="false">
      <c r="B17" s="68" t="s">
        <v>72</v>
      </c>
      <c r="C17" s="123"/>
      <c r="D17" s="69" t="s">
        <v>70</v>
      </c>
      <c r="E17" s="69" t="s">
        <v>70</v>
      </c>
      <c r="F17" s="69" t="s">
        <v>70</v>
      </c>
      <c r="G17" s="69" t="s">
        <v>70</v>
      </c>
      <c r="H17" s="69" t="s">
        <v>70</v>
      </c>
      <c r="I17" s="69" t="s">
        <v>70</v>
      </c>
      <c r="J17" s="100"/>
      <c r="K17" s="69" t="s">
        <v>70</v>
      </c>
      <c r="L17" s="69" t="n">
        <v>0</v>
      </c>
      <c r="N17" s="69" t="n">
        <v>1.76664568637192</v>
      </c>
      <c r="O17" s="69" t="n">
        <v>100</v>
      </c>
      <c r="Q17" s="69" t="n">
        <v>1.76664568637192</v>
      </c>
      <c r="R17" s="69" t="n">
        <v>100</v>
      </c>
    </row>
    <row r="18" customFormat="false" ht="12.75" hidden="false" customHeight="false" outlineLevel="0" collapsed="false">
      <c r="B18" s="68" t="s">
        <v>73</v>
      </c>
      <c r="D18" s="69" t="n">
        <v>78.2278471174781</v>
      </c>
      <c r="E18" s="69" t="n">
        <v>68.9362286433694</v>
      </c>
      <c r="F18" s="69" t="n">
        <v>65.0354903885315</v>
      </c>
      <c r="G18" s="69" t="n">
        <v>17.0187601423857</v>
      </c>
      <c r="H18" s="69" t="n">
        <v>90.0000003903913</v>
      </c>
      <c r="I18" s="69" t="n">
        <v>14.045011214245</v>
      </c>
      <c r="J18" s="100"/>
      <c r="K18" s="69" t="n">
        <v>77.6360718159896</v>
      </c>
      <c r="L18" s="69" t="n">
        <v>0.936813306011236</v>
      </c>
      <c r="N18" s="69" t="n">
        <v>1.5815529132848</v>
      </c>
      <c r="O18" s="69" t="n">
        <v>99.7216365182639</v>
      </c>
      <c r="Q18" s="69" t="n">
        <v>1.58351202684071</v>
      </c>
      <c r="R18" s="69" t="n">
        <v>89.9468762990612</v>
      </c>
    </row>
    <row r="19" customFormat="false" ht="12.75" hidden="false" customHeight="false" outlineLevel="0" collapsed="false">
      <c r="B19" s="68" t="s">
        <v>123</v>
      </c>
      <c r="D19" s="69" t="n">
        <v>39.600365940631</v>
      </c>
      <c r="E19" s="69" t="n">
        <v>90.2843271508568</v>
      </c>
      <c r="F19" s="69" t="n">
        <v>16.5547221085266</v>
      </c>
      <c r="G19" s="69" t="n">
        <v>9.61920746770954</v>
      </c>
      <c r="H19" s="69" t="n">
        <v>39.4287287967124</v>
      </c>
      <c r="I19" s="69" t="n">
        <v>0.0964653814336677</v>
      </c>
      <c r="J19" s="100"/>
      <c r="K19" s="69" t="n">
        <v>37.3833920777259</v>
      </c>
      <c r="L19" s="69" t="n">
        <v>1.76500224623107</v>
      </c>
      <c r="N19" s="69" t="n">
        <v>1.84723629127911</v>
      </c>
      <c r="O19" s="69" t="n">
        <v>83.6056647289323</v>
      </c>
      <c r="Q19" s="69" t="n">
        <v>2.38127380796857</v>
      </c>
      <c r="R19" s="69" t="n">
        <v>57.82547901202</v>
      </c>
    </row>
    <row r="20" customFormat="false" ht="12.75" hidden="false" customHeight="false" outlineLevel="0" collapsed="false">
      <c r="B20" s="68" t="s">
        <v>124</v>
      </c>
      <c r="D20" s="69" t="n">
        <v>46.780349729484</v>
      </c>
      <c r="E20" s="69" t="n">
        <v>86.7286395043289</v>
      </c>
      <c r="F20" s="69" t="n">
        <v>39.3069893756007</v>
      </c>
      <c r="G20" s="69" t="n">
        <v>13.2713604956711</v>
      </c>
      <c r="H20" s="69" t="s">
        <v>70</v>
      </c>
      <c r="I20" s="69" t="n">
        <v>0</v>
      </c>
      <c r="J20" s="100"/>
      <c r="K20" s="69" t="n">
        <v>45.7885331357796</v>
      </c>
      <c r="L20" s="69" t="n">
        <v>2.08311750574729</v>
      </c>
      <c r="N20" s="69" t="n">
        <v>1.88180625408387</v>
      </c>
      <c r="O20" s="69" t="n">
        <v>76.5216009962182</v>
      </c>
      <c r="Q20" s="69" t="n">
        <v>2.25110271762978</v>
      </c>
      <c r="R20" s="69" t="n">
        <v>60.5419256848021</v>
      </c>
    </row>
    <row r="21" customFormat="false" ht="12.75" hidden="false" customHeight="false" outlineLevel="0" collapsed="false">
      <c r="B21" s="70" t="s">
        <v>76</v>
      </c>
      <c r="D21" s="71" t="n">
        <v>90.000000078414</v>
      </c>
      <c r="E21" s="71" t="n">
        <v>100</v>
      </c>
      <c r="F21" s="71" t="s">
        <v>70</v>
      </c>
      <c r="G21" s="71" t="n">
        <v>0</v>
      </c>
      <c r="H21" s="71" t="s">
        <v>70</v>
      </c>
      <c r="I21" s="71" t="n">
        <v>0</v>
      </c>
      <c r="J21" s="100"/>
      <c r="K21" s="71" t="n">
        <v>90.000000078414</v>
      </c>
      <c r="L21" s="71" t="n">
        <v>2.60889566231667</v>
      </c>
      <c r="N21" s="71" t="n">
        <v>3.34648600101981</v>
      </c>
      <c r="O21" s="71" t="n">
        <v>100</v>
      </c>
      <c r="Q21" s="71" t="n">
        <v>3.34648600101981</v>
      </c>
      <c r="R21" s="71" t="n">
        <v>67.3583113898212</v>
      </c>
    </row>
    <row r="22" customFormat="false" ht="12.75" hidden="false" customHeight="false" outlineLevel="0" collapsed="false">
      <c r="B22" s="70" t="s">
        <v>77</v>
      </c>
      <c r="D22" s="71" t="n">
        <v>41.7234085643737</v>
      </c>
      <c r="E22" s="71" t="n">
        <v>88.8203531229583</v>
      </c>
      <c r="F22" s="71" t="n">
        <v>34.4509902045281</v>
      </c>
      <c r="G22" s="71" t="n">
        <v>9.02771108668836</v>
      </c>
      <c r="H22" s="71" t="n">
        <v>80.5413124851579</v>
      </c>
      <c r="I22" s="71" t="n">
        <v>2.15193579035336</v>
      </c>
      <c r="J22" s="100"/>
      <c r="K22" s="71" t="n">
        <v>41.9022120133679</v>
      </c>
      <c r="L22" s="71" t="n">
        <v>1.69377149508679</v>
      </c>
      <c r="N22" s="71" t="n">
        <v>2.16881194987355</v>
      </c>
      <c r="O22" s="71" t="n">
        <v>72.978583436585</v>
      </c>
      <c r="Q22" s="71" t="n">
        <v>2.96341139112529</v>
      </c>
      <c r="R22" s="71" t="n">
        <v>49.3974229329151</v>
      </c>
    </row>
    <row r="23" customFormat="false" ht="12.75" hidden="false" customHeight="false" outlineLevel="0" collapsed="false">
      <c r="B23" s="70" t="s">
        <v>78</v>
      </c>
      <c r="D23" s="71" t="n">
        <v>58.143898715238</v>
      </c>
      <c r="E23" s="71" t="n">
        <v>100</v>
      </c>
      <c r="F23" s="71" t="s">
        <v>70</v>
      </c>
      <c r="G23" s="71" t="n">
        <v>0</v>
      </c>
      <c r="H23" s="71" t="s">
        <v>70</v>
      </c>
      <c r="I23" s="71" t="n">
        <v>0</v>
      </c>
      <c r="J23" s="100"/>
      <c r="K23" s="71" t="n">
        <v>58.143898715238</v>
      </c>
      <c r="L23" s="71" t="n">
        <v>12.3212901551459</v>
      </c>
      <c r="N23" s="71" t="n">
        <v>8.34403783310952</v>
      </c>
      <c r="O23" s="71" t="n">
        <v>100</v>
      </c>
      <c r="Q23" s="71" t="n">
        <v>8.34403783310952</v>
      </c>
      <c r="R23" s="71" t="n">
        <v>91.7054044978156</v>
      </c>
    </row>
    <row r="24" customFormat="false" ht="12.75" hidden="false" customHeight="false" outlineLevel="0" collapsed="false">
      <c r="B24" s="70" t="s">
        <v>79</v>
      </c>
      <c r="D24" s="71" t="s">
        <v>70</v>
      </c>
      <c r="E24" s="71" t="s">
        <v>70</v>
      </c>
      <c r="F24" s="71" t="s">
        <v>70</v>
      </c>
      <c r="G24" s="71" t="s">
        <v>70</v>
      </c>
      <c r="H24" s="71" t="s">
        <v>70</v>
      </c>
      <c r="I24" s="71" t="s">
        <v>70</v>
      </c>
      <c r="J24" s="100"/>
      <c r="K24" s="71" t="s">
        <v>70</v>
      </c>
      <c r="L24" s="71" t="n">
        <v>0</v>
      </c>
      <c r="N24" s="71" t="n">
        <v>8.87701605018186</v>
      </c>
      <c r="O24" s="71" t="n">
        <v>0.0103120899958958</v>
      </c>
      <c r="Q24" s="71" t="n">
        <v>1.19859745780302</v>
      </c>
      <c r="R24" s="71" t="n">
        <v>7.24983226964874</v>
      </c>
    </row>
    <row r="25" customFormat="false" ht="12.75" hidden="false" customHeight="false" outlineLevel="0" collapsed="false">
      <c r="B25" s="70" t="s">
        <v>80</v>
      </c>
      <c r="D25" s="71" t="n">
        <v>35.516692480915</v>
      </c>
      <c r="E25" s="71" t="n">
        <v>69.4959690429801</v>
      </c>
      <c r="F25" s="71" t="n">
        <v>22.1452889670212</v>
      </c>
      <c r="G25" s="71" t="n">
        <v>26.2380320293365</v>
      </c>
      <c r="H25" s="71" t="n">
        <v>66.8497021888054</v>
      </c>
      <c r="I25" s="71" t="n">
        <v>4.26599892768334</v>
      </c>
      <c r="J25" s="100"/>
      <c r="K25" s="71" t="n">
        <v>33.3449652023173</v>
      </c>
      <c r="L25" s="71" t="n">
        <v>4.89621441276634</v>
      </c>
      <c r="N25" s="71" t="n">
        <v>3.14741114757897</v>
      </c>
      <c r="O25" s="71" t="n">
        <v>99.5206348730723</v>
      </c>
      <c r="Q25" s="71" t="n">
        <v>3.13463163982205</v>
      </c>
      <c r="R25" s="71" t="n">
        <v>95.7013447786272</v>
      </c>
    </row>
    <row r="26" customFormat="false" ht="12.75" hidden="false" customHeight="false" outlineLevel="0" collapsed="false">
      <c r="B26" s="72" t="s">
        <v>81</v>
      </c>
      <c r="D26" s="69" t="n">
        <v>55.2834290600405</v>
      </c>
      <c r="E26" s="69" t="n">
        <v>66.6316651723665</v>
      </c>
      <c r="F26" s="69" t="n">
        <v>18.9635571295935</v>
      </c>
      <c r="G26" s="69" t="n">
        <v>31.6417859634201</v>
      </c>
      <c r="H26" s="69" t="n">
        <v>65.9207549125068</v>
      </c>
      <c r="I26" s="69" t="n">
        <v>1.72654886421347</v>
      </c>
      <c r="J26" s="100"/>
      <c r="K26" s="69" t="n">
        <v>43.9748315503086</v>
      </c>
      <c r="L26" s="69" t="n">
        <v>2.01852056716742</v>
      </c>
      <c r="N26" s="69" t="n">
        <v>1.68979865942387</v>
      </c>
      <c r="O26" s="69" t="n">
        <v>79.2204352016757</v>
      </c>
      <c r="Q26" s="69" t="n">
        <v>1.63356774700765</v>
      </c>
      <c r="R26" s="69" t="n">
        <v>64.8913716531089</v>
      </c>
    </row>
    <row r="27" customFormat="false" ht="12.75" hidden="false" customHeight="false" outlineLevel="0" collapsed="false">
      <c r="B27" s="68" t="s">
        <v>82</v>
      </c>
      <c r="D27" s="69" t="s">
        <v>70</v>
      </c>
      <c r="E27" s="69" t="s">
        <v>70</v>
      </c>
      <c r="F27" s="69" t="s">
        <v>70</v>
      </c>
      <c r="G27" s="69" t="s">
        <v>70</v>
      </c>
      <c r="H27" s="69" t="s">
        <v>70</v>
      </c>
      <c r="I27" s="69" t="s">
        <v>70</v>
      </c>
      <c r="J27" s="100"/>
      <c r="K27" s="69" t="s">
        <v>70</v>
      </c>
      <c r="L27" s="69" t="s">
        <v>70</v>
      </c>
      <c r="N27" s="69" t="s">
        <v>70</v>
      </c>
      <c r="O27" s="69" t="s">
        <v>70</v>
      </c>
      <c r="Q27" s="69" t="s">
        <v>70</v>
      </c>
      <c r="R27" s="69" t="n">
        <v>0</v>
      </c>
    </row>
    <row r="28" customFormat="false" ht="12.75" hidden="false" customHeight="false" outlineLevel="0" collapsed="false">
      <c r="B28" s="68" t="s">
        <v>83</v>
      </c>
      <c r="D28" s="69" t="n">
        <v>47.535573827791</v>
      </c>
      <c r="E28" s="69" t="n">
        <v>100</v>
      </c>
      <c r="F28" s="69" t="s">
        <v>70</v>
      </c>
      <c r="G28" s="69" t="n">
        <v>0</v>
      </c>
      <c r="H28" s="69" t="s">
        <v>70</v>
      </c>
      <c r="I28" s="69" t="n">
        <v>0</v>
      </c>
      <c r="J28" s="100"/>
      <c r="K28" s="69" t="n">
        <v>47.535573827791</v>
      </c>
      <c r="L28" s="69" t="n">
        <v>0.564051710923826</v>
      </c>
      <c r="N28" s="69" t="n">
        <v>1.07778615827134</v>
      </c>
      <c r="O28" s="69" t="n">
        <v>100</v>
      </c>
      <c r="Q28" s="69" t="n">
        <v>1.07778615827134</v>
      </c>
      <c r="R28" s="69" t="n">
        <v>100</v>
      </c>
    </row>
    <row r="29" customFormat="false" ht="12.75" hidden="false" customHeight="false" outlineLevel="0" collapsed="false">
      <c r="B29" s="68" t="s">
        <v>84</v>
      </c>
      <c r="D29" s="69" t="s">
        <v>70</v>
      </c>
      <c r="E29" s="69" t="s">
        <v>70</v>
      </c>
      <c r="F29" s="69" t="s">
        <v>70</v>
      </c>
      <c r="G29" s="69" t="s">
        <v>70</v>
      </c>
      <c r="H29" s="69" t="s">
        <v>70</v>
      </c>
      <c r="I29" s="69" t="s">
        <v>70</v>
      </c>
      <c r="J29" s="100"/>
      <c r="K29" s="69" t="s">
        <v>70</v>
      </c>
      <c r="L29" s="69" t="s">
        <v>70</v>
      </c>
      <c r="N29" s="69" t="s">
        <v>70</v>
      </c>
      <c r="O29" s="69" t="n">
        <v>0</v>
      </c>
      <c r="Q29" s="69" t="n">
        <v>0.249155098122623</v>
      </c>
      <c r="R29" s="69" t="n">
        <v>0.332841184715141</v>
      </c>
    </row>
    <row r="30" customFormat="false" ht="12.75" hidden="false" customHeight="false" outlineLevel="0" collapsed="false">
      <c r="B30" s="68" t="s">
        <v>125</v>
      </c>
      <c r="D30" s="69" t="n">
        <v>47.0394814339519</v>
      </c>
      <c r="E30" s="69" t="n">
        <v>80.9544861512656</v>
      </c>
      <c r="F30" s="69" t="n">
        <v>21.5081964589353</v>
      </c>
      <c r="G30" s="69" t="n">
        <v>17.7592123662111</v>
      </c>
      <c r="H30" s="69" t="n">
        <v>85.9946776696391</v>
      </c>
      <c r="I30" s="69" t="n">
        <v>1.28630148252328</v>
      </c>
      <c r="J30" s="100"/>
      <c r="K30" s="69" t="n">
        <v>43.0064075821157</v>
      </c>
      <c r="L30" s="69" t="n">
        <v>3.45226029843562</v>
      </c>
      <c r="N30" s="69" t="n">
        <v>2.28814860200792</v>
      </c>
      <c r="O30" s="69" t="n">
        <v>78.7756612493896</v>
      </c>
      <c r="Q30" s="69" t="n">
        <v>3.01593870506944</v>
      </c>
      <c r="R30" s="69" t="n">
        <v>54.1808028909807</v>
      </c>
    </row>
    <row r="31" customFormat="false" ht="12.75" hidden="false" customHeight="false" outlineLevel="0" collapsed="false">
      <c r="B31" s="70" t="s">
        <v>86</v>
      </c>
      <c r="D31" s="71" t="n">
        <v>35.2444027291788</v>
      </c>
      <c r="E31" s="71" t="n">
        <v>83.6618017626288</v>
      </c>
      <c r="F31" s="71" t="n">
        <v>10.9059549318914</v>
      </c>
      <c r="G31" s="71" t="n">
        <v>16.3381982373712</v>
      </c>
      <c r="H31" s="71" t="s">
        <v>70</v>
      </c>
      <c r="I31" s="71" t="n">
        <v>0</v>
      </c>
      <c r="J31" s="100"/>
      <c r="K31" s="71" t="n">
        <v>31.2679388801589</v>
      </c>
      <c r="L31" s="71" t="n">
        <v>3.37191402900723</v>
      </c>
      <c r="N31" s="71" t="n">
        <v>1.72525952921431</v>
      </c>
      <c r="O31" s="71" t="n">
        <v>92.1128746629023</v>
      </c>
      <c r="Q31" s="71" t="n">
        <v>1.6995982755865</v>
      </c>
      <c r="R31" s="71" t="n">
        <v>77.0165076780594</v>
      </c>
    </row>
    <row r="32" customFormat="false" ht="12.75" hidden="false" customHeight="false" outlineLevel="0" collapsed="false">
      <c r="B32" s="70" t="s">
        <v>126</v>
      </c>
      <c r="D32" s="71" t="n">
        <v>17.3538613875964</v>
      </c>
      <c r="E32" s="71" t="n">
        <v>89.3766638964735</v>
      </c>
      <c r="F32" s="71" t="n">
        <v>10.7148441778023</v>
      </c>
      <c r="G32" s="71" t="n">
        <v>10.5708749784563</v>
      </c>
      <c r="H32" s="71" t="n">
        <v>71.1743725828695</v>
      </c>
      <c r="I32" s="71" t="n">
        <v>0.0524611250702644</v>
      </c>
      <c r="J32" s="100"/>
      <c r="K32" s="71" t="n">
        <v>16.6802940242424</v>
      </c>
      <c r="L32" s="71" t="n">
        <v>2.2094690777603</v>
      </c>
      <c r="N32" s="71" t="n">
        <v>1.21862144553681</v>
      </c>
      <c r="O32" s="71" t="n">
        <v>87.3954514358032</v>
      </c>
      <c r="Q32" s="71" t="n">
        <v>1.37806902046475</v>
      </c>
      <c r="R32" s="71" t="n">
        <v>73.4693305162796</v>
      </c>
    </row>
    <row r="33" customFormat="false" ht="12.75" hidden="false" customHeight="false" outlineLevel="0" collapsed="false">
      <c r="B33" s="70" t="s">
        <v>88</v>
      </c>
      <c r="D33" s="71" t="s">
        <v>70</v>
      </c>
      <c r="E33" s="71" t="s">
        <v>70</v>
      </c>
      <c r="F33" s="71" t="s">
        <v>70</v>
      </c>
      <c r="G33" s="71" t="s">
        <v>70</v>
      </c>
      <c r="H33" s="71" t="s">
        <v>70</v>
      </c>
      <c r="I33" s="71" t="s">
        <v>70</v>
      </c>
      <c r="J33" s="100"/>
      <c r="K33" s="71" t="s">
        <v>70</v>
      </c>
      <c r="L33" s="71" t="s">
        <v>70</v>
      </c>
      <c r="N33" s="71" t="s">
        <v>70</v>
      </c>
      <c r="O33" s="71" t="s">
        <v>70</v>
      </c>
      <c r="Q33" s="71" t="s">
        <v>70</v>
      </c>
      <c r="R33" s="71" t="n">
        <v>0</v>
      </c>
    </row>
    <row r="34" customFormat="false" ht="12.75" hidden="false" customHeight="false" outlineLevel="0" collapsed="false">
      <c r="B34" s="70" t="s">
        <v>89</v>
      </c>
      <c r="D34" s="71" t="s">
        <v>70</v>
      </c>
      <c r="E34" s="71" t="s">
        <v>70</v>
      </c>
      <c r="F34" s="71" t="s">
        <v>70</v>
      </c>
      <c r="G34" s="71" t="s">
        <v>70</v>
      </c>
      <c r="H34" s="71" t="s">
        <v>70</v>
      </c>
      <c r="I34" s="71" t="s">
        <v>70</v>
      </c>
      <c r="J34" s="100"/>
      <c r="K34" s="71" t="s">
        <v>70</v>
      </c>
      <c r="L34" s="71" t="n">
        <v>0</v>
      </c>
      <c r="N34" s="71" t="n">
        <v>3.98650265476687</v>
      </c>
      <c r="O34" s="71" t="n">
        <v>100</v>
      </c>
      <c r="Q34" s="71" t="n">
        <v>3.98650265476687</v>
      </c>
      <c r="R34" s="71" t="n">
        <v>90.1782427369816</v>
      </c>
    </row>
    <row r="35" customFormat="false" ht="12.75" hidden="false" customHeight="false" outlineLevel="0" collapsed="false">
      <c r="B35" s="68" t="s">
        <v>90</v>
      </c>
      <c r="D35" s="69" t="s">
        <v>70</v>
      </c>
      <c r="E35" s="69" t="s">
        <v>70</v>
      </c>
      <c r="F35" s="69" t="s">
        <v>70</v>
      </c>
      <c r="G35" s="69" t="s">
        <v>70</v>
      </c>
      <c r="H35" s="69" t="s">
        <v>70</v>
      </c>
      <c r="I35" s="69" t="s">
        <v>70</v>
      </c>
      <c r="J35" s="101"/>
      <c r="K35" s="69" t="s">
        <v>70</v>
      </c>
      <c r="L35" s="69" t="n">
        <v>0</v>
      </c>
      <c r="N35" s="69" t="n">
        <v>1.74999997162242</v>
      </c>
      <c r="O35" s="69" t="n">
        <v>100</v>
      </c>
      <c r="Q35" s="69" t="n">
        <v>1.74999997162242</v>
      </c>
      <c r="R35" s="69" t="n">
        <v>100</v>
      </c>
    </row>
    <row r="36" customFormat="false" ht="12.75" hidden="false" customHeight="false" outlineLevel="0" collapsed="false">
      <c r="B36" s="68" t="s">
        <v>91</v>
      </c>
      <c r="D36" s="69" t="n">
        <v>21.804518241196</v>
      </c>
      <c r="E36" s="69" t="n">
        <v>94.9259175060294</v>
      </c>
      <c r="F36" s="69" t="n">
        <v>30.3383168028103</v>
      </c>
      <c r="G36" s="69" t="n">
        <v>5.07408249397062</v>
      </c>
      <c r="H36" s="69" t="s">
        <v>70</v>
      </c>
      <c r="I36" s="69" t="n">
        <v>0</v>
      </c>
      <c r="J36" s="101"/>
      <c r="K36" s="69" t="n">
        <v>22.2375302200816</v>
      </c>
      <c r="L36" s="69" t="n">
        <v>8.26834752163796</v>
      </c>
      <c r="N36" s="69" t="n">
        <v>3.06757238414197</v>
      </c>
      <c r="O36" s="69" t="n">
        <v>100</v>
      </c>
      <c r="Q36" s="69" t="n">
        <v>3.06757238414197</v>
      </c>
      <c r="R36" s="69" t="n">
        <v>100</v>
      </c>
    </row>
    <row r="37" customFormat="false" ht="12.75" hidden="false" customHeight="false" outlineLevel="0" collapsed="false">
      <c r="B37" s="68" t="s">
        <v>127</v>
      </c>
      <c r="D37" s="69" t="n">
        <v>39.4252215614646</v>
      </c>
      <c r="E37" s="69" t="n">
        <v>90.0826518839309</v>
      </c>
      <c r="F37" s="69" t="n">
        <v>21.5459242036251</v>
      </c>
      <c r="G37" s="69" t="n">
        <v>8.80197591565658</v>
      </c>
      <c r="H37" s="69" t="n">
        <v>80.098081478354</v>
      </c>
      <c r="I37" s="69" t="n">
        <v>1.11537220041254</v>
      </c>
      <c r="J37" s="100"/>
      <c r="K37" s="69" t="n">
        <v>38.3051438867646</v>
      </c>
      <c r="L37" s="69" t="n">
        <v>1.44458821598732</v>
      </c>
      <c r="N37" s="69" t="n">
        <v>1.82791796283505</v>
      </c>
      <c r="O37" s="69" t="n">
        <v>74.8661189238208</v>
      </c>
      <c r="Q37" s="69" t="n">
        <v>1.94483192721296</v>
      </c>
      <c r="R37" s="69" t="n">
        <v>54.8174549755306</v>
      </c>
    </row>
    <row r="38" customFormat="false" ht="12.75" hidden="false" customHeight="false" outlineLevel="0" collapsed="false">
      <c r="B38" s="72" t="s">
        <v>93</v>
      </c>
      <c r="D38" s="69" t="s">
        <v>70</v>
      </c>
      <c r="E38" s="69" t="s">
        <v>70</v>
      </c>
      <c r="F38" s="69" t="s">
        <v>70</v>
      </c>
      <c r="G38" s="69" t="s">
        <v>70</v>
      </c>
      <c r="H38" s="69" t="s">
        <v>70</v>
      </c>
      <c r="I38" s="69" t="s">
        <v>70</v>
      </c>
      <c r="J38" s="100"/>
      <c r="K38" s="69" t="s">
        <v>70</v>
      </c>
      <c r="L38" s="69" t="n">
        <v>0</v>
      </c>
      <c r="N38" s="69" t="n">
        <v>3.20281665575218</v>
      </c>
      <c r="O38" s="69" t="n">
        <v>100</v>
      </c>
      <c r="Q38" s="69" t="n">
        <v>3.20281665575218</v>
      </c>
      <c r="R38" s="69" t="n">
        <v>65.5846809192865</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4</v>
      </c>
      <c r="C41" s="123"/>
      <c r="D41" s="78" t="n">
        <v>40.0100217998487</v>
      </c>
      <c r="E41" s="78" t="n">
        <v>84.6970259157813</v>
      </c>
      <c r="F41" s="78" t="n">
        <v>21.8091009186141</v>
      </c>
      <c r="G41" s="78" t="n">
        <v>14.4112086421875</v>
      </c>
      <c r="H41" s="78" t="n">
        <v>79.8372274503063</v>
      </c>
      <c r="I41" s="78" t="n">
        <v>0.891765442031231</v>
      </c>
      <c r="J41" s="101"/>
      <c r="K41" s="78" t="n">
        <v>37.742214373372</v>
      </c>
      <c r="L41" s="78" t="n">
        <v>2.21714637254792</v>
      </c>
      <c r="N41" s="78" t="n">
        <v>1.85248536382874</v>
      </c>
      <c r="O41" s="78" t="n">
        <v>82.4108028392963</v>
      </c>
      <c r="Q41" s="78" t="n">
        <v>2.2509729562596</v>
      </c>
      <c r="R41" s="78" t="n">
        <v>59.0883141659877</v>
      </c>
    </row>
    <row r="43" customFormat="false" ht="12.75" hidden="false" customHeight="false" outlineLevel="0" collapsed="false">
      <c r="B43" s="80" t="s">
        <v>95</v>
      </c>
    </row>
    <row r="44" s="80" customFormat="true" ht="12" hidden="false" customHeight="false" outlineLevel="0" collapsed="false">
      <c r="B44" s="80" t="s">
        <v>194</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110</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16 B18:B39">
    <cfRule type="cellIs" priority="2" operator="equal" aboveAverage="0" equalAverage="0" bottom="0" percent="0" rank="0" text="" dxfId="14">
      <formula>"División"</formula>
    </cfRule>
  </conditionalFormatting>
  <conditionalFormatting sqref="B17">
    <cfRule type="cellIs" priority="3"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0T11:41:38Z</dcterms:created>
  <dc:creator>Ricardo Lagos Becerra</dc:creator>
  <dc:description/>
  <dc:language>en-US</dc:language>
  <cp:lastModifiedBy>Luciano Espinoza Vásquez</cp:lastModifiedBy>
  <dcterms:modified xsi:type="dcterms:W3CDTF">2015-07-27T19:58:46Z</dcterms:modified>
  <cp:revision>0</cp:revision>
  <dc:subject/>
  <dc:title/>
</cp:coreProperties>
</file>