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8" uniqueCount="382">
  <si>
    <t xml:space="preserve"> ÍNDICES DE PROVISIONES DE RIESGO DE CRÉDITO DE COLOCACIONES</t>
  </si>
  <si>
    <t xml:space="preserve">Y EXPOSICIÓN DE CRÉDITOS CONTINGENTES DEL SISTEMA BANCARIO CHILENO</t>
  </si>
  <si>
    <t xml:space="preserve">AL 30 DE ABRIL DE 2015</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0 de abril de 2015</t>
  </si>
  <si>
    <t xml:space="preserve">Volver al Índice</t>
  </si>
  <si>
    <t xml:space="preserve">Cuadro N° 1</t>
  </si>
  <si>
    <t xml:space="preserve">ÍNDICE DE PROVISIONES DE RIESGO DE CRÉDITO POR TIPO DE COLOCACIONES Y EXPOSICIÓN DE CRÉDITOS CONTINGENTES AL 30 DE ABRIL DE 2015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0 DE ABRIL DE 2015</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0 DE ABRIL DE 2015</t>
  </si>
  <si>
    <t xml:space="preserve">Participación s/total </t>
  </si>
  <si>
    <t xml:space="preserve">Coloc.</t>
  </si>
  <si>
    <t xml:space="preserve"> </t>
  </si>
  <si>
    <t xml:space="preserve">Cuadro N° 4</t>
  </si>
  <si>
    <t xml:space="preserve">ÍNDICE DE PROVISIONES DE RIESGO DE CRÉDITO Y COMPOSICIÓN POR PRODUCTOS AL 30 DE ABRIL DE 2015</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ABRIL DE 2015</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ABRIL DE 2015</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ABRIL DE 2015</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ABRIL DE 2015</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ABRIL DE 2015</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ABRIL DE 2015</t>
  </si>
  <si>
    <t xml:space="preserve">INDIVIDUAL  (%)</t>
  </si>
  <si>
    <t xml:space="preserve">Cuadro N° 11</t>
  </si>
  <si>
    <t xml:space="preserve">ESTRUCTURA DE CLASIFICACIÓN DE RIESGO DE LAS OPERACIONES DE LEASING COMERCIALES EVALUADAS INDIVIDUALMENTE AL 30 DE ABRIL DE 2015</t>
  </si>
  <si>
    <t xml:space="preserve">CONTRATOS DE LEASING</t>
  </si>
  <si>
    <t xml:space="preserve">Cuadro N° 12</t>
  </si>
  <si>
    <t xml:space="preserve">ESTRUCTURA DE CLASIFICACIÓN DE RIESGO DE LAS OPERACIONES DE FACTORAJE EVALUADAS INDIVIDUALMENTE AL 30 DE ABRIL DE 2015</t>
  </si>
  <si>
    <t xml:space="preserve">OPERACIONES DE FACTORAJE</t>
  </si>
  <si>
    <t xml:space="preserve">EVAL. INDIVIDUAL</t>
  </si>
  <si>
    <t xml:space="preserve">Cuadro N° 13</t>
  </si>
  <si>
    <t xml:space="preserve">ÍNDICE DE PROVISIONES POR CATEGORÍA DE RIESGO DE LAS COLOCACIONES COMERCIALES EVALUADAS INDIVIDUALMENTE AL 30 DE ABRIL DE 2015</t>
  </si>
  <si>
    <t xml:space="preserve">INDIVIDUALMENTE (%)</t>
  </si>
  <si>
    <t xml:space="preserve">Cuadro N° 14</t>
  </si>
  <si>
    <t xml:space="preserve">ÍNDICE DE PROVISIONES POR CATEGORÍA DE RIESGO DE LOS CRÉDITOS COMERCIALES EVALUADOS INDIVIDUALMENTE AL 30 DE ABRIL DE 2015</t>
  </si>
  <si>
    <t xml:space="preserve">Cuadro N° 15</t>
  </si>
  <si>
    <t xml:space="preserve">ÍNDICE DE PROVISIONES POR CATEGORÍA DE RIESGO DE LAS OPERACIONES DE LEASING COMERCIALES EVALUADAS INDIVIDUALMENTE AL 30 DE ABRIL DE 2015</t>
  </si>
  <si>
    <t xml:space="preserve">Cuadro N° 16</t>
  </si>
  <si>
    <t xml:space="preserve">ÍNDICE DE PROVISIONES POR CATEGORÍA DE RIESGO DE LAS OPERACIONES DE FACTORAJE EVALUADAS INDIVIDUALMENTE AL 30 DE ABRIL DE 2015</t>
  </si>
  <si>
    <t xml:space="preserve">Cuadro N° 17</t>
  </si>
  <si>
    <t xml:space="preserve">ÍNDICE DE PROVISIONES DE RIESGO DE CRÉDITO Y COMPOSICIÓN POR PRODUCTO DE LAS COLOCACIONES COMERCIALES EVALUADAS GRUPALMENTE AL 30 DE ABRIL DE 2015</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ABRIL DE 2015</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ABRIL DE 2015</t>
  </si>
  <si>
    <t xml:space="preserve">en Incumplimiento - Coloc. Comerc.</t>
  </si>
  <si>
    <t xml:space="preserve">Cuadro N° 20</t>
  </si>
  <si>
    <t xml:space="preserve">COLOCACIONES DE CONSUMO </t>
  </si>
  <si>
    <t xml:space="preserve">ÍNDICE DE PROVISIONES DE RIESGO DE CRÉDITO POR GRUPO DE CLASIFICACIÓN AL 30 DE ABRIL DE 2015</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ABRIL DE 2015</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ABRIL DE 2015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ABRIL DE 2015</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ABRIL DE 2015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ABRIL DE 2015</t>
  </si>
  <si>
    <t xml:space="preserve">ÍNDICE PROVISIONES ADEUDADO POR BANCOS(%)</t>
  </si>
  <si>
    <t xml:space="preserve">Cuadro N° 28</t>
  </si>
  <si>
    <t xml:space="preserve">ÍNDICE DE PROVISIONES POR CATEGORÍA DE RIESGO DEL RUBRO ADEUDADO POR BANCOS AL 30 DE ABRIL DE 2015</t>
  </si>
  <si>
    <t xml:space="preserve">Cuadro N° 29</t>
  </si>
  <si>
    <t xml:space="preserve">CRÉDITOS CONTINGENTES</t>
  </si>
  <si>
    <t xml:space="preserve">ÍNDICE DE PROVISIONES DE LA EXPOSICIÓN DE CRÉDITOS CONTINGENTES AL 30 DE ABRIL DE 2015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ABRIL DE 2015</t>
  </si>
  <si>
    <t xml:space="preserve">créditos conting eval. indiv. </t>
  </si>
  <si>
    <t xml:space="preserve">Cuadro N° 31</t>
  </si>
  <si>
    <t xml:space="preserve">ESTRUCTURA DE CLASIFICACIÓN DE RIESGO DE LA EXPOSICIÓN DE LOS CRÉDITOS CONTINGENTES EVALUADOS INDIVIDUALMENTE AL 30 DE ABRIL DE 2015</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ABRIL DE 2015</t>
  </si>
  <si>
    <t xml:space="preserve">Cuadro N° 33</t>
  </si>
  <si>
    <t xml:space="preserve">EXPOSICIÓN DE CRÉDITOS CONTINGENTES COMERCIALES CON EVALUACIÓN GRUPAL</t>
  </si>
  <si>
    <t xml:space="preserve">ÍNDICE DE PROVISIONES DE RIESGO DE CRÉDITO POR GRUPO DE CLASIFICACIÓN Y COMPOSICIÓN POR PRODUCTOS AL 30 DE ABRIL DE 2015</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ABRIL DE 2015</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ABRIL DE 2015</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ABRIL DE 2015</t>
  </si>
  <si>
    <t xml:space="preserve">Total Divisiones</t>
  </si>
  <si>
    <t xml:space="preserve">Cuadro N° 38</t>
  </si>
  <si>
    <t xml:space="preserve">ÍNDICE DE PROVISIONES DE RIESGO DE CRÉDITO EXPOSICIÓN DE CRÉDITOS CONTINGENTES AL 30 DE ABRIL DE 2015</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70">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2194</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28"/>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33"/>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3</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0146991757882429</v>
      </c>
      <c r="E15" s="66" t="n">
        <v>3.75380024414156</v>
      </c>
      <c r="F15" s="66" t="n">
        <v>19.5940355178721</v>
      </c>
      <c r="G15" s="66" t="n">
        <v>43.440090287613</v>
      </c>
      <c r="H15" s="66" t="n">
        <v>13.3425855074471</v>
      </c>
      <c r="I15" s="66" t="n">
        <v>14.5844909732494</v>
      </c>
      <c r="J15" s="66" t="n">
        <v>2.92094615949935</v>
      </c>
      <c r="K15" s="66" t="n">
        <v>0.544798502558276</v>
      </c>
      <c r="L15" s="66" t="n">
        <v>0.548441911390521</v>
      </c>
      <c r="M15" s="66" t="n">
        <v>0.312094475770361</v>
      </c>
      <c r="N15" s="66" t="n">
        <v>0.449370775218641</v>
      </c>
      <c r="O15" s="66" t="n">
        <v>0.0729269419170746</v>
      </c>
      <c r="P15" s="66" t="n">
        <v>0.0260508364242177</v>
      </c>
      <c r="Q15" s="66" t="n">
        <v>0.156753343759354</v>
      </c>
      <c r="R15" s="66" t="n">
        <v>0.0156651511293551</v>
      </c>
      <c r="S15" s="66" t="n">
        <v>0.223250196221514</v>
      </c>
      <c r="T15" s="66" t="n">
        <v>100</v>
      </c>
      <c r="U15" s="100"/>
      <c r="V15" s="66" t="n">
        <v>1.42489765879884</v>
      </c>
      <c r="W15" s="100"/>
    </row>
    <row r="16" customFormat="false" ht="12.75" hidden="false" customHeight="false" outlineLevel="0" collapsed="false">
      <c r="B16" s="68" t="s">
        <v>69</v>
      </c>
      <c r="C16" s="123"/>
      <c r="D16" s="69" t="n">
        <v>3.9233978456415</v>
      </c>
      <c r="E16" s="69" t="n">
        <v>16.876395783665</v>
      </c>
      <c r="F16" s="69" t="n">
        <v>40.0909314516521</v>
      </c>
      <c r="G16" s="69" t="n">
        <v>21.118513720837</v>
      </c>
      <c r="H16" s="69" t="n">
        <v>10.4365057893408</v>
      </c>
      <c r="I16" s="69" t="n">
        <v>5.01704542692632</v>
      </c>
      <c r="J16" s="69" t="n">
        <v>0.483798858508555</v>
      </c>
      <c r="K16" s="69" t="n">
        <v>0.393268993970597</v>
      </c>
      <c r="L16" s="69" t="n">
        <v>0.4242398821168</v>
      </c>
      <c r="M16" s="69" t="n">
        <v>0.541762070558569</v>
      </c>
      <c r="N16" s="69" t="n">
        <v>0.186697536929394</v>
      </c>
      <c r="O16" s="69" t="n">
        <v>0.0515589112603992</v>
      </c>
      <c r="P16" s="69" t="n">
        <v>0.0165753544067507</v>
      </c>
      <c r="Q16" s="69" t="n">
        <v>0.126906744779687</v>
      </c>
      <c r="R16" s="69" t="n">
        <v>0.0991448627932503</v>
      </c>
      <c r="S16" s="69" t="n">
        <v>0.213256766613228</v>
      </c>
      <c r="T16" s="69" t="n">
        <v>100</v>
      </c>
      <c r="U16" s="100"/>
      <c r="V16" s="69" t="n">
        <v>1.02704498743095</v>
      </c>
      <c r="W16" s="100"/>
    </row>
    <row r="17" customFormat="false" ht="12.75" hidden="false" customHeight="false" outlineLevel="0" collapsed="false">
      <c r="B17" s="68" t="s">
        <v>70</v>
      </c>
      <c r="C17" s="123"/>
      <c r="D17" s="69" t="n">
        <v>0</v>
      </c>
      <c r="E17" s="69" t="n">
        <v>0</v>
      </c>
      <c r="F17" s="69" t="n">
        <v>0</v>
      </c>
      <c r="G17" s="69" t="n">
        <v>99.5176580176455</v>
      </c>
      <c r="H17" s="69" t="n">
        <v>0</v>
      </c>
      <c r="I17" s="69" t="n">
        <v>0.482341982354538</v>
      </c>
      <c r="J17" s="69" t="n">
        <v>0</v>
      </c>
      <c r="K17" s="69" t="n">
        <v>0</v>
      </c>
      <c r="L17" s="69" t="n">
        <v>0</v>
      </c>
      <c r="M17" s="69" t="n">
        <v>0</v>
      </c>
      <c r="N17" s="69" t="n">
        <v>0</v>
      </c>
      <c r="O17" s="69" t="n">
        <v>0</v>
      </c>
      <c r="P17" s="69" t="n">
        <v>0</v>
      </c>
      <c r="Q17" s="69" t="n">
        <v>0</v>
      </c>
      <c r="R17" s="69" t="n">
        <v>0</v>
      </c>
      <c r="S17" s="69" t="n">
        <v>0</v>
      </c>
      <c r="T17" s="69" t="n">
        <v>100</v>
      </c>
      <c r="U17" s="100"/>
      <c r="V17" s="69" t="n">
        <v>1.78496978804024</v>
      </c>
      <c r="W17" s="100"/>
    </row>
    <row r="18" customFormat="false" ht="12.75" hidden="false" customHeight="false" outlineLevel="0" collapsed="false">
      <c r="B18" s="68" t="s">
        <v>71</v>
      </c>
      <c r="C18" s="99"/>
      <c r="D18" s="69" t="n">
        <v>0</v>
      </c>
      <c r="E18" s="69" t="n">
        <v>2.07815060526698</v>
      </c>
      <c r="F18" s="69" t="n">
        <v>37.7439580404251</v>
      </c>
      <c r="G18" s="69" t="n">
        <v>31.5563965213791</v>
      </c>
      <c r="H18" s="69" t="n">
        <v>11.6451874543807</v>
      </c>
      <c r="I18" s="69" t="n">
        <v>14.4489271258946</v>
      </c>
      <c r="J18" s="69" t="n">
        <v>1.51774826563931</v>
      </c>
      <c r="K18" s="69" t="n">
        <v>0.00771169968025091</v>
      </c>
      <c r="L18" s="69" t="n">
        <v>0.241799355187561</v>
      </c>
      <c r="M18" s="69" t="n">
        <v>0.00162296583414113</v>
      </c>
      <c r="N18" s="69" t="n">
        <v>0.0706947344301636</v>
      </c>
      <c r="O18" s="69" t="n">
        <v>0</v>
      </c>
      <c r="P18" s="69" t="n">
        <v>0</v>
      </c>
      <c r="Q18" s="69" t="n">
        <v>0</v>
      </c>
      <c r="R18" s="69" t="n">
        <v>0</v>
      </c>
      <c r="S18" s="69" t="n">
        <v>0.68780323188216</v>
      </c>
      <c r="T18" s="69" t="n">
        <v>100</v>
      </c>
      <c r="U18" s="100"/>
      <c r="V18" s="69" t="n">
        <v>1.60066331087285</v>
      </c>
      <c r="W18" s="100"/>
    </row>
    <row r="19" customFormat="false" ht="12.75" hidden="false" customHeight="false" outlineLevel="0" collapsed="false">
      <c r="B19" s="68" t="s">
        <v>120</v>
      </c>
      <c r="C19" s="99"/>
      <c r="D19" s="69" t="n">
        <v>0.102028957845139</v>
      </c>
      <c r="E19" s="69" t="n">
        <v>18.4008024803835</v>
      </c>
      <c r="F19" s="69" t="n">
        <v>21.1239966264642</v>
      </c>
      <c r="G19" s="69" t="n">
        <v>23.1928861543986</v>
      </c>
      <c r="H19" s="69" t="n">
        <v>23.0932578502481</v>
      </c>
      <c r="I19" s="69" t="n">
        <v>10.4629806058703</v>
      </c>
      <c r="J19" s="69" t="n">
        <v>0.871096256398961</v>
      </c>
      <c r="K19" s="69" t="n">
        <v>0.222268212592901</v>
      </c>
      <c r="L19" s="69" t="n">
        <v>0.0449427468489587</v>
      </c>
      <c r="M19" s="69" t="n">
        <v>0.64514763279342</v>
      </c>
      <c r="N19" s="69" t="n">
        <v>0.39061862828269</v>
      </c>
      <c r="O19" s="69" t="n">
        <v>0.330360770835216</v>
      </c>
      <c r="P19" s="69" t="n">
        <v>0.143703377230801</v>
      </c>
      <c r="Q19" s="69" t="n">
        <v>0.210716689306449</v>
      </c>
      <c r="R19" s="69" t="n">
        <v>0.609299180283201</v>
      </c>
      <c r="S19" s="69" t="n">
        <v>0.15589383021765</v>
      </c>
      <c r="T19" s="69" t="n">
        <v>100</v>
      </c>
      <c r="U19" s="100"/>
      <c r="V19" s="69" t="n">
        <v>1.90749112398949</v>
      </c>
      <c r="W19" s="100"/>
    </row>
    <row r="20" customFormat="false" ht="12.75" hidden="false" customHeight="false" outlineLevel="0" collapsed="false">
      <c r="B20" s="68" t="s">
        <v>121</v>
      </c>
      <c r="C20" s="99"/>
      <c r="D20" s="69" t="n">
        <v>2.16743303160341</v>
      </c>
      <c r="E20" s="69" t="n">
        <v>12.5809993162406</v>
      </c>
      <c r="F20" s="69" t="n">
        <v>31.8955818585044</v>
      </c>
      <c r="G20" s="69" t="n">
        <v>22.5910799197472</v>
      </c>
      <c r="H20" s="69" t="n">
        <v>17.7314243330493</v>
      </c>
      <c r="I20" s="69" t="n">
        <v>6.08684080621414</v>
      </c>
      <c r="J20" s="69" t="n">
        <v>2.82203840807788</v>
      </c>
      <c r="K20" s="69" t="n">
        <v>1.74032709559216</v>
      </c>
      <c r="L20" s="69" t="n">
        <v>0.104468911888729</v>
      </c>
      <c r="M20" s="69" t="n">
        <v>0.26418653797428</v>
      </c>
      <c r="N20" s="69" t="n">
        <v>0.491824993474167</v>
      </c>
      <c r="O20" s="69" t="n">
        <v>0.33640346729689</v>
      </c>
      <c r="P20" s="69" t="n">
        <v>0.0336817783351766</v>
      </c>
      <c r="Q20" s="69" t="n">
        <v>0.129651936371274</v>
      </c>
      <c r="R20" s="69" t="n">
        <v>0.399199056467738</v>
      </c>
      <c r="S20" s="69" t="n">
        <v>0.624858549162612</v>
      </c>
      <c r="T20" s="69" t="n">
        <v>100</v>
      </c>
      <c r="U20" s="100"/>
      <c r="V20" s="69" t="n">
        <v>1.90092920004325</v>
      </c>
      <c r="W20" s="100"/>
    </row>
    <row r="21" customFormat="false" ht="12.75" hidden="false" customHeight="false" outlineLevel="0" collapsed="false">
      <c r="B21" s="70" t="s">
        <v>74</v>
      </c>
      <c r="C21" s="99"/>
      <c r="D21" s="71" t="n">
        <v>0</v>
      </c>
      <c r="E21" s="71" t="n">
        <v>0</v>
      </c>
      <c r="F21" s="71" t="n">
        <v>57.4269042163905</v>
      </c>
      <c r="G21" s="71" t="n">
        <v>30.4478028383338</v>
      </c>
      <c r="H21" s="71" t="n">
        <v>7.04507324502988</v>
      </c>
      <c r="I21" s="71" t="n">
        <v>2.1835981550195</v>
      </c>
      <c r="J21" s="71" t="n">
        <v>0</v>
      </c>
      <c r="K21" s="71" t="n">
        <v>0</v>
      </c>
      <c r="L21" s="71" t="n">
        <v>0</v>
      </c>
      <c r="M21" s="71" t="n">
        <v>0</v>
      </c>
      <c r="N21" s="71" t="n">
        <v>0</v>
      </c>
      <c r="O21" s="71" t="n">
        <v>0</v>
      </c>
      <c r="P21" s="71" t="n">
        <v>0</v>
      </c>
      <c r="Q21" s="71" t="n">
        <v>0</v>
      </c>
      <c r="R21" s="71" t="n">
        <v>0</v>
      </c>
      <c r="S21" s="71" t="n">
        <v>2.8966215452263</v>
      </c>
      <c r="T21" s="71" t="n">
        <v>100</v>
      </c>
      <c r="U21" s="100"/>
      <c r="V21" s="71" t="n">
        <v>3.50805380369475</v>
      </c>
      <c r="W21" s="100"/>
    </row>
    <row r="22" customFormat="false" ht="12.75" hidden="false" customHeight="false" outlineLevel="0" collapsed="false">
      <c r="B22" s="70" t="s">
        <v>75</v>
      </c>
      <c r="C22" s="99"/>
      <c r="D22" s="71" t="n">
        <v>2.2003439660942</v>
      </c>
      <c r="E22" s="71" t="n">
        <v>16.3641944452951</v>
      </c>
      <c r="F22" s="71" t="n">
        <v>23.3174962611077</v>
      </c>
      <c r="G22" s="71" t="n">
        <v>26.7098760093534</v>
      </c>
      <c r="H22" s="71" t="n">
        <v>16.0284746255132</v>
      </c>
      <c r="I22" s="71" t="n">
        <v>9.75555965773446</v>
      </c>
      <c r="J22" s="71" t="n">
        <v>2.03156953068052</v>
      </c>
      <c r="K22" s="71" t="n">
        <v>0.439046521538812</v>
      </c>
      <c r="L22" s="71" t="n">
        <v>0.964680191352744</v>
      </c>
      <c r="M22" s="71" t="n">
        <v>0.526042179481216</v>
      </c>
      <c r="N22" s="71" t="n">
        <v>0.14792943802359</v>
      </c>
      <c r="O22" s="71" t="n">
        <v>0.210811224704363</v>
      </c>
      <c r="P22" s="71" t="n">
        <v>0.585538645097296</v>
      </c>
      <c r="Q22" s="71" t="n">
        <v>0.132148243283139</v>
      </c>
      <c r="R22" s="71" t="n">
        <v>0.223028559839865</v>
      </c>
      <c r="S22" s="71" t="n">
        <v>0.36326050090046</v>
      </c>
      <c r="T22" s="71" t="n">
        <v>100</v>
      </c>
      <c r="U22" s="100"/>
      <c r="V22" s="71" t="n">
        <v>2.18534656035444</v>
      </c>
      <c r="W22" s="100"/>
    </row>
    <row r="23" customFormat="false" ht="12.75" hidden="false" customHeight="false" outlineLevel="0" collapsed="false">
      <c r="B23" s="70" t="s">
        <v>76</v>
      </c>
      <c r="C23" s="99"/>
      <c r="D23" s="71" t="n">
        <v>0</v>
      </c>
      <c r="E23" s="71" t="n">
        <v>0.485061260643886</v>
      </c>
      <c r="F23" s="71" t="n">
        <v>23.8450209278465</v>
      </c>
      <c r="G23" s="71" t="n">
        <v>44.7382327998821</v>
      </c>
      <c r="H23" s="71" t="n">
        <v>8.94660108992162</v>
      </c>
      <c r="I23" s="71" t="n">
        <v>10.6090086486152</v>
      </c>
      <c r="J23" s="71" t="n">
        <v>0</v>
      </c>
      <c r="K23" s="71" t="n">
        <v>0</v>
      </c>
      <c r="L23" s="71" t="n">
        <v>0</v>
      </c>
      <c r="M23" s="71" t="n">
        <v>0</v>
      </c>
      <c r="N23" s="71" t="n">
        <v>0</v>
      </c>
      <c r="O23" s="71" t="n">
        <v>0</v>
      </c>
      <c r="P23" s="71" t="n">
        <v>0</v>
      </c>
      <c r="Q23" s="71" t="n">
        <v>7.21046132879385</v>
      </c>
      <c r="R23" s="71" t="n">
        <v>0</v>
      </c>
      <c r="S23" s="71" t="n">
        <v>4.16561394429677</v>
      </c>
      <c r="T23" s="71" t="n">
        <v>100</v>
      </c>
      <c r="U23" s="100"/>
      <c r="V23" s="71" t="n">
        <v>7.72278265210951</v>
      </c>
      <c r="W23" s="100"/>
    </row>
    <row r="24" customFormat="false" ht="12.75" hidden="false" customHeight="false" outlineLevel="0" collapsed="false">
      <c r="B24" s="70" t="s">
        <v>77</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8091408551636</v>
      </c>
      <c r="W24" s="100"/>
    </row>
    <row r="25" customFormat="false" ht="12.75" hidden="false" customHeight="false" outlineLevel="0" collapsed="false">
      <c r="B25" s="70" t="s">
        <v>78</v>
      </c>
      <c r="C25" s="99"/>
      <c r="D25" s="71" t="n">
        <v>0.067116476880238</v>
      </c>
      <c r="E25" s="71" t="n">
        <v>0.144060129712626</v>
      </c>
      <c r="F25" s="71" t="n">
        <v>7.71037159398683</v>
      </c>
      <c r="G25" s="71" t="n">
        <v>28.9497534340044</v>
      </c>
      <c r="H25" s="71" t="n">
        <v>27.893532635466</v>
      </c>
      <c r="I25" s="71" t="n">
        <v>23.349547148855</v>
      </c>
      <c r="J25" s="71" t="n">
        <v>4.71092026590452</v>
      </c>
      <c r="K25" s="71" t="n">
        <v>0.883248376221363</v>
      </c>
      <c r="L25" s="71" t="n">
        <v>0.107728956312865</v>
      </c>
      <c r="M25" s="71" t="n">
        <v>1.07368475078696</v>
      </c>
      <c r="N25" s="71" t="n">
        <v>2.49142147100281</v>
      </c>
      <c r="O25" s="71" t="n">
        <v>0.679951128057103</v>
      </c>
      <c r="P25" s="71" t="n">
        <v>0.274321669377907</v>
      </c>
      <c r="Q25" s="71" t="n">
        <v>0.268369406389239</v>
      </c>
      <c r="R25" s="71" t="n">
        <v>0.379262581995364</v>
      </c>
      <c r="S25" s="71" t="n">
        <v>1.01670997504675</v>
      </c>
      <c r="T25" s="71" t="n">
        <v>100</v>
      </c>
      <c r="U25" s="100"/>
      <c r="V25" s="71" t="n">
        <v>2.91204898868519</v>
      </c>
      <c r="W25" s="100"/>
    </row>
    <row r="26" customFormat="false" ht="12.75" hidden="false" customHeight="false" outlineLevel="0" collapsed="false">
      <c r="B26" s="72" t="s">
        <v>79</v>
      </c>
      <c r="C26" s="99"/>
      <c r="D26" s="69" t="n">
        <v>0.450194559697388</v>
      </c>
      <c r="E26" s="69" t="n">
        <v>7.19117142253625</v>
      </c>
      <c r="F26" s="69" t="n">
        <v>41.3049555002442</v>
      </c>
      <c r="G26" s="69" t="n">
        <v>34.5066484712095</v>
      </c>
      <c r="H26" s="69" t="n">
        <v>4.72755699216125</v>
      </c>
      <c r="I26" s="69" t="n">
        <v>7.84360071539184</v>
      </c>
      <c r="J26" s="69" t="n">
        <v>0.945243248718904</v>
      </c>
      <c r="K26" s="69" t="n">
        <v>0.60816851993274</v>
      </c>
      <c r="L26" s="69" t="n">
        <v>0.0385060499645943</v>
      </c>
      <c r="M26" s="69" t="n">
        <v>0.315546152839265</v>
      </c>
      <c r="N26" s="69" t="n">
        <v>0.508387989224269</v>
      </c>
      <c r="O26" s="69" t="n">
        <v>0.209960131874113</v>
      </c>
      <c r="P26" s="69" t="n">
        <v>0.336788492887087</v>
      </c>
      <c r="Q26" s="69" t="n">
        <v>0.135830634893128</v>
      </c>
      <c r="R26" s="69" t="n">
        <v>0.20919369140221</v>
      </c>
      <c r="S26" s="69" t="n">
        <v>0.668247427023289</v>
      </c>
      <c r="T26" s="69" t="n">
        <v>100</v>
      </c>
      <c r="U26" s="100"/>
      <c r="V26" s="69" t="n">
        <v>1.68780521633909</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n">
        <v>0</v>
      </c>
      <c r="E28" s="69" t="n">
        <v>8.49010749298301</v>
      </c>
      <c r="F28" s="69" t="n">
        <v>25.930193241291</v>
      </c>
      <c r="G28" s="69" t="n">
        <v>50.2976196620541</v>
      </c>
      <c r="H28" s="69" t="n">
        <v>6.75147448145787</v>
      </c>
      <c r="I28" s="69" t="n">
        <v>6.90253594843627</v>
      </c>
      <c r="J28" s="69" t="n">
        <v>0.251480283267251</v>
      </c>
      <c r="K28" s="69" t="n">
        <v>0.0179556315704816</v>
      </c>
      <c r="L28" s="69" t="n">
        <v>0.474391188736744</v>
      </c>
      <c r="M28" s="69" t="n">
        <v>0.340069389857625</v>
      </c>
      <c r="N28" s="69" t="n">
        <v>0.252848292282354</v>
      </c>
      <c r="O28" s="69" t="n">
        <v>0</v>
      </c>
      <c r="P28" s="69" t="n">
        <v>0</v>
      </c>
      <c r="Q28" s="69" t="n">
        <v>0</v>
      </c>
      <c r="R28" s="69" t="n">
        <v>0.045417655139124</v>
      </c>
      <c r="S28" s="69" t="n">
        <v>0.245906732924143</v>
      </c>
      <c r="T28" s="69" t="n">
        <v>100</v>
      </c>
      <c r="U28" s="100"/>
      <c r="V28" s="69" t="n">
        <v>1.08334128603683</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1.17906601787166</v>
      </c>
      <c r="E30" s="69" t="n">
        <v>20.3135369354065</v>
      </c>
      <c r="F30" s="69" t="n">
        <v>31.4586391264653</v>
      </c>
      <c r="G30" s="69" t="n">
        <v>26.1312013669815</v>
      </c>
      <c r="H30" s="69" t="n">
        <v>8.83025133719715</v>
      </c>
      <c r="I30" s="69" t="n">
        <v>4.86721579815396</v>
      </c>
      <c r="J30" s="69" t="n">
        <v>1.59713034718965</v>
      </c>
      <c r="K30" s="69" t="n">
        <v>0.545786799871207</v>
      </c>
      <c r="L30" s="69" t="n">
        <v>0.940761459565449</v>
      </c>
      <c r="M30" s="69" t="n">
        <v>0.650244074156322</v>
      </c>
      <c r="N30" s="69" t="n">
        <v>0.780304067930109</v>
      </c>
      <c r="O30" s="69" t="n">
        <v>0.577940537866599</v>
      </c>
      <c r="P30" s="69" t="n">
        <v>0.297848556057478</v>
      </c>
      <c r="Q30" s="69" t="n">
        <v>0.331527875652703</v>
      </c>
      <c r="R30" s="69" t="n">
        <v>0.534850666886837</v>
      </c>
      <c r="S30" s="69" t="n">
        <v>0.963695032747676</v>
      </c>
      <c r="T30" s="69" t="n">
        <v>100</v>
      </c>
      <c r="U30" s="100"/>
      <c r="V30" s="69" t="n">
        <v>2.3261002515365</v>
      </c>
      <c r="W30" s="100"/>
    </row>
    <row r="31" customFormat="false" ht="12.75" hidden="false" customHeight="false" outlineLevel="0" collapsed="false">
      <c r="B31" s="70" t="s">
        <v>84</v>
      </c>
      <c r="C31" s="99"/>
      <c r="D31" s="71" t="n">
        <v>0</v>
      </c>
      <c r="E31" s="71" t="n">
        <v>6.96104439371806</v>
      </c>
      <c r="F31" s="71" t="n">
        <v>32.6564652271823</v>
      </c>
      <c r="G31" s="71" t="n">
        <v>24.9072351231768</v>
      </c>
      <c r="H31" s="71" t="n">
        <v>8.74948644772698</v>
      </c>
      <c r="I31" s="71" t="n">
        <v>2.73018202823198</v>
      </c>
      <c r="J31" s="71" t="n">
        <v>19.1309813691519</v>
      </c>
      <c r="K31" s="71" t="n">
        <v>1.17920502248911</v>
      </c>
      <c r="L31" s="71" t="n">
        <v>0.107964475715313</v>
      </c>
      <c r="M31" s="71" t="n">
        <v>0.199703406285967</v>
      </c>
      <c r="N31" s="71" t="n">
        <v>1.11154699788551</v>
      </c>
      <c r="O31" s="71" t="n">
        <v>0.469187024271515</v>
      </c>
      <c r="P31" s="71" t="n">
        <v>0.460954738758676</v>
      </c>
      <c r="Q31" s="71" t="n">
        <v>0.410007690766927</v>
      </c>
      <c r="R31" s="71" t="n">
        <v>0.334386417016159</v>
      </c>
      <c r="S31" s="71" t="n">
        <v>0.591649637622814</v>
      </c>
      <c r="T31" s="71" t="n">
        <v>100</v>
      </c>
      <c r="U31" s="100"/>
      <c r="V31" s="71" t="n">
        <v>1.75564328538094</v>
      </c>
      <c r="W31" s="100"/>
    </row>
    <row r="32" customFormat="false" ht="12.75" hidden="false" customHeight="false" outlineLevel="0" collapsed="false">
      <c r="B32" s="70" t="s">
        <v>123</v>
      </c>
      <c r="C32" s="99"/>
      <c r="D32" s="71" t="n">
        <v>0</v>
      </c>
      <c r="E32" s="71" t="n">
        <v>2.05902944729934</v>
      </c>
      <c r="F32" s="71" t="n">
        <v>22.1056751783723</v>
      </c>
      <c r="G32" s="71" t="n">
        <v>33.3399840416852</v>
      </c>
      <c r="H32" s="71" t="n">
        <v>30.2040858100148</v>
      </c>
      <c r="I32" s="71" t="n">
        <v>4.10532219435875</v>
      </c>
      <c r="J32" s="71" t="n">
        <v>4.56053524135645</v>
      </c>
      <c r="K32" s="71" t="n">
        <v>0.36395756529413</v>
      </c>
      <c r="L32" s="71" t="n">
        <v>0.522275622569739</v>
      </c>
      <c r="M32" s="71" t="n">
        <v>0.57873017215115</v>
      </c>
      <c r="N32" s="71" t="n">
        <v>1.37031369767399</v>
      </c>
      <c r="O32" s="71" t="n">
        <v>0.321453661436438</v>
      </c>
      <c r="P32" s="71" t="n">
        <v>0.0872094863946306</v>
      </c>
      <c r="Q32" s="71" t="n">
        <v>0.0702310576639063</v>
      </c>
      <c r="R32" s="71" t="n">
        <v>0.131614971633107</v>
      </c>
      <c r="S32" s="71" t="n">
        <v>0.17958185209599</v>
      </c>
      <c r="T32" s="71" t="n">
        <v>100</v>
      </c>
      <c r="U32" s="100"/>
      <c r="V32" s="71" t="n">
        <v>1.19826383652232</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0</v>
      </c>
      <c r="E34" s="71" t="n">
        <v>0</v>
      </c>
      <c r="F34" s="71" t="n">
        <v>15.3723054337573</v>
      </c>
      <c r="G34" s="71" t="n">
        <v>15.557868338035</v>
      </c>
      <c r="H34" s="71" t="n">
        <v>22.9327056944162</v>
      </c>
      <c r="I34" s="71" t="n">
        <v>16.4775047152284</v>
      </c>
      <c r="J34" s="71" t="n">
        <v>24.1857364913178</v>
      </c>
      <c r="K34" s="71" t="n">
        <v>0.315195999546319</v>
      </c>
      <c r="L34" s="71" t="n">
        <v>2.75424577569726</v>
      </c>
      <c r="M34" s="71" t="n">
        <v>2.40443755200173</v>
      </c>
      <c r="N34" s="71" t="n">
        <v>0</v>
      </c>
      <c r="O34" s="71" t="n">
        <v>0</v>
      </c>
      <c r="P34" s="71" t="n">
        <v>0</v>
      </c>
      <c r="Q34" s="71" t="n">
        <v>0</v>
      </c>
      <c r="R34" s="71" t="n">
        <v>0</v>
      </c>
      <c r="S34" s="71" t="n">
        <v>0</v>
      </c>
      <c r="T34" s="71" t="n">
        <v>100</v>
      </c>
      <c r="U34" s="100"/>
      <c r="V34" s="71" t="n">
        <v>4.25084297031073</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6145852</v>
      </c>
      <c r="W35" s="140"/>
    </row>
    <row r="36" s="61" customFormat="true" ht="12.75" hidden="false" customHeight="false" outlineLevel="0" collapsed="false">
      <c r="B36" s="68" t="s">
        <v>89</v>
      </c>
      <c r="C36" s="99"/>
      <c r="D36" s="69" t="n">
        <v>0</v>
      </c>
      <c r="E36" s="69" t="n">
        <v>0</v>
      </c>
      <c r="F36" s="69" t="n">
        <v>6.20235617024114</v>
      </c>
      <c r="G36" s="69" t="n">
        <v>7.83537794961721</v>
      </c>
      <c r="H36" s="69" t="n">
        <v>26.5300605387311</v>
      </c>
      <c r="I36" s="69" t="n">
        <v>18.9420965720721</v>
      </c>
      <c r="J36" s="69" t="n">
        <v>22.8624982908859</v>
      </c>
      <c r="K36" s="69" t="n">
        <v>5.15992104983903</v>
      </c>
      <c r="L36" s="69" t="n">
        <v>2.62008247635811</v>
      </c>
      <c r="M36" s="69" t="n">
        <v>1.26511008458886</v>
      </c>
      <c r="N36" s="69" t="n">
        <v>2.73737132851857</v>
      </c>
      <c r="O36" s="69" t="n">
        <v>2.5451845745947</v>
      </c>
      <c r="P36" s="69" t="n">
        <v>1.44413316529103</v>
      </c>
      <c r="Q36" s="69" t="n">
        <v>0.532352388569798</v>
      </c>
      <c r="R36" s="69" t="n">
        <v>0.842448921654758</v>
      </c>
      <c r="S36" s="69" t="n">
        <v>0.481006489037745</v>
      </c>
      <c r="T36" s="69" t="n">
        <v>100</v>
      </c>
      <c r="U36" s="101"/>
      <c r="V36" s="69" t="n">
        <v>3.06873174553944</v>
      </c>
      <c r="W36" s="140"/>
    </row>
    <row r="37" customFormat="false" ht="12.75" hidden="false" customHeight="false" outlineLevel="0" collapsed="false">
      <c r="B37" s="68" t="s">
        <v>124</v>
      </c>
      <c r="C37" s="99"/>
      <c r="D37" s="69" t="n">
        <v>1.92718114787723E-005</v>
      </c>
      <c r="E37" s="69" t="n">
        <v>30.1603431400257</v>
      </c>
      <c r="F37" s="69" t="n">
        <v>10.8046831694675</v>
      </c>
      <c r="G37" s="69" t="n">
        <v>37.6015560027248</v>
      </c>
      <c r="H37" s="69" t="n">
        <v>10.6678526553718</v>
      </c>
      <c r="I37" s="69" t="n">
        <v>4.39457174808757</v>
      </c>
      <c r="J37" s="69" t="n">
        <v>1.3389888627928</v>
      </c>
      <c r="K37" s="69" t="n">
        <v>0.447272192163689</v>
      </c>
      <c r="L37" s="69" t="n">
        <v>2.26320365550279</v>
      </c>
      <c r="M37" s="69" t="n">
        <v>0.615239278163551</v>
      </c>
      <c r="N37" s="69" t="n">
        <v>0.6468365528944</v>
      </c>
      <c r="O37" s="69" t="n">
        <v>0.205470912315401</v>
      </c>
      <c r="P37" s="69" t="n">
        <v>0.115310701508593</v>
      </c>
      <c r="Q37" s="69" t="n">
        <v>0.0921738059296275</v>
      </c>
      <c r="R37" s="69" t="n">
        <v>0.145975694540762</v>
      </c>
      <c r="S37" s="69" t="n">
        <v>0.500502356699554</v>
      </c>
      <c r="T37" s="69" t="n">
        <v>100</v>
      </c>
      <c r="U37" s="100"/>
      <c r="V37" s="69" t="n">
        <v>2.15356850872562</v>
      </c>
      <c r="W37" s="100"/>
    </row>
    <row r="38" customFormat="false" ht="12.75" hidden="false" customHeight="false" outlineLevel="0" collapsed="false">
      <c r="B38" s="72" t="s">
        <v>91</v>
      </c>
      <c r="C38" s="99"/>
      <c r="D38" s="69" t="n">
        <v>0</v>
      </c>
      <c r="E38" s="69" t="n">
        <v>9.57160369817395</v>
      </c>
      <c r="F38" s="69" t="n">
        <v>23.2400715031494</v>
      </c>
      <c r="G38" s="69" t="n">
        <v>23.6128995700743</v>
      </c>
      <c r="H38" s="69" t="n">
        <v>33.2318782943438</v>
      </c>
      <c r="I38" s="69" t="n">
        <v>10.3435469342586</v>
      </c>
      <c r="J38" s="69" t="n">
        <v>0</v>
      </c>
      <c r="K38" s="69" t="n">
        <v>0</v>
      </c>
      <c r="L38" s="69" t="n">
        <v>0</v>
      </c>
      <c r="M38" s="69" t="n">
        <v>0</v>
      </c>
      <c r="N38" s="69" t="n">
        <v>0</v>
      </c>
      <c r="O38" s="69" t="n">
        <v>0</v>
      </c>
      <c r="P38" s="69" t="n">
        <v>0</v>
      </c>
      <c r="Q38" s="69" t="n">
        <v>0</v>
      </c>
      <c r="R38" s="69" t="n">
        <v>0</v>
      </c>
      <c r="S38" s="69" t="n">
        <v>0</v>
      </c>
      <c r="T38" s="69" t="n">
        <v>100</v>
      </c>
      <c r="U38" s="100"/>
      <c r="V38" s="69" t="n">
        <v>2.8235420139847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992682937194163</v>
      </c>
      <c r="E41" s="78" t="n">
        <v>13.6769617831986</v>
      </c>
      <c r="F41" s="78" t="n">
        <v>26.8718579015849</v>
      </c>
      <c r="G41" s="78" t="n">
        <v>27.4987622803629</v>
      </c>
      <c r="H41" s="78" t="n">
        <v>16.1222072970746</v>
      </c>
      <c r="I41" s="78" t="n">
        <v>7.75768918285615</v>
      </c>
      <c r="J41" s="78" t="n">
        <v>3.11305135276798</v>
      </c>
      <c r="K41" s="78" t="n">
        <v>0.673755794438236</v>
      </c>
      <c r="L41" s="78" t="n">
        <v>0.549975306717977</v>
      </c>
      <c r="M41" s="78" t="n">
        <v>0.523267358362735</v>
      </c>
      <c r="N41" s="78" t="n">
        <v>0.630885727308903</v>
      </c>
      <c r="O41" s="78" t="n">
        <v>0.348807573391996</v>
      </c>
      <c r="P41" s="78" t="n">
        <v>0.221049147830757</v>
      </c>
      <c r="Q41" s="78" t="n">
        <v>0.197890797019229</v>
      </c>
      <c r="R41" s="78" t="n">
        <v>0.346118546699483</v>
      </c>
      <c r="S41" s="78" t="n">
        <v>0.475037013191305</v>
      </c>
      <c r="T41" s="78" t="n">
        <v>100</v>
      </c>
      <c r="U41" s="101"/>
      <c r="V41" s="78" t="n">
        <v>1.87713752779936</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3</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6.33159744462372E-006</v>
      </c>
      <c r="E15" s="66" t="n">
        <v>4.04309422972166</v>
      </c>
      <c r="F15" s="66" t="n">
        <v>20.8150284290075</v>
      </c>
      <c r="G15" s="66" t="n">
        <v>43.4125945564026</v>
      </c>
      <c r="H15" s="66" t="n">
        <v>12.9089296526902</v>
      </c>
      <c r="I15" s="66" t="n">
        <v>13.4766062645413</v>
      </c>
      <c r="J15" s="66" t="n">
        <v>2.92825467968615</v>
      </c>
      <c r="K15" s="66" t="n">
        <v>0.589076811887695</v>
      </c>
      <c r="L15" s="66" t="n">
        <v>0.609537812932512</v>
      </c>
      <c r="M15" s="66" t="n">
        <v>0.321494743035244</v>
      </c>
      <c r="N15" s="66" t="n">
        <v>0.346894415926545</v>
      </c>
      <c r="O15" s="66" t="n">
        <v>0.0794069375777571</v>
      </c>
      <c r="P15" s="66" t="n">
        <v>0.0290740717723352</v>
      </c>
      <c r="Q15" s="66" t="n">
        <v>0.174570025629994</v>
      </c>
      <c r="R15" s="66" t="n">
        <v>0.0162723494617117</v>
      </c>
      <c r="S15" s="66" t="n">
        <v>0.249158688129421</v>
      </c>
      <c r="T15" s="66" t="n">
        <v>100</v>
      </c>
      <c r="U15" s="100"/>
      <c r="V15" s="66" t="n">
        <v>1.53969330819671</v>
      </c>
      <c r="W15" s="100"/>
    </row>
    <row r="16" customFormat="false" ht="12.75" hidden="false" customHeight="false" outlineLevel="0" collapsed="false">
      <c r="B16" s="68" t="s">
        <v>69</v>
      </c>
      <c r="C16" s="123"/>
      <c r="D16" s="69" t="n">
        <v>4.14338229042791</v>
      </c>
      <c r="E16" s="69" t="n">
        <v>17.0032397090856</v>
      </c>
      <c r="F16" s="69" t="n">
        <v>41.3498922750206</v>
      </c>
      <c r="G16" s="69" t="n">
        <v>20.3792900870312</v>
      </c>
      <c r="H16" s="69" t="n">
        <v>10.0753062725269</v>
      </c>
      <c r="I16" s="69" t="n">
        <v>4.55864936125853</v>
      </c>
      <c r="J16" s="69" t="n">
        <v>0.422494985589653</v>
      </c>
      <c r="K16" s="69" t="n">
        <v>0.336851676046809</v>
      </c>
      <c r="L16" s="69" t="n">
        <v>0.473071003295275</v>
      </c>
      <c r="M16" s="69" t="n">
        <v>0.63322844808335</v>
      </c>
      <c r="N16" s="69" t="n">
        <v>0.130608134372852</v>
      </c>
      <c r="O16" s="69" t="n">
        <v>0.0460940695885183</v>
      </c>
      <c r="P16" s="69" t="n">
        <v>0.00678772568500677</v>
      </c>
      <c r="Q16" s="69" t="n">
        <v>0.113660986926978</v>
      </c>
      <c r="R16" s="69" t="n">
        <v>0.0772927625298559</v>
      </c>
      <c r="S16" s="69" t="n">
        <v>0.250150212530965</v>
      </c>
      <c r="T16" s="69" t="n">
        <v>100</v>
      </c>
      <c r="U16" s="100"/>
      <c r="V16" s="69" t="n">
        <v>1.11004078159585</v>
      </c>
      <c r="W16" s="100"/>
    </row>
    <row r="17" customFormat="false" ht="12.75" hidden="false" customHeight="false" outlineLevel="0" collapsed="false">
      <c r="B17" s="68" t="s">
        <v>70</v>
      </c>
      <c r="C17" s="123"/>
      <c r="D17" s="69" t="n">
        <v>0</v>
      </c>
      <c r="E17" s="69" t="n">
        <v>0</v>
      </c>
      <c r="F17" s="69" t="n">
        <v>0</v>
      </c>
      <c r="G17" s="69" t="n">
        <v>99.5176580176455</v>
      </c>
      <c r="H17" s="69" t="n">
        <v>0</v>
      </c>
      <c r="I17" s="69" t="n">
        <v>0.482341982354538</v>
      </c>
      <c r="J17" s="69" t="n">
        <v>0</v>
      </c>
      <c r="K17" s="69" t="n">
        <v>0</v>
      </c>
      <c r="L17" s="69" t="n">
        <v>0</v>
      </c>
      <c r="M17" s="69" t="n">
        <v>0</v>
      </c>
      <c r="N17" s="69" t="n">
        <v>0</v>
      </c>
      <c r="O17" s="69" t="n">
        <v>0</v>
      </c>
      <c r="P17" s="69" t="n">
        <v>0</v>
      </c>
      <c r="Q17" s="69" t="n">
        <v>0</v>
      </c>
      <c r="R17" s="69" t="n">
        <v>0</v>
      </c>
      <c r="S17" s="69" t="n">
        <v>0</v>
      </c>
      <c r="T17" s="69" t="n">
        <v>100</v>
      </c>
      <c r="U17" s="100"/>
      <c r="V17" s="69" t="n">
        <v>1.78496978804024</v>
      </c>
      <c r="W17" s="100"/>
    </row>
    <row r="18" customFormat="false" ht="12.75" hidden="false" customHeight="false" outlineLevel="0" collapsed="false">
      <c r="B18" s="68" t="s">
        <v>71</v>
      </c>
      <c r="C18" s="99"/>
      <c r="D18" s="69" t="n">
        <v>0</v>
      </c>
      <c r="E18" s="69" t="n">
        <v>2.07980200435714</v>
      </c>
      <c r="F18" s="69" t="n">
        <v>38.5961262455303</v>
      </c>
      <c r="G18" s="69" t="n">
        <v>30.44494053704</v>
      </c>
      <c r="H18" s="69" t="n">
        <v>11.6119632358581</v>
      </c>
      <c r="I18" s="69" t="n">
        <v>15.0357198329832</v>
      </c>
      <c r="J18" s="69" t="n">
        <v>1.48794546318905</v>
      </c>
      <c r="K18" s="69" t="n">
        <v>0.00818342471714169</v>
      </c>
      <c r="L18" s="69" t="n">
        <v>0.0778363364708903</v>
      </c>
      <c r="M18" s="69" t="n">
        <v>0.00172224273154721</v>
      </c>
      <c r="N18" s="69" t="n">
        <v>0.0750191347037447</v>
      </c>
      <c r="O18" s="69" t="n">
        <v>0</v>
      </c>
      <c r="P18" s="69" t="n">
        <v>0</v>
      </c>
      <c r="Q18" s="69" t="n">
        <v>0</v>
      </c>
      <c r="R18" s="69" t="n">
        <v>0</v>
      </c>
      <c r="S18" s="69" t="n">
        <v>0.580741542418847</v>
      </c>
      <c r="T18" s="69" t="n">
        <v>100</v>
      </c>
      <c r="U18" s="100"/>
      <c r="V18" s="69" t="n">
        <v>1.45911891002242</v>
      </c>
      <c r="W18" s="100"/>
    </row>
    <row r="19" customFormat="false" ht="12.75" hidden="false" customHeight="false" outlineLevel="0" collapsed="false">
      <c r="B19" s="68" t="s">
        <v>120</v>
      </c>
      <c r="C19" s="99"/>
      <c r="D19" s="69" t="n">
        <v>0.000220236677122975</v>
      </c>
      <c r="E19" s="69" t="n">
        <v>20.8155842651344</v>
      </c>
      <c r="F19" s="69" t="n">
        <v>22.0889755022802</v>
      </c>
      <c r="G19" s="69" t="n">
        <v>21.8936973590904</v>
      </c>
      <c r="H19" s="69" t="n">
        <v>21.754450412154</v>
      </c>
      <c r="I19" s="69" t="n">
        <v>9.61627522455893</v>
      </c>
      <c r="J19" s="69" t="n">
        <v>0.90830600331844</v>
      </c>
      <c r="K19" s="69" t="n">
        <v>0.181579168283163</v>
      </c>
      <c r="L19" s="69" t="n">
        <v>0.0473411937559617</v>
      </c>
      <c r="M19" s="69" t="n">
        <v>0.731543417089067</v>
      </c>
      <c r="N19" s="69" t="n">
        <v>0.367217378491291</v>
      </c>
      <c r="O19" s="69" t="n">
        <v>0.362088032715272</v>
      </c>
      <c r="P19" s="69" t="n">
        <v>0.120373617876015</v>
      </c>
      <c r="Q19" s="69" t="n">
        <v>0.231812836941967</v>
      </c>
      <c r="R19" s="69" t="n">
        <v>0.705829500222495</v>
      </c>
      <c r="S19" s="69" t="n">
        <v>0.174705851411338</v>
      </c>
      <c r="T19" s="69" t="n">
        <v>100</v>
      </c>
      <c r="U19" s="100"/>
      <c r="V19" s="69" t="n">
        <v>2.06924687803983</v>
      </c>
      <c r="W19" s="100"/>
    </row>
    <row r="20" customFormat="false" ht="12.75" hidden="false" customHeight="false" outlineLevel="0" collapsed="false">
      <c r="B20" s="68" t="s">
        <v>121</v>
      </c>
      <c r="C20" s="99"/>
      <c r="D20" s="69" t="n">
        <v>2.40622909310088</v>
      </c>
      <c r="E20" s="69" t="n">
        <v>13.5252592390808</v>
      </c>
      <c r="F20" s="69" t="n">
        <v>33.3314298185011</v>
      </c>
      <c r="G20" s="69" t="n">
        <v>20.8975052847249</v>
      </c>
      <c r="H20" s="69" t="n">
        <v>17.6817148316898</v>
      </c>
      <c r="I20" s="69" t="n">
        <v>5.34744225486457</v>
      </c>
      <c r="J20" s="69" t="n">
        <v>2.7292587123397</v>
      </c>
      <c r="K20" s="69" t="n">
        <v>1.83908162579597</v>
      </c>
      <c r="L20" s="69" t="n">
        <v>0.0668296053575792</v>
      </c>
      <c r="M20" s="69" t="n">
        <v>0.24433023595273</v>
      </c>
      <c r="N20" s="69" t="n">
        <v>0.51693117022795</v>
      </c>
      <c r="O20" s="69" t="n">
        <v>0.30078712692996</v>
      </c>
      <c r="P20" s="69" t="n">
        <v>0.0190386627652352</v>
      </c>
      <c r="Q20" s="69" t="n">
        <v>0.0823413496141971</v>
      </c>
      <c r="R20" s="69" t="n">
        <v>0.32377609671591</v>
      </c>
      <c r="S20" s="69" t="n">
        <v>0.688044892338701</v>
      </c>
      <c r="T20" s="69" t="n">
        <v>100</v>
      </c>
      <c r="U20" s="100"/>
      <c r="V20" s="69" t="n">
        <v>1.91401872173928</v>
      </c>
      <c r="W20" s="100"/>
    </row>
    <row r="21" customFormat="false" ht="12.75" hidden="false" customHeight="false" outlineLevel="0" collapsed="false">
      <c r="B21" s="70" t="s">
        <v>74</v>
      </c>
      <c r="C21" s="99"/>
      <c r="D21" s="71" t="n">
        <v>0</v>
      </c>
      <c r="E21" s="71" t="n">
        <v>0</v>
      </c>
      <c r="F21" s="71" t="n">
        <v>57.4269042163905</v>
      </c>
      <c r="G21" s="71" t="n">
        <v>30.4478028383338</v>
      </c>
      <c r="H21" s="71" t="n">
        <v>7.04507324502988</v>
      </c>
      <c r="I21" s="71" t="n">
        <v>2.1835981550195</v>
      </c>
      <c r="J21" s="71" t="n">
        <v>0</v>
      </c>
      <c r="K21" s="71" t="n">
        <v>0</v>
      </c>
      <c r="L21" s="71" t="n">
        <v>0</v>
      </c>
      <c r="M21" s="71" t="n">
        <v>0</v>
      </c>
      <c r="N21" s="71" t="n">
        <v>0</v>
      </c>
      <c r="O21" s="71" t="n">
        <v>0</v>
      </c>
      <c r="P21" s="71" t="n">
        <v>0</v>
      </c>
      <c r="Q21" s="71" t="n">
        <v>0</v>
      </c>
      <c r="R21" s="71" t="n">
        <v>0</v>
      </c>
      <c r="S21" s="71" t="n">
        <v>2.8966215452263</v>
      </c>
      <c r="T21" s="71" t="n">
        <v>100</v>
      </c>
      <c r="U21" s="100"/>
      <c r="V21" s="71" t="n">
        <v>3.50805380369475</v>
      </c>
      <c r="W21" s="100"/>
    </row>
    <row r="22" customFormat="false" ht="12.75" hidden="false" customHeight="false" outlineLevel="0" collapsed="false">
      <c r="B22" s="70" t="s">
        <v>75</v>
      </c>
      <c r="C22" s="99"/>
      <c r="D22" s="71" t="n">
        <v>2.44637592174329</v>
      </c>
      <c r="E22" s="71" t="n">
        <v>16.530940634462</v>
      </c>
      <c r="F22" s="71" t="n">
        <v>25.5548355041785</v>
      </c>
      <c r="G22" s="71" t="n">
        <v>27.5391164482866</v>
      </c>
      <c r="H22" s="71" t="n">
        <v>13.6253161086365</v>
      </c>
      <c r="I22" s="71" t="n">
        <v>8.69717081977658</v>
      </c>
      <c r="J22" s="71" t="n">
        <v>2.09195159730441</v>
      </c>
      <c r="K22" s="71" t="n">
        <v>0.253251416433501</v>
      </c>
      <c r="L22" s="71" t="n">
        <v>1.05476003999428</v>
      </c>
      <c r="M22" s="71" t="n">
        <v>0.560471939536631</v>
      </c>
      <c r="N22" s="71" t="n">
        <v>0.101580928095742</v>
      </c>
      <c r="O22" s="71" t="n">
        <v>0.228266573494513</v>
      </c>
      <c r="P22" s="71" t="n">
        <v>0.606912168636798</v>
      </c>
      <c r="Q22" s="71" t="n">
        <v>0.148325535070534</v>
      </c>
      <c r="R22" s="71" t="n">
        <v>0.211509595367132</v>
      </c>
      <c r="S22" s="71" t="n">
        <v>0.349214768983019</v>
      </c>
      <c r="T22" s="71" t="n">
        <v>100</v>
      </c>
      <c r="U22" s="100"/>
      <c r="V22" s="71" t="n">
        <v>2.08821005012888</v>
      </c>
      <c r="W22" s="100"/>
    </row>
    <row r="23" customFormat="false" ht="12.75" hidden="false" customHeight="false" outlineLevel="0" collapsed="false">
      <c r="B23" s="70" t="s">
        <v>76</v>
      </c>
      <c r="C23" s="99"/>
      <c r="D23" s="71" t="n">
        <v>0</v>
      </c>
      <c r="E23" s="71" t="n">
        <v>0.485061260643886</v>
      </c>
      <c r="F23" s="71" t="n">
        <v>23.8450209278465</v>
      </c>
      <c r="G23" s="71" t="n">
        <v>44.7382327998821</v>
      </c>
      <c r="H23" s="71" t="n">
        <v>8.94660108992162</v>
      </c>
      <c r="I23" s="71" t="n">
        <v>10.6090086486152</v>
      </c>
      <c r="J23" s="71" t="n">
        <v>0</v>
      </c>
      <c r="K23" s="71" t="n">
        <v>0</v>
      </c>
      <c r="L23" s="71" t="n">
        <v>0</v>
      </c>
      <c r="M23" s="71" t="n">
        <v>0</v>
      </c>
      <c r="N23" s="71" t="n">
        <v>0</v>
      </c>
      <c r="O23" s="71" t="n">
        <v>0</v>
      </c>
      <c r="P23" s="71" t="n">
        <v>0</v>
      </c>
      <c r="Q23" s="71" t="n">
        <v>7.21046132879385</v>
      </c>
      <c r="R23" s="71" t="n">
        <v>0</v>
      </c>
      <c r="S23" s="71" t="n">
        <v>4.16561394429677</v>
      </c>
      <c r="T23" s="71" t="n">
        <v>100</v>
      </c>
      <c r="U23" s="100"/>
      <c r="V23" s="71" t="n">
        <v>7.72278265210951</v>
      </c>
      <c r="W23" s="100"/>
    </row>
    <row r="24" customFormat="false" ht="12.75" hidden="false" customHeight="false" outlineLevel="0" collapsed="false">
      <c r="B24" s="70" t="s">
        <v>77</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8091408551636</v>
      </c>
      <c r="W24" s="100"/>
    </row>
    <row r="25" customFormat="false" ht="12.75" hidden="false" customHeight="false" outlineLevel="0" collapsed="false">
      <c r="B25" s="70" t="s">
        <v>78</v>
      </c>
      <c r="C25" s="99"/>
      <c r="D25" s="71" t="n">
        <v>0</v>
      </c>
      <c r="E25" s="71" t="n">
        <v>0</v>
      </c>
      <c r="F25" s="71" t="n">
        <v>8.3375949620356</v>
      </c>
      <c r="G25" s="71" t="n">
        <v>29.71902238104</v>
      </c>
      <c r="H25" s="71" t="n">
        <v>27.6475923907464</v>
      </c>
      <c r="I25" s="71" t="n">
        <v>23.8458615071327</v>
      </c>
      <c r="J25" s="71" t="n">
        <v>3.6973460946633</v>
      </c>
      <c r="K25" s="71" t="n">
        <v>0.63670645823826</v>
      </c>
      <c r="L25" s="71" t="n">
        <v>0.0697980810031771</v>
      </c>
      <c r="M25" s="71" t="n">
        <v>1.34025552653131</v>
      </c>
      <c r="N25" s="71" t="n">
        <v>2.60299621295784</v>
      </c>
      <c r="O25" s="71" t="n">
        <v>0.391037417190692</v>
      </c>
      <c r="P25" s="71" t="n">
        <v>0.115096945362564</v>
      </c>
      <c r="Q25" s="71" t="n">
        <v>0.173103999641114</v>
      </c>
      <c r="R25" s="71" t="n">
        <v>0.346635963004817</v>
      </c>
      <c r="S25" s="71" t="n">
        <v>1.07695206045229</v>
      </c>
      <c r="T25" s="71" t="n">
        <v>100</v>
      </c>
      <c r="U25" s="100"/>
      <c r="V25" s="71" t="n">
        <v>2.91054587371452</v>
      </c>
      <c r="W25" s="100"/>
    </row>
    <row r="26" customFormat="false" ht="12.75" hidden="false" customHeight="false" outlineLevel="0" collapsed="false">
      <c r="B26" s="72" t="s">
        <v>79</v>
      </c>
      <c r="C26" s="99"/>
      <c r="D26" s="69" t="n">
        <v>0.429365576435657</v>
      </c>
      <c r="E26" s="69" t="n">
        <v>7.45659475762199</v>
      </c>
      <c r="F26" s="69" t="n">
        <v>40.5530918632485</v>
      </c>
      <c r="G26" s="69" t="n">
        <v>35.42923759467</v>
      </c>
      <c r="H26" s="69" t="n">
        <v>4.46366538829346</v>
      </c>
      <c r="I26" s="69" t="n">
        <v>8.27252093935184</v>
      </c>
      <c r="J26" s="69" t="n">
        <v>0.965401393352097</v>
      </c>
      <c r="K26" s="69" t="n">
        <v>0.66270429878108</v>
      </c>
      <c r="L26" s="69" t="n">
        <v>0.0294415689549495</v>
      </c>
      <c r="M26" s="69" t="n">
        <v>0.290610918431864</v>
      </c>
      <c r="N26" s="69" t="n">
        <v>0.375963886947479</v>
      </c>
      <c r="O26" s="69" t="n">
        <v>0.0869641919131926</v>
      </c>
      <c r="P26" s="69" t="n">
        <v>0.0431481705540175</v>
      </c>
      <c r="Q26" s="69" t="n">
        <v>0.0690532616828152</v>
      </c>
      <c r="R26" s="69" t="n">
        <v>0.165521004772351</v>
      </c>
      <c r="S26" s="69" t="n">
        <v>0.706715184988808</v>
      </c>
      <c r="T26" s="69" t="n">
        <v>100</v>
      </c>
      <c r="U26" s="100"/>
      <c r="V26" s="69" t="n">
        <v>1.6063106020679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n">
        <v>0</v>
      </c>
      <c r="E28" s="69" t="n">
        <v>8.49010749298301</v>
      </c>
      <c r="F28" s="69" t="n">
        <v>25.930193241291</v>
      </c>
      <c r="G28" s="69" t="n">
        <v>50.2976196620541</v>
      </c>
      <c r="H28" s="69" t="n">
        <v>6.75147448145787</v>
      </c>
      <c r="I28" s="69" t="n">
        <v>6.90253594843627</v>
      </c>
      <c r="J28" s="69" t="n">
        <v>0.251480283267251</v>
      </c>
      <c r="K28" s="69" t="n">
        <v>0.0179556315704816</v>
      </c>
      <c r="L28" s="69" t="n">
        <v>0.474391188736744</v>
      </c>
      <c r="M28" s="69" t="n">
        <v>0.340069389857625</v>
      </c>
      <c r="N28" s="69" t="n">
        <v>0.252848292282354</v>
      </c>
      <c r="O28" s="69" t="n">
        <v>0</v>
      </c>
      <c r="P28" s="69" t="n">
        <v>0</v>
      </c>
      <c r="Q28" s="69" t="n">
        <v>0</v>
      </c>
      <c r="R28" s="69" t="n">
        <v>0.045417655139124</v>
      </c>
      <c r="S28" s="69" t="n">
        <v>0.245906732924143</v>
      </c>
      <c r="T28" s="69" t="n">
        <v>100</v>
      </c>
      <c r="U28" s="100"/>
      <c r="V28" s="69" t="n">
        <v>1.08334128603683</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1.28802220508205</v>
      </c>
      <c r="E30" s="69" t="n">
        <v>21.8469127701648</v>
      </c>
      <c r="F30" s="69" t="n">
        <v>31.8859657219279</v>
      </c>
      <c r="G30" s="69" t="n">
        <v>25.0770597570746</v>
      </c>
      <c r="H30" s="69" t="n">
        <v>8.18779707083114</v>
      </c>
      <c r="I30" s="69" t="n">
        <v>4.69259481252938</v>
      </c>
      <c r="J30" s="69" t="n">
        <v>1.60089514680715</v>
      </c>
      <c r="K30" s="69" t="n">
        <v>0.541094208491995</v>
      </c>
      <c r="L30" s="69" t="n">
        <v>0.869826217037053</v>
      </c>
      <c r="M30" s="69" t="n">
        <v>0.651772061740288</v>
      </c>
      <c r="N30" s="69" t="n">
        <v>0.807402236695621</v>
      </c>
      <c r="O30" s="69" t="n">
        <v>0.46161464865027</v>
      </c>
      <c r="P30" s="69" t="n">
        <v>0.125480835634209</v>
      </c>
      <c r="Q30" s="69" t="n">
        <v>0.286204980622547</v>
      </c>
      <c r="R30" s="69" t="n">
        <v>0.597989450257614</v>
      </c>
      <c r="S30" s="69" t="n">
        <v>1.0793678764534</v>
      </c>
      <c r="T30" s="69" t="n">
        <v>100</v>
      </c>
      <c r="U30" s="100"/>
      <c r="V30" s="69" t="n">
        <v>2.45915561337121</v>
      </c>
      <c r="W30" s="100"/>
    </row>
    <row r="31" customFormat="false" ht="12.75" hidden="false" customHeight="false" outlineLevel="0" collapsed="false">
      <c r="B31" s="70" t="s">
        <v>84</v>
      </c>
      <c r="C31" s="99"/>
      <c r="D31" s="71" t="n">
        <v>0</v>
      </c>
      <c r="E31" s="71" t="n">
        <v>7.69988763318473</v>
      </c>
      <c r="F31" s="71" t="n">
        <v>32.5527775821932</v>
      </c>
      <c r="G31" s="71" t="n">
        <v>24.7872612420551</v>
      </c>
      <c r="H31" s="71" t="n">
        <v>8.83247344502486</v>
      </c>
      <c r="I31" s="71" t="n">
        <v>2.44564597231609</v>
      </c>
      <c r="J31" s="71" t="n">
        <v>18.8785473900226</v>
      </c>
      <c r="K31" s="71" t="n">
        <v>1.23711713028416</v>
      </c>
      <c r="L31" s="71" t="n">
        <v>0.0884062282425934</v>
      </c>
      <c r="M31" s="71" t="n">
        <v>0.220017514944161</v>
      </c>
      <c r="N31" s="71" t="n">
        <v>0.915214966706483</v>
      </c>
      <c r="O31" s="71" t="n">
        <v>0.374329294804294</v>
      </c>
      <c r="P31" s="71" t="n">
        <v>0.508104249379881</v>
      </c>
      <c r="Q31" s="71" t="n">
        <v>0.436864026833155</v>
      </c>
      <c r="R31" s="71" t="n">
        <v>0.361965656160746</v>
      </c>
      <c r="S31" s="71" t="n">
        <v>0.661387667847981</v>
      </c>
      <c r="T31" s="71" t="n">
        <v>100</v>
      </c>
      <c r="U31" s="100"/>
      <c r="V31" s="71" t="n">
        <v>1.8994040224895</v>
      </c>
      <c r="W31" s="100"/>
    </row>
    <row r="32" customFormat="false" ht="12.75" hidden="false" customHeight="false" outlineLevel="0" collapsed="false">
      <c r="B32" s="70" t="s">
        <v>123</v>
      </c>
      <c r="C32" s="99"/>
      <c r="D32" s="71" t="n">
        <v>0</v>
      </c>
      <c r="E32" s="71" t="n">
        <v>2.20450438111035</v>
      </c>
      <c r="F32" s="71" t="n">
        <v>23.4665888544776</v>
      </c>
      <c r="G32" s="71" t="n">
        <v>33.5371856153908</v>
      </c>
      <c r="H32" s="71" t="n">
        <v>28.8623787773704</v>
      </c>
      <c r="I32" s="71" t="n">
        <v>3.90442490701478</v>
      </c>
      <c r="J32" s="71" t="n">
        <v>4.52165637025525</v>
      </c>
      <c r="K32" s="71" t="n">
        <v>0.367426431770143</v>
      </c>
      <c r="L32" s="71" t="n">
        <v>0.535972040756986</v>
      </c>
      <c r="M32" s="71" t="n">
        <v>0.52905225225175</v>
      </c>
      <c r="N32" s="71" t="n">
        <v>1.30906179322193</v>
      </c>
      <c r="O32" s="71" t="n">
        <v>0.30428603158317</v>
      </c>
      <c r="P32" s="71" t="n">
        <v>0.0684885815490157</v>
      </c>
      <c r="Q32" s="71" t="n">
        <v>0.0596383262231236</v>
      </c>
      <c r="R32" s="71" t="n">
        <v>0.136997967777308</v>
      </c>
      <c r="S32" s="71" t="n">
        <v>0.192337669247429</v>
      </c>
      <c r="T32" s="71" t="n">
        <v>100</v>
      </c>
      <c r="U32" s="100"/>
      <c r="V32" s="71" t="n">
        <v>1.23056292236354</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0</v>
      </c>
      <c r="E34" s="71" t="n">
        <v>0</v>
      </c>
      <c r="F34" s="71" t="n">
        <v>15.3723054337573</v>
      </c>
      <c r="G34" s="71" t="n">
        <v>15.557868338035</v>
      </c>
      <c r="H34" s="71" t="n">
        <v>22.9327056944162</v>
      </c>
      <c r="I34" s="71" t="n">
        <v>16.4775047152284</v>
      </c>
      <c r="J34" s="71" t="n">
        <v>24.1857364913178</v>
      </c>
      <c r="K34" s="71" t="n">
        <v>0.315195999546319</v>
      </c>
      <c r="L34" s="71" t="n">
        <v>2.75424577569726</v>
      </c>
      <c r="M34" s="71" t="n">
        <v>2.40443755200173</v>
      </c>
      <c r="N34" s="71" t="n">
        <v>0</v>
      </c>
      <c r="O34" s="71" t="n">
        <v>0</v>
      </c>
      <c r="P34" s="71" t="n">
        <v>0</v>
      </c>
      <c r="Q34" s="71" t="n">
        <v>0</v>
      </c>
      <c r="R34" s="71" t="n">
        <v>0</v>
      </c>
      <c r="S34" s="71" t="n">
        <v>0</v>
      </c>
      <c r="T34" s="71" t="n">
        <v>100</v>
      </c>
      <c r="U34" s="100"/>
      <c r="V34" s="71" t="n">
        <v>4.25084297031073</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6145852</v>
      </c>
      <c r="W35" s="140"/>
    </row>
    <row r="36" s="61" customFormat="true" ht="12.75" hidden="false" customHeight="false" outlineLevel="0" collapsed="false">
      <c r="B36" s="68" t="s">
        <v>89</v>
      </c>
      <c r="C36" s="99"/>
      <c r="D36" s="69" t="n">
        <v>0</v>
      </c>
      <c r="E36" s="69" t="n">
        <v>0</v>
      </c>
      <c r="F36" s="69" t="n">
        <v>6.19749959198091</v>
      </c>
      <c r="G36" s="69" t="n">
        <v>6.80785902693776</v>
      </c>
      <c r="H36" s="69" t="n">
        <v>26.6517713034264</v>
      </c>
      <c r="I36" s="69" t="n">
        <v>19.4351845648573</v>
      </c>
      <c r="J36" s="69" t="n">
        <v>23.3499405988284</v>
      </c>
      <c r="K36" s="69" t="n">
        <v>5.24042753843263</v>
      </c>
      <c r="L36" s="69" t="n">
        <v>2.57198618301081</v>
      </c>
      <c r="M36" s="69" t="n">
        <v>1.30692282529739</v>
      </c>
      <c r="N36" s="69" t="n">
        <v>2.82616577697277</v>
      </c>
      <c r="O36" s="69" t="n">
        <v>2.62783612481181</v>
      </c>
      <c r="P36" s="69" t="n">
        <v>1.10482116901109</v>
      </c>
      <c r="Q36" s="69" t="n">
        <v>0.549946993703368</v>
      </c>
      <c r="R36" s="69" t="n">
        <v>0.862302331311749</v>
      </c>
      <c r="S36" s="69" t="n">
        <v>0.46733597141768</v>
      </c>
      <c r="T36" s="69" t="n">
        <v>100</v>
      </c>
      <c r="U36" s="101"/>
      <c r="V36" s="69" t="n">
        <v>2.99779579816828</v>
      </c>
      <c r="W36" s="140"/>
    </row>
    <row r="37" customFormat="false" ht="12.75" hidden="false" customHeight="false" outlineLevel="0" collapsed="false">
      <c r="B37" s="68" t="s">
        <v>124</v>
      </c>
      <c r="C37" s="99"/>
      <c r="D37" s="69" t="n">
        <v>0</v>
      </c>
      <c r="E37" s="69" t="n">
        <v>32.0064323942368</v>
      </c>
      <c r="F37" s="69" t="n">
        <v>11.2479096515941</v>
      </c>
      <c r="G37" s="69" t="n">
        <v>36.0979479066563</v>
      </c>
      <c r="H37" s="69" t="n">
        <v>9.89385877049445</v>
      </c>
      <c r="I37" s="69" t="n">
        <v>4.25533085202167</v>
      </c>
      <c r="J37" s="69" t="n">
        <v>1.3954527832737</v>
      </c>
      <c r="K37" s="69" t="n">
        <v>0.408902994311424</v>
      </c>
      <c r="L37" s="69" t="n">
        <v>2.33261384266428</v>
      </c>
      <c r="M37" s="69" t="n">
        <v>0.647717926677038</v>
      </c>
      <c r="N37" s="69" t="n">
        <v>0.635518279503763</v>
      </c>
      <c r="O37" s="69" t="n">
        <v>0.199039849881403</v>
      </c>
      <c r="P37" s="69" t="n">
        <v>0.116483506001086</v>
      </c>
      <c r="Q37" s="69" t="n">
        <v>0.0835461149793757</v>
      </c>
      <c r="R37" s="69" t="n">
        <v>0.160312736155456</v>
      </c>
      <c r="S37" s="69" t="n">
        <v>0.518932391549188</v>
      </c>
      <c r="T37" s="69" t="n">
        <v>100</v>
      </c>
      <c r="U37" s="100"/>
      <c r="V37" s="69" t="n">
        <v>2.23760712984998</v>
      </c>
      <c r="W37" s="100"/>
    </row>
    <row r="38" customFormat="false" ht="12.75" hidden="false" customHeight="false" outlineLevel="0" collapsed="false">
      <c r="B38" s="72" t="s">
        <v>91</v>
      </c>
      <c r="C38" s="99"/>
      <c r="D38" s="69" t="n">
        <v>0</v>
      </c>
      <c r="E38" s="69" t="n">
        <v>9.57160369817395</v>
      </c>
      <c r="F38" s="69" t="n">
        <v>23.2400715031494</v>
      </c>
      <c r="G38" s="69" t="n">
        <v>23.6128995700743</v>
      </c>
      <c r="H38" s="69" t="n">
        <v>33.2318782943438</v>
      </c>
      <c r="I38" s="69" t="n">
        <v>10.3435469342586</v>
      </c>
      <c r="J38" s="69" t="n">
        <v>0</v>
      </c>
      <c r="K38" s="69" t="n">
        <v>0</v>
      </c>
      <c r="L38" s="69" t="n">
        <v>0</v>
      </c>
      <c r="M38" s="69" t="n">
        <v>0</v>
      </c>
      <c r="N38" s="69" t="n">
        <v>0</v>
      </c>
      <c r="O38" s="69" t="n">
        <v>0</v>
      </c>
      <c r="P38" s="69" t="n">
        <v>0</v>
      </c>
      <c r="Q38" s="69" t="n">
        <v>0</v>
      </c>
      <c r="R38" s="69" t="n">
        <v>0</v>
      </c>
      <c r="S38" s="69" t="n">
        <v>0</v>
      </c>
      <c r="T38" s="69" t="n">
        <v>100</v>
      </c>
      <c r="U38" s="100"/>
      <c r="V38" s="69" t="n">
        <v>2.8235420139847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04663296946611</v>
      </c>
      <c r="E41" s="78" t="n">
        <v>14.4752059579857</v>
      </c>
      <c r="F41" s="78" t="n">
        <v>27.7557700583723</v>
      </c>
      <c r="G41" s="78" t="n">
        <v>27.0036273427077</v>
      </c>
      <c r="H41" s="78" t="n">
        <v>15.3505596285575</v>
      </c>
      <c r="I41" s="78" t="n">
        <v>7.29750410180072</v>
      </c>
      <c r="J41" s="78" t="n">
        <v>3.16606530290593</v>
      </c>
      <c r="K41" s="78" t="n">
        <v>0.669578405005193</v>
      </c>
      <c r="L41" s="78" t="n">
        <v>0.552981358554329</v>
      </c>
      <c r="M41" s="78" t="n">
        <v>0.543835815391201</v>
      </c>
      <c r="N41" s="78" t="n">
        <v>0.603560997419955</v>
      </c>
      <c r="O41" s="78" t="n">
        <v>0.317198699224208</v>
      </c>
      <c r="P41" s="78" t="n">
        <v>0.164933318175318</v>
      </c>
      <c r="Q41" s="78" t="n">
        <v>0.184165166705814</v>
      </c>
      <c r="R41" s="78" t="n">
        <v>0.357281514711743</v>
      </c>
      <c r="S41" s="78" t="n">
        <v>0.511099363016231</v>
      </c>
      <c r="T41" s="78" t="n">
        <v>100</v>
      </c>
      <c r="U41" s="101"/>
      <c r="V41" s="78" t="n">
        <v>1.9325430291621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9</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141329577080062</v>
      </c>
      <c r="E15" s="66" t="n">
        <v>1.26120494916753</v>
      </c>
      <c r="F15" s="66" t="n">
        <v>9.07443651850519</v>
      </c>
      <c r="G15" s="66" t="n">
        <v>43.6844426905897</v>
      </c>
      <c r="H15" s="66" t="n">
        <v>17.0652464802729</v>
      </c>
      <c r="I15" s="66" t="n">
        <v>24.1350956221825</v>
      </c>
      <c r="J15" s="66" t="n">
        <v>2.85845542553441</v>
      </c>
      <c r="K15" s="66" t="n">
        <v>0.163285668315311</v>
      </c>
      <c r="L15" s="66" t="n">
        <v>0.0219899967879894</v>
      </c>
      <c r="M15" s="66" t="n">
        <v>0.231132848585543</v>
      </c>
      <c r="N15" s="66" t="n">
        <v>1.33262310519593</v>
      </c>
      <c r="O15" s="66" t="n">
        <v>0.0170925445771885</v>
      </c>
      <c r="P15" s="66" t="n">
        <v>0</v>
      </c>
      <c r="Q15" s="66" t="n">
        <v>0.00322979964178596</v>
      </c>
      <c r="R15" s="66" t="n">
        <v>0.0104347735639463</v>
      </c>
      <c r="S15" s="66" t="n">
        <v>0</v>
      </c>
      <c r="T15" s="66" t="n">
        <v>100</v>
      </c>
      <c r="U15" s="100"/>
      <c r="V15" s="66" t="n">
        <v>0.435065389986615</v>
      </c>
      <c r="W15" s="100"/>
    </row>
    <row r="16" customFormat="false" ht="12.75" hidden="false" customHeight="false" outlineLevel="0" collapsed="false">
      <c r="B16" s="68" t="s">
        <v>69</v>
      </c>
      <c r="C16" s="123"/>
      <c r="D16" s="69" t="n">
        <v>0</v>
      </c>
      <c r="E16" s="69" t="n">
        <v>17.874821010337</v>
      </c>
      <c r="F16" s="69" t="n">
        <v>25.3077020209986</v>
      </c>
      <c r="G16" s="69" t="n">
        <v>35.5470628493547</v>
      </c>
      <c r="H16" s="69" t="n">
        <v>11.4421344390518</v>
      </c>
      <c r="I16" s="69" t="n">
        <v>5.21121557890539</v>
      </c>
      <c r="J16" s="69" t="n">
        <v>1.38478752809613</v>
      </c>
      <c r="K16" s="69" t="n">
        <v>1.18439258259969</v>
      </c>
      <c r="L16" s="69" t="n">
        <v>0.234575718990678</v>
      </c>
      <c r="M16" s="69" t="n">
        <v>0.00593098580078901</v>
      </c>
      <c r="N16" s="69" t="n">
        <v>0.844122622874686</v>
      </c>
      <c r="O16" s="69" t="n">
        <v>0.137375001280714</v>
      </c>
      <c r="P16" s="69" t="n">
        <v>0.120859175969985</v>
      </c>
      <c r="Q16" s="69" t="n">
        <v>0.336172593690085</v>
      </c>
      <c r="R16" s="69" t="n">
        <v>0.368847892049791</v>
      </c>
      <c r="S16" s="69" t="n">
        <v>0</v>
      </c>
      <c r="T16" s="69" t="n">
        <v>100</v>
      </c>
      <c r="U16" s="100"/>
      <c r="V16" s="69" t="n">
        <v>0.717907624116972</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n">
        <v>0</v>
      </c>
      <c r="E18" s="69" t="n">
        <v>0</v>
      </c>
      <c r="F18" s="69" t="n">
        <v>0.804464619799028</v>
      </c>
      <c r="G18" s="69" t="n">
        <v>76.9659665745091</v>
      </c>
      <c r="H18" s="69" t="n">
        <v>8.0882523924778</v>
      </c>
      <c r="I18" s="69" t="n">
        <v>3.59338589157776</v>
      </c>
      <c r="J18" s="69" t="n">
        <v>4.28819936384727</v>
      </c>
      <c r="K18" s="69" t="n">
        <v>0</v>
      </c>
      <c r="L18" s="69" t="n">
        <v>6.25008353812158</v>
      </c>
      <c r="M18" s="69" t="n">
        <v>0</v>
      </c>
      <c r="N18" s="69" t="n">
        <v>0</v>
      </c>
      <c r="O18" s="69" t="n">
        <v>0</v>
      </c>
      <c r="P18" s="69" t="n">
        <v>0</v>
      </c>
      <c r="Q18" s="69" t="n">
        <v>0</v>
      </c>
      <c r="R18" s="69" t="n">
        <v>0</v>
      </c>
      <c r="S18" s="69" t="n">
        <v>0.00964761966748386</v>
      </c>
      <c r="T18" s="69" t="n">
        <v>100</v>
      </c>
      <c r="U18" s="100"/>
      <c r="V18" s="69" t="n">
        <v>1.80329985796496</v>
      </c>
      <c r="W18" s="100"/>
    </row>
    <row r="19" customFormat="false" ht="12.75" hidden="false" customHeight="false" outlineLevel="0" collapsed="false">
      <c r="B19" s="68" t="s">
        <v>120</v>
      </c>
      <c r="C19" s="99"/>
      <c r="D19" s="69" t="n">
        <v>0</v>
      </c>
      <c r="E19" s="69" t="n">
        <v>1.05909452369734</v>
      </c>
      <c r="F19" s="69" t="n">
        <v>10.4574050938017</v>
      </c>
      <c r="G19" s="69" t="n">
        <v>34.7948080582915</v>
      </c>
      <c r="H19" s="69" t="n">
        <v>33.9229565111021</v>
      </c>
      <c r="I19" s="69" t="n">
        <v>16.6341751200737</v>
      </c>
      <c r="J19" s="69" t="n">
        <v>0.78499178236109</v>
      </c>
      <c r="K19" s="69" t="n">
        <v>0.612845128885206</v>
      </c>
      <c r="L19" s="69" t="n">
        <v>0.0401087866398807</v>
      </c>
      <c r="M19" s="69" t="n">
        <v>0.187832165267325</v>
      </c>
      <c r="N19" s="69" t="n">
        <v>0.704524988435645</v>
      </c>
      <c r="O19" s="69" t="n">
        <v>0.193829070043472</v>
      </c>
      <c r="P19" s="69" t="n">
        <v>0.374055538882854</v>
      </c>
      <c r="Q19" s="69" t="n">
        <v>0.116926276711221</v>
      </c>
      <c r="R19" s="69" t="n">
        <v>0.0608512124914849</v>
      </c>
      <c r="S19" s="69" t="n">
        <v>0.0555957433155347</v>
      </c>
      <c r="T19" s="69" t="n">
        <v>100</v>
      </c>
      <c r="U19" s="100"/>
      <c r="V19" s="69" t="n">
        <v>0.569917787343894</v>
      </c>
      <c r="W19" s="100"/>
    </row>
    <row r="20" customFormat="false" ht="12.75" hidden="false" customHeight="false" outlineLevel="0" collapsed="false">
      <c r="B20" s="68" t="s">
        <v>121</v>
      </c>
      <c r="C20" s="99"/>
      <c r="D20" s="69" t="n">
        <v>0</v>
      </c>
      <c r="E20" s="69" t="n">
        <v>4.01042183540203</v>
      </c>
      <c r="F20" s="69" t="n">
        <v>18.8631043656117</v>
      </c>
      <c r="G20" s="69" t="n">
        <v>37.9628142038654</v>
      </c>
      <c r="H20" s="69" t="n">
        <v>18.1826127427556</v>
      </c>
      <c r="I20" s="69" t="n">
        <v>12.7979935516363</v>
      </c>
      <c r="J20" s="69" t="n">
        <v>3.6641535415688</v>
      </c>
      <c r="K20" s="69" t="n">
        <v>0.843981362576452</v>
      </c>
      <c r="L20" s="69" t="n">
        <v>0.446102168947803</v>
      </c>
      <c r="M20" s="69" t="n">
        <v>0.444412311452778</v>
      </c>
      <c r="N20" s="69" t="n">
        <v>0.263948719250108</v>
      </c>
      <c r="O20" s="69" t="n">
        <v>0.659675267057842</v>
      </c>
      <c r="P20" s="69" t="n">
        <v>0.166590052336225</v>
      </c>
      <c r="Q20" s="69" t="n">
        <v>0.559066591867646</v>
      </c>
      <c r="R20" s="69" t="n">
        <v>1.08377573366364</v>
      </c>
      <c r="S20" s="69" t="n">
        <v>0.0513475520076868</v>
      </c>
      <c r="T20" s="69" t="n">
        <v>100</v>
      </c>
      <c r="U20" s="100"/>
      <c r="V20" s="69" t="n">
        <v>1.78212212460845</v>
      </c>
      <c r="W20" s="100"/>
    </row>
    <row r="21" customFormat="false" ht="12.75" hidden="false" customHeight="false" outlineLevel="0" collapsed="false">
      <c r="B21" s="70" t="s">
        <v>74</v>
      </c>
      <c r="C21" s="99"/>
      <c r="D21" s="71" t="s">
        <v>68</v>
      </c>
      <c r="E21" s="71" t="s">
        <v>68</v>
      </c>
      <c r="F21" s="71" t="s">
        <v>68</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s">
        <v>68</v>
      </c>
      <c r="U21" s="100"/>
      <c r="V21" s="71" t="s">
        <v>68</v>
      </c>
      <c r="W21" s="100"/>
    </row>
    <row r="22" customFormat="false" ht="12.75" hidden="false" customHeight="false" outlineLevel="0" collapsed="false">
      <c r="B22" s="70" t="s">
        <v>75</v>
      </c>
      <c r="C22" s="99"/>
      <c r="D22" s="71" t="n">
        <v>0</v>
      </c>
      <c r="E22" s="71" t="n">
        <v>0.324412604096109</v>
      </c>
      <c r="F22" s="71" t="n">
        <v>4.040853749628</v>
      </c>
      <c r="G22" s="71" t="n">
        <v>24.6993376070593</v>
      </c>
      <c r="H22" s="71" t="n">
        <v>42.4533782116004</v>
      </c>
      <c r="I22" s="71" t="n">
        <v>21.5957471490032</v>
      </c>
      <c r="J22" s="71" t="n">
        <v>1.77668102801701</v>
      </c>
      <c r="K22" s="71" t="n">
        <v>2.59917871610985</v>
      </c>
      <c r="L22" s="71" t="n">
        <v>0.240310497159851</v>
      </c>
      <c r="M22" s="71" t="n">
        <v>0.328423497134496</v>
      </c>
      <c r="N22" s="71" t="n">
        <v>0.706421101028544</v>
      </c>
      <c r="O22" s="71" t="n">
        <v>0.0915299373666129</v>
      </c>
      <c r="P22" s="71" t="n">
        <v>0.450394248823443</v>
      </c>
      <c r="Q22" s="71" t="n">
        <v>0</v>
      </c>
      <c r="R22" s="71" t="n">
        <v>0.419141667385863</v>
      </c>
      <c r="S22" s="71" t="n">
        <v>0.274189985587357</v>
      </c>
      <c r="T22" s="71" t="n">
        <v>100</v>
      </c>
      <c r="U22" s="100"/>
      <c r="V22" s="71" t="n">
        <v>3.0274692425142</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n">
        <v>0</v>
      </c>
      <c r="E25" s="71" t="n">
        <v>0</v>
      </c>
      <c r="F25" s="71" t="n">
        <v>4.27704462156405</v>
      </c>
      <c r="G25" s="71" t="n">
        <v>26.6230845695865</v>
      </c>
      <c r="H25" s="71" t="n">
        <v>24.1736689855701</v>
      </c>
      <c r="I25" s="71" t="n">
        <v>24.3395423108071</v>
      </c>
      <c r="J25" s="71" t="n">
        <v>10.5058749928569</v>
      </c>
      <c r="K25" s="71" t="n">
        <v>2.40542574629776</v>
      </c>
      <c r="L25" s="71" t="n">
        <v>0.334911531640567</v>
      </c>
      <c r="M25" s="71" t="n">
        <v>0.00984809073429768</v>
      </c>
      <c r="N25" s="71" t="n">
        <v>2.5616305111314</v>
      </c>
      <c r="O25" s="71" t="n">
        <v>2.25015989586453</v>
      </c>
      <c r="P25" s="71" t="n">
        <v>1.14414716623229</v>
      </c>
      <c r="Q25" s="71" t="n">
        <v>0.668419552119247</v>
      </c>
      <c r="R25" s="71" t="n">
        <v>0.502324763610821</v>
      </c>
      <c r="S25" s="71" t="n">
        <v>0.203917261984445</v>
      </c>
      <c r="T25" s="71" t="n">
        <v>100</v>
      </c>
      <c r="U25" s="100"/>
      <c r="V25" s="71" t="n">
        <v>1.90006958536035</v>
      </c>
      <c r="W25" s="100"/>
    </row>
    <row r="26" customFormat="false" ht="12.75" hidden="false" customHeight="false" outlineLevel="0" collapsed="false">
      <c r="B26" s="72" t="s">
        <v>79</v>
      </c>
      <c r="C26" s="99"/>
      <c r="D26" s="69" t="n">
        <v>0</v>
      </c>
      <c r="E26" s="69" t="n">
        <v>4.49877607024169</v>
      </c>
      <c r="F26" s="69" t="n">
        <v>46.5672730459593</v>
      </c>
      <c r="G26" s="69" t="n">
        <v>25.0039968718527</v>
      </c>
      <c r="H26" s="69" t="n">
        <v>8.6760294401807</v>
      </c>
      <c r="I26" s="69" t="n">
        <v>4.01032513017608</v>
      </c>
      <c r="J26" s="69" t="n">
        <v>0.683027464904977</v>
      </c>
      <c r="K26" s="69" t="n">
        <v>0.0533216163221502</v>
      </c>
      <c r="L26" s="69" t="n">
        <v>0.158456608308981</v>
      </c>
      <c r="M26" s="69" t="n">
        <v>0.678831475436689</v>
      </c>
      <c r="N26" s="69" t="n">
        <v>2.25000348078845</v>
      </c>
      <c r="O26" s="69" t="n">
        <v>1.77548802436059</v>
      </c>
      <c r="P26" s="69" t="n">
        <v>3.86252255772124</v>
      </c>
      <c r="Q26" s="69" t="n">
        <v>0.990130363558639</v>
      </c>
      <c r="R26" s="69" t="n">
        <v>0.791817850187845</v>
      </c>
      <c r="S26" s="69" t="n">
        <v>0</v>
      </c>
      <c r="T26" s="69" t="n">
        <v>100</v>
      </c>
      <c r="U26" s="100"/>
      <c r="V26" s="69" t="n">
        <v>2.56251368832549</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428864213843308</v>
      </c>
      <c r="E30" s="69" t="n">
        <v>8.83740819099393</v>
      </c>
      <c r="F30" s="69" t="n">
        <v>29.0760094897632</v>
      </c>
      <c r="G30" s="69" t="n">
        <v>33.4763873529905</v>
      </c>
      <c r="H30" s="69" t="n">
        <v>12.8633399777291</v>
      </c>
      <c r="I30" s="69" t="n">
        <v>6.19918065187831</v>
      </c>
      <c r="J30" s="69" t="n">
        <v>1.80196856031645</v>
      </c>
      <c r="K30" s="69" t="n">
        <v>0.615922999626564</v>
      </c>
      <c r="L30" s="69" t="n">
        <v>1.50338736901971</v>
      </c>
      <c r="M30" s="69" t="n">
        <v>0.733142910109904</v>
      </c>
      <c r="N30" s="69" t="n">
        <v>0.720027349678076</v>
      </c>
      <c r="O30" s="69" t="n">
        <v>1.39566879448009</v>
      </c>
      <c r="P30" s="69" t="n">
        <v>1.43837265858528</v>
      </c>
      <c r="Q30" s="69" t="n">
        <v>0.651819954727437</v>
      </c>
      <c r="R30" s="69" t="n">
        <v>0.196537916194936</v>
      </c>
      <c r="S30" s="69" t="n">
        <v>0.0619616100631888</v>
      </c>
      <c r="T30" s="69" t="n">
        <v>100</v>
      </c>
      <c r="U30" s="100"/>
      <c r="V30" s="69" t="n">
        <v>1.35949127843129</v>
      </c>
      <c r="W30" s="100"/>
    </row>
    <row r="31" customFormat="false" ht="12.75" hidden="false" customHeight="false" outlineLevel="0" collapsed="false">
      <c r="B31" s="70" t="s">
        <v>84</v>
      </c>
      <c r="C31" s="99"/>
      <c r="D31" s="71" t="n">
        <v>0</v>
      </c>
      <c r="E31" s="71" t="n">
        <v>0.725558345261924</v>
      </c>
      <c r="F31" s="71" t="n">
        <v>33.531539707384</v>
      </c>
      <c r="G31" s="71" t="n">
        <v>25.9197577016518</v>
      </c>
      <c r="H31" s="71" t="n">
        <v>8.04911560285369</v>
      </c>
      <c r="I31" s="71" t="n">
        <v>5.13153120783188</v>
      </c>
      <c r="J31" s="71" t="n">
        <v>21.261404266644</v>
      </c>
      <c r="K31" s="71" t="n">
        <v>0.690454336412123</v>
      </c>
      <c r="L31" s="71" t="n">
        <v>0.273026795750108</v>
      </c>
      <c r="M31" s="71" t="n">
        <v>0.0282619768205923</v>
      </c>
      <c r="N31" s="71" t="n">
        <v>2.76849609870633</v>
      </c>
      <c r="O31" s="71" t="n">
        <v>1.26974121098647</v>
      </c>
      <c r="P31" s="71" t="n">
        <v>0.0630352614385871</v>
      </c>
      <c r="Q31" s="71" t="n">
        <v>0.183352969023122</v>
      </c>
      <c r="R31" s="71" t="n">
        <v>0.101630736613314</v>
      </c>
      <c r="S31" s="71" t="n">
        <v>0.0030937826220481</v>
      </c>
      <c r="T31" s="71" t="n">
        <v>100</v>
      </c>
      <c r="U31" s="100"/>
      <c r="V31" s="71" t="n">
        <v>0.542370939269667</v>
      </c>
      <c r="W31" s="100"/>
    </row>
    <row r="32" customFormat="false" ht="12.75" hidden="false" customHeight="false" outlineLevel="0" collapsed="false">
      <c r="B32" s="70" t="s">
        <v>123</v>
      </c>
      <c r="C32" s="99"/>
      <c r="D32" s="71" t="n">
        <v>0</v>
      </c>
      <c r="E32" s="71" t="n">
        <v>0.0897684724283163</v>
      </c>
      <c r="F32" s="71" t="n">
        <v>3.58962850652725</v>
      </c>
      <c r="G32" s="71" t="n">
        <v>27.6717709177544</v>
      </c>
      <c r="H32" s="71" t="n">
        <v>49.1173369983171</v>
      </c>
      <c r="I32" s="71" t="n">
        <v>7.69198729300152</v>
      </c>
      <c r="J32" s="71" t="n">
        <v>5.84796719068707</v>
      </c>
      <c r="K32" s="71" t="n">
        <v>0.297495076345087</v>
      </c>
      <c r="L32" s="71" t="n">
        <v>0.384087181520139</v>
      </c>
      <c r="M32" s="71" t="n">
        <v>1.44046217841023</v>
      </c>
      <c r="N32" s="71" t="n">
        <v>2.53607677135853</v>
      </c>
      <c r="O32" s="71" t="n">
        <v>0.638771649599064</v>
      </c>
      <c r="P32" s="71" t="n">
        <v>0.393618080637286</v>
      </c>
      <c r="Q32" s="71" t="n">
        <v>0.246746705167215</v>
      </c>
      <c r="R32" s="71" t="n">
        <v>0.052309708121669</v>
      </c>
      <c r="S32" s="71" t="n">
        <v>0.00197327012511651</v>
      </c>
      <c r="T32" s="71" t="n">
        <v>100</v>
      </c>
      <c r="U32" s="100"/>
      <c r="V32" s="71" t="n">
        <v>0.431199317661752</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n">
        <v>0</v>
      </c>
      <c r="E36" s="69" t="n">
        <v>0</v>
      </c>
      <c r="F36" s="69" t="n">
        <v>6.34929956666752</v>
      </c>
      <c r="G36" s="69" t="n">
        <v>38.9245753846538</v>
      </c>
      <c r="H36" s="69" t="n">
        <v>22.8475103588134</v>
      </c>
      <c r="I36" s="69" t="n">
        <v>4.02294557427992</v>
      </c>
      <c r="J36" s="69" t="n">
        <v>8.11416634747318</v>
      </c>
      <c r="K36" s="69" t="n">
        <v>2.72407090300054</v>
      </c>
      <c r="L36" s="69" t="n">
        <v>4.07531130646907</v>
      </c>
      <c r="M36" s="69" t="n">
        <v>0</v>
      </c>
      <c r="N36" s="69" t="n">
        <v>0.0507559502547377</v>
      </c>
      <c r="O36" s="69" t="n">
        <v>0.0444322222086968</v>
      </c>
      <c r="P36" s="69" t="n">
        <v>11.7105500765389</v>
      </c>
      <c r="Q36" s="69" t="n">
        <v>0</v>
      </c>
      <c r="R36" s="69" t="n">
        <v>0.241752857610178</v>
      </c>
      <c r="S36" s="69" t="n">
        <v>0.894629452030084</v>
      </c>
      <c r="T36" s="69" t="n">
        <v>100</v>
      </c>
      <c r="U36" s="101"/>
      <c r="V36" s="69" t="n">
        <v>5.21501014916491</v>
      </c>
      <c r="W36" s="101"/>
    </row>
    <row r="37" customFormat="false" ht="12.75" hidden="false" customHeight="false" outlineLevel="0" collapsed="false">
      <c r="B37" s="68" t="s">
        <v>124</v>
      </c>
      <c r="C37" s="99"/>
      <c r="D37" s="69" t="n">
        <v>0</v>
      </c>
      <c r="E37" s="69" t="n">
        <v>2.32644096043022</v>
      </c>
      <c r="F37" s="69" t="n">
        <v>5.42383090295148</v>
      </c>
      <c r="G37" s="69" t="n">
        <v>60.2496236192984</v>
      </c>
      <c r="H37" s="69" t="n">
        <v>19.5373432519919</v>
      </c>
      <c r="I37" s="69" t="n">
        <v>6.17134363673254</v>
      </c>
      <c r="J37" s="69" t="n">
        <v>1.00645614428939</v>
      </c>
      <c r="K37" s="69" t="n">
        <v>1.10645990457935</v>
      </c>
      <c r="L37" s="69" t="n">
        <v>1.95161829352551</v>
      </c>
      <c r="M37" s="69" t="n">
        <v>0.359460233885367</v>
      </c>
      <c r="N37" s="69" t="n">
        <v>1.00628932268219</v>
      </c>
      <c r="O37" s="69" t="n">
        <v>0.35777830387567</v>
      </c>
      <c r="P37" s="69" t="n">
        <v>0.0977612541079118</v>
      </c>
      <c r="Q37" s="69" t="n">
        <v>0.237706873581256</v>
      </c>
      <c r="R37" s="69" t="n">
        <v>0</v>
      </c>
      <c r="S37" s="69" t="n">
        <v>0.167887298068846</v>
      </c>
      <c r="T37" s="69" t="n">
        <v>100</v>
      </c>
      <c r="U37" s="100"/>
      <c r="V37" s="69" t="n">
        <v>0.95451001036169</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112295000311853</v>
      </c>
      <c r="E41" s="78" t="n">
        <v>4.39313561775712</v>
      </c>
      <c r="F41" s="78" t="n">
        <v>18.2539320194501</v>
      </c>
      <c r="G41" s="78" t="n">
        <v>34.1005061359937</v>
      </c>
      <c r="H41" s="78" t="n">
        <v>22.9107108912698</v>
      </c>
      <c r="I41" s="78" t="n">
        <v>11.8529952838911</v>
      </c>
      <c r="J41" s="78" t="n">
        <v>3.22276721150431</v>
      </c>
      <c r="K41" s="78" t="n">
        <v>0.841467666765049</v>
      </c>
      <c r="L41" s="78" t="n">
        <v>0.625376145633635</v>
      </c>
      <c r="M41" s="78" t="n">
        <v>0.442672643752282</v>
      </c>
      <c r="N41" s="78" t="n">
        <v>1.01882470070473</v>
      </c>
      <c r="O41" s="78" t="n">
        <v>0.713505954990919</v>
      </c>
      <c r="P41" s="78" t="n">
        <v>0.771830248668222</v>
      </c>
      <c r="Q41" s="78" t="n">
        <v>0.360572840000606</v>
      </c>
      <c r="R41" s="78" t="n">
        <v>0.30880497955945</v>
      </c>
      <c r="S41" s="78" t="n">
        <v>0.070602659747133</v>
      </c>
      <c r="T41" s="78" t="n">
        <v>100</v>
      </c>
      <c r="U41" s="101"/>
      <c r="V41" s="78" t="n">
        <v>1.26773825204186</v>
      </c>
    </row>
    <row r="42" customFormat="false" ht="13.5" hidden="false" customHeight="tru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23</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50011188855</v>
      </c>
      <c r="W15" s="100"/>
    </row>
    <row r="16" customFormat="false" ht="12.75" hidden="false" customHeight="false" outlineLevel="0" collapsed="false">
      <c r="B16" s="68" t="s">
        <v>69</v>
      </c>
      <c r="C16" s="123"/>
      <c r="D16" s="69" t="n">
        <v>6.7178679201731</v>
      </c>
      <c r="E16" s="69" t="n">
        <v>13.4880706049259</v>
      </c>
      <c r="F16" s="69" t="n">
        <v>44.3227523728894</v>
      </c>
      <c r="G16" s="69" t="n">
        <v>9.81980268358883</v>
      </c>
      <c r="H16" s="69" t="n">
        <v>14.183756592455</v>
      </c>
      <c r="I16" s="69" t="n">
        <v>11.4318043430013</v>
      </c>
      <c r="J16" s="69" t="n">
        <v>0</v>
      </c>
      <c r="K16" s="69" t="n">
        <v>0.00637174230198846</v>
      </c>
      <c r="L16" s="69" t="n">
        <v>0</v>
      </c>
      <c r="M16" s="69" t="n">
        <v>0.0239784591009687</v>
      </c>
      <c r="N16" s="69" t="n">
        <v>0</v>
      </c>
      <c r="O16" s="69" t="n">
        <v>0</v>
      </c>
      <c r="P16" s="69" t="n">
        <v>0</v>
      </c>
      <c r="Q16" s="69" t="n">
        <v>0</v>
      </c>
      <c r="R16" s="69" t="n">
        <v>0.00559528156350987</v>
      </c>
      <c r="S16" s="69" t="n">
        <v>0</v>
      </c>
      <c r="T16" s="69" t="n">
        <v>100</v>
      </c>
      <c r="U16" s="100"/>
      <c r="V16" s="69" t="n">
        <v>0.285707419356323</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n">
        <v>0</v>
      </c>
      <c r="E18" s="69" t="n">
        <v>3.852315570418</v>
      </c>
      <c r="F18" s="69" t="n">
        <v>44.0169525526289</v>
      </c>
      <c r="G18" s="69" t="n">
        <v>25.806633379353</v>
      </c>
      <c r="H18" s="69" t="n">
        <v>15.788700543528</v>
      </c>
      <c r="I18" s="69" t="n">
        <v>5.96494642319296</v>
      </c>
      <c r="J18" s="69" t="n">
        <v>0</v>
      </c>
      <c r="K18" s="69" t="n">
        <v>0</v>
      </c>
      <c r="L18" s="69" t="n">
        <v>0</v>
      </c>
      <c r="M18" s="69" t="n">
        <v>0</v>
      </c>
      <c r="N18" s="69" t="n">
        <v>0</v>
      </c>
      <c r="O18" s="69" t="n">
        <v>0</v>
      </c>
      <c r="P18" s="69" t="n">
        <v>0</v>
      </c>
      <c r="Q18" s="69" t="n">
        <v>0</v>
      </c>
      <c r="R18" s="69" t="n">
        <v>0</v>
      </c>
      <c r="S18" s="69" t="n">
        <v>4.57045153087918</v>
      </c>
      <c r="T18" s="69" t="n">
        <v>100</v>
      </c>
      <c r="U18" s="100"/>
      <c r="V18" s="69" t="n">
        <v>5.76860170487139</v>
      </c>
      <c r="W18" s="100"/>
    </row>
    <row r="19" customFormat="false" ht="12.75" hidden="false" customHeight="false" outlineLevel="0" collapsed="false">
      <c r="B19" s="68" t="s">
        <v>120</v>
      </c>
      <c r="C19" s="99"/>
      <c r="D19" s="69" t="n">
        <v>2.76904339375242</v>
      </c>
      <c r="E19" s="69" t="n">
        <v>13.933762092571</v>
      </c>
      <c r="F19" s="69" t="n">
        <v>30.4553881814654</v>
      </c>
      <c r="G19" s="69" t="n">
        <v>18.83751582343</v>
      </c>
      <c r="H19" s="69" t="n">
        <v>21.9550042116321</v>
      </c>
      <c r="I19" s="69" t="n">
        <v>11.7597526120777</v>
      </c>
      <c r="J19" s="69" t="n">
        <v>0.263438577998621</v>
      </c>
      <c r="K19" s="69" t="n">
        <v>0.00488763570355866</v>
      </c>
      <c r="L19" s="69" t="n">
        <v>0.00364419660577756</v>
      </c>
      <c r="M19" s="69" t="n">
        <v>0</v>
      </c>
      <c r="N19" s="69" t="n">
        <v>0</v>
      </c>
      <c r="O19" s="69" t="n">
        <v>0</v>
      </c>
      <c r="P19" s="69" t="n">
        <v>0</v>
      </c>
      <c r="Q19" s="69" t="n">
        <v>0</v>
      </c>
      <c r="R19" s="69" t="n">
        <v>0</v>
      </c>
      <c r="S19" s="69" t="n">
        <v>0.0175632747635474</v>
      </c>
      <c r="T19" s="69" t="n">
        <v>100</v>
      </c>
      <c r="U19" s="100"/>
      <c r="V19" s="69" t="n">
        <v>2.13165040591902</v>
      </c>
      <c r="W19" s="100"/>
    </row>
    <row r="20" customFormat="false" ht="12.75" hidden="false" customHeight="false" outlineLevel="0" collapsed="false">
      <c r="B20" s="68" t="s">
        <v>121</v>
      </c>
      <c r="C20" s="99"/>
      <c r="D20" s="69" t="s">
        <v>68</v>
      </c>
      <c r="E20" s="69" t="s">
        <v>68</v>
      </c>
      <c r="F20" s="69" t="s">
        <v>68</v>
      </c>
      <c r="G20" s="69" t="s">
        <v>68</v>
      </c>
      <c r="H20" s="69" t="s">
        <v>68</v>
      </c>
      <c r="I20" s="69" t="s">
        <v>68</v>
      </c>
      <c r="J20" s="69" t="s">
        <v>68</v>
      </c>
      <c r="K20" s="69" t="s">
        <v>68</v>
      </c>
      <c r="L20" s="69" t="s">
        <v>68</v>
      </c>
      <c r="M20" s="69" t="s">
        <v>68</v>
      </c>
      <c r="N20" s="69" t="s">
        <v>68</v>
      </c>
      <c r="O20" s="69" t="s">
        <v>68</v>
      </c>
      <c r="P20" s="69" t="s">
        <v>68</v>
      </c>
      <c r="Q20" s="69" t="s">
        <v>68</v>
      </c>
      <c r="R20" s="69" t="s">
        <v>68</v>
      </c>
      <c r="S20" s="69" t="s">
        <v>68</v>
      </c>
      <c r="T20" s="69" t="s">
        <v>68</v>
      </c>
      <c r="U20" s="100"/>
      <c r="V20" s="69" t="s">
        <v>68</v>
      </c>
      <c r="W20" s="100"/>
    </row>
    <row r="21" customFormat="false" ht="12.75" hidden="false" customHeight="false" outlineLevel="0" collapsed="false">
      <c r="B21" s="70" t="s">
        <v>74</v>
      </c>
      <c r="C21" s="99"/>
      <c r="D21" s="71" t="s">
        <v>68</v>
      </c>
      <c r="E21" s="71" t="s">
        <v>68</v>
      </c>
      <c r="F21" s="71" t="s">
        <v>68</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s">
        <v>68</v>
      </c>
      <c r="U21" s="100"/>
      <c r="V21" s="71" t="s">
        <v>68</v>
      </c>
      <c r="W21" s="100"/>
    </row>
    <row r="22" customFormat="false" ht="12.75" hidden="false" customHeight="false" outlineLevel="0" collapsed="false">
      <c r="B22" s="70" t="s">
        <v>75</v>
      </c>
      <c r="C22" s="99"/>
      <c r="D22" s="71" t="n">
        <v>0.748395310931788</v>
      </c>
      <c r="E22" s="71" t="n">
        <v>57.9655408566268</v>
      </c>
      <c r="F22" s="71" t="n">
        <v>7.9694710206919</v>
      </c>
      <c r="G22" s="71" t="n">
        <v>5.99316660690605</v>
      </c>
      <c r="H22" s="71" t="n">
        <v>15.772052012807</v>
      </c>
      <c r="I22" s="71" t="n">
        <v>9.05063267618151</v>
      </c>
      <c r="J22" s="71" t="n">
        <v>0.840620346776529</v>
      </c>
      <c r="K22" s="71" t="n">
        <v>0.0763178691655592</v>
      </c>
      <c r="L22" s="71" t="n">
        <v>0.195266244859114</v>
      </c>
      <c r="M22" s="71" t="n">
        <v>0</v>
      </c>
      <c r="N22" s="71" t="n">
        <v>0</v>
      </c>
      <c r="O22" s="71" t="n">
        <v>0</v>
      </c>
      <c r="P22" s="71" t="n">
        <v>0.295466777507505</v>
      </c>
      <c r="Q22" s="71" t="n">
        <v>0</v>
      </c>
      <c r="R22" s="71" t="n">
        <v>0.0185054354958169</v>
      </c>
      <c r="S22" s="71" t="n">
        <v>1.07456484205039</v>
      </c>
      <c r="T22" s="71" t="n">
        <v>100</v>
      </c>
      <c r="U22" s="100"/>
      <c r="V22" s="71" t="n">
        <v>2.83645810226111</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n">
        <v>1.48853274202828</v>
      </c>
      <c r="E25" s="71" t="n">
        <v>3.19501603578994</v>
      </c>
      <c r="F25" s="71" t="n">
        <v>8.38058950273897</v>
      </c>
      <c r="G25" s="71" t="n">
        <v>23.2968622878593</v>
      </c>
      <c r="H25" s="71" t="n">
        <v>45.0400163928891</v>
      </c>
      <c r="I25" s="71" t="n">
        <v>11.1419310108071</v>
      </c>
      <c r="J25" s="71" t="n">
        <v>2.77975453958693</v>
      </c>
      <c r="K25" s="71" t="n">
        <v>0.0265294249195202</v>
      </c>
      <c r="L25" s="71" t="n">
        <v>0</v>
      </c>
      <c r="M25" s="71" t="n">
        <v>0</v>
      </c>
      <c r="N25" s="71" t="n">
        <v>0.270602595982899</v>
      </c>
      <c r="O25" s="71" t="n">
        <v>0.409933125546509</v>
      </c>
      <c r="P25" s="71" t="n">
        <v>0.11018540217557</v>
      </c>
      <c r="Q25" s="71" t="n">
        <v>0.583819132418919</v>
      </c>
      <c r="R25" s="71" t="n">
        <v>0.53522776164802</v>
      </c>
      <c r="S25" s="71" t="n">
        <v>2.74100004560899</v>
      </c>
      <c r="T25" s="71" t="n">
        <v>100</v>
      </c>
      <c r="U25" s="100"/>
      <c r="V25" s="71" t="n">
        <v>6.4163078348721</v>
      </c>
      <c r="W25" s="100"/>
    </row>
    <row r="26" customFormat="false" ht="12.75" hidden="false" customHeight="false" outlineLevel="0" collapsed="false">
      <c r="B26" s="72" t="s">
        <v>79</v>
      </c>
      <c r="C26" s="99"/>
      <c r="D26" s="69" t="n">
        <v>4.01565337514014</v>
      </c>
      <c r="E26" s="69" t="n">
        <v>4.19086105254387</v>
      </c>
      <c r="F26" s="69" t="n">
        <v>61.7068599550092</v>
      </c>
      <c r="G26" s="69" t="n">
        <v>24.803312047312</v>
      </c>
      <c r="H26" s="69" t="n">
        <v>1.30900497583169</v>
      </c>
      <c r="I26" s="69" t="n">
        <v>0.389467754175198</v>
      </c>
      <c r="J26" s="69" t="n">
        <v>1.00803236671652</v>
      </c>
      <c r="K26" s="69" t="n">
        <v>0</v>
      </c>
      <c r="L26" s="69" t="n">
        <v>0</v>
      </c>
      <c r="M26" s="69" t="n">
        <v>0.0418988978652974</v>
      </c>
      <c r="N26" s="69" t="n">
        <v>0</v>
      </c>
      <c r="O26" s="69" t="n">
        <v>0</v>
      </c>
      <c r="P26" s="69" t="n">
        <v>0.901795671789926</v>
      </c>
      <c r="Q26" s="69" t="n">
        <v>0</v>
      </c>
      <c r="R26" s="69" t="n">
        <v>0</v>
      </c>
      <c r="S26" s="69" t="n">
        <v>1.6331139036162</v>
      </c>
      <c r="T26" s="69" t="n">
        <v>100</v>
      </c>
      <c r="U26" s="100"/>
      <c r="V26" s="69" t="n">
        <v>2.36714095218586</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1.56771816793992</v>
      </c>
      <c r="E30" s="69" t="n">
        <v>32.0718892156774</v>
      </c>
      <c r="F30" s="69" t="n">
        <v>29.1502032644701</v>
      </c>
      <c r="G30" s="69" t="n">
        <v>21.7748916778537</v>
      </c>
      <c r="H30" s="69" t="n">
        <v>9.21239112337217</v>
      </c>
      <c r="I30" s="69" t="n">
        <v>3.35654085633978</v>
      </c>
      <c r="J30" s="69" t="n">
        <v>0.0302533603281481</v>
      </c>
      <c r="K30" s="69" t="n">
        <v>0.270005379789226</v>
      </c>
      <c r="L30" s="69" t="n">
        <v>0.179510554621895</v>
      </c>
      <c r="M30" s="69" t="n">
        <v>0.0159327950973967</v>
      </c>
      <c r="N30" s="69" t="n">
        <v>0.0120035024504012</v>
      </c>
      <c r="O30" s="69" t="n">
        <v>0.0480628091127362</v>
      </c>
      <c r="P30" s="69" t="n">
        <v>0</v>
      </c>
      <c r="Q30" s="69" t="n">
        <v>0.113511689763747</v>
      </c>
      <c r="R30" s="69" t="n">
        <v>0.0997600438868631</v>
      </c>
      <c r="S30" s="69" t="n">
        <v>2.09732555929653</v>
      </c>
      <c r="T30" s="69" t="n">
        <v>100</v>
      </c>
      <c r="U30" s="100"/>
      <c r="V30" s="69" t="n">
        <v>3.14638717660193</v>
      </c>
      <c r="W30" s="100"/>
    </row>
    <row r="31" customFormat="false" ht="12.75" hidden="false" customHeight="false" outlineLevel="0" collapsed="false">
      <c r="B31" s="70" t="s">
        <v>84</v>
      </c>
      <c r="C31" s="99"/>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0"/>
      <c r="V31" s="71" t="s">
        <v>68</v>
      </c>
      <c r="W31" s="100"/>
    </row>
    <row r="32" customFormat="false" ht="12.75" hidden="false" customHeight="false" outlineLevel="0" collapsed="false">
      <c r="B32" s="70" t="s">
        <v>123</v>
      </c>
      <c r="C32" s="99"/>
      <c r="D32" s="71" t="n">
        <v>0</v>
      </c>
      <c r="E32" s="71" t="n">
        <v>0</v>
      </c>
      <c r="F32" s="71" t="n">
        <v>3.4660819109367</v>
      </c>
      <c r="G32" s="71" t="n">
        <v>50.4798188810965</v>
      </c>
      <c r="H32" s="71" t="n">
        <v>44.2037775571174</v>
      </c>
      <c r="I32" s="71" t="n">
        <v>1.18522147387832</v>
      </c>
      <c r="J32" s="71" t="n">
        <v>0.0519538190965072</v>
      </c>
      <c r="K32" s="71" t="n">
        <v>0.44450045138625</v>
      </c>
      <c r="L32" s="71" t="n">
        <v>0.0145939950565549</v>
      </c>
      <c r="M32" s="71" t="n">
        <v>0.0239997371669415</v>
      </c>
      <c r="N32" s="71" t="n">
        <v>0</v>
      </c>
      <c r="O32" s="71" t="n">
        <v>0</v>
      </c>
      <c r="P32" s="71" t="n">
        <v>0</v>
      </c>
      <c r="Q32" s="71" t="n">
        <v>0</v>
      </c>
      <c r="R32" s="71" t="n">
        <v>0.0982072794103125</v>
      </c>
      <c r="S32" s="71" t="n">
        <v>0.0318448948545633</v>
      </c>
      <c r="T32" s="71" t="n">
        <v>100</v>
      </c>
      <c r="U32" s="100"/>
      <c r="V32" s="71" t="n">
        <v>2.9333689932213</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01"/>
    </row>
    <row r="37" customFormat="false" ht="12.75" hidden="false" customHeight="false" outlineLevel="0" collapsed="false">
      <c r="B37" s="68" t="s">
        <v>124</v>
      </c>
      <c r="C37" s="99"/>
      <c r="D37" s="69" t="n">
        <v>0.000887941880189803</v>
      </c>
      <c r="E37" s="69" t="n">
        <v>39.565952302609</v>
      </c>
      <c r="F37" s="69" t="n">
        <v>9.00064344603272</v>
      </c>
      <c r="G37" s="69" t="n">
        <v>30.0100282355392</v>
      </c>
      <c r="H37" s="69" t="n">
        <v>15.4625296389612</v>
      </c>
      <c r="I37" s="69" t="n">
        <v>4.69182238329291</v>
      </c>
      <c r="J37" s="69" t="n">
        <v>0.0077749761621509</v>
      </c>
      <c r="K37" s="69" t="n">
        <v>0</v>
      </c>
      <c r="L37" s="69" t="n">
        <v>0.323473714603737</v>
      </c>
      <c r="M37" s="69" t="n">
        <v>0.0507936957162571</v>
      </c>
      <c r="N37" s="69" t="n">
        <v>0</v>
      </c>
      <c r="O37" s="69" t="n">
        <v>0</v>
      </c>
      <c r="P37" s="69" t="n">
        <v>0.1208703818083</v>
      </c>
      <c r="Q37" s="69" t="n">
        <v>0</v>
      </c>
      <c r="R37" s="69" t="n">
        <v>0</v>
      </c>
      <c r="S37" s="69" t="n">
        <v>0.765223283394449</v>
      </c>
      <c r="T37" s="69" t="n">
        <v>100</v>
      </c>
      <c r="U37" s="100"/>
      <c r="V37" s="69" t="n">
        <v>2.36950587671814</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2.74954716020777</v>
      </c>
      <c r="E41" s="78" t="n">
        <v>22.3414894003022</v>
      </c>
      <c r="F41" s="78" t="n">
        <v>28.768839025865</v>
      </c>
      <c r="G41" s="78" t="n">
        <v>18.2198187532673</v>
      </c>
      <c r="H41" s="78" t="n">
        <v>17.869157410961</v>
      </c>
      <c r="I41" s="78" t="n">
        <v>8.58248025031675</v>
      </c>
      <c r="J41" s="78" t="n">
        <v>0.325254945214061</v>
      </c>
      <c r="K41" s="78" t="n">
        <v>0.0767635643272131</v>
      </c>
      <c r="L41" s="78" t="n">
        <v>0.0715458871498503</v>
      </c>
      <c r="M41" s="78" t="n">
        <v>0.0119862260233195</v>
      </c>
      <c r="N41" s="78" t="n">
        <v>0.00947153024176491</v>
      </c>
      <c r="O41" s="78" t="n">
        <v>0.0192433172525069</v>
      </c>
      <c r="P41" s="78" t="n">
        <v>0.0836435224977402</v>
      </c>
      <c r="Q41" s="78" t="n">
        <v>0.0347883211559182</v>
      </c>
      <c r="R41" s="78" t="n">
        <v>0.0388728538623299</v>
      </c>
      <c r="S41" s="78" t="n">
        <v>0.797097831355263</v>
      </c>
      <c r="T41" s="78" t="n">
        <v>100</v>
      </c>
      <c r="U41" s="101"/>
      <c r="V41" s="78" t="n">
        <v>2.31653462193883</v>
      </c>
    </row>
    <row r="42" customFormat="false" ht="12.75" hidden="false" customHeight="fals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26</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v>
      </c>
      <c r="E15" s="66" t="n">
        <v>0.0555889026141856</v>
      </c>
      <c r="F15" s="66" t="n">
        <v>0.100377325830393</v>
      </c>
      <c r="G15" s="66" t="n">
        <v>0.718339664169958</v>
      </c>
      <c r="H15" s="66" t="n">
        <v>1.57029043620118</v>
      </c>
      <c r="I15" s="66" t="n">
        <v>1.85769218656945</v>
      </c>
      <c r="J15" s="66" t="n">
        <v>4.78013014620877</v>
      </c>
      <c r="K15" s="66" t="n">
        <v>1.96977702502166</v>
      </c>
      <c r="L15" s="66" t="n">
        <v>13.3192507723198</v>
      </c>
      <c r="M15" s="66" t="n">
        <v>29.041501427179</v>
      </c>
      <c r="N15" s="66" t="n">
        <v>2.00000004837675</v>
      </c>
      <c r="O15" s="66" t="n">
        <v>10.0000000904621</v>
      </c>
      <c r="P15" s="66" t="n">
        <v>25.0000006331011</v>
      </c>
      <c r="Q15" s="66" t="n">
        <v>40.0000001322704</v>
      </c>
      <c r="R15" s="66" t="n">
        <v>65.0000012433475</v>
      </c>
      <c r="S15" s="66" t="n">
        <v>90.0000002884679</v>
      </c>
      <c r="T15" s="66" t="n">
        <v>1.42489765879884</v>
      </c>
      <c r="V15" s="66" t="n">
        <v>1.42489765879884</v>
      </c>
      <c r="W15" s="100"/>
    </row>
    <row r="16" customFormat="false" ht="12.75" hidden="false" customHeight="false" outlineLevel="0" collapsed="false">
      <c r="B16" s="68" t="s">
        <v>69</v>
      </c>
      <c r="C16" s="123"/>
      <c r="D16" s="69" t="n">
        <v>0.0360000000000389</v>
      </c>
      <c r="E16" s="69" t="n">
        <v>0.0738699888273754</v>
      </c>
      <c r="F16" s="69" t="n">
        <v>0.16111261015565</v>
      </c>
      <c r="G16" s="69" t="n">
        <v>0.990583293270896</v>
      </c>
      <c r="H16" s="69" t="n">
        <v>1.5055598289718</v>
      </c>
      <c r="I16" s="69" t="n">
        <v>1.58287742754288</v>
      </c>
      <c r="J16" s="69" t="n">
        <v>6.82380913861144</v>
      </c>
      <c r="K16" s="69" t="n">
        <v>6.41414660281271</v>
      </c>
      <c r="L16" s="69" t="n">
        <v>16.3164296353744</v>
      </c>
      <c r="M16" s="69" t="n">
        <v>10.190017147001</v>
      </c>
      <c r="N16" s="69" t="n">
        <v>2</v>
      </c>
      <c r="O16" s="69" t="n">
        <v>10</v>
      </c>
      <c r="P16" s="69" t="n">
        <v>25</v>
      </c>
      <c r="Q16" s="69" t="n">
        <v>40</v>
      </c>
      <c r="R16" s="69" t="n">
        <v>65</v>
      </c>
      <c r="S16" s="69" t="n">
        <v>90</v>
      </c>
      <c r="T16" s="69" t="n">
        <v>1.02704498743095</v>
      </c>
      <c r="V16" s="69" t="n">
        <v>1.02704498743095</v>
      </c>
      <c r="W16" s="100"/>
    </row>
    <row r="17" customFormat="false" ht="12.75" hidden="false" customHeight="false" outlineLevel="0" collapsed="false">
      <c r="B17" s="68" t="s">
        <v>70</v>
      </c>
      <c r="C17" s="123"/>
      <c r="D17" s="69" t="s">
        <v>68</v>
      </c>
      <c r="E17" s="69" t="s">
        <v>68</v>
      </c>
      <c r="F17" s="69" t="s">
        <v>68</v>
      </c>
      <c r="G17" s="69" t="n">
        <v>1.749999994292</v>
      </c>
      <c r="H17" s="69" t="s">
        <v>68</v>
      </c>
      <c r="I17" s="69" t="n">
        <v>9</v>
      </c>
      <c r="J17" s="69" t="s">
        <v>68</v>
      </c>
      <c r="K17" s="69" t="s">
        <v>68</v>
      </c>
      <c r="L17" s="69" t="s">
        <v>68</v>
      </c>
      <c r="M17" s="69" t="s">
        <v>68</v>
      </c>
      <c r="N17" s="69" t="s">
        <v>68</v>
      </c>
      <c r="O17" s="69" t="s">
        <v>68</v>
      </c>
      <c r="P17" s="69" t="s">
        <v>68</v>
      </c>
      <c r="Q17" s="69" t="s">
        <v>68</v>
      </c>
      <c r="R17" s="69" t="s">
        <v>68</v>
      </c>
      <c r="S17" s="69" t="s">
        <v>68</v>
      </c>
      <c r="T17" s="69" t="n">
        <v>1.78496978804024</v>
      </c>
      <c r="V17" s="69" t="n">
        <v>1.78496978804024</v>
      </c>
      <c r="W17" s="100"/>
    </row>
    <row r="18" customFormat="false" ht="12.75" hidden="false" customHeight="false" outlineLevel="0" collapsed="false">
      <c r="B18" s="68" t="s">
        <v>71</v>
      </c>
      <c r="C18" s="99"/>
      <c r="D18" s="69" t="s">
        <v>68</v>
      </c>
      <c r="E18" s="69" t="n">
        <v>0.0825000044465732</v>
      </c>
      <c r="F18" s="69" t="n">
        <v>0.160808322242315</v>
      </c>
      <c r="G18" s="69" t="n">
        <v>1.17492412444959</v>
      </c>
      <c r="H18" s="69" t="n">
        <v>1.92885315059841</v>
      </c>
      <c r="I18" s="69" t="n">
        <v>0.840631771441923</v>
      </c>
      <c r="J18" s="69" t="n">
        <v>9.93475090720804</v>
      </c>
      <c r="K18" s="69" t="n">
        <v>20.3500006109339</v>
      </c>
      <c r="L18" s="69" t="n">
        <v>20.1062879772259</v>
      </c>
      <c r="M18" s="69" t="n">
        <v>0.0825001805200302</v>
      </c>
      <c r="N18" s="69" t="n">
        <v>1.99999982984659</v>
      </c>
      <c r="O18" s="69" t="s">
        <v>68</v>
      </c>
      <c r="P18" s="69" t="s">
        <v>68</v>
      </c>
      <c r="Q18" s="69" t="s">
        <v>68</v>
      </c>
      <c r="R18" s="69" t="s">
        <v>68</v>
      </c>
      <c r="S18" s="69" t="n">
        <v>90.0000001086434</v>
      </c>
      <c r="T18" s="69" t="n">
        <v>1.60066331087285</v>
      </c>
      <c r="V18" s="69" t="n">
        <v>1.60066331087285</v>
      </c>
      <c r="W18" s="100"/>
    </row>
    <row r="19" customFormat="false" ht="12.75" hidden="false" customHeight="false" outlineLevel="0" collapsed="false">
      <c r="B19" s="68" t="s">
        <v>120</v>
      </c>
      <c r="C19" s="99"/>
      <c r="D19" s="69" t="n">
        <v>0.0359999777677</v>
      </c>
      <c r="E19" s="69" t="n">
        <v>0.074770542621133</v>
      </c>
      <c r="F19" s="69" t="n">
        <v>0.175365589763222</v>
      </c>
      <c r="G19" s="69" t="n">
        <v>1.01762460185811</v>
      </c>
      <c r="H19" s="69" t="n">
        <v>1.50753518010942</v>
      </c>
      <c r="I19" s="69" t="n">
        <v>2.57515354419345</v>
      </c>
      <c r="J19" s="69" t="n">
        <v>3.56936025095464</v>
      </c>
      <c r="K19" s="69" t="n">
        <v>5.69018989423868</v>
      </c>
      <c r="L19" s="69" t="n">
        <v>9.91789346801908</v>
      </c>
      <c r="M19" s="69" t="n">
        <v>39.905776076015</v>
      </c>
      <c r="N19" s="69" t="n">
        <v>2.00000001285245</v>
      </c>
      <c r="O19" s="69" t="n">
        <v>10.0000000036316</v>
      </c>
      <c r="P19" s="69" t="n">
        <v>25.0000000738535</v>
      </c>
      <c r="Q19" s="69" t="n">
        <v>39.9999999947444</v>
      </c>
      <c r="R19" s="69" t="n">
        <v>65.0000000196903</v>
      </c>
      <c r="S19" s="69" t="n">
        <v>90.0000001018215</v>
      </c>
      <c r="T19" s="69" t="n">
        <v>1.90749112398949</v>
      </c>
      <c r="V19" s="69" t="n">
        <v>1.90749112398949</v>
      </c>
      <c r="W19" s="100"/>
    </row>
    <row r="20" customFormat="false" ht="12.75" hidden="false" customHeight="false" outlineLevel="0" collapsed="false">
      <c r="B20" s="68" t="s">
        <v>121</v>
      </c>
      <c r="C20" s="99"/>
      <c r="D20" s="69" t="n">
        <v>0.0354819040363936</v>
      </c>
      <c r="E20" s="69" t="n">
        <v>0.0682412602587964</v>
      </c>
      <c r="F20" s="69" t="n">
        <v>0.120455015326949</v>
      </c>
      <c r="G20" s="69" t="n">
        <v>0.568120512943324</v>
      </c>
      <c r="H20" s="69" t="n">
        <v>0.883606391829019</v>
      </c>
      <c r="I20" s="69" t="n">
        <v>2.57864861363645</v>
      </c>
      <c r="J20" s="69" t="n">
        <v>4.33769862192262</v>
      </c>
      <c r="K20" s="69" t="n">
        <v>16.6735871485983</v>
      </c>
      <c r="L20" s="69" t="n">
        <v>7.06175840717598</v>
      </c>
      <c r="M20" s="69" t="n">
        <v>24.8317473673013</v>
      </c>
      <c r="N20" s="69" t="n">
        <v>2.00000001389148</v>
      </c>
      <c r="O20" s="69" t="n">
        <v>10.0000000390894</v>
      </c>
      <c r="P20" s="69" t="n">
        <v>25.000000244008</v>
      </c>
      <c r="Q20" s="69" t="n">
        <v>39.9999999735416</v>
      </c>
      <c r="R20" s="69" t="n">
        <v>65.0000000184395</v>
      </c>
      <c r="S20" s="69" t="n">
        <v>90.000000020587</v>
      </c>
      <c r="T20" s="69" t="n">
        <v>1.90092920004325</v>
      </c>
      <c r="V20" s="69" t="n">
        <v>1.90092920004325</v>
      </c>
      <c r="W20" s="100"/>
    </row>
    <row r="21" customFormat="false" ht="12.75" hidden="false" customHeight="false" outlineLevel="0" collapsed="false">
      <c r="B21" s="70" t="s">
        <v>74</v>
      </c>
      <c r="C21" s="99"/>
      <c r="D21" s="71" t="s">
        <v>68</v>
      </c>
      <c r="E21" s="71" t="s">
        <v>68</v>
      </c>
      <c r="F21" s="71" t="n">
        <v>0.21875001594108</v>
      </c>
      <c r="G21" s="71" t="n">
        <v>1.47146983131442</v>
      </c>
      <c r="H21" s="71" t="n">
        <v>3.60064598226084</v>
      </c>
      <c r="I21" s="71" t="n">
        <v>3.37858271897636</v>
      </c>
      <c r="J21" s="71" t="s">
        <v>68</v>
      </c>
      <c r="K21" s="71" t="s">
        <v>68</v>
      </c>
      <c r="L21" s="71" t="s">
        <v>68</v>
      </c>
      <c r="M21" s="71" t="s">
        <v>68</v>
      </c>
      <c r="N21" s="71" t="s">
        <v>68</v>
      </c>
      <c r="O21" s="71" t="s">
        <v>68</v>
      </c>
      <c r="P21" s="71" t="s">
        <v>68</v>
      </c>
      <c r="Q21" s="71" t="s">
        <v>68</v>
      </c>
      <c r="R21" s="71" t="s">
        <v>68</v>
      </c>
      <c r="S21" s="71" t="n">
        <v>90.0000000392596</v>
      </c>
      <c r="T21" s="71" t="n">
        <v>3.50805380369475</v>
      </c>
      <c r="V21" s="71" t="n">
        <v>3.50805380369475</v>
      </c>
      <c r="W21" s="100"/>
    </row>
    <row r="22" customFormat="false" ht="12.75" hidden="false" customHeight="false" outlineLevel="0" collapsed="false">
      <c r="B22" s="70" t="s">
        <v>75</v>
      </c>
      <c r="C22" s="99"/>
      <c r="D22" s="71" t="n">
        <v>0.0360000004237801</v>
      </c>
      <c r="E22" s="71" t="n">
        <v>0.0782875362202906</v>
      </c>
      <c r="F22" s="71" t="n">
        <v>0.152345737589359</v>
      </c>
      <c r="G22" s="71" t="n">
        <v>1.04153132545582</v>
      </c>
      <c r="H22" s="71" t="n">
        <v>2.61321774101564</v>
      </c>
      <c r="I22" s="71" t="n">
        <v>3.62724950734252</v>
      </c>
      <c r="J22" s="71" t="n">
        <v>5.15394302254322</v>
      </c>
      <c r="K22" s="71" t="n">
        <v>9.42547864999142</v>
      </c>
      <c r="L22" s="71" t="n">
        <v>1.78676658262717</v>
      </c>
      <c r="M22" s="71" t="n">
        <v>43.1143187042242</v>
      </c>
      <c r="N22" s="71" t="n">
        <v>2.00000006947063</v>
      </c>
      <c r="O22" s="71" t="n">
        <v>10.0000000322838</v>
      </c>
      <c r="P22" s="71" t="n">
        <v>25.0000000174347</v>
      </c>
      <c r="Q22" s="71" t="n">
        <v>39.9999999896998</v>
      </c>
      <c r="R22" s="71" t="n">
        <v>65.0000000064845</v>
      </c>
      <c r="S22" s="71" t="n">
        <v>90.0000000894611</v>
      </c>
      <c r="T22" s="71" t="n">
        <v>2.18534656035444</v>
      </c>
      <c r="V22" s="71" t="n">
        <v>2.18534656035444</v>
      </c>
      <c r="W22" s="100"/>
    </row>
    <row r="23" customFormat="false" ht="12.75" hidden="false" customHeight="false" outlineLevel="0" collapsed="false">
      <c r="B23" s="70" t="s">
        <v>76</v>
      </c>
      <c r="C23" s="99"/>
      <c r="D23" s="71" t="s">
        <v>68</v>
      </c>
      <c r="E23" s="71" t="n">
        <v>0.0825</v>
      </c>
      <c r="F23" s="71" t="n">
        <v>0.191782771497797</v>
      </c>
      <c r="G23" s="71" t="n">
        <v>0.954438027245131</v>
      </c>
      <c r="H23" s="71" t="n">
        <v>1.67336901930079</v>
      </c>
      <c r="I23" s="71" t="n">
        <v>4.39915180734068</v>
      </c>
      <c r="J23" s="71" t="s">
        <v>68</v>
      </c>
      <c r="K23" s="71" t="s">
        <v>68</v>
      </c>
      <c r="L23" s="71" t="s">
        <v>68</v>
      </c>
      <c r="M23" s="71" t="s">
        <v>68</v>
      </c>
      <c r="N23" s="71" t="s">
        <v>68</v>
      </c>
      <c r="O23" s="71" t="s">
        <v>68</v>
      </c>
      <c r="P23" s="71" t="s">
        <v>68</v>
      </c>
      <c r="Q23" s="71" t="n">
        <v>40</v>
      </c>
      <c r="R23" s="71" t="s">
        <v>68</v>
      </c>
      <c r="S23" s="71" t="n">
        <v>90</v>
      </c>
      <c r="T23" s="71" t="n">
        <v>7.72278265210951</v>
      </c>
      <c r="V23" s="71" t="n">
        <v>7.72278265210951</v>
      </c>
      <c r="W23" s="100"/>
    </row>
    <row r="24" customFormat="false" ht="12.75" hidden="false" customHeight="false" outlineLevel="0" collapsed="false">
      <c r="B24" s="70" t="s">
        <v>77</v>
      </c>
      <c r="C24" s="99"/>
      <c r="D24" s="71" t="s">
        <v>68</v>
      </c>
      <c r="E24" s="71" t="n">
        <v>0.0828091408551636</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n">
        <v>0.0828091408551636</v>
      </c>
      <c r="V24" s="71" t="n">
        <v>0.0828091408551636</v>
      </c>
      <c r="W24" s="100"/>
    </row>
    <row r="25" customFormat="false" ht="12.75" hidden="false" customHeight="false" outlineLevel="0" collapsed="false">
      <c r="B25" s="70" t="s">
        <v>78</v>
      </c>
      <c r="C25" s="99"/>
      <c r="D25" s="71" t="n">
        <v>0.0359999199071799</v>
      </c>
      <c r="E25" s="71" t="n">
        <v>0.0824999947460711</v>
      </c>
      <c r="F25" s="71" t="n">
        <v>0.204216182258956</v>
      </c>
      <c r="G25" s="71" t="n">
        <v>0.780242189720056</v>
      </c>
      <c r="H25" s="71" t="n">
        <v>1.67526671181075</v>
      </c>
      <c r="I25" s="71" t="n">
        <v>1.86952907557108</v>
      </c>
      <c r="J25" s="71" t="n">
        <v>2.05948587094767</v>
      </c>
      <c r="K25" s="71" t="n">
        <v>8.36021194584112</v>
      </c>
      <c r="L25" s="71" t="n">
        <v>5.02577896837898</v>
      </c>
      <c r="M25" s="71" t="n">
        <v>12.5620246587808</v>
      </c>
      <c r="N25" s="71" t="n">
        <v>2.00000007794066</v>
      </c>
      <c r="O25" s="71" t="n">
        <v>10.0000001787381</v>
      </c>
      <c r="P25" s="71" t="n">
        <v>25.0000004307252</v>
      </c>
      <c r="Q25" s="71" t="n">
        <v>40.0000001207621</v>
      </c>
      <c r="R25" s="71" t="n">
        <v>65.0000000623089</v>
      </c>
      <c r="S25" s="71" t="n">
        <v>90.0000001832881</v>
      </c>
      <c r="T25" s="71" t="n">
        <v>2.91204898868519</v>
      </c>
      <c r="V25" s="71" t="n">
        <v>2.91204898868519</v>
      </c>
      <c r="W25" s="100"/>
    </row>
    <row r="26" customFormat="false" ht="12.75" hidden="false" customHeight="false" outlineLevel="0" collapsed="false">
      <c r="B26" s="72" t="s">
        <v>79</v>
      </c>
      <c r="C26" s="99"/>
      <c r="D26" s="69" t="n">
        <v>0.0567574554821313</v>
      </c>
      <c r="E26" s="69" t="n">
        <v>0.123507425293678</v>
      </c>
      <c r="F26" s="69" t="n">
        <v>0.12229559591789</v>
      </c>
      <c r="G26" s="69" t="n">
        <v>0.764140986832783</v>
      </c>
      <c r="H26" s="69" t="n">
        <v>2.15645882023502</v>
      </c>
      <c r="I26" s="69" t="n">
        <v>1.76643839442817</v>
      </c>
      <c r="J26" s="69" t="n">
        <v>6.78342842661421</v>
      </c>
      <c r="K26" s="69" t="n">
        <v>12.3905099917592</v>
      </c>
      <c r="L26" s="69" t="n">
        <v>6.11908661925536</v>
      </c>
      <c r="M26" s="69" t="n">
        <v>23.7845565639957</v>
      </c>
      <c r="N26" s="69" t="n">
        <v>2.00000003289894</v>
      </c>
      <c r="O26" s="69" t="n">
        <v>9.99999999557445</v>
      </c>
      <c r="P26" s="69" t="n">
        <v>25.0000000252906</v>
      </c>
      <c r="Q26" s="69" t="n">
        <v>40.0000000501659</v>
      </c>
      <c r="R26" s="69" t="n">
        <v>64.9999999555823</v>
      </c>
      <c r="S26" s="69" t="n">
        <v>90.0000000690609</v>
      </c>
      <c r="T26" s="69" t="n">
        <v>1.68780521633909</v>
      </c>
      <c r="V26" s="69" t="n">
        <v>1.68780521633909</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V27" s="69" t="s">
        <v>68</v>
      </c>
      <c r="W27" s="100"/>
    </row>
    <row r="28" customFormat="false" ht="12.75" hidden="false" customHeight="false" outlineLevel="0" collapsed="false">
      <c r="B28" s="68" t="s">
        <v>81</v>
      </c>
      <c r="C28" s="99"/>
      <c r="D28" s="69" t="s">
        <v>68</v>
      </c>
      <c r="E28" s="69" t="n">
        <v>0.0401843743184678</v>
      </c>
      <c r="F28" s="69" t="n">
        <v>0.181030600982297</v>
      </c>
      <c r="G28" s="69" t="n">
        <v>0.922105658252085</v>
      </c>
      <c r="H28" s="69" t="n">
        <v>1.21961796619509</v>
      </c>
      <c r="I28" s="69" t="n">
        <v>0.462006853934088</v>
      </c>
      <c r="J28" s="69" t="n">
        <v>8.64412672903949</v>
      </c>
      <c r="K28" s="69" t="n">
        <v>20.3500003366082</v>
      </c>
      <c r="L28" s="69" t="n">
        <v>5.15739589140984</v>
      </c>
      <c r="M28" s="69" t="n">
        <v>43.8749999581234</v>
      </c>
      <c r="N28" s="69" t="n">
        <v>2</v>
      </c>
      <c r="O28" s="69" t="s">
        <v>68</v>
      </c>
      <c r="P28" s="69" t="s">
        <v>68</v>
      </c>
      <c r="Q28" s="69" t="s">
        <v>68</v>
      </c>
      <c r="R28" s="69" t="n">
        <v>64.9999999304176</v>
      </c>
      <c r="S28" s="69" t="n">
        <v>89.9999999614455</v>
      </c>
      <c r="T28" s="69" t="n">
        <v>1.08334128603683</v>
      </c>
      <c r="V28" s="69" t="n">
        <v>1.08334128603683</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V29" s="69" t="s">
        <v>68</v>
      </c>
      <c r="W29" s="100"/>
    </row>
    <row r="30" customFormat="false" ht="12.75" hidden="false" customHeight="false" outlineLevel="0" collapsed="false">
      <c r="B30" s="68" t="s">
        <v>122</v>
      </c>
      <c r="C30" s="99"/>
      <c r="D30" s="69" t="n">
        <v>0.0344678616932777</v>
      </c>
      <c r="E30" s="69" t="n">
        <v>0.0704240869184865</v>
      </c>
      <c r="F30" s="69" t="n">
        <v>0.113412434183067</v>
      </c>
      <c r="G30" s="69" t="n">
        <v>0.645669003961462</v>
      </c>
      <c r="H30" s="69" t="n">
        <v>1.53442200006213</v>
      </c>
      <c r="I30" s="69" t="n">
        <v>2.69102447968109</v>
      </c>
      <c r="J30" s="69" t="n">
        <v>4.58316919159024</v>
      </c>
      <c r="K30" s="69" t="n">
        <v>7.83448832260704</v>
      </c>
      <c r="L30" s="69" t="n">
        <v>13.8656348354058</v>
      </c>
      <c r="M30" s="69" t="n">
        <v>15.1734776572575</v>
      </c>
      <c r="N30" s="69" t="n">
        <v>2.00000001958084</v>
      </c>
      <c r="O30" s="69" t="n">
        <v>10.0000000472455</v>
      </c>
      <c r="P30" s="69" t="n">
        <v>25.0000000761195</v>
      </c>
      <c r="Q30" s="69" t="n">
        <v>39.9999999958373</v>
      </c>
      <c r="R30" s="69" t="n">
        <v>64.9999999998157</v>
      </c>
      <c r="S30" s="69" t="n">
        <v>90.0000000952299</v>
      </c>
      <c r="T30" s="69" t="n">
        <v>2.3261002515365</v>
      </c>
      <c r="V30" s="69" t="n">
        <v>2.3261002515365</v>
      </c>
      <c r="W30" s="100"/>
    </row>
    <row r="31" customFormat="false" ht="12.75" hidden="false" customHeight="false" outlineLevel="0" collapsed="false">
      <c r="B31" s="70" t="s">
        <v>84</v>
      </c>
      <c r="C31" s="99"/>
      <c r="D31" s="71" t="s">
        <v>68</v>
      </c>
      <c r="E31" s="71" t="n">
        <v>0.0697676261565896</v>
      </c>
      <c r="F31" s="71" t="n">
        <v>0.143559687502084</v>
      </c>
      <c r="G31" s="71" t="n">
        <v>0.688290749773676</v>
      </c>
      <c r="H31" s="71" t="n">
        <v>1.09520873558779</v>
      </c>
      <c r="I31" s="71" t="n">
        <v>1.89060451536165</v>
      </c>
      <c r="J31" s="71" t="n">
        <v>0.761298554435151</v>
      </c>
      <c r="K31" s="71" t="n">
        <v>8.26833128050272</v>
      </c>
      <c r="L31" s="71" t="n">
        <v>10.5295511978382</v>
      </c>
      <c r="M31" s="71" t="n">
        <v>16.1684998959322</v>
      </c>
      <c r="N31" s="71" t="n">
        <v>1.99999999754113</v>
      </c>
      <c r="O31" s="71" t="n">
        <v>10</v>
      </c>
      <c r="P31" s="71" t="n">
        <v>25.0000000123528</v>
      </c>
      <c r="Q31" s="71" t="n">
        <v>40</v>
      </c>
      <c r="R31" s="71" t="n">
        <v>65.000000024975</v>
      </c>
      <c r="S31" s="71" t="n">
        <v>90</v>
      </c>
      <c r="T31" s="71" t="n">
        <v>1.75564328538094</v>
      </c>
      <c r="V31" s="71" t="n">
        <v>1.75564328538094</v>
      </c>
      <c r="W31" s="100"/>
    </row>
    <row r="32" customFormat="false" ht="12.75" hidden="false" customHeight="false" outlineLevel="0" collapsed="false">
      <c r="B32" s="70" t="s">
        <v>123</v>
      </c>
      <c r="C32" s="99"/>
      <c r="D32" s="71" t="s">
        <v>68</v>
      </c>
      <c r="E32" s="71" t="n">
        <v>0.067723849465054</v>
      </c>
      <c r="F32" s="71" t="n">
        <v>0.168405410223383</v>
      </c>
      <c r="G32" s="71" t="n">
        <v>0.597637507471776</v>
      </c>
      <c r="H32" s="71" t="n">
        <v>0.735908629562847</v>
      </c>
      <c r="I32" s="71" t="n">
        <v>0.981626973358267</v>
      </c>
      <c r="J32" s="71" t="n">
        <v>5.90022441244533</v>
      </c>
      <c r="K32" s="71" t="n">
        <v>9.28145609134226</v>
      </c>
      <c r="L32" s="71" t="n">
        <v>2.64641137637587</v>
      </c>
      <c r="M32" s="71" t="n">
        <v>4.23561567235934</v>
      </c>
      <c r="N32" s="71" t="n">
        <v>1.99999999917136</v>
      </c>
      <c r="O32" s="71" t="n">
        <v>10.0000000391875</v>
      </c>
      <c r="P32" s="71" t="n">
        <v>25.0000000915495</v>
      </c>
      <c r="Q32" s="71" t="n">
        <v>40.0000000050525</v>
      </c>
      <c r="R32" s="71" t="n">
        <v>64.9999999521447</v>
      </c>
      <c r="S32" s="71" t="n">
        <v>90.000000001976</v>
      </c>
      <c r="T32" s="71" t="n">
        <v>1.19826383652232</v>
      </c>
      <c r="V32" s="71" t="n">
        <v>1.19826383652232</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V33" s="71" t="s">
        <v>68</v>
      </c>
      <c r="W33" s="100"/>
    </row>
    <row r="34" customFormat="false" ht="12.75" hidden="false" customHeight="false" outlineLevel="0" collapsed="false">
      <c r="B34" s="70" t="s">
        <v>87</v>
      </c>
      <c r="C34" s="99"/>
      <c r="D34" s="71" t="s">
        <v>68</v>
      </c>
      <c r="E34" s="71" t="s">
        <v>68</v>
      </c>
      <c r="F34" s="71" t="n">
        <v>0.192444204232254</v>
      </c>
      <c r="G34" s="71" t="n">
        <v>1.32769627501585</v>
      </c>
      <c r="H34" s="71" t="n">
        <v>2.9287982861762</v>
      </c>
      <c r="I34" s="71" t="n">
        <v>8.40992336306416</v>
      </c>
      <c r="J34" s="71" t="n">
        <v>4.92906279387467</v>
      </c>
      <c r="K34" s="71" t="n">
        <v>20.35</v>
      </c>
      <c r="L34" s="71" t="n">
        <v>0.0345906036607404</v>
      </c>
      <c r="M34" s="71" t="n">
        <v>29.1159641660897</v>
      </c>
      <c r="N34" s="71" t="s">
        <v>68</v>
      </c>
      <c r="O34" s="71" t="s">
        <v>68</v>
      </c>
      <c r="P34" s="71" t="s">
        <v>68</v>
      </c>
      <c r="Q34" s="71" t="s">
        <v>68</v>
      </c>
      <c r="R34" s="71" t="s">
        <v>68</v>
      </c>
      <c r="S34" s="71" t="s">
        <v>68</v>
      </c>
      <c r="T34" s="71" t="n">
        <v>4.25084297031073</v>
      </c>
      <c r="V34" s="71" t="n">
        <v>4.25084297031073</v>
      </c>
      <c r="W34" s="100"/>
    </row>
    <row r="35" s="61" customFormat="true" ht="12.75" hidden="false" customHeight="false" outlineLevel="0" collapsed="false">
      <c r="B35" s="68" t="s">
        <v>88</v>
      </c>
      <c r="C35" s="99"/>
      <c r="D35" s="69" t="s">
        <v>68</v>
      </c>
      <c r="E35" s="69" t="s">
        <v>68</v>
      </c>
      <c r="F35" s="69" t="s">
        <v>68</v>
      </c>
      <c r="G35" s="69" t="n">
        <v>1.74999996145852</v>
      </c>
      <c r="H35" s="69" t="s">
        <v>68</v>
      </c>
      <c r="I35" s="69" t="s">
        <v>68</v>
      </c>
      <c r="J35" s="69" t="s">
        <v>68</v>
      </c>
      <c r="K35" s="69" t="s">
        <v>68</v>
      </c>
      <c r="L35" s="69" t="s">
        <v>68</v>
      </c>
      <c r="M35" s="69" t="s">
        <v>68</v>
      </c>
      <c r="N35" s="69" t="s">
        <v>68</v>
      </c>
      <c r="O35" s="69" t="s">
        <v>68</v>
      </c>
      <c r="P35" s="69" t="s">
        <v>68</v>
      </c>
      <c r="Q35" s="69" t="s">
        <v>68</v>
      </c>
      <c r="R35" s="69" t="s">
        <v>68</v>
      </c>
      <c r="S35" s="69" t="s">
        <v>68</v>
      </c>
      <c r="T35" s="69" t="n">
        <v>1.74999996145852</v>
      </c>
      <c r="V35" s="69" t="n">
        <v>1.74999996145852</v>
      </c>
      <c r="W35" s="140"/>
    </row>
    <row r="36" s="61" customFormat="true" ht="12.75" hidden="false" customHeight="false" outlineLevel="0" collapsed="false">
      <c r="B36" s="68" t="s">
        <v>89</v>
      </c>
      <c r="C36" s="99"/>
      <c r="D36" s="69" t="s">
        <v>68</v>
      </c>
      <c r="E36" s="69" t="s">
        <v>68</v>
      </c>
      <c r="F36" s="69" t="n">
        <v>0.0831479077571942</v>
      </c>
      <c r="G36" s="69" t="n">
        <v>0.472370197132048</v>
      </c>
      <c r="H36" s="69" t="n">
        <v>0.485160339873791</v>
      </c>
      <c r="I36" s="69" t="n">
        <v>1.23606348956174</v>
      </c>
      <c r="J36" s="69" t="n">
        <v>1.05038127487579</v>
      </c>
      <c r="K36" s="69" t="n">
        <v>4.55762581820257</v>
      </c>
      <c r="L36" s="69" t="n">
        <v>6.61069444329427</v>
      </c>
      <c r="M36" s="69" t="n">
        <v>11.97178366691</v>
      </c>
      <c r="N36" s="69" t="n">
        <v>2</v>
      </c>
      <c r="O36" s="69" t="n">
        <v>10</v>
      </c>
      <c r="P36" s="69" t="n">
        <v>25</v>
      </c>
      <c r="Q36" s="69" t="n">
        <v>40</v>
      </c>
      <c r="R36" s="69" t="n">
        <v>65</v>
      </c>
      <c r="S36" s="69" t="n">
        <v>90</v>
      </c>
      <c r="T36" s="69" t="n">
        <v>3.06873174553944</v>
      </c>
      <c r="V36" s="69" t="n">
        <v>3.06873174553944</v>
      </c>
      <c r="W36" s="140"/>
    </row>
    <row r="37" customFormat="false" ht="12.75" hidden="false" customHeight="false" outlineLevel="0" collapsed="false">
      <c r="B37" s="68" t="s">
        <v>124</v>
      </c>
      <c r="C37" s="99"/>
      <c r="D37" s="69" t="n">
        <v>0.036004572147926</v>
      </c>
      <c r="E37" s="69" t="n">
        <v>0.0807295501269287</v>
      </c>
      <c r="F37" s="69" t="n">
        <v>0.193218942329104</v>
      </c>
      <c r="G37" s="69" t="n">
        <v>0.992911766053157</v>
      </c>
      <c r="H37" s="69" t="n">
        <v>2.07553697956138</v>
      </c>
      <c r="I37" s="69" t="n">
        <v>2.72469077243494</v>
      </c>
      <c r="J37" s="69" t="n">
        <v>4.78741296902756</v>
      </c>
      <c r="K37" s="69" t="n">
        <v>9.25097535347795</v>
      </c>
      <c r="L37" s="69" t="n">
        <v>20.594993678823</v>
      </c>
      <c r="M37" s="69" t="n">
        <v>28.8888492190558</v>
      </c>
      <c r="N37" s="69" t="n">
        <v>2</v>
      </c>
      <c r="O37" s="69" t="n">
        <v>10</v>
      </c>
      <c r="P37" s="69" t="n">
        <v>25</v>
      </c>
      <c r="Q37" s="69" t="n">
        <v>40</v>
      </c>
      <c r="R37" s="69" t="n">
        <v>65</v>
      </c>
      <c r="S37" s="69" t="n">
        <v>90</v>
      </c>
      <c r="T37" s="69" t="n">
        <v>2.15356850872562</v>
      </c>
      <c r="V37" s="69" t="n">
        <v>2.15356850872562</v>
      </c>
      <c r="W37" s="100"/>
    </row>
    <row r="38" customFormat="false" ht="12.75" hidden="false" customHeight="false" outlineLevel="0" collapsed="false">
      <c r="B38" s="72" t="s">
        <v>91</v>
      </c>
      <c r="C38" s="99"/>
      <c r="D38" s="69" t="s">
        <v>68</v>
      </c>
      <c r="E38" s="69" t="n">
        <v>0.0824999898948704</v>
      </c>
      <c r="F38" s="69" t="n">
        <v>0.218750072288701</v>
      </c>
      <c r="G38" s="69" t="n">
        <v>1.75000000624183</v>
      </c>
      <c r="H38" s="69" t="n">
        <v>4.2750000050827</v>
      </c>
      <c r="I38" s="69" t="n">
        <v>9.00000001819621</v>
      </c>
      <c r="J38" s="69" t="s">
        <v>68</v>
      </c>
      <c r="K38" s="69" t="s">
        <v>68</v>
      </c>
      <c r="L38" s="69" t="s">
        <v>68</v>
      </c>
      <c r="M38" s="69" t="s">
        <v>68</v>
      </c>
      <c r="N38" s="69" t="s">
        <v>68</v>
      </c>
      <c r="O38" s="69" t="s">
        <v>68</v>
      </c>
      <c r="P38" s="69" t="s">
        <v>68</v>
      </c>
      <c r="Q38" s="69" t="s">
        <v>68</v>
      </c>
      <c r="R38" s="69" t="s">
        <v>68</v>
      </c>
      <c r="S38" s="69" t="s">
        <v>68</v>
      </c>
      <c r="T38" s="69" t="n">
        <v>2.82354201398471</v>
      </c>
      <c r="V38" s="69" t="n">
        <v>2.8235420139847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2</v>
      </c>
      <c r="C41" s="123"/>
      <c r="D41" s="78" t="n">
        <v>0.036039640250276</v>
      </c>
      <c r="E41" s="78" t="n">
        <v>0.074519829457328</v>
      </c>
      <c r="F41" s="78" t="n">
        <v>0.141665280116842</v>
      </c>
      <c r="G41" s="78" t="n">
        <v>0.803504246294167</v>
      </c>
      <c r="H41" s="78" t="n">
        <v>1.41285547445675</v>
      </c>
      <c r="I41" s="78" t="n">
        <v>2.37477747144901</v>
      </c>
      <c r="J41" s="78" t="n">
        <v>3.37056623266276</v>
      </c>
      <c r="K41" s="78" t="n">
        <v>10.2600595599128</v>
      </c>
      <c r="L41" s="78" t="n">
        <v>10.7952950946902</v>
      </c>
      <c r="M41" s="78" t="n">
        <v>24.4044373552573</v>
      </c>
      <c r="N41" s="78" t="n">
        <v>2.00000001510067</v>
      </c>
      <c r="O41" s="78" t="n">
        <v>10.0000000294278</v>
      </c>
      <c r="P41" s="78" t="n">
        <v>25.0000000533125</v>
      </c>
      <c r="Q41" s="78" t="n">
        <v>40.0000000048332</v>
      </c>
      <c r="R41" s="78" t="n">
        <v>65.000000011004</v>
      </c>
      <c r="S41" s="78" t="n">
        <v>90.0000000702891</v>
      </c>
      <c r="T41" s="78" t="n">
        <v>1.87713752779936</v>
      </c>
      <c r="V41" s="78" t="n">
        <v>1.87713752779936</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3</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v>
      </c>
      <c r="E15" s="66" t="n">
        <v>0.057303516752365</v>
      </c>
      <c r="F15" s="66" t="n">
        <v>0.103856131726269</v>
      </c>
      <c r="G15" s="66" t="n">
        <v>0.782197303127453</v>
      </c>
      <c r="H15" s="66" t="n">
        <v>1.7366213886375</v>
      </c>
      <c r="I15" s="66" t="n">
        <v>2.08504372878813</v>
      </c>
      <c r="J15" s="66" t="n">
        <v>5.18854012445245</v>
      </c>
      <c r="K15" s="66" t="n">
        <v>2.00728736570909</v>
      </c>
      <c r="L15" s="66" t="n">
        <v>13.3587437609253</v>
      </c>
      <c r="M15" s="66" t="n">
        <v>30.8044204633523</v>
      </c>
      <c r="N15" s="66" t="n">
        <v>2.00000006751476</v>
      </c>
      <c r="O15" s="66" t="n">
        <v>10.0000000353225</v>
      </c>
      <c r="P15" s="66" t="n">
        <v>25.0000006331011</v>
      </c>
      <c r="Q15" s="66" t="n">
        <v>40.0000001205039</v>
      </c>
      <c r="R15" s="66" t="n">
        <v>65.0000010342144</v>
      </c>
      <c r="S15" s="66" t="n">
        <v>90.0000002884679</v>
      </c>
      <c r="T15" s="66" t="n">
        <v>1.53969330819671</v>
      </c>
      <c r="U15" s="100"/>
      <c r="V15" s="66" t="n">
        <v>1.53969330819671</v>
      </c>
      <c r="W15" s="100"/>
    </row>
    <row r="16" customFormat="false" ht="12.75" hidden="false" customHeight="false" outlineLevel="0" collapsed="false">
      <c r="B16" s="68" t="s">
        <v>69</v>
      </c>
      <c r="C16" s="123"/>
      <c r="D16" s="69" t="n">
        <v>0.0360000000001298</v>
      </c>
      <c r="E16" s="69" t="n">
        <v>0.0798432439409889</v>
      </c>
      <c r="F16" s="69" t="n">
        <v>0.164570199325133</v>
      </c>
      <c r="G16" s="69" t="n">
        <v>1.12011169505804</v>
      </c>
      <c r="H16" s="69" t="n">
        <v>1.73795659545968</v>
      </c>
      <c r="I16" s="69" t="n">
        <v>1.777730063962</v>
      </c>
      <c r="J16" s="69" t="n">
        <v>9.0046486789172</v>
      </c>
      <c r="K16" s="69" t="n">
        <v>8.75522816276442</v>
      </c>
      <c r="L16" s="69" t="n">
        <v>17.1592417350812</v>
      </c>
      <c r="M16" s="69" t="n">
        <v>10.1129035518043</v>
      </c>
      <c r="N16" s="69" t="n">
        <v>2</v>
      </c>
      <c r="O16" s="69" t="n">
        <v>10</v>
      </c>
      <c r="P16" s="69" t="n">
        <v>25</v>
      </c>
      <c r="Q16" s="69" t="n">
        <v>40</v>
      </c>
      <c r="R16" s="69" t="n">
        <v>65</v>
      </c>
      <c r="S16" s="69" t="n">
        <v>90</v>
      </c>
      <c r="T16" s="69" t="n">
        <v>1.11004078159585</v>
      </c>
      <c r="U16" s="100"/>
      <c r="V16" s="69" t="n">
        <v>1.11004078159585</v>
      </c>
      <c r="W16" s="100"/>
    </row>
    <row r="17" customFormat="false" ht="12.75" hidden="false" customHeight="false" outlineLevel="0" collapsed="false">
      <c r="B17" s="68" t="s">
        <v>70</v>
      </c>
      <c r="C17" s="123"/>
      <c r="D17" s="69" t="s">
        <v>68</v>
      </c>
      <c r="E17" s="69" t="s">
        <v>68</v>
      </c>
      <c r="F17" s="69" t="s">
        <v>68</v>
      </c>
      <c r="G17" s="69" t="n">
        <v>1.749999994292</v>
      </c>
      <c r="H17" s="69" t="s">
        <v>68</v>
      </c>
      <c r="I17" s="69" t="n">
        <v>9</v>
      </c>
      <c r="J17" s="69" t="s">
        <v>68</v>
      </c>
      <c r="K17" s="69" t="s">
        <v>68</v>
      </c>
      <c r="L17" s="69" t="s">
        <v>68</v>
      </c>
      <c r="M17" s="69" t="s">
        <v>68</v>
      </c>
      <c r="N17" s="69" t="s">
        <v>68</v>
      </c>
      <c r="O17" s="69" t="s">
        <v>68</v>
      </c>
      <c r="P17" s="69" t="s">
        <v>68</v>
      </c>
      <c r="Q17" s="69" t="s">
        <v>68</v>
      </c>
      <c r="R17" s="69" t="s">
        <v>68</v>
      </c>
      <c r="S17" s="69" t="s">
        <v>68</v>
      </c>
      <c r="T17" s="69" t="n">
        <v>1.78496978804024</v>
      </c>
      <c r="U17" s="100"/>
      <c r="V17" s="69" t="n">
        <v>1.78496978804024</v>
      </c>
      <c r="W17" s="100"/>
    </row>
    <row r="18" customFormat="false" ht="12.75" hidden="false" customHeight="false" outlineLevel="0" collapsed="false">
      <c r="B18" s="68" t="s">
        <v>71</v>
      </c>
      <c r="C18" s="99"/>
      <c r="D18" s="69" t="s">
        <v>68</v>
      </c>
      <c r="E18" s="69" t="n">
        <v>0.0825000048863943</v>
      </c>
      <c r="F18" s="69" t="n">
        <v>0.159525483382092</v>
      </c>
      <c r="G18" s="69" t="n">
        <v>1.21765278805231</v>
      </c>
      <c r="H18" s="69" t="n">
        <v>1.8399414922072</v>
      </c>
      <c r="I18" s="69" t="n">
        <v>0.714180032071194</v>
      </c>
      <c r="J18" s="69" t="n">
        <v>10.296409015424</v>
      </c>
      <c r="K18" s="69" t="n">
        <v>20.3500006109339</v>
      </c>
      <c r="L18" s="69" t="n">
        <v>32.1750000044415</v>
      </c>
      <c r="M18" s="69" t="n">
        <v>0.0825001805200302</v>
      </c>
      <c r="N18" s="69" t="n">
        <v>1.99999982984659</v>
      </c>
      <c r="O18" s="69" t="s">
        <v>68</v>
      </c>
      <c r="P18" s="69" t="s">
        <v>68</v>
      </c>
      <c r="Q18" s="69" t="s">
        <v>68</v>
      </c>
      <c r="R18" s="69" t="s">
        <v>68</v>
      </c>
      <c r="S18" s="69" t="n">
        <v>90.0000000033303</v>
      </c>
      <c r="T18" s="69" t="n">
        <v>1.45911891002242</v>
      </c>
      <c r="U18" s="100"/>
      <c r="V18" s="69" t="n">
        <v>1.45911891002242</v>
      </c>
      <c r="W18" s="100"/>
    </row>
    <row r="19" customFormat="false" ht="12.75" hidden="false" customHeight="false" outlineLevel="0" collapsed="false">
      <c r="B19" s="68" t="s">
        <v>120</v>
      </c>
      <c r="C19" s="99"/>
      <c r="D19" s="69" t="n">
        <v>0.0359843771264806</v>
      </c>
      <c r="E19" s="69" t="n">
        <v>0.0750027831803312</v>
      </c>
      <c r="F19" s="69" t="n">
        <v>0.182397531703033</v>
      </c>
      <c r="G19" s="69" t="n">
        <v>1.15723942216884</v>
      </c>
      <c r="H19" s="69" t="n">
        <v>1.63541653771684</v>
      </c>
      <c r="I19" s="69" t="n">
        <v>2.76715007757048</v>
      </c>
      <c r="J19" s="69" t="n">
        <v>3.82366842446003</v>
      </c>
      <c r="K19" s="69" t="n">
        <v>7.94154925287426</v>
      </c>
      <c r="L19" s="69" t="n">
        <v>10.823542847825</v>
      </c>
      <c r="M19" s="69" t="n">
        <v>41.2058531292982</v>
      </c>
      <c r="N19" s="69" t="n">
        <v>2.00000001159723</v>
      </c>
      <c r="O19" s="69" t="n">
        <v>10.0000000110451</v>
      </c>
      <c r="P19" s="69" t="n">
        <v>25.0000000628562</v>
      </c>
      <c r="Q19" s="69" t="n">
        <v>39.9999999990675</v>
      </c>
      <c r="R19" s="69" t="n">
        <v>65.0000000144715</v>
      </c>
      <c r="S19" s="69" t="n">
        <v>90.0000001045588</v>
      </c>
      <c r="T19" s="69" t="n">
        <v>2.06924687803983</v>
      </c>
      <c r="U19" s="100"/>
      <c r="V19" s="69" t="n">
        <v>2.06924687803983</v>
      </c>
      <c r="W19" s="100"/>
    </row>
    <row r="20" customFormat="false" ht="12.75" hidden="false" customHeight="false" outlineLevel="0" collapsed="false">
      <c r="B20" s="68" t="s">
        <v>121</v>
      </c>
      <c r="C20" s="99"/>
      <c r="D20" s="69" t="n">
        <v>0.0354819040363936</v>
      </c>
      <c r="E20" s="69" t="n">
        <v>0.070019284778261</v>
      </c>
      <c r="F20" s="69" t="n">
        <v>0.123960551087832</v>
      </c>
      <c r="G20" s="69" t="n">
        <v>0.607776341926259</v>
      </c>
      <c r="H20" s="69" t="n">
        <v>0.893357182178699</v>
      </c>
      <c r="I20" s="69" t="n">
        <v>2.93475497810191</v>
      </c>
      <c r="J20" s="69" t="n">
        <v>4.5124085327569</v>
      </c>
      <c r="K20" s="69" t="n">
        <v>17.2597599585944</v>
      </c>
      <c r="L20" s="69" t="n">
        <v>2.55098329921455</v>
      </c>
      <c r="M20" s="69" t="n">
        <v>28.8060723091416</v>
      </c>
      <c r="N20" s="69" t="n">
        <v>2.00000001651476</v>
      </c>
      <c r="O20" s="69" t="n">
        <v>10.000000031653</v>
      </c>
      <c r="P20" s="69" t="n">
        <v>25.0000003542216</v>
      </c>
      <c r="Q20" s="69" t="n">
        <v>39.9999999768748</v>
      </c>
      <c r="R20" s="69" t="n">
        <v>65.0000000230343</v>
      </c>
      <c r="S20" s="69" t="n">
        <v>90.0000000212175</v>
      </c>
      <c r="T20" s="69" t="n">
        <v>1.91401872173928</v>
      </c>
      <c r="U20" s="100"/>
      <c r="V20" s="69" t="n">
        <v>1.91401872173928</v>
      </c>
      <c r="W20" s="100"/>
    </row>
    <row r="21" customFormat="false" ht="12.75" hidden="false" customHeight="false" outlineLevel="0" collapsed="false">
      <c r="B21" s="70" t="s">
        <v>74</v>
      </c>
      <c r="C21" s="99"/>
      <c r="D21" s="71" t="s">
        <v>68</v>
      </c>
      <c r="E21" s="71" t="s">
        <v>68</v>
      </c>
      <c r="F21" s="71" t="n">
        <v>0.21875001594108</v>
      </c>
      <c r="G21" s="71" t="n">
        <v>1.47146983131442</v>
      </c>
      <c r="H21" s="71" t="n">
        <v>3.60064598226084</v>
      </c>
      <c r="I21" s="71" t="n">
        <v>3.37858271897636</v>
      </c>
      <c r="J21" s="71" t="s">
        <v>68</v>
      </c>
      <c r="K21" s="71" t="s">
        <v>68</v>
      </c>
      <c r="L21" s="71" t="s">
        <v>68</v>
      </c>
      <c r="M21" s="71" t="s">
        <v>68</v>
      </c>
      <c r="N21" s="71" t="s">
        <v>68</v>
      </c>
      <c r="O21" s="71" t="s">
        <v>68</v>
      </c>
      <c r="P21" s="71" t="s">
        <v>68</v>
      </c>
      <c r="Q21" s="71" t="s">
        <v>68</v>
      </c>
      <c r="R21" s="71" t="s">
        <v>68</v>
      </c>
      <c r="S21" s="71" t="n">
        <v>90.0000000392596</v>
      </c>
      <c r="T21" s="71" t="n">
        <v>3.50805380369475</v>
      </c>
      <c r="U21" s="100"/>
      <c r="V21" s="71" t="n">
        <v>3.50805380369475</v>
      </c>
      <c r="W21" s="100"/>
    </row>
    <row r="22" customFormat="false" ht="12.75" hidden="false" customHeight="false" outlineLevel="0" collapsed="false">
      <c r="B22" s="70" t="s">
        <v>75</v>
      </c>
      <c r="C22" s="99"/>
      <c r="D22" s="71" t="n">
        <v>0.0360000010279142</v>
      </c>
      <c r="E22" s="71" t="n">
        <v>0.0779122320184535</v>
      </c>
      <c r="F22" s="71" t="n">
        <v>0.152084193107631</v>
      </c>
      <c r="G22" s="71" t="n">
        <v>1.07059474695584</v>
      </c>
      <c r="H22" s="71" t="n">
        <v>2.64595400539158</v>
      </c>
      <c r="I22" s="71" t="n">
        <v>3.3924998671154</v>
      </c>
      <c r="J22" s="71" t="n">
        <v>5.16293797250844</v>
      </c>
      <c r="K22" s="71" t="n">
        <v>11.8028797582966</v>
      </c>
      <c r="L22" s="71" t="n">
        <v>1.32697635799119</v>
      </c>
      <c r="M22" s="71" t="n">
        <v>43.8196465781549</v>
      </c>
      <c r="N22" s="71" t="n">
        <v>2.00000011844093</v>
      </c>
      <c r="O22" s="71" t="n">
        <v>10.0000000276086</v>
      </c>
      <c r="P22" s="71" t="n">
        <v>25.0000000157332</v>
      </c>
      <c r="Q22" s="71" t="n">
        <v>39.9999999896998</v>
      </c>
      <c r="R22" s="71" t="n">
        <v>65.0000000185096</v>
      </c>
      <c r="S22" s="71" t="n">
        <v>90.000000065077</v>
      </c>
      <c r="T22" s="71" t="n">
        <v>2.08821005012888</v>
      </c>
      <c r="U22" s="100"/>
      <c r="V22" s="71" t="n">
        <v>2.08821005012888</v>
      </c>
      <c r="W22" s="100"/>
    </row>
    <row r="23" customFormat="false" ht="12.75" hidden="false" customHeight="false" outlineLevel="0" collapsed="false">
      <c r="B23" s="70" t="s">
        <v>76</v>
      </c>
      <c r="C23" s="99"/>
      <c r="D23" s="71" t="s">
        <v>68</v>
      </c>
      <c r="E23" s="71" t="n">
        <v>0.0825</v>
      </c>
      <c r="F23" s="71" t="n">
        <v>0.191782771497797</v>
      </c>
      <c r="G23" s="71" t="n">
        <v>0.954438027245131</v>
      </c>
      <c r="H23" s="71" t="n">
        <v>1.67336901930079</v>
      </c>
      <c r="I23" s="71" t="n">
        <v>4.39915180734068</v>
      </c>
      <c r="J23" s="71" t="s">
        <v>68</v>
      </c>
      <c r="K23" s="71" t="s">
        <v>68</v>
      </c>
      <c r="L23" s="71" t="s">
        <v>68</v>
      </c>
      <c r="M23" s="71" t="s">
        <v>68</v>
      </c>
      <c r="N23" s="71" t="s">
        <v>68</v>
      </c>
      <c r="O23" s="71" t="s">
        <v>68</v>
      </c>
      <c r="P23" s="71" t="s">
        <v>68</v>
      </c>
      <c r="Q23" s="71" t="n">
        <v>40</v>
      </c>
      <c r="R23" s="71" t="s">
        <v>68</v>
      </c>
      <c r="S23" s="71" t="n">
        <v>90</v>
      </c>
      <c r="T23" s="71" t="n">
        <v>7.72278265210951</v>
      </c>
      <c r="U23" s="100"/>
      <c r="V23" s="71" t="n">
        <v>7.72278265210951</v>
      </c>
      <c r="W23" s="100"/>
    </row>
    <row r="24" customFormat="false" ht="12.75" hidden="false" customHeight="false" outlineLevel="0" collapsed="false">
      <c r="B24" s="70" t="s">
        <v>77</v>
      </c>
      <c r="C24" s="99"/>
      <c r="D24" s="71" t="s">
        <v>68</v>
      </c>
      <c r="E24" s="71" t="n">
        <v>0.0828091408551636</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n">
        <v>0.0828091408551636</v>
      </c>
      <c r="U24" s="100"/>
      <c r="V24" s="71" t="n">
        <v>0.0828091408551636</v>
      </c>
      <c r="W24" s="100"/>
    </row>
    <row r="25" customFormat="false" ht="12.75" hidden="false" customHeight="false" outlineLevel="0" collapsed="false">
      <c r="B25" s="70" t="s">
        <v>78</v>
      </c>
      <c r="C25" s="99"/>
      <c r="D25" s="71" t="s">
        <v>68</v>
      </c>
      <c r="E25" s="71" t="s">
        <v>68</v>
      </c>
      <c r="F25" s="71" t="n">
        <v>0.218749996815678</v>
      </c>
      <c r="G25" s="71" t="n">
        <v>0.848784116599747</v>
      </c>
      <c r="H25" s="71" t="n">
        <v>1.65836595382927</v>
      </c>
      <c r="I25" s="71" t="n">
        <v>1.88768039967857</v>
      </c>
      <c r="J25" s="71" t="n">
        <v>2.87057820986258</v>
      </c>
      <c r="K25" s="71" t="n">
        <v>11.2314983594009</v>
      </c>
      <c r="L25" s="71" t="n">
        <v>2.04254645707976</v>
      </c>
      <c r="M25" s="71" t="n">
        <v>12.5799031186203</v>
      </c>
      <c r="N25" s="71" t="n">
        <v>2.00000008728757</v>
      </c>
      <c r="O25" s="71" t="n">
        <v>10.000000155405</v>
      </c>
      <c r="P25" s="71" t="n">
        <v>25.00000080664</v>
      </c>
      <c r="Q25" s="71" t="n">
        <v>40.0000001365217</v>
      </c>
      <c r="R25" s="71" t="n">
        <v>65.0000000560022</v>
      </c>
      <c r="S25" s="71" t="n">
        <v>90.000000169281</v>
      </c>
      <c r="T25" s="71" t="n">
        <v>2.91054587371452</v>
      </c>
      <c r="U25" s="100"/>
      <c r="V25" s="71" t="n">
        <v>2.91054587371452</v>
      </c>
      <c r="W25" s="100"/>
    </row>
    <row r="26" customFormat="false" ht="12.75" hidden="false" customHeight="false" outlineLevel="0" collapsed="false">
      <c r="B26" s="72" t="s">
        <v>79</v>
      </c>
      <c r="C26" s="99"/>
      <c r="D26" s="69" t="n">
        <v>0.0598701029690739</v>
      </c>
      <c r="E26" s="69" t="n">
        <v>0.127983697973054</v>
      </c>
      <c r="F26" s="69" t="n">
        <v>0.126475762699565</v>
      </c>
      <c r="G26" s="69" t="n">
        <v>0.766838790887857</v>
      </c>
      <c r="H26" s="69" t="n">
        <v>2.29362608327773</v>
      </c>
      <c r="I26" s="69" t="n">
        <v>1.77928327485784</v>
      </c>
      <c r="J26" s="69" t="n">
        <v>7.09700645292829</v>
      </c>
      <c r="K26" s="69" t="n">
        <v>12.4265086934815</v>
      </c>
      <c r="L26" s="69" t="n">
        <v>5.54493267533685</v>
      </c>
      <c r="M26" s="69" t="n">
        <v>25.1915808531935</v>
      </c>
      <c r="N26" s="69" t="n">
        <v>2.00000002710602</v>
      </c>
      <c r="O26" s="69" t="n">
        <v>9.99999999218768</v>
      </c>
      <c r="P26" s="69" t="n">
        <v>25.000000019682</v>
      </c>
      <c r="Q26" s="69" t="n">
        <v>40.000000059032</v>
      </c>
      <c r="R26" s="69" t="n">
        <v>64.9999999486929</v>
      </c>
      <c r="S26" s="69" t="n">
        <v>90.0000000254755</v>
      </c>
      <c r="T26" s="69" t="n">
        <v>1.60631060206798</v>
      </c>
      <c r="U26" s="100"/>
      <c r="V26" s="69" t="n">
        <v>1.6063106020679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n">
        <v>0.0401843743184678</v>
      </c>
      <c r="F28" s="69" t="n">
        <v>0.181030600982297</v>
      </c>
      <c r="G28" s="69" t="n">
        <v>0.922105658252085</v>
      </c>
      <c r="H28" s="69" t="n">
        <v>1.21961796619509</v>
      </c>
      <c r="I28" s="69" t="n">
        <v>0.462006853934088</v>
      </c>
      <c r="J28" s="69" t="n">
        <v>8.64412672903949</v>
      </c>
      <c r="K28" s="69" t="n">
        <v>20.3500003366082</v>
      </c>
      <c r="L28" s="69" t="n">
        <v>5.15739589140984</v>
      </c>
      <c r="M28" s="69" t="n">
        <v>43.8749999581234</v>
      </c>
      <c r="N28" s="69" t="n">
        <v>2</v>
      </c>
      <c r="O28" s="69" t="s">
        <v>68</v>
      </c>
      <c r="P28" s="69" t="s">
        <v>68</v>
      </c>
      <c r="Q28" s="69" t="s">
        <v>68</v>
      </c>
      <c r="R28" s="69" t="n">
        <v>64.9999999304176</v>
      </c>
      <c r="S28" s="69" t="n">
        <v>89.9999999614455</v>
      </c>
      <c r="T28" s="69" t="n">
        <v>1.08334128603683</v>
      </c>
      <c r="U28" s="100"/>
      <c r="V28" s="69" t="n">
        <v>1.08334128603683</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0359999985188089</v>
      </c>
      <c r="E30" s="69" t="n">
        <v>0.0736170117051702</v>
      </c>
      <c r="F30" s="69" t="n">
        <v>0.122699983703281</v>
      </c>
      <c r="G30" s="69" t="n">
        <v>0.715619732805994</v>
      </c>
      <c r="H30" s="69" t="n">
        <v>1.68042822058246</v>
      </c>
      <c r="I30" s="69" t="n">
        <v>2.98485239792777</v>
      </c>
      <c r="J30" s="69" t="n">
        <v>5.05313065125917</v>
      </c>
      <c r="K30" s="69" t="n">
        <v>8.69203613759245</v>
      </c>
      <c r="L30" s="69" t="n">
        <v>16.2230626566456</v>
      </c>
      <c r="M30" s="69" t="n">
        <v>16.7306209887317</v>
      </c>
      <c r="N30" s="69" t="n">
        <v>2.0000000240312</v>
      </c>
      <c r="O30" s="69" t="n">
        <v>10.0000000546827</v>
      </c>
      <c r="P30" s="69" t="n">
        <v>25.0000001622296</v>
      </c>
      <c r="Q30" s="69" t="n">
        <v>39.999999974801</v>
      </c>
      <c r="R30" s="69" t="n">
        <v>65.0000000044741</v>
      </c>
      <c r="S30" s="69" t="n">
        <v>90.000000092036</v>
      </c>
      <c r="T30" s="69" t="n">
        <v>2.45915561337121</v>
      </c>
      <c r="U30" s="100"/>
      <c r="V30" s="69" t="n">
        <v>2.45915561337121</v>
      </c>
      <c r="W30" s="100"/>
    </row>
    <row r="31" customFormat="false" ht="12.75" hidden="false" customHeight="false" outlineLevel="0" collapsed="false">
      <c r="B31" s="70" t="s">
        <v>84</v>
      </c>
      <c r="C31" s="99"/>
      <c r="D31" s="71" t="s">
        <v>68</v>
      </c>
      <c r="E31" s="71" t="n">
        <v>0.0705089691196499</v>
      </c>
      <c r="F31" s="71" t="n">
        <v>0.156775765835581</v>
      </c>
      <c r="G31" s="71" t="n">
        <v>0.751542123037377</v>
      </c>
      <c r="H31" s="71" t="n">
        <v>1.18190275431838</v>
      </c>
      <c r="I31" s="71" t="n">
        <v>2.26744421172921</v>
      </c>
      <c r="J31" s="71" t="n">
        <v>0.81334530209631</v>
      </c>
      <c r="K31" s="71" t="n">
        <v>8.69728421317644</v>
      </c>
      <c r="L31" s="71" t="n">
        <v>13.1571252639896</v>
      </c>
      <c r="M31" s="71" t="n">
        <v>16.3613617180875</v>
      </c>
      <c r="N31" s="71" t="n">
        <v>1.99999999591753</v>
      </c>
      <c r="O31" s="71" t="n">
        <v>10</v>
      </c>
      <c r="P31" s="71" t="n">
        <v>25.0000000112809</v>
      </c>
      <c r="Q31" s="71" t="n">
        <v>40</v>
      </c>
      <c r="R31" s="71" t="n">
        <v>65.0000000258059</v>
      </c>
      <c r="S31" s="71" t="n">
        <v>90</v>
      </c>
      <c r="T31" s="71" t="n">
        <v>1.8994040224895</v>
      </c>
      <c r="U31" s="100"/>
      <c r="V31" s="71" t="n">
        <v>1.8994040224895</v>
      </c>
      <c r="W31" s="100"/>
    </row>
    <row r="32" customFormat="false" ht="12.75" hidden="false" customHeight="false" outlineLevel="0" collapsed="false">
      <c r="B32" s="70" t="s">
        <v>123</v>
      </c>
      <c r="C32" s="99"/>
      <c r="D32" s="71" t="s">
        <v>68</v>
      </c>
      <c r="E32" s="71" t="n">
        <v>0.0678998799746573</v>
      </c>
      <c r="F32" s="71" t="n">
        <v>0.169900605890626</v>
      </c>
      <c r="G32" s="71" t="n">
        <v>0.60982061236214</v>
      </c>
      <c r="H32" s="71" t="n">
        <v>0.758965468682555</v>
      </c>
      <c r="I32" s="71" t="n">
        <v>1.07866134915348</v>
      </c>
      <c r="J32" s="71" t="n">
        <v>6.38663534901951</v>
      </c>
      <c r="K32" s="71" t="n">
        <v>9.60490876084509</v>
      </c>
      <c r="L32" s="71" t="n">
        <v>2.75974340680197</v>
      </c>
      <c r="M32" s="71" t="n">
        <v>4.70737651754881</v>
      </c>
      <c r="N32" s="71" t="n">
        <v>2</v>
      </c>
      <c r="O32" s="71" t="n">
        <v>10</v>
      </c>
      <c r="P32" s="71" t="n">
        <v>25</v>
      </c>
      <c r="Q32" s="71" t="n">
        <v>40</v>
      </c>
      <c r="R32" s="71" t="n">
        <v>65</v>
      </c>
      <c r="S32" s="71" t="n">
        <v>90</v>
      </c>
      <c r="T32" s="71" t="n">
        <v>1.23056292236354</v>
      </c>
      <c r="U32" s="100"/>
      <c r="V32" s="71" t="n">
        <v>1.23056292236354</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n">
        <v>0.192444204232254</v>
      </c>
      <c r="G34" s="71" t="n">
        <v>1.32769627501585</v>
      </c>
      <c r="H34" s="71" t="n">
        <v>2.9287982861762</v>
      </c>
      <c r="I34" s="71" t="n">
        <v>8.40992336306416</v>
      </c>
      <c r="J34" s="71" t="n">
        <v>4.92906279387467</v>
      </c>
      <c r="K34" s="71" t="n">
        <v>20.35</v>
      </c>
      <c r="L34" s="71" t="n">
        <v>0.0345906036607404</v>
      </c>
      <c r="M34" s="71" t="n">
        <v>29.1159641660897</v>
      </c>
      <c r="N34" s="71" t="s">
        <v>68</v>
      </c>
      <c r="O34" s="71" t="s">
        <v>68</v>
      </c>
      <c r="P34" s="71" t="s">
        <v>68</v>
      </c>
      <c r="Q34" s="71" t="s">
        <v>68</v>
      </c>
      <c r="R34" s="71" t="s">
        <v>68</v>
      </c>
      <c r="S34" s="71" t="s">
        <v>68</v>
      </c>
      <c r="T34" s="71" t="n">
        <v>4.25084297031073</v>
      </c>
      <c r="U34" s="100"/>
      <c r="V34" s="71" t="n">
        <v>4.25084297031073</v>
      </c>
      <c r="W34" s="100"/>
    </row>
    <row r="35" s="61" customFormat="true" ht="12.75" hidden="false" customHeight="false" outlineLevel="0" collapsed="false">
      <c r="B35" s="68" t="s">
        <v>88</v>
      </c>
      <c r="C35" s="99"/>
      <c r="D35" s="69" t="s">
        <v>68</v>
      </c>
      <c r="E35" s="69" t="s">
        <v>68</v>
      </c>
      <c r="F35" s="69" t="s">
        <v>68</v>
      </c>
      <c r="G35" s="69" t="n">
        <v>1.74999996145852</v>
      </c>
      <c r="H35" s="69" t="s">
        <v>68</v>
      </c>
      <c r="I35" s="69" t="s">
        <v>68</v>
      </c>
      <c r="J35" s="69" t="s">
        <v>68</v>
      </c>
      <c r="K35" s="69" t="s">
        <v>68</v>
      </c>
      <c r="L35" s="69" t="s">
        <v>68</v>
      </c>
      <c r="M35" s="69" t="s">
        <v>68</v>
      </c>
      <c r="N35" s="69" t="s">
        <v>68</v>
      </c>
      <c r="O35" s="69" t="s">
        <v>68</v>
      </c>
      <c r="P35" s="69" t="s">
        <v>68</v>
      </c>
      <c r="Q35" s="69" t="s">
        <v>68</v>
      </c>
      <c r="R35" s="69" t="s">
        <v>68</v>
      </c>
      <c r="S35" s="69" t="s">
        <v>68</v>
      </c>
      <c r="T35" s="69" t="n">
        <v>1.74999996145852</v>
      </c>
      <c r="U35" s="101"/>
      <c r="V35" s="69" t="n">
        <v>1.74999996145852</v>
      </c>
      <c r="W35" s="140"/>
    </row>
    <row r="36" s="61" customFormat="true" ht="12.75" hidden="false" customHeight="false" outlineLevel="0" collapsed="false">
      <c r="B36" s="68" t="s">
        <v>89</v>
      </c>
      <c r="C36" s="99"/>
      <c r="D36" s="69" t="s">
        <v>68</v>
      </c>
      <c r="E36" s="69" t="s">
        <v>68</v>
      </c>
      <c r="F36" s="69" t="n">
        <v>0.0836357422296914</v>
      </c>
      <c r="G36" s="69" t="n">
        <v>0.471479023481156</v>
      </c>
      <c r="H36" s="69" t="n">
        <v>0.453399849377433</v>
      </c>
      <c r="I36" s="69" t="n">
        <v>1.23793544865142</v>
      </c>
      <c r="J36" s="69" t="n">
        <v>1.01035700984472</v>
      </c>
      <c r="K36" s="69" t="n">
        <v>4.48517619794117</v>
      </c>
      <c r="L36" s="69" t="n">
        <v>6.80674982297237</v>
      </c>
      <c r="M36" s="69" t="n">
        <v>11.97178366691</v>
      </c>
      <c r="N36" s="69" t="n">
        <v>2</v>
      </c>
      <c r="O36" s="69" t="n">
        <v>10</v>
      </c>
      <c r="P36" s="69" t="n">
        <v>25</v>
      </c>
      <c r="Q36" s="69" t="n">
        <v>40</v>
      </c>
      <c r="R36" s="69" t="n">
        <v>65</v>
      </c>
      <c r="S36" s="69" t="n">
        <v>90</v>
      </c>
      <c r="T36" s="69" t="n">
        <v>2.99779579816828</v>
      </c>
      <c r="U36" s="101"/>
      <c r="V36" s="69" t="n">
        <v>2.99779579816828</v>
      </c>
      <c r="W36" s="140"/>
    </row>
    <row r="37" customFormat="false" ht="12.75" hidden="false" customHeight="false" outlineLevel="0" collapsed="false">
      <c r="B37" s="68" t="s">
        <v>124</v>
      </c>
      <c r="C37" s="99"/>
      <c r="D37" s="69" t="s">
        <v>68</v>
      </c>
      <c r="E37" s="69" t="n">
        <v>0.0808351057347746</v>
      </c>
      <c r="F37" s="69" t="n">
        <v>0.19797945424948</v>
      </c>
      <c r="G37" s="69" t="n">
        <v>1.04500190703121</v>
      </c>
      <c r="H37" s="69" t="n">
        <v>2.17986681501313</v>
      </c>
      <c r="I37" s="69" t="n">
        <v>2.75663771538175</v>
      </c>
      <c r="J37" s="69" t="n">
        <v>4.94360786611086</v>
      </c>
      <c r="K37" s="69" t="n">
        <v>10.6445578226004</v>
      </c>
      <c r="L37" s="69" t="n">
        <v>21.7998517722807</v>
      </c>
      <c r="M37" s="69" t="n">
        <v>29.6194997475168</v>
      </c>
      <c r="N37" s="69" t="n">
        <v>2</v>
      </c>
      <c r="O37" s="69" t="n">
        <v>10</v>
      </c>
      <c r="P37" s="69" t="n">
        <v>25</v>
      </c>
      <c r="Q37" s="69" t="n">
        <v>40</v>
      </c>
      <c r="R37" s="69" t="n">
        <v>65</v>
      </c>
      <c r="S37" s="69" t="n">
        <v>90</v>
      </c>
      <c r="T37" s="69" t="n">
        <v>2.23760712984998</v>
      </c>
      <c r="U37" s="100"/>
      <c r="V37" s="69" t="n">
        <v>2.23760712984998</v>
      </c>
      <c r="W37" s="100"/>
    </row>
    <row r="38" customFormat="false" ht="12.75" hidden="false" customHeight="false" outlineLevel="0" collapsed="false">
      <c r="B38" s="72" t="s">
        <v>91</v>
      </c>
      <c r="C38" s="99"/>
      <c r="D38" s="69" t="s">
        <v>68</v>
      </c>
      <c r="E38" s="69" t="n">
        <v>0.0824999898948704</v>
      </c>
      <c r="F38" s="69" t="n">
        <v>0.218750072288701</v>
      </c>
      <c r="G38" s="69" t="n">
        <v>1.75000000624183</v>
      </c>
      <c r="H38" s="69" t="n">
        <v>4.2750000050827</v>
      </c>
      <c r="I38" s="69" t="n">
        <v>9.00000001819621</v>
      </c>
      <c r="J38" s="69" t="s">
        <v>68</v>
      </c>
      <c r="K38" s="69" t="s">
        <v>68</v>
      </c>
      <c r="L38" s="69" t="s">
        <v>68</v>
      </c>
      <c r="M38" s="69" t="s">
        <v>68</v>
      </c>
      <c r="N38" s="69" t="s">
        <v>68</v>
      </c>
      <c r="O38" s="69" t="s">
        <v>68</v>
      </c>
      <c r="P38" s="69" t="s">
        <v>68</v>
      </c>
      <c r="Q38" s="69" t="s">
        <v>68</v>
      </c>
      <c r="R38" s="69" t="s">
        <v>68</v>
      </c>
      <c r="S38" s="69" t="s">
        <v>68</v>
      </c>
      <c r="T38" s="69" t="n">
        <v>2.82354201398471</v>
      </c>
      <c r="U38" s="100"/>
      <c r="V38" s="69" t="n">
        <v>2.8235420139847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64118041528064</v>
      </c>
      <c r="E41" s="78" t="n">
        <v>0.0761676664886494</v>
      </c>
      <c r="F41" s="78" t="n">
        <v>0.147043595449497</v>
      </c>
      <c r="G41" s="78" t="n">
        <v>0.86213545341928</v>
      </c>
      <c r="H41" s="78" t="n">
        <v>1.46272541142791</v>
      </c>
      <c r="I41" s="78" t="n">
        <v>2.46764327803069</v>
      </c>
      <c r="J41" s="78" t="n">
        <v>3.58741342476831</v>
      </c>
      <c r="K41" s="78" t="n">
        <v>11.1483028659915</v>
      </c>
      <c r="L41" s="78" t="n">
        <v>11.3491270161285</v>
      </c>
      <c r="M41" s="78" t="n">
        <v>25.9278135899556</v>
      </c>
      <c r="N41" s="78" t="n">
        <v>2.00000001703825</v>
      </c>
      <c r="O41" s="78" t="n">
        <v>10.0000000236879</v>
      </c>
      <c r="P41" s="78" t="n">
        <v>25.0000000539884</v>
      </c>
      <c r="Q41" s="78" t="n">
        <v>40.0000000002098</v>
      </c>
      <c r="R41" s="78" t="n">
        <v>65.000000012948</v>
      </c>
      <c r="S41" s="78" t="n">
        <v>90.0000000603542</v>
      </c>
      <c r="T41" s="78" t="n">
        <v>1.93254302916217</v>
      </c>
      <c r="U41" s="101"/>
      <c r="V41" s="78" t="n">
        <v>1.9325430291621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9</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00821729349754829</v>
      </c>
      <c r="F15" s="66" t="n">
        <v>0.0316054170163495</v>
      </c>
      <c r="G15" s="66" t="n">
        <v>0.171417731894642</v>
      </c>
      <c r="H15" s="66" t="n">
        <v>0.483234057666532</v>
      </c>
      <c r="I15" s="66" t="n">
        <v>0.763602408472801</v>
      </c>
      <c r="J15" s="66" t="n">
        <v>1.17436608643089</v>
      </c>
      <c r="K15" s="66" t="n">
        <v>0.803508895350134</v>
      </c>
      <c r="L15" s="66" t="n">
        <v>3.88474779013647</v>
      </c>
      <c r="M15" s="66" t="n">
        <v>7.90816283976055</v>
      </c>
      <c r="N15" s="66" t="n">
        <v>2.00000000544186</v>
      </c>
      <c r="O15" s="66" t="n">
        <v>10.0000022981574</v>
      </c>
      <c r="P15" s="66" t="s">
        <v>68</v>
      </c>
      <c r="Q15" s="66" t="n">
        <v>40.0000056133071</v>
      </c>
      <c r="R15" s="66" t="n">
        <v>65.0000040540411</v>
      </c>
      <c r="S15" s="66" t="s">
        <v>68</v>
      </c>
      <c r="T15" s="66" t="n">
        <v>0.435065389986615</v>
      </c>
      <c r="U15" s="100"/>
      <c r="V15" s="66" t="n">
        <v>0.435065389986615</v>
      </c>
      <c r="W15" s="100"/>
    </row>
    <row r="16" customFormat="false" ht="12.75" hidden="false" customHeight="false" outlineLevel="0" collapsed="false">
      <c r="B16" s="68" t="s">
        <v>69</v>
      </c>
      <c r="C16" s="123"/>
      <c r="D16" s="69" t="s">
        <v>68</v>
      </c>
      <c r="E16" s="69" t="n">
        <v>0.0153588004093969</v>
      </c>
      <c r="F16" s="69" t="n">
        <v>0.0488372847933522</v>
      </c>
      <c r="G16" s="69" t="n">
        <v>0.301923699604561</v>
      </c>
      <c r="H16" s="69" t="n">
        <v>0.662307510691704</v>
      </c>
      <c r="I16" s="69" t="n">
        <v>1.49420524276117</v>
      </c>
      <c r="J16" s="69" t="n">
        <v>0.469418988555637</v>
      </c>
      <c r="K16" s="69" t="n">
        <v>0.00650769259009899</v>
      </c>
      <c r="L16" s="69" t="n">
        <v>0.0839157528428558</v>
      </c>
      <c r="M16" s="69" t="n">
        <v>0</v>
      </c>
      <c r="N16" s="69" t="n">
        <v>2</v>
      </c>
      <c r="O16" s="69" t="n">
        <v>10</v>
      </c>
      <c r="P16" s="69" t="n">
        <v>25</v>
      </c>
      <c r="Q16" s="69" t="n">
        <v>40</v>
      </c>
      <c r="R16" s="69" t="n">
        <v>65</v>
      </c>
      <c r="S16" s="69" t="s">
        <v>68</v>
      </c>
      <c r="T16" s="69" t="n">
        <v>0.717907624116972</v>
      </c>
      <c r="U16" s="100"/>
      <c r="V16" s="69" t="n">
        <v>0.717907624116972</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s">
        <v>68</v>
      </c>
      <c r="E18" s="69" t="s">
        <v>68</v>
      </c>
      <c r="F18" s="69" t="n">
        <v>0</v>
      </c>
      <c r="G18" s="69" t="n">
        <v>0.49305760941512</v>
      </c>
      <c r="H18" s="69" t="n">
        <v>1.33924212295104</v>
      </c>
      <c r="I18" s="69" t="n">
        <v>3.91651858260134</v>
      </c>
      <c r="J18" s="69" t="n">
        <v>5.54701423459564</v>
      </c>
      <c r="K18" s="69" t="s">
        <v>68</v>
      </c>
      <c r="L18" s="69" t="n">
        <v>14.8511055897962</v>
      </c>
      <c r="M18" s="69" t="s">
        <v>68</v>
      </c>
      <c r="N18" s="69" t="s">
        <v>68</v>
      </c>
      <c r="O18" s="69" t="s">
        <v>68</v>
      </c>
      <c r="P18" s="69" t="s">
        <v>68</v>
      </c>
      <c r="Q18" s="69" t="s">
        <v>68</v>
      </c>
      <c r="R18" s="69" t="s">
        <v>68</v>
      </c>
      <c r="S18" s="69" t="n">
        <v>90.0000140187375</v>
      </c>
      <c r="T18" s="69" t="n">
        <v>1.80329985796496</v>
      </c>
      <c r="U18" s="100"/>
      <c r="V18" s="69" t="n">
        <v>1.80329985796496</v>
      </c>
      <c r="W18" s="100"/>
    </row>
    <row r="19" customFormat="false" ht="12.75" hidden="false" customHeight="false" outlineLevel="0" collapsed="false">
      <c r="B19" s="68" t="s">
        <v>120</v>
      </c>
      <c r="C19" s="99"/>
      <c r="D19" s="69" t="s">
        <v>68</v>
      </c>
      <c r="E19" s="69" t="n">
        <v>0.00497039104151216</v>
      </c>
      <c r="F19" s="69" t="n">
        <v>0.0171618433892972</v>
      </c>
      <c r="G19" s="69" t="n">
        <v>0.217678752797836</v>
      </c>
      <c r="H19" s="69" t="n">
        <v>0.338878334107983</v>
      </c>
      <c r="I19" s="69" t="n">
        <v>0.641544462649074</v>
      </c>
      <c r="J19" s="69" t="n">
        <v>0.392636598354325</v>
      </c>
      <c r="K19" s="69" t="n">
        <v>0.445689411459222</v>
      </c>
      <c r="L19" s="69" t="n">
        <v>1.87942309043544</v>
      </c>
      <c r="M19" s="69" t="n">
        <v>0.3949029047874</v>
      </c>
      <c r="N19" s="69" t="n">
        <v>2.00000001795781</v>
      </c>
      <c r="O19" s="69" t="n">
        <v>9.99999989556384</v>
      </c>
      <c r="P19" s="69" t="n">
        <v>25.0000001014694</v>
      </c>
      <c r="Q19" s="69" t="n">
        <v>39.9999999278649</v>
      </c>
      <c r="R19" s="69" t="n">
        <v>65.0000004920596</v>
      </c>
      <c r="S19" s="69" t="n">
        <v>90.0000000910266</v>
      </c>
      <c r="T19" s="69" t="n">
        <v>0.569917787343894</v>
      </c>
      <c r="U19" s="100"/>
      <c r="V19" s="69" t="n">
        <v>0.569917787343894</v>
      </c>
      <c r="W19" s="100"/>
    </row>
    <row r="20" customFormat="false" ht="12.75" hidden="false" customHeight="false" outlineLevel="0" collapsed="false">
      <c r="B20" s="68" t="s">
        <v>121</v>
      </c>
      <c r="C20" s="99"/>
      <c r="D20" s="69" t="s">
        <v>68</v>
      </c>
      <c r="E20" s="69" t="n">
        <v>0.0138145837398543</v>
      </c>
      <c r="F20" s="69" t="n">
        <v>0.0642320553417686</v>
      </c>
      <c r="G20" s="69" t="n">
        <v>0.369985327651186</v>
      </c>
      <c r="H20" s="69" t="n">
        <v>0.797541418234788</v>
      </c>
      <c r="I20" s="69" t="n">
        <v>1.22812407322286</v>
      </c>
      <c r="J20" s="69" t="n">
        <v>3.15654302672978</v>
      </c>
      <c r="K20" s="69" t="n">
        <v>5.08014640209899</v>
      </c>
      <c r="L20" s="69" t="n">
        <v>13.1952004386502</v>
      </c>
      <c r="M20" s="69" t="n">
        <v>4.99944965836563</v>
      </c>
      <c r="N20" s="69" t="n">
        <v>1.99999996726044</v>
      </c>
      <c r="O20" s="69" t="n">
        <v>10.0000000698652</v>
      </c>
      <c r="P20" s="69" t="n">
        <v>25.0000001296831</v>
      </c>
      <c r="Q20" s="69" t="n">
        <v>39.9999999690857</v>
      </c>
      <c r="R20" s="69" t="n">
        <v>65.0000000059802</v>
      </c>
      <c r="S20" s="69" t="n">
        <v>89.9999999439015</v>
      </c>
      <c r="T20" s="69" t="n">
        <v>1.78212212460845</v>
      </c>
      <c r="U20" s="100"/>
      <c r="V20" s="69" t="n">
        <v>1.78212212460845</v>
      </c>
      <c r="W20" s="100"/>
    </row>
    <row r="21" customFormat="false" ht="12.75" hidden="false" customHeight="false" outlineLevel="0" collapsed="false">
      <c r="B21" s="70" t="s">
        <v>74</v>
      </c>
      <c r="C21" s="99"/>
      <c r="D21" s="71" t="s">
        <v>68</v>
      </c>
      <c r="E21" s="71" t="s">
        <v>68</v>
      </c>
      <c r="F21" s="71" t="s">
        <v>68</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s">
        <v>68</v>
      </c>
      <c r="U21" s="100"/>
      <c r="V21" s="71" t="s">
        <v>68</v>
      </c>
      <c r="W21" s="100"/>
    </row>
    <row r="22" customFormat="false" ht="12.75" hidden="false" customHeight="false" outlineLevel="0" collapsed="false">
      <c r="B22" s="70" t="s">
        <v>75</v>
      </c>
      <c r="C22" s="99"/>
      <c r="D22" s="71" t="s">
        <v>68</v>
      </c>
      <c r="E22" s="71" t="n">
        <v>0.0307399935220816</v>
      </c>
      <c r="F22" s="71" t="n">
        <v>0.125731603350929</v>
      </c>
      <c r="G22" s="71" t="n">
        <v>0.627662128910563</v>
      </c>
      <c r="H22" s="71" t="n">
        <v>2.31900282733184</v>
      </c>
      <c r="I22" s="71" t="n">
        <v>3.9366013471144</v>
      </c>
      <c r="J22" s="71" t="n">
        <v>3.71124173944207</v>
      </c>
      <c r="K22" s="71" t="n">
        <v>6.77721908406548</v>
      </c>
      <c r="L22" s="71" t="n">
        <v>15.4682968173934</v>
      </c>
      <c r="M22" s="71" t="n">
        <v>29.9226554308933</v>
      </c>
      <c r="N22" s="71" t="n">
        <v>1.99999999229679</v>
      </c>
      <c r="O22" s="71" t="n">
        <v>10.0000001600653</v>
      </c>
      <c r="P22" s="71" t="n">
        <v>25.0000000580871</v>
      </c>
      <c r="Q22" s="71" t="s">
        <v>68</v>
      </c>
      <c r="R22" s="71" t="n">
        <v>64.9999999825229</v>
      </c>
      <c r="S22" s="71" t="n">
        <v>90.0000000381664</v>
      </c>
      <c r="T22" s="71" t="n">
        <v>3.0274692425142</v>
      </c>
      <c r="U22" s="100"/>
      <c r="V22" s="71" t="n">
        <v>3.0274692425142</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s">
        <v>68</v>
      </c>
      <c r="E25" s="71" t="s">
        <v>68</v>
      </c>
      <c r="F25" s="71" t="n">
        <v>0.0496538663707563</v>
      </c>
      <c r="G25" s="71" t="n">
        <v>0.172232109035252</v>
      </c>
      <c r="H25" s="71" t="n">
        <v>0.418017862886332</v>
      </c>
      <c r="I25" s="71" t="n">
        <v>0.906907625894163</v>
      </c>
      <c r="J25" s="71" t="n">
        <v>0.529969436833243</v>
      </c>
      <c r="K25" s="71" t="n">
        <v>4.46302927728734</v>
      </c>
      <c r="L25" s="71" t="n">
        <v>8.23570080550474</v>
      </c>
      <c r="M25" s="71" t="n">
        <v>0</v>
      </c>
      <c r="N25" s="71" t="n">
        <v>2.00000000748481</v>
      </c>
      <c r="O25" s="71" t="n">
        <v>10.0000001665444</v>
      </c>
      <c r="P25" s="71" t="n">
        <v>25.0000002475576</v>
      </c>
      <c r="Q25" s="71" t="n">
        <v>40.0000002086151</v>
      </c>
      <c r="R25" s="71" t="n">
        <v>65.0000001127726</v>
      </c>
      <c r="S25" s="71" t="n">
        <v>90.0000004273865</v>
      </c>
      <c r="T25" s="71" t="n">
        <v>1.90006958536035</v>
      </c>
      <c r="U25" s="100"/>
      <c r="V25" s="71" t="n">
        <v>1.90006958536035</v>
      </c>
      <c r="W25" s="100"/>
    </row>
    <row r="26" customFormat="false" ht="12.75" hidden="false" customHeight="false" outlineLevel="0" collapsed="false">
      <c r="B26" s="72" t="s">
        <v>79</v>
      </c>
      <c r="C26" s="99"/>
      <c r="D26" s="69" t="s">
        <v>68</v>
      </c>
      <c r="E26" s="69" t="n">
        <v>0.0391765298349766</v>
      </c>
      <c r="F26" s="69" t="n">
        <v>0.0522868358421648</v>
      </c>
      <c r="G26" s="69" t="n">
        <v>0.543333173277043</v>
      </c>
      <c r="H26" s="69" t="n">
        <v>1.21865792262356</v>
      </c>
      <c r="I26" s="69" t="n">
        <v>1.29862295916577</v>
      </c>
      <c r="J26" s="69" t="n">
        <v>2.81932665727824</v>
      </c>
      <c r="K26" s="69" t="n">
        <v>6.8474891420878</v>
      </c>
      <c r="L26" s="69" t="n">
        <v>7.44075389839464</v>
      </c>
      <c r="M26" s="69" t="n">
        <v>16.0755572392718</v>
      </c>
      <c r="N26" s="69" t="n">
        <v>2.00000004489126</v>
      </c>
      <c r="O26" s="69" t="n">
        <v>9.99999999762963</v>
      </c>
      <c r="P26" s="69" t="n">
        <v>25.0000000272397</v>
      </c>
      <c r="Q26" s="69" t="n">
        <v>40.0000000425051</v>
      </c>
      <c r="R26" s="69" t="n">
        <v>64.9999999734247</v>
      </c>
      <c r="S26" s="69" t="s">
        <v>68</v>
      </c>
      <c r="T26" s="69" t="n">
        <v>2.56251368832549</v>
      </c>
      <c r="U26" s="100"/>
      <c r="V26" s="69" t="n">
        <v>2.56251368832549</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00436375785023759</v>
      </c>
      <c r="E30" s="69" t="n">
        <v>0.0138915476712037</v>
      </c>
      <c r="F30" s="69" t="n">
        <v>0.0376109476353105</v>
      </c>
      <c r="G30" s="69" t="n">
        <v>0.233673049345185</v>
      </c>
      <c r="H30" s="69" t="n">
        <v>0.702135711851106</v>
      </c>
      <c r="I30" s="69" t="n">
        <v>0.796772491643754</v>
      </c>
      <c r="J30" s="69" t="n">
        <v>1.92875047770345</v>
      </c>
      <c r="K30" s="69" t="n">
        <v>2.82471888439296</v>
      </c>
      <c r="L30" s="69" t="n">
        <v>4.86553035295834</v>
      </c>
      <c r="M30" s="69" t="n">
        <v>6.3108263201074</v>
      </c>
      <c r="N30" s="69" t="n">
        <v>1.999999982726</v>
      </c>
      <c r="O30" s="69" t="n">
        <v>10.0000000212183</v>
      </c>
      <c r="P30" s="69" t="n">
        <v>25.000000028309</v>
      </c>
      <c r="Q30" s="69" t="n">
        <v>40.0000000431607</v>
      </c>
      <c r="R30" s="69" t="n">
        <v>64.9999999284285</v>
      </c>
      <c r="S30" s="69" t="n">
        <v>90.0000001314324</v>
      </c>
      <c r="T30" s="69" t="n">
        <v>1.35949127843129</v>
      </c>
      <c r="U30" s="100"/>
      <c r="V30" s="69" t="n">
        <v>1.35949127843129</v>
      </c>
      <c r="W30" s="100"/>
    </row>
    <row r="31" customFormat="false" ht="12.75" hidden="false" customHeight="false" outlineLevel="0" collapsed="false">
      <c r="B31" s="70" t="s">
        <v>84</v>
      </c>
      <c r="C31" s="99"/>
      <c r="D31" s="71" t="s">
        <v>68</v>
      </c>
      <c r="E31" s="71" t="n">
        <v>0.00337050902448366</v>
      </c>
      <c r="F31" s="71" t="n">
        <v>0.0352779621592455</v>
      </c>
      <c r="G31" s="71" t="n">
        <v>0.177802707467032</v>
      </c>
      <c r="H31" s="71" t="n">
        <v>0.292345966694986</v>
      </c>
      <c r="I31" s="71" t="n">
        <v>0.374876533188397</v>
      </c>
      <c r="J31" s="71" t="n">
        <v>0.371277337210074</v>
      </c>
      <c r="K31" s="71" t="n">
        <v>1.78193454495141</v>
      </c>
      <c r="L31" s="71" t="n">
        <v>3.34911934428599</v>
      </c>
      <c r="M31" s="71" t="n">
        <v>3.49726350903694</v>
      </c>
      <c r="N31" s="71" t="n">
        <v>2.00000000207089</v>
      </c>
      <c r="O31" s="71" t="n">
        <v>10</v>
      </c>
      <c r="P31" s="71" t="n">
        <v>25.0000000852687</v>
      </c>
      <c r="Q31" s="71" t="n">
        <v>40</v>
      </c>
      <c r="R31" s="71" t="n">
        <v>65</v>
      </c>
      <c r="S31" s="71" t="n">
        <v>90</v>
      </c>
      <c r="T31" s="71" t="n">
        <v>0.542370939269667</v>
      </c>
      <c r="U31" s="100"/>
      <c r="V31" s="71" t="n">
        <v>0.542370939269667</v>
      </c>
      <c r="W31" s="100"/>
    </row>
    <row r="32" customFormat="false" ht="12.75" hidden="false" customHeight="false" outlineLevel="0" collapsed="false">
      <c r="B32" s="70" t="s">
        <v>123</v>
      </c>
      <c r="C32" s="99"/>
      <c r="D32" s="71" t="s">
        <v>68</v>
      </c>
      <c r="E32" s="71" t="n">
        <v>0</v>
      </c>
      <c r="F32" s="71" t="n">
        <v>0.00795978496582873</v>
      </c>
      <c r="G32" s="71" t="n">
        <v>0.0535896908864819</v>
      </c>
      <c r="H32" s="71" t="n">
        <v>0.0890129915571836</v>
      </c>
      <c r="I32" s="71" t="n">
        <v>0.0243244950889899</v>
      </c>
      <c r="J32" s="71" t="n">
        <v>0.0161140431832257</v>
      </c>
      <c r="K32" s="71" t="n">
        <v>0.534746983660919</v>
      </c>
      <c r="L32" s="71" t="n">
        <v>7.76818673079017E-008</v>
      </c>
      <c r="M32" s="71" t="n">
        <v>1.42177817991592</v>
      </c>
      <c r="N32" s="71" t="n">
        <v>1.99999999247048</v>
      </c>
      <c r="O32" s="71" t="n">
        <v>10.0000003316364</v>
      </c>
      <c r="P32" s="71" t="n">
        <v>25.0000003411041</v>
      </c>
      <c r="Q32" s="71" t="n">
        <v>40.000000024184</v>
      </c>
      <c r="R32" s="71" t="n">
        <v>64.9999993440587</v>
      </c>
      <c r="S32" s="71" t="n">
        <v>90.0000105842714</v>
      </c>
      <c r="T32" s="71" t="n">
        <v>0.431199317661752</v>
      </c>
      <c r="U32" s="100"/>
      <c r="V32" s="71" t="n">
        <v>0.431199317661752</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n">
        <v>0.06874059920177</v>
      </c>
      <c r="G36" s="69" t="n">
        <v>0.477086141682673</v>
      </c>
      <c r="H36" s="69" t="n">
        <v>1.60613056800515</v>
      </c>
      <c r="I36" s="69" t="n">
        <v>0.962435482201168</v>
      </c>
      <c r="J36" s="69" t="n">
        <v>4.53523795061295</v>
      </c>
      <c r="K36" s="69" t="n">
        <v>8.77463074793796</v>
      </c>
      <c r="L36" s="69" t="n">
        <v>2.86694920102117</v>
      </c>
      <c r="M36" s="69" t="s">
        <v>68</v>
      </c>
      <c r="N36" s="69" t="n">
        <v>2</v>
      </c>
      <c r="O36" s="69" t="n">
        <v>10</v>
      </c>
      <c r="P36" s="69" t="n">
        <v>25</v>
      </c>
      <c r="Q36" s="69" t="s">
        <v>68</v>
      </c>
      <c r="R36" s="69" t="n">
        <v>65</v>
      </c>
      <c r="S36" s="69" t="n">
        <v>90</v>
      </c>
      <c r="T36" s="69" t="n">
        <v>5.21501014916491</v>
      </c>
      <c r="U36" s="101"/>
      <c r="V36" s="69" t="n">
        <v>5.21501014916491</v>
      </c>
      <c r="W36" s="101"/>
    </row>
    <row r="37" customFormat="false" ht="12.75" hidden="false" customHeight="false" outlineLevel="0" collapsed="false">
      <c r="B37" s="68" t="s">
        <v>124</v>
      </c>
      <c r="C37" s="99"/>
      <c r="D37" s="69" t="s">
        <v>68</v>
      </c>
      <c r="E37" s="69" t="n">
        <v>0.0515563567658249</v>
      </c>
      <c r="F37" s="69" t="n">
        <v>0.0469131110052074</v>
      </c>
      <c r="G37" s="69" t="n">
        <v>0.455804869705423</v>
      </c>
      <c r="H37" s="69" t="n">
        <v>0.829887995080429</v>
      </c>
      <c r="I37" s="69" t="n">
        <v>0.965221979298123</v>
      </c>
      <c r="J37" s="69" t="n">
        <v>1.88765782289474</v>
      </c>
      <c r="K37" s="69" t="n">
        <v>2.32688277392229</v>
      </c>
      <c r="L37" s="69" t="n">
        <v>2.32590537354148</v>
      </c>
      <c r="M37" s="69" t="n">
        <v>10.5095432152508</v>
      </c>
      <c r="N37" s="69" t="n">
        <v>2</v>
      </c>
      <c r="O37" s="69" t="n">
        <v>10</v>
      </c>
      <c r="P37" s="69" t="n">
        <v>25</v>
      </c>
      <c r="Q37" s="69" t="n">
        <v>40</v>
      </c>
      <c r="R37" s="69" t="s">
        <v>68</v>
      </c>
      <c r="S37" s="69" t="n">
        <v>90</v>
      </c>
      <c r="T37" s="69" t="n">
        <v>0.95451001036169</v>
      </c>
      <c r="U37" s="100"/>
      <c r="V37" s="69" t="n">
        <v>0.95451001036169</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0403774022726026</v>
      </c>
      <c r="E41" s="78" t="n">
        <v>0.0153855978726054</v>
      </c>
      <c r="F41" s="78" t="n">
        <v>0.0422332187001732</v>
      </c>
      <c r="G41" s="78" t="n">
        <v>0.2869034146067</v>
      </c>
      <c r="H41" s="78" t="n">
        <v>0.767836602335114</v>
      </c>
      <c r="I41" s="78" t="n">
        <v>1.29443487386655</v>
      </c>
      <c r="J41" s="78" t="n">
        <v>1.27755622938287</v>
      </c>
      <c r="K41" s="78" t="n">
        <v>3.60552152977146</v>
      </c>
      <c r="L41" s="78" t="n">
        <v>5.88647272281536</v>
      </c>
      <c r="M41" s="78" t="n">
        <v>6.92678064240875</v>
      </c>
      <c r="N41" s="78" t="n">
        <v>2.00000000235915</v>
      </c>
      <c r="O41" s="78" t="n">
        <v>10.0000000455022</v>
      </c>
      <c r="P41" s="78" t="n">
        <v>25.0000000537997</v>
      </c>
      <c r="Q41" s="78" t="n">
        <v>40.000000024873</v>
      </c>
      <c r="R41" s="78" t="n">
        <v>65.0000000124883</v>
      </c>
      <c r="S41" s="78" t="n">
        <v>90.0000001041631</v>
      </c>
      <c r="T41" s="78" t="n">
        <v>1.26773825204186</v>
      </c>
      <c r="U41" s="101"/>
      <c r="V41" s="78" t="n">
        <v>1.26773825204186</v>
      </c>
    </row>
    <row r="42" customFormat="false" ht="13.5" hidden="false" customHeight="tru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23</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6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s">
        <v>68</v>
      </c>
      <c r="G15" s="66" t="s">
        <v>68</v>
      </c>
      <c r="H15" s="66" t="n">
        <v>4.2750011188855</v>
      </c>
      <c r="I15" s="66" t="s">
        <v>68</v>
      </c>
      <c r="J15" s="66" t="s">
        <v>68</v>
      </c>
      <c r="K15" s="66" t="s">
        <v>68</v>
      </c>
      <c r="L15" s="66" t="s">
        <v>68</v>
      </c>
      <c r="M15" s="66" t="s">
        <v>68</v>
      </c>
      <c r="N15" s="66" t="s">
        <v>68</v>
      </c>
      <c r="O15" s="66" t="s">
        <v>68</v>
      </c>
      <c r="P15" s="66" t="s">
        <v>68</v>
      </c>
      <c r="Q15" s="66" t="s">
        <v>68</v>
      </c>
      <c r="R15" s="66" t="s">
        <v>68</v>
      </c>
      <c r="S15" s="66" t="s">
        <v>68</v>
      </c>
      <c r="T15" s="66" t="n">
        <v>4.2750011188855</v>
      </c>
      <c r="U15" s="100"/>
      <c r="V15" s="66" t="n">
        <v>4.2750011188855</v>
      </c>
      <c r="W15" s="100"/>
    </row>
    <row r="16" customFormat="false" ht="12.75" hidden="false" customHeight="false" outlineLevel="0" collapsed="false">
      <c r="B16" s="68" t="s">
        <v>69</v>
      </c>
      <c r="C16" s="123"/>
      <c r="D16" s="69" t="n">
        <v>0.0359999999992188</v>
      </c>
      <c r="E16" s="69" t="n">
        <v>0.0825000000001621</v>
      </c>
      <c r="F16" s="69" t="n">
        <v>0.212174805173072</v>
      </c>
      <c r="G16" s="69" t="n">
        <v>0.876634137244299</v>
      </c>
      <c r="H16" s="69" t="n">
        <v>0.131257823754562</v>
      </c>
      <c r="I16" s="69" t="n">
        <v>0.50704551226364</v>
      </c>
      <c r="J16" s="69" t="s">
        <v>68</v>
      </c>
      <c r="K16" s="69" t="n">
        <v>20.35</v>
      </c>
      <c r="L16" s="69" t="s">
        <v>68</v>
      </c>
      <c r="M16" s="69" t="n">
        <v>43.875</v>
      </c>
      <c r="N16" s="69" t="s">
        <v>68</v>
      </c>
      <c r="O16" s="69" t="s">
        <v>68</v>
      </c>
      <c r="P16" s="69" t="s">
        <v>68</v>
      </c>
      <c r="Q16" s="69" t="s">
        <v>68</v>
      </c>
      <c r="R16" s="69" t="n">
        <v>65</v>
      </c>
      <c r="S16" s="69" t="s">
        <v>68</v>
      </c>
      <c r="T16" s="69" t="n">
        <v>0.285707419356323</v>
      </c>
      <c r="U16" s="100"/>
      <c r="V16" s="69" t="n">
        <v>0.285707419356323</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s">
        <v>68</v>
      </c>
      <c r="E18" s="69" t="n">
        <v>0.0824999971560097</v>
      </c>
      <c r="F18" s="69" t="n">
        <v>0.197925783634218</v>
      </c>
      <c r="G18" s="69" t="n">
        <v>1.41297256860044</v>
      </c>
      <c r="H18" s="69" t="n">
        <v>4.20180507256331</v>
      </c>
      <c r="I18" s="69" t="n">
        <v>8.99999995072209</v>
      </c>
      <c r="J18" s="69" t="s">
        <v>68</v>
      </c>
      <c r="K18" s="69" t="s">
        <v>68</v>
      </c>
      <c r="L18" s="69" t="s">
        <v>68</v>
      </c>
      <c r="M18" s="69" t="s">
        <v>68</v>
      </c>
      <c r="N18" s="69" t="s">
        <v>68</v>
      </c>
      <c r="O18" s="69" t="s">
        <v>68</v>
      </c>
      <c r="P18" s="69" t="s">
        <v>68</v>
      </c>
      <c r="Q18" s="69" t="s">
        <v>68</v>
      </c>
      <c r="R18" s="69" t="s">
        <v>68</v>
      </c>
      <c r="S18" s="69" t="n">
        <v>90.000000493717</v>
      </c>
      <c r="T18" s="69" t="n">
        <v>5.76860170487139</v>
      </c>
      <c r="U18" s="100"/>
      <c r="V18" s="69" t="n">
        <v>5.76860170487139</v>
      </c>
      <c r="W18" s="100"/>
    </row>
    <row r="19" customFormat="false" ht="12.75" hidden="false" customHeight="false" outlineLevel="0" collapsed="false">
      <c r="B19" s="68" t="s">
        <v>120</v>
      </c>
      <c r="C19" s="99"/>
      <c r="D19" s="69" t="n">
        <v>0.036000006572755</v>
      </c>
      <c r="E19" s="69" t="n">
        <v>0.0825001049408742</v>
      </c>
      <c r="F19" s="69" t="n">
        <v>0.21857421104973</v>
      </c>
      <c r="G19" s="69" t="n">
        <v>1.64646897557114</v>
      </c>
      <c r="H19" s="69" t="n">
        <v>3.9379060475059</v>
      </c>
      <c r="I19" s="69" t="n">
        <v>7.0673305938659</v>
      </c>
      <c r="J19" s="69" t="n">
        <v>11.3753610993376</v>
      </c>
      <c r="K19" s="69" t="n">
        <v>20.3500046975328</v>
      </c>
      <c r="L19" s="69" t="n">
        <v>0</v>
      </c>
      <c r="M19" s="69" t="s">
        <v>68</v>
      </c>
      <c r="N19" s="69" t="s">
        <v>68</v>
      </c>
      <c r="O19" s="69" t="s">
        <v>68</v>
      </c>
      <c r="P19" s="69" t="s">
        <v>68</v>
      </c>
      <c r="Q19" s="69" t="s">
        <v>68</v>
      </c>
      <c r="R19" s="69" t="s">
        <v>68</v>
      </c>
      <c r="S19" s="69" t="n">
        <v>89.999999571389</v>
      </c>
      <c r="T19" s="69" t="n">
        <v>2.13165040591902</v>
      </c>
      <c r="U19" s="100"/>
      <c r="V19" s="69" t="n">
        <v>2.13165040591902</v>
      </c>
      <c r="W19" s="100"/>
    </row>
    <row r="20" customFormat="false" ht="12.75" hidden="false" customHeight="false" outlineLevel="0" collapsed="false">
      <c r="B20" s="68" t="s">
        <v>121</v>
      </c>
      <c r="C20" s="99"/>
      <c r="D20" s="69" t="s">
        <v>68</v>
      </c>
      <c r="E20" s="69" t="s">
        <v>68</v>
      </c>
      <c r="F20" s="69" t="s">
        <v>68</v>
      </c>
      <c r="G20" s="69" t="s">
        <v>68</v>
      </c>
      <c r="H20" s="69" t="s">
        <v>68</v>
      </c>
      <c r="I20" s="69" t="s">
        <v>68</v>
      </c>
      <c r="J20" s="69" t="s">
        <v>68</v>
      </c>
      <c r="K20" s="69" t="s">
        <v>68</v>
      </c>
      <c r="L20" s="69" t="s">
        <v>68</v>
      </c>
      <c r="M20" s="69" t="s">
        <v>68</v>
      </c>
      <c r="N20" s="69" t="s">
        <v>68</v>
      </c>
      <c r="O20" s="69" t="s">
        <v>68</v>
      </c>
      <c r="P20" s="69" t="s">
        <v>68</v>
      </c>
      <c r="Q20" s="69" t="s">
        <v>68</v>
      </c>
      <c r="R20" s="69" t="s">
        <v>68</v>
      </c>
      <c r="S20" s="69" t="s">
        <v>68</v>
      </c>
      <c r="T20" s="69" t="s">
        <v>68</v>
      </c>
      <c r="U20" s="100"/>
      <c r="V20" s="69" t="s">
        <v>68</v>
      </c>
      <c r="W20" s="100"/>
    </row>
    <row r="21" customFormat="false" ht="12.75" hidden="false" customHeight="false" outlineLevel="0" collapsed="false">
      <c r="B21" s="70" t="s">
        <v>74</v>
      </c>
      <c r="C21" s="99"/>
      <c r="D21" s="71" t="s">
        <v>68</v>
      </c>
      <c r="E21" s="71" t="s">
        <v>68</v>
      </c>
      <c r="F21" s="71" t="s">
        <v>68</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s">
        <v>68</v>
      </c>
      <c r="U21" s="100"/>
      <c r="V21" s="71" t="s">
        <v>68</v>
      </c>
      <c r="W21" s="100"/>
    </row>
    <row r="22" customFormat="false" ht="12.75" hidden="false" customHeight="false" outlineLevel="0" collapsed="false">
      <c r="B22" s="70" t="s">
        <v>75</v>
      </c>
      <c r="C22" s="99"/>
      <c r="D22" s="71" t="n">
        <v>0.0359999370723723</v>
      </c>
      <c r="E22" s="71" t="n">
        <v>0.0825000036113782</v>
      </c>
      <c r="F22" s="71" t="n">
        <v>0.218750006558242</v>
      </c>
      <c r="G22" s="71" t="n">
        <v>1.75000010439506</v>
      </c>
      <c r="H22" s="71" t="n">
        <v>4.02407795540694</v>
      </c>
      <c r="I22" s="71" t="n">
        <v>8.70320583148567</v>
      </c>
      <c r="J22" s="71" t="n">
        <v>13.3612541702697</v>
      </c>
      <c r="K22" s="71" t="n">
        <v>20.3499982596473</v>
      </c>
      <c r="L22" s="71" t="n">
        <v>32.1749993056819</v>
      </c>
      <c r="M22" s="71" t="s">
        <v>68</v>
      </c>
      <c r="N22" s="71" t="s">
        <v>68</v>
      </c>
      <c r="O22" s="71" t="s">
        <v>68</v>
      </c>
      <c r="P22" s="71" t="n">
        <v>24.9999999481635</v>
      </c>
      <c r="Q22" s="71" t="s">
        <v>68</v>
      </c>
      <c r="R22" s="71" t="n">
        <v>64.9999971860016</v>
      </c>
      <c r="S22" s="71" t="n">
        <v>90.0000003819851</v>
      </c>
      <c r="T22" s="71" t="n">
        <v>2.83645810226111</v>
      </c>
      <c r="U22" s="100"/>
      <c r="V22" s="71" t="n">
        <v>2.83645810226111</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n">
        <v>0.0359999199071799</v>
      </c>
      <c r="E25" s="71" t="n">
        <v>0.0824999947460711</v>
      </c>
      <c r="F25" s="71" t="n">
        <v>0.218750049818345</v>
      </c>
      <c r="G25" s="71" t="n">
        <v>1.61664115367186</v>
      </c>
      <c r="H25" s="71" t="n">
        <v>4.17817624924479</v>
      </c>
      <c r="I25" s="71" t="n">
        <v>8.40657450888848</v>
      </c>
      <c r="J25" s="71" t="n">
        <v>2.78383771465169</v>
      </c>
      <c r="K25" s="71" t="n">
        <v>0.0360004809095286</v>
      </c>
      <c r="L25" s="71" t="s">
        <v>68</v>
      </c>
      <c r="M25" s="71" t="s">
        <v>68</v>
      </c>
      <c r="N25" s="71" t="n">
        <v>2.00000077472523</v>
      </c>
      <c r="O25" s="71" t="n">
        <v>10.0000008036395</v>
      </c>
      <c r="P25" s="71" t="n">
        <v>25</v>
      </c>
      <c r="Q25" s="71" t="n">
        <v>39.99999969221</v>
      </c>
      <c r="R25" s="71" t="n">
        <v>64.9999999720222</v>
      </c>
      <c r="S25" s="71" t="n">
        <v>90.0000002185257</v>
      </c>
      <c r="T25" s="71" t="n">
        <v>6.4163078348721</v>
      </c>
      <c r="U25" s="100"/>
      <c r="V25" s="71" t="n">
        <v>6.4163078348721</v>
      </c>
      <c r="W25" s="100"/>
    </row>
    <row r="26" customFormat="false" ht="12.75" hidden="false" customHeight="false" outlineLevel="0" collapsed="false">
      <c r="B26" s="72" t="s">
        <v>79</v>
      </c>
      <c r="C26" s="99"/>
      <c r="D26" s="69" t="n">
        <v>0.0360000238497546</v>
      </c>
      <c r="E26" s="69" t="n">
        <v>0.0825001260627551</v>
      </c>
      <c r="F26" s="69" t="n">
        <v>0.216924268921301</v>
      </c>
      <c r="G26" s="69" t="n">
        <v>1.64437801476377</v>
      </c>
      <c r="H26" s="69" t="n">
        <v>4.27499916859927</v>
      </c>
      <c r="I26" s="69" t="n">
        <v>9.00000294299163</v>
      </c>
      <c r="J26" s="69" t="n">
        <v>1.57473396604589</v>
      </c>
      <c r="K26" s="69" t="s">
        <v>68</v>
      </c>
      <c r="L26" s="69" t="s">
        <v>68</v>
      </c>
      <c r="M26" s="69" t="n">
        <v>43.8750073321049</v>
      </c>
      <c r="N26" s="69" t="s">
        <v>68</v>
      </c>
      <c r="O26" s="69" t="s">
        <v>68</v>
      </c>
      <c r="P26" s="69" t="n">
        <v>25</v>
      </c>
      <c r="Q26" s="69" t="s">
        <v>68</v>
      </c>
      <c r="R26" s="69" t="s">
        <v>68</v>
      </c>
      <c r="S26" s="69" t="n">
        <v>90.0000012454263</v>
      </c>
      <c r="T26" s="69" t="n">
        <v>2.36714095218586</v>
      </c>
      <c r="U26" s="100"/>
      <c r="V26" s="69" t="n">
        <v>2.36714095218586</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0359999720734451</v>
      </c>
      <c r="E30" s="69" t="n">
        <v>0.0823054690178564</v>
      </c>
      <c r="F30" s="69" t="n">
        <v>0.18840466855621</v>
      </c>
      <c r="G30" s="69" t="n">
        <v>1.47212624870843</v>
      </c>
      <c r="H30" s="69" t="n">
        <v>3.83697926715029</v>
      </c>
      <c r="I30" s="69" t="n">
        <v>8.74525614323624</v>
      </c>
      <c r="J30" s="69" t="n">
        <v>3.40663035667996</v>
      </c>
      <c r="K30" s="69" t="n">
        <v>11.1931576247127</v>
      </c>
      <c r="L30" s="69" t="n">
        <v>32.1749997957268</v>
      </c>
      <c r="M30" s="69" t="n">
        <v>31.6182740832457</v>
      </c>
      <c r="N30" s="69" t="n">
        <v>2.00000211190789</v>
      </c>
      <c r="O30" s="69" t="n">
        <v>10.0000021097636</v>
      </c>
      <c r="P30" s="69" t="s">
        <v>68</v>
      </c>
      <c r="Q30" s="69" t="n">
        <v>40.0000004466552</v>
      </c>
      <c r="R30" s="69" t="n">
        <v>64.9999997458873</v>
      </c>
      <c r="S30" s="69" t="n">
        <v>90.0000001595479</v>
      </c>
      <c r="T30" s="69" t="n">
        <v>3.14638717660193</v>
      </c>
      <c r="U30" s="100"/>
      <c r="V30" s="69" t="n">
        <v>3.14638717660193</v>
      </c>
      <c r="W30" s="100"/>
    </row>
    <row r="31" customFormat="false" ht="12.75" hidden="false" customHeight="false" outlineLevel="0" collapsed="false">
      <c r="B31" s="70" t="s">
        <v>84</v>
      </c>
      <c r="C31" s="99"/>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0"/>
      <c r="V31" s="71" t="s">
        <v>68</v>
      </c>
      <c r="W31" s="100"/>
    </row>
    <row r="32" customFormat="false" ht="12.75" hidden="false" customHeight="false" outlineLevel="0" collapsed="false">
      <c r="B32" s="70" t="s">
        <v>123</v>
      </c>
      <c r="C32" s="99"/>
      <c r="D32" s="71" t="s">
        <v>68</v>
      </c>
      <c r="E32" s="71" t="s">
        <v>68</v>
      </c>
      <c r="F32" s="71" t="n">
        <v>0.218749964438051</v>
      </c>
      <c r="G32" s="71" t="n">
        <v>1.73703440103293</v>
      </c>
      <c r="H32" s="71" t="n">
        <v>3.94582026012628</v>
      </c>
      <c r="I32" s="71" t="n">
        <v>8.99047572415575</v>
      </c>
      <c r="J32" s="71" t="n">
        <v>0</v>
      </c>
      <c r="K32" s="71" t="n">
        <v>20.3499991266886</v>
      </c>
      <c r="L32" s="71" t="n">
        <v>32.1749527262766</v>
      </c>
      <c r="M32" s="71" t="n">
        <v>43.8749847962432</v>
      </c>
      <c r="N32" s="71" t="s">
        <v>68</v>
      </c>
      <c r="O32" s="71" t="s">
        <v>68</v>
      </c>
      <c r="P32" s="71" t="s">
        <v>68</v>
      </c>
      <c r="Q32" s="71" t="s">
        <v>68</v>
      </c>
      <c r="R32" s="71" t="n">
        <v>64.9999951537352</v>
      </c>
      <c r="S32" s="71" t="n">
        <v>89.9999968863502</v>
      </c>
      <c r="T32" s="71" t="n">
        <v>2.9333689932213</v>
      </c>
      <c r="U32" s="100"/>
      <c r="V32" s="71" t="n">
        <v>2.9333689932213</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01"/>
    </row>
    <row r="37" customFormat="false" ht="12.75" hidden="false" customHeight="false" outlineLevel="0" collapsed="false">
      <c r="B37" s="68" t="s">
        <v>124</v>
      </c>
      <c r="C37" s="99"/>
      <c r="D37" s="69" t="n">
        <v>0.036004572147926</v>
      </c>
      <c r="E37" s="69" t="n">
        <v>0.0825000000022072</v>
      </c>
      <c r="F37" s="69" t="n">
        <v>0.218749999865244</v>
      </c>
      <c r="G37" s="69" t="n">
        <v>1.72912282061989</v>
      </c>
      <c r="H37" s="69" t="n">
        <v>4.186274921575</v>
      </c>
      <c r="I37" s="69" t="n">
        <v>8.7309306094314</v>
      </c>
      <c r="J37" s="69" t="n">
        <v>0</v>
      </c>
      <c r="K37" s="69" t="s">
        <v>68</v>
      </c>
      <c r="L37" s="69" t="n">
        <v>0.035999994432604</v>
      </c>
      <c r="M37" s="69" t="n">
        <v>43.8750000095515</v>
      </c>
      <c r="N37" s="69" t="s">
        <v>68</v>
      </c>
      <c r="O37" s="69" t="s">
        <v>68</v>
      </c>
      <c r="P37" s="69" t="n">
        <v>25</v>
      </c>
      <c r="Q37" s="69" t="s">
        <v>68</v>
      </c>
      <c r="R37" s="69" t="s">
        <v>68</v>
      </c>
      <c r="S37" s="69" t="n">
        <v>90</v>
      </c>
      <c r="T37" s="69" t="n">
        <v>2.36950587671814</v>
      </c>
      <c r="U37" s="100"/>
      <c r="V37" s="69" t="n">
        <v>2.36950587671814</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359999974861052</v>
      </c>
      <c r="E41" s="78" t="n">
        <v>0.0824542739760179</v>
      </c>
      <c r="F41" s="78" t="n">
        <v>0.210682268911242</v>
      </c>
      <c r="G41" s="78" t="n">
        <v>1.54406455964191</v>
      </c>
      <c r="H41" s="78" t="n">
        <v>3.40022486302441</v>
      </c>
      <c r="I41" s="78" t="n">
        <v>5.88841548159184</v>
      </c>
      <c r="J41" s="78" t="n">
        <v>8.63480266957321</v>
      </c>
      <c r="K41" s="78" t="n">
        <v>14.8787220709725</v>
      </c>
      <c r="L41" s="78" t="n">
        <v>25.4131620124221</v>
      </c>
      <c r="M41" s="78" t="n">
        <v>41.205852844339</v>
      </c>
      <c r="N41" s="78" t="n">
        <v>2.00000105235566</v>
      </c>
      <c r="O41" s="78" t="n">
        <v>10.0000013380834</v>
      </c>
      <c r="P41" s="78" t="n">
        <v>24.9999999751739</v>
      </c>
      <c r="Q41" s="78" t="n">
        <v>40.0000000955054</v>
      </c>
      <c r="R41" s="78" t="n">
        <v>64.9999991880326</v>
      </c>
      <c r="S41" s="78" t="n">
        <v>90.0000003303308</v>
      </c>
      <c r="T41" s="78" t="n">
        <v>2.31653462193883</v>
      </c>
      <c r="U41" s="101"/>
      <c r="V41" s="78" t="n">
        <v>2.31653462193883</v>
      </c>
    </row>
    <row r="42" customFormat="false" ht="12.75" hidden="false" customHeight="false" outlineLevel="0" collapsed="false">
      <c r="B42" s="80"/>
      <c r="C42"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33</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6</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3</v>
      </c>
      <c r="E8" s="108"/>
      <c r="F8" s="108" t="s">
        <v>135</v>
      </c>
      <c r="G8" s="108"/>
      <c r="H8" s="108" t="s">
        <v>135</v>
      </c>
      <c r="I8" s="108"/>
      <c r="J8" s="144"/>
      <c r="K8" s="108" t="s">
        <v>109</v>
      </c>
      <c r="L8" s="108"/>
      <c r="M8" s="144"/>
      <c r="N8" s="108" t="s">
        <v>109</v>
      </c>
      <c r="O8" s="108"/>
    </row>
    <row r="9" s="61" customFormat="true" ht="13.5" hidden="false" customHeight="false" outlineLevel="0" collapsed="false">
      <c r="B9" s="107"/>
      <c r="C9" s="116"/>
      <c r="D9" s="121" t="s">
        <v>154</v>
      </c>
      <c r="E9" s="121"/>
      <c r="F9" s="118" t="s">
        <v>235</v>
      </c>
      <c r="G9" s="118"/>
      <c r="H9" s="118" t="s">
        <v>236</v>
      </c>
      <c r="I9" s="118"/>
      <c r="J9" s="144"/>
      <c r="K9" s="118" t="s">
        <v>237</v>
      </c>
      <c r="L9" s="118"/>
      <c r="M9" s="144"/>
      <c r="N9" s="118" t="s">
        <v>154</v>
      </c>
      <c r="O9" s="118"/>
    </row>
    <row r="10" s="61" customFormat="true" ht="12.75" hidden="false" customHeight="false" outlineLevel="0" collapsed="false">
      <c r="B10" s="107" t="s">
        <v>53</v>
      </c>
      <c r="C10" s="116"/>
      <c r="D10" s="108" t="s">
        <v>117</v>
      </c>
      <c r="E10" s="108" t="s">
        <v>118</v>
      </c>
      <c r="F10" s="108" t="s">
        <v>117</v>
      </c>
      <c r="G10" s="108" t="s">
        <v>118</v>
      </c>
      <c r="H10" s="108" t="s">
        <v>117</v>
      </c>
      <c r="I10" s="108" t="s">
        <v>118</v>
      </c>
      <c r="J10" s="144"/>
      <c r="K10" s="108" t="s">
        <v>117</v>
      </c>
      <c r="L10" s="108" t="s">
        <v>140</v>
      </c>
      <c r="M10" s="144"/>
      <c r="N10" s="108" t="s">
        <v>117</v>
      </c>
      <c r="O10" s="108" t="s">
        <v>140</v>
      </c>
    </row>
    <row r="11" s="61" customFormat="true" ht="12.75" hidden="false" customHeight="false" outlineLevel="0" collapsed="false">
      <c r="B11" s="107"/>
      <c r="C11" s="116"/>
      <c r="D11" s="118" t="s">
        <v>119</v>
      </c>
      <c r="E11" s="118" t="s">
        <v>238</v>
      </c>
      <c r="F11" s="118" t="s">
        <v>119</v>
      </c>
      <c r="G11" s="118" t="s">
        <v>238</v>
      </c>
      <c r="H11" s="118" t="s">
        <v>119</v>
      </c>
      <c r="I11" s="118" t="s">
        <v>238</v>
      </c>
      <c r="J11" s="144"/>
      <c r="K11" s="118" t="s">
        <v>119</v>
      </c>
      <c r="L11" s="118" t="s">
        <v>141</v>
      </c>
      <c r="M11" s="144"/>
      <c r="N11" s="118" t="s">
        <v>119</v>
      </c>
      <c r="O11" s="118" t="s">
        <v>142</v>
      </c>
    </row>
    <row r="12" s="61" customFormat="true" ht="13.5" hidden="false" customHeight="false" outlineLevel="0" collapsed="false">
      <c r="B12" s="120" t="s">
        <v>130</v>
      </c>
      <c r="C12" s="116"/>
      <c r="D12" s="121" t="s">
        <v>63</v>
      </c>
      <c r="E12" s="121" t="s">
        <v>63</v>
      </c>
      <c r="F12" s="121" t="s">
        <v>63</v>
      </c>
      <c r="G12" s="121" t="s">
        <v>63</v>
      </c>
      <c r="H12" s="121" t="s">
        <v>63</v>
      </c>
      <c r="I12" s="121" t="s">
        <v>63</v>
      </c>
      <c r="J12" s="144"/>
      <c r="K12" s="121" t="s">
        <v>63</v>
      </c>
      <c r="L12" s="121" t="s">
        <v>63</v>
      </c>
      <c r="M12" s="144"/>
      <c r="N12" s="121" t="s">
        <v>63</v>
      </c>
      <c r="O12" s="121" t="s">
        <v>63</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42489765879884</v>
      </c>
      <c r="O15" s="66" t="n">
        <v>82.8948878516069</v>
      </c>
      <c r="Q15" s="146"/>
    </row>
    <row r="16" customFormat="false" ht="12.75" hidden="false" customHeight="false" outlineLevel="0" collapsed="false">
      <c r="B16" s="68" t="s">
        <v>69</v>
      </c>
      <c r="C16" s="123"/>
      <c r="D16" s="69" t="n">
        <v>1.67806428777293</v>
      </c>
      <c r="E16" s="69" t="n">
        <v>94.6110155960331</v>
      </c>
      <c r="F16" s="69" t="n">
        <v>1.38966477818354</v>
      </c>
      <c r="G16" s="69" t="n">
        <v>5.38898440396693</v>
      </c>
      <c r="H16" s="69" t="s">
        <v>68</v>
      </c>
      <c r="I16" s="69" t="n">
        <v>0</v>
      </c>
      <c r="J16" s="100"/>
      <c r="K16" s="69" t="n">
        <v>1.66252248318004</v>
      </c>
      <c r="L16" s="69" t="n">
        <v>10.0754011963712</v>
      </c>
      <c r="N16" s="69" t="n">
        <v>1.09107189464033</v>
      </c>
      <c r="O16" s="69" t="n">
        <v>52.1573373444831</v>
      </c>
      <c r="Q16" s="146"/>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n">
        <v>0</v>
      </c>
      <c r="N17" s="69" t="n">
        <v>1.78496978804024</v>
      </c>
      <c r="O17" s="69" t="n">
        <v>100</v>
      </c>
      <c r="Q17" s="146"/>
    </row>
    <row r="18" customFormat="false" ht="12.75" hidden="false" customHeight="false" outlineLevel="0" collapsed="false">
      <c r="B18" s="68" t="s">
        <v>71</v>
      </c>
      <c r="D18" s="69" t="n">
        <v>0.631281673044111</v>
      </c>
      <c r="E18" s="69" t="n">
        <v>96.7575416339932</v>
      </c>
      <c r="F18" s="69" t="s">
        <v>68</v>
      </c>
      <c r="G18" s="69" t="n">
        <v>0</v>
      </c>
      <c r="H18" s="69" t="n">
        <v>45.6704892557739</v>
      </c>
      <c r="I18" s="69" t="n">
        <v>3.24245836600685</v>
      </c>
      <c r="J18" s="100"/>
      <c r="K18" s="69" t="n">
        <v>2.09165922729353</v>
      </c>
      <c r="L18" s="69" t="n">
        <v>0.30018996326669</v>
      </c>
      <c r="N18" s="69" t="n">
        <v>1.60213723133399</v>
      </c>
      <c r="O18" s="69" t="n">
        <v>89.3275002485817</v>
      </c>
      <c r="Q18" s="146"/>
    </row>
    <row r="19" customFormat="false" ht="12.75" hidden="false" customHeight="false" outlineLevel="0" collapsed="false">
      <c r="B19" s="68" t="s">
        <v>120</v>
      </c>
      <c r="D19" s="69" t="n">
        <v>5.0386141054347</v>
      </c>
      <c r="E19" s="69" t="n">
        <v>89.3342185292986</v>
      </c>
      <c r="F19" s="69" t="n">
        <v>6.26720059487439</v>
      </c>
      <c r="G19" s="69" t="n">
        <v>9.22636708062762</v>
      </c>
      <c r="H19" s="69" t="n">
        <v>4.53277086215859</v>
      </c>
      <c r="I19" s="69" t="n">
        <v>1.43941439007381</v>
      </c>
      <c r="J19" s="100"/>
      <c r="K19" s="69" t="n">
        <v>5.14739917013647</v>
      </c>
      <c r="L19" s="69" t="n">
        <v>16.6983450511736</v>
      </c>
      <c r="N19" s="69" t="n">
        <v>2.44850214887585</v>
      </c>
      <c r="O19" s="69" t="n">
        <v>57.359399813715</v>
      </c>
      <c r="Q19" s="146"/>
    </row>
    <row r="20" customFormat="false" ht="12.75" hidden="false" customHeight="false" outlineLevel="0" collapsed="false">
      <c r="B20" s="68" t="s">
        <v>121</v>
      </c>
      <c r="D20" s="69" t="n">
        <v>3.57261426641625</v>
      </c>
      <c r="E20" s="69" t="n">
        <v>94.7200527213057</v>
      </c>
      <c r="F20" s="69" t="n">
        <v>1.56042708504041</v>
      </c>
      <c r="G20" s="69" t="n">
        <v>5.27994727869428</v>
      </c>
      <c r="H20" s="69" t="s">
        <v>68</v>
      </c>
      <c r="I20" s="69" t="n">
        <v>0</v>
      </c>
      <c r="J20" s="100"/>
      <c r="K20" s="69" t="n">
        <v>3.51844955617071</v>
      </c>
      <c r="L20" s="69" t="n">
        <v>23.4060777380448</v>
      </c>
      <c r="N20" s="69" t="n">
        <v>2.27952727202714</v>
      </c>
      <c r="O20" s="69" t="n">
        <v>60.6220081948252</v>
      </c>
    </row>
    <row r="21" customFormat="false" ht="12.75" hidden="false" customHeight="false" outlineLevel="0" collapsed="false">
      <c r="B21" s="70" t="s">
        <v>74</v>
      </c>
      <c r="D21" s="71" t="s">
        <v>68</v>
      </c>
      <c r="E21" s="71" t="s">
        <v>68</v>
      </c>
      <c r="F21" s="71" t="s">
        <v>68</v>
      </c>
      <c r="G21" s="71" t="s">
        <v>68</v>
      </c>
      <c r="H21" s="71" t="s">
        <v>68</v>
      </c>
      <c r="I21" s="71" t="s">
        <v>68</v>
      </c>
      <c r="J21" s="100"/>
      <c r="K21" s="71" t="s">
        <v>68</v>
      </c>
      <c r="L21" s="71" t="n">
        <v>0</v>
      </c>
      <c r="N21" s="71" t="n">
        <v>3.50805380369475</v>
      </c>
      <c r="O21" s="71" t="n">
        <v>46.7089799190303</v>
      </c>
    </row>
    <row r="22" customFormat="false" ht="12.75" hidden="false" customHeight="false" outlineLevel="0" collapsed="false">
      <c r="B22" s="70" t="s">
        <v>75</v>
      </c>
      <c r="D22" s="71" t="n">
        <v>5.36701848021555</v>
      </c>
      <c r="E22" s="71" t="n">
        <v>96.2567603831312</v>
      </c>
      <c r="F22" s="71" t="n">
        <v>1.24457879993477</v>
      </c>
      <c r="G22" s="71" t="n">
        <v>3.26344250303933</v>
      </c>
      <c r="H22" s="71" t="n">
        <v>4.07308530876415</v>
      </c>
      <c r="I22" s="71" t="n">
        <v>0.479797113829429</v>
      </c>
      <c r="J22" s="100"/>
      <c r="K22" s="71" t="n">
        <v>5.22627677751561</v>
      </c>
      <c r="L22" s="71" t="n">
        <v>26.5597453078502</v>
      </c>
      <c r="N22" s="71" t="n">
        <v>2.9930098810219</v>
      </c>
      <c r="O22" s="71" t="n">
        <v>48.8425988495185</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7.72278265210951</v>
      </c>
      <c r="O23" s="71" t="n">
        <v>97.2561046028071</v>
      </c>
    </row>
    <row r="24" customFormat="false" ht="12.75" hidden="false" customHeight="false" outlineLevel="0" collapsed="false">
      <c r="B24" s="70" t="s">
        <v>77</v>
      </c>
      <c r="D24" s="71" t="n">
        <v>1.1948095850138</v>
      </c>
      <c r="E24" s="71" t="n">
        <v>100</v>
      </c>
      <c r="F24" s="71" t="s">
        <v>68</v>
      </c>
      <c r="G24" s="71" t="n">
        <v>0</v>
      </c>
      <c r="H24" s="71" t="s">
        <v>68</v>
      </c>
      <c r="I24" s="71" t="n">
        <v>0</v>
      </c>
      <c r="J24" s="100"/>
      <c r="K24" s="71" t="n">
        <v>1.1948095850138</v>
      </c>
      <c r="L24" s="71" t="n">
        <v>99.9999352551251</v>
      </c>
      <c r="N24" s="71" t="n">
        <v>1.19480886505051</v>
      </c>
      <c r="O24" s="71" t="n">
        <v>7.25310843994802</v>
      </c>
    </row>
    <row r="25" customFormat="false" ht="12.75" hidden="false" customHeight="false" outlineLevel="0" collapsed="false">
      <c r="B25" s="70" t="s">
        <v>78</v>
      </c>
      <c r="D25" s="71" t="n">
        <v>0.444566867691268</v>
      </c>
      <c r="E25" s="71" t="n">
        <v>99.9624736056008</v>
      </c>
      <c r="F25" s="71" t="n">
        <v>0.100003668513152</v>
      </c>
      <c r="G25" s="71" t="n">
        <v>0.037526394399235</v>
      </c>
      <c r="H25" s="71" t="s">
        <v>68</v>
      </c>
      <c r="I25" s="71" t="n">
        <v>0</v>
      </c>
      <c r="J25" s="100"/>
      <c r="K25" s="71" t="n">
        <v>0.444437565546189</v>
      </c>
      <c r="L25" s="71" t="n">
        <v>0.488057138076683</v>
      </c>
      <c r="N25" s="71" t="n">
        <v>2.90000563499457</v>
      </c>
      <c r="O25" s="71" t="n">
        <v>95.6827247194728</v>
      </c>
    </row>
    <row r="26" customFormat="false" ht="12.75" hidden="false" customHeight="false" outlineLevel="0" collapsed="false">
      <c r="B26" s="72" t="s">
        <v>79</v>
      </c>
      <c r="D26" s="69" t="n">
        <v>1.36987239888961</v>
      </c>
      <c r="E26" s="69" t="n">
        <v>97.2423418511318</v>
      </c>
      <c r="F26" s="69" t="n">
        <v>1.46387622680459</v>
      </c>
      <c r="G26" s="69" t="n">
        <v>2.23425566908299</v>
      </c>
      <c r="H26" s="69" t="n">
        <v>3.16957499990802</v>
      </c>
      <c r="I26" s="69" t="n">
        <v>0.523402479785206</v>
      </c>
      <c r="J26" s="100"/>
      <c r="K26" s="69" t="n">
        <v>1.38139237278644</v>
      </c>
      <c r="L26" s="69" t="n">
        <v>19.5987727105089</v>
      </c>
      <c r="N26" s="69" t="n">
        <v>1.6277520595754</v>
      </c>
      <c r="O26" s="69" t="n">
        <v>65.2500907010263</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1.08334128603683</v>
      </c>
      <c r="O28" s="69" t="n">
        <v>100</v>
      </c>
    </row>
    <row r="29" customFormat="false" ht="12.75" hidden="false" customHeight="false" outlineLevel="0" collapsed="false">
      <c r="B29" s="68" t="s">
        <v>82</v>
      </c>
      <c r="D29" s="69" t="n">
        <v>0.215396898623517</v>
      </c>
      <c r="E29" s="69" t="n">
        <v>100</v>
      </c>
      <c r="F29" s="69" t="s">
        <v>68</v>
      </c>
      <c r="G29" s="69" t="n">
        <v>0</v>
      </c>
      <c r="H29" s="69" t="s">
        <v>68</v>
      </c>
      <c r="I29" s="69" t="n">
        <v>0</v>
      </c>
      <c r="J29" s="100"/>
      <c r="K29" s="69" t="n">
        <v>0.215396898623517</v>
      </c>
      <c r="L29" s="69" t="n">
        <v>100</v>
      </c>
      <c r="N29" s="69" t="n">
        <v>0.215396898623517</v>
      </c>
      <c r="O29" s="69" t="n">
        <v>0.330518742812918</v>
      </c>
    </row>
    <row r="30" customFormat="false" ht="12.75" hidden="false" customHeight="false" outlineLevel="0" collapsed="false">
      <c r="B30" s="68" t="s">
        <v>122</v>
      </c>
      <c r="D30" s="69" t="n">
        <v>5.72144505715823</v>
      </c>
      <c r="E30" s="69" t="n">
        <v>94.8144954944631</v>
      </c>
      <c r="F30" s="69" t="n">
        <v>4.88126660658854</v>
      </c>
      <c r="G30" s="69" t="n">
        <v>4.62287017582259</v>
      </c>
      <c r="H30" s="69" t="n">
        <v>4.77759198645578</v>
      </c>
      <c r="I30" s="69" t="n">
        <v>0.562634329714271</v>
      </c>
      <c r="J30" s="100"/>
      <c r="K30" s="69" t="n">
        <v>5.70675328771249</v>
      </c>
      <c r="L30" s="69" t="n">
        <v>21.686930040672</v>
      </c>
      <c r="N30" s="69" t="n">
        <v>3.05926011040984</v>
      </c>
      <c r="O30" s="69" t="n">
        <v>54.118183940281</v>
      </c>
    </row>
    <row r="31" customFormat="false" ht="12.75" hidden="false" customHeight="false" outlineLevel="0" collapsed="false">
      <c r="B31" s="70" t="s">
        <v>84</v>
      </c>
      <c r="D31" s="71" t="n">
        <v>1.32368324406864</v>
      </c>
      <c r="E31" s="71" t="n">
        <v>97.0730687831148</v>
      </c>
      <c r="F31" s="71" t="n">
        <v>0.690504523448278</v>
      </c>
      <c r="G31" s="71" t="n">
        <v>2.92693121688519</v>
      </c>
      <c r="H31" s="71" t="s">
        <v>68</v>
      </c>
      <c r="I31" s="71" t="n">
        <v>0</v>
      </c>
      <c r="J31" s="100"/>
      <c r="K31" s="71" t="n">
        <v>1.30515053843612</v>
      </c>
      <c r="L31" s="71" t="n">
        <v>8.03037428084602</v>
      </c>
      <c r="N31" s="71" t="n">
        <v>1.71946703169321</v>
      </c>
      <c r="O31" s="71" t="n">
        <v>76.7151585463621</v>
      </c>
    </row>
    <row r="32" customFormat="false" ht="12.75" hidden="false" customHeight="false" outlineLevel="0" collapsed="false">
      <c r="B32" s="70" t="s">
        <v>123</v>
      </c>
      <c r="D32" s="71" t="n">
        <v>2.88088350974543</v>
      </c>
      <c r="E32" s="71" t="n">
        <v>95.6750572022498</v>
      </c>
      <c r="F32" s="71" t="n">
        <v>1.84628593037445</v>
      </c>
      <c r="G32" s="71" t="n">
        <v>3.70823120670302</v>
      </c>
      <c r="H32" s="71" t="n">
        <v>3.54180226076134</v>
      </c>
      <c r="I32" s="71" t="n">
        <v>0.61671159104715</v>
      </c>
      <c r="J32" s="100"/>
      <c r="K32" s="71" t="n">
        <v>2.84659420198832</v>
      </c>
      <c r="L32" s="71" t="n">
        <v>10.441748156585</v>
      </c>
      <c r="N32" s="71" t="n">
        <v>1.37037834207279</v>
      </c>
      <c r="O32" s="71" t="n">
        <v>73.0950033070736</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n">
        <v>0</v>
      </c>
      <c r="N34" s="71" t="n">
        <v>4.25084297031073</v>
      </c>
      <c r="O34" s="71" t="n">
        <v>91.6989912185653</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6145852</v>
      </c>
      <c r="O35" s="69" t="n">
        <v>100</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n">
        <v>0</v>
      </c>
      <c r="N36" s="69" t="n">
        <v>3.06873174553944</v>
      </c>
      <c r="O36" s="69" t="n">
        <v>100</v>
      </c>
    </row>
    <row r="37" customFormat="false" ht="12.75" hidden="false" customHeight="false" outlineLevel="0" collapsed="false">
      <c r="B37" s="68" t="s">
        <v>124</v>
      </c>
      <c r="D37" s="69" t="n">
        <v>2.73412857581434</v>
      </c>
      <c r="E37" s="69" t="n">
        <v>94.0963721383013</v>
      </c>
      <c r="F37" s="69" t="n">
        <v>9.2033864049139</v>
      </c>
      <c r="G37" s="69" t="n">
        <v>5.31286880941968</v>
      </c>
      <c r="H37" s="69" t="n">
        <v>6.36514742981641</v>
      </c>
      <c r="I37" s="69" t="n">
        <v>0.590759052278998</v>
      </c>
      <c r="J37" s="100"/>
      <c r="K37" s="69" t="n">
        <v>2.33526842790516</v>
      </c>
      <c r="L37" s="69" t="n">
        <v>28.5576582054894</v>
      </c>
      <c r="N37" s="69" t="n">
        <v>2.20545775060456</v>
      </c>
      <c r="O37" s="69" t="n">
        <v>51.7227394977751</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2.82354201398471</v>
      </c>
      <c r="O38" s="69" t="n">
        <v>50.849981858721</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4.28554628822437</v>
      </c>
      <c r="E41" s="78" t="n">
        <v>94.3245520678689</v>
      </c>
      <c r="F41" s="78" t="n">
        <v>4.12019509531623</v>
      </c>
      <c r="G41" s="78" t="n">
        <v>5.10320249532402</v>
      </c>
      <c r="H41" s="78" t="n">
        <v>4.53257332808241</v>
      </c>
      <c r="I41" s="78" t="n">
        <v>0.572245436807133</v>
      </c>
      <c r="J41" s="101"/>
      <c r="K41" s="78" t="n">
        <v>4.20322205268536</v>
      </c>
      <c r="L41" s="78" t="n">
        <v>17.4919631260483</v>
      </c>
      <c r="N41" s="78" t="n">
        <v>2.28401537517313</v>
      </c>
      <c r="O41" s="78" t="n">
        <v>58.6703637893296</v>
      </c>
    </row>
    <row r="42" customFormat="false" ht="12.75" hidden="false" customHeight="false" outlineLevel="0" collapsed="false">
      <c r="B42" s="80"/>
    </row>
    <row r="44" customFormat="false" ht="14.25" hidden="false" customHeight="false" outlineLevel="0" collapsed="false">
      <c r="B44" s="82" t="s">
        <v>42</v>
      </c>
      <c r="N44"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false" outlineLevel="0" max="19" min="19" style="62" width="3.99"/>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242</v>
      </c>
      <c r="M10" s="98"/>
      <c r="N10" s="129" t="s">
        <v>169</v>
      </c>
      <c r="O10" s="129" t="s">
        <v>188</v>
      </c>
      <c r="P10" s="98"/>
      <c r="Q10" s="129" t="s">
        <v>169</v>
      </c>
      <c r="R10" s="129" t="s">
        <v>181</v>
      </c>
    </row>
    <row r="11" s="61" customFormat="true" ht="12.75" hidden="false" customHeight="true" outlineLevel="0" collapsed="false">
      <c r="B11" s="107"/>
      <c r="C11" s="116"/>
      <c r="D11" s="129"/>
      <c r="E11" s="95" t="s">
        <v>243</v>
      </c>
      <c r="F11" s="129"/>
      <c r="G11" s="95" t="s">
        <v>243</v>
      </c>
      <c r="H11" s="129"/>
      <c r="I11" s="95" t="s">
        <v>243</v>
      </c>
      <c r="J11" s="98"/>
      <c r="K11" s="129"/>
      <c r="L11" s="129"/>
      <c r="M11" s="98"/>
      <c r="N11" s="129"/>
      <c r="O11" s="129"/>
      <c r="P11" s="98"/>
      <c r="Q11" s="129"/>
      <c r="R11" s="129"/>
    </row>
    <row r="12" s="61" customFormat="true" ht="12.75" hidden="false" customHeight="false" outlineLevel="0" collapsed="false">
      <c r="B12" s="107"/>
      <c r="C12" s="116"/>
      <c r="D12" s="129"/>
      <c r="E12" s="95" t="s">
        <v>244</v>
      </c>
      <c r="F12" s="129"/>
      <c r="G12" s="95" t="s">
        <v>244</v>
      </c>
      <c r="H12" s="129"/>
      <c r="I12" s="95" t="s">
        <v>244</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42489765879884</v>
      </c>
      <c r="R15" s="66" t="n">
        <v>82.8948878516069</v>
      </c>
    </row>
    <row r="16" customFormat="false" ht="12.75" hidden="false" customHeight="false" outlineLevel="0" collapsed="false">
      <c r="B16" s="68" t="s">
        <v>69</v>
      </c>
      <c r="C16" s="123"/>
      <c r="D16" s="69" t="n">
        <v>0.327706352227249</v>
      </c>
      <c r="E16" s="69" t="n">
        <v>94.5577740178919</v>
      </c>
      <c r="F16" s="69" t="n">
        <v>0.418890506307402</v>
      </c>
      <c r="G16" s="69" t="n">
        <v>5.44222598210811</v>
      </c>
      <c r="H16" s="69" t="s">
        <v>68</v>
      </c>
      <c r="I16" s="69" t="n">
        <v>0</v>
      </c>
      <c r="J16" s="100"/>
      <c r="K16" s="69" t="n">
        <v>0.332668799952164</v>
      </c>
      <c r="L16" s="69" t="n">
        <v>93.8341133051174</v>
      </c>
      <c r="N16" s="69" t="n">
        <v>1.66252248318004</v>
      </c>
      <c r="O16" s="69" t="n">
        <v>10.0754011963712</v>
      </c>
      <c r="Q16" s="69" t="n">
        <v>1.09107189464033</v>
      </c>
      <c r="R16" s="69" t="n">
        <v>52.1573373444831</v>
      </c>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s">
        <v>68</v>
      </c>
      <c r="N17" s="69" t="s">
        <v>68</v>
      </c>
      <c r="O17" s="69" t="n">
        <v>0</v>
      </c>
      <c r="Q17" s="69" t="n">
        <v>1.78496978804024</v>
      </c>
      <c r="R17" s="69" t="n">
        <v>100</v>
      </c>
    </row>
    <row r="18" customFormat="false" ht="12.75" hidden="false" customHeight="false" outlineLevel="0" collapsed="false">
      <c r="B18" s="68" t="s">
        <v>71</v>
      </c>
      <c r="D18" s="69" t="n">
        <v>0.631281673044111</v>
      </c>
      <c r="E18" s="69" t="n">
        <v>98.1515742284517</v>
      </c>
      <c r="F18" s="69" t="s">
        <v>68</v>
      </c>
      <c r="G18" s="69" t="n">
        <v>0</v>
      </c>
      <c r="H18" s="69" t="n">
        <v>5.47772885291592</v>
      </c>
      <c r="I18" s="69" t="n">
        <v>1.84842577154835</v>
      </c>
      <c r="J18" s="100"/>
      <c r="K18" s="69" t="n">
        <v>0.72086465172134</v>
      </c>
      <c r="L18" s="69" t="n">
        <v>98.5797144819972</v>
      </c>
      <c r="N18" s="69" t="n">
        <v>2.09165922729353</v>
      </c>
      <c r="O18" s="69" t="n">
        <v>0.30018996326669</v>
      </c>
      <c r="Q18" s="69" t="n">
        <v>1.60213723133399</v>
      </c>
      <c r="R18" s="69" t="n">
        <v>89.3275002485817</v>
      </c>
    </row>
    <row r="19" customFormat="false" ht="12.75" hidden="false" customHeight="false" outlineLevel="0" collapsed="false">
      <c r="B19" s="68" t="s">
        <v>120</v>
      </c>
      <c r="D19" s="69" t="n">
        <v>1.72525053071525</v>
      </c>
      <c r="E19" s="69" t="n">
        <v>88.960934364899</v>
      </c>
      <c r="F19" s="69" t="n">
        <v>3.25769412679957</v>
      </c>
      <c r="G19" s="69" t="n">
        <v>9.4758570166611</v>
      </c>
      <c r="H19" s="69" t="n">
        <v>4.25863194607147</v>
      </c>
      <c r="I19" s="69" t="n">
        <v>1.56320861843992</v>
      </c>
      <c r="J19" s="100"/>
      <c r="K19" s="69" t="n">
        <v>1.91006473136398</v>
      </c>
      <c r="L19" s="69" t="n">
        <v>89.8891404348327</v>
      </c>
      <c r="N19" s="69" t="n">
        <v>5.14739917013647</v>
      </c>
      <c r="O19" s="69" t="n">
        <v>16.6983450511736</v>
      </c>
      <c r="Q19" s="69" t="n">
        <v>2.44850214887585</v>
      </c>
      <c r="R19" s="69" t="n">
        <v>57.359399813715</v>
      </c>
    </row>
    <row r="20" customFormat="false" ht="12.75" hidden="false" customHeight="false" outlineLevel="0" collapsed="false">
      <c r="B20" s="68" t="s">
        <v>121</v>
      </c>
      <c r="D20" s="69" t="n">
        <v>0.412413829252504</v>
      </c>
      <c r="E20" s="69" t="n">
        <v>94.2800532502041</v>
      </c>
      <c r="F20" s="69" t="n">
        <v>0.453859746153916</v>
      </c>
      <c r="G20" s="69" t="n">
        <v>5.71994674979587</v>
      </c>
      <c r="H20" s="69" t="s">
        <v>68</v>
      </c>
      <c r="I20" s="69" t="n">
        <v>0</v>
      </c>
      <c r="J20" s="100"/>
      <c r="K20" s="69" t="n">
        <v>0.41478451362923</v>
      </c>
      <c r="L20" s="69" t="n">
        <v>86.0838386525949</v>
      </c>
      <c r="N20" s="69" t="n">
        <v>3.51844955617071</v>
      </c>
      <c r="O20" s="69" t="n">
        <v>23.4060777380448</v>
      </c>
      <c r="Q20" s="69" t="n">
        <v>2.27952727202714</v>
      </c>
      <c r="R20" s="69" t="n">
        <v>60.6220081948252</v>
      </c>
    </row>
    <row r="21" customFormat="false" ht="12.75" hidden="false" customHeight="false" outlineLevel="0" collapsed="false">
      <c r="B21" s="70" t="s">
        <v>74</v>
      </c>
      <c r="D21" s="71" t="s">
        <v>68</v>
      </c>
      <c r="E21" s="71" t="s">
        <v>68</v>
      </c>
      <c r="F21" s="71" t="s">
        <v>68</v>
      </c>
      <c r="G21" s="71" t="s">
        <v>68</v>
      </c>
      <c r="H21" s="71" t="s">
        <v>68</v>
      </c>
      <c r="I21" s="71" t="s">
        <v>68</v>
      </c>
      <c r="J21" s="100"/>
      <c r="K21" s="71" t="s">
        <v>68</v>
      </c>
      <c r="L21" s="71" t="s">
        <v>68</v>
      </c>
      <c r="N21" s="71" t="s">
        <v>68</v>
      </c>
      <c r="O21" s="71" t="n">
        <v>0</v>
      </c>
      <c r="Q21" s="71" t="n">
        <v>3.50805380369475</v>
      </c>
      <c r="R21" s="71" t="n">
        <v>46.7089799190303</v>
      </c>
    </row>
    <row r="22" customFormat="false" ht="12.75" hidden="false" customHeight="false" outlineLevel="0" collapsed="false">
      <c r="B22" s="70" t="s">
        <v>75</v>
      </c>
      <c r="D22" s="71" t="n">
        <v>3.13155073903966</v>
      </c>
      <c r="E22" s="71" t="n">
        <v>96.1859130998526</v>
      </c>
      <c r="F22" s="71" t="n">
        <v>0.623655252722554</v>
      </c>
      <c r="G22" s="71" t="n">
        <v>3.3121076879571</v>
      </c>
      <c r="H22" s="71" t="n">
        <v>2.83298167135794</v>
      </c>
      <c r="I22" s="71" t="n">
        <v>0.501979212190305</v>
      </c>
      <c r="J22" s="100"/>
      <c r="K22" s="71" t="n">
        <v>3.04698778517763</v>
      </c>
      <c r="L22" s="71" t="n">
        <v>92.9692571037844</v>
      </c>
      <c r="N22" s="71" t="n">
        <v>5.22627677751561</v>
      </c>
      <c r="O22" s="71" t="n">
        <v>26.5597453078502</v>
      </c>
      <c r="Q22" s="71" t="n">
        <v>2.9930098810219</v>
      </c>
      <c r="R22" s="71" t="n">
        <v>48.8425988495185</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s">
        <v>68</v>
      </c>
      <c r="N23" s="71" t="s">
        <v>68</v>
      </c>
      <c r="O23" s="71" t="n">
        <v>0</v>
      </c>
      <c r="Q23" s="71" t="n">
        <v>7.72278265210951</v>
      </c>
      <c r="R23" s="71" t="n">
        <v>97.2561046028071</v>
      </c>
    </row>
    <row r="24" customFormat="false" ht="12.75" hidden="false" customHeight="false" outlineLevel="0" collapsed="false">
      <c r="B24" s="70" t="s">
        <v>77</v>
      </c>
      <c r="D24" s="71" t="n">
        <v>1.10672413281013</v>
      </c>
      <c r="E24" s="71" t="n">
        <v>100</v>
      </c>
      <c r="F24" s="71" t="s">
        <v>68</v>
      </c>
      <c r="G24" s="71" t="n">
        <v>0</v>
      </c>
      <c r="H24" s="71" t="s">
        <v>68</v>
      </c>
      <c r="I24" s="71" t="n">
        <v>0</v>
      </c>
      <c r="J24" s="100"/>
      <c r="K24" s="71" t="n">
        <v>1.10672413281013</v>
      </c>
      <c r="L24" s="71" t="n">
        <v>84.3325029982701</v>
      </c>
      <c r="N24" s="71" t="n">
        <v>1.1948095850138</v>
      </c>
      <c r="O24" s="71" t="n">
        <v>99.9999352551251</v>
      </c>
      <c r="Q24" s="71" t="n">
        <v>1.19480886505051</v>
      </c>
      <c r="R24" s="71" t="n">
        <v>7.25310843994802</v>
      </c>
    </row>
    <row r="25" customFormat="false" ht="12.75" hidden="false" customHeight="false" outlineLevel="0" collapsed="false">
      <c r="B25" s="70" t="s">
        <v>78</v>
      </c>
      <c r="D25" s="71" t="n">
        <v>0.34316750640155</v>
      </c>
      <c r="E25" s="71" t="n">
        <v>99.9597363126373</v>
      </c>
      <c r="F25" s="71" t="n">
        <v>0.100003668513152</v>
      </c>
      <c r="G25" s="71" t="n">
        <v>0.0402636873626805</v>
      </c>
      <c r="H25" s="71" t="s">
        <v>68</v>
      </c>
      <c r="I25" s="71" t="n">
        <v>0</v>
      </c>
      <c r="J25" s="100"/>
      <c r="K25" s="71" t="n">
        <v>0.343069599674084</v>
      </c>
      <c r="L25" s="71" t="n">
        <v>93.2015840010157</v>
      </c>
      <c r="N25" s="71" t="n">
        <v>0.444437565546189</v>
      </c>
      <c r="O25" s="71" t="n">
        <v>0.488057138076683</v>
      </c>
      <c r="Q25" s="71" t="n">
        <v>2.90000563499457</v>
      </c>
      <c r="R25" s="71" t="n">
        <v>95.6827247194728</v>
      </c>
    </row>
    <row r="26" customFormat="false" ht="12.75" hidden="false" customHeight="false" outlineLevel="0" collapsed="false">
      <c r="B26" s="72" t="s">
        <v>79</v>
      </c>
      <c r="D26" s="69" t="n">
        <v>0.643083992945736</v>
      </c>
      <c r="E26" s="69" t="n">
        <v>97.1562004278005</v>
      </c>
      <c r="F26" s="69" t="n">
        <v>0.894464985397364</v>
      </c>
      <c r="G26" s="69" t="n">
        <v>2.28834036585592</v>
      </c>
      <c r="H26" s="69" t="n">
        <v>2.79323050165502</v>
      </c>
      <c r="I26" s="69" t="n">
        <v>0.55545920634363</v>
      </c>
      <c r="J26" s="100"/>
      <c r="K26" s="69" t="n">
        <v>0.660779632400598</v>
      </c>
      <c r="L26" s="69" t="n">
        <v>93.2795332468905</v>
      </c>
      <c r="N26" s="69" t="n">
        <v>1.38139237278644</v>
      </c>
      <c r="O26" s="69" t="n">
        <v>19.5987727105089</v>
      </c>
      <c r="Q26" s="69" t="n">
        <v>1.6277520595754</v>
      </c>
      <c r="R26" s="69" t="n">
        <v>65.2500907010263</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1.08334128603683</v>
      </c>
      <c r="R28" s="69" t="n">
        <v>100</v>
      </c>
    </row>
    <row r="29" customFormat="false" ht="12.75" hidden="false" customHeight="false" outlineLevel="0" collapsed="false">
      <c r="B29" s="68" t="s">
        <v>82</v>
      </c>
      <c r="D29" s="69" t="n">
        <v>0.215396898623517</v>
      </c>
      <c r="E29" s="69" t="n">
        <v>100</v>
      </c>
      <c r="F29" s="69" t="s">
        <v>68</v>
      </c>
      <c r="G29" s="69" t="n">
        <v>0</v>
      </c>
      <c r="H29" s="69" t="s">
        <v>68</v>
      </c>
      <c r="I29" s="69" t="n">
        <v>0</v>
      </c>
      <c r="J29" s="100"/>
      <c r="K29" s="69" t="n">
        <v>0.215396898623517</v>
      </c>
      <c r="L29" s="69" t="n">
        <v>100</v>
      </c>
      <c r="N29" s="69" t="n">
        <v>0.215396898623517</v>
      </c>
      <c r="O29" s="69" t="n">
        <v>100</v>
      </c>
      <c r="Q29" s="69" t="n">
        <v>0.215396898623517</v>
      </c>
      <c r="R29" s="69" t="n">
        <v>0.330518742812918</v>
      </c>
    </row>
    <row r="30" customFormat="false" ht="12.75" hidden="false" customHeight="false" outlineLevel="0" collapsed="false">
      <c r="B30" s="68" t="s">
        <v>122</v>
      </c>
      <c r="D30" s="69" t="n">
        <v>1.96878204678604</v>
      </c>
      <c r="E30" s="69" t="n">
        <v>94.414412815967</v>
      </c>
      <c r="F30" s="69" t="n">
        <v>3.29911428758337</v>
      </c>
      <c r="G30" s="69" t="n">
        <v>4.96818917508213</v>
      </c>
      <c r="H30" s="69" t="n">
        <v>2.87032726612845</v>
      </c>
      <c r="I30" s="69" t="n">
        <v>0.617398008950868</v>
      </c>
      <c r="J30" s="100"/>
      <c r="K30" s="69" t="n">
        <v>2.04044159139997</v>
      </c>
      <c r="L30" s="69" t="n">
        <v>86.5046098662242</v>
      </c>
      <c r="N30" s="69" t="n">
        <v>5.70675328771249</v>
      </c>
      <c r="O30" s="69" t="n">
        <v>21.686930040672</v>
      </c>
      <c r="Q30" s="69" t="n">
        <v>3.05926011040984</v>
      </c>
      <c r="R30" s="69" t="n">
        <v>54.118183940281</v>
      </c>
    </row>
    <row r="31" customFormat="false" ht="12.75" hidden="false" customHeight="false" outlineLevel="0" collapsed="false">
      <c r="B31" s="70" t="s">
        <v>84</v>
      </c>
      <c r="D31" s="71" t="n">
        <v>0.894130328215768</v>
      </c>
      <c r="E31" s="71" t="n">
        <v>96.9890108849408</v>
      </c>
      <c r="F31" s="71" t="n">
        <v>0.641063327780992</v>
      </c>
      <c r="G31" s="71" t="n">
        <v>3.01098911505916</v>
      </c>
      <c r="H31" s="71" t="s">
        <v>68</v>
      </c>
      <c r="I31" s="71" t="n">
        <v>0</v>
      </c>
      <c r="J31" s="100"/>
      <c r="K31" s="71" t="n">
        <v>0.88651050837887</v>
      </c>
      <c r="L31" s="71" t="n">
        <v>96.3186597327215</v>
      </c>
      <c r="N31" s="71" t="n">
        <v>1.30515053843612</v>
      </c>
      <c r="O31" s="71" t="n">
        <v>8.03037428084602</v>
      </c>
      <c r="Q31" s="71" t="n">
        <v>1.71946703169321</v>
      </c>
      <c r="R31" s="71" t="n">
        <v>76.7151585463621</v>
      </c>
    </row>
    <row r="32" customFormat="false" ht="12.75" hidden="false" customHeight="false" outlineLevel="0" collapsed="false">
      <c r="B32" s="70" t="s">
        <v>123</v>
      </c>
      <c r="D32" s="71" t="n">
        <v>1.26302152973153</v>
      </c>
      <c r="E32" s="71" t="n">
        <v>95.7731019210595</v>
      </c>
      <c r="F32" s="71" t="n">
        <v>0.678915822055094</v>
      </c>
      <c r="G32" s="71" t="n">
        <v>3.58978657717269</v>
      </c>
      <c r="H32" s="71" t="n">
        <v>1.53763950055564</v>
      </c>
      <c r="I32" s="71" t="n">
        <v>0.637111501767868</v>
      </c>
      <c r="J32" s="100"/>
      <c r="K32" s="71" t="n">
        <v>1.24380300411891</v>
      </c>
      <c r="L32" s="71" t="n">
        <v>93.584154727715</v>
      </c>
      <c r="N32" s="71" t="n">
        <v>2.84659420198832</v>
      </c>
      <c r="O32" s="71" t="n">
        <v>10.441748156585</v>
      </c>
      <c r="Q32" s="71" t="n">
        <v>1.37037834207279</v>
      </c>
      <c r="R32" s="71" t="n">
        <v>73.0950033070736</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s">
        <v>68</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4.25084297031073</v>
      </c>
      <c r="R34" s="71" t="n">
        <v>91.6989912185653</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4999996145852</v>
      </c>
      <c r="R35" s="69" t="n">
        <v>100</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3.06873174553944</v>
      </c>
      <c r="R36" s="69" t="n">
        <v>100</v>
      </c>
    </row>
    <row r="37" customFormat="false" ht="12.75" hidden="false" customHeight="false" outlineLevel="0" collapsed="false">
      <c r="B37" s="68" t="s">
        <v>124</v>
      </c>
      <c r="D37" s="69" t="n">
        <v>1.17570973496955</v>
      </c>
      <c r="E37" s="69" t="n">
        <v>94.3669315336275</v>
      </c>
      <c r="F37" s="69" t="n">
        <v>4.08519379554387</v>
      </c>
      <c r="G37" s="69" t="n">
        <v>5.00526951066646</v>
      </c>
      <c r="H37" s="69" t="n">
        <v>3.0606165185638</v>
      </c>
      <c r="I37" s="69" t="n">
        <v>0.627798955706053</v>
      </c>
      <c r="J37" s="100"/>
      <c r="K37" s="69" t="n">
        <v>1.33317067867462</v>
      </c>
      <c r="L37" s="69" t="n">
        <v>87.8215770464922</v>
      </c>
      <c r="N37" s="69" t="n">
        <v>2.33526842790516</v>
      </c>
      <c r="O37" s="69" t="n">
        <v>28.5576582054894</v>
      </c>
      <c r="Q37" s="69" t="n">
        <v>2.20545775060456</v>
      </c>
      <c r="R37" s="69" t="n">
        <v>51.7227394977751</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82354201398471</v>
      </c>
      <c r="R38" s="69" t="n">
        <v>50.849981858721</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1.61569359679684</v>
      </c>
      <c r="E41" s="78" t="n">
        <v>94.1051958874067</v>
      </c>
      <c r="F41" s="78" t="n">
        <v>2.16563083264108</v>
      </c>
      <c r="G41" s="78" t="n">
        <v>5.27675939039981</v>
      </c>
      <c r="H41" s="78" t="n">
        <v>3.42561614698698</v>
      </c>
      <c r="I41" s="78" t="n">
        <v>0.618044722193469</v>
      </c>
      <c r="J41" s="101"/>
      <c r="K41" s="78" t="n">
        <v>1.6558985923278</v>
      </c>
      <c r="L41" s="78" t="n">
        <v>89.5381996446768</v>
      </c>
      <c r="N41" s="78" t="n">
        <v>4.20322205268536</v>
      </c>
      <c r="O41" s="78" t="n">
        <v>17.4919631260483</v>
      </c>
      <c r="Q41" s="78" t="n">
        <v>2.28401537517313</v>
      </c>
      <c r="R41" s="78" t="n">
        <v>58.6703637893296</v>
      </c>
    </row>
    <row r="42" customFormat="false" ht="12.75" hidden="false" customHeight="false" outlineLevel="0" collapsed="false">
      <c r="B42"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21404746846337</v>
      </c>
      <c r="E15" s="66" t="n">
        <v>1.21744920257725</v>
      </c>
      <c r="F15" s="66" t="n">
        <v>1.42489765879884</v>
      </c>
      <c r="G15" s="66" t="n">
        <v>0.190104501876818</v>
      </c>
      <c r="H15" s="66" t="n">
        <v>0.716921770594406</v>
      </c>
      <c r="I15" s="66" t="n">
        <v>0.0715782004912</v>
      </c>
      <c r="J15" s="66" t="n">
        <v>0.289054731805976</v>
      </c>
      <c r="K15" s="67"/>
      <c r="L15" s="66" t="n">
        <v>0.872112871449635</v>
      </c>
      <c r="M15" s="67"/>
      <c r="N15" s="66" t="n">
        <v>0.649477355424932</v>
      </c>
      <c r="O15" s="67"/>
      <c r="P15" s="66" t="s">
        <v>68</v>
      </c>
      <c r="Q15" s="66" t="s">
        <v>68</v>
      </c>
      <c r="R15" s="66" t="s">
        <v>68</v>
      </c>
      <c r="S15" s="66" t="s">
        <v>68</v>
      </c>
      <c r="T15" s="66" t="s">
        <v>68</v>
      </c>
    </row>
    <row r="16" customFormat="false" ht="12.75" hidden="false" customHeight="false" outlineLevel="0" collapsed="false">
      <c r="B16" s="68" t="s">
        <v>69</v>
      </c>
      <c r="C16" s="65"/>
      <c r="D16" s="69" t="n">
        <v>1.48420501847911</v>
      </c>
      <c r="E16" s="69" t="n">
        <v>1.48741790587228</v>
      </c>
      <c r="F16" s="69" t="n">
        <v>1.09107189464033</v>
      </c>
      <c r="G16" s="69" t="n">
        <v>1.92155528794667</v>
      </c>
      <c r="H16" s="69" t="n">
        <v>5.76957983713384</v>
      </c>
      <c r="I16" s="69" t="n">
        <v>0.505655976431077</v>
      </c>
      <c r="J16" s="69" t="n">
        <v>0.0631829557141359</v>
      </c>
      <c r="K16" s="67"/>
      <c r="L16" s="69" t="n">
        <v>0.934701758339061</v>
      </c>
      <c r="M16" s="67"/>
      <c r="N16" s="69" t="n">
        <v>0.0362178908870116</v>
      </c>
      <c r="O16" s="67"/>
      <c r="P16" s="69" t="s">
        <v>68</v>
      </c>
      <c r="Q16" s="69" t="s">
        <v>68</v>
      </c>
      <c r="R16" s="69" t="s">
        <v>68</v>
      </c>
      <c r="S16" s="69" t="s">
        <v>68</v>
      </c>
      <c r="T16" s="69" t="s">
        <v>68</v>
      </c>
    </row>
    <row r="17" customFormat="false" ht="12.75" hidden="false" customHeight="false" outlineLevel="0" collapsed="false">
      <c r="B17" s="68" t="s">
        <v>70</v>
      </c>
      <c r="C17" s="65"/>
      <c r="D17" s="69" t="n">
        <v>1.78496978804024</v>
      </c>
      <c r="E17" s="69" t="n">
        <v>1.78496978804024</v>
      </c>
      <c r="F17" s="69" t="n">
        <v>1.78496978804024</v>
      </c>
      <c r="G17" s="69" t="s">
        <v>68</v>
      </c>
      <c r="H17" s="69" t="s">
        <v>68</v>
      </c>
      <c r="I17" s="69" t="s">
        <v>68</v>
      </c>
      <c r="J17" s="69" t="s">
        <v>68</v>
      </c>
      <c r="K17" s="67"/>
      <c r="L17" s="69" t="s">
        <v>68</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1.78930808676764</v>
      </c>
      <c r="E18" s="69" t="n">
        <v>1.78930808676764</v>
      </c>
      <c r="F18" s="69" t="n">
        <v>1.60213723133399</v>
      </c>
      <c r="G18" s="69" t="n">
        <v>3.35590495017394</v>
      </c>
      <c r="H18" s="69" t="n">
        <v>6.00923034864937</v>
      </c>
      <c r="I18" s="69" t="n">
        <v>0.522821081788826</v>
      </c>
      <c r="J18" s="69" t="s">
        <v>68</v>
      </c>
      <c r="K18" s="67"/>
      <c r="L18" s="69" t="n">
        <v>1.9554406179156</v>
      </c>
      <c r="M18" s="67"/>
      <c r="N18" s="69" t="n">
        <v>0.243475106219891</v>
      </c>
      <c r="O18" s="67"/>
      <c r="P18" s="69" t="s">
        <v>68</v>
      </c>
      <c r="Q18" s="69" t="s">
        <v>68</v>
      </c>
      <c r="R18" s="69" t="s">
        <v>68</v>
      </c>
      <c r="S18" s="69" t="s">
        <v>68</v>
      </c>
      <c r="T18" s="69" t="s">
        <v>68</v>
      </c>
    </row>
    <row r="19" customFormat="false" ht="12.75" hidden="false" customHeight="false" outlineLevel="0" collapsed="false">
      <c r="B19" s="68" t="s">
        <v>72</v>
      </c>
      <c r="C19" s="65"/>
      <c r="D19" s="69" t="n">
        <v>2.36070182209884</v>
      </c>
      <c r="E19" s="69" t="n">
        <v>2.42847179852108</v>
      </c>
      <c r="F19" s="69" t="n">
        <v>2.44850214887585</v>
      </c>
      <c r="G19" s="69" t="n">
        <v>2.39950916540774</v>
      </c>
      <c r="H19" s="69" t="n">
        <v>5.57494747349209</v>
      </c>
      <c r="I19" s="69" t="n">
        <v>0.469896235521593</v>
      </c>
      <c r="J19" s="69" t="n">
        <v>0.147613330597542</v>
      </c>
      <c r="K19" s="67"/>
      <c r="L19" s="69" t="n">
        <v>1.07908583785728</v>
      </c>
      <c r="M19" s="67"/>
      <c r="N19" s="69" t="n">
        <v>0.574373968890541</v>
      </c>
      <c r="O19" s="67"/>
      <c r="P19" s="69" t="n">
        <v>9.48703446744172</v>
      </c>
      <c r="Q19" s="69" t="n">
        <v>5.34853711630708</v>
      </c>
      <c r="R19" s="69" t="n">
        <v>9.64204604957846</v>
      </c>
      <c r="S19" s="69" t="n">
        <v>10.514250689081</v>
      </c>
      <c r="T19" s="69" t="n">
        <v>1.45357360500363</v>
      </c>
    </row>
    <row r="20" customFormat="false" ht="12.75" hidden="false" customHeight="false" outlineLevel="0" collapsed="false">
      <c r="B20" s="68" t="s">
        <v>73</v>
      </c>
      <c r="C20" s="65"/>
      <c r="D20" s="69" t="n">
        <v>2.08178691027413</v>
      </c>
      <c r="E20" s="69" t="n">
        <v>2.11420852196726</v>
      </c>
      <c r="F20" s="69" t="n">
        <v>2.27952727202714</v>
      </c>
      <c r="G20" s="69" t="n">
        <v>1.84812486039858</v>
      </c>
      <c r="H20" s="69" t="n">
        <v>4.25712596399037</v>
      </c>
      <c r="I20" s="69" t="n">
        <v>0.449040756184131</v>
      </c>
      <c r="J20" s="69" t="n">
        <v>0.221878362413107</v>
      </c>
      <c r="K20" s="67"/>
      <c r="L20" s="69" t="n">
        <v>0.697352802217484</v>
      </c>
      <c r="M20" s="67"/>
      <c r="N20" s="69" t="n">
        <v>0.409843723006348</v>
      </c>
      <c r="O20" s="67"/>
      <c r="P20" s="69" t="n">
        <v>7.39155750672858</v>
      </c>
      <c r="Q20" s="69" t="n">
        <v>6.72314467751156</v>
      </c>
      <c r="R20" s="69" t="n">
        <v>7.45809511114842</v>
      </c>
      <c r="S20" s="69" t="n">
        <v>8.23691629970444</v>
      </c>
      <c r="T20" s="69" t="n">
        <v>1.34892979415538</v>
      </c>
    </row>
    <row r="21" customFormat="false" ht="12.75" hidden="false" customHeight="false" outlineLevel="0" collapsed="false">
      <c r="B21" s="70" t="s">
        <v>74</v>
      </c>
      <c r="C21" s="65"/>
      <c r="D21" s="71" t="n">
        <v>1.6913061256285</v>
      </c>
      <c r="E21" s="71" t="n">
        <v>3.48071290455746</v>
      </c>
      <c r="F21" s="71" t="n">
        <v>3.50805380369475</v>
      </c>
      <c r="G21" s="71" t="n">
        <v>0.499999615668153</v>
      </c>
      <c r="H21" s="71" t="n">
        <v>0.499999615668153</v>
      </c>
      <c r="I21" s="71" t="s">
        <v>68</v>
      </c>
      <c r="J21" s="71" t="n">
        <v>0.0956967455439419</v>
      </c>
      <c r="K21" s="67"/>
      <c r="L21" s="71" t="n">
        <v>0.362919191401474</v>
      </c>
      <c r="M21" s="67"/>
      <c r="N21" s="71" t="n">
        <v>0</v>
      </c>
      <c r="O21" s="67"/>
      <c r="P21" s="71" t="s">
        <v>68</v>
      </c>
      <c r="Q21" s="71" t="s">
        <v>68</v>
      </c>
      <c r="R21" s="71" t="s">
        <v>68</v>
      </c>
      <c r="S21" s="71" t="s">
        <v>68</v>
      </c>
      <c r="T21" s="71" t="s">
        <v>68</v>
      </c>
    </row>
    <row r="22" customFormat="false" ht="12.75" hidden="false" customHeight="false" outlineLevel="0" collapsed="false">
      <c r="B22" s="70" t="s">
        <v>75</v>
      </c>
      <c r="C22" s="65"/>
      <c r="D22" s="71" t="n">
        <v>2.89745929399607</v>
      </c>
      <c r="E22" s="71" t="n">
        <v>2.92200042298872</v>
      </c>
      <c r="F22" s="71" t="n">
        <v>2.9930098810219</v>
      </c>
      <c r="G22" s="71" t="n">
        <v>2.8528581042436</v>
      </c>
      <c r="H22" s="71" t="n">
        <v>9.60038847882397</v>
      </c>
      <c r="I22" s="71" t="n">
        <v>1.26672638563522</v>
      </c>
      <c r="J22" s="71" t="n">
        <v>0.457642086777257</v>
      </c>
      <c r="K22" s="67"/>
      <c r="L22" s="71" t="n">
        <v>2.23538316826219</v>
      </c>
      <c r="M22" s="67"/>
      <c r="N22" s="71" t="n">
        <v>2.52559341968838</v>
      </c>
      <c r="O22" s="67"/>
      <c r="P22" s="71" t="s">
        <v>68</v>
      </c>
      <c r="Q22" s="71" t="s">
        <v>68</v>
      </c>
      <c r="R22" s="71" t="s">
        <v>68</v>
      </c>
      <c r="S22" s="71" t="s">
        <v>68</v>
      </c>
      <c r="T22" s="71" t="s">
        <v>68</v>
      </c>
    </row>
    <row r="23" customFormat="false" ht="12.75" hidden="false" customHeight="false" outlineLevel="0" collapsed="false">
      <c r="B23" s="70" t="s">
        <v>76</v>
      </c>
      <c r="C23" s="65"/>
      <c r="D23" s="71" t="n">
        <v>7.53831626609931</v>
      </c>
      <c r="E23" s="71" t="n">
        <v>7.72278265210951</v>
      </c>
      <c r="F23" s="71" t="n">
        <v>7.72278265210951</v>
      </c>
      <c r="G23" s="71" t="s">
        <v>68</v>
      </c>
      <c r="H23" s="71" t="s">
        <v>68</v>
      </c>
      <c r="I23" s="71" t="s">
        <v>68</v>
      </c>
      <c r="J23" s="71" t="n">
        <v>0.999990442212793</v>
      </c>
      <c r="K23" s="67"/>
      <c r="L23" s="71" t="n">
        <v>0.70821995222043</v>
      </c>
      <c r="M23" s="67"/>
      <c r="N23" s="71" t="n">
        <v>0</v>
      </c>
      <c r="O23" s="67"/>
      <c r="P23" s="71" t="s">
        <v>68</v>
      </c>
      <c r="Q23" s="71" t="s">
        <v>68</v>
      </c>
      <c r="R23" s="71" t="s">
        <v>68</v>
      </c>
      <c r="S23" s="71" t="s">
        <v>68</v>
      </c>
      <c r="T23" s="71" t="s">
        <v>68</v>
      </c>
    </row>
    <row r="24" customFormat="false" ht="12.75" hidden="false" customHeight="false" outlineLevel="0" collapsed="false">
      <c r="B24" s="70" t="s">
        <v>77</v>
      </c>
      <c r="C24" s="65"/>
      <c r="D24" s="71" t="n">
        <v>4.50552802373001</v>
      </c>
      <c r="E24" s="71" t="n">
        <v>4.50552802373001</v>
      </c>
      <c r="F24" s="71" t="n">
        <v>1.19480886505051</v>
      </c>
      <c r="G24" s="71" t="n">
        <v>4.76443702507986</v>
      </c>
      <c r="H24" s="71" t="n">
        <v>6.65920601922644</v>
      </c>
      <c r="I24" s="71" t="n">
        <v>0.775304564036009</v>
      </c>
      <c r="J24" s="71" t="s">
        <v>68</v>
      </c>
      <c r="K24" s="67"/>
      <c r="L24" s="71" t="n">
        <v>2.01493456580498</v>
      </c>
      <c r="M24" s="67"/>
      <c r="N24" s="71" t="n">
        <v>0.261741475560546</v>
      </c>
      <c r="O24" s="67"/>
      <c r="P24" s="71" t="s">
        <v>68</v>
      </c>
      <c r="Q24" s="71" t="s">
        <v>68</v>
      </c>
      <c r="R24" s="71" t="s">
        <v>68</v>
      </c>
      <c r="S24" s="71" t="s">
        <v>68</v>
      </c>
      <c r="T24" s="71" t="s">
        <v>68</v>
      </c>
    </row>
    <row r="25" customFormat="false" ht="12.75" hidden="false" customHeight="false" outlineLevel="0" collapsed="false">
      <c r="B25" s="70" t="s">
        <v>78</v>
      </c>
      <c r="C25" s="65"/>
      <c r="D25" s="71" t="n">
        <v>2.92302756232593</v>
      </c>
      <c r="E25" s="71" t="n">
        <v>2.92302756232593</v>
      </c>
      <c r="F25" s="71" t="n">
        <v>2.90000563499457</v>
      </c>
      <c r="G25" s="71" t="n">
        <v>3.43325695290804</v>
      </c>
      <c r="H25" s="71" t="n">
        <v>8.16389333004527</v>
      </c>
      <c r="I25" s="71" t="n">
        <v>0.261270626536865</v>
      </c>
      <c r="J25" s="71" t="s">
        <v>68</v>
      </c>
      <c r="K25" s="67"/>
      <c r="L25" s="71" t="n">
        <v>2.47301127618525</v>
      </c>
      <c r="M25" s="67"/>
      <c r="N25" s="71" t="n">
        <v>0.18989062655118</v>
      </c>
      <c r="O25" s="67"/>
      <c r="P25" s="71" t="s">
        <v>68</v>
      </c>
      <c r="Q25" s="71" t="s">
        <v>68</v>
      </c>
      <c r="R25" s="71" t="s">
        <v>68</v>
      </c>
      <c r="S25" s="71" t="s">
        <v>68</v>
      </c>
      <c r="T25" s="71" t="s">
        <v>68</v>
      </c>
    </row>
    <row r="26" customFormat="false" ht="12.75" hidden="false" customHeight="false" outlineLevel="0" collapsed="false">
      <c r="B26" s="72" t="s">
        <v>79</v>
      </c>
      <c r="C26" s="65"/>
      <c r="D26" s="69" t="n">
        <v>1.6909515736668</v>
      </c>
      <c r="E26" s="69" t="n">
        <v>1.70004982032744</v>
      </c>
      <c r="F26" s="69" t="n">
        <v>1.6277520595754</v>
      </c>
      <c r="G26" s="69" t="n">
        <v>1.83799951160518</v>
      </c>
      <c r="H26" s="69" t="n">
        <v>4.83458277640654</v>
      </c>
      <c r="I26" s="69" t="n">
        <v>0.415013017210914</v>
      </c>
      <c r="J26" s="69" t="n">
        <v>0.0551774792896988</v>
      </c>
      <c r="K26" s="67"/>
      <c r="L26" s="69" t="n">
        <v>0.530658851259399</v>
      </c>
      <c r="M26" s="67"/>
      <c r="N26" s="69" t="n">
        <v>0</v>
      </c>
      <c r="O26" s="67"/>
      <c r="P26" s="69" t="s">
        <v>68</v>
      </c>
      <c r="Q26" s="69" t="s">
        <v>68</v>
      </c>
      <c r="R26" s="69" t="s">
        <v>68</v>
      </c>
      <c r="S26" s="69" t="s">
        <v>68</v>
      </c>
      <c r="T26" s="69" t="s">
        <v>68</v>
      </c>
    </row>
    <row r="27" customFormat="false" ht="12.75" hidden="false" customHeight="false" outlineLevel="0" collapsed="false">
      <c r="B27" s="68" t="s">
        <v>80</v>
      </c>
      <c r="C27" s="65"/>
      <c r="D27" s="69" t="n">
        <v>11.4921418480988</v>
      </c>
      <c r="E27" s="69" t="n">
        <v>11.4921418480988</v>
      </c>
      <c r="F27" s="69" t="s">
        <v>68</v>
      </c>
      <c r="G27" s="69" t="n">
        <v>11.4921418480988</v>
      </c>
      <c r="H27" s="69" t="n">
        <v>11.9613648056928</v>
      </c>
      <c r="I27" s="69" t="n">
        <v>2.47150136407408</v>
      </c>
      <c r="J27" s="69" t="s">
        <v>68</v>
      </c>
      <c r="K27" s="67"/>
      <c r="L27" s="69" t="n">
        <v>0.884701963588199</v>
      </c>
      <c r="M27" s="67"/>
      <c r="N27" s="69" t="n">
        <v>0.869841673591796</v>
      </c>
      <c r="O27" s="67"/>
      <c r="P27" s="69" t="s">
        <v>68</v>
      </c>
      <c r="Q27" s="69" t="s">
        <v>68</v>
      </c>
      <c r="R27" s="69" t="s">
        <v>68</v>
      </c>
      <c r="S27" s="69" t="s">
        <v>68</v>
      </c>
      <c r="T27" s="69" t="s">
        <v>68</v>
      </c>
    </row>
    <row r="28" customFormat="false" ht="12.75" hidden="false" customHeight="false" outlineLevel="0" collapsed="false">
      <c r="B28" s="68" t="s">
        <v>81</v>
      </c>
      <c r="C28" s="65"/>
      <c r="D28" s="69" t="n">
        <v>1.08334128603683</v>
      </c>
      <c r="E28" s="69" t="n">
        <v>1.08334128603683</v>
      </c>
      <c r="F28" s="69" t="n">
        <v>1.08334128603683</v>
      </c>
      <c r="G28" s="69" t="s">
        <v>68</v>
      </c>
      <c r="H28" s="69" t="s">
        <v>68</v>
      </c>
      <c r="I28" s="69" t="s">
        <v>68</v>
      </c>
      <c r="J28" s="69" t="s">
        <v>68</v>
      </c>
      <c r="K28" s="67"/>
      <c r="L28" s="69" t="n">
        <v>1.82328190383153</v>
      </c>
      <c r="M28" s="67"/>
      <c r="N28" s="69" t="n">
        <v>0.0730021879140639</v>
      </c>
      <c r="O28" s="67"/>
      <c r="P28" s="69" t="s">
        <v>68</v>
      </c>
      <c r="Q28" s="69" t="s">
        <v>68</v>
      </c>
      <c r="R28" s="69" t="s">
        <v>68</v>
      </c>
      <c r="S28" s="69" t="s">
        <v>68</v>
      </c>
      <c r="T28" s="69" t="s">
        <v>68</v>
      </c>
    </row>
    <row r="29" customFormat="false" ht="12.75" hidden="false" customHeight="false" outlineLevel="0" collapsed="false">
      <c r="B29" s="68" t="s">
        <v>82</v>
      </c>
      <c r="C29" s="65"/>
      <c r="D29" s="69" t="n">
        <v>6.79786277176994</v>
      </c>
      <c r="E29" s="69" t="n">
        <v>6.79786277176994</v>
      </c>
      <c r="F29" s="69" t="n">
        <v>0.215396898623517</v>
      </c>
      <c r="G29" s="69" t="n">
        <v>6.81969120227403</v>
      </c>
      <c r="H29" s="69" t="n">
        <v>8.17528529926554</v>
      </c>
      <c r="I29" s="69" t="n">
        <v>0.510082117465683</v>
      </c>
      <c r="J29" s="69" t="s">
        <v>68</v>
      </c>
      <c r="K29" s="67"/>
      <c r="L29" s="69" t="s">
        <v>68</v>
      </c>
      <c r="M29" s="67"/>
      <c r="N29" s="69" t="n">
        <v>0</v>
      </c>
      <c r="O29" s="67"/>
      <c r="P29" s="69" t="s">
        <v>68</v>
      </c>
      <c r="Q29" s="69" t="s">
        <v>68</v>
      </c>
      <c r="R29" s="69" t="s">
        <v>68</v>
      </c>
      <c r="S29" s="69" t="s">
        <v>68</v>
      </c>
      <c r="T29" s="69" t="s">
        <v>68</v>
      </c>
    </row>
    <row r="30" customFormat="false" ht="12.75" hidden="false" customHeight="false" outlineLevel="0" collapsed="false">
      <c r="B30" s="68" t="s">
        <v>83</v>
      </c>
      <c r="C30" s="65"/>
      <c r="D30" s="69" t="n">
        <v>2.93010555196992</v>
      </c>
      <c r="E30" s="69" t="n">
        <v>2.93356418199152</v>
      </c>
      <c r="F30" s="69" t="n">
        <v>3.05926011040984</v>
      </c>
      <c r="G30" s="69" t="n">
        <v>2.7849172821082</v>
      </c>
      <c r="H30" s="69" t="n">
        <v>6.42838968531209</v>
      </c>
      <c r="I30" s="69" t="n">
        <v>0.687268521416957</v>
      </c>
      <c r="J30" s="69" t="n">
        <v>0.0378523384660135</v>
      </c>
      <c r="K30" s="67"/>
      <c r="L30" s="69" t="n">
        <v>0.678477767985377</v>
      </c>
      <c r="M30" s="67"/>
      <c r="N30" s="69" t="n">
        <v>0</v>
      </c>
      <c r="O30" s="67"/>
      <c r="P30" s="69" t="n">
        <v>9.97136183520214</v>
      </c>
      <c r="Q30" s="69" t="n">
        <v>7.98726726865094</v>
      </c>
      <c r="R30" s="69" t="n">
        <v>10.0534222150442</v>
      </c>
      <c r="S30" s="69" t="n">
        <v>16.2555600296973</v>
      </c>
      <c r="T30" s="69" t="n">
        <v>1.09440713481533</v>
      </c>
    </row>
    <row r="31" customFormat="false" ht="12.75" hidden="false" customHeight="false" outlineLevel="0" collapsed="false">
      <c r="B31" s="70" t="s">
        <v>84</v>
      </c>
      <c r="C31" s="65"/>
      <c r="D31" s="71" t="n">
        <v>1.60820857963766</v>
      </c>
      <c r="E31" s="71" t="n">
        <v>1.60932704786513</v>
      </c>
      <c r="F31" s="71" t="n">
        <v>1.71946703169321</v>
      </c>
      <c r="G31" s="71" t="n">
        <v>1.24524924488271</v>
      </c>
      <c r="H31" s="71" t="n">
        <v>2.94555787832688</v>
      </c>
      <c r="I31" s="71" t="n">
        <v>0.165196765124545</v>
      </c>
      <c r="J31" s="71" t="n">
        <v>0.159543192390009</v>
      </c>
      <c r="K31" s="67"/>
      <c r="L31" s="71" t="n">
        <v>0.810594557556386</v>
      </c>
      <c r="M31" s="67"/>
      <c r="N31" s="71" t="n">
        <v>0</v>
      </c>
      <c r="O31" s="67"/>
      <c r="P31" s="71" t="s">
        <v>68</v>
      </c>
      <c r="Q31" s="71" t="s">
        <v>68</v>
      </c>
      <c r="R31" s="71" t="s">
        <v>68</v>
      </c>
      <c r="S31" s="71" t="s">
        <v>68</v>
      </c>
      <c r="T31" s="71" t="s">
        <v>68</v>
      </c>
    </row>
    <row r="32" customFormat="false" ht="12.75" hidden="false" customHeight="false" outlineLevel="0" collapsed="false">
      <c r="B32" s="70" t="s">
        <v>85</v>
      </c>
      <c r="C32" s="65"/>
      <c r="D32" s="71" t="n">
        <v>1.32908982624868</v>
      </c>
      <c r="E32" s="71" t="n">
        <v>1.32908982624868</v>
      </c>
      <c r="F32" s="71" t="n">
        <v>1.37037834207279</v>
      </c>
      <c r="G32" s="71" t="n">
        <v>1.21691794103522</v>
      </c>
      <c r="H32" s="71" t="n">
        <v>4.03918056311056</v>
      </c>
      <c r="I32" s="71" t="n">
        <v>0.284577226883511</v>
      </c>
      <c r="J32" s="71" t="s">
        <v>68</v>
      </c>
      <c r="K32" s="67"/>
      <c r="L32" s="71" t="n">
        <v>0.968232522209399</v>
      </c>
      <c r="M32" s="67"/>
      <c r="N32" s="71" t="n">
        <v>0.0464579905591643</v>
      </c>
      <c r="O32" s="67"/>
      <c r="P32" s="71" t="n">
        <v>6.83164539945733</v>
      </c>
      <c r="Q32" s="71" t="s">
        <v>68</v>
      </c>
      <c r="R32" s="71" t="n">
        <v>6.83164539945733</v>
      </c>
      <c r="S32" s="71" t="n">
        <v>6.83164539945733</v>
      </c>
      <c r="T32" s="71" t="s">
        <v>68</v>
      </c>
    </row>
    <row r="33" customFormat="false" ht="12.75" hidden="false" customHeight="false" outlineLevel="0" collapsed="false">
      <c r="B33" s="70" t="s">
        <v>86</v>
      </c>
      <c r="C33" s="65"/>
      <c r="D33" s="71" t="s">
        <v>68</v>
      </c>
      <c r="E33" s="71" t="s">
        <v>68</v>
      </c>
      <c r="F33" s="71" t="s">
        <v>68</v>
      </c>
      <c r="G33" s="71" t="s">
        <v>68</v>
      </c>
      <c r="H33" s="71" t="s">
        <v>68</v>
      </c>
      <c r="I33" s="71" t="s">
        <v>68</v>
      </c>
      <c r="J33" s="71" t="s">
        <v>68</v>
      </c>
      <c r="K33" s="67"/>
      <c r="L33" s="71" t="s">
        <v>68</v>
      </c>
      <c r="M33" s="67"/>
      <c r="N33" s="71" t="s">
        <v>68</v>
      </c>
      <c r="O33" s="67"/>
      <c r="P33" s="71" t="s">
        <v>68</v>
      </c>
      <c r="Q33" s="71" t="s">
        <v>68</v>
      </c>
      <c r="R33" s="71" t="s">
        <v>68</v>
      </c>
      <c r="S33" s="71" t="s">
        <v>68</v>
      </c>
      <c r="T33" s="71" t="s">
        <v>68</v>
      </c>
    </row>
    <row r="34" customFormat="false" ht="12.75" hidden="false" customHeight="false" outlineLevel="0" collapsed="false">
      <c r="B34" s="70" t="s">
        <v>87</v>
      </c>
      <c r="C34" s="65"/>
      <c r="D34" s="71" t="n">
        <v>3.90166125686645</v>
      </c>
      <c r="E34" s="71" t="n">
        <v>4.24906700144995</v>
      </c>
      <c r="F34" s="71" t="n">
        <v>4.25084297031073</v>
      </c>
      <c r="G34" s="71" t="n">
        <v>0.705497409892083</v>
      </c>
      <c r="H34" s="71" t="n">
        <v>0.705497409892083</v>
      </c>
      <c r="I34" s="71" t="s">
        <v>68</v>
      </c>
      <c r="J34" s="71" t="n">
        <v>0.0406648478702367</v>
      </c>
      <c r="K34" s="67"/>
      <c r="L34" s="71" t="n">
        <v>3.62250214972348</v>
      </c>
      <c r="M34" s="67"/>
      <c r="N34" s="71" t="n">
        <v>0</v>
      </c>
      <c r="O34" s="67"/>
      <c r="P34" s="71" t="s">
        <v>68</v>
      </c>
      <c r="Q34" s="71" t="s">
        <v>68</v>
      </c>
      <c r="R34" s="71" t="s">
        <v>68</v>
      </c>
      <c r="S34" s="71" t="s">
        <v>68</v>
      </c>
      <c r="T34" s="71" t="s">
        <v>68</v>
      </c>
    </row>
    <row r="35" customFormat="false" ht="12.75" hidden="false" customHeight="false" outlineLevel="0" collapsed="false">
      <c r="B35" s="68" t="s">
        <v>88</v>
      </c>
      <c r="C35" s="65"/>
      <c r="D35" s="69" t="n">
        <v>1.74999996145852</v>
      </c>
      <c r="E35" s="69" t="n">
        <v>1.74999996145852</v>
      </c>
      <c r="F35" s="69" t="n">
        <v>1.74999996145852</v>
      </c>
      <c r="G35" s="69" t="s">
        <v>68</v>
      </c>
      <c r="H35" s="69" t="s">
        <v>68</v>
      </c>
      <c r="I35" s="69" t="s">
        <v>68</v>
      </c>
      <c r="J35" s="69" t="s">
        <v>68</v>
      </c>
      <c r="K35" s="67"/>
      <c r="L35" s="69" t="s">
        <v>68</v>
      </c>
      <c r="M35" s="67"/>
      <c r="N35" s="69" t="n">
        <v>0</v>
      </c>
      <c r="O35" s="67"/>
      <c r="P35" s="69" t="s">
        <v>68</v>
      </c>
      <c r="Q35" s="69" t="s">
        <v>68</v>
      </c>
      <c r="R35" s="69" t="s">
        <v>68</v>
      </c>
      <c r="S35" s="69" t="s">
        <v>68</v>
      </c>
      <c r="T35" s="69" t="s">
        <v>68</v>
      </c>
    </row>
    <row r="36" customFormat="false" ht="12.75" hidden="false" customHeight="false" outlineLevel="0" collapsed="false">
      <c r="B36" s="68" t="s">
        <v>89</v>
      </c>
      <c r="C36" s="65"/>
      <c r="D36" s="69" t="n">
        <v>3.06873174553944</v>
      </c>
      <c r="E36" s="69" t="n">
        <v>3.06873174553944</v>
      </c>
      <c r="F36" s="69" t="n">
        <v>3.06873174553944</v>
      </c>
      <c r="G36" s="69" t="s">
        <v>68</v>
      </c>
      <c r="H36" s="69" t="s">
        <v>68</v>
      </c>
      <c r="I36" s="69" t="s">
        <v>68</v>
      </c>
      <c r="J36" s="69" t="s">
        <v>68</v>
      </c>
      <c r="K36" s="67"/>
      <c r="L36" s="69" t="n">
        <v>0.651701731142575</v>
      </c>
      <c r="M36" s="67"/>
      <c r="N36" s="69" t="n">
        <v>0.0095316554060703</v>
      </c>
      <c r="O36" s="67"/>
      <c r="P36" s="69" t="s">
        <v>68</v>
      </c>
      <c r="Q36" s="69" t="s">
        <v>68</v>
      </c>
      <c r="R36" s="69" t="s">
        <v>68</v>
      </c>
      <c r="S36" s="69" t="s">
        <v>68</v>
      </c>
      <c r="T36" s="69" t="s">
        <v>68</v>
      </c>
    </row>
    <row r="37" customFormat="false" ht="12.75" hidden="false" customHeight="false" outlineLevel="0" collapsed="false">
      <c r="B37" s="68" t="s">
        <v>90</v>
      </c>
      <c r="C37" s="65"/>
      <c r="D37" s="69" t="n">
        <v>2.02859131160198</v>
      </c>
      <c r="E37" s="69" t="n">
        <v>2.06499733734498</v>
      </c>
      <c r="F37" s="69" t="n">
        <v>2.20545775060456</v>
      </c>
      <c r="G37" s="69" t="n">
        <v>1.90820690239398</v>
      </c>
      <c r="H37" s="69" t="n">
        <v>5.50713012604071</v>
      </c>
      <c r="I37" s="69" t="n">
        <v>0.955220518006513</v>
      </c>
      <c r="J37" s="69" t="n">
        <v>0.189889066386098</v>
      </c>
      <c r="K37" s="67"/>
      <c r="L37" s="69" t="n">
        <v>0.676972053813281</v>
      </c>
      <c r="M37" s="67"/>
      <c r="N37" s="69" t="n">
        <v>0.131590470722581</v>
      </c>
      <c r="O37" s="67"/>
      <c r="P37" s="69" t="n">
        <v>2.59067074156556</v>
      </c>
      <c r="Q37" s="69" t="n">
        <v>1.22820414492022</v>
      </c>
      <c r="R37" s="69" t="n">
        <v>3.59144411159851</v>
      </c>
      <c r="S37" s="69" t="n">
        <v>9.62855012057729</v>
      </c>
      <c r="T37" s="69" t="n">
        <v>2.14928314333341</v>
      </c>
    </row>
    <row r="38" customFormat="false" ht="12.75" hidden="false" customHeight="false" outlineLevel="0" collapsed="false">
      <c r="B38" s="72" t="s">
        <v>91</v>
      </c>
      <c r="C38" s="65"/>
      <c r="D38" s="69" t="n">
        <v>1.69849527910539</v>
      </c>
      <c r="E38" s="69" t="n">
        <v>2.82354201398471</v>
      </c>
      <c r="F38" s="69" t="n">
        <v>2.82354201398471</v>
      </c>
      <c r="G38" s="69" t="s">
        <v>68</v>
      </c>
      <c r="H38" s="69" t="s">
        <v>68</v>
      </c>
      <c r="I38" s="69" t="s">
        <v>68</v>
      </c>
      <c r="J38" s="69" t="n">
        <v>0.534536277210749</v>
      </c>
      <c r="K38" s="67"/>
      <c r="L38" s="69" t="n">
        <v>0.748832121482018</v>
      </c>
      <c r="M38" s="67"/>
      <c r="N38" s="69" t="n">
        <v>0</v>
      </c>
      <c r="O38" s="67"/>
      <c r="P38" s="69" t="s">
        <v>68</v>
      </c>
      <c r="Q38" s="69" t="s">
        <v>68</v>
      </c>
      <c r="R38" s="69" t="s">
        <v>68</v>
      </c>
      <c r="S38" s="69" t="s">
        <v>68</v>
      </c>
      <c r="T38" s="69" t="s">
        <v>68</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2</v>
      </c>
      <c r="C41" s="77"/>
      <c r="D41" s="78" t="n">
        <v>2.31698059056371</v>
      </c>
      <c r="E41" s="78" t="n">
        <v>2.34147366542801</v>
      </c>
      <c r="F41" s="78" t="n">
        <v>2.28401537517313</v>
      </c>
      <c r="G41" s="78" t="n">
        <v>2.42536824648124</v>
      </c>
      <c r="H41" s="78" t="n">
        <v>6.02550583624318</v>
      </c>
      <c r="I41" s="78" t="n">
        <v>0.694113868232672</v>
      </c>
      <c r="J41" s="78" t="n">
        <v>0.206217759107881</v>
      </c>
      <c r="K41" s="79"/>
      <c r="L41" s="78" t="n">
        <v>0.974113501417406</v>
      </c>
      <c r="M41" s="79"/>
      <c r="N41" s="78" t="n">
        <v>0.542940782618426</v>
      </c>
      <c r="O41" s="79"/>
      <c r="P41" s="78" t="n">
        <v>7.23746843172656</v>
      </c>
      <c r="Q41" s="78" t="n">
        <v>2.35702153471353</v>
      </c>
      <c r="R41" s="78" t="n">
        <v>8.12053038025301</v>
      </c>
      <c r="S41" s="78" t="n">
        <v>11.3464554459178</v>
      </c>
      <c r="T41" s="78" t="n">
        <v>1.63819643294241</v>
      </c>
    </row>
    <row r="44" customFormat="false" ht="12.75" hidden="false" customHeight="false" outlineLevel="0" collapsed="false">
      <c r="B44" s="80" t="s">
        <v>93</v>
      </c>
    </row>
    <row r="45" customFormat="false" ht="12.75" hidden="false" customHeight="false" outlineLevel="0" collapsed="false">
      <c r="B45" s="81" t="s">
        <v>94</v>
      </c>
    </row>
    <row r="46" customFormat="false" ht="12.75" hidden="false" customHeight="false" outlineLevel="0" collapsed="false">
      <c r="B46" s="81" t="s">
        <v>95</v>
      </c>
    </row>
    <row r="47" customFormat="false" ht="12.75" hidden="false" customHeight="false" outlineLevel="0" collapsed="false">
      <c r="B47" s="81" t="s">
        <v>96</v>
      </c>
    </row>
    <row r="48" customFormat="false" ht="12.75" hidden="false" customHeight="false" outlineLevel="0" collapsed="false">
      <c r="B48" s="80" t="s">
        <v>97</v>
      </c>
    </row>
    <row r="49" customFormat="false" ht="12.75" hidden="false" customHeight="false" outlineLevel="0" collapsed="false">
      <c r="B49" s="80" t="s">
        <v>98</v>
      </c>
    </row>
    <row r="50" customFormat="false" ht="12.75" hidden="false" customHeight="false" outlineLevel="0" collapsed="false">
      <c r="B50" s="80" t="s">
        <v>99</v>
      </c>
    </row>
    <row r="51" customFormat="false" ht="12.75" hidden="false" customHeight="false" outlineLevel="0" collapsed="false">
      <c r="B51" s="80" t="s">
        <v>100</v>
      </c>
    </row>
    <row r="52" customFormat="false" ht="12.75" hidden="false" customHeight="false" outlineLevel="0" collapsed="false">
      <c r="B52" s="80" t="s">
        <v>101</v>
      </c>
    </row>
    <row r="53" customFormat="false" ht="12.75" hidden="false" customHeight="false" outlineLevel="0" collapsed="false">
      <c r="B53" s="80" t="s">
        <v>102</v>
      </c>
    </row>
    <row r="54" customFormat="false" ht="12.75" hidden="false" customHeight="false" outlineLevel="0" collapsed="false">
      <c r="B54" s="80" t="s">
        <v>103</v>
      </c>
    </row>
    <row r="55" customFormat="false" ht="12.75" hidden="false" customHeight="false" outlineLevel="0" collapsed="false">
      <c r="B55" s="80" t="s">
        <v>104</v>
      </c>
    </row>
    <row r="56" customFormat="false" ht="12.75" hidden="false" customHeight="false" outlineLevel="0" collapsed="false">
      <c r="B56" s="80"/>
    </row>
    <row r="57" customFormat="false" ht="12.75" hidden="false" customHeight="false" outlineLevel="0" collapsed="false">
      <c r="B57" s="80" t="s">
        <v>105</v>
      </c>
    </row>
    <row r="58" customFormat="false" ht="12.75" hidden="false" customHeight="false" outlineLevel="0" collapsed="false">
      <c r="B58" s="80" t="s">
        <v>106</v>
      </c>
    </row>
    <row r="59" customFormat="false" ht="12.75" hidden="false" customHeight="false" outlineLevel="0" collapsed="false">
      <c r="B59" s="80" t="s">
        <v>107</v>
      </c>
    </row>
    <row r="60" customFormat="false" ht="12.75" hidden="false" customHeight="false" outlineLevel="0" collapsed="false">
      <c r="B60" s="80"/>
    </row>
    <row r="63" customFormat="false" ht="14.25"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242</v>
      </c>
      <c r="M10" s="98"/>
      <c r="N10" s="129" t="s">
        <v>169</v>
      </c>
      <c r="O10" s="129" t="s">
        <v>188</v>
      </c>
      <c r="P10" s="98"/>
      <c r="Q10" s="129" t="s">
        <v>169</v>
      </c>
      <c r="R10" s="129" t="s">
        <v>181</v>
      </c>
    </row>
    <row r="11" s="61" customFormat="true" ht="12.75" hidden="false" customHeight="false" outlineLevel="0" collapsed="false">
      <c r="B11" s="107"/>
      <c r="C11" s="116"/>
      <c r="D11" s="129"/>
      <c r="E11" s="95" t="s">
        <v>247</v>
      </c>
      <c r="F11" s="129"/>
      <c r="G11" s="95" t="s">
        <v>247</v>
      </c>
      <c r="H11" s="129"/>
      <c r="I11" s="95" t="s">
        <v>247</v>
      </c>
      <c r="J11" s="98"/>
      <c r="K11" s="129"/>
      <c r="L11" s="129"/>
      <c r="M11" s="98"/>
      <c r="N11" s="129"/>
      <c r="O11" s="129"/>
      <c r="P11" s="98"/>
      <c r="Q11" s="129"/>
      <c r="R11" s="129"/>
    </row>
    <row r="12" s="61" customFormat="true" ht="12.75" hidden="false" customHeight="false" outlineLevel="0" collapsed="false">
      <c r="B12" s="107"/>
      <c r="C12" s="116"/>
      <c r="D12" s="129"/>
      <c r="E12" s="95" t="s">
        <v>244</v>
      </c>
      <c r="F12" s="129"/>
      <c r="G12" s="95" t="s">
        <v>244</v>
      </c>
      <c r="H12" s="129"/>
      <c r="I12" s="95" t="s">
        <v>244</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42489765879884</v>
      </c>
      <c r="R15" s="66" t="n">
        <v>82.8948878516069</v>
      </c>
    </row>
    <row r="16" customFormat="false" ht="12.75" hidden="false" customHeight="false" outlineLevel="0" collapsed="false">
      <c r="B16" s="68" t="s">
        <v>69</v>
      </c>
      <c r="C16" s="123"/>
      <c r="D16" s="69" t="n">
        <v>22.0422105573317</v>
      </c>
      <c r="E16" s="69" t="n">
        <v>95.4212601761013</v>
      </c>
      <c r="F16" s="69" t="n">
        <v>18.9492428941942</v>
      </c>
      <c r="G16" s="69" t="n">
        <v>4.5787398238987</v>
      </c>
      <c r="H16" s="69" t="s">
        <v>68</v>
      </c>
      <c r="I16" s="69" t="n">
        <v>0</v>
      </c>
      <c r="J16" s="100"/>
      <c r="K16" s="69" t="n">
        <v>21.9005916151993</v>
      </c>
      <c r="L16" s="69" t="n">
        <v>6.1658866948826</v>
      </c>
      <c r="N16" s="69" t="n">
        <v>1.66252248318004</v>
      </c>
      <c r="O16" s="69" t="n">
        <v>10.0754011963712</v>
      </c>
      <c r="Q16" s="69" t="n">
        <v>1.09107189464033</v>
      </c>
      <c r="R16" s="69" t="n">
        <v>52.1573373444831</v>
      </c>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s">
        <v>68</v>
      </c>
      <c r="N17" s="69" t="s">
        <v>68</v>
      </c>
      <c r="O17" s="69" t="n">
        <v>0</v>
      </c>
      <c r="Q17" s="69" t="n">
        <v>1.78496978804024</v>
      </c>
      <c r="R17" s="69" t="n">
        <v>100</v>
      </c>
    </row>
    <row r="18" customFormat="false" ht="12.75" hidden="false" customHeight="false" outlineLevel="0" collapsed="false">
      <c r="B18" s="68" t="s">
        <v>71</v>
      </c>
      <c r="D18" s="69" t="s">
        <v>68</v>
      </c>
      <c r="E18" s="69" t="n">
        <v>0</v>
      </c>
      <c r="F18" s="69" t="s">
        <v>68</v>
      </c>
      <c r="G18" s="69" t="n">
        <v>0</v>
      </c>
      <c r="H18" s="69" t="n">
        <v>97.236287656228</v>
      </c>
      <c r="I18" s="69" t="n">
        <v>100</v>
      </c>
      <c r="J18" s="100"/>
      <c r="K18" s="69" t="n">
        <v>97.236287656228</v>
      </c>
      <c r="L18" s="69" t="n">
        <v>1.42028551800284</v>
      </c>
      <c r="N18" s="69" t="n">
        <v>2.09165922729353</v>
      </c>
      <c r="O18" s="69" t="n">
        <v>0.30018996326669</v>
      </c>
      <c r="Q18" s="69" t="n">
        <v>1.60213723133399</v>
      </c>
      <c r="R18" s="69" t="n">
        <v>89.3275002485817</v>
      </c>
    </row>
    <row r="19" customFormat="false" ht="12.75" hidden="false" customHeight="false" outlineLevel="0" collapsed="false">
      <c r="B19" s="68" t="s">
        <v>120</v>
      </c>
      <c r="D19" s="69" t="n">
        <v>33.3218311863881</v>
      </c>
      <c r="E19" s="69" t="n">
        <v>92.6528476190954</v>
      </c>
      <c r="F19" s="69" t="n">
        <v>42.4431098232809</v>
      </c>
      <c r="G19" s="69" t="n">
        <v>7.00831274482693</v>
      </c>
      <c r="H19" s="69" t="n">
        <v>15.7765569515475</v>
      </c>
      <c r="I19" s="69" t="n">
        <v>0.338839636077701</v>
      </c>
      <c r="J19" s="100"/>
      <c r="K19" s="69" t="n">
        <v>33.9016285762224</v>
      </c>
      <c r="L19" s="69" t="n">
        <v>10.1108595651674</v>
      </c>
      <c r="N19" s="69" t="n">
        <v>5.14739917013647</v>
      </c>
      <c r="O19" s="69" t="n">
        <v>16.6983450511736</v>
      </c>
      <c r="Q19" s="69" t="n">
        <v>2.44850214887585</v>
      </c>
      <c r="R19" s="69" t="n">
        <v>57.359399813715</v>
      </c>
    </row>
    <row r="20" customFormat="false" ht="12.75" hidden="false" customHeight="false" outlineLevel="0" collapsed="false">
      <c r="B20" s="68" t="s">
        <v>121</v>
      </c>
      <c r="D20" s="69" t="n">
        <v>22.4869518980353</v>
      </c>
      <c r="E20" s="69" t="n">
        <v>97.4418409021103</v>
      </c>
      <c r="F20" s="69" t="n">
        <v>16.8658188994396</v>
      </c>
      <c r="G20" s="69" t="n">
        <v>2.55815909788975</v>
      </c>
      <c r="H20" s="69" t="s">
        <v>68</v>
      </c>
      <c r="I20" s="69" t="n">
        <v>0</v>
      </c>
      <c r="J20" s="100"/>
      <c r="K20" s="69" t="n">
        <v>22.3431543728272</v>
      </c>
      <c r="L20" s="69" t="n">
        <v>13.9161613474051</v>
      </c>
      <c r="N20" s="69" t="n">
        <v>3.51844955617071</v>
      </c>
      <c r="O20" s="69" t="n">
        <v>23.4060777380448</v>
      </c>
      <c r="Q20" s="69" t="n">
        <v>2.27952727202714</v>
      </c>
      <c r="R20" s="69" t="n">
        <v>60.6220081948252</v>
      </c>
    </row>
    <row r="21" customFormat="false" ht="12.75" hidden="false" customHeight="false" outlineLevel="0" collapsed="false">
      <c r="B21" s="70" t="s">
        <v>74</v>
      </c>
      <c r="D21" s="71" t="s">
        <v>68</v>
      </c>
      <c r="E21" s="71" t="s">
        <v>68</v>
      </c>
      <c r="F21" s="71" t="s">
        <v>68</v>
      </c>
      <c r="G21" s="71" t="s">
        <v>68</v>
      </c>
      <c r="H21" s="71" t="s">
        <v>68</v>
      </c>
      <c r="I21" s="71" t="s">
        <v>68</v>
      </c>
      <c r="J21" s="100"/>
      <c r="K21" s="71" t="s">
        <v>68</v>
      </c>
      <c r="L21" s="71" t="s">
        <v>68</v>
      </c>
      <c r="N21" s="71" t="s">
        <v>68</v>
      </c>
      <c r="O21" s="71" t="n">
        <v>0</v>
      </c>
      <c r="Q21" s="71" t="n">
        <v>3.50805380369475</v>
      </c>
      <c r="R21" s="71" t="n">
        <v>46.7089799190303</v>
      </c>
    </row>
    <row r="22" customFormat="false" ht="12.75" hidden="false" customHeight="false" outlineLevel="0" collapsed="false">
      <c r="B22" s="70" t="s">
        <v>75</v>
      </c>
      <c r="D22" s="71" t="n">
        <v>34.6206907973277</v>
      </c>
      <c r="E22" s="71" t="n">
        <v>97.1935915816924</v>
      </c>
      <c r="F22" s="71" t="n">
        <v>11.6244250296181</v>
      </c>
      <c r="G22" s="71" t="n">
        <v>2.61993069277836</v>
      </c>
      <c r="H22" s="71" t="n">
        <v>48.2153788502042</v>
      </c>
      <c r="I22" s="71" t="n">
        <v>0.186477725529255</v>
      </c>
      <c r="J22" s="100"/>
      <c r="K22" s="71" t="n">
        <v>34.0435556373604</v>
      </c>
      <c r="L22" s="71" t="n">
        <v>7.03074289621556</v>
      </c>
      <c r="N22" s="71" t="n">
        <v>5.22627677751561</v>
      </c>
      <c r="O22" s="71" t="n">
        <v>26.5597453078502</v>
      </c>
      <c r="Q22" s="71" t="n">
        <v>2.9930098810219</v>
      </c>
      <c r="R22" s="71" t="n">
        <v>48.8425988495185</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s">
        <v>68</v>
      </c>
      <c r="N23" s="71" t="s">
        <v>68</v>
      </c>
      <c r="O23" s="71" t="n">
        <v>0</v>
      </c>
      <c r="Q23" s="71" t="n">
        <v>7.72278265210951</v>
      </c>
      <c r="R23" s="71" t="n">
        <v>97.2561046028071</v>
      </c>
    </row>
    <row r="24" customFormat="false" ht="12.75" hidden="false" customHeight="false" outlineLevel="0" collapsed="false">
      <c r="B24" s="70" t="s">
        <v>77</v>
      </c>
      <c r="D24" s="71" t="n">
        <v>1.66894190246375</v>
      </c>
      <c r="E24" s="71" t="n">
        <v>100</v>
      </c>
      <c r="F24" s="71" t="s">
        <v>68</v>
      </c>
      <c r="G24" s="71" t="n">
        <v>0</v>
      </c>
      <c r="H24" s="71" t="s">
        <v>68</v>
      </c>
      <c r="I24" s="71" t="n">
        <v>0</v>
      </c>
      <c r="J24" s="100"/>
      <c r="K24" s="71" t="n">
        <v>1.66894190246375</v>
      </c>
      <c r="L24" s="71" t="n">
        <v>15.6674970017299</v>
      </c>
      <c r="N24" s="71" t="n">
        <v>1.1948095850138</v>
      </c>
      <c r="O24" s="71" t="n">
        <v>99.9999352551251</v>
      </c>
      <c r="Q24" s="71" t="n">
        <v>1.19480886505051</v>
      </c>
      <c r="R24" s="71" t="n">
        <v>7.25310843994802</v>
      </c>
    </row>
    <row r="25" customFormat="false" ht="12.75" hidden="false" customHeight="false" outlineLevel="0" collapsed="false">
      <c r="B25" s="70" t="s">
        <v>78</v>
      </c>
      <c r="D25" s="71" t="n">
        <v>1.83412230794098</v>
      </c>
      <c r="E25" s="71" t="n">
        <v>100</v>
      </c>
      <c r="F25" s="71" t="s">
        <v>68</v>
      </c>
      <c r="G25" s="71" t="n">
        <v>0</v>
      </c>
      <c r="H25" s="71" t="s">
        <v>68</v>
      </c>
      <c r="I25" s="71" t="n">
        <v>0</v>
      </c>
      <c r="J25" s="100"/>
      <c r="K25" s="71" t="n">
        <v>1.83412230794098</v>
      </c>
      <c r="L25" s="71" t="n">
        <v>6.79841599898429</v>
      </c>
      <c r="N25" s="71" t="n">
        <v>0.444437565546189</v>
      </c>
      <c r="O25" s="71" t="n">
        <v>0.488057138076683</v>
      </c>
      <c r="Q25" s="71" t="n">
        <v>2.90000563499457</v>
      </c>
      <c r="R25" s="71" t="n">
        <v>95.6827247194728</v>
      </c>
    </row>
    <row r="26" customFormat="false" ht="12.75" hidden="false" customHeight="false" outlineLevel="0" collapsed="false">
      <c r="B26" s="72" t="s">
        <v>79</v>
      </c>
      <c r="D26" s="69" t="n">
        <v>11.326282037809</v>
      </c>
      <c r="E26" s="69" t="n">
        <v>98.4379778176149</v>
      </c>
      <c r="F26" s="69" t="n">
        <v>13.654534657737</v>
      </c>
      <c r="G26" s="69" t="n">
        <v>1.48356446620722</v>
      </c>
      <c r="H26" s="69" t="n">
        <v>40.151456786745</v>
      </c>
      <c r="I26" s="69" t="n">
        <v>0.0784577161779082</v>
      </c>
      <c r="J26" s="100"/>
      <c r="K26" s="69" t="n">
        <v>11.3834387401541</v>
      </c>
      <c r="L26" s="69" t="n">
        <v>6.72046675310951</v>
      </c>
      <c r="N26" s="69" t="n">
        <v>1.38139237278644</v>
      </c>
      <c r="O26" s="69" t="n">
        <v>19.5987727105089</v>
      </c>
      <c r="Q26" s="69" t="n">
        <v>1.6277520595754</v>
      </c>
      <c r="R26" s="69" t="n">
        <v>65.2500907010263</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1.08334128603683</v>
      </c>
      <c r="R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n">
        <v>0</v>
      </c>
      <c r="N29" s="69" t="n">
        <v>0.215396898623517</v>
      </c>
      <c r="O29" s="69" t="n">
        <v>100</v>
      </c>
      <c r="Q29" s="69" t="n">
        <v>0.215396898623517</v>
      </c>
      <c r="R29" s="69" t="n">
        <v>0.330518742812918</v>
      </c>
    </row>
    <row r="30" customFormat="false" ht="12.75" hidden="false" customHeight="false" outlineLevel="0" collapsed="false">
      <c r="B30" s="68" t="s">
        <v>122</v>
      </c>
      <c r="D30" s="69" t="n">
        <v>29.0434755077061</v>
      </c>
      <c r="E30" s="69" t="n">
        <v>97.3790005346638</v>
      </c>
      <c r="F30" s="69" t="n">
        <v>25.7930887089702</v>
      </c>
      <c r="G30" s="69" t="n">
        <v>2.40939690722997</v>
      </c>
      <c r="H30" s="69" t="n">
        <v>40.4480835509304</v>
      </c>
      <c r="I30" s="69" t="n">
        <v>0.211602558106241</v>
      </c>
      <c r="J30" s="100"/>
      <c r="K30" s="69" t="n">
        <v>28.9892932310658</v>
      </c>
      <c r="L30" s="69" t="n">
        <v>13.4953901337758</v>
      </c>
      <c r="N30" s="69" t="n">
        <v>5.70675328771249</v>
      </c>
      <c r="O30" s="69" t="n">
        <v>21.686930040672</v>
      </c>
      <c r="Q30" s="69" t="n">
        <v>3.05926011040984</v>
      </c>
      <c r="R30" s="69" t="n">
        <v>54.118183940281</v>
      </c>
    </row>
    <row r="31" customFormat="false" ht="12.75" hidden="false" customHeight="false" outlineLevel="0" collapsed="false">
      <c r="B31" s="70" t="s">
        <v>84</v>
      </c>
      <c r="D31" s="71" t="n">
        <v>12.3040113890041</v>
      </c>
      <c r="E31" s="71" t="n">
        <v>99.2723612973196</v>
      </c>
      <c r="F31" s="71" t="n">
        <v>6.04337616218754</v>
      </c>
      <c r="G31" s="71" t="n">
        <v>0.727638702680373</v>
      </c>
      <c r="H31" s="71" t="s">
        <v>68</v>
      </c>
      <c r="I31" s="71" t="n">
        <v>0</v>
      </c>
      <c r="J31" s="100"/>
      <c r="K31" s="71" t="n">
        <v>12.2584565840601</v>
      </c>
      <c r="L31" s="71" t="n">
        <v>3.68134026727852</v>
      </c>
      <c r="N31" s="71" t="n">
        <v>1.30515053843612</v>
      </c>
      <c r="O31" s="71" t="n">
        <v>8.03037428084602</v>
      </c>
      <c r="Q31" s="71" t="n">
        <v>1.71946703169321</v>
      </c>
      <c r="R31" s="71" t="n">
        <v>76.7151585463621</v>
      </c>
    </row>
    <row r="32" customFormat="false" ht="12.75" hidden="false" customHeight="false" outlineLevel="0" collapsed="false">
      <c r="B32" s="70" t="s">
        <v>123</v>
      </c>
      <c r="D32" s="71" t="n">
        <v>26.8623333874699</v>
      </c>
      <c r="E32" s="71" t="n">
        <v>94.2449366575805</v>
      </c>
      <c r="F32" s="71" t="n">
        <v>13.0911218439879</v>
      </c>
      <c r="G32" s="71" t="n">
        <v>5.4359132292911</v>
      </c>
      <c r="H32" s="71" t="n">
        <v>61.9</v>
      </c>
      <c r="I32" s="71" t="n">
        <v>0.319150113128376</v>
      </c>
      <c r="J32" s="100"/>
      <c r="K32" s="71" t="n">
        <v>26.2255650299756</v>
      </c>
      <c r="L32" s="71" t="n">
        <v>6.41584527228502</v>
      </c>
      <c r="N32" s="71" t="n">
        <v>2.84659420198832</v>
      </c>
      <c r="O32" s="71" t="n">
        <v>10.441748156585</v>
      </c>
      <c r="Q32" s="71" t="n">
        <v>1.37037834207279</v>
      </c>
      <c r="R32" s="71" t="n">
        <v>73.0950033070736</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s">
        <v>68</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4.25084297031073</v>
      </c>
      <c r="R34" s="71" t="n">
        <v>91.6989912185653</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4999996145852</v>
      </c>
      <c r="R35" s="69" t="n">
        <v>100</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3.06873174553944</v>
      </c>
      <c r="R36" s="69" t="n">
        <v>100</v>
      </c>
    </row>
    <row r="37" customFormat="false" ht="12.75" hidden="false" customHeight="false" outlineLevel="0" collapsed="false">
      <c r="B37" s="68" t="s">
        <v>124</v>
      </c>
      <c r="D37" s="69" t="n">
        <v>14.2432190173234</v>
      </c>
      <c r="E37" s="69" t="n">
        <v>92.1453023755744</v>
      </c>
      <c r="F37" s="69" t="n">
        <v>33.7334786676808</v>
      </c>
      <c r="G37" s="69" t="n">
        <v>7.53104234617652</v>
      </c>
      <c r="H37" s="69" t="n">
        <v>52.588122249487</v>
      </c>
      <c r="I37" s="69" t="n">
        <v>0.323655278249142</v>
      </c>
      <c r="J37" s="100"/>
      <c r="K37" s="69" t="n">
        <v>15.835144028222</v>
      </c>
      <c r="L37" s="69" t="n">
        <v>12.1784229535079</v>
      </c>
      <c r="N37" s="69" t="n">
        <v>2.33526842790516</v>
      </c>
      <c r="O37" s="69" t="n">
        <v>28.5576582054894</v>
      </c>
      <c r="Q37" s="69" t="n">
        <v>2.20545775060456</v>
      </c>
      <c r="R37" s="69" t="n">
        <v>51.7227394977751</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82354201398471</v>
      </c>
      <c r="R38" s="69" t="n">
        <v>50.849981858721</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26.637683041393</v>
      </c>
      <c r="E41" s="78" t="n">
        <v>96.2019304169517</v>
      </c>
      <c r="F41" s="78" t="n">
        <v>28.5193328008704</v>
      </c>
      <c r="G41" s="78" t="n">
        <v>3.61780118835884</v>
      </c>
      <c r="H41" s="78" t="n">
        <v>37.0138478823129</v>
      </c>
      <c r="I41" s="78" t="n">
        <v>0.180268394689452</v>
      </c>
      <c r="J41" s="101"/>
      <c r="K41" s="78" t="n">
        <v>26.7244623345412</v>
      </c>
      <c r="L41" s="78" t="n">
        <v>10.4618003553232</v>
      </c>
      <c r="N41" s="78" t="n">
        <v>4.20322205268536</v>
      </c>
      <c r="O41" s="78" t="n">
        <v>17.4919631260483</v>
      </c>
      <c r="Q41" s="78" t="n">
        <v>2.28401537517313</v>
      </c>
      <c r="R41" s="78" t="n">
        <v>58.6703637893296</v>
      </c>
    </row>
    <row r="42" customFormat="false" ht="12.75" hidden="false" customHeight="false" outlineLevel="0" collapsed="false">
      <c r="B42"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8</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49</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0</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4</v>
      </c>
      <c r="E9" s="106"/>
      <c r="F9" s="97" t="s">
        <v>116</v>
      </c>
      <c r="G9" s="97"/>
      <c r="H9" s="61"/>
      <c r="I9" s="106" t="s">
        <v>251</v>
      </c>
      <c r="J9" s="106"/>
    </row>
    <row r="10" customFormat="false" ht="12.75" hidden="false" customHeight="false" outlineLevel="0" collapsed="false">
      <c r="B10" s="107" t="s">
        <v>53</v>
      </c>
      <c r="C10" s="94"/>
      <c r="D10" s="97" t="s">
        <v>117</v>
      </c>
      <c r="E10" s="97" t="s">
        <v>128</v>
      </c>
      <c r="F10" s="97" t="s">
        <v>117</v>
      </c>
      <c r="G10" s="97" t="s">
        <v>128</v>
      </c>
      <c r="H10" s="98"/>
      <c r="I10" s="97" t="s">
        <v>117</v>
      </c>
      <c r="J10" s="108" t="s">
        <v>118</v>
      </c>
    </row>
    <row r="11" customFormat="false" ht="12.75" hidden="false" customHeight="false" outlineLevel="0" collapsed="false">
      <c r="B11" s="107"/>
      <c r="C11" s="94"/>
      <c r="D11" s="95" t="s">
        <v>119</v>
      </c>
      <c r="E11" s="95" t="s">
        <v>65</v>
      </c>
      <c r="F11" s="95" t="s">
        <v>119</v>
      </c>
      <c r="G11" s="95" t="s">
        <v>65</v>
      </c>
      <c r="H11" s="98"/>
      <c r="I11" s="95" t="s">
        <v>119</v>
      </c>
      <c r="J11" s="109" t="s">
        <v>129</v>
      </c>
    </row>
    <row r="12" customFormat="false" ht="13.5" hidden="false" customHeight="false" outlineLevel="0" collapsed="false">
      <c r="B12" s="110" t="s">
        <v>130</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205164257788532</v>
      </c>
      <c r="E15" s="66" t="n">
        <v>98.4575538481536</v>
      </c>
      <c r="F15" s="66" t="n">
        <v>33.3834708193025</v>
      </c>
      <c r="G15" s="66" t="n">
        <v>1.5424461518464</v>
      </c>
      <c r="H15" s="100"/>
      <c r="I15" s="66" t="n">
        <v>0.716921770594406</v>
      </c>
      <c r="J15" s="66" t="n">
        <v>3.07429483663815</v>
      </c>
    </row>
    <row r="16" customFormat="false" ht="12.75" hidden="false" customHeight="false" outlineLevel="0" collapsed="false">
      <c r="B16" s="68" t="s">
        <v>69</v>
      </c>
      <c r="C16" s="99"/>
      <c r="D16" s="69" t="n">
        <v>3.83684616091991</v>
      </c>
      <c r="E16" s="69" t="n">
        <v>96.2155309998849</v>
      </c>
      <c r="F16" s="69" t="n">
        <v>54.9069877357389</v>
      </c>
      <c r="G16" s="69" t="n">
        <v>3.78446900011513</v>
      </c>
      <c r="H16" s="100"/>
      <c r="I16" s="69" t="n">
        <v>5.76957983713384</v>
      </c>
      <c r="J16" s="69" t="n">
        <v>12.8081230980298</v>
      </c>
    </row>
    <row r="17" customFormat="false" ht="12.75" hidden="false" customHeight="false" outlineLevel="0" collapsed="false">
      <c r="B17" s="68" t="s">
        <v>70</v>
      </c>
      <c r="C17" s="99"/>
      <c r="D17" s="69" t="s">
        <v>68</v>
      </c>
      <c r="E17" s="69" t="s">
        <v>68</v>
      </c>
      <c r="F17" s="69" t="s">
        <v>68</v>
      </c>
      <c r="G17" s="69" t="s">
        <v>68</v>
      </c>
      <c r="H17" s="100"/>
      <c r="I17" s="69" t="s">
        <v>68</v>
      </c>
      <c r="J17" s="69" t="n">
        <v>0</v>
      </c>
    </row>
    <row r="18" customFormat="false" ht="12.75" hidden="false" customHeight="false" outlineLevel="0" collapsed="false">
      <c r="B18" s="68" t="s">
        <v>71</v>
      </c>
      <c r="C18" s="99"/>
      <c r="D18" s="69" t="n">
        <v>3.80449286594496</v>
      </c>
      <c r="E18" s="69" t="n">
        <v>95.2312236449776</v>
      </c>
      <c r="F18" s="69" t="n">
        <v>50.0372645156877</v>
      </c>
      <c r="G18" s="69" t="n">
        <v>4.76877635502237</v>
      </c>
      <c r="H18" s="100"/>
      <c r="I18" s="69" t="n">
        <v>6.00923034864937</v>
      </c>
      <c r="J18" s="69" t="n">
        <v>5.51108847524773</v>
      </c>
    </row>
    <row r="19" customFormat="false" ht="12.75" hidden="false" customHeight="false" outlineLevel="0" collapsed="false">
      <c r="B19" s="68" t="s">
        <v>120</v>
      </c>
      <c r="C19" s="99"/>
      <c r="D19" s="69" t="n">
        <v>3.49102301798513</v>
      </c>
      <c r="E19" s="69" t="n">
        <v>93.0005979176108</v>
      </c>
      <c r="F19" s="69" t="n">
        <v>33.2639154876179</v>
      </c>
      <c r="G19" s="69" t="n">
        <v>6.99940208238916</v>
      </c>
      <c r="H19" s="100"/>
      <c r="I19" s="69" t="n">
        <v>5.57494747349209</v>
      </c>
      <c r="J19" s="69" t="n">
        <v>14.9942654985495</v>
      </c>
    </row>
    <row r="20" customFormat="false" ht="12.75" hidden="false" customHeight="false" outlineLevel="0" collapsed="false">
      <c r="B20" s="68" t="s">
        <v>121</v>
      </c>
      <c r="C20" s="99"/>
      <c r="D20" s="69" t="n">
        <v>1.3411599288406</v>
      </c>
      <c r="E20" s="69" t="n">
        <v>91.4111191035908</v>
      </c>
      <c r="F20" s="69" t="n">
        <v>35.2916369504613</v>
      </c>
      <c r="G20" s="69" t="n">
        <v>8.58888089640919</v>
      </c>
      <c r="H20" s="100"/>
      <c r="I20" s="69" t="n">
        <v>4.25712596399037</v>
      </c>
      <c r="J20" s="69" t="n">
        <v>13.8379382626479</v>
      </c>
    </row>
    <row r="21" customFormat="false" ht="12.75" hidden="false" customHeight="false" outlineLevel="0" collapsed="false">
      <c r="B21" s="70" t="s">
        <v>74</v>
      </c>
      <c r="C21" s="99"/>
      <c r="D21" s="71" t="n">
        <v>0.499999615668153</v>
      </c>
      <c r="E21" s="71" t="n">
        <v>100</v>
      </c>
      <c r="F21" s="71" t="s">
        <v>68</v>
      </c>
      <c r="G21" s="71" t="n">
        <v>0</v>
      </c>
      <c r="H21" s="100"/>
      <c r="I21" s="71" t="n">
        <v>0.499999615668153</v>
      </c>
      <c r="J21" s="71" t="n">
        <v>0.428442921206796</v>
      </c>
    </row>
    <row r="22" customFormat="false" ht="12.75" hidden="false" customHeight="false" outlineLevel="0" collapsed="false">
      <c r="B22" s="70" t="s">
        <v>75</v>
      </c>
      <c r="C22" s="99"/>
      <c r="D22" s="71" t="n">
        <v>5.14979406214877</v>
      </c>
      <c r="E22" s="71" t="n">
        <v>92.1329634656479</v>
      </c>
      <c r="F22" s="71" t="n">
        <v>61.7224869337437</v>
      </c>
      <c r="G22" s="71" t="n">
        <v>7.86703653435212</v>
      </c>
      <c r="H22" s="100"/>
      <c r="I22" s="71" t="n">
        <v>9.60038847882397</v>
      </c>
      <c r="J22" s="71" t="n">
        <v>9.5471640504712</v>
      </c>
    </row>
    <row r="23" customFormat="false" ht="12.75" hidden="false" customHeight="false" outlineLevel="0" collapsed="false">
      <c r="B23" s="70" t="s">
        <v>76</v>
      </c>
      <c r="C23" s="99"/>
      <c r="D23" s="71" t="s">
        <v>68</v>
      </c>
      <c r="E23" s="71" t="s">
        <v>68</v>
      </c>
      <c r="F23" s="71" t="s">
        <v>68</v>
      </c>
      <c r="G23" s="71" t="s">
        <v>68</v>
      </c>
      <c r="H23" s="100"/>
      <c r="I23" s="71" t="s">
        <v>68</v>
      </c>
      <c r="J23" s="71" t="n">
        <v>0</v>
      </c>
    </row>
    <row r="24" customFormat="false" ht="12.75" hidden="false" customHeight="false" outlineLevel="0" collapsed="false">
      <c r="B24" s="70" t="s">
        <v>77</v>
      </c>
      <c r="C24" s="99"/>
      <c r="D24" s="71" t="n">
        <v>4.49588862861175</v>
      </c>
      <c r="E24" s="71" t="n">
        <v>92.8766529586026</v>
      </c>
      <c r="F24" s="71" t="n">
        <v>34.8652834937298</v>
      </c>
      <c r="G24" s="71" t="n">
        <v>7.12334704139745</v>
      </c>
      <c r="H24" s="100"/>
      <c r="I24" s="71" t="n">
        <v>6.65920601922644</v>
      </c>
      <c r="J24" s="71" t="n">
        <v>62.8799850916508</v>
      </c>
    </row>
    <row r="25" customFormat="false" ht="12.75" hidden="false" customHeight="false" outlineLevel="0" collapsed="false">
      <c r="B25" s="70" t="s">
        <v>78</v>
      </c>
      <c r="C25" s="99"/>
      <c r="D25" s="71" t="n">
        <v>7.33772723566881</v>
      </c>
      <c r="E25" s="71" t="n">
        <v>95.9982519874083</v>
      </c>
      <c r="F25" s="71" t="n">
        <v>27.9828576081181</v>
      </c>
      <c r="G25" s="71" t="n">
        <v>4.00174801259172</v>
      </c>
      <c r="H25" s="100"/>
      <c r="I25" s="71" t="n">
        <v>8.16389333004527</v>
      </c>
      <c r="J25" s="71" t="n">
        <v>1.7328852294736</v>
      </c>
    </row>
    <row r="26" customFormat="false" ht="12.75" hidden="false" customHeight="false" outlineLevel="0" collapsed="false">
      <c r="B26" s="72" t="s">
        <v>79</v>
      </c>
      <c r="C26" s="99"/>
      <c r="D26" s="69" t="n">
        <v>2.51157323054964</v>
      </c>
      <c r="E26" s="69" t="n">
        <v>94.0323849941949</v>
      </c>
      <c r="F26" s="69" t="n">
        <v>41.4385070826356</v>
      </c>
      <c r="G26" s="69" t="n">
        <v>5.96761500580509</v>
      </c>
      <c r="H26" s="100"/>
      <c r="I26" s="69" t="n">
        <v>4.83458277640654</v>
      </c>
      <c r="J26" s="69" t="n">
        <v>11.0104740587177</v>
      </c>
    </row>
    <row r="27" customFormat="false" ht="12.75" hidden="false" customHeight="false" outlineLevel="0" collapsed="false">
      <c r="B27" s="68" t="s">
        <v>80</v>
      </c>
      <c r="C27" s="99"/>
      <c r="D27" s="69" t="n">
        <v>11.2345463313717</v>
      </c>
      <c r="E27" s="69" t="n">
        <v>93.5628411752818</v>
      </c>
      <c r="F27" s="69" t="n">
        <v>22.5255287991355</v>
      </c>
      <c r="G27" s="69" t="n">
        <v>6.43715882471821</v>
      </c>
      <c r="H27" s="100"/>
      <c r="I27" s="69" t="n">
        <v>11.9613648056928</v>
      </c>
      <c r="J27" s="69" t="n">
        <v>95.0555351983656</v>
      </c>
    </row>
    <row r="28" customFormat="false" ht="12.75" hidden="false" customHeight="false" outlineLevel="0" collapsed="false">
      <c r="B28" s="68" t="s">
        <v>81</v>
      </c>
      <c r="C28" s="99"/>
      <c r="D28" s="69" t="s">
        <v>68</v>
      </c>
      <c r="E28" s="69" t="s">
        <v>68</v>
      </c>
      <c r="F28" s="69" t="s">
        <v>68</v>
      </c>
      <c r="G28" s="69" t="s">
        <v>68</v>
      </c>
      <c r="H28" s="100"/>
      <c r="I28" s="69" t="s">
        <v>68</v>
      </c>
      <c r="J28" s="69" t="n">
        <v>0</v>
      </c>
    </row>
    <row r="29" customFormat="false" ht="12.75" hidden="false" customHeight="false" outlineLevel="0" collapsed="false">
      <c r="B29" s="68" t="s">
        <v>82</v>
      </c>
      <c r="C29" s="99"/>
      <c r="D29" s="69" t="n">
        <v>4.91218243135477</v>
      </c>
      <c r="E29" s="69" t="n">
        <v>91.1748797195149</v>
      </c>
      <c r="F29" s="69" t="n">
        <v>41.8873483690522</v>
      </c>
      <c r="G29" s="69" t="n">
        <v>8.82512028048516</v>
      </c>
      <c r="H29" s="100"/>
      <c r="I29" s="69" t="n">
        <v>8.17528529926554</v>
      </c>
      <c r="J29" s="69" t="n">
        <v>82.0428956027773</v>
      </c>
    </row>
    <row r="30" customFormat="false" ht="12.75" hidden="false" customHeight="false" outlineLevel="0" collapsed="false">
      <c r="B30" s="68" t="s">
        <v>122</v>
      </c>
      <c r="C30" s="99"/>
      <c r="D30" s="69" t="n">
        <v>3.33500277550728</v>
      </c>
      <c r="E30" s="69" t="n">
        <v>90.9644000017952</v>
      </c>
      <c r="F30" s="69" t="n">
        <v>37.5705478463318</v>
      </c>
      <c r="G30" s="69" t="n">
        <v>9.03559999820478</v>
      </c>
      <c r="H30" s="100"/>
      <c r="I30" s="69" t="n">
        <v>6.42838968531209</v>
      </c>
      <c r="J30" s="69" t="n">
        <v>16.7203215681913</v>
      </c>
    </row>
    <row r="31" customFormat="false" ht="12.75" hidden="false" customHeight="false" outlineLevel="0" collapsed="false">
      <c r="B31" s="70" t="s">
        <v>84</v>
      </c>
      <c r="C31" s="99"/>
      <c r="D31" s="71" t="n">
        <v>2.14174000516213</v>
      </c>
      <c r="E31" s="71" t="n">
        <v>97.6479827148144</v>
      </c>
      <c r="F31" s="71" t="n">
        <v>36.3174188246873</v>
      </c>
      <c r="G31" s="71" t="n">
        <v>2.35201728518561</v>
      </c>
      <c r="H31" s="100"/>
      <c r="I31" s="71" t="n">
        <v>2.94555787832688</v>
      </c>
      <c r="J31" s="71" t="n">
        <v>9.01520581844929</v>
      </c>
    </row>
    <row r="32" customFormat="false" ht="12.75" hidden="false" customHeight="false" outlineLevel="0" collapsed="false">
      <c r="B32" s="70" t="s">
        <v>123</v>
      </c>
      <c r="C32" s="99"/>
      <c r="D32" s="71" t="n">
        <v>2.80172322992707</v>
      </c>
      <c r="E32" s="71" t="n">
        <v>96.7002969534043</v>
      </c>
      <c r="F32" s="71" t="n">
        <v>40.3038049539221</v>
      </c>
      <c r="G32" s="71" t="n">
        <v>3.29970304659575</v>
      </c>
      <c r="H32" s="100"/>
      <c r="I32" s="71" t="n">
        <v>4.03918056311056</v>
      </c>
      <c r="J32" s="71" t="n">
        <v>6.68103167887226</v>
      </c>
    </row>
    <row r="33" customFormat="false" ht="12.75" hidden="false" customHeight="false" outlineLevel="0" collapsed="false">
      <c r="B33" s="70" t="s">
        <v>86</v>
      </c>
      <c r="C33" s="99"/>
      <c r="D33" s="71" t="s">
        <v>68</v>
      </c>
      <c r="E33" s="71" t="s">
        <v>68</v>
      </c>
      <c r="F33" s="71" t="s">
        <v>68</v>
      </c>
      <c r="G33" s="71" t="s">
        <v>68</v>
      </c>
      <c r="H33" s="100"/>
      <c r="I33" s="71" t="s">
        <v>68</v>
      </c>
      <c r="J33" s="71" t="s">
        <v>68</v>
      </c>
    </row>
    <row r="34" customFormat="false" ht="12.75" hidden="false" customHeight="false" outlineLevel="0" collapsed="false">
      <c r="B34" s="70" t="s">
        <v>87</v>
      </c>
      <c r="C34" s="99"/>
      <c r="D34" s="71" t="n">
        <v>0.705497409892083</v>
      </c>
      <c r="E34" s="71" t="n">
        <v>100</v>
      </c>
      <c r="F34" s="71" t="s">
        <v>68</v>
      </c>
      <c r="G34" s="71" t="n">
        <v>0</v>
      </c>
      <c r="H34" s="100"/>
      <c r="I34" s="71" t="n">
        <v>0.705497409892083</v>
      </c>
      <c r="J34" s="71" t="n">
        <v>0.0459577690690835</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3.71718769062928</v>
      </c>
      <c r="E37" s="69" t="n">
        <v>93.3410846619112</v>
      </c>
      <c r="F37" s="69" t="n">
        <v>30.5975780324767</v>
      </c>
      <c r="G37" s="69" t="n">
        <v>6.65891533808883</v>
      </c>
      <c r="H37" s="100"/>
      <c r="I37" s="69" t="n">
        <v>5.50713012604071</v>
      </c>
      <c r="J37" s="69" t="n">
        <v>9.70083153683461</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2</v>
      </c>
      <c r="C41" s="99"/>
      <c r="D41" s="78" t="n">
        <v>3.42334135541774</v>
      </c>
      <c r="E41" s="78" t="n">
        <v>92.7298817249773</v>
      </c>
      <c r="F41" s="78" t="n">
        <v>39.2159431039401</v>
      </c>
      <c r="G41" s="78" t="n">
        <v>7.27011827502276</v>
      </c>
      <c r="H41" s="101"/>
      <c r="I41" s="78" t="n">
        <v>6.02550583624318</v>
      </c>
      <c r="J41" s="78" t="n">
        <v>13.0484174289363</v>
      </c>
    </row>
    <row r="44" customFormat="false" ht="14.25" hidden="false" customHeight="false" outlineLevel="0" collapsed="false">
      <c r="B44" s="82" t="s">
        <v>42</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52</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49</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3</v>
      </c>
      <c r="E9" s="97"/>
      <c r="F9" s="97" t="s">
        <v>135</v>
      </c>
      <c r="G9" s="97"/>
      <c r="H9" s="98"/>
      <c r="I9" s="97" t="s">
        <v>109</v>
      </c>
      <c r="J9" s="97"/>
      <c r="L9" s="14"/>
    </row>
    <row r="10" s="61" customFormat="true" ht="13.5" hidden="false" customHeight="false" outlineLevel="0" collapsed="false">
      <c r="B10" s="107"/>
      <c r="C10" s="116"/>
      <c r="D10" s="95" t="s">
        <v>254</v>
      </c>
      <c r="E10" s="95"/>
      <c r="F10" s="95" t="s">
        <v>255</v>
      </c>
      <c r="G10" s="95"/>
      <c r="H10" s="98"/>
      <c r="I10" s="95" t="s">
        <v>256</v>
      </c>
      <c r="J10" s="95"/>
      <c r="L10" s="14"/>
    </row>
    <row r="11" s="61" customFormat="true" ht="12.75"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2.75" hidden="false" customHeight="false" outlineLevel="0" collapsed="false">
      <c r="B12" s="107"/>
      <c r="C12" s="116"/>
      <c r="D12" s="95" t="s">
        <v>119</v>
      </c>
      <c r="E12" s="95" t="s">
        <v>257</v>
      </c>
      <c r="F12" s="95" t="s">
        <v>119</v>
      </c>
      <c r="G12" s="95" t="s">
        <v>257</v>
      </c>
      <c r="H12" s="98"/>
      <c r="I12" s="95" t="s">
        <v>119</v>
      </c>
      <c r="J12" s="95" t="s">
        <v>142</v>
      </c>
      <c r="L12" s="14"/>
    </row>
    <row r="13" s="61" customFormat="true" ht="13.5"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0.716921770594406</v>
      </c>
      <c r="E15" s="66" t="n">
        <v>100</v>
      </c>
      <c r="F15" s="66" t="s">
        <v>68</v>
      </c>
      <c r="G15" s="66" t="n">
        <v>0</v>
      </c>
      <c r="H15" s="100"/>
      <c r="I15" s="66" t="n">
        <v>0.716921770594406</v>
      </c>
      <c r="J15" s="66" t="n">
        <v>3.07429483663815</v>
      </c>
      <c r="L15" s="14"/>
    </row>
    <row r="16" customFormat="false" ht="12.75" hidden="false" customHeight="false" outlineLevel="0" collapsed="false">
      <c r="B16" s="68" t="s">
        <v>69</v>
      </c>
      <c r="C16" s="123"/>
      <c r="D16" s="69" t="n">
        <v>5.7717897152957</v>
      </c>
      <c r="E16" s="69" t="n">
        <v>99.9366125439368</v>
      </c>
      <c r="F16" s="69" t="n">
        <v>2.28548769420318</v>
      </c>
      <c r="G16" s="69" t="n">
        <v>0.0633874560631961</v>
      </c>
      <c r="H16" s="100"/>
      <c r="I16" s="69" t="n">
        <v>5.76957983713384</v>
      </c>
      <c r="J16" s="69" t="n">
        <v>12.8081230980298</v>
      </c>
      <c r="L16" s="14"/>
    </row>
    <row r="17" customFormat="false" ht="12.75" hidden="false" customHeight="false" outlineLevel="0" collapsed="false">
      <c r="B17" s="68" t="s">
        <v>70</v>
      </c>
      <c r="C17" s="123"/>
      <c r="D17" s="69" t="s">
        <v>68</v>
      </c>
      <c r="E17" s="69" t="s">
        <v>68</v>
      </c>
      <c r="F17" s="69" t="s">
        <v>68</v>
      </c>
      <c r="G17" s="69" t="s">
        <v>68</v>
      </c>
      <c r="H17" s="100"/>
      <c r="I17" s="69" t="s">
        <v>68</v>
      </c>
      <c r="J17" s="69" t="n">
        <v>0</v>
      </c>
      <c r="L17" s="14"/>
    </row>
    <row r="18" customFormat="false" ht="12.75" hidden="false" customHeight="false" outlineLevel="0" collapsed="false">
      <c r="B18" s="68" t="s">
        <v>71</v>
      </c>
      <c r="C18" s="99"/>
      <c r="D18" s="69" t="n">
        <v>6.00923034864937</v>
      </c>
      <c r="E18" s="69" t="n">
        <v>100</v>
      </c>
      <c r="F18" s="69" t="s">
        <v>68</v>
      </c>
      <c r="G18" s="69" t="n">
        <v>0</v>
      </c>
      <c r="H18" s="100"/>
      <c r="I18" s="69" t="n">
        <v>6.00923034864937</v>
      </c>
      <c r="J18" s="69" t="n">
        <v>5.51108847524773</v>
      </c>
      <c r="L18" s="14"/>
    </row>
    <row r="19" customFormat="false" ht="12.75" hidden="false" customHeight="false" outlineLevel="0" collapsed="false">
      <c r="B19" s="68" t="s">
        <v>120</v>
      </c>
      <c r="C19" s="99"/>
      <c r="D19" s="69" t="n">
        <v>5.57494747349209</v>
      </c>
      <c r="E19" s="69" t="n">
        <v>100</v>
      </c>
      <c r="F19" s="69" t="s">
        <v>68</v>
      </c>
      <c r="G19" s="69" t="n">
        <v>0</v>
      </c>
      <c r="H19" s="100"/>
      <c r="I19" s="69" t="n">
        <v>5.57494747349209</v>
      </c>
      <c r="J19" s="69" t="n">
        <v>14.9942654985495</v>
      </c>
      <c r="L19" s="14"/>
    </row>
    <row r="20" customFormat="false" ht="12.75" hidden="false" customHeight="false" outlineLevel="0" collapsed="false">
      <c r="B20" s="68" t="s">
        <v>121</v>
      </c>
      <c r="C20" s="99"/>
      <c r="D20" s="69" t="n">
        <v>4.25958766255255</v>
      </c>
      <c r="E20" s="69" t="n">
        <v>99.941035616791</v>
      </c>
      <c r="F20" s="69" t="n">
        <v>0.084696943429277</v>
      </c>
      <c r="G20" s="69" t="n">
        <v>0.0589643832090317</v>
      </c>
      <c r="H20" s="100"/>
      <c r="I20" s="69" t="n">
        <v>4.25712596399037</v>
      </c>
      <c r="J20" s="69" t="n">
        <v>13.8379382626479</v>
      </c>
      <c r="L20" s="14"/>
    </row>
    <row r="21" customFormat="false" ht="12.75" hidden="false" customHeight="false" outlineLevel="0" collapsed="false">
      <c r="B21" s="70" t="s">
        <v>74</v>
      </c>
      <c r="C21" s="99"/>
      <c r="D21" s="71" t="n">
        <v>0.499999615668153</v>
      </c>
      <c r="E21" s="71" t="n">
        <v>100</v>
      </c>
      <c r="F21" s="71" t="s">
        <v>68</v>
      </c>
      <c r="G21" s="71" t="n">
        <v>0</v>
      </c>
      <c r="H21" s="100"/>
      <c r="I21" s="71" t="n">
        <v>0.499999615668153</v>
      </c>
      <c r="J21" s="71" t="n">
        <v>0.428442921206796</v>
      </c>
      <c r="L21" s="14"/>
    </row>
    <row r="22" customFormat="false" ht="12.75" hidden="false" customHeight="false" outlineLevel="0" collapsed="false">
      <c r="B22" s="70" t="s">
        <v>75</v>
      </c>
      <c r="C22" s="99"/>
      <c r="D22" s="71" t="n">
        <v>9.60038847882397</v>
      </c>
      <c r="E22" s="71" t="n">
        <v>100</v>
      </c>
      <c r="F22" s="71" t="s">
        <v>68</v>
      </c>
      <c r="G22" s="71" t="n">
        <v>0</v>
      </c>
      <c r="H22" s="100"/>
      <c r="I22" s="71" t="n">
        <v>9.60038847882397</v>
      </c>
      <c r="J22" s="71" t="n">
        <v>9.5471640504712</v>
      </c>
      <c r="L22" s="14"/>
    </row>
    <row r="23" customFormat="false" ht="12.75" hidden="false" customHeight="false" outlineLevel="0" collapsed="false">
      <c r="B23" s="70" t="s">
        <v>76</v>
      </c>
      <c r="C23" s="99"/>
      <c r="D23" s="71" t="s">
        <v>68</v>
      </c>
      <c r="E23" s="71" t="s">
        <v>68</v>
      </c>
      <c r="F23" s="71" t="s">
        <v>68</v>
      </c>
      <c r="G23" s="71" t="s">
        <v>68</v>
      </c>
      <c r="H23" s="100"/>
      <c r="I23" s="71" t="s">
        <v>68</v>
      </c>
      <c r="J23" s="71" t="n">
        <v>0</v>
      </c>
      <c r="L23" s="14"/>
    </row>
    <row r="24" customFormat="false" ht="12.75" hidden="false" customHeight="false" outlineLevel="0" collapsed="false">
      <c r="B24" s="70" t="s">
        <v>77</v>
      </c>
      <c r="C24" s="99"/>
      <c r="D24" s="71" t="n">
        <v>6.65920601922644</v>
      </c>
      <c r="E24" s="71" t="n">
        <v>100</v>
      </c>
      <c r="F24" s="71" t="s">
        <v>68</v>
      </c>
      <c r="G24" s="71" t="n">
        <v>0</v>
      </c>
      <c r="H24" s="100"/>
      <c r="I24" s="71" t="n">
        <v>6.65920601922644</v>
      </c>
      <c r="J24" s="71" t="n">
        <v>62.8799850916508</v>
      </c>
      <c r="L24" s="14"/>
    </row>
    <row r="25" customFormat="false" ht="12.75" hidden="false" customHeight="false" outlineLevel="0" collapsed="false">
      <c r="B25" s="70" t="s">
        <v>78</v>
      </c>
      <c r="C25" s="99"/>
      <c r="D25" s="71" t="n">
        <v>8.18535689242598</v>
      </c>
      <c r="E25" s="71" t="n">
        <v>99.6680220010401</v>
      </c>
      <c r="F25" s="71" t="n">
        <v>1.72000001698618</v>
      </c>
      <c r="G25" s="71" t="n">
        <v>0.331977998959941</v>
      </c>
      <c r="H25" s="100"/>
      <c r="I25" s="71" t="n">
        <v>8.16389333004527</v>
      </c>
      <c r="J25" s="71" t="n">
        <v>1.7328852294736</v>
      </c>
      <c r="L25" s="14"/>
    </row>
    <row r="26" customFormat="false" ht="12.75" hidden="false" customHeight="false" outlineLevel="0" collapsed="false">
      <c r="B26" s="72" t="s">
        <v>79</v>
      </c>
      <c r="C26" s="99"/>
      <c r="D26" s="69" t="n">
        <v>4.83632589108331</v>
      </c>
      <c r="E26" s="69" t="n">
        <v>99.9411176804522</v>
      </c>
      <c r="F26" s="69" t="n">
        <v>1.87598959632246</v>
      </c>
      <c r="G26" s="69" t="n">
        <v>0.0588823195478126</v>
      </c>
      <c r="H26" s="100"/>
      <c r="I26" s="69" t="n">
        <v>4.83458277640654</v>
      </c>
      <c r="J26" s="69" t="n">
        <v>11.0104740587177</v>
      </c>
      <c r="L26" s="14"/>
    </row>
    <row r="27" customFormat="false" ht="12.75" hidden="false" customHeight="false" outlineLevel="0" collapsed="false">
      <c r="B27" s="68" t="s">
        <v>80</v>
      </c>
      <c r="C27" s="99"/>
      <c r="D27" s="69" t="n">
        <v>11.9613648056928</v>
      </c>
      <c r="E27" s="69" t="n">
        <v>100</v>
      </c>
      <c r="F27" s="69" t="s">
        <v>68</v>
      </c>
      <c r="G27" s="69" t="n">
        <v>0</v>
      </c>
      <c r="H27" s="100"/>
      <c r="I27" s="69" t="n">
        <v>11.9613648056928</v>
      </c>
      <c r="J27" s="69" t="n">
        <v>95.0555351983656</v>
      </c>
      <c r="L27" s="14"/>
    </row>
    <row r="28" customFormat="false" ht="12.75" hidden="false" customHeight="false" outlineLevel="0" collapsed="false">
      <c r="B28" s="68" t="s">
        <v>81</v>
      </c>
      <c r="C28" s="99"/>
      <c r="D28" s="69" t="s">
        <v>68</v>
      </c>
      <c r="E28" s="69" t="s">
        <v>68</v>
      </c>
      <c r="F28" s="69" t="s">
        <v>68</v>
      </c>
      <c r="G28" s="69" t="s">
        <v>68</v>
      </c>
      <c r="H28" s="100"/>
      <c r="I28" s="69" t="s">
        <v>68</v>
      </c>
      <c r="J28" s="69" t="n">
        <v>0</v>
      </c>
      <c r="L28" s="14"/>
    </row>
    <row r="29" customFormat="false" ht="12.75" hidden="false" customHeight="false" outlineLevel="0" collapsed="false">
      <c r="B29" s="68" t="s">
        <v>82</v>
      </c>
      <c r="C29" s="99"/>
      <c r="D29" s="69" t="n">
        <v>8.17528529926554</v>
      </c>
      <c r="E29" s="69" t="n">
        <v>100</v>
      </c>
      <c r="F29" s="69" t="s">
        <v>68</v>
      </c>
      <c r="G29" s="69" t="n">
        <v>0</v>
      </c>
      <c r="H29" s="100"/>
      <c r="I29" s="69" t="n">
        <v>8.17528529926554</v>
      </c>
      <c r="J29" s="69" t="n">
        <v>82.0428956027773</v>
      </c>
      <c r="L29" s="14"/>
    </row>
    <row r="30" customFormat="false" ht="12.75" hidden="false" customHeight="false" outlineLevel="0" collapsed="false">
      <c r="B30" s="68" t="s">
        <v>122</v>
      </c>
      <c r="C30" s="99"/>
      <c r="D30" s="69" t="n">
        <v>6.43476237603867</v>
      </c>
      <c r="E30" s="69" t="n">
        <v>99.8746962118563</v>
      </c>
      <c r="F30" s="69" t="n">
        <v>1.34896982261184</v>
      </c>
      <c r="G30" s="69" t="n">
        <v>0.125303788143693</v>
      </c>
      <c r="H30" s="100"/>
      <c r="I30" s="69" t="n">
        <v>6.42838968531209</v>
      </c>
      <c r="J30" s="69" t="n">
        <v>16.7203215681913</v>
      </c>
      <c r="L30" s="14"/>
    </row>
    <row r="31" customFormat="false" ht="12.75" hidden="false" customHeight="false" outlineLevel="0" collapsed="false">
      <c r="B31" s="70" t="s">
        <v>84</v>
      </c>
      <c r="C31" s="99"/>
      <c r="D31" s="71" t="n">
        <v>2.94562578718771</v>
      </c>
      <c r="E31" s="71" t="n">
        <v>99.9972232515078</v>
      </c>
      <c r="F31" s="71" t="n">
        <v>0.50000058844745</v>
      </c>
      <c r="G31" s="71" t="n">
        <v>0.00277674849217432</v>
      </c>
      <c r="H31" s="100"/>
      <c r="I31" s="71" t="n">
        <v>2.94555787832688</v>
      </c>
      <c r="J31" s="71" t="n">
        <v>9.01520581844929</v>
      </c>
      <c r="L31" s="14"/>
    </row>
    <row r="32" customFormat="false" ht="12.75" hidden="false" customHeight="false" outlineLevel="0" collapsed="false">
      <c r="B32" s="70" t="s">
        <v>123</v>
      </c>
      <c r="C32" s="99"/>
      <c r="D32" s="71" t="n">
        <v>4.04263338126863</v>
      </c>
      <c r="E32" s="71" t="n">
        <v>99.8953544325811</v>
      </c>
      <c r="F32" s="71" t="n">
        <v>0.743097392093897</v>
      </c>
      <c r="G32" s="71" t="n">
        <v>0.104645567418891</v>
      </c>
      <c r="H32" s="100"/>
      <c r="I32" s="71" t="n">
        <v>4.03918056311056</v>
      </c>
      <c r="J32" s="71" t="n">
        <v>6.68103167887226</v>
      </c>
      <c r="L32" s="14"/>
    </row>
    <row r="33" customFormat="false" ht="12.75" hidden="false" customHeight="false" outlineLevel="0" collapsed="false">
      <c r="B33" s="70" t="s">
        <v>86</v>
      </c>
      <c r="C33" s="99"/>
      <c r="D33" s="71" t="s">
        <v>68</v>
      </c>
      <c r="E33" s="71" t="s">
        <v>68</v>
      </c>
      <c r="F33" s="71" t="s">
        <v>68</v>
      </c>
      <c r="G33" s="71" t="s">
        <v>68</v>
      </c>
      <c r="H33" s="100"/>
      <c r="I33" s="71" t="s">
        <v>68</v>
      </c>
      <c r="J33" s="71" t="s">
        <v>68</v>
      </c>
      <c r="L33" s="14"/>
    </row>
    <row r="34" customFormat="false" ht="12.75" hidden="false" customHeight="false" outlineLevel="0" collapsed="false">
      <c r="B34" s="70" t="s">
        <v>87</v>
      </c>
      <c r="C34" s="99"/>
      <c r="D34" s="71" t="n">
        <v>0.705497409892083</v>
      </c>
      <c r="E34" s="71" t="n">
        <v>100</v>
      </c>
      <c r="F34" s="71" t="s">
        <v>68</v>
      </c>
      <c r="G34" s="71" t="n">
        <v>0</v>
      </c>
      <c r="H34" s="100"/>
      <c r="I34" s="71" t="n">
        <v>0.705497409892083</v>
      </c>
      <c r="J34" s="71" t="n">
        <v>0.0459577690690835</v>
      </c>
      <c r="L34" s="14"/>
    </row>
    <row r="35" customFormat="false" ht="12.75" hidden="false" customHeight="false" outlineLevel="0" collapsed="false">
      <c r="B35" s="68" t="s">
        <v>88</v>
      </c>
      <c r="C35" s="99"/>
      <c r="D35" s="69" t="s">
        <v>68</v>
      </c>
      <c r="E35" s="69" t="s">
        <v>68</v>
      </c>
      <c r="F35" s="69" t="s">
        <v>68</v>
      </c>
      <c r="G35" s="69" t="s">
        <v>68</v>
      </c>
      <c r="H35" s="101"/>
      <c r="I35" s="69" t="s">
        <v>68</v>
      </c>
      <c r="J35" s="69" t="n">
        <v>0</v>
      </c>
      <c r="L35" s="14"/>
    </row>
    <row r="36" customFormat="false" ht="12.75" hidden="false" customHeight="false" outlineLevel="0" collapsed="false">
      <c r="B36" s="68" t="s">
        <v>89</v>
      </c>
      <c r="C36" s="99"/>
      <c r="D36" s="69" t="s">
        <v>68</v>
      </c>
      <c r="E36" s="69" t="s">
        <v>68</v>
      </c>
      <c r="F36" s="69" t="s">
        <v>68</v>
      </c>
      <c r="G36" s="69" t="s">
        <v>68</v>
      </c>
      <c r="H36" s="101"/>
      <c r="I36" s="69" t="s">
        <v>68</v>
      </c>
      <c r="J36" s="69" t="n">
        <v>0</v>
      </c>
      <c r="L36" s="14"/>
    </row>
    <row r="37" customFormat="false" ht="12.75" hidden="false" customHeight="false" outlineLevel="0" collapsed="false">
      <c r="B37" s="68" t="s">
        <v>124</v>
      </c>
      <c r="C37" s="99"/>
      <c r="D37" s="69" t="n">
        <v>5.50713012604071</v>
      </c>
      <c r="E37" s="69" t="n">
        <v>100</v>
      </c>
      <c r="F37" s="69" t="s">
        <v>68</v>
      </c>
      <c r="G37" s="69" t="n">
        <v>0</v>
      </c>
      <c r="H37" s="100"/>
      <c r="I37" s="69" t="n">
        <v>5.50713012604071</v>
      </c>
      <c r="J37" s="69" t="n">
        <v>9.70083153683461</v>
      </c>
      <c r="L37" s="14"/>
    </row>
    <row r="38" customFormat="false" ht="12.75" hidden="false" customHeight="false" outlineLevel="0" collapsed="false">
      <c r="B38" s="72" t="s">
        <v>91</v>
      </c>
      <c r="C38" s="99"/>
      <c r="D38" s="69" t="s">
        <v>68</v>
      </c>
      <c r="E38" s="69" t="s">
        <v>68</v>
      </c>
      <c r="F38" s="69" t="s">
        <v>68</v>
      </c>
      <c r="G38" s="69" t="s">
        <v>68</v>
      </c>
      <c r="H38" s="100"/>
      <c r="I38" s="69" t="s">
        <v>68</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49"/>
      <c r="F40" s="75"/>
      <c r="G40" s="149"/>
      <c r="H40" s="100"/>
      <c r="I40" s="75"/>
      <c r="J40" s="149"/>
      <c r="L40" s="14"/>
    </row>
    <row r="41" customFormat="false" ht="14.25" hidden="false" customHeight="false" outlineLevel="0" collapsed="false">
      <c r="B41" s="76" t="s">
        <v>92</v>
      </c>
      <c r="C41" s="123"/>
      <c r="D41" s="78" t="n">
        <v>6.02793880767345</v>
      </c>
      <c r="E41" s="78" t="n">
        <v>99.9494420282291</v>
      </c>
      <c r="F41" s="78" t="n">
        <v>1.21569783944237</v>
      </c>
      <c r="G41" s="78" t="n">
        <v>0.0505579717709398</v>
      </c>
      <c r="H41" s="101"/>
      <c r="I41" s="78" t="n">
        <v>6.02550583624318</v>
      </c>
      <c r="J41" s="78" t="n">
        <v>13.0484174289363</v>
      </c>
      <c r="L41" s="14"/>
    </row>
    <row r="42" customFormat="false" ht="12.75" hidden="false" customHeight="false" outlineLevel="0" collapsed="false">
      <c r="B42" s="80"/>
      <c r="C42" s="80"/>
      <c r="L42" s="14"/>
    </row>
    <row r="43" customFormat="false" ht="12.75" hidden="false" customHeight="false" outlineLevel="0" collapsed="false">
      <c r="B43" s="80" t="s">
        <v>93</v>
      </c>
    </row>
    <row r="44" customFormat="false" ht="14.25" hidden="false" customHeight="false" outlineLevel="0" collapsed="false">
      <c r="B44" s="80" t="s">
        <v>258</v>
      </c>
      <c r="C44" s="150"/>
    </row>
    <row r="45" customFormat="false" ht="14.25" hidden="false" customHeight="false" outlineLevel="0" collapsed="false">
      <c r="B45" s="15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1</v>
      </c>
      <c r="E8" s="151"/>
      <c r="F8" s="151"/>
      <c r="G8" s="151"/>
      <c r="H8" s="151"/>
      <c r="I8" s="151"/>
      <c r="J8" s="151"/>
      <c r="K8" s="151"/>
      <c r="L8" s="151" t="s">
        <v>262</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2" t="s">
        <v>169</v>
      </c>
      <c r="E10" s="152" t="s">
        <v>271</v>
      </c>
      <c r="F10" s="152" t="s">
        <v>169</v>
      </c>
      <c r="G10" s="152" t="s">
        <v>271</v>
      </c>
      <c r="H10" s="152" t="s">
        <v>169</v>
      </c>
      <c r="I10" s="152" t="s">
        <v>271</v>
      </c>
      <c r="J10" s="152" t="s">
        <v>169</v>
      </c>
      <c r="K10" s="152" t="s">
        <v>271</v>
      </c>
      <c r="L10" s="152" t="s">
        <v>169</v>
      </c>
      <c r="M10" s="152" t="s">
        <v>271</v>
      </c>
      <c r="N10" s="152" t="s">
        <v>169</v>
      </c>
      <c r="O10" s="152" t="s">
        <v>271</v>
      </c>
      <c r="P10" s="152" t="s">
        <v>169</v>
      </c>
      <c r="Q10" s="152" t="s">
        <v>271</v>
      </c>
      <c r="R10" s="152" t="s">
        <v>169</v>
      </c>
      <c r="S10" s="152" t="s">
        <v>271</v>
      </c>
      <c r="T10" s="152" t="s">
        <v>169</v>
      </c>
      <c r="U10" s="152" t="s">
        <v>271</v>
      </c>
      <c r="V10" s="152" t="s">
        <v>169</v>
      </c>
      <c r="W10" s="152" t="s">
        <v>271</v>
      </c>
      <c r="X10" s="152" t="s">
        <v>169</v>
      </c>
      <c r="Y10" s="152" t="s">
        <v>271</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0</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0.581386271101896</v>
      </c>
      <c r="E15" s="66" t="n">
        <v>29.9313615393805</v>
      </c>
      <c r="F15" s="66" t="n">
        <v>0.369392990155287</v>
      </c>
      <c r="G15" s="66" t="n">
        <v>20.329788929392</v>
      </c>
      <c r="H15" s="66" t="n">
        <v>1.03024801814637</v>
      </c>
      <c r="I15" s="66" t="n">
        <v>9.60157260998851</v>
      </c>
      <c r="J15" s="66" t="s">
        <v>68</v>
      </c>
      <c r="K15" s="66" t="n">
        <v>0</v>
      </c>
      <c r="L15" s="66" t="n">
        <v>0.774818743132424</v>
      </c>
      <c r="M15" s="66" t="n">
        <v>70.0686384606195</v>
      </c>
      <c r="N15" s="66" t="n">
        <v>0.305478490389801</v>
      </c>
      <c r="O15" s="66" t="n">
        <v>67.1266168545015</v>
      </c>
      <c r="P15" s="66" t="s">
        <v>68</v>
      </c>
      <c r="Q15" s="66" t="n">
        <v>0</v>
      </c>
      <c r="R15" s="66" t="n">
        <v>0.785784795072122</v>
      </c>
      <c r="S15" s="66" t="n">
        <v>1.85234750740204</v>
      </c>
      <c r="T15" s="66" t="s">
        <v>68</v>
      </c>
      <c r="U15" s="66" t="n">
        <v>0</v>
      </c>
      <c r="V15" s="66" t="n">
        <v>29.6686966634875</v>
      </c>
      <c r="W15" s="66" t="n">
        <v>1.08967409871598</v>
      </c>
      <c r="X15" s="66" t="s">
        <v>68</v>
      </c>
      <c r="Y15" s="66" t="n">
        <v>0</v>
      </c>
    </row>
    <row r="16" customFormat="false" ht="12.75" hidden="false" customHeight="false" outlineLevel="0" collapsed="false">
      <c r="B16" s="68" t="s">
        <v>69</v>
      </c>
      <c r="C16" s="123"/>
      <c r="D16" s="69" t="n">
        <v>5.49555872704914</v>
      </c>
      <c r="E16" s="69" t="n">
        <v>24.766504321886</v>
      </c>
      <c r="F16" s="69" t="n">
        <v>5.01400786191351</v>
      </c>
      <c r="G16" s="69" t="n">
        <v>19.2497365088618</v>
      </c>
      <c r="H16" s="69" t="n">
        <v>6.37635088299218</v>
      </c>
      <c r="I16" s="69" t="n">
        <v>5.46402444177344</v>
      </c>
      <c r="J16" s="69" t="n">
        <v>90.0001570411709</v>
      </c>
      <c r="K16" s="69" t="n">
        <v>0.0527433712507869</v>
      </c>
      <c r="L16" s="69" t="n">
        <v>5.86272362581765</v>
      </c>
      <c r="M16" s="69" t="n">
        <v>75.233495678114</v>
      </c>
      <c r="N16" s="69" t="n">
        <v>4.7668514528352</v>
      </c>
      <c r="O16" s="69" t="n">
        <v>62.5288534511366</v>
      </c>
      <c r="P16" s="69" t="s">
        <v>68</v>
      </c>
      <c r="Q16" s="69" t="n">
        <v>0</v>
      </c>
      <c r="R16" s="69" t="n">
        <v>2.60505228263118</v>
      </c>
      <c r="S16" s="69" t="n">
        <v>1.28669276606158</v>
      </c>
      <c r="T16" s="69" t="n">
        <v>3.94205547414735</v>
      </c>
      <c r="U16" s="69" t="n">
        <v>3.51891284030374</v>
      </c>
      <c r="V16" s="69" t="n">
        <v>15.9091441205758</v>
      </c>
      <c r="W16" s="69" t="n">
        <v>7.89821906790552</v>
      </c>
      <c r="X16" s="69" t="n">
        <v>158.863944298102</v>
      </c>
      <c r="Y16" s="69" t="n">
        <v>0.000817552706522454</v>
      </c>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69" t="s">
        <v>68</v>
      </c>
      <c r="V17" s="69" t="s">
        <v>68</v>
      </c>
      <c r="W17" s="69" t="s">
        <v>68</v>
      </c>
      <c r="X17" s="69" t="s">
        <v>68</v>
      </c>
      <c r="Y17" s="69" t="s">
        <v>68</v>
      </c>
    </row>
    <row r="18" customFormat="false" ht="12.75" hidden="false" customHeight="false" outlineLevel="0" collapsed="false">
      <c r="B18" s="68" t="s">
        <v>71</v>
      </c>
      <c r="C18" s="99"/>
      <c r="D18" s="69" t="n">
        <v>5.86586503835917</v>
      </c>
      <c r="E18" s="69" t="n">
        <v>0.211629087939367</v>
      </c>
      <c r="F18" s="69" t="s">
        <v>68</v>
      </c>
      <c r="G18" s="69" t="n">
        <v>0</v>
      </c>
      <c r="H18" s="69" t="n">
        <v>5.86586503835917</v>
      </c>
      <c r="I18" s="69" t="n">
        <v>0.211629087939367</v>
      </c>
      <c r="J18" s="69" t="s">
        <v>68</v>
      </c>
      <c r="K18" s="69" t="n">
        <v>0</v>
      </c>
      <c r="L18" s="69" t="n">
        <v>6.00953439479805</v>
      </c>
      <c r="M18" s="69" t="n">
        <v>99.7883709120606</v>
      </c>
      <c r="N18" s="69" t="n">
        <v>10.0561936437993</v>
      </c>
      <c r="O18" s="69" t="n">
        <v>22.7660021296862</v>
      </c>
      <c r="P18" s="69" t="s">
        <v>68</v>
      </c>
      <c r="Q18" s="69" t="n">
        <v>0</v>
      </c>
      <c r="R18" s="69" t="s">
        <v>68</v>
      </c>
      <c r="S18" s="69" t="n">
        <v>0</v>
      </c>
      <c r="T18" s="69" t="n">
        <v>3.73051942042713</v>
      </c>
      <c r="U18" s="69" t="n">
        <v>73.8744713156681</v>
      </c>
      <c r="V18" s="69" t="n">
        <v>30.2272143153045</v>
      </c>
      <c r="W18" s="69" t="n">
        <v>3.14789746670633</v>
      </c>
      <c r="X18" s="69" t="s">
        <v>68</v>
      </c>
      <c r="Y18" s="69" t="n">
        <v>0</v>
      </c>
    </row>
    <row r="19" customFormat="false" ht="12.75" hidden="false" customHeight="false" outlineLevel="0" collapsed="false">
      <c r="B19" s="68" t="s">
        <v>120</v>
      </c>
      <c r="C19" s="99"/>
      <c r="D19" s="69" t="n">
        <v>3.72628496914079</v>
      </c>
      <c r="E19" s="69" t="n">
        <v>35.5269875082988</v>
      </c>
      <c r="F19" s="69" t="n">
        <v>3.71250968157039</v>
      </c>
      <c r="G19" s="69" t="n">
        <v>27.0855460154352</v>
      </c>
      <c r="H19" s="69" t="n">
        <v>3.7704849065187</v>
      </c>
      <c r="I19" s="69" t="n">
        <v>8.44144149286363</v>
      </c>
      <c r="J19" s="69" t="s">
        <v>68</v>
      </c>
      <c r="K19" s="69" t="n">
        <v>0</v>
      </c>
      <c r="L19" s="69" t="n">
        <v>6.59362811459914</v>
      </c>
      <c r="M19" s="69" t="n">
        <v>64.4730124917012</v>
      </c>
      <c r="N19" s="69" t="n">
        <v>3.70108896654628</v>
      </c>
      <c r="O19" s="69" t="n">
        <v>50.3628860335611</v>
      </c>
      <c r="P19" s="69" t="s">
        <v>68</v>
      </c>
      <c r="Q19" s="69" t="n">
        <v>0</v>
      </c>
      <c r="R19" s="69" t="n">
        <v>1.76972415698403</v>
      </c>
      <c r="S19" s="69" t="n">
        <v>1.08638490311983</v>
      </c>
      <c r="T19" s="69" t="n">
        <v>3.75421524543312</v>
      </c>
      <c r="U19" s="69" t="n">
        <v>3.41514611510403</v>
      </c>
      <c r="V19" s="69" t="n">
        <v>23.2697838621956</v>
      </c>
      <c r="W19" s="69" t="n">
        <v>9.59081283494408</v>
      </c>
      <c r="X19" s="69" t="n">
        <v>44.6283898069484</v>
      </c>
      <c r="Y19" s="69" t="n">
        <v>0.017782604972202</v>
      </c>
    </row>
    <row r="20" customFormat="false" ht="12.75" hidden="false" customHeight="false" outlineLevel="0" collapsed="false">
      <c r="B20" s="68" t="s">
        <v>121</v>
      </c>
      <c r="C20" s="99"/>
      <c r="D20" s="69" t="n">
        <v>2.58244951658158</v>
      </c>
      <c r="E20" s="69" t="n">
        <v>22.0668158829557</v>
      </c>
      <c r="F20" s="69" t="n">
        <v>1.94384229026746</v>
      </c>
      <c r="G20" s="69" t="n">
        <v>16.7801203553556</v>
      </c>
      <c r="H20" s="69" t="n">
        <v>4.50924109587546</v>
      </c>
      <c r="I20" s="69" t="n">
        <v>4.86768412309335</v>
      </c>
      <c r="J20" s="69" t="n">
        <v>5.7730388989525</v>
      </c>
      <c r="K20" s="69" t="n">
        <v>0.419011404506843</v>
      </c>
      <c r="L20" s="69" t="n">
        <v>4.734470077492</v>
      </c>
      <c r="M20" s="69" t="n">
        <v>77.9331841170443</v>
      </c>
      <c r="N20" s="69" t="n">
        <v>2.05636635798627</v>
      </c>
      <c r="O20" s="69" t="n">
        <v>59.1350243396939</v>
      </c>
      <c r="P20" s="69" t="n">
        <v>3.45772798747975</v>
      </c>
      <c r="Q20" s="69" t="n">
        <v>1.24241214126061</v>
      </c>
      <c r="R20" s="69" t="n">
        <v>0.716940288369659</v>
      </c>
      <c r="S20" s="69" t="n">
        <v>0.275134644957162</v>
      </c>
      <c r="T20" s="69" t="n">
        <v>2.73536350448006</v>
      </c>
      <c r="U20" s="69" t="n">
        <v>7.12903226571008</v>
      </c>
      <c r="V20" s="69" t="n">
        <v>22.3712944553232</v>
      </c>
      <c r="W20" s="69" t="n">
        <v>9.87590074331107</v>
      </c>
      <c r="X20" s="69" t="n">
        <v>8.8461158105802</v>
      </c>
      <c r="Y20" s="69" t="n">
        <v>0.275679982111467</v>
      </c>
    </row>
    <row r="21" customFormat="false" ht="12.75" hidden="false" customHeight="false" outlineLevel="0" collapsed="false">
      <c r="B21" s="70" t="s">
        <v>74</v>
      </c>
      <c r="C21" s="99"/>
      <c r="D21" s="71" t="s">
        <v>68</v>
      </c>
      <c r="E21" s="71" t="n">
        <v>0</v>
      </c>
      <c r="F21" s="71" t="s">
        <v>68</v>
      </c>
      <c r="G21" s="71" t="n">
        <v>0</v>
      </c>
      <c r="H21" s="71" t="s">
        <v>68</v>
      </c>
      <c r="I21" s="71" t="n">
        <v>0</v>
      </c>
      <c r="J21" s="71" t="s">
        <v>68</v>
      </c>
      <c r="K21" s="71" t="n">
        <v>0</v>
      </c>
      <c r="L21" s="71" t="n">
        <v>0.499999615668153</v>
      </c>
      <c r="M21" s="71" t="n">
        <v>100</v>
      </c>
      <c r="N21" s="71" t="s">
        <v>68</v>
      </c>
      <c r="O21" s="71" t="n">
        <v>0</v>
      </c>
      <c r="P21" s="71" t="s">
        <v>68</v>
      </c>
      <c r="Q21" s="71" t="n">
        <v>0</v>
      </c>
      <c r="R21" s="71" t="s">
        <v>68</v>
      </c>
      <c r="S21" s="71" t="n">
        <v>0</v>
      </c>
      <c r="T21" s="71" t="n">
        <v>0.499999615668153</v>
      </c>
      <c r="U21" s="71" t="n">
        <v>100</v>
      </c>
      <c r="V21" s="71" t="s">
        <v>68</v>
      </c>
      <c r="W21" s="71" t="n">
        <v>0</v>
      </c>
      <c r="X21" s="71" t="s">
        <v>68</v>
      </c>
      <c r="Y21" s="71" t="n">
        <v>0</v>
      </c>
    </row>
    <row r="22" customFormat="false" ht="12.75" hidden="false" customHeight="false" outlineLevel="0" collapsed="false">
      <c r="B22" s="70" t="s">
        <v>75</v>
      </c>
      <c r="C22" s="99"/>
      <c r="D22" s="71" t="n">
        <v>12.2682332987144</v>
      </c>
      <c r="E22" s="71" t="n">
        <v>15.2307616522053</v>
      </c>
      <c r="F22" s="71" t="n">
        <v>13.5066530819714</v>
      </c>
      <c r="G22" s="71" t="n">
        <v>9.95348859362607</v>
      </c>
      <c r="H22" s="71" t="n">
        <v>9.93244414209129</v>
      </c>
      <c r="I22" s="71" t="n">
        <v>5.27727305857928</v>
      </c>
      <c r="J22" s="71" t="s">
        <v>68</v>
      </c>
      <c r="K22" s="71" t="n">
        <v>0</v>
      </c>
      <c r="L22" s="71" t="n">
        <v>9.12104822086258</v>
      </c>
      <c r="M22" s="71" t="n">
        <v>84.7692383477947</v>
      </c>
      <c r="N22" s="71" t="n">
        <v>4.7011891920172</v>
      </c>
      <c r="O22" s="71" t="n">
        <v>64.8079786622252</v>
      </c>
      <c r="P22" s="71" t="n">
        <v>2.73545055398458</v>
      </c>
      <c r="Q22" s="71" t="n">
        <v>0.00155121767338108</v>
      </c>
      <c r="R22" s="71" t="n">
        <v>3.20969861791798</v>
      </c>
      <c r="S22" s="71" t="n">
        <v>10.2764099702336</v>
      </c>
      <c r="T22" s="71" t="n">
        <v>1.82750723638143</v>
      </c>
      <c r="U22" s="71" t="n">
        <v>0.0372788302165726</v>
      </c>
      <c r="V22" s="71" t="n">
        <v>45.1433033826844</v>
      </c>
      <c r="W22" s="71" t="n">
        <v>9.64601966744583</v>
      </c>
      <c r="X22" s="71" t="s">
        <v>68</v>
      </c>
      <c r="Y22" s="71" t="n">
        <v>0</v>
      </c>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71" t="s">
        <v>68</v>
      </c>
      <c r="V23" s="71" t="s">
        <v>68</v>
      </c>
      <c r="W23" s="71" t="s">
        <v>68</v>
      </c>
      <c r="X23" s="71" t="s">
        <v>68</v>
      </c>
      <c r="Y23" s="71" t="s">
        <v>68</v>
      </c>
    </row>
    <row r="24" customFormat="false" ht="12.75" hidden="false" customHeight="false" outlineLevel="0" collapsed="false">
      <c r="B24" s="70" t="s">
        <v>77</v>
      </c>
      <c r="C24" s="99"/>
      <c r="D24" s="71" t="n">
        <v>7.38326005084704</v>
      </c>
      <c r="E24" s="71" t="n">
        <v>4.59720539760743</v>
      </c>
      <c r="F24" s="71" t="n">
        <v>10.5399999978829</v>
      </c>
      <c r="G24" s="71" t="n">
        <v>1.61115973260848</v>
      </c>
      <c r="H24" s="71" t="n">
        <v>5.68000000074241</v>
      </c>
      <c r="I24" s="71" t="n">
        <v>2.98604566499896</v>
      </c>
      <c r="J24" s="71" t="s">
        <v>68</v>
      </c>
      <c r="K24" s="71" t="n">
        <v>0</v>
      </c>
      <c r="L24" s="71" t="n">
        <v>6.62431579283215</v>
      </c>
      <c r="M24" s="71" t="n">
        <v>95.4027946023926</v>
      </c>
      <c r="N24" s="71" t="n">
        <v>6.0143095649075</v>
      </c>
      <c r="O24" s="71" t="n">
        <v>78.2248611495718</v>
      </c>
      <c r="P24" s="71" t="n">
        <v>6.48032422710466</v>
      </c>
      <c r="Q24" s="71" t="n">
        <v>6.36044874955234</v>
      </c>
      <c r="R24" s="71" t="n">
        <v>4.10486394648196</v>
      </c>
      <c r="S24" s="71" t="n">
        <v>6.07952370070621</v>
      </c>
      <c r="T24" s="71" t="n">
        <v>7.44992718050377</v>
      </c>
      <c r="U24" s="71" t="n">
        <v>1.01815830954243</v>
      </c>
      <c r="V24" s="71" t="n">
        <v>23.590260704439</v>
      </c>
      <c r="W24" s="71" t="n">
        <v>3.71980269301979</v>
      </c>
      <c r="X24" s="71" t="s">
        <v>68</v>
      </c>
      <c r="Y24" s="71" t="n">
        <v>0</v>
      </c>
    </row>
    <row r="25" customFormat="false" ht="12.75" hidden="false" customHeight="false" outlineLevel="0" collapsed="false">
      <c r="B25" s="70" t="s">
        <v>78</v>
      </c>
      <c r="C25" s="99"/>
      <c r="D25" s="71" t="n">
        <v>8.90788604914681</v>
      </c>
      <c r="E25" s="71" t="n">
        <v>15.8181083530364</v>
      </c>
      <c r="F25" s="71" t="n">
        <v>8.89536316540314</v>
      </c>
      <c r="G25" s="71" t="n">
        <v>8.34571324800493</v>
      </c>
      <c r="H25" s="71" t="n">
        <v>8.92187251470354</v>
      </c>
      <c r="I25" s="71" t="n">
        <v>7.47239510503144</v>
      </c>
      <c r="J25" s="71" t="s">
        <v>68</v>
      </c>
      <c r="K25" s="71" t="n">
        <v>0</v>
      </c>
      <c r="L25" s="71" t="n">
        <v>8.04959082367133</v>
      </c>
      <c r="M25" s="71" t="n">
        <v>84.1818916469636</v>
      </c>
      <c r="N25" s="71" t="n">
        <v>6.18773003764561</v>
      </c>
      <c r="O25" s="71" t="n">
        <v>36.367353975234</v>
      </c>
      <c r="P25" s="71" t="s">
        <v>68</v>
      </c>
      <c r="Q25" s="71" t="n">
        <v>0</v>
      </c>
      <c r="R25" s="71" t="n">
        <v>7.34928526884975</v>
      </c>
      <c r="S25" s="71" t="n">
        <v>43.8996948144517</v>
      </c>
      <c r="T25" s="71" t="s">
        <v>68</v>
      </c>
      <c r="U25" s="71" t="n">
        <v>0</v>
      </c>
      <c r="V25" s="71" t="n">
        <v>33.1985314020918</v>
      </c>
      <c r="W25" s="71" t="n">
        <v>3.91484285727795</v>
      </c>
      <c r="X25" s="71" t="s">
        <v>68</v>
      </c>
      <c r="Y25" s="71" t="n">
        <v>0</v>
      </c>
    </row>
    <row r="26" customFormat="false" ht="12.75" hidden="false" customHeight="false" outlineLevel="0" collapsed="false">
      <c r="B26" s="72" t="s">
        <v>79</v>
      </c>
      <c r="C26" s="99"/>
      <c r="D26" s="69" t="n">
        <v>3.41221276254934</v>
      </c>
      <c r="E26" s="69" t="n">
        <v>45.1672430112333</v>
      </c>
      <c r="F26" s="69" t="n">
        <v>3.05048853110828</v>
      </c>
      <c r="G26" s="69" t="n">
        <v>28.2880772891664</v>
      </c>
      <c r="H26" s="69" t="n">
        <v>3.75678372441262</v>
      </c>
      <c r="I26" s="69" t="n">
        <v>16.8332626133532</v>
      </c>
      <c r="J26" s="69" t="n">
        <v>99.9684079872568</v>
      </c>
      <c r="K26" s="69" t="n">
        <v>0.0459031087137812</v>
      </c>
      <c r="L26" s="69" t="n">
        <v>6.00940686100717</v>
      </c>
      <c r="M26" s="69" t="n">
        <v>54.8327569887667</v>
      </c>
      <c r="N26" s="69" t="n">
        <v>3.16060795177698</v>
      </c>
      <c r="O26" s="69" t="n">
        <v>49.2484854184928</v>
      </c>
      <c r="P26" s="69" t="s">
        <v>68</v>
      </c>
      <c r="Q26" s="69" t="n">
        <v>0</v>
      </c>
      <c r="R26" s="69" t="n">
        <v>1.86433938723595</v>
      </c>
      <c r="S26" s="69" t="n">
        <v>0.729061256492208</v>
      </c>
      <c r="T26" s="69" t="n">
        <v>2.25803877945761</v>
      </c>
      <c r="U26" s="69" t="n">
        <v>0.690624003030747</v>
      </c>
      <c r="V26" s="69" t="n">
        <v>41.0509938798011</v>
      </c>
      <c r="W26" s="69" t="n">
        <v>4.16405080335922</v>
      </c>
      <c r="X26" s="69" t="n">
        <v>0.175513241805407</v>
      </c>
      <c r="Y26" s="69" t="n">
        <v>0.000535507391739592</v>
      </c>
    </row>
    <row r="27" customFormat="false" ht="12.75" hidden="false" customHeight="false" outlineLevel="0" collapsed="false">
      <c r="B27" s="68" t="s">
        <v>80</v>
      </c>
      <c r="C27" s="99"/>
      <c r="D27" s="69" t="n">
        <v>3.17209867568237</v>
      </c>
      <c r="E27" s="69" t="n">
        <v>20.7005584379652</v>
      </c>
      <c r="F27" s="69" t="n">
        <v>3.17209867568237</v>
      </c>
      <c r="G27" s="69" t="n">
        <v>20.7005584379652</v>
      </c>
      <c r="H27" s="69" t="s">
        <v>68</v>
      </c>
      <c r="I27" s="69" t="n">
        <v>0</v>
      </c>
      <c r="J27" s="69" t="s">
        <v>68</v>
      </c>
      <c r="K27" s="69" t="n">
        <v>0</v>
      </c>
      <c r="L27" s="69" t="n">
        <v>14.255740573885</v>
      </c>
      <c r="M27" s="69" t="n">
        <v>79.2994415620348</v>
      </c>
      <c r="N27" s="69" t="n">
        <v>13.5653475769954</v>
      </c>
      <c r="O27" s="69" t="n">
        <v>75.018361618179</v>
      </c>
      <c r="P27" s="69" t="n">
        <v>11.3539362574466</v>
      </c>
      <c r="Q27" s="69" t="n">
        <v>0.0303093025918582</v>
      </c>
      <c r="R27" s="69" t="s">
        <v>68</v>
      </c>
      <c r="S27" s="69" t="n">
        <v>0</v>
      </c>
      <c r="T27" s="69" t="n">
        <v>11.3432259956258</v>
      </c>
      <c r="U27" s="69" t="n">
        <v>0.0556492396353011</v>
      </c>
      <c r="V27" s="69" t="n">
        <v>26.6611461399581</v>
      </c>
      <c r="W27" s="69" t="n">
        <v>4.19512140162871</v>
      </c>
      <c r="X27" s="69" t="s">
        <v>68</v>
      </c>
      <c r="Y27" s="69" t="n">
        <v>0</v>
      </c>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69" t="s">
        <v>68</v>
      </c>
      <c r="V28" s="69" t="s">
        <v>68</v>
      </c>
      <c r="W28" s="69" t="s">
        <v>68</v>
      </c>
      <c r="X28" s="69" t="s">
        <v>68</v>
      </c>
      <c r="Y28" s="69" t="s">
        <v>68</v>
      </c>
    </row>
    <row r="29" customFormat="false" ht="12.75" hidden="false" customHeight="false" outlineLevel="0" collapsed="false">
      <c r="B29" s="68" t="s">
        <v>82</v>
      </c>
      <c r="C29" s="99"/>
      <c r="D29" s="69" t="n">
        <v>9.25921183924218</v>
      </c>
      <c r="E29" s="69" t="n">
        <v>0.0696188167650048</v>
      </c>
      <c r="F29" s="69" t="n">
        <v>9.25921183924218</v>
      </c>
      <c r="G29" s="69" t="n">
        <v>0.0696188167650048</v>
      </c>
      <c r="H29" s="69" t="s">
        <v>68</v>
      </c>
      <c r="I29" s="69" t="n">
        <v>0</v>
      </c>
      <c r="J29" s="69" t="s">
        <v>68</v>
      </c>
      <c r="K29" s="69" t="n">
        <v>0</v>
      </c>
      <c r="L29" s="69" t="n">
        <v>8.1745301567125</v>
      </c>
      <c r="M29" s="69" t="n">
        <v>99.930381183235</v>
      </c>
      <c r="N29" s="69" t="n">
        <v>5.99943904745025</v>
      </c>
      <c r="O29" s="69" t="n">
        <v>89.3949090958562</v>
      </c>
      <c r="P29" s="69" t="s">
        <v>68</v>
      </c>
      <c r="Q29" s="69" t="n">
        <v>0</v>
      </c>
      <c r="R29" s="69" t="n">
        <v>6.00347945701638</v>
      </c>
      <c r="S29" s="69" t="n">
        <v>1.50700010844117</v>
      </c>
      <c r="T29" s="69" t="n">
        <v>5.64150188347789</v>
      </c>
      <c r="U29" s="69" t="n">
        <v>0.00131757237951795</v>
      </c>
      <c r="V29" s="69" t="n">
        <v>30.0770228106574</v>
      </c>
      <c r="W29" s="69" t="n">
        <v>9.02715440655815</v>
      </c>
      <c r="X29" s="69" t="s">
        <v>68</v>
      </c>
      <c r="Y29" s="69" t="n">
        <v>0</v>
      </c>
    </row>
    <row r="30" customFormat="false" ht="12.75" hidden="false" customHeight="false" outlineLevel="0" collapsed="false">
      <c r="B30" s="68" t="s">
        <v>122</v>
      </c>
      <c r="C30" s="99"/>
      <c r="D30" s="69" t="n">
        <v>3.19355649255687</v>
      </c>
      <c r="E30" s="69" t="n">
        <v>40.3117646652466</v>
      </c>
      <c r="F30" s="69" t="n">
        <v>3.21160947000872</v>
      </c>
      <c r="G30" s="69" t="n">
        <v>34.6074605438711</v>
      </c>
      <c r="H30" s="69" t="n">
        <v>3.08403082709959</v>
      </c>
      <c r="I30" s="69" t="n">
        <v>5.70430412137547</v>
      </c>
      <c r="J30" s="69" t="s">
        <v>68</v>
      </c>
      <c r="K30" s="69" t="n">
        <v>0</v>
      </c>
      <c r="L30" s="69" t="n">
        <v>8.62378217321895</v>
      </c>
      <c r="M30" s="69" t="n">
        <v>59.6882353347534</v>
      </c>
      <c r="N30" s="69" t="n">
        <v>3.56677806560557</v>
      </c>
      <c r="O30" s="69" t="n">
        <v>47.2249305314829</v>
      </c>
      <c r="P30" s="69" t="n">
        <v>7.67971067661355</v>
      </c>
      <c r="Q30" s="69" t="n">
        <v>0.164600462064286</v>
      </c>
      <c r="R30" s="69" t="n">
        <v>4.17100538132201</v>
      </c>
      <c r="S30" s="69" t="n">
        <v>1.32648063137062</v>
      </c>
      <c r="T30" s="69" t="n">
        <v>7.20199542921836</v>
      </c>
      <c r="U30" s="69" t="n">
        <v>0.00682750910216502</v>
      </c>
      <c r="V30" s="69" t="n">
        <v>31.2781477189069</v>
      </c>
      <c r="W30" s="69" t="n">
        <v>10.7938566613083</v>
      </c>
      <c r="X30" s="69" t="n">
        <v>10.7242731993862</v>
      </c>
      <c r="Y30" s="69" t="n">
        <v>0.171539539425134</v>
      </c>
    </row>
    <row r="31" customFormat="false" ht="12.75" hidden="false" customHeight="false" outlineLevel="0" collapsed="false">
      <c r="B31" s="70" t="s">
        <v>84</v>
      </c>
      <c r="C31" s="99"/>
      <c r="D31" s="71" t="n">
        <v>3.54999820978814</v>
      </c>
      <c r="E31" s="71" t="n">
        <v>36.6344672966381</v>
      </c>
      <c r="F31" s="71" t="n">
        <v>2.44164471425097</v>
      </c>
      <c r="G31" s="71" t="n">
        <v>20.0355174017698</v>
      </c>
      <c r="H31" s="71" t="n">
        <v>4.81920041862357</v>
      </c>
      <c r="I31" s="71" t="n">
        <v>16.5095734436699</v>
      </c>
      <c r="J31" s="71" t="n">
        <v>17.5631823172052</v>
      </c>
      <c r="K31" s="71" t="n">
        <v>0.0893764511983833</v>
      </c>
      <c r="L31" s="71" t="n">
        <v>2.59621087964807</v>
      </c>
      <c r="M31" s="71" t="n">
        <v>63.3655327033619</v>
      </c>
      <c r="N31" s="71" t="n">
        <v>2.15117146542588</v>
      </c>
      <c r="O31" s="71" t="n">
        <v>59.4953440158013</v>
      </c>
      <c r="P31" s="71" t="s">
        <v>68</v>
      </c>
      <c r="Q31" s="71" t="n">
        <v>0</v>
      </c>
      <c r="R31" s="71" t="n">
        <v>0.722289938998188</v>
      </c>
      <c r="S31" s="71" t="n">
        <v>1.39982922642467</v>
      </c>
      <c r="T31" s="71" t="n">
        <v>1.13118943915824</v>
      </c>
      <c r="U31" s="71" t="n">
        <v>0.597833556900442</v>
      </c>
      <c r="V31" s="71" t="n">
        <v>18.6049514056776</v>
      </c>
      <c r="W31" s="71" t="n">
        <v>1.87252590423545</v>
      </c>
      <c r="X31" s="71" t="s">
        <v>68</v>
      </c>
      <c r="Y31" s="71" t="n">
        <v>0</v>
      </c>
    </row>
    <row r="32" customFormat="false" ht="12.75" hidden="false" customHeight="false" outlineLevel="0" collapsed="false">
      <c r="B32" s="70" t="s">
        <v>123</v>
      </c>
      <c r="C32" s="99"/>
      <c r="D32" s="71" t="n">
        <v>3.06611688776289</v>
      </c>
      <c r="E32" s="71" t="n">
        <v>21.2605730428734</v>
      </c>
      <c r="F32" s="71" t="n">
        <v>2.60204057427105</v>
      </c>
      <c r="G32" s="71" t="n">
        <v>13.3318760986973</v>
      </c>
      <c r="H32" s="71" t="n">
        <v>3.84564432958603</v>
      </c>
      <c r="I32" s="71" t="n">
        <v>7.92598592012466</v>
      </c>
      <c r="J32" s="71" t="n">
        <v>6.1957031294884</v>
      </c>
      <c r="K32" s="71" t="n">
        <v>0.00271102405141669</v>
      </c>
      <c r="L32" s="71" t="n">
        <v>4.30630434053347</v>
      </c>
      <c r="M32" s="71" t="n">
        <v>78.7394269571266</v>
      </c>
      <c r="N32" s="71" t="n">
        <v>2.42301870503865</v>
      </c>
      <c r="O32" s="71" t="n">
        <v>66.9420123440355</v>
      </c>
      <c r="P32" s="71" t="s">
        <v>68</v>
      </c>
      <c r="Q32" s="71" t="n">
        <v>0</v>
      </c>
      <c r="R32" s="71" t="n">
        <v>1.19788175928381</v>
      </c>
      <c r="S32" s="71" t="n">
        <v>1.09888745993188</v>
      </c>
      <c r="T32" s="71" t="n">
        <v>6.9619153494034</v>
      </c>
      <c r="U32" s="71" t="n">
        <v>0.12063604937995</v>
      </c>
      <c r="V32" s="71" t="n">
        <v>16.5015533511811</v>
      </c>
      <c r="W32" s="71" t="n">
        <v>10.5624585619499</v>
      </c>
      <c r="X32" s="71" t="n">
        <v>27.2812691154215</v>
      </c>
      <c r="Y32" s="71" t="n">
        <v>0.0154325418293667</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s">
        <v>68</v>
      </c>
      <c r="E34" s="71" t="n">
        <v>0</v>
      </c>
      <c r="F34" s="71" t="s">
        <v>68</v>
      </c>
      <c r="G34" s="71" t="n">
        <v>0</v>
      </c>
      <c r="H34" s="71" t="s">
        <v>68</v>
      </c>
      <c r="I34" s="71" t="n">
        <v>0</v>
      </c>
      <c r="J34" s="71" t="s">
        <v>68</v>
      </c>
      <c r="K34" s="71" t="n">
        <v>0</v>
      </c>
      <c r="L34" s="71" t="n">
        <v>0.705497409892083</v>
      </c>
      <c r="M34" s="71" t="n">
        <v>100</v>
      </c>
      <c r="N34" s="71" t="n">
        <v>0.705497409892083</v>
      </c>
      <c r="O34" s="71" t="n">
        <v>100</v>
      </c>
      <c r="P34" s="71" t="s">
        <v>68</v>
      </c>
      <c r="Q34" s="71" t="n">
        <v>0</v>
      </c>
      <c r="R34" s="71" t="s">
        <v>68</v>
      </c>
      <c r="S34" s="71" t="n">
        <v>0</v>
      </c>
      <c r="T34" s="71" t="s">
        <v>68</v>
      </c>
      <c r="U34" s="71" t="n">
        <v>0</v>
      </c>
      <c r="V34" s="71" t="s">
        <v>68</v>
      </c>
      <c r="W34" s="71" t="n">
        <v>0</v>
      </c>
      <c r="X34" s="71" t="s">
        <v>68</v>
      </c>
      <c r="Y34" s="71" t="n">
        <v>0</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3.92305574493587</v>
      </c>
      <c r="E37" s="69" t="n">
        <v>19.394433108257</v>
      </c>
      <c r="F37" s="69" t="n">
        <v>3.30795197149058</v>
      </c>
      <c r="G37" s="69" t="n">
        <v>13.4907188239224</v>
      </c>
      <c r="H37" s="69" t="n">
        <v>5.32864410091427</v>
      </c>
      <c r="I37" s="69" t="n">
        <v>5.90371428433458</v>
      </c>
      <c r="J37" s="69" t="s">
        <v>68</v>
      </c>
      <c r="K37" s="69" t="n">
        <v>0</v>
      </c>
      <c r="L37" s="69" t="n">
        <v>5.88827284120955</v>
      </c>
      <c r="M37" s="69" t="n">
        <v>80.605566891743</v>
      </c>
      <c r="N37" s="69" t="n">
        <v>5.03023185571496</v>
      </c>
      <c r="O37" s="69" t="n">
        <v>65.1161805869709</v>
      </c>
      <c r="P37" s="69" t="n">
        <v>6.73981077340857</v>
      </c>
      <c r="Q37" s="69" t="n">
        <v>5.21344737029674</v>
      </c>
      <c r="R37" s="69" t="n">
        <v>6.53582893379136</v>
      </c>
      <c r="S37" s="69" t="n">
        <v>7.2324863715074</v>
      </c>
      <c r="T37" s="69" t="n">
        <v>11.3111554188062</v>
      </c>
      <c r="U37" s="69" t="n">
        <v>0.000700706454809096</v>
      </c>
      <c r="V37" s="69" t="n">
        <v>21.2512289120065</v>
      </c>
      <c r="W37" s="69" t="n">
        <v>3.04275185651313</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3.93698645344058</v>
      </c>
      <c r="E41" s="78" t="n">
        <v>29.0031197453404</v>
      </c>
      <c r="F41" s="78" t="n">
        <v>3.75396710761071</v>
      </c>
      <c r="G41" s="78" t="n">
        <v>22.3022229985502</v>
      </c>
      <c r="H41" s="78" t="n">
        <v>4.45765951896097</v>
      </c>
      <c r="I41" s="78" t="n">
        <v>6.6379847644526</v>
      </c>
      <c r="J41" s="78" t="n">
        <v>13.8797408273898</v>
      </c>
      <c r="K41" s="78" t="n">
        <v>0.0629119823376265</v>
      </c>
      <c r="L41" s="78" t="n">
        <v>6.882119178615</v>
      </c>
      <c r="M41" s="78" t="n">
        <v>70.9968802546596</v>
      </c>
      <c r="N41" s="78" t="n">
        <v>3.96115840045872</v>
      </c>
      <c r="O41" s="78" t="n">
        <v>56.6095357308035</v>
      </c>
      <c r="P41" s="78" t="n">
        <v>5.95969983860317</v>
      </c>
      <c r="Q41" s="78" t="n">
        <v>0.751419791534931</v>
      </c>
      <c r="R41" s="78" t="n">
        <v>3.63438953616282</v>
      </c>
      <c r="S41" s="78" t="n">
        <v>2.49403540153712</v>
      </c>
      <c r="T41" s="78" t="n">
        <v>3.42033152634641</v>
      </c>
      <c r="U41" s="78" t="n">
        <v>2.34283612229409</v>
      </c>
      <c r="V41" s="78" t="n">
        <v>27.7497174020249</v>
      </c>
      <c r="W41" s="78" t="n">
        <v>8.7146938438638</v>
      </c>
      <c r="X41" s="78" t="n">
        <v>11.659084698085</v>
      </c>
      <c r="Y41" s="78" t="n">
        <v>0.0843593646261412</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D45" s="113"/>
      <c r="E45" s="113"/>
      <c r="F45" s="113"/>
      <c r="G45" s="113"/>
      <c r="H45" s="113"/>
      <c r="I45" s="113"/>
      <c r="J45" s="113"/>
      <c r="K45" s="113"/>
      <c r="U45" s="113"/>
      <c r="V45" s="113"/>
      <c r="W45" s="113"/>
      <c r="X45" s="113"/>
      <c r="Y45" s="113"/>
    </row>
    <row r="46" customFormat="false" ht="14.25" hidden="false" customHeight="false" outlineLevel="0" collapsed="false">
      <c r="B46" s="82" t="s">
        <v>42</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1</v>
      </c>
      <c r="E8" s="151"/>
      <c r="F8" s="151"/>
      <c r="G8" s="151"/>
      <c r="H8" s="151"/>
      <c r="I8" s="151"/>
      <c r="J8" s="151"/>
      <c r="K8" s="151"/>
      <c r="L8" s="151" t="s">
        <v>262</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2" t="s">
        <v>169</v>
      </c>
      <c r="E10" s="152" t="s">
        <v>271</v>
      </c>
      <c r="F10" s="152" t="s">
        <v>169</v>
      </c>
      <c r="G10" s="152" t="s">
        <v>271</v>
      </c>
      <c r="H10" s="152" t="s">
        <v>169</v>
      </c>
      <c r="I10" s="152" t="s">
        <v>271</v>
      </c>
      <c r="J10" s="152" t="s">
        <v>169</v>
      </c>
      <c r="K10" s="152" t="s">
        <v>271</v>
      </c>
      <c r="L10" s="152" t="s">
        <v>169</v>
      </c>
      <c r="M10" s="152" t="s">
        <v>271</v>
      </c>
      <c r="N10" s="152" t="s">
        <v>169</v>
      </c>
      <c r="O10" s="152" t="s">
        <v>271</v>
      </c>
      <c r="P10" s="152" t="s">
        <v>169</v>
      </c>
      <c r="Q10" s="152" t="s">
        <v>271</v>
      </c>
      <c r="R10" s="152" t="s">
        <v>169</v>
      </c>
      <c r="S10" s="152" t="s">
        <v>271</v>
      </c>
      <c r="T10" s="152" t="s">
        <v>169</v>
      </c>
      <c r="U10" s="152" t="s">
        <v>271</v>
      </c>
      <c r="V10" s="152" t="s">
        <v>169</v>
      </c>
      <c r="W10" s="152" t="s">
        <v>271</v>
      </c>
      <c r="X10" s="152" t="s">
        <v>169</v>
      </c>
      <c r="Y10" s="152" t="s">
        <v>271</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0</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0.581386271101896</v>
      </c>
      <c r="E15" s="66" t="n">
        <v>29.9313615393805</v>
      </c>
      <c r="F15" s="66" t="n">
        <v>0.369392990155287</v>
      </c>
      <c r="G15" s="66" t="n">
        <v>20.329788929392</v>
      </c>
      <c r="H15" s="66" t="n">
        <v>1.03024801814637</v>
      </c>
      <c r="I15" s="66" t="n">
        <v>9.60157260998851</v>
      </c>
      <c r="J15" s="66" t="s">
        <v>68</v>
      </c>
      <c r="K15" s="66" t="n">
        <v>0</v>
      </c>
      <c r="L15" s="66" t="n">
        <v>0.774818743132424</v>
      </c>
      <c r="M15" s="66" t="n">
        <v>70.0686384606195</v>
      </c>
      <c r="N15" s="66" t="n">
        <v>0.305478490389801</v>
      </c>
      <c r="O15" s="66" t="n">
        <v>67.1266168545015</v>
      </c>
      <c r="P15" s="66" t="s">
        <v>68</v>
      </c>
      <c r="Q15" s="66" t="n">
        <v>0</v>
      </c>
      <c r="R15" s="66" t="n">
        <v>0.785784795072122</v>
      </c>
      <c r="S15" s="66" t="n">
        <v>1.85234750740204</v>
      </c>
      <c r="T15" s="66" t="s">
        <v>68</v>
      </c>
      <c r="U15" s="66" t="n">
        <v>0</v>
      </c>
      <c r="V15" s="66" t="n">
        <v>29.6686966634875</v>
      </c>
      <c r="W15" s="66" t="n">
        <v>1.08967409871598</v>
      </c>
      <c r="X15" s="66" t="s">
        <v>68</v>
      </c>
      <c r="Y15" s="66" t="n">
        <v>0</v>
      </c>
    </row>
    <row r="16" customFormat="false" ht="12.75" hidden="false" customHeight="false" outlineLevel="0" collapsed="false">
      <c r="B16" s="68" t="s">
        <v>69</v>
      </c>
      <c r="C16" s="123"/>
      <c r="D16" s="69" t="n">
        <v>5.49555872704914</v>
      </c>
      <c r="E16" s="69" t="n">
        <v>24.766504321886</v>
      </c>
      <c r="F16" s="69" t="n">
        <v>5.01400786191351</v>
      </c>
      <c r="G16" s="69" t="n">
        <v>19.2497365088618</v>
      </c>
      <c r="H16" s="69" t="n">
        <v>6.37635088299218</v>
      </c>
      <c r="I16" s="69" t="n">
        <v>5.46402444177344</v>
      </c>
      <c r="J16" s="69" t="n">
        <v>90.0001570411709</v>
      </c>
      <c r="K16" s="69" t="n">
        <v>0.0527433712507869</v>
      </c>
      <c r="L16" s="69" t="n">
        <v>5.86272362581765</v>
      </c>
      <c r="M16" s="69" t="n">
        <v>75.233495678114</v>
      </c>
      <c r="N16" s="69" t="n">
        <v>4.7668514528352</v>
      </c>
      <c r="O16" s="69" t="n">
        <v>62.5288534511366</v>
      </c>
      <c r="P16" s="69" t="s">
        <v>68</v>
      </c>
      <c r="Q16" s="69" t="n">
        <v>0</v>
      </c>
      <c r="R16" s="69" t="n">
        <v>2.60505228263118</v>
      </c>
      <c r="S16" s="69" t="n">
        <v>1.28669276606158</v>
      </c>
      <c r="T16" s="69" t="n">
        <v>3.94205547414735</v>
      </c>
      <c r="U16" s="69" t="n">
        <v>3.51891284030374</v>
      </c>
      <c r="V16" s="69" t="n">
        <v>15.9091441205758</v>
      </c>
      <c r="W16" s="69" t="n">
        <v>7.89821906790552</v>
      </c>
      <c r="X16" s="69" t="n">
        <v>158.863944298102</v>
      </c>
      <c r="Y16" s="69" t="n">
        <v>0.000817552706522454</v>
      </c>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69" t="s">
        <v>68</v>
      </c>
      <c r="V17" s="69" t="s">
        <v>68</v>
      </c>
      <c r="W17" s="69" t="s">
        <v>68</v>
      </c>
      <c r="X17" s="69" t="s">
        <v>68</v>
      </c>
      <c r="Y17" s="69" t="s">
        <v>68</v>
      </c>
    </row>
    <row r="18" customFormat="false" ht="12.75" hidden="false" customHeight="false" outlineLevel="0" collapsed="false">
      <c r="B18" s="68" t="s">
        <v>71</v>
      </c>
      <c r="C18" s="99"/>
      <c r="D18" s="69" t="n">
        <v>5.86586503835917</v>
      </c>
      <c r="E18" s="69" t="n">
        <v>0.211629087939367</v>
      </c>
      <c r="F18" s="69" t="s">
        <v>68</v>
      </c>
      <c r="G18" s="69" t="n">
        <v>0</v>
      </c>
      <c r="H18" s="69" t="n">
        <v>5.86586503835917</v>
      </c>
      <c r="I18" s="69" t="n">
        <v>0.211629087939367</v>
      </c>
      <c r="J18" s="69" t="s">
        <v>68</v>
      </c>
      <c r="K18" s="69" t="n">
        <v>0</v>
      </c>
      <c r="L18" s="69" t="n">
        <v>6.00953439479805</v>
      </c>
      <c r="M18" s="69" t="n">
        <v>99.7883709120606</v>
      </c>
      <c r="N18" s="69" t="n">
        <v>10.0561936437993</v>
      </c>
      <c r="O18" s="69" t="n">
        <v>22.7660021296862</v>
      </c>
      <c r="P18" s="69" t="s">
        <v>68</v>
      </c>
      <c r="Q18" s="69" t="n">
        <v>0</v>
      </c>
      <c r="R18" s="69" t="s">
        <v>68</v>
      </c>
      <c r="S18" s="69" t="n">
        <v>0</v>
      </c>
      <c r="T18" s="69" t="n">
        <v>3.73051942042713</v>
      </c>
      <c r="U18" s="69" t="n">
        <v>73.8744713156681</v>
      </c>
      <c r="V18" s="69" t="n">
        <v>30.2272143153045</v>
      </c>
      <c r="W18" s="69" t="n">
        <v>3.14789746670633</v>
      </c>
      <c r="X18" s="69" t="s">
        <v>68</v>
      </c>
      <c r="Y18" s="69" t="n">
        <v>0</v>
      </c>
    </row>
    <row r="19" customFormat="false" ht="12.75" hidden="false" customHeight="false" outlineLevel="0" collapsed="false">
      <c r="B19" s="68" t="s">
        <v>120</v>
      </c>
      <c r="C19" s="99"/>
      <c r="D19" s="69" t="n">
        <v>3.31140380815119</v>
      </c>
      <c r="E19" s="69" t="n">
        <v>41.7722475938459</v>
      </c>
      <c r="F19" s="69" t="n">
        <v>3.15564807939827</v>
      </c>
      <c r="G19" s="69" t="n">
        <v>31.1562068074384</v>
      </c>
      <c r="H19" s="69" t="n">
        <v>3.76851939334023</v>
      </c>
      <c r="I19" s="69" t="n">
        <v>10.6160407864075</v>
      </c>
      <c r="J19" s="69" t="s">
        <v>68</v>
      </c>
      <c r="K19" s="69" t="n">
        <v>0</v>
      </c>
      <c r="L19" s="69" t="n">
        <v>5.01045726782117</v>
      </c>
      <c r="M19" s="69" t="n">
        <v>58.2277524061542</v>
      </c>
      <c r="N19" s="69" t="n">
        <v>2.10637677387593</v>
      </c>
      <c r="O19" s="69" t="n">
        <v>47.5116686699589</v>
      </c>
      <c r="P19" s="69" t="s">
        <v>68</v>
      </c>
      <c r="Q19" s="69" t="n">
        <v>0</v>
      </c>
      <c r="R19" s="69" t="n">
        <v>1.76547440909324</v>
      </c>
      <c r="S19" s="69" t="n">
        <v>1.36537339661646</v>
      </c>
      <c r="T19" s="69" t="n">
        <v>3.15649324349245</v>
      </c>
      <c r="U19" s="69" t="n">
        <v>2.01600473521996</v>
      </c>
      <c r="V19" s="69" t="n">
        <v>24.8914216686138</v>
      </c>
      <c r="W19" s="69" t="n">
        <v>7.31924991385875</v>
      </c>
      <c r="X19" s="69" t="n">
        <v>45.9129818778593</v>
      </c>
      <c r="Y19" s="69" t="n">
        <v>0.0154556905000553</v>
      </c>
    </row>
    <row r="20" customFormat="false" ht="12.75" hidden="false" customHeight="false" outlineLevel="0" collapsed="false">
      <c r="B20" s="68" t="s">
        <v>121</v>
      </c>
      <c r="C20" s="99"/>
      <c r="D20" s="69" t="n">
        <v>2.21915228080878</v>
      </c>
      <c r="E20" s="69" t="n">
        <v>24.7101044825001</v>
      </c>
      <c r="F20" s="69" t="n">
        <v>1.53232832266292</v>
      </c>
      <c r="G20" s="69" t="n">
        <v>19.0090668439153</v>
      </c>
      <c r="H20" s="69" t="n">
        <v>4.50924109587546</v>
      </c>
      <c r="I20" s="69" t="n">
        <v>5.70103763858481</v>
      </c>
      <c r="J20" s="69" t="s">
        <v>68</v>
      </c>
      <c r="K20" s="69" t="n">
        <v>0</v>
      </c>
      <c r="L20" s="69" t="n">
        <v>4.02485517414223</v>
      </c>
      <c r="M20" s="69" t="n">
        <v>75.2898955174999</v>
      </c>
      <c r="N20" s="69" t="n">
        <v>1.24232612740874</v>
      </c>
      <c r="O20" s="69" t="n">
        <v>62.3322075416783</v>
      </c>
      <c r="P20" s="69" t="n">
        <v>1.6513939771895</v>
      </c>
      <c r="Q20" s="69" t="n">
        <v>0.974047015191015</v>
      </c>
      <c r="R20" s="69" t="n">
        <v>0.716940288369659</v>
      </c>
      <c r="S20" s="69" t="n">
        <v>0.322238034949288</v>
      </c>
      <c r="T20" s="69" t="n">
        <v>0.680889445941311</v>
      </c>
      <c r="U20" s="69" t="n">
        <v>1.74557693778308</v>
      </c>
      <c r="V20" s="69" t="n">
        <v>22.4455219443823</v>
      </c>
      <c r="W20" s="69" t="n">
        <v>9.91582598789816</v>
      </c>
      <c r="X20" s="69" t="s">
        <v>68</v>
      </c>
      <c r="Y20" s="69" t="n">
        <v>0</v>
      </c>
    </row>
    <row r="21" customFormat="false" ht="12.75" hidden="false" customHeight="false" outlineLevel="0" collapsed="false">
      <c r="B21" s="70" t="s">
        <v>74</v>
      </c>
      <c r="C21" s="99"/>
      <c r="D21" s="71" t="s">
        <v>68</v>
      </c>
      <c r="E21" s="71" t="n">
        <v>0</v>
      </c>
      <c r="F21" s="71" t="s">
        <v>68</v>
      </c>
      <c r="G21" s="71" t="n">
        <v>0</v>
      </c>
      <c r="H21" s="71" t="s">
        <v>68</v>
      </c>
      <c r="I21" s="71" t="n">
        <v>0</v>
      </c>
      <c r="J21" s="71" t="s">
        <v>68</v>
      </c>
      <c r="K21" s="71" t="n">
        <v>0</v>
      </c>
      <c r="L21" s="71" t="n">
        <v>0.499999615668153</v>
      </c>
      <c r="M21" s="71" t="n">
        <v>100</v>
      </c>
      <c r="N21" s="71" t="s">
        <v>68</v>
      </c>
      <c r="O21" s="71" t="n">
        <v>0</v>
      </c>
      <c r="P21" s="71" t="s">
        <v>68</v>
      </c>
      <c r="Q21" s="71" t="n">
        <v>0</v>
      </c>
      <c r="R21" s="71" t="s">
        <v>68</v>
      </c>
      <c r="S21" s="71" t="n">
        <v>0</v>
      </c>
      <c r="T21" s="71" t="n">
        <v>0.499999615668153</v>
      </c>
      <c r="U21" s="71" t="n">
        <v>100</v>
      </c>
      <c r="V21" s="71" t="s">
        <v>68</v>
      </c>
      <c r="W21" s="71" t="n">
        <v>0</v>
      </c>
      <c r="X21" s="71" t="s">
        <v>68</v>
      </c>
      <c r="Y21" s="71" t="n">
        <v>0</v>
      </c>
    </row>
    <row r="22" customFormat="false" ht="12.75" hidden="false" customHeight="false" outlineLevel="0" collapsed="false">
      <c r="B22" s="70" t="s">
        <v>75</v>
      </c>
      <c r="C22" s="99"/>
      <c r="D22" s="71" t="n">
        <v>12.2682332987144</v>
      </c>
      <c r="E22" s="71" t="n">
        <v>15.2307616522053</v>
      </c>
      <c r="F22" s="71" t="n">
        <v>13.5066530819714</v>
      </c>
      <c r="G22" s="71" t="n">
        <v>9.95348859362607</v>
      </c>
      <c r="H22" s="71" t="n">
        <v>9.93244414209129</v>
      </c>
      <c r="I22" s="71" t="n">
        <v>5.27727305857928</v>
      </c>
      <c r="J22" s="71" t="s">
        <v>68</v>
      </c>
      <c r="K22" s="71" t="n">
        <v>0</v>
      </c>
      <c r="L22" s="71" t="n">
        <v>9.12104822086258</v>
      </c>
      <c r="M22" s="71" t="n">
        <v>84.7692383477947</v>
      </c>
      <c r="N22" s="71" t="n">
        <v>4.7011891920172</v>
      </c>
      <c r="O22" s="71" t="n">
        <v>64.8079786622252</v>
      </c>
      <c r="P22" s="71" t="n">
        <v>2.73545055398458</v>
      </c>
      <c r="Q22" s="71" t="n">
        <v>0.00155121767338108</v>
      </c>
      <c r="R22" s="71" t="n">
        <v>3.20969861791798</v>
      </c>
      <c r="S22" s="71" t="n">
        <v>10.2764099702336</v>
      </c>
      <c r="T22" s="71" t="n">
        <v>1.82750723638143</v>
      </c>
      <c r="U22" s="71" t="n">
        <v>0.0372788302165726</v>
      </c>
      <c r="V22" s="71" t="n">
        <v>45.1433033826844</v>
      </c>
      <c r="W22" s="71" t="n">
        <v>9.64601966744583</v>
      </c>
      <c r="X22" s="71" t="s">
        <v>68</v>
      </c>
      <c r="Y22" s="71" t="n">
        <v>0</v>
      </c>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71" t="s">
        <v>68</v>
      </c>
      <c r="V23" s="71" t="s">
        <v>68</v>
      </c>
      <c r="W23" s="71" t="s">
        <v>68</v>
      </c>
      <c r="X23" s="71" t="s">
        <v>68</v>
      </c>
      <c r="Y23" s="71" t="s">
        <v>68</v>
      </c>
    </row>
    <row r="24" customFormat="false" ht="12.75" hidden="false" customHeight="false" outlineLevel="0" collapsed="false">
      <c r="B24" s="70" t="s">
        <v>77</v>
      </c>
      <c r="C24" s="99"/>
      <c r="D24" s="71" t="n">
        <v>7.38326005084704</v>
      </c>
      <c r="E24" s="71" t="n">
        <v>4.59720539760743</v>
      </c>
      <c r="F24" s="71" t="n">
        <v>10.5399999978829</v>
      </c>
      <c r="G24" s="71" t="n">
        <v>1.61115973260848</v>
      </c>
      <c r="H24" s="71" t="n">
        <v>5.68000000074241</v>
      </c>
      <c r="I24" s="71" t="n">
        <v>2.98604566499896</v>
      </c>
      <c r="J24" s="71" t="s">
        <v>68</v>
      </c>
      <c r="K24" s="71" t="n">
        <v>0</v>
      </c>
      <c r="L24" s="71" t="n">
        <v>6.62431579283215</v>
      </c>
      <c r="M24" s="71" t="n">
        <v>95.4027946023926</v>
      </c>
      <c r="N24" s="71" t="n">
        <v>6.0143095649075</v>
      </c>
      <c r="O24" s="71" t="n">
        <v>78.2248611495718</v>
      </c>
      <c r="P24" s="71" t="n">
        <v>6.48032422710466</v>
      </c>
      <c r="Q24" s="71" t="n">
        <v>6.36044874955234</v>
      </c>
      <c r="R24" s="71" t="n">
        <v>4.10486394648196</v>
      </c>
      <c r="S24" s="71" t="n">
        <v>6.07952370070621</v>
      </c>
      <c r="T24" s="71" t="n">
        <v>7.44992718050377</v>
      </c>
      <c r="U24" s="71" t="n">
        <v>1.01815830954243</v>
      </c>
      <c r="V24" s="71" t="n">
        <v>23.590260704439</v>
      </c>
      <c r="W24" s="71" t="n">
        <v>3.71980269301979</v>
      </c>
      <c r="X24" s="71" t="s">
        <v>68</v>
      </c>
      <c r="Y24" s="71" t="n">
        <v>0</v>
      </c>
    </row>
    <row r="25" customFormat="false" ht="12.75" hidden="false" customHeight="false" outlineLevel="0" collapsed="false">
      <c r="B25" s="70" t="s">
        <v>78</v>
      </c>
      <c r="C25" s="99"/>
      <c r="D25" s="71" t="n">
        <v>8.90788604914681</v>
      </c>
      <c r="E25" s="71" t="n">
        <v>15.8181083530364</v>
      </c>
      <c r="F25" s="71" t="n">
        <v>8.89536316540314</v>
      </c>
      <c r="G25" s="71" t="n">
        <v>8.34571324800493</v>
      </c>
      <c r="H25" s="71" t="n">
        <v>8.92187251470354</v>
      </c>
      <c r="I25" s="71" t="n">
        <v>7.47239510503144</v>
      </c>
      <c r="J25" s="71" t="s">
        <v>68</v>
      </c>
      <c r="K25" s="71" t="n">
        <v>0</v>
      </c>
      <c r="L25" s="71" t="n">
        <v>8.04959082367133</v>
      </c>
      <c r="M25" s="71" t="n">
        <v>84.1818916469636</v>
      </c>
      <c r="N25" s="71" t="n">
        <v>6.18773003764561</v>
      </c>
      <c r="O25" s="71" t="n">
        <v>36.367353975234</v>
      </c>
      <c r="P25" s="71" t="s">
        <v>68</v>
      </c>
      <c r="Q25" s="71" t="n">
        <v>0</v>
      </c>
      <c r="R25" s="71" t="n">
        <v>7.34928526884975</v>
      </c>
      <c r="S25" s="71" t="n">
        <v>43.8996948144517</v>
      </c>
      <c r="T25" s="71" t="s">
        <v>68</v>
      </c>
      <c r="U25" s="71" t="n">
        <v>0</v>
      </c>
      <c r="V25" s="71" t="n">
        <v>33.1985314020918</v>
      </c>
      <c r="W25" s="71" t="n">
        <v>3.91484285727795</v>
      </c>
      <c r="X25" s="71" t="s">
        <v>68</v>
      </c>
      <c r="Y25" s="71" t="n">
        <v>0</v>
      </c>
    </row>
    <row r="26" customFormat="false" ht="12.75" hidden="false" customHeight="false" outlineLevel="0" collapsed="false">
      <c r="B26" s="72" t="s">
        <v>79</v>
      </c>
      <c r="C26" s="99"/>
      <c r="D26" s="69" t="n">
        <v>3.41221276254934</v>
      </c>
      <c r="E26" s="69" t="n">
        <v>45.1672430112333</v>
      </c>
      <c r="F26" s="69" t="n">
        <v>3.05048853110828</v>
      </c>
      <c r="G26" s="69" t="n">
        <v>28.2880772891664</v>
      </c>
      <c r="H26" s="69" t="n">
        <v>3.75678372441262</v>
      </c>
      <c r="I26" s="69" t="n">
        <v>16.8332626133532</v>
      </c>
      <c r="J26" s="69" t="n">
        <v>99.9684079872568</v>
      </c>
      <c r="K26" s="69" t="n">
        <v>0.0459031087137812</v>
      </c>
      <c r="L26" s="69" t="n">
        <v>6.00940686100717</v>
      </c>
      <c r="M26" s="69" t="n">
        <v>54.8327569887667</v>
      </c>
      <c r="N26" s="69" t="n">
        <v>3.16060795177698</v>
      </c>
      <c r="O26" s="69" t="n">
        <v>49.2484854184928</v>
      </c>
      <c r="P26" s="69" t="s">
        <v>68</v>
      </c>
      <c r="Q26" s="69" t="n">
        <v>0</v>
      </c>
      <c r="R26" s="69" t="n">
        <v>1.86433938723595</v>
      </c>
      <c r="S26" s="69" t="n">
        <v>0.729061256492208</v>
      </c>
      <c r="T26" s="69" t="n">
        <v>2.25803877945761</v>
      </c>
      <c r="U26" s="69" t="n">
        <v>0.690624003030747</v>
      </c>
      <c r="V26" s="69" t="n">
        <v>41.0509938798011</v>
      </c>
      <c r="W26" s="69" t="n">
        <v>4.16405080335922</v>
      </c>
      <c r="X26" s="69" t="n">
        <v>0.175513241805407</v>
      </c>
      <c r="Y26" s="69" t="n">
        <v>0.000535507391739592</v>
      </c>
    </row>
    <row r="27" customFormat="false" ht="12.75" hidden="false" customHeight="false" outlineLevel="0" collapsed="false">
      <c r="B27" s="68" t="s">
        <v>80</v>
      </c>
      <c r="C27" s="99"/>
      <c r="D27" s="69" t="n">
        <v>3.17209867568237</v>
      </c>
      <c r="E27" s="69" t="n">
        <v>20.7005584379652</v>
      </c>
      <c r="F27" s="69" t="n">
        <v>3.17209867568237</v>
      </c>
      <c r="G27" s="69" t="n">
        <v>20.7005584379652</v>
      </c>
      <c r="H27" s="69" t="s">
        <v>68</v>
      </c>
      <c r="I27" s="69" t="n">
        <v>0</v>
      </c>
      <c r="J27" s="69" t="s">
        <v>68</v>
      </c>
      <c r="K27" s="69" t="n">
        <v>0</v>
      </c>
      <c r="L27" s="69" t="n">
        <v>14.255740573885</v>
      </c>
      <c r="M27" s="69" t="n">
        <v>79.2994415620348</v>
      </c>
      <c r="N27" s="69" t="n">
        <v>13.5653475769954</v>
      </c>
      <c r="O27" s="69" t="n">
        <v>75.018361618179</v>
      </c>
      <c r="P27" s="69" t="n">
        <v>11.3539362574466</v>
      </c>
      <c r="Q27" s="69" t="n">
        <v>0.0303093025918582</v>
      </c>
      <c r="R27" s="69" t="s">
        <v>68</v>
      </c>
      <c r="S27" s="69" t="n">
        <v>0</v>
      </c>
      <c r="T27" s="69" t="n">
        <v>11.3432259956258</v>
      </c>
      <c r="U27" s="69" t="n">
        <v>0.0556492396353011</v>
      </c>
      <c r="V27" s="69" t="n">
        <v>26.6611461399581</v>
      </c>
      <c r="W27" s="69" t="n">
        <v>4.19512140162871</v>
      </c>
      <c r="X27" s="69" t="s">
        <v>68</v>
      </c>
      <c r="Y27" s="69" t="n">
        <v>0</v>
      </c>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69" t="s">
        <v>68</v>
      </c>
      <c r="V28" s="69" t="s">
        <v>68</v>
      </c>
      <c r="W28" s="69" t="s">
        <v>68</v>
      </c>
      <c r="X28" s="69" t="s">
        <v>68</v>
      </c>
      <c r="Y28" s="69" t="s">
        <v>68</v>
      </c>
    </row>
    <row r="29" customFormat="false" ht="12.75" hidden="false" customHeight="false" outlineLevel="0" collapsed="false">
      <c r="B29" s="68" t="s">
        <v>82</v>
      </c>
      <c r="C29" s="99"/>
      <c r="D29" s="69" t="n">
        <v>9.25921183924218</v>
      </c>
      <c r="E29" s="69" t="n">
        <v>0.0696188167650048</v>
      </c>
      <c r="F29" s="69" t="n">
        <v>9.25921183924218</v>
      </c>
      <c r="G29" s="69" t="n">
        <v>0.0696188167650048</v>
      </c>
      <c r="H29" s="69" t="s">
        <v>68</v>
      </c>
      <c r="I29" s="69" t="n">
        <v>0</v>
      </c>
      <c r="J29" s="69" t="s">
        <v>68</v>
      </c>
      <c r="K29" s="69" t="n">
        <v>0</v>
      </c>
      <c r="L29" s="69" t="n">
        <v>8.1745301567125</v>
      </c>
      <c r="M29" s="69" t="n">
        <v>99.930381183235</v>
      </c>
      <c r="N29" s="69" t="n">
        <v>5.99943904745025</v>
      </c>
      <c r="O29" s="69" t="n">
        <v>89.3949090958562</v>
      </c>
      <c r="P29" s="69" t="s">
        <v>68</v>
      </c>
      <c r="Q29" s="69" t="n">
        <v>0</v>
      </c>
      <c r="R29" s="69" t="n">
        <v>6.00347945701638</v>
      </c>
      <c r="S29" s="69" t="n">
        <v>1.50700010844117</v>
      </c>
      <c r="T29" s="69" t="n">
        <v>5.64150188347789</v>
      </c>
      <c r="U29" s="69" t="n">
        <v>0.00131757237951795</v>
      </c>
      <c r="V29" s="69" t="n">
        <v>30.0770228106574</v>
      </c>
      <c r="W29" s="69" t="n">
        <v>9.02715440655815</v>
      </c>
      <c r="X29" s="69" t="s">
        <v>68</v>
      </c>
      <c r="Y29" s="69" t="n">
        <v>0</v>
      </c>
    </row>
    <row r="30" customFormat="false" ht="12.75" hidden="false" customHeight="false" outlineLevel="0" collapsed="false">
      <c r="B30" s="68" t="s">
        <v>122</v>
      </c>
      <c r="C30" s="99"/>
      <c r="D30" s="69" t="n">
        <v>2.27945101305324</v>
      </c>
      <c r="E30" s="69" t="n">
        <v>39.085242674689</v>
      </c>
      <c r="F30" s="69" t="n">
        <v>2.11771941363831</v>
      </c>
      <c r="G30" s="69" t="n">
        <v>32.543316350371</v>
      </c>
      <c r="H30" s="69" t="n">
        <v>3.08399731068527</v>
      </c>
      <c r="I30" s="69" t="n">
        <v>6.54192632431798</v>
      </c>
      <c r="J30" s="69" t="s">
        <v>68</v>
      </c>
      <c r="K30" s="69" t="n">
        <v>0</v>
      </c>
      <c r="L30" s="69" t="n">
        <v>6.73316016454344</v>
      </c>
      <c r="M30" s="69" t="n">
        <v>60.914757325311</v>
      </c>
      <c r="N30" s="69" t="n">
        <v>3.29484074969247</v>
      </c>
      <c r="O30" s="69" t="n">
        <v>51.1983525534819</v>
      </c>
      <c r="P30" s="69" t="n">
        <v>4.56308102854087</v>
      </c>
      <c r="Q30" s="69" t="n">
        <v>0.00103747656850561</v>
      </c>
      <c r="R30" s="69" t="n">
        <v>4.17100538132201</v>
      </c>
      <c r="S30" s="69" t="n">
        <v>1.52129607242875</v>
      </c>
      <c r="T30" s="69" t="n">
        <v>4.8568901821613</v>
      </c>
      <c r="U30" s="69" t="n">
        <v>0.000806634567440109</v>
      </c>
      <c r="V30" s="69" t="n">
        <v>29.1369698038508</v>
      </c>
      <c r="W30" s="69" t="n">
        <v>7.99654122077417</v>
      </c>
      <c r="X30" s="69" t="n">
        <v>10.7228396778926</v>
      </c>
      <c r="Y30" s="69" t="n">
        <v>0.196723367490251</v>
      </c>
    </row>
    <row r="31" customFormat="false" ht="12.75" hidden="false" customHeight="false" outlineLevel="0" collapsed="false">
      <c r="B31" s="70" t="s">
        <v>84</v>
      </c>
      <c r="C31" s="99"/>
      <c r="D31" s="71" t="n">
        <v>3.54999820978814</v>
      </c>
      <c r="E31" s="71" t="n">
        <v>36.6344672966381</v>
      </c>
      <c r="F31" s="71" t="n">
        <v>2.44164471425097</v>
      </c>
      <c r="G31" s="71" t="n">
        <v>20.0355174017698</v>
      </c>
      <c r="H31" s="71" t="n">
        <v>4.81920041862357</v>
      </c>
      <c r="I31" s="71" t="n">
        <v>16.5095734436699</v>
      </c>
      <c r="J31" s="71" t="n">
        <v>17.5631823172052</v>
      </c>
      <c r="K31" s="71" t="n">
        <v>0.0893764511983833</v>
      </c>
      <c r="L31" s="71" t="n">
        <v>2.59621087964807</v>
      </c>
      <c r="M31" s="71" t="n">
        <v>63.3655327033619</v>
      </c>
      <c r="N31" s="71" t="n">
        <v>2.15117146542588</v>
      </c>
      <c r="O31" s="71" t="n">
        <v>59.4953440158013</v>
      </c>
      <c r="P31" s="71" t="s">
        <v>68</v>
      </c>
      <c r="Q31" s="71" t="n">
        <v>0</v>
      </c>
      <c r="R31" s="71" t="n">
        <v>0.722289938998188</v>
      </c>
      <c r="S31" s="71" t="n">
        <v>1.39982922642467</v>
      </c>
      <c r="T31" s="71" t="n">
        <v>1.13118943915824</v>
      </c>
      <c r="U31" s="71" t="n">
        <v>0.597833556900442</v>
      </c>
      <c r="V31" s="71" t="n">
        <v>18.6049514056776</v>
      </c>
      <c r="W31" s="71" t="n">
        <v>1.87252590423545</v>
      </c>
      <c r="X31" s="71" t="s">
        <v>68</v>
      </c>
      <c r="Y31" s="71" t="n">
        <v>0</v>
      </c>
    </row>
    <row r="32" customFormat="false" ht="12.75" hidden="false" customHeight="false" outlineLevel="0" collapsed="false">
      <c r="B32" s="70" t="s">
        <v>123</v>
      </c>
      <c r="C32" s="99"/>
      <c r="D32" s="71" t="n">
        <v>3.059492108101</v>
      </c>
      <c r="E32" s="71" t="n">
        <v>30.8501834660842</v>
      </c>
      <c r="F32" s="71" t="n">
        <v>2.59045707228955</v>
      </c>
      <c r="G32" s="71" t="n">
        <v>19.3221689625185</v>
      </c>
      <c r="H32" s="71" t="n">
        <v>3.84564432958603</v>
      </c>
      <c r="I32" s="71" t="n">
        <v>11.5280145035657</v>
      </c>
      <c r="J32" s="71" t="s">
        <v>68</v>
      </c>
      <c r="K32" s="71" t="n">
        <v>0</v>
      </c>
      <c r="L32" s="71" t="n">
        <v>2.64828659455685</v>
      </c>
      <c r="M32" s="71" t="n">
        <v>69.1498165339158</v>
      </c>
      <c r="N32" s="71" t="n">
        <v>1.20383646399366</v>
      </c>
      <c r="O32" s="71" t="n">
        <v>60.2267089513846</v>
      </c>
      <c r="P32" s="71" t="s">
        <v>68</v>
      </c>
      <c r="Q32" s="71" t="n">
        <v>0</v>
      </c>
      <c r="R32" s="71" t="n">
        <v>1.19746530238298</v>
      </c>
      <c r="S32" s="71" t="n">
        <v>1.59802252009169</v>
      </c>
      <c r="T32" s="71" t="s">
        <v>68</v>
      </c>
      <c r="U32" s="71" t="n">
        <v>0</v>
      </c>
      <c r="V32" s="71" t="n">
        <v>14.8269788230315</v>
      </c>
      <c r="W32" s="71" t="n">
        <v>7.3109833327347</v>
      </c>
      <c r="X32" s="71" t="n">
        <v>22.1286492598269</v>
      </c>
      <c r="Y32" s="71" t="n">
        <v>0.0141017297048156</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s">
        <v>68</v>
      </c>
      <c r="E34" s="71" t="n">
        <v>0</v>
      </c>
      <c r="F34" s="71" t="s">
        <v>68</v>
      </c>
      <c r="G34" s="71" t="n">
        <v>0</v>
      </c>
      <c r="H34" s="71" t="s">
        <v>68</v>
      </c>
      <c r="I34" s="71" t="n">
        <v>0</v>
      </c>
      <c r="J34" s="71" t="s">
        <v>68</v>
      </c>
      <c r="K34" s="71" t="n">
        <v>0</v>
      </c>
      <c r="L34" s="71" t="n">
        <v>0.705497409892083</v>
      </c>
      <c r="M34" s="71" t="n">
        <v>100</v>
      </c>
      <c r="N34" s="71" t="n">
        <v>0.705497409892083</v>
      </c>
      <c r="O34" s="71" t="n">
        <v>100</v>
      </c>
      <c r="P34" s="71" t="s">
        <v>68</v>
      </c>
      <c r="Q34" s="71" t="n">
        <v>0</v>
      </c>
      <c r="R34" s="71" t="s">
        <v>68</v>
      </c>
      <c r="S34" s="71" t="n">
        <v>0</v>
      </c>
      <c r="T34" s="71" t="s">
        <v>68</v>
      </c>
      <c r="U34" s="71" t="n">
        <v>0</v>
      </c>
      <c r="V34" s="71" t="s">
        <v>68</v>
      </c>
      <c r="W34" s="71" t="n">
        <v>0</v>
      </c>
      <c r="X34" s="71" t="s">
        <v>68</v>
      </c>
      <c r="Y34" s="71" t="n">
        <v>0</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3.91108935804969</v>
      </c>
      <c r="E37" s="69" t="n">
        <v>22.9849390155169</v>
      </c>
      <c r="F37" s="69" t="n">
        <v>3.28510188290428</v>
      </c>
      <c r="G37" s="69" t="n">
        <v>15.9389371933081</v>
      </c>
      <c r="H37" s="69" t="n">
        <v>5.32715130380327</v>
      </c>
      <c r="I37" s="69" t="n">
        <v>7.04600182220877</v>
      </c>
      <c r="J37" s="69" t="s">
        <v>68</v>
      </c>
      <c r="K37" s="69" t="n">
        <v>0</v>
      </c>
      <c r="L37" s="69" t="n">
        <v>4.93969492159198</v>
      </c>
      <c r="M37" s="69" t="n">
        <v>77.0150609844831</v>
      </c>
      <c r="N37" s="69" t="n">
        <v>4.15101127259734</v>
      </c>
      <c r="O37" s="69" t="n">
        <v>64.282900846054</v>
      </c>
      <c r="P37" s="69" t="n">
        <v>6.60541204414439</v>
      </c>
      <c r="Q37" s="69" t="n">
        <v>5.7336610203832</v>
      </c>
      <c r="R37" s="69" t="n">
        <v>5.90871659789673</v>
      </c>
      <c r="S37" s="69" t="n">
        <v>4.58848282176496</v>
      </c>
      <c r="T37" s="69" t="n">
        <v>20.6222142282063</v>
      </c>
      <c r="U37" s="69" t="n">
        <v>0.000167890612723368</v>
      </c>
      <c r="V37" s="69" t="n">
        <v>20.1685545963016</v>
      </c>
      <c r="W37" s="69" t="n">
        <v>2.4098484056683</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3.5473978246408</v>
      </c>
      <c r="E41" s="78" t="n">
        <v>30.2272984356068</v>
      </c>
      <c r="F41" s="78" t="n">
        <v>3.22151404236892</v>
      </c>
      <c r="G41" s="78" t="n">
        <v>22.729492682412</v>
      </c>
      <c r="H41" s="78" t="n">
        <v>4.45708284499464</v>
      </c>
      <c r="I41" s="78" t="n">
        <v>7.48938602866002</v>
      </c>
      <c r="J41" s="78" t="n">
        <v>74.1186807792698</v>
      </c>
      <c r="K41" s="78" t="n">
        <v>0.00841972453481106</v>
      </c>
      <c r="L41" s="78" t="n">
        <v>6.12375450284854</v>
      </c>
      <c r="M41" s="78" t="n">
        <v>69.7727015643932</v>
      </c>
      <c r="N41" s="78" t="n">
        <v>3.5287952582793</v>
      </c>
      <c r="O41" s="78" t="n">
        <v>57.6405157909892</v>
      </c>
      <c r="P41" s="78" t="n">
        <v>5.68900656174979</v>
      </c>
      <c r="Q41" s="78" t="n">
        <v>0.721345572847798</v>
      </c>
      <c r="R41" s="78" t="n">
        <v>3.4289853776393</v>
      </c>
      <c r="S41" s="78" t="n">
        <v>2.66276227877333</v>
      </c>
      <c r="T41" s="78" t="n">
        <v>3.2095561253374</v>
      </c>
      <c r="U41" s="78" t="n">
        <v>1.35553830220939</v>
      </c>
      <c r="V41" s="78" t="n">
        <v>28.0111635285789</v>
      </c>
      <c r="W41" s="78" t="n">
        <v>7.34001672359633</v>
      </c>
      <c r="X41" s="78" t="n">
        <v>12.983270186232</v>
      </c>
      <c r="Y41" s="78" t="n">
        <v>0.0525228959770689</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3</v>
      </c>
    </row>
    <row r="44" customFormat="false" ht="12.75"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5</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6</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0</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4</v>
      </c>
      <c r="E8" s="106"/>
      <c r="F8" s="97" t="s">
        <v>116</v>
      </c>
      <c r="G8" s="97"/>
      <c r="H8" s="61"/>
      <c r="I8" s="106" t="s">
        <v>277</v>
      </c>
      <c r="J8" s="106"/>
    </row>
    <row r="9" customFormat="false" ht="12.75" hidden="false" customHeight="false" outlineLevel="0" collapsed="false">
      <c r="B9" s="107" t="s">
        <v>53</v>
      </c>
      <c r="C9" s="94"/>
      <c r="D9" s="97" t="s">
        <v>117</v>
      </c>
      <c r="E9" s="97" t="s">
        <v>128</v>
      </c>
      <c r="F9" s="97" t="s">
        <v>117</v>
      </c>
      <c r="G9" s="97" t="s">
        <v>128</v>
      </c>
      <c r="H9" s="98"/>
      <c r="I9" s="97" t="s">
        <v>117</v>
      </c>
      <c r="J9" s="108" t="s">
        <v>118</v>
      </c>
    </row>
    <row r="10" customFormat="false" ht="12.75" hidden="false" customHeight="false" outlineLevel="0" collapsed="false">
      <c r="B10" s="107"/>
      <c r="C10" s="94"/>
      <c r="D10" s="95" t="s">
        <v>119</v>
      </c>
      <c r="E10" s="95" t="s">
        <v>66</v>
      </c>
      <c r="F10" s="95" t="s">
        <v>119</v>
      </c>
      <c r="G10" s="95" t="s">
        <v>66</v>
      </c>
      <c r="H10" s="98"/>
      <c r="I10" s="95" t="s">
        <v>119</v>
      </c>
      <c r="J10" s="109" t="s">
        <v>129</v>
      </c>
    </row>
    <row r="11" customFormat="false" ht="13.5" hidden="false" customHeight="false" outlineLevel="0" collapsed="false">
      <c r="B11" s="110" t="s">
        <v>130</v>
      </c>
      <c r="C11" s="94"/>
      <c r="D11" s="96" t="s">
        <v>63</v>
      </c>
      <c r="E11" s="96" t="s">
        <v>63</v>
      </c>
      <c r="F11" s="96" t="s">
        <v>63</v>
      </c>
      <c r="G11" s="96" t="s">
        <v>63</v>
      </c>
      <c r="H11" s="98"/>
      <c r="I11" s="96" t="s">
        <v>63</v>
      </c>
      <c r="J11" s="96" t="s">
        <v>63</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0377958442175696</v>
      </c>
      <c r="E15" s="66" t="n">
        <v>99.7530592705575</v>
      </c>
      <c r="F15" s="66" t="n">
        <v>13.7181459225146</v>
      </c>
      <c r="G15" s="66" t="n">
        <v>0.246940729442471</v>
      </c>
      <c r="H15" s="100"/>
      <c r="I15" s="66" t="n">
        <v>0.0715782004912</v>
      </c>
      <c r="J15" s="66" t="n">
        <v>13.6644068880632</v>
      </c>
    </row>
    <row r="16" customFormat="false" ht="12.75" hidden="false" customHeight="false" outlineLevel="0" collapsed="false">
      <c r="B16" s="68" t="s">
        <v>69</v>
      </c>
      <c r="C16" s="99"/>
      <c r="D16" s="69" t="n">
        <v>0.143078978147019</v>
      </c>
      <c r="E16" s="69" t="n">
        <v>97.0881319662207</v>
      </c>
      <c r="F16" s="69" t="n">
        <v>12.5947764478797</v>
      </c>
      <c r="G16" s="69" t="n">
        <v>2.91186803377934</v>
      </c>
      <c r="H16" s="100"/>
      <c r="I16" s="69" t="n">
        <v>0.505655976431077</v>
      </c>
      <c r="J16" s="69" t="n">
        <v>34.8089526630772</v>
      </c>
    </row>
    <row r="17" customFormat="false" ht="12.75" hidden="false" customHeight="false" outlineLevel="0" collapsed="false">
      <c r="B17" s="68" t="s">
        <v>70</v>
      </c>
      <c r="C17" s="99"/>
      <c r="D17" s="69" t="s">
        <v>68</v>
      </c>
      <c r="E17" s="69" t="s">
        <v>68</v>
      </c>
      <c r="F17" s="69" t="s">
        <v>68</v>
      </c>
      <c r="G17" s="69" t="s">
        <v>68</v>
      </c>
      <c r="H17" s="100"/>
      <c r="I17" s="69" t="s">
        <v>68</v>
      </c>
      <c r="J17" s="69" t="n">
        <v>0</v>
      </c>
    </row>
    <row r="18" customFormat="false" ht="12.75" hidden="false" customHeight="false" outlineLevel="0" collapsed="false">
      <c r="B18" s="68" t="s">
        <v>71</v>
      </c>
      <c r="C18" s="99"/>
      <c r="D18" s="69" t="n">
        <v>0.450078084311971</v>
      </c>
      <c r="E18" s="69" t="n">
        <v>99.8609640709308</v>
      </c>
      <c r="F18" s="69" t="n">
        <v>52.7696461009079</v>
      </c>
      <c r="G18" s="69" t="n">
        <v>0.139035929069179</v>
      </c>
      <c r="H18" s="100"/>
      <c r="I18" s="69" t="n">
        <v>0.522821081788826</v>
      </c>
      <c r="J18" s="69" t="n">
        <v>5.16141127617062</v>
      </c>
    </row>
    <row r="19" customFormat="false" ht="12.75" hidden="false" customHeight="false" outlineLevel="0" collapsed="false">
      <c r="B19" s="68" t="s">
        <v>120</v>
      </c>
      <c r="C19" s="99"/>
      <c r="D19" s="69" t="n">
        <v>0.250276907944484</v>
      </c>
      <c r="E19" s="69" t="n">
        <v>98.1072613119515</v>
      </c>
      <c r="F19" s="69" t="n">
        <v>11.8535335520795</v>
      </c>
      <c r="G19" s="69" t="n">
        <v>1.89273868804856</v>
      </c>
      <c r="H19" s="100"/>
      <c r="I19" s="69" t="n">
        <v>0.469896235521593</v>
      </c>
      <c r="J19" s="69" t="n">
        <v>24.6750860383647</v>
      </c>
    </row>
    <row r="20" customFormat="false" ht="12.75" hidden="false" customHeight="false" outlineLevel="0" collapsed="false">
      <c r="B20" s="68" t="s">
        <v>121</v>
      </c>
      <c r="C20" s="99"/>
      <c r="D20" s="69" t="n">
        <v>0.042423030508581</v>
      </c>
      <c r="E20" s="69" t="n">
        <v>95.0931168752004</v>
      </c>
      <c r="F20" s="69" t="n">
        <v>8.32910350228267</v>
      </c>
      <c r="G20" s="69" t="n">
        <v>4.90688312479964</v>
      </c>
      <c r="H20" s="100"/>
      <c r="I20" s="69" t="n">
        <v>0.449040756184131</v>
      </c>
      <c r="J20" s="69" t="n">
        <v>23.8267366813312</v>
      </c>
    </row>
    <row r="21" customFormat="false" ht="12.75" hidden="false" customHeight="false" outlineLevel="0" collapsed="false">
      <c r="B21" s="70" t="s">
        <v>74</v>
      </c>
      <c r="C21" s="99"/>
      <c r="D21" s="71" t="s">
        <v>68</v>
      </c>
      <c r="E21" s="71" t="s">
        <v>68</v>
      </c>
      <c r="F21" s="71" t="s">
        <v>68</v>
      </c>
      <c r="G21" s="71" t="s">
        <v>68</v>
      </c>
      <c r="H21" s="100"/>
      <c r="I21" s="71" t="s">
        <v>68</v>
      </c>
      <c r="J21" s="71" t="n">
        <v>0</v>
      </c>
    </row>
    <row r="22" customFormat="false" ht="12.75" hidden="false" customHeight="false" outlineLevel="0" collapsed="false">
      <c r="B22" s="70" t="s">
        <v>75</v>
      </c>
      <c r="C22" s="99"/>
      <c r="D22" s="71" t="n">
        <v>0.292875800444737</v>
      </c>
      <c r="E22" s="71" t="n">
        <v>85.4448271684163</v>
      </c>
      <c r="F22" s="71" t="n">
        <v>6.98362826665586</v>
      </c>
      <c r="G22" s="71" t="n">
        <v>14.5551728315837</v>
      </c>
      <c r="H22" s="100"/>
      <c r="I22" s="71" t="n">
        <v>1.26672638563522</v>
      </c>
      <c r="J22" s="71" t="n">
        <v>40.6143945461074</v>
      </c>
    </row>
    <row r="23" customFormat="false" ht="12.75" hidden="false" customHeight="false" outlineLevel="0" collapsed="false">
      <c r="B23" s="70" t="s">
        <v>76</v>
      </c>
      <c r="C23" s="99"/>
      <c r="D23" s="71" t="s">
        <v>68</v>
      </c>
      <c r="E23" s="71" t="s">
        <v>68</v>
      </c>
      <c r="F23" s="71" t="s">
        <v>68</v>
      </c>
      <c r="G23" s="71" t="s">
        <v>68</v>
      </c>
      <c r="H23" s="100"/>
      <c r="I23" s="71" t="s">
        <v>68</v>
      </c>
      <c r="J23" s="71" t="n">
        <v>0</v>
      </c>
    </row>
    <row r="24" customFormat="false" ht="12.75" hidden="false" customHeight="false" outlineLevel="0" collapsed="false">
      <c r="B24" s="70" t="s">
        <v>77</v>
      </c>
      <c r="C24" s="99"/>
      <c r="D24" s="71" t="n">
        <v>0.511650956781066</v>
      </c>
      <c r="E24" s="71" t="n">
        <v>88.5144669059513</v>
      </c>
      <c r="F24" s="71" t="n">
        <v>2.80717877508978</v>
      </c>
      <c r="G24" s="71" t="n">
        <v>11.4855330940487</v>
      </c>
      <c r="H24" s="100"/>
      <c r="I24" s="71" t="n">
        <v>0.775304564036009</v>
      </c>
      <c r="J24" s="71" t="n">
        <v>29.8669064684012</v>
      </c>
    </row>
    <row r="25" customFormat="false" ht="12.75" hidden="false" customHeight="false" outlineLevel="0" collapsed="false">
      <c r="B25" s="70" t="s">
        <v>78</v>
      </c>
      <c r="C25" s="99"/>
      <c r="D25" s="71" t="n">
        <v>0.240941404984304</v>
      </c>
      <c r="E25" s="71" t="n">
        <v>93.0276306627225</v>
      </c>
      <c r="F25" s="71" t="n">
        <v>0.532509745230889</v>
      </c>
      <c r="G25" s="71" t="n">
        <v>6.97236933727746</v>
      </c>
      <c r="H25" s="100"/>
      <c r="I25" s="71" t="n">
        <v>0.261270626536865</v>
      </c>
      <c r="J25" s="71" t="n">
        <v>2.58439005105357</v>
      </c>
    </row>
    <row r="26" customFormat="false" ht="12.75" hidden="false" customHeight="false" outlineLevel="0" collapsed="false">
      <c r="B26" s="72" t="s">
        <v>79</v>
      </c>
      <c r="C26" s="99"/>
      <c r="D26" s="69" t="n">
        <v>0.202902796135062</v>
      </c>
      <c r="E26" s="69" t="n">
        <v>96.2276074804045</v>
      </c>
      <c r="F26" s="69" t="n">
        <v>5.82560032758374</v>
      </c>
      <c r="G26" s="69" t="n">
        <v>3.77239251959553</v>
      </c>
      <c r="H26" s="100"/>
      <c r="I26" s="69" t="n">
        <v>0.415013017210914</v>
      </c>
      <c r="J26" s="69" t="n">
        <v>23.1863074118127</v>
      </c>
    </row>
    <row r="27" customFormat="false" ht="12.75" hidden="false" customHeight="false" outlineLevel="0" collapsed="false">
      <c r="B27" s="68" t="s">
        <v>80</v>
      </c>
      <c r="C27" s="99"/>
      <c r="D27" s="69" t="n">
        <v>0.387804564199829</v>
      </c>
      <c r="E27" s="69" t="n">
        <v>88.3410587914338</v>
      </c>
      <c r="F27" s="69" t="n">
        <v>18.2598974292303</v>
      </c>
      <c r="G27" s="69" t="n">
        <v>11.6589412085662</v>
      </c>
      <c r="H27" s="100"/>
      <c r="I27" s="69" t="n">
        <v>2.47150136407408</v>
      </c>
      <c r="J27" s="69" t="n">
        <v>4.94446480163444</v>
      </c>
    </row>
    <row r="28" customFormat="false" ht="12.75" hidden="false" customHeight="false" outlineLevel="0" collapsed="false">
      <c r="B28" s="68" t="s">
        <v>81</v>
      </c>
      <c r="C28" s="99"/>
      <c r="D28" s="69" t="s">
        <v>68</v>
      </c>
      <c r="E28" s="69" t="s">
        <v>68</v>
      </c>
      <c r="F28" s="69" t="s">
        <v>68</v>
      </c>
      <c r="G28" s="69" t="s">
        <v>68</v>
      </c>
      <c r="H28" s="100"/>
      <c r="I28" s="69" t="s">
        <v>68</v>
      </c>
      <c r="J28" s="69" t="n">
        <v>0</v>
      </c>
    </row>
    <row r="29" customFormat="false" ht="12.75" hidden="false" customHeight="false" outlineLevel="0" collapsed="false">
      <c r="B29" s="68" t="s">
        <v>82</v>
      </c>
      <c r="C29" s="99"/>
      <c r="D29" s="69" t="n">
        <v>0.0320107472843184</v>
      </c>
      <c r="E29" s="69" t="n">
        <v>92.6477816919103</v>
      </c>
      <c r="F29" s="69" t="n">
        <v>6.53442063431582</v>
      </c>
      <c r="G29" s="69" t="n">
        <v>7.35221830808969</v>
      </c>
      <c r="H29" s="100"/>
      <c r="I29" s="69" t="n">
        <v>0.510082117465683</v>
      </c>
      <c r="J29" s="69" t="n">
        <v>17.6265856544098</v>
      </c>
    </row>
    <row r="30" customFormat="false" ht="12.75" hidden="false" customHeight="false" outlineLevel="0" collapsed="false">
      <c r="B30" s="68" t="s">
        <v>122</v>
      </c>
      <c r="C30" s="99"/>
      <c r="D30" s="69" t="n">
        <v>0.289441050409156</v>
      </c>
      <c r="E30" s="69" t="n">
        <v>94.8426284841844</v>
      </c>
      <c r="F30" s="69" t="n">
        <v>8.00320512165792</v>
      </c>
      <c r="G30" s="69" t="n">
        <v>5.15737151581559</v>
      </c>
      <c r="H30" s="100"/>
      <c r="I30" s="69" t="n">
        <v>0.687268521416957</v>
      </c>
      <c r="J30" s="69" t="n">
        <v>29.042054774854</v>
      </c>
    </row>
    <row r="31" customFormat="false" ht="12.75" hidden="false" customHeight="false" outlineLevel="0" collapsed="false">
      <c r="B31" s="70" t="s">
        <v>84</v>
      </c>
      <c r="C31" s="99"/>
      <c r="D31" s="71" t="n">
        <v>0.0384310234022656</v>
      </c>
      <c r="E31" s="71" t="n">
        <v>98.5669681352136</v>
      </c>
      <c r="F31" s="71" t="n">
        <v>8.88441308683512</v>
      </c>
      <c r="G31" s="71" t="n">
        <v>1.43303186478636</v>
      </c>
      <c r="H31" s="100"/>
      <c r="I31" s="71" t="n">
        <v>0.165196765124545</v>
      </c>
      <c r="J31" s="71" t="n">
        <v>14.1924883953951</v>
      </c>
    </row>
    <row r="32" customFormat="false" ht="12.75" hidden="false" customHeight="false" outlineLevel="0" collapsed="false">
      <c r="B32" s="70" t="s">
        <v>123</v>
      </c>
      <c r="C32" s="99"/>
      <c r="D32" s="71" t="n">
        <v>0.13435048056247</v>
      </c>
      <c r="E32" s="71" t="n">
        <v>98.5113308302394</v>
      </c>
      <c r="F32" s="71" t="n">
        <v>10.2256957822991</v>
      </c>
      <c r="G32" s="71" t="n">
        <v>1.48866916976063</v>
      </c>
      <c r="H32" s="100"/>
      <c r="I32" s="71" t="n">
        <v>0.284577226883511</v>
      </c>
      <c r="J32" s="71" t="n">
        <v>20.2239650140541</v>
      </c>
    </row>
    <row r="33" customFormat="false" ht="12.75" hidden="false" customHeight="false" outlineLevel="0" collapsed="false">
      <c r="B33" s="70" t="s">
        <v>86</v>
      </c>
      <c r="C33" s="99"/>
      <c r="D33" s="71" t="s">
        <v>68</v>
      </c>
      <c r="E33" s="71" t="s">
        <v>68</v>
      </c>
      <c r="F33" s="71" t="s">
        <v>68</v>
      </c>
      <c r="G33" s="71" t="s">
        <v>68</v>
      </c>
      <c r="H33" s="100"/>
      <c r="I33" s="71" t="s">
        <v>68</v>
      </c>
      <c r="J33" s="71" t="s">
        <v>68</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333591944159359</v>
      </c>
      <c r="E37" s="69" t="n">
        <v>91.6884549601926</v>
      </c>
      <c r="F37" s="69" t="n">
        <v>7.81268964344295</v>
      </c>
      <c r="G37" s="69" t="n">
        <v>8.31154503980739</v>
      </c>
      <c r="H37" s="100"/>
      <c r="I37" s="69" t="n">
        <v>0.955220518006513</v>
      </c>
      <c r="J37" s="69" t="n">
        <v>36.6348863725254</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49"/>
      <c r="E40" s="75"/>
      <c r="F40" s="149"/>
      <c r="G40" s="75"/>
      <c r="H40" s="100"/>
      <c r="I40" s="149"/>
      <c r="J40" s="75"/>
    </row>
    <row r="41" customFormat="false" ht="14.25" hidden="false" customHeight="false" outlineLevel="0" collapsed="false">
      <c r="B41" s="76" t="s">
        <v>92</v>
      </c>
      <c r="C41" s="99"/>
      <c r="D41" s="78" t="n">
        <v>0.226869219151481</v>
      </c>
      <c r="E41" s="78" t="n">
        <v>93.8144588509843</v>
      </c>
      <c r="F41" s="78" t="n">
        <v>7.78068929446597</v>
      </c>
      <c r="G41" s="78" t="n">
        <v>6.18554114901575</v>
      </c>
      <c r="H41" s="156"/>
      <c r="I41" s="78" t="n">
        <v>0.694113868232672</v>
      </c>
      <c r="J41" s="78" t="n">
        <v>27.1341396521648</v>
      </c>
    </row>
    <row r="45" customFormat="false" ht="14.25" hidden="false" customHeight="false" outlineLevel="0" collapsed="false">
      <c r="B45" s="82" t="s">
        <v>42</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78</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6</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3</v>
      </c>
      <c r="E9" s="97"/>
      <c r="F9" s="97" t="s">
        <v>135</v>
      </c>
      <c r="G9" s="97"/>
      <c r="H9" s="142"/>
      <c r="I9" s="97" t="s">
        <v>109</v>
      </c>
      <c r="J9" s="97"/>
      <c r="K9" s="98"/>
      <c r="L9" s="98"/>
      <c r="N9" s="113"/>
      <c r="O9" s="115"/>
      <c r="P9" s="115"/>
      <c r="Q9" s="115"/>
    </row>
    <row r="10" s="61" customFormat="true" ht="13.5" hidden="false" customHeight="false" outlineLevel="0" collapsed="false">
      <c r="B10" s="107"/>
      <c r="C10" s="116"/>
      <c r="D10" s="95" t="s">
        <v>280</v>
      </c>
      <c r="E10" s="95"/>
      <c r="F10" s="95" t="s">
        <v>281</v>
      </c>
      <c r="G10" s="95"/>
      <c r="H10" s="142"/>
      <c r="I10" s="95" t="s">
        <v>282</v>
      </c>
      <c r="J10" s="95"/>
      <c r="K10" s="98"/>
      <c r="L10" s="98"/>
      <c r="N10" s="113"/>
      <c r="O10" s="115"/>
      <c r="P10" s="115"/>
      <c r="Q10" s="115"/>
    </row>
    <row r="11" s="61" customFormat="true" ht="12.75" hidden="false" customHeight="false" outlineLevel="0" collapsed="false">
      <c r="B11" s="107" t="s">
        <v>53</v>
      </c>
      <c r="C11" s="116"/>
      <c r="D11" s="97" t="s">
        <v>117</v>
      </c>
      <c r="E11" s="97" t="s">
        <v>140</v>
      </c>
      <c r="F11" s="97" t="s">
        <v>117</v>
      </c>
      <c r="G11" s="97" t="s">
        <v>140</v>
      </c>
      <c r="H11" s="142"/>
      <c r="I11" s="97" t="s">
        <v>117</v>
      </c>
      <c r="J11" s="97" t="s">
        <v>140</v>
      </c>
      <c r="K11" s="98"/>
      <c r="L11" s="98"/>
      <c r="N11" s="113"/>
      <c r="O11" s="115"/>
      <c r="P11" s="115"/>
      <c r="Q11" s="115"/>
    </row>
    <row r="12" s="61" customFormat="true" ht="12.75" hidden="false" customHeight="false" outlineLevel="0" collapsed="false">
      <c r="B12" s="107"/>
      <c r="C12" s="116"/>
      <c r="D12" s="95" t="s">
        <v>119</v>
      </c>
      <c r="E12" s="95" t="s">
        <v>283</v>
      </c>
      <c r="F12" s="95" t="s">
        <v>119</v>
      </c>
      <c r="G12" s="95" t="s">
        <v>283</v>
      </c>
      <c r="H12" s="142"/>
      <c r="I12" s="95" t="s">
        <v>119</v>
      </c>
      <c r="J12" s="95" t="s">
        <v>142</v>
      </c>
      <c r="K12" s="98"/>
      <c r="L12" s="98"/>
      <c r="N12" s="113"/>
      <c r="O12" s="115"/>
      <c r="P12" s="115"/>
      <c r="Q12" s="115"/>
    </row>
    <row r="13" s="61" customFormat="true" ht="13.5" hidden="false" customHeight="false" outlineLevel="0" collapsed="false">
      <c r="B13" s="120" t="s">
        <v>130</v>
      </c>
      <c r="C13" s="116"/>
      <c r="D13" s="95" t="s">
        <v>63</v>
      </c>
      <c r="E13" s="95" t="s">
        <v>143</v>
      </c>
      <c r="F13" s="95" t="s">
        <v>63</v>
      </c>
      <c r="G13" s="95" t="s">
        <v>143</v>
      </c>
      <c r="H13" s="142"/>
      <c r="I13" s="95" t="s">
        <v>63</v>
      </c>
      <c r="J13" s="95" t="s">
        <v>143</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0715782004912</v>
      </c>
      <c r="E15" s="66" t="n">
        <v>100</v>
      </c>
      <c r="F15" s="66" t="s">
        <v>68</v>
      </c>
      <c r="G15" s="66" t="n">
        <v>0</v>
      </c>
      <c r="H15" s="100"/>
      <c r="I15" s="66" t="n">
        <v>0.0715782004912</v>
      </c>
      <c r="J15" s="66" t="n">
        <v>13.6644068880632</v>
      </c>
    </row>
    <row r="16" customFormat="false" ht="12.75" hidden="false" customHeight="false" outlineLevel="0" collapsed="false">
      <c r="B16" s="68" t="s">
        <v>69</v>
      </c>
      <c r="C16" s="123"/>
      <c r="D16" s="69" t="n">
        <v>0.505499407242589</v>
      </c>
      <c r="E16" s="69" t="n">
        <v>99.9908468938653</v>
      </c>
      <c r="F16" s="69" t="n">
        <v>2.21605739906759</v>
      </c>
      <c r="G16" s="69" t="n">
        <v>0.00915310613474452</v>
      </c>
      <c r="H16" s="100"/>
      <c r="I16" s="69" t="n">
        <v>0.505655976431077</v>
      </c>
      <c r="J16" s="69" t="n">
        <v>34.8089526630772</v>
      </c>
    </row>
    <row r="17" customFormat="false" ht="12.75" hidden="false" customHeight="false" outlineLevel="0" collapsed="false">
      <c r="B17" s="68" t="s">
        <v>70</v>
      </c>
      <c r="C17" s="123"/>
      <c r="D17" s="69" t="s">
        <v>68</v>
      </c>
      <c r="E17" s="69" t="s">
        <v>68</v>
      </c>
      <c r="F17" s="69" t="s">
        <v>68</v>
      </c>
      <c r="G17" s="69" t="s">
        <v>68</v>
      </c>
      <c r="H17" s="100"/>
      <c r="I17" s="69" t="s">
        <v>68</v>
      </c>
      <c r="J17" s="69" t="n">
        <v>0</v>
      </c>
    </row>
    <row r="18" customFormat="false" ht="12.75" hidden="false" customHeight="false" outlineLevel="0" collapsed="false">
      <c r="B18" s="68" t="s">
        <v>71</v>
      </c>
      <c r="C18" s="99"/>
      <c r="D18" s="69" t="n">
        <v>0.522821081788826</v>
      </c>
      <c r="E18" s="69" t="n">
        <v>100</v>
      </c>
      <c r="F18" s="69" t="s">
        <v>68</v>
      </c>
      <c r="G18" s="69" t="n">
        <v>0</v>
      </c>
      <c r="H18" s="100"/>
      <c r="I18" s="69" t="n">
        <v>0.522821081788826</v>
      </c>
      <c r="J18" s="69" t="n">
        <v>5.16141127617062</v>
      </c>
    </row>
    <row r="19" customFormat="false" ht="12.75" hidden="false" customHeight="false" outlineLevel="0" collapsed="false">
      <c r="B19" s="68" t="s">
        <v>120</v>
      </c>
      <c r="C19" s="99"/>
      <c r="D19" s="69" t="n">
        <v>0.469896235521593</v>
      </c>
      <c r="E19" s="69" t="n">
        <v>100</v>
      </c>
      <c r="F19" s="69" t="s">
        <v>68</v>
      </c>
      <c r="G19" s="69" t="n">
        <v>0</v>
      </c>
      <c r="H19" s="100"/>
      <c r="I19" s="69" t="n">
        <v>0.469896235521593</v>
      </c>
      <c r="J19" s="69" t="n">
        <v>24.6750860383647</v>
      </c>
    </row>
    <row r="20" customFormat="false" ht="12.75" hidden="false" customHeight="false" outlineLevel="0" collapsed="false">
      <c r="B20" s="68" t="s">
        <v>121</v>
      </c>
      <c r="C20" s="99"/>
      <c r="D20" s="69" t="n">
        <v>0.449040756184131</v>
      </c>
      <c r="E20" s="69" t="n">
        <v>100</v>
      </c>
      <c r="F20" s="69" t="s">
        <v>68</v>
      </c>
      <c r="G20" s="69" t="n">
        <v>0</v>
      </c>
      <c r="H20" s="100"/>
      <c r="I20" s="69" t="n">
        <v>0.449040756184131</v>
      </c>
      <c r="J20" s="69" t="n">
        <v>23.8267366813312</v>
      </c>
    </row>
    <row r="21" customFormat="false" ht="12.75" hidden="false" customHeight="false" outlineLevel="0" collapsed="false">
      <c r="B21" s="70" t="s">
        <v>74</v>
      </c>
      <c r="C21" s="99"/>
      <c r="D21" s="71" t="s">
        <v>68</v>
      </c>
      <c r="E21" s="71" t="s">
        <v>68</v>
      </c>
      <c r="F21" s="71" t="s">
        <v>68</v>
      </c>
      <c r="G21" s="71" t="s">
        <v>68</v>
      </c>
      <c r="H21" s="100"/>
      <c r="I21" s="71" t="s">
        <v>68</v>
      </c>
      <c r="J21" s="71" t="n">
        <v>0</v>
      </c>
    </row>
    <row r="22" customFormat="false" ht="12.75" hidden="false" customHeight="false" outlineLevel="0" collapsed="false">
      <c r="B22" s="70" t="s">
        <v>75</v>
      </c>
      <c r="C22" s="99"/>
      <c r="D22" s="71" t="n">
        <v>1.26672638563522</v>
      </c>
      <c r="E22" s="71" t="n">
        <v>100</v>
      </c>
      <c r="F22" s="71" t="s">
        <v>68</v>
      </c>
      <c r="G22" s="71" t="n">
        <v>0</v>
      </c>
      <c r="H22" s="100"/>
      <c r="I22" s="71" t="n">
        <v>1.26672638563522</v>
      </c>
      <c r="J22" s="71" t="n">
        <v>40.6143945461074</v>
      </c>
    </row>
    <row r="23" customFormat="false" ht="12.75" hidden="false" customHeight="false" outlineLevel="0" collapsed="false">
      <c r="B23" s="70" t="s">
        <v>76</v>
      </c>
      <c r="C23" s="99"/>
      <c r="D23" s="71" t="s">
        <v>68</v>
      </c>
      <c r="E23" s="71" t="s">
        <v>68</v>
      </c>
      <c r="F23" s="71" t="s">
        <v>68</v>
      </c>
      <c r="G23" s="71" t="s">
        <v>68</v>
      </c>
      <c r="H23" s="100"/>
      <c r="I23" s="71" t="s">
        <v>68</v>
      </c>
      <c r="J23" s="71" t="n">
        <v>0</v>
      </c>
    </row>
    <row r="24" customFormat="false" ht="12.75" hidden="false" customHeight="false" outlineLevel="0" collapsed="false">
      <c r="B24" s="70" t="s">
        <v>77</v>
      </c>
      <c r="C24" s="99"/>
      <c r="D24" s="71" t="n">
        <v>0.775304564036009</v>
      </c>
      <c r="E24" s="71" t="n">
        <v>100</v>
      </c>
      <c r="F24" s="71" t="s">
        <v>68</v>
      </c>
      <c r="G24" s="71" t="n">
        <v>0</v>
      </c>
      <c r="H24" s="100"/>
      <c r="I24" s="71" t="n">
        <v>0.775304564036009</v>
      </c>
      <c r="J24" s="71" t="n">
        <v>29.8669064684012</v>
      </c>
    </row>
    <row r="25" customFormat="false" ht="12.75" hidden="false" customHeight="false" outlineLevel="0" collapsed="false">
      <c r="B25" s="70" t="s">
        <v>78</v>
      </c>
      <c r="C25" s="99"/>
      <c r="D25" s="71" t="n">
        <v>0.261270626536865</v>
      </c>
      <c r="E25" s="71" t="n">
        <v>100</v>
      </c>
      <c r="F25" s="71" t="s">
        <v>68</v>
      </c>
      <c r="G25" s="71" t="n">
        <v>0</v>
      </c>
      <c r="H25" s="100"/>
      <c r="I25" s="71" t="n">
        <v>0.261270626536865</v>
      </c>
      <c r="J25" s="71" t="n">
        <v>2.58439005105357</v>
      </c>
    </row>
    <row r="26" customFormat="false" ht="12.75" hidden="false" customHeight="false" outlineLevel="0" collapsed="false">
      <c r="B26" s="72" t="s">
        <v>79</v>
      </c>
      <c r="C26" s="99"/>
      <c r="D26" s="69" t="n">
        <v>0.415013017210914</v>
      </c>
      <c r="E26" s="69" t="n">
        <v>100</v>
      </c>
      <c r="F26" s="69" t="s">
        <v>68</v>
      </c>
      <c r="G26" s="69" t="n">
        <v>0</v>
      </c>
      <c r="H26" s="100"/>
      <c r="I26" s="69" t="n">
        <v>0.415013017210914</v>
      </c>
      <c r="J26" s="69" t="n">
        <v>23.1863074118127</v>
      </c>
    </row>
    <row r="27" customFormat="false" ht="12.75" hidden="false" customHeight="false" outlineLevel="0" collapsed="false">
      <c r="B27" s="68" t="s">
        <v>80</v>
      </c>
      <c r="C27" s="99"/>
      <c r="D27" s="69" t="n">
        <v>2.47150136407408</v>
      </c>
      <c r="E27" s="69" t="n">
        <v>100</v>
      </c>
      <c r="F27" s="69" t="s">
        <v>68</v>
      </c>
      <c r="G27" s="69" t="n">
        <v>0</v>
      </c>
      <c r="H27" s="100"/>
      <c r="I27" s="69" t="n">
        <v>2.47150136407408</v>
      </c>
      <c r="J27" s="69" t="n">
        <v>4.94446480163444</v>
      </c>
    </row>
    <row r="28" customFormat="false" ht="12.75" hidden="false" customHeight="false" outlineLevel="0" collapsed="false">
      <c r="B28" s="68" t="s">
        <v>81</v>
      </c>
      <c r="C28" s="99"/>
      <c r="D28" s="69" t="s">
        <v>68</v>
      </c>
      <c r="E28" s="69" t="s">
        <v>68</v>
      </c>
      <c r="F28" s="69" t="s">
        <v>68</v>
      </c>
      <c r="G28" s="69" t="s">
        <v>68</v>
      </c>
      <c r="H28" s="100"/>
      <c r="I28" s="69" t="s">
        <v>68</v>
      </c>
      <c r="J28" s="69" t="n">
        <v>0</v>
      </c>
    </row>
    <row r="29" customFormat="false" ht="12.75" hidden="false" customHeight="false" outlineLevel="0" collapsed="false">
      <c r="B29" s="68" t="s">
        <v>82</v>
      </c>
      <c r="C29" s="99"/>
      <c r="D29" s="69" t="n">
        <v>0.510082117465683</v>
      </c>
      <c r="E29" s="69" t="n">
        <v>100</v>
      </c>
      <c r="F29" s="69" t="s">
        <v>68</v>
      </c>
      <c r="G29" s="69" t="n">
        <v>0</v>
      </c>
      <c r="H29" s="100"/>
      <c r="I29" s="69" t="n">
        <v>0.510082117465683</v>
      </c>
      <c r="J29" s="69" t="n">
        <v>17.6265856544098</v>
      </c>
    </row>
    <row r="30" customFormat="false" ht="12.75" hidden="false" customHeight="false" outlineLevel="0" collapsed="false">
      <c r="B30" s="68" t="s">
        <v>122</v>
      </c>
      <c r="C30" s="99"/>
      <c r="D30" s="69" t="n">
        <v>0.687268521416957</v>
      </c>
      <c r="E30" s="69" t="n">
        <v>100</v>
      </c>
      <c r="F30" s="69" t="s">
        <v>68</v>
      </c>
      <c r="G30" s="69" t="n">
        <v>0</v>
      </c>
      <c r="H30" s="100"/>
      <c r="I30" s="69" t="n">
        <v>0.687268521416957</v>
      </c>
      <c r="J30" s="69" t="n">
        <v>29.042054774854</v>
      </c>
    </row>
    <row r="31" customFormat="false" ht="12.75" hidden="false" customHeight="false" outlineLevel="0" collapsed="false">
      <c r="B31" s="70" t="s">
        <v>84</v>
      </c>
      <c r="C31" s="99"/>
      <c r="D31" s="71" t="n">
        <v>0.164338886653454</v>
      </c>
      <c r="E31" s="71" t="n">
        <v>99.9980961992577</v>
      </c>
      <c r="F31" s="71" t="n">
        <v>45.2256970447185</v>
      </c>
      <c r="G31" s="71" t="n">
        <v>0.00190380074227088</v>
      </c>
      <c r="H31" s="100"/>
      <c r="I31" s="71" t="n">
        <v>0.165196765124545</v>
      </c>
      <c r="J31" s="71" t="n">
        <v>14.1924883953951</v>
      </c>
    </row>
    <row r="32" customFormat="false" ht="12.75" hidden="false" customHeight="false" outlineLevel="0" collapsed="false">
      <c r="B32" s="70" t="s">
        <v>123</v>
      </c>
      <c r="C32" s="99"/>
      <c r="D32" s="71" t="n">
        <v>0.284453311752344</v>
      </c>
      <c r="E32" s="71" t="n">
        <v>99.997309437126</v>
      </c>
      <c r="F32" s="71" t="n">
        <v>4.89000006787629</v>
      </c>
      <c r="G32" s="71" t="n">
        <v>0.00269056287403199</v>
      </c>
      <c r="H32" s="100"/>
      <c r="I32" s="71" t="n">
        <v>0.284577226883511</v>
      </c>
      <c r="J32" s="71" t="n">
        <v>20.2239650140541</v>
      </c>
    </row>
    <row r="33" customFormat="false" ht="12.75" hidden="false" customHeight="false" outlineLevel="0" collapsed="false">
      <c r="B33" s="70" t="s">
        <v>86</v>
      </c>
      <c r="C33" s="99"/>
      <c r="D33" s="71" t="s">
        <v>68</v>
      </c>
      <c r="E33" s="71" t="s">
        <v>68</v>
      </c>
      <c r="F33" s="71" t="s">
        <v>68</v>
      </c>
      <c r="G33" s="71" t="s">
        <v>68</v>
      </c>
      <c r="H33" s="100"/>
      <c r="I33" s="71" t="s">
        <v>68</v>
      </c>
      <c r="J33" s="71" t="s">
        <v>68</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955222125739249</v>
      </c>
      <c r="E37" s="69" t="n">
        <v>99.9993106260926</v>
      </c>
      <c r="F37" s="69" t="n">
        <v>0.722005765420701</v>
      </c>
      <c r="G37" s="69" t="n">
        <v>0.000689373907358379</v>
      </c>
      <c r="H37" s="100"/>
      <c r="I37" s="69" t="n">
        <v>0.955220518006513</v>
      </c>
      <c r="J37" s="69" t="n">
        <v>36.6348863725254</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2</v>
      </c>
      <c r="C41" s="123"/>
      <c r="D41" s="78" t="n">
        <v>0.694081803632104</v>
      </c>
      <c r="E41" s="78" t="n">
        <v>99.9989641433332</v>
      </c>
      <c r="F41" s="78" t="n">
        <v>3.78954873398136</v>
      </c>
      <c r="G41" s="78" t="n">
        <v>0.00103585666682895</v>
      </c>
      <c r="H41" s="101"/>
      <c r="I41" s="78" t="n">
        <v>0.694113868232672</v>
      </c>
      <c r="J41" s="78" t="n">
        <v>27.1341396521648</v>
      </c>
    </row>
    <row r="43" customFormat="false" ht="12.75" hidden="false" customHeight="false" outlineLevel="0" collapsed="false">
      <c r="B43" s="80" t="s">
        <v>93</v>
      </c>
    </row>
    <row r="44" customFormat="false" ht="12.75" hidden="false" customHeight="false" outlineLevel="0" collapsed="false">
      <c r="B44" s="80" t="s">
        <v>284</v>
      </c>
      <c r="C44" s="80"/>
    </row>
    <row r="45" customFormat="false" ht="14.25" hidden="false" customHeight="false" outlineLevel="0" collapsed="false">
      <c r="B45" s="8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5</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6</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2.75"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5"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289054731805976</v>
      </c>
      <c r="E15" s="66" t="n">
        <v>100</v>
      </c>
      <c r="F15" s="66" t="s">
        <v>68</v>
      </c>
      <c r="G15" s="66" t="n">
        <v>0</v>
      </c>
      <c r="H15" s="66" t="s">
        <v>68</v>
      </c>
      <c r="I15" s="66" t="n">
        <v>0</v>
      </c>
      <c r="J15" s="100"/>
      <c r="K15" s="66" t="n">
        <v>0.289054731805976</v>
      </c>
      <c r="L15" s="66" t="n">
        <v>0.366410423691733</v>
      </c>
    </row>
    <row r="16" customFormat="false" ht="12.75" hidden="false" customHeight="false" outlineLevel="0" collapsed="false">
      <c r="B16" s="68" t="s">
        <v>69</v>
      </c>
      <c r="D16" s="69" t="n">
        <v>0.0631829557141359</v>
      </c>
      <c r="E16" s="69" t="n">
        <v>100</v>
      </c>
      <c r="F16" s="69" t="s">
        <v>68</v>
      </c>
      <c r="G16" s="69" t="n">
        <v>0</v>
      </c>
      <c r="H16" s="69" t="s">
        <v>68</v>
      </c>
      <c r="I16" s="69" t="n">
        <v>0</v>
      </c>
      <c r="J16" s="100"/>
      <c r="K16" s="69" t="n">
        <v>0.0631829557141359</v>
      </c>
      <c r="L16" s="69" t="n">
        <v>0.225586894409899</v>
      </c>
    </row>
    <row r="17" customFormat="false" ht="12.75" hidden="false" customHeight="false" outlineLevel="0" collapsed="false">
      <c r="B17" s="68" t="s">
        <v>70</v>
      </c>
      <c r="D17" s="69" t="s">
        <v>68</v>
      </c>
      <c r="E17" s="69" t="s">
        <v>68</v>
      </c>
      <c r="F17" s="69" t="s">
        <v>68</v>
      </c>
      <c r="G17" s="69" t="s">
        <v>68</v>
      </c>
      <c r="H17" s="69" t="s">
        <v>68</v>
      </c>
      <c r="I17" s="69" t="s">
        <v>68</v>
      </c>
      <c r="J17" s="100"/>
      <c r="K17" s="69" t="s">
        <v>68</v>
      </c>
      <c r="L17" s="69" t="n">
        <v>0</v>
      </c>
    </row>
    <row r="18" customFormat="false" ht="12.75" hidden="false" customHeight="false" outlineLevel="0" collapsed="false">
      <c r="B18" s="68" t="s">
        <v>71</v>
      </c>
      <c r="D18" s="69" t="s">
        <v>68</v>
      </c>
      <c r="E18" s="69" t="s">
        <v>68</v>
      </c>
      <c r="F18" s="69" t="s">
        <v>68</v>
      </c>
      <c r="G18" s="69" t="s">
        <v>68</v>
      </c>
      <c r="H18" s="69" t="s">
        <v>68</v>
      </c>
      <c r="I18" s="69" t="s">
        <v>68</v>
      </c>
      <c r="J18" s="100"/>
      <c r="K18" s="69" t="s">
        <v>68</v>
      </c>
      <c r="L18" s="69" t="n">
        <v>0</v>
      </c>
    </row>
    <row r="19" customFormat="false" ht="12.75" hidden="false" customHeight="false" outlineLevel="0" collapsed="false">
      <c r="B19" s="68" t="s">
        <v>120</v>
      </c>
      <c r="D19" s="69" t="n">
        <v>0.147613330597542</v>
      </c>
      <c r="E19" s="69" t="n">
        <v>100</v>
      </c>
      <c r="F19" s="69" t="s">
        <v>68</v>
      </c>
      <c r="G19" s="69" t="n">
        <v>0</v>
      </c>
      <c r="H19" s="69" t="s">
        <v>68</v>
      </c>
      <c r="I19" s="69" t="n">
        <v>0</v>
      </c>
      <c r="J19" s="100"/>
      <c r="K19" s="69" t="n">
        <v>0.147613330597542</v>
      </c>
      <c r="L19" s="69" t="n">
        <v>2.97124864937072</v>
      </c>
    </row>
    <row r="20" customFormat="false" ht="12.75" hidden="false" customHeight="false" outlineLevel="0" collapsed="false">
      <c r="B20" s="68" t="s">
        <v>121</v>
      </c>
      <c r="D20" s="69" t="n">
        <v>0.221878362413107</v>
      </c>
      <c r="E20" s="69" t="n">
        <v>100</v>
      </c>
      <c r="F20" s="69" t="s">
        <v>68</v>
      </c>
      <c r="G20" s="69" t="n">
        <v>0</v>
      </c>
      <c r="H20" s="69" t="s">
        <v>68</v>
      </c>
      <c r="I20" s="69" t="n">
        <v>0</v>
      </c>
      <c r="J20" s="100"/>
      <c r="K20" s="69" t="n">
        <v>0.221878362413107</v>
      </c>
      <c r="L20" s="69" t="n">
        <v>1.71331686119568</v>
      </c>
    </row>
    <row r="21" customFormat="false" ht="12.75" hidden="false" customHeight="false" outlineLevel="0" collapsed="false">
      <c r="B21" s="70" t="s">
        <v>74</v>
      </c>
      <c r="D21" s="71" t="n">
        <v>0.0956967455439419</v>
      </c>
      <c r="E21" s="71" t="n">
        <v>100</v>
      </c>
      <c r="F21" s="71" t="s">
        <v>68</v>
      </c>
      <c r="G21" s="71" t="n">
        <v>0</v>
      </c>
      <c r="H21" s="71" t="s">
        <v>68</v>
      </c>
      <c r="I21" s="71" t="n">
        <v>0</v>
      </c>
      <c r="J21" s="100"/>
      <c r="K21" s="71" t="n">
        <v>0.0956967455439419</v>
      </c>
      <c r="L21" s="71" t="n">
        <v>52.862577159763</v>
      </c>
    </row>
    <row r="22" customFormat="false" ht="12.75" hidden="false" customHeight="false" outlineLevel="0" collapsed="false">
      <c r="B22" s="70" t="s">
        <v>75</v>
      </c>
      <c r="D22" s="71" t="n">
        <v>0.457642086777257</v>
      </c>
      <c r="E22" s="71" t="n">
        <v>100</v>
      </c>
      <c r="F22" s="71" t="s">
        <v>68</v>
      </c>
      <c r="G22" s="71" t="n">
        <v>0</v>
      </c>
      <c r="H22" s="71" t="s">
        <v>68</v>
      </c>
      <c r="I22" s="71" t="n">
        <v>0</v>
      </c>
      <c r="J22" s="100"/>
      <c r="K22" s="71" t="n">
        <v>0.457642086777257</v>
      </c>
      <c r="L22" s="71" t="n">
        <v>0.99584255390296</v>
      </c>
    </row>
    <row r="23" customFormat="false" ht="12.75" hidden="false" customHeight="false" outlineLevel="0" collapsed="false">
      <c r="B23" s="70" t="s">
        <v>76</v>
      </c>
      <c r="D23" s="71" t="n">
        <v>0.999990442212793</v>
      </c>
      <c r="E23" s="71" t="n">
        <v>100</v>
      </c>
      <c r="F23" s="71" t="s">
        <v>68</v>
      </c>
      <c r="G23" s="71" t="n">
        <v>0</v>
      </c>
      <c r="H23" s="71" t="s">
        <v>68</v>
      </c>
      <c r="I23" s="71" t="n">
        <v>0</v>
      </c>
      <c r="J23" s="100"/>
      <c r="K23" s="71" t="n">
        <v>0.999990442212793</v>
      </c>
      <c r="L23" s="71" t="n">
        <v>2.74389539719294</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0" t="s">
        <v>78</v>
      </c>
      <c r="D25" s="71" t="s">
        <v>68</v>
      </c>
      <c r="E25" s="71" t="s">
        <v>68</v>
      </c>
      <c r="F25" s="71" t="s">
        <v>68</v>
      </c>
      <c r="G25" s="71" t="s">
        <v>68</v>
      </c>
      <c r="H25" s="71" t="s">
        <v>68</v>
      </c>
      <c r="I25" s="71" t="s">
        <v>68</v>
      </c>
      <c r="J25" s="100"/>
      <c r="K25" s="71" t="s">
        <v>68</v>
      </c>
      <c r="L25" s="71" t="n">
        <v>0</v>
      </c>
    </row>
    <row r="26" customFormat="false" ht="12.75" hidden="false" customHeight="false" outlineLevel="0" collapsed="false">
      <c r="B26" s="72" t="s">
        <v>79</v>
      </c>
      <c r="D26" s="69" t="n">
        <v>0.0551774792896988</v>
      </c>
      <c r="E26" s="69" t="n">
        <v>100</v>
      </c>
      <c r="F26" s="69" t="s">
        <v>68</v>
      </c>
      <c r="G26" s="69" t="n">
        <v>0</v>
      </c>
      <c r="H26" s="69" t="s">
        <v>68</v>
      </c>
      <c r="I26" s="69" t="n">
        <v>0</v>
      </c>
      <c r="J26" s="100"/>
      <c r="K26" s="69" t="n">
        <v>0.0551774792896988</v>
      </c>
      <c r="L26" s="69" t="n">
        <v>0.553127828443269</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n">
        <v>0</v>
      </c>
    </row>
    <row r="30" customFormat="false" ht="12.75" hidden="false" customHeight="false" outlineLevel="0" collapsed="false">
      <c r="B30" s="68" t="s">
        <v>122</v>
      </c>
      <c r="D30" s="69" t="n">
        <v>0.0378523384660135</v>
      </c>
      <c r="E30" s="69" t="n">
        <v>100</v>
      </c>
      <c r="F30" s="69" t="s">
        <v>68</v>
      </c>
      <c r="G30" s="69" t="n">
        <v>0</v>
      </c>
      <c r="H30" s="69" t="s">
        <v>68</v>
      </c>
      <c r="I30" s="69" t="n">
        <v>0</v>
      </c>
      <c r="J30" s="100"/>
      <c r="K30" s="69" t="n">
        <v>0.0378523384660135</v>
      </c>
      <c r="L30" s="69" t="n">
        <v>0.119439716673772</v>
      </c>
    </row>
    <row r="31" customFormat="false" ht="12.75" hidden="false" customHeight="false" outlineLevel="0" collapsed="false">
      <c r="B31" s="70" t="s">
        <v>84</v>
      </c>
      <c r="D31" s="71" t="n">
        <v>0.159543192390009</v>
      </c>
      <c r="E31" s="71" t="n">
        <v>100</v>
      </c>
      <c r="F31" s="71" t="s">
        <v>68</v>
      </c>
      <c r="G31" s="71" t="n">
        <v>0</v>
      </c>
      <c r="H31" s="71" t="s">
        <v>68</v>
      </c>
      <c r="I31" s="71" t="n">
        <v>0</v>
      </c>
      <c r="J31" s="100"/>
      <c r="K31" s="71" t="n">
        <v>0.159543192390009</v>
      </c>
      <c r="L31" s="71" t="n">
        <v>0.0771472397934897</v>
      </c>
    </row>
    <row r="32" customFormat="false" ht="12.75" hidden="false" customHeight="false" outlineLevel="0" collapsed="false">
      <c r="B32" s="70" t="s">
        <v>123</v>
      </c>
      <c r="D32" s="71" t="s">
        <v>68</v>
      </c>
      <c r="E32" s="71" t="s">
        <v>68</v>
      </c>
      <c r="F32" s="71" t="s">
        <v>68</v>
      </c>
      <c r="G32" s="71" t="s">
        <v>68</v>
      </c>
      <c r="H32" s="71" t="s">
        <v>68</v>
      </c>
      <c r="I32" s="71" t="s">
        <v>68</v>
      </c>
      <c r="J32" s="100"/>
      <c r="K32" s="71" t="s">
        <v>68</v>
      </c>
      <c r="L32" s="71" t="n">
        <v>0</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row>
    <row r="34" customFormat="false" ht="12.75" hidden="false" customHeight="false" outlineLevel="0" collapsed="false">
      <c r="B34" s="70" t="s">
        <v>87</v>
      </c>
      <c r="D34" s="71" t="n">
        <v>0.0406648478702367</v>
      </c>
      <c r="E34" s="71" t="n">
        <v>100</v>
      </c>
      <c r="F34" s="71" t="s">
        <v>68</v>
      </c>
      <c r="G34" s="71" t="n">
        <v>0</v>
      </c>
      <c r="H34" s="71" t="s">
        <v>68</v>
      </c>
      <c r="I34" s="71" t="n">
        <v>0</v>
      </c>
      <c r="J34" s="100"/>
      <c r="K34" s="71" t="n">
        <v>0.0406648478702367</v>
      </c>
      <c r="L34" s="71" t="n">
        <v>8.25505101236563</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n">
        <v>0</v>
      </c>
    </row>
    <row r="37" customFormat="false" ht="12.75" hidden="false" customHeight="false" outlineLevel="0" collapsed="false">
      <c r="B37" s="68" t="s">
        <v>124</v>
      </c>
      <c r="D37" s="69" t="n">
        <v>0.189889066386098</v>
      </c>
      <c r="E37" s="69" t="n">
        <v>100</v>
      </c>
      <c r="F37" s="69" t="s">
        <v>68</v>
      </c>
      <c r="G37" s="69" t="n">
        <v>0</v>
      </c>
      <c r="H37" s="69" t="s">
        <v>68</v>
      </c>
      <c r="I37" s="69" t="n">
        <v>0</v>
      </c>
      <c r="J37" s="100"/>
      <c r="K37" s="69" t="n">
        <v>0.189889066386098</v>
      </c>
      <c r="L37" s="69" t="n">
        <v>1.94154259286497</v>
      </c>
    </row>
    <row r="38" customFormat="false" ht="12.75" hidden="false" customHeight="false" outlineLevel="0" collapsed="false">
      <c r="B38" s="72" t="s">
        <v>91</v>
      </c>
      <c r="D38" s="69" t="n">
        <v>0.534536277210749</v>
      </c>
      <c r="E38" s="69" t="n">
        <v>100</v>
      </c>
      <c r="F38" s="69" t="s">
        <v>68</v>
      </c>
      <c r="G38" s="69" t="n">
        <v>0</v>
      </c>
      <c r="H38" s="69" t="s">
        <v>68</v>
      </c>
      <c r="I38" s="69" t="n">
        <v>0</v>
      </c>
      <c r="J38" s="100"/>
      <c r="K38" s="69" t="n">
        <v>0.534536277210749</v>
      </c>
      <c r="L38" s="69" t="n">
        <v>49.150018141279</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206217759107881</v>
      </c>
      <c r="E41" s="78" t="n">
        <v>100</v>
      </c>
      <c r="F41" s="78" t="s">
        <v>68</v>
      </c>
      <c r="G41" s="78" t="n">
        <v>0</v>
      </c>
      <c r="H41" s="78" t="s">
        <v>68</v>
      </c>
      <c r="I41" s="78" t="n">
        <v>0</v>
      </c>
      <c r="J41" s="101"/>
      <c r="K41" s="78" t="n">
        <v>0.206217759107881</v>
      </c>
      <c r="L41" s="78" t="n">
        <v>1.14707912956937</v>
      </c>
    </row>
    <row r="43" customFormat="false" ht="12.75" hidden="false" customHeight="false" outlineLevel="0" collapsed="false">
      <c r="B43" s="80" t="s">
        <v>93</v>
      </c>
    </row>
    <row r="44" customFormat="false" ht="12.75" hidden="false" customHeight="false" outlineLevel="0" collapsed="false">
      <c r="B44" s="80" t="s">
        <v>289</v>
      </c>
    </row>
    <row r="45" customFormat="false" ht="12.75" hidden="false" customHeight="false" outlineLevel="0" collapsed="false">
      <c r="B45" s="80"/>
    </row>
    <row r="47" customFormat="false" ht="14.25"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89" t="s">
        <v>292</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89"/>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v>
      </c>
      <c r="F15" s="66" t="n">
        <v>95.4086703550345</v>
      </c>
      <c r="G15" s="66" t="n">
        <v>4.59132964496548</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289054731805976</v>
      </c>
      <c r="W15" s="100"/>
    </row>
    <row r="16" customFormat="false" ht="12.75" hidden="false" customHeight="false" outlineLevel="0" collapsed="false">
      <c r="B16" s="68" t="s">
        <v>69</v>
      </c>
      <c r="C16" s="123"/>
      <c r="D16" s="69" t="n">
        <v>64.3648075565445</v>
      </c>
      <c r="E16" s="69" t="n">
        <v>31.0612829637471</v>
      </c>
      <c r="F16" s="69" t="n">
        <v>4.2878268961575</v>
      </c>
      <c r="G16" s="69" t="n">
        <v>0.286082583550836</v>
      </c>
      <c r="H16" s="69" t="n">
        <v>0</v>
      </c>
      <c r="I16" s="69" t="n">
        <v>0</v>
      </c>
      <c r="J16" s="69" t="n">
        <v>0</v>
      </c>
      <c r="K16" s="69" t="n">
        <v>0</v>
      </c>
      <c r="L16" s="69" t="n">
        <v>0</v>
      </c>
      <c r="M16" s="69" t="n">
        <v>0</v>
      </c>
      <c r="N16" s="69" t="n">
        <v>0</v>
      </c>
      <c r="O16" s="69" t="n">
        <v>0</v>
      </c>
      <c r="P16" s="69" t="n">
        <v>0</v>
      </c>
      <c r="Q16" s="69" t="n">
        <v>0</v>
      </c>
      <c r="R16" s="69" t="n">
        <v>0</v>
      </c>
      <c r="S16" s="69" t="n">
        <v>0</v>
      </c>
      <c r="T16" s="69" t="n">
        <v>100</v>
      </c>
      <c r="U16" s="100"/>
      <c r="V16" s="69" t="n">
        <v>0.0631829557141359</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s">
        <v>68</v>
      </c>
      <c r="E18" s="69" t="s">
        <v>68</v>
      </c>
      <c r="F18" s="69" t="s">
        <v>68</v>
      </c>
      <c r="G18" s="69" t="s">
        <v>68</v>
      </c>
      <c r="H18" s="69" t="s">
        <v>68</v>
      </c>
      <c r="I18" s="69" t="s">
        <v>68</v>
      </c>
      <c r="J18" s="69" t="s">
        <v>68</v>
      </c>
      <c r="K18" s="69" t="s">
        <v>68</v>
      </c>
      <c r="L18" s="69" t="s">
        <v>68</v>
      </c>
      <c r="M18" s="69" t="s">
        <v>68</v>
      </c>
      <c r="N18" s="69" t="s">
        <v>68</v>
      </c>
      <c r="O18" s="69" t="s">
        <v>68</v>
      </c>
      <c r="P18" s="69" t="s">
        <v>68</v>
      </c>
      <c r="Q18" s="69" t="s">
        <v>68</v>
      </c>
      <c r="R18" s="69" t="s">
        <v>68</v>
      </c>
      <c r="S18" s="69" t="s">
        <v>68</v>
      </c>
      <c r="T18" s="69" t="s">
        <v>68</v>
      </c>
      <c r="U18" s="100"/>
      <c r="V18" s="69" t="s">
        <v>68</v>
      </c>
      <c r="W18" s="100"/>
    </row>
    <row r="19" customFormat="false" ht="12.75" hidden="false" customHeight="false" outlineLevel="0" collapsed="false">
      <c r="B19" s="68" t="s">
        <v>120</v>
      </c>
      <c r="C19" s="99"/>
      <c r="D19" s="69" t="n">
        <v>19.3471429227839</v>
      </c>
      <c r="E19" s="69" t="n">
        <v>26.2603787602171</v>
      </c>
      <c r="F19" s="69" t="n">
        <v>54.392478316999</v>
      </c>
      <c r="G19" s="69" t="n">
        <v>0</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147613330597542</v>
      </c>
      <c r="W19" s="100"/>
    </row>
    <row r="20" customFormat="false" ht="12.75" hidden="false" customHeight="false" outlineLevel="0" collapsed="false">
      <c r="B20" s="68" t="s">
        <v>121</v>
      </c>
      <c r="C20" s="99"/>
      <c r="D20" s="69" t="n">
        <v>7.83239276345134</v>
      </c>
      <c r="E20" s="69" t="n">
        <v>38.9889949789956</v>
      </c>
      <c r="F20" s="69" t="n">
        <v>48.5703140091107</v>
      </c>
      <c r="G20" s="69" t="n">
        <v>4.60829824844239</v>
      </c>
      <c r="H20" s="69" t="n">
        <v>0</v>
      </c>
      <c r="I20" s="69" t="n">
        <v>0</v>
      </c>
      <c r="J20" s="69" t="n">
        <v>0</v>
      </c>
      <c r="K20" s="69" t="n">
        <v>0</v>
      </c>
      <c r="L20" s="69" t="n">
        <v>0</v>
      </c>
      <c r="M20" s="69" t="n">
        <v>0</v>
      </c>
      <c r="N20" s="69" t="n">
        <v>0</v>
      </c>
      <c r="O20" s="69" t="n">
        <v>0</v>
      </c>
      <c r="P20" s="69" t="n">
        <v>0</v>
      </c>
      <c r="Q20" s="69" t="n">
        <v>0</v>
      </c>
      <c r="R20" s="69" t="n">
        <v>0</v>
      </c>
      <c r="S20" s="69" t="n">
        <v>0</v>
      </c>
      <c r="T20" s="69" t="n">
        <v>100</v>
      </c>
      <c r="U20" s="100"/>
      <c r="V20" s="69" t="n">
        <v>0.221878362413107</v>
      </c>
      <c r="W20" s="100"/>
    </row>
    <row r="21" customFormat="false" ht="12.75" hidden="false" customHeight="false" outlineLevel="0" collapsed="false">
      <c r="B21" s="70" t="s">
        <v>74</v>
      </c>
      <c r="C21" s="99"/>
      <c r="D21" s="71" t="n">
        <v>46.6276458307218</v>
      </c>
      <c r="E21" s="71" t="n">
        <v>27.7733856135488</v>
      </c>
      <c r="F21" s="71" t="n">
        <v>25.5989685557294</v>
      </c>
      <c r="G21" s="71" t="n">
        <v>0</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0956967455439419</v>
      </c>
      <c r="W21" s="100"/>
    </row>
    <row r="22" customFormat="false" ht="12.75" hidden="false" customHeight="false" outlineLevel="0" collapsed="false">
      <c r="B22" s="70" t="s">
        <v>75</v>
      </c>
      <c r="C22" s="99"/>
      <c r="D22" s="71" t="n">
        <v>0</v>
      </c>
      <c r="E22" s="71" t="n">
        <v>34.7334707240616</v>
      </c>
      <c r="F22" s="71" t="n">
        <v>46.5748433811613</v>
      </c>
      <c r="G22" s="71" t="n">
        <v>18.6916858947771</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457642086777257</v>
      </c>
      <c r="W22" s="100"/>
    </row>
    <row r="23" customFormat="false" ht="12.75" hidden="false" customHeight="false" outlineLevel="0" collapsed="false">
      <c r="B23" s="70" t="s">
        <v>76</v>
      </c>
      <c r="C23" s="99"/>
      <c r="D23" s="71" t="n">
        <v>0</v>
      </c>
      <c r="E23" s="71" t="n">
        <v>0</v>
      </c>
      <c r="F23" s="71" t="n">
        <v>91.1033116901034</v>
      </c>
      <c r="G23" s="71" t="n">
        <v>0</v>
      </c>
      <c r="H23" s="71" t="n">
        <v>0</v>
      </c>
      <c r="I23" s="71" t="n">
        <v>8.89668830989657</v>
      </c>
      <c r="J23" s="71" t="n">
        <v>0</v>
      </c>
      <c r="K23" s="71" t="n">
        <v>0</v>
      </c>
      <c r="L23" s="71" t="n">
        <v>0</v>
      </c>
      <c r="M23" s="71" t="n">
        <v>0</v>
      </c>
      <c r="N23" s="71" t="n">
        <v>0</v>
      </c>
      <c r="O23" s="71" t="n">
        <v>0</v>
      </c>
      <c r="P23" s="71" t="n">
        <v>0</v>
      </c>
      <c r="Q23" s="71" t="n">
        <v>0</v>
      </c>
      <c r="R23" s="71" t="n">
        <v>0</v>
      </c>
      <c r="S23" s="71" t="n">
        <v>0</v>
      </c>
      <c r="T23" s="71" t="n">
        <v>100</v>
      </c>
      <c r="U23" s="100"/>
      <c r="V23" s="71" t="n">
        <v>0.999990442212793</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s">
        <v>68</v>
      </c>
      <c r="E25" s="71" t="s">
        <v>68</v>
      </c>
      <c r="F25" s="71" t="s">
        <v>68</v>
      </c>
      <c r="G25" s="71" t="s">
        <v>68</v>
      </c>
      <c r="H25" s="71" t="s">
        <v>68</v>
      </c>
      <c r="I25" s="71" t="s">
        <v>68</v>
      </c>
      <c r="J25" s="71" t="s">
        <v>68</v>
      </c>
      <c r="K25" s="71" t="s">
        <v>68</v>
      </c>
      <c r="L25" s="71" t="s">
        <v>68</v>
      </c>
      <c r="M25" s="71" t="s">
        <v>68</v>
      </c>
      <c r="N25" s="71" t="s">
        <v>68</v>
      </c>
      <c r="O25" s="71" t="s">
        <v>68</v>
      </c>
      <c r="P25" s="71" t="s">
        <v>68</v>
      </c>
      <c r="Q25" s="71" t="s">
        <v>68</v>
      </c>
      <c r="R25" s="71" t="s">
        <v>68</v>
      </c>
      <c r="S25" s="71" t="s">
        <v>68</v>
      </c>
      <c r="T25" s="71" t="s">
        <v>68</v>
      </c>
      <c r="U25" s="100"/>
      <c r="V25" s="71" t="s">
        <v>68</v>
      </c>
      <c r="W25" s="100"/>
    </row>
    <row r="26" customFormat="false" ht="12.75" hidden="false" customHeight="false" outlineLevel="0" collapsed="false">
      <c r="B26" s="72" t="s">
        <v>79</v>
      </c>
      <c r="C26" s="99"/>
      <c r="D26" s="69" t="n">
        <v>58.7581138502531</v>
      </c>
      <c r="E26" s="69" t="n">
        <v>41.2418861497469</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55177479289698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97.7682679080653</v>
      </c>
      <c r="E30" s="69" t="n">
        <v>1.63385614516851</v>
      </c>
      <c r="F30" s="69" t="n">
        <v>0.597875946766211</v>
      </c>
      <c r="G30" s="69" t="n">
        <v>0</v>
      </c>
      <c r="H30" s="69" t="n">
        <v>0</v>
      </c>
      <c r="I30" s="69" t="n">
        <v>0</v>
      </c>
      <c r="J30" s="69" t="n">
        <v>0</v>
      </c>
      <c r="K30" s="69" t="n">
        <v>0</v>
      </c>
      <c r="L30" s="69" t="n">
        <v>0</v>
      </c>
      <c r="M30" s="69" t="n">
        <v>0</v>
      </c>
      <c r="N30" s="69" t="n">
        <v>0</v>
      </c>
      <c r="O30" s="69" t="n">
        <v>0</v>
      </c>
      <c r="P30" s="69" t="n">
        <v>0</v>
      </c>
      <c r="Q30" s="69" t="n">
        <v>0</v>
      </c>
      <c r="R30" s="69" t="n">
        <v>0</v>
      </c>
      <c r="S30" s="69" t="n">
        <v>0</v>
      </c>
      <c r="T30" s="69" t="n">
        <v>100</v>
      </c>
      <c r="U30" s="100"/>
      <c r="V30" s="69" t="n">
        <v>0.0378523384660135</v>
      </c>
      <c r="W30" s="100"/>
    </row>
    <row r="31" customFormat="false" ht="12.75" hidden="false" customHeight="false" outlineLevel="0" collapsed="false">
      <c r="B31" s="70" t="s">
        <v>84</v>
      </c>
      <c r="C31" s="99"/>
      <c r="D31" s="71" t="n">
        <v>0</v>
      </c>
      <c r="E31" s="71" t="n">
        <v>56.5197543328813</v>
      </c>
      <c r="F31" s="71" t="n">
        <v>42.3177091500316</v>
      </c>
      <c r="G31" s="71" t="n">
        <v>1.16253651708714</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159543192390009</v>
      </c>
      <c r="W31" s="100"/>
    </row>
    <row r="32" customFormat="false" ht="12.75" hidden="false" customHeight="false" outlineLevel="0" collapsed="false">
      <c r="B32" s="70" t="s">
        <v>123</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93.3660688577834</v>
      </c>
      <c r="E34" s="71" t="n">
        <v>5.47424681993706</v>
      </c>
      <c r="F34" s="71" t="n">
        <v>1.15968432227958</v>
      </c>
      <c r="G34" s="71" t="n">
        <v>0</v>
      </c>
      <c r="H34" s="71" t="n">
        <v>0</v>
      </c>
      <c r="I34" s="71" t="n">
        <v>0</v>
      </c>
      <c r="J34" s="71" t="n">
        <v>0</v>
      </c>
      <c r="K34" s="71" t="n">
        <v>0</v>
      </c>
      <c r="L34" s="71" t="n">
        <v>0</v>
      </c>
      <c r="M34" s="71" t="n">
        <v>0</v>
      </c>
      <c r="N34" s="71" t="n">
        <v>0</v>
      </c>
      <c r="O34" s="71" t="n">
        <v>0</v>
      </c>
      <c r="P34" s="71" t="n">
        <v>0</v>
      </c>
      <c r="Q34" s="71" t="n">
        <v>0</v>
      </c>
      <c r="R34" s="71" t="n">
        <v>0</v>
      </c>
      <c r="S34" s="71" t="n">
        <v>0</v>
      </c>
      <c r="T34" s="71" t="n">
        <v>100</v>
      </c>
      <c r="U34" s="100"/>
      <c r="V34" s="71" t="n">
        <v>0.0406648478702367</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40"/>
    </row>
    <row r="37" customFormat="false" ht="12.75" hidden="false" customHeight="false" outlineLevel="0" collapsed="false">
      <c r="B37" s="68" t="s">
        <v>124</v>
      </c>
      <c r="C37" s="99"/>
      <c r="D37" s="69" t="n">
        <v>0.064935185266829</v>
      </c>
      <c r="E37" s="69" t="n">
        <v>96.6598452539233</v>
      </c>
      <c r="F37" s="69" t="n">
        <v>0.736993994542318</v>
      </c>
      <c r="G37" s="69" t="n">
        <v>0</v>
      </c>
      <c r="H37" s="69" t="n">
        <v>2.5382255662676</v>
      </c>
      <c r="I37" s="69" t="n">
        <v>0</v>
      </c>
      <c r="J37" s="69" t="n">
        <v>0</v>
      </c>
      <c r="K37" s="69" t="n">
        <v>0</v>
      </c>
      <c r="L37" s="69" t="n">
        <v>0</v>
      </c>
      <c r="M37" s="69" t="n">
        <v>0</v>
      </c>
      <c r="N37" s="69" t="n">
        <v>0</v>
      </c>
      <c r="O37" s="69" t="n">
        <v>0</v>
      </c>
      <c r="P37" s="69" t="n">
        <v>0</v>
      </c>
      <c r="Q37" s="69" t="n">
        <v>0</v>
      </c>
      <c r="R37" s="69" t="n">
        <v>0</v>
      </c>
      <c r="S37" s="69" t="n">
        <v>0</v>
      </c>
      <c r="T37" s="69" t="n">
        <v>100</v>
      </c>
      <c r="U37" s="100"/>
      <c r="V37" s="69" t="n">
        <v>0.189889066386098</v>
      </c>
      <c r="W37" s="100"/>
    </row>
    <row r="38" customFormat="false" ht="12.75" hidden="false" customHeight="false" outlineLevel="0" collapsed="false">
      <c r="B38" s="72" t="s">
        <v>91</v>
      </c>
      <c r="C38" s="99"/>
      <c r="D38" s="69" t="n">
        <v>0</v>
      </c>
      <c r="E38" s="69" t="n">
        <v>0</v>
      </c>
      <c r="F38" s="69" t="n">
        <v>92.2148220942496</v>
      </c>
      <c r="G38" s="69" t="n">
        <v>0</v>
      </c>
      <c r="H38" s="69" t="n">
        <v>7.78517790575044</v>
      </c>
      <c r="I38" s="69" t="n">
        <v>0</v>
      </c>
      <c r="J38" s="69" t="n">
        <v>0</v>
      </c>
      <c r="K38" s="69" t="n">
        <v>0</v>
      </c>
      <c r="L38" s="69" t="n">
        <v>0</v>
      </c>
      <c r="M38" s="69" t="n">
        <v>0</v>
      </c>
      <c r="N38" s="69" t="n">
        <v>0</v>
      </c>
      <c r="O38" s="69" t="n">
        <v>0</v>
      </c>
      <c r="P38" s="69" t="n">
        <v>0</v>
      </c>
      <c r="Q38" s="69" t="n">
        <v>0</v>
      </c>
      <c r="R38" s="69" t="n">
        <v>0</v>
      </c>
      <c r="S38" s="69" t="n">
        <v>0</v>
      </c>
      <c r="T38" s="69" t="n">
        <v>100</v>
      </c>
      <c r="U38" s="100"/>
      <c r="V38" s="69" t="n">
        <v>0.53453627721074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7.0336170478738</v>
      </c>
      <c r="E41" s="78" t="n">
        <v>34.6573279704845</v>
      </c>
      <c r="F41" s="78" t="n">
        <v>44.7647829062065</v>
      </c>
      <c r="G41" s="78" t="n">
        <v>3.10858028006982</v>
      </c>
      <c r="H41" s="78" t="n">
        <v>0.424169678367238</v>
      </c>
      <c r="I41" s="78" t="n">
        <v>0.0115221169981066</v>
      </c>
      <c r="J41" s="78" t="n">
        <v>0</v>
      </c>
      <c r="K41" s="78" t="n">
        <v>0</v>
      </c>
      <c r="L41" s="78" t="n">
        <v>0</v>
      </c>
      <c r="M41" s="78" t="n">
        <v>0</v>
      </c>
      <c r="N41" s="78" t="n">
        <v>0</v>
      </c>
      <c r="O41" s="78" t="n">
        <v>0</v>
      </c>
      <c r="P41" s="78" t="n">
        <v>0</v>
      </c>
      <c r="Q41" s="78" t="n">
        <v>0</v>
      </c>
      <c r="R41" s="78" t="n">
        <v>0</v>
      </c>
      <c r="S41" s="78" t="n">
        <v>0</v>
      </c>
      <c r="T41" s="78" t="n">
        <v>100</v>
      </c>
      <c r="U41" s="101"/>
      <c r="V41" s="78" t="n">
        <v>0.206217759107881</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89" t="s">
        <v>292</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89"/>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n">
        <v>0.21874999194792</v>
      </c>
      <c r="G15" s="66" t="n">
        <v>1.75000009365096</v>
      </c>
      <c r="H15" s="66" t="s">
        <v>68</v>
      </c>
      <c r="I15" s="66" t="s">
        <v>68</v>
      </c>
      <c r="J15" s="66" t="s">
        <v>68</v>
      </c>
      <c r="K15" s="66" t="s">
        <v>68</v>
      </c>
      <c r="L15" s="66" t="s">
        <v>68</v>
      </c>
      <c r="M15" s="66" t="s">
        <v>68</v>
      </c>
      <c r="N15" s="66" t="s">
        <v>68</v>
      </c>
      <c r="O15" s="66" t="s">
        <v>68</v>
      </c>
      <c r="P15" s="66" t="s">
        <v>68</v>
      </c>
      <c r="Q15" s="66" t="s">
        <v>68</v>
      </c>
      <c r="R15" s="66" t="s">
        <v>68</v>
      </c>
      <c r="S15" s="66" t="s">
        <v>68</v>
      </c>
      <c r="T15" s="66" t="n">
        <v>0.289054731805976</v>
      </c>
      <c r="U15" s="100"/>
      <c r="V15" s="66" t="n">
        <v>0.289054731805976</v>
      </c>
      <c r="W15" s="100"/>
    </row>
    <row r="16" customFormat="false" ht="12.75" hidden="false" customHeight="false" outlineLevel="0" collapsed="false">
      <c r="B16" s="68" t="s">
        <v>69</v>
      </c>
      <c r="C16" s="123"/>
      <c r="D16" s="69" t="n">
        <v>0.0360000000011514</v>
      </c>
      <c r="E16" s="69" t="n">
        <v>0.0825000000021304</v>
      </c>
      <c r="F16" s="69" t="n">
        <v>0.21874999999537</v>
      </c>
      <c r="G16" s="69" t="n">
        <v>1.75</v>
      </c>
      <c r="H16" s="69" t="s">
        <v>68</v>
      </c>
      <c r="I16" s="69" t="s">
        <v>68</v>
      </c>
      <c r="J16" s="69" t="s">
        <v>68</v>
      </c>
      <c r="K16" s="69" t="s">
        <v>68</v>
      </c>
      <c r="L16" s="69" t="s">
        <v>68</v>
      </c>
      <c r="M16" s="69" t="s">
        <v>68</v>
      </c>
      <c r="N16" s="69" t="s">
        <v>68</v>
      </c>
      <c r="O16" s="69" t="s">
        <v>68</v>
      </c>
      <c r="P16" s="69" t="s">
        <v>68</v>
      </c>
      <c r="Q16" s="69" t="s">
        <v>68</v>
      </c>
      <c r="R16" s="69" t="s">
        <v>68</v>
      </c>
      <c r="S16" s="69" t="s">
        <v>68</v>
      </c>
      <c r="T16" s="69" t="n">
        <v>0.0631829557141359</v>
      </c>
      <c r="U16" s="100"/>
      <c r="V16" s="69" t="n">
        <v>0.0631829557141359</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s">
        <v>68</v>
      </c>
      <c r="E18" s="69" t="s">
        <v>68</v>
      </c>
      <c r="F18" s="69" t="s">
        <v>68</v>
      </c>
      <c r="G18" s="69" t="s">
        <v>68</v>
      </c>
      <c r="H18" s="69" t="s">
        <v>68</v>
      </c>
      <c r="I18" s="69" t="s">
        <v>68</v>
      </c>
      <c r="J18" s="69" t="s">
        <v>68</v>
      </c>
      <c r="K18" s="69" t="s">
        <v>68</v>
      </c>
      <c r="L18" s="69" t="s">
        <v>68</v>
      </c>
      <c r="M18" s="69" t="s">
        <v>68</v>
      </c>
      <c r="N18" s="69" t="s">
        <v>68</v>
      </c>
      <c r="O18" s="69" t="s">
        <v>68</v>
      </c>
      <c r="P18" s="69" t="s">
        <v>68</v>
      </c>
      <c r="Q18" s="69" t="s">
        <v>68</v>
      </c>
      <c r="R18" s="69" t="s">
        <v>68</v>
      </c>
      <c r="S18" s="69" t="s">
        <v>68</v>
      </c>
      <c r="T18" s="69" t="s">
        <v>68</v>
      </c>
      <c r="U18" s="100"/>
      <c r="V18" s="69" t="s">
        <v>68</v>
      </c>
      <c r="W18" s="100"/>
    </row>
    <row r="19" customFormat="false" ht="12.75" hidden="false" customHeight="false" outlineLevel="0" collapsed="false">
      <c r="B19" s="68" t="s">
        <v>120</v>
      </c>
      <c r="C19" s="99"/>
      <c r="D19" s="69" t="n">
        <v>0.0360000002637232</v>
      </c>
      <c r="E19" s="69" t="n">
        <v>0.0824999994865393</v>
      </c>
      <c r="F19" s="69" t="n">
        <v>0.218750000797057</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n">
        <v>0.147613330597542</v>
      </c>
      <c r="U19" s="100"/>
      <c r="V19" s="69" t="n">
        <v>0.147613330597542</v>
      </c>
      <c r="W19" s="100"/>
    </row>
    <row r="20" customFormat="false" ht="12.75" hidden="false" customHeight="false" outlineLevel="0" collapsed="false">
      <c r="B20" s="68" t="s">
        <v>121</v>
      </c>
      <c r="C20" s="99"/>
      <c r="D20" s="69" t="n">
        <v>0.0359999991960344</v>
      </c>
      <c r="E20" s="69" t="n">
        <v>0.0824999995647641</v>
      </c>
      <c r="F20" s="69" t="n">
        <v>0.218749998478461</v>
      </c>
      <c r="G20" s="69" t="n">
        <v>1.74999999760435</v>
      </c>
      <c r="H20" s="69" t="s">
        <v>68</v>
      </c>
      <c r="I20" s="69" t="s">
        <v>68</v>
      </c>
      <c r="J20" s="69" t="s">
        <v>68</v>
      </c>
      <c r="K20" s="69" t="s">
        <v>68</v>
      </c>
      <c r="L20" s="69" t="s">
        <v>68</v>
      </c>
      <c r="M20" s="69" t="s">
        <v>68</v>
      </c>
      <c r="N20" s="69" t="s">
        <v>68</v>
      </c>
      <c r="O20" s="69" t="s">
        <v>68</v>
      </c>
      <c r="P20" s="69" t="s">
        <v>68</v>
      </c>
      <c r="Q20" s="69" t="s">
        <v>68</v>
      </c>
      <c r="R20" s="69" t="s">
        <v>68</v>
      </c>
      <c r="S20" s="69" t="s">
        <v>68</v>
      </c>
      <c r="T20" s="69" t="n">
        <v>0.221878362413107</v>
      </c>
      <c r="U20" s="100"/>
      <c r="V20" s="69" t="n">
        <v>0.221878362413107</v>
      </c>
      <c r="W20" s="100"/>
    </row>
    <row r="21" customFormat="false" ht="12.75" hidden="false" customHeight="false" outlineLevel="0" collapsed="false">
      <c r="B21" s="70" t="s">
        <v>74</v>
      </c>
      <c r="C21" s="99"/>
      <c r="D21" s="71" t="n">
        <v>0.0360000172373567</v>
      </c>
      <c r="E21" s="71" t="n">
        <v>0.0825000108338997</v>
      </c>
      <c r="F21" s="71" t="n">
        <v>0.218749981060689</v>
      </c>
      <c r="G21" s="71" t="s">
        <v>68</v>
      </c>
      <c r="H21" s="71" t="s">
        <v>68</v>
      </c>
      <c r="I21" s="71" t="s">
        <v>68</v>
      </c>
      <c r="J21" s="71" t="s">
        <v>68</v>
      </c>
      <c r="K21" s="71" t="s">
        <v>68</v>
      </c>
      <c r="L21" s="71" t="s">
        <v>68</v>
      </c>
      <c r="M21" s="71" t="s">
        <v>68</v>
      </c>
      <c r="N21" s="71" t="s">
        <v>68</v>
      </c>
      <c r="O21" s="71" t="s">
        <v>68</v>
      </c>
      <c r="P21" s="71" t="s">
        <v>68</v>
      </c>
      <c r="Q21" s="71" t="s">
        <v>68</v>
      </c>
      <c r="R21" s="71" t="s">
        <v>68</v>
      </c>
      <c r="S21" s="71" t="s">
        <v>68</v>
      </c>
      <c r="T21" s="71" t="n">
        <v>0.0956967455439419</v>
      </c>
      <c r="U21" s="100"/>
      <c r="V21" s="71" t="n">
        <v>0.0956967455439419</v>
      </c>
      <c r="W21" s="100"/>
    </row>
    <row r="22" customFormat="false" ht="12.75" hidden="false" customHeight="false" outlineLevel="0" collapsed="false">
      <c r="B22" s="70" t="s">
        <v>75</v>
      </c>
      <c r="C22" s="99"/>
      <c r="D22" s="71" t="s">
        <v>68</v>
      </c>
      <c r="E22" s="71" t="n">
        <v>0.0825000011519308</v>
      </c>
      <c r="F22" s="71" t="n">
        <v>0.218749997363756</v>
      </c>
      <c r="G22" s="71" t="n">
        <v>1.75000000643461</v>
      </c>
      <c r="H22" s="71" t="s">
        <v>68</v>
      </c>
      <c r="I22" s="71" t="s">
        <v>68</v>
      </c>
      <c r="J22" s="71" t="s">
        <v>68</v>
      </c>
      <c r="K22" s="71" t="s">
        <v>68</v>
      </c>
      <c r="L22" s="71" t="s">
        <v>68</v>
      </c>
      <c r="M22" s="71" t="s">
        <v>68</v>
      </c>
      <c r="N22" s="71" t="s">
        <v>68</v>
      </c>
      <c r="O22" s="71" t="s">
        <v>68</v>
      </c>
      <c r="P22" s="71" t="s">
        <v>68</v>
      </c>
      <c r="Q22" s="71" t="s">
        <v>68</v>
      </c>
      <c r="R22" s="71" t="s">
        <v>68</v>
      </c>
      <c r="S22" s="71" t="s">
        <v>68</v>
      </c>
      <c r="T22" s="71" t="n">
        <v>0.457642086777257</v>
      </c>
      <c r="U22" s="100"/>
      <c r="V22" s="71" t="n">
        <v>0.457642086777257</v>
      </c>
      <c r="W22" s="100"/>
    </row>
    <row r="23" customFormat="false" ht="12.75" hidden="false" customHeight="false" outlineLevel="0" collapsed="false">
      <c r="B23" s="70" t="s">
        <v>76</v>
      </c>
      <c r="C23" s="99"/>
      <c r="D23" s="71" t="s">
        <v>68</v>
      </c>
      <c r="E23" s="71" t="s">
        <v>68</v>
      </c>
      <c r="F23" s="71" t="n">
        <v>0.21875</v>
      </c>
      <c r="G23" s="71" t="s">
        <v>68</v>
      </c>
      <c r="H23" s="71" t="s">
        <v>68</v>
      </c>
      <c r="I23" s="71" t="n">
        <v>9</v>
      </c>
      <c r="J23" s="71" t="s">
        <v>68</v>
      </c>
      <c r="K23" s="71" t="s">
        <v>68</v>
      </c>
      <c r="L23" s="71" t="s">
        <v>68</v>
      </c>
      <c r="M23" s="71" t="s">
        <v>68</v>
      </c>
      <c r="N23" s="71" t="s">
        <v>68</v>
      </c>
      <c r="O23" s="71" t="s">
        <v>68</v>
      </c>
      <c r="P23" s="71" t="s">
        <v>68</v>
      </c>
      <c r="Q23" s="71" t="s">
        <v>68</v>
      </c>
      <c r="R23" s="71" t="s">
        <v>68</v>
      </c>
      <c r="S23" s="71" t="s">
        <v>68</v>
      </c>
      <c r="T23" s="71" t="n">
        <v>0.999990442212793</v>
      </c>
      <c r="U23" s="100"/>
      <c r="V23" s="71" t="n">
        <v>0.999990442212793</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0" t="s">
        <v>78</v>
      </c>
      <c r="C25" s="99"/>
      <c r="D25" s="71" t="s">
        <v>68</v>
      </c>
      <c r="E25" s="71" t="s">
        <v>68</v>
      </c>
      <c r="F25" s="71" t="s">
        <v>68</v>
      </c>
      <c r="G25" s="71" t="s">
        <v>68</v>
      </c>
      <c r="H25" s="71" t="s">
        <v>68</v>
      </c>
      <c r="I25" s="71" t="s">
        <v>68</v>
      </c>
      <c r="J25" s="71" t="s">
        <v>68</v>
      </c>
      <c r="K25" s="71" t="s">
        <v>68</v>
      </c>
      <c r="L25" s="71" t="s">
        <v>68</v>
      </c>
      <c r="M25" s="71" t="s">
        <v>68</v>
      </c>
      <c r="N25" s="71" t="s">
        <v>68</v>
      </c>
      <c r="O25" s="71" t="s">
        <v>68</v>
      </c>
      <c r="P25" s="71" t="s">
        <v>68</v>
      </c>
      <c r="Q25" s="71" t="s">
        <v>68</v>
      </c>
      <c r="R25" s="71" t="s">
        <v>68</v>
      </c>
      <c r="S25" s="71" t="s">
        <v>68</v>
      </c>
      <c r="T25" s="71" t="s">
        <v>68</v>
      </c>
      <c r="U25" s="100"/>
      <c r="V25" s="71" t="s">
        <v>68</v>
      </c>
      <c r="W25" s="100"/>
    </row>
    <row r="26" customFormat="false" ht="12.75" hidden="false" customHeight="false" outlineLevel="0" collapsed="false">
      <c r="B26" s="72" t="s">
        <v>79</v>
      </c>
      <c r="C26" s="99"/>
      <c r="D26" s="69" t="n">
        <v>0.0359999999994001</v>
      </c>
      <c r="E26" s="69" t="n">
        <v>0.0825000054081402</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n">
        <v>0.0551774792896988</v>
      </c>
      <c r="U26" s="100"/>
      <c r="V26" s="69" t="n">
        <v>0.055177479289698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0.0360000015973356</v>
      </c>
      <c r="E30" s="69" t="n">
        <v>0.0824987102632267</v>
      </c>
      <c r="F30" s="69" t="n">
        <v>0.218749427398105</v>
      </c>
      <c r="G30" s="69" t="s">
        <v>68</v>
      </c>
      <c r="H30" s="69" t="s">
        <v>68</v>
      </c>
      <c r="I30" s="69" t="s">
        <v>68</v>
      </c>
      <c r="J30" s="69" t="s">
        <v>68</v>
      </c>
      <c r="K30" s="69" t="s">
        <v>68</v>
      </c>
      <c r="L30" s="69" t="s">
        <v>68</v>
      </c>
      <c r="M30" s="69" t="s">
        <v>68</v>
      </c>
      <c r="N30" s="69" t="s">
        <v>68</v>
      </c>
      <c r="O30" s="69" t="s">
        <v>68</v>
      </c>
      <c r="P30" s="69" t="s">
        <v>68</v>
      </c>
      <c r="Q30" s="69" t="s">
        <v>68</v>
      </c>
      <c r="R30" s="69" t="s">
        <v>68</v>
      </c>
      <c r="S30" s="69" t="s">
        <v>68</v>
      </c>
      <c r="T30" s="69" t="n">
        <v>0.0378523384660135</v>
      </c>
      <c r="U30" s="100"/>
      <c r="V30" s="69" t="n">
        <v>0.0378523384660135</v>
      </c>
      <c r="W30" s="100"/>
    </row>
    <row r="31" customFormat="false" ht="12.75" hidden="false" customHeight="false" outlineLevel="0" collapsed="false">
      <c r="B31" s="70" t="s">
        <v>84</v>
      </c>
      <c r="C31" s="99"/>
      <c r="D31" s="71" t="s">
        <v>68</v>
      </c>
      <c r="E31" s="71" t="n">
        <v>0.0825000029191651</v>
      </c>
      <c r="F31" s="71" t="n">
        <v>0.218750038506549</v>
      </c>
      <c r="G31" s="71" t="n">
        <v>1.74999994027445</v>
      </c>
      <c r="H31" s="71" t="s">
        <v>68</v>
      </c>
      <c r="I31" s="71" t="s">
        <v>68</v>
      </c>
      <c r="J31" s="71" t="s">
        <v>68</v>
      </c>
      <c r="K31" s="71" t="s">
        <v>68</v>
      </c>
      <c r="L31" s="71" t="s">
        <v>68</v>
      </c>
      <c r="M31" s="71" t="s">
        <v>68</v>
      </c>
      <c r="N31" s="71" t="s">
        <v>68</v>
      </c>
      <c r="O31" s="71" t="s">
        <v>68</v>
      </c>
      <c r="P31" s="71" t="s">
        <v>68</v>
      </c>
      <c r="Q31" s="71" t="s">
        <v>68</v>
      </c>
      <c r="R31" s="71" t="s">
        <v>68</v>
      </c>
      <c r="S31" s="71" t="s">
        <v>68</v>
      </c>
      <c r="T31" s="71" t="n">
        <v>0.159543192390009</v>
      </c>
      <c r="U31" s="100"/>
      <c r="V31" s="71" t="n">
        <v>0.159543192390009</v>
      </c>
      <c r="W31" s="100"/>
    </row>
    <row r="32" customFormat="false" ht="12.75" hidden="false" customHeight="false" outlineLevel="0" collapsed="false">
      <c r="B32" s="70" t="s">
        <v>123</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0.036</v>
      </c>
      <c r="E34" s="71" t="n">
        <v>0.0825</v>
      </c>
      <c r="F34" s="71" t="n">
        <v>0.21875</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n">
        <v>0.0406648478702367</v>
      </c>
      <c r="U34" s="100"/>
      <c r="V34" s="71" t="n">
        <v>0.0406648478702367</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40"/>
    </row>
    <row r="37" customFormat="false" ht="12.75" hidden="false" customHeight="false" outlineLevel="0" collapsed="false">
      <c r="B37" s="68" t="s">
        <v>124</v>
      </c>
      <c r="C37" s="99"/>
      <c r="D37" s="69" t="n">
        <v>0.0360000020739611</v>
      </c>
      <c r="E37" s="69" t="n">
        <v>0.0825000000570576</v>
      </c>
      <c r="F37" s="69" t="n">
        <v>0.218750000815772</v>
      </c>
      <c r="G37" s="69" t="s">
        <v>68</v>
      </c>
      <c r="H37" s="69" t="n">
        <v>4.27500000005527</v>
      </c>
      <c r="I37" s="69" t="s">
        <v>68</v>
      </c>
      <c r="J37" s="69" t="s">
        <v>68</v>
      </c>
      <c r="K37" s="69" t="s">
        <v>68</v>
      </c>
      <c r="L37" s="69" t="s">
        <v>68</v>
      </c>
      <c r="M37" s="69" t="s">
        <v>68</v>
      </c>
      <c r="N37" s="69" t="s">
        <v>68</v>
      </c>
      <c r="O37" s="69" t="s">
        <v>68</v>
      </c>
      <c r="P37" s="69" t="s">
        <v>68</v>
      </c>
      <c r="Q37" s="69" t="s">
        <v>68</v>
      </c>
      <c r="R37" s="69" t="s">
        <v>68</v>
      </c>
      <c r="S37" s="69" t="s">
        <v>68</v>
      </c>
      <c r="T37" s="69" t="n">
        <v>0.189889066386098</v>
      </c>
      <c r="U37" s="100"/>
      <c r="V37" s="69" t="n">
        <v>0.189889066386098</v>
      </c>
      <c r="W37" s="100"/>
    </row>
    <row r="38" customFormat="false" ht="12.75" hidden="false" customHeight="false" outlineLevel="0" collapsed="false">
      <c r="B38" s="72" t="s">
        <v>91</v>
      </c>
      <c r="C38" s="99"/>
      <c r="D38" s="69" t="s">
        <v>68</v>
      </c>
      <c r="E38" s="69" t="s">
        <v>68</v>
      </c>
      <c r="F38" s="69" t="n">
        <v>0.218749997543877</v>
      </c>
      <c r="G38" s="69" t="s">
        <v>68</v>
      </c>
      <c r="H38" s="69" t="n">
        <v>4.27500000865306</v>
      </c>
      <c r="I38" s="69" t="s">
        <v>68</v>
      </c>
      <c r="J38" s="69" t="s">
        <v>68</v>
      </c>
      <c r="K38" s="69" t="s">
        <v>68</v>
      </c>
      <c r="L38" s="69" t="s">
        <v>68</v>
      </c>
      <c r="M38" s="69" t="s">
        <v>68</v>
      </c>
      <c r="N38" s="69" t="s">
        <v>68</v>
      </c>
      <c r="O38" s="69" t="s">
        <v>68</v>
      </c>
      <c r="P38" s="69" t="s">
        <v>68</v>
      </c>
      <c r="Q38" s="69" t="s">
        <v>68</v>
      </c>
      <c r="R38" s="69" t="s">
        <v>68</v>
      </c>
      <c r="S38" s="69" t="s">
        <v>68</v>
      </c>
      <c r="T38" s="69" t="n">
        <v>0.534536277210749</v>
      </c>
      <c r="U38" s="100"/>
      <c r="V38" s="69" t="n">
        <v>0.534536277210749</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60000006047929</v>
      </c>
      <c r="E41" s="78" t="n">
        <v>0.082499998847206</v>
      </c>
      <c r="F41" s="78" t="n">
        <v>0.218749999380708</v>
      </c>
      <c r="G41" s="78" t="n">
        <v>1.75000000524586</v>
      </c>
      <c r="H41" s="78" t="n">
        <v>4.27500000402716</v>
      </c>
      <c r="I41" s="78" t="n">
        <v>9</v>
      </c>
      <c r="J41" s="78" t="s">
        <v>68</v>
      </c>
      <c r="K41" s="78" t="s">
        <v>68</v>
      </c>
      <c r="L41" s="78" t="s">
        <v>68</v>
      </c>
      <c r="M41" s="78" t="s">
        <v>68</v>
      </c>
      <c r="N41" s="78" t="s">
        <v>68</v>
      </c>
      <c r="O41" s="78" t="s">
        <v>68</v>
      </c>
      <c r="P41" s="78" t="s">
        <v>68</v>
      </c>
      <c r="Q41" s="78" t="s">
        <v>68</v>
      </c>
      <c r="R41" s="78" t="s">
        <v>68</v>
      </c>
      <c r="S41" s="78" t="s">
        <v>68</v>
      </c>
      <c r="T41" s="78" t="n">
        <v>0.206217759107881</v>
      </c>
      <c r="U41" s="101"/>
      <c r="V41" s="78" t="n">
        <v>0.206217759107881</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8</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3</v>
      </c>
      <c r="C9" s="90"/>
      <c r="D9" s="91" t="s">
        <v>111</v>
      </c>
      <c r="E9" s="91"/>
      <c r="F9" s="91"/>
      <c r="G9" s="91"/>
      <c r="H9" s="90"/>
      <c r="I9" s="92" t="s">
        <v>111</v>
      </c>
      <c r="J9" s="92"/>
      <c r="K9" s="92"/>
      <c r="L9" s="92"/>
      <c r="M9" s="92"/>
      <c r="N9" s="92"/>
      <c r="O9" s="93"/>
    </row>
    <row r="10" customFormat="false" ht="13.5"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15"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2.75"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4198991217024</v>
      </c>
      <c r="E15" s="66" t="n">
        <v>83.2612982752986</v>
      </c>
      <c r="F15" s="66" t="n">
        <v>0.190104501876818</v>
      </c>
      <c r="G15" s="66" t="n">
        <v>16.7387017247014</v>
      </c>
      <c r="H15" s="99"/>
      <c r="I15" s="66" t="n">
        <v>0.719409774662803</v>
      </c>
      <c r="J15" s="66" t="n">
        <v>95.5500298113883</v>
      </c>
      <c r="K15" s="66" t="n">
        <v>7.25892782372847</v>
      </c>
      <c r="L15" s="66" t="n">
        <v>3.586265823895</v>
      </c>
      <c r="M15" s="66" t="n">
        <v>30.8354082094754</v>
      </c>
      <c r="N15" s="66" t="n">
        <v>0.863704364716663</v>
      </c>
      <c r="O15" s="100"/>
    </row>
    <row r="16" customFormat="false" ht="12.75" hidden="false" customHeight="false" outlineLevel="0" collapsed="false">
      <c r="B16" s="68" t="s">
        <v>69</v>
      </c>
      <c r="C16" s="99"/>
      <c r="D16" s="69" t="n">
        <v>1.0224312700377</v>
      </c>
      <c r="E16" s="69" t="n">
        <v>47.1278632480916</v>
      </c>
      <c r="F16" s="69" t="n">
        <v>1.89580953089406</v>
      </c>
      <c r="G16" s="69" t="n">
        <v>52.8721367519084</v>
      </c>
      <c r="H16" s="99"/>
      <c r="I16" s="69" t="n">
        <v>0.807934131350397</v>
      </c>
      <c r="J16" s="69" t="n">
        <v>96.9876594425278</v>
      </c>
      <c r="K16" s="69" t="n">
        <v>9.91090026877302</v>
      </c>
      <c r="L16" s="69" t="n">
        <v>0.864441693404836</v>
      </c>
      <c r="M16" s="69" t="n">
        <v>28.6295910304417</v>
      </c>
      <c r="N16" s="69" t="n">
        <v>2.1478988640674</v>
      </c>
      <c r="O16" s="100"/>
    </row>
    <row r="17" customFormat="false" ht="12.75" hidden="false" customHeight="false" outlineLevel="0" collapsed="false">
      <c r="B17" s="68" t="s">
        <v>70</v>
      </c>
      <c r="C17" s="99"/>
      <c r="D17" s="69" t="n">
        <v>1.78496978804024</v>
      </c>
      <c r="E17" s="69" t="n">
        <v>100</v>
      </c>
      <c r="F17" s="69" t="s">
        <v>68</v>
      </c>
      <c r="G17" s="69" t="n">
        <v>0</v>
      </c>
      <c r="H17" s="99"/>
      <c r="I17" s="69" t="n">
        <v>1.78496978804024</v>
      </c>
      <c r="J17" s="69" t="n">
        <v>100</v>
      </c>
      <c r="K17" s="69" t="s">
        <v>68</v>
      </c>
      <c r="L17" s="69" t="n">
        <v>0</v>
      </c>
      <c r="M17" s="69" t="s">
        <v>68</v>
      </c>
      <c r="N17" s="69" t="n">
        <v>0</v>
      </c>
      <c r="O17" s="100"/>
    </row>
    <row r="18" customFormat="false" ht="12.75" hidden="false" customHeight="false" outlineLevel="0" collapsed="false">
      <c r="B18" s="68" t="s">
        <v>71</v>
      </c>
      <c r="C18" s="99"/>
      <c r="D18" s="69" t="n">
        <v>1.60066331087285</v>
      </c>
      <c r="E18" s="69" t="n">
        <v>89.0593480583984</v>
      </c>
      <c r="F18" s="69" t="n">
        <v>3.32491865599972</v>
      </c>
      <c r="G18" s="69" t="n">
        <v>10.9406519416016</v>
      </c>
      <c r="H18" s="99"/>
      <c r="I18" s="69" t="n">
        <v>0.942569623093334</v>
      </c>
      <c r="J18" s="69" t="n">
        <v>97.4753353970738</v>
      </c>
      <c r="K18" s="69" t="n">
        <v>11.3615278814453</v>
      </c>
      <c r="L18" s="69" t="n">
        <v>1.57535503213603</v>
      </c>
      <c r="M18" s="69" t="n">
        <v>72.8477627717303</v>
      </c>
      <c r="N18" s="69" t="n">
        <v>0.949309570790227</v>
      </c>
      <c r="O18" s="100"/>
    </row>
    <row r="19" customFormat="false" ht="12.75" hidden="false" customHeight="false" outlineLevel="0" collapsed="false">
      <c r="B19" s="68" t="s">
        <v>120</v>
      </c>
      <c r="C19" s="99"/>
      <c r="D19" s="69" t="n">
        <v>1.80446119474146</v>
      </c>
      <c r="E19" s="69" t="n">
        <v>52.6096350173146</v>
      </c>
      <c r="F19" s="69" t="n">
        <v>2.42797459429076</v>
      </c>
      <c r="G19" s="69" t="n">
        <v>47.3903649826854</v>
      </c>
      <c r="H19" s="99"/>
      <c r="I19" s="69" t="n">
        <v>1.20156582304118</v>
      </c>
      <c r="J19" s="69" t="n">
        <v>95.791203875277</v>
      </c>
      <c r="K19" s="69" t="n">
        <v>17.1380055169282</v>
      </c>
      <c r="L19" s="69" t="n">
        <v>0.852158434384199</v>
      </c>
      <c r="M19" s="69" t="n">
        <v>31.688391583565</v>
      </c>
      <c r="N19" s="69" t="n">
        <v>3.35663769033877</v>
      </c>
      <c r="O19" s="100"/>
    </row>
    <row r="20" customFormat="false" ht="12.75" hidden="false" customHeight="false" outlineLevel="0" collapsed="false">
      <c r="B20" s="68" t="s">
        <v>121</v>
      </c>
      <c r="C20" s="99"/>
      <c r="D20" s="69" t="n">
        <v>1.84117884296141</v>
      </c>
      <c r="E20" s="69" t="n">
        <v>49.3837419153238</v>
      </c>
      <c r="F20" s="69" t="n">
        <v>2.04687212466257</v>
      </c>
      <c r="G20" s="69" t="n">
        <v>50.6162580846762</v>
      </c>
      <c r="H20" s="99"/>
      <c r="I20" s="69" t="n">
        <v>0.509398799365364</v>
      </c>
      <c r="J20" s="69" t="n">
        <v>92.4647833365157</v>
      </c>
      <c r="K20" s="69" t="n">
        <v>9.84716870042957</v>
      </c>
      <c r="L20" s="69" t="n">
        <v>2.28960980688268</v>
      </c>
      <c r="M20" s="69" t="n">
        <v>26.4089687185268</v>
      </c>
      <c r="N20" s="69" t="n">
        <v>5.24560685660162</v>
      </c>
      <c r="O20" s="100"/>
    </row>
    <row r="21" customFormat="false" ht="12.75" hidden="false" customHeight="false" outlineLevel="0" collapsed="false">
      <c r="B21" s="70" t="s">
        <v>74</v>
      </c>
      <c r="C21" s="99"/>
      <c r="D21" s="71" t="n">
        <v>1.69643215615523</v>
      </c>
      <c r="E21" s="71" t="n">
        <v>99.5715570787932</v>
      </c>
      <c r="F21" s="71" t="n">
        <v>0.499999615668153</v>
      </c>
      <c r="G21" s="71" t="n">
        <v>0.428442921206796</v>
      </c>
      <c r="H21" s="99"/>
      <c r="I21" s="71" t="n">
        <v>0.480117897330649</v>
      </c>
      <c r="J21" s="71" t="n">
        <v>98.64701762411</v>
      </c>
      <c r="K21" s="71" t="s">
        <v>68</v>
      </c>
      <c r="L21" s="71" t="n">
        <v>0</v>
      </c>
      <c r="M21" s="71" t="n">
        <v>90.0000000392596</v>
      </c>
      <c r="N21" s="71" t="n">
        <v>1.35298237589005</v>
      </c>
      <c r="O21" s="100"/>
    </row>
    <row r="22" customFormat="false" ht="12.75" hidden="false" customHeight="false" outlineLevel="0" collapsed="false">
      <c r="B22" s="70" t="s">
        <v>75</v>
      </c>
      <c r="C22" s="99"/>
      <c r="D22" s="71" t="n">
        <v>2.13867691994767</v>
      </c>
      <c r="E22" s="71" t="n">
        <v>36.8659715472544</v>
      </c>
      <c r="F22" s="71" t="n">
        <v>3.34053650762839</v>
      </c>
      <c r="G22" s="71" t="n">
        <v>63.1340284527456</v>
      </c>
      <c r="H22" s="99"/>
      <c r="I22" s="71" t="n">
        <v>1.46141636623714</v>
      </c>
      <c r="J22" s="71" t="n">
        <v>90.4080089969151</v>
      </c>
      <c r="K22" s="71" t="n">
        <v>9.84829407717176</v>
      </c>
      <c r="L22" s="71" t="n">
        <v>1.42093720221241</v>
      </c>
      <c r="M22" s="71" t="n">
        <v>17.5777055787691</v>
      </c>
      <c r="N22" s="71" t="n">
        <v>8.17105380087253</v>
      </c>
      <c r="O22" s="100"/>
    </row>
    <row r="23" customFormat="false" ht="12.75" hidden="false" customHeight="false" outlineLevel="0" collapsed="false">
      <c r="B23" s="70" t="s">
        <v>76</v>
      </c>
      <c r="C23" s="99"/>
      <c r="D23" s="71" t="n">
        <v>7.53831626609931</v>
      </c>
      <c r="E23" s="71" t="n">
        <v>100</v>
      </c>
      <c r="F23" s="71" t="s">
        <v>68</v>
      </c>
      <c r="G23" s="71" t="n">
        <v>0</v>
      </c>
      <c r="H23" s="99"/>
      <c r="I23" s="71" t="n">
        <v>1.22232547847278</v>
      </c>
      <c r="J23" s="71" t="n">
        <v>88.9360723327089</v>
      </c>
      <c r="K23" s="71" t="s">
        <v>68</v>
      </c>
      <c r="L23" s="71" t="n">
        <v>0</v>
      </c>
      <c r="M23" s="71" t="n">
        <v>58.308660255397</v>
      </c>
      <c r="N23" s="71" t="n">
        <v>11.0639276672911</v>
      </c>
      <c r="O23" s="100"/>
    </row>
    <row r="24" customFormat="false" ht="12.75" hidden="false" customHeight="false" outlineLevel="0" collapsed="false">
      <c r="B24" s="70" t="s">
        <v>77</v>
      </c>
      <c r="C24" s="99"/>
      <c r="D24" s="71" t="n">
        <v>0.0828091408551636</v>
      </c>
      <c r="E24" s="71" t="n">
        <v>4.69601598794985E-006</v>
      </c>
      <c r="F24" s="71" t="n">
        <v>4.5055282314216</v>
      </c>
      <c r="G24" s="71" t="n">
        <v>99.999995303984</v>
      </c>
      <c r="H24" s="99"/>
      <c r="I24" s="71" t="n">
        <v>3.10991424264756</v>
      </c>
      <c r="J24" s="71" t="n">
        <v>90.954087204133</v>
      </c>
      <c r="K24" s="71" t="s">
        <v>68</v>
      </c>
      <c r="L24" s="71" t="n">
        <v>0</v>
      </c>
      <c r="M24" s="71" t="n">
        <v>18.5380287135287</v>
      </c>
      <c r="N24" s="71" t="n">
        <v>9.04591279586698</v>
      </c>
      <c r="O24" s="100"/>
    </row>
    <row r="25" customFormat="false" ht="12.75" hidden="false" customHeight="false" outlineLevel="0" collapsed="false">
      <c r="B25" s="70" t="s">
        <v>78</v>
      </c>
      <c r="C25" s="99"/>
      <c r="D25" s="71" t="n">
        <v>2.91204898868519</v>
      </c>
      <c r="E25" s="71" t="n">
        <v>95.2157383515732</v>
      </c>
      <c r="F25" s="71" t="n">
        <v>3.14152167323932</v>
      </c>
      <c r="G25" s="71" t="n">
        <v>4.78426164842682</v>
      </c>
      <c r="H25" s="99"/>
      <c r="I25" s="71" t="n">
        <v>1.38020909372465</v>
      </c>
      <c r="J25" s="71" t="n">
        <v>88.4017339147041</v>
      </c>
      <c r="K25" s="71" t="n">
        <v>4.59226852942657</v>
      </c>
      <c r="L25" s="71" t="n">
        <v>6.45142076143412</v>
      </c>
      <c r="M25" s="71" t="n">
        <v>27.3299883323727</v>
      </c>
      <c r="N25" s="71" t="n">
        <v>5.14684532386177</v>
      </c>
      <c r="O25" s="100"/>
    </row>
    <row r="26" customFormat="false" ht="12.75" hidden="false" customHeight="false" outlineLevel="0" collapsed="false">
      <c r="B26" s="72" t="s">
        <v>79</v>
      </c>
      <c r="C26" s="99"/>
      <c r="D26" s="69" t="n">
        <v>1.67077132388819</v>
      </c>
      <c r="E26" s="69" t="n">
        <v>53.0150015595745</v>
      </c>
      <c r="F26" s="69" t="n">
        <v>1.71372173454787</v>
      </c>
      <c r="G26" s="69" t="n">
        <v>46.9849984404255</v>
      </c>
      <c r="H26" s="99"/>
      <c r="I26" s="69" t="n">
        <v>0.712109973444086</v>
      </c>
      <c r="J26" s="69" t="n">
        <v>95.5230137756397</v>
      </c>
      <c r="K26" s="69" t="n">
        <v>11.3702043900893</v>
      </c>
      <c r="L26" s="69" t="n">
        <v>1.00069134017181</v>
      </c>
      <c r="M26" s="69" t="n">
        <v>25.8016665681693</v>
      </c>
      <c r="N26" s="69" t="n">
        <v>3.47629488418849</v>
      </c>
      <c r="O26" s="100"/>
    </row>
    <row r="27" customFormat="false" ht="12.75" hidden="false" customHeight="false" outlineLevel="0" collapsed="false">
      <c r="B27" s="68" t="s">
        <v>80</v>
      </c>
      <c r="C27" s="99"/>
      <c r="D27" s="69" t="s">
        <v>68</v>
      </c>
      <c r="E27" s="69" t="n">
        <v>0</v>
      </c>
      <c r="F27" s="69" t="n">
        <v>11.4921418480988</v>
      </c>
      <c r="G27" s="69" t="n">
        <v>100</v>
      </c>
      <c r="H27" s="99"/>
      <c r="I27" s="69" t="n">
        <v>10.7267636399063</v>
      </c>
      <c r="J27" s="69" t="n">
        <v>93.3046519832945</v>
      </c>
      <c r="K27" s="69" t="s">
        <v>68</v>
      </c>
      <c r="L27" s="69" t="n">
        <v>0</v>
      </c>
      <c r="M27" s="69" t="n">
        <v>22.1582561669984</v>
      </c>
      <c r="N27" s="69" t="n">
        <v>6.69534801670552</v>
      </c>
      <c r="O27" s="100"/>
    </row>
    <row r="28" customFormat="false" ht="12.75" hidden="false" customHeight="false" outlineLevel="0" collapsed="false">
      <c r="B28" s="68" t="s">
        <v>81</v>
      </c>
      <c r="C28" s="99"/>
      <c r="D28" s="69" t="n">
        <v>1.08334128603683</v>
      </c>
      <c r="E28" s="69" t="n">
        <v>100</v>
      </c>
      <c r="F28" s="69" t="s">
        <v>68</v>
      </c>
      <c r="G28" s="69" t="n">
        <v>0</v>
      </c>
      <c r="H28" s="99"/>
      <c r="I28" s="69" t="n">
        <v>0.638782687056894</v>
      </c>
      <c r="J28" s="69" t="n">
        <v>98.3719308262223</v>
      </c>
      <c r="K28" s="69" t="n">
        <v>18.3655840765403</v>
      </c>
      <c r="L28" s="69" t="n">
        <v>1.0838964934321</v>
      </c>
      <c r="M28" s="69" t="n">
        <v>47.0245035140075</v>
      </c>
      <c r="N28" s="69" t="n">
        <v>0.544172680345621</v>
      </c>
      <c r="O28" s="100"/>
    </row>
    <row r="29" customFormat="false" ht="12.75" hidden="false" customHeight="false" outlineLevel="0" collapsed="false">
      <c r="B29" s="68" t="s">
        <v>82</v>
      </c>
      <c r="C29" s="99"/>
      <c r="D29" s="69" t="s">
        <v>68</v>
      </c>
      <c r="E29" s="69" t="n">
        <v>0</v>
      </c>
      <c r="F29" s="69" t="n">
        <v>6.79786277176994</v>
      </c>
      <c r="G29" s="69" t="n">
        <v>100</v>
      </c>
      <c r="H29" s="99"/>
      <c r="I29" s="69" t="n">
        <v>4.02386573872801</v>
      </c>
      <c r="J29" s="69" t="n">
        <v>91.4636707238874</v>
      </c>
      <c r="K29" s="69" t="s">
        <v>68</v>
      </c>
      <c r="L29" s="69" t="n">
        <v>0</v>
      </c>
      <c r="M29" s="69" t="n">
        <v>36.5202344156541</v>
      </c>
      <c r="N29" s="69" t="n">
        <v>8.53632927611259</v>
      </c>
      <c r="O29" s="100"/>
    </row>
    <row r="30" customFormat="false" ht="12.75" hidden="false" customHeight="false" outlineLevel="0" collapsed="false">
      <c r="B30" s="68" t="s">
        <v>122</v>
      </c>
      <c r="C30" s="99"/>
      <c r="D30" s="69" t="n">
        <v>2.3196696415586</v>
      </c>
      <c r="E30" s="69" t="n">
        <v>44.1654795233724</v>
      </c>
      <c r="F30" s="69" t="n">
        <v>2.91909421181083</v>
      </c>
      <c r="G30" s="69" t="n">
        <v>55.8345204766276</v>
      </c>
      <c r="H30" s="99"/>
      <c r="I30" s="69" t="n">
        <v>1.08372140094553</v>
      </c>
      <c r="J30" s="69" t="n">
        <v>92.3340564364268</v>
      </c>
      <c r="K30" s="69" t="n">
        <v>9.24137981928372</v>
      </c>
      <c r="L30" s="69" t="n">
        <v>1.58249659494002</v>
      </c>
      <c r="M30" s="69" t="n">
        <v>29.3126102723677</v>
      </c>
      <c r="N30" s="69" t="n">
        <v>6.08344696863316</v>
      </c>
      <c r="O30" s="100"/>
    </row>
    <row r="31" customFormat="false" ht="12.75" hidden="false" customHeight="false" outlineLevel="0" collapsed="false">
      <c r="B31" s="70" t="s">
        <v>84</v>
      </c>
      <c r="C31" s="99"/>
      <c r="D31" s="71" t="n">
        <v>1.75389995261074</v>
      </c>
      <c r="E31" s="71" t="n">
        <v>70.6317914247383</v>
      </c>
      <c r="F31" s="71" t="n">
        <v>1.25781462755689</v>
      </c>
      <c r="G31" s="71" t="n">
        <v>29.3682085752617</v>
      </c>
      <c r="H31" s="99"/>
      <c r="I31" s="71" t="n">
        <v>0.616453419057297</v>
      </c>
      <c r="J31" s="71" t="n">
        <v>82.4277875511914</v>
      </c>
      <c r="K31" s="71" t="n">
        <v>1.39103554776029</v>
      </c>
      <c r="L31" s="71" t="n">
        <v>14.5468537213387</v>
      </c>
      <c r="M31" s="71" t="n">
        <v>29.67343179932</v>
      </c>
      <c r="N31" s="71" t="n">
        <v>3.02535872746986</v>
      </c>
      <c r="O31" s="100"/>
    </row>
    <row r="32" customFormat="false" ht="12.75" hidden="false" customHeight="false" outlineLevel="0" collapsed="false">
      <c r="B32" s="70" t="s">
        <v>123</v>
      </c>
      <c r="C32" s="99"/>
      <c r="D32" s="71" t="n">
        <v>1.19826383652232</v>
      </c>
      <c r="E32" s="71" t="n">
        <v>66.8568137618466</v>
      </c>
      <c r="F32" s="71" t="n">
        <v>1.23940021143186</v>
      </c>
      <c r="G32" s="71" t="n">
        <v>33.1431862381534</v>
      </c>
      <c r="H32" s="99"/>
      <c r="I32" s="71" t="n">
        <v>0.666688596934128</v>
      </c>
      <c r="J32" s="71" t="n">
        <v>93.6300893966697</v>
      </c>
      <c r="K32" s="71" t="n">
        <v>5.66254753671254</v>
      </c>
      <c r="L32" s="71" t="n">
        <v>3.94444847804579</v>
      </c>
      <c r="M32" s="71" t="n">
        <v>19.8523993342051</v>
      </c>
      <c r="N32" s="71" t="n">
        <v>2.42546212528452</v>
      </c>
      <c r="O32" s="100"/>
    </row>
    <row r="33" customFormat="false" ht="12.75" hidden="false" customHeight="false" outlineLevel="0" collapsed="false">
      <c r="B33" s="70" t="s">
        <v>86</v>
      </c>
      <c r="C33" s="99"/>
      <c r="D33" s="71" t="s">
        <v>68</v>
      </c>
      <c r="E33" s="71" t="s">
        <v>68</v>
      </c>
      <c r="F33" s="71" t="s">
        <v>68</v>
      </c>
      <c r="G33" s="71" t="s">
        <v>68</v>
      </c>
      <c r="H33" s="99"/>
      <c r="I33" s="71" t="s">
        <v>68</v>
      </c>
      <c r="J33" s="71" t="s">
        <v>68</v>
      </c>
      <c r="K33" s="71" t="s">
        <v>68</v>
      </c>
      <c r="L33" s="71" t="s">
        <v>68</v>
      </c>
      <c r="M33" s="71" t="s">
        <v>68</v>
      </c>
      <c r="N33" s="71" t="s">
        <v>68</v>
      </c>
      <c r="O33" s="100"/>
    </row>
    <row r="34" customFormat="false" ht="12.75" hidden="false" customHeight="false" outlineLevel="0" collapsed="false">
      <c r="B34" s="70" t="s">
        <v>87</v>
      </c>
      <c r="C34" s="99"/>
      <c r="D34" s="71" t="n">
        <v>3.90313081784375</v>
      </c>
      <c r="E34" s="71" t="n">
        <v>99.9540422309309</v>
      </c>
      <c r="F34" s="71" t="n">
        <v>0.705497409892083</v>
      </c>
      <c r="G34" s="71" t="n">
        <v>0.0459577690690835</v>
      </c>
      <c r="H34" s="99"/>
      <c r="I34" s="71" t="n">
        <v>2.89390955987866</v>
      </c>
      <c r="J34" s="71" t="n">
        <v>72.8024314950757</v>
      </c>
      <c r="K34" s="71" t="n">
        <v>6.59921026279011</v>
      </c>
      <c r="L34" s="71" t="n">
        <v>27.1975685049244</v>
      </c>
      <c r="M34" s="71" t="s">
        <v>68</v>
      </c>
      <c r="N34" s="71" t="n">
        <v>0</v>
      </c>
      <c r="O34" s="100"/>
    </row>
    <row r="35" customFormat="false" ht="12.75" hidden="false" customHeight="false" outlineLevel="0" collapsed="false">
      <c r="B35" s="68" t="s">
        <v>88</v>
      </c>
      <c r="C35" s="99"/>
      <c r="D35" s="69" t="n">
        <v>1.74999996145852</v>
      </c>
      <c r="E35" s="69" t="n">
        <v>100</v>
      </c>
      <c r="F35" s="69" t="s">
        <v>68</v>
      </c>
      <c r="G35" s="69" t="n">
        <v>0</v>
      </c>
      <c r="H35" s="99"/>
      <c r="I35" s="69" t="n">
        <v>1.74999996145852</v>
      </c>
      <c r="J35" s="69" t="n">
        <v>100</v>
      </c>
      <c r="K35" s="69" t="s">
        <v>68</v>
      </c>
      <c r="L35" s="69" t="n">
        <v>0</v>
      </c>
      <c r="M35" s="69" t="s">
        <v>68</v>
      </c>
      <c r="N35" s="69" t="n">
        <v>0</v>
      </c>
      <c r="O35" s="101"/>
    </row>
    <row r="36" customFormat="false" ht="12.75" hidden="false" customHeight="false" outlineLevel="0" collapsed="false">
      <c r="B36" s="68" t="s">
        <v>89</v>
      </c>
      <c r="C36" s="99"/>
      <c r="D36" s="69" t="n">
        <v>3.06873174553944</v>
      </c>
      <c r="E36" s="69" t="n">
        <v>100</v>
      </c>
      <c r="F36" s="69" t="s">
        <v>68</v>
      </c>
      <c r="G36" s="69" t="n">
        <v>0</v>
      </c>
      <c r="H36" s="99"/>
      <c r="I36" s="69" t="n">
        <v>0.680590710286011</v>
      </c>
      <c r="J36" s="69" t="n">
        <v>59.5098912306615</v>
      </c>
      <c r="K36" s="69" t="n">
        <v>2.50716094516071</v>
      </c>
      <c r="L36" s="69" t="n">
        <v>31.9076119016719</v>
      </c>
      <c r="M36" s="69" t="n">
        <v>21.7155659795399</v>
      </c>
      <c r="N36" s="69" t="n">
        <v>8.5824968676666</v>
      </c>
      <c r="O36" s="101"/>
    </row>
    <row r="37" customFormat="false" ht="12.75" hidden="false" customHeight="false" outlineLevel="0" collapsed="false">
      <c r="B37" s="68" t="s">
        <v>124</v>
      </c>
      <c r="C37" s="99"/>
      <c r="D37" s="69" t="n">
        <v>2.05554263444312</v>
      </c>
      <c r="E37" s="69" t="n">
        <v>45.3528477121717</v>
      </c>
      <c r="F37" s="69" t="n">
        <v>1.83540196918933</v>
      </c>
      <c r="G37" s="69" t="n">
        <v>54.6471522878283</v>
      </c>
      <c r="H37" s="99"/>
      <c r="I37" s="69" t="n">
        <v>0.945412068771393</v>
      </c>
      <c r="J37" s="69" t="n">
        <v>92.1513349892923</v>
      </c>
      <c r="K37" s="69" t="n">
        <v>16.0636594680725</v>
      </c>
      <c r="L37" s="69" t="n">
        <v>1.72369844820802</v>
      </c>
      <c r="M37" s="69" t="n">
        <v>14.3754649289599</v>
      </c>
      <c r="N37" s="69" t="n">
        <v>6.12496656249969</v>
      </c>
      <c r="O37" s="100"/>
    </row>
    <row r="38" customFormat="false" ht="12.75" hidden="false" customHeight="false" outlineLevel="0" collapsed="false">
      <c r="B38" s="72" t="s">
        <v>91</v>
      </c>
      <c r="C38" s="99"/>
      <c r="D38" s="69" t="n">
        <v>1.69849527910539</v>
      </c>
      <c r="E38" s="69" t="n">
        <v>100</v>
      </c>
      <c r="F38" s="69" t="s">
        <v>68</v>
      </c>
      <c r="G38" s="69" t="n">
        <v>0</v>
      </c>
      <c r="H38" s="99"/>
      <c r="I38" s="69" t="n">
        <v>1.69849527910539</v>
      </c>
      <c r="J38" s="69" t="n">
        <v>100</v>
      </c>
      <c r="K38" s="69" t="s">
        <v>68</v>
      </c>
      <c r="L38" s="69" t="n">
        <v>0</v>
      </c>
      <c r="M38" s="69" t="s">
        <v>68</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2</v>
      </c>
      <c r="C41" s="99"/>
      <c r="D41" s="78" t="n">
        <v>1.83845963036154</v>
      </c>
      <c r="E41" s="78" t="n">
        <v>50.8906510280494</v>
      </c>
      <c r="F41" s="78" t="n">
        <v>2.54277294237679</v>
      </c>
      <c r="G41" s="78" t="n">
        <v>49.1093489719506</v>
      </c>
      <c r="H41" s="99"/>
      <c r="I41" s="78" t="n">
        <v>1.02864201545716</v>
      </c>
      <c r="J41" s="78" t="n">
        <v>92.8661924412951</v>
      </c>
      <c r="K41" s="78" t="n">
        <v>7.43052292523564</v>
      </c>
      <c r="L41" s="78" t="n">
        <v>2.35264151093894</v>
      </c>
      <c r="M41" s="78" t="n">
        <v>24.8246209874455</v>
      </c>
      <c r="N41" s="78" t="n">
        <v>4.78116604776593</v>
      </c>
      <c r="O41" s="101"/>
    </row>
    <row r="44" customFormat="false" ht="14.25"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5</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7</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8</v>
      </c>
      <c r="E9" s="97"/>
      <c r="F9" s="97" t="s">
        <v>298</v>
      </c>
      <c r="G9" s="97"/>
      <c r="I9" s="97" t="s">
        <v>298</v>
      </c>
      <c r="J9" s="97"/>
      <c r="K9" s="97" t="s">
        <v>298</v>
      </c>
      <c r="L9" s="97"/>
      <c r="M9" s="97" t="s">
        <v>298</v>
      </c>
      <c r="N9" s="97"/>
      <c r="P9" s="97"/>
      <c r="Q9" s="159"/>
    </row>
    <row r="10" s="61" customFormat="true" ht="13.5"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2.75"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59"/>
    </row>
    <row r="12" s="61" customFormat="true" ht="12.75"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0"/>
    </row>
    <row r="13" s="61" customFormat="true" ht="13.5"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0"/>
    </row>
    <row r="14" s="61" customFormat="true" ht="13.5" hidden="false" customHeight="false" outlineLevel="0" collapsed="false">
      <c r="Q14" s="104"/>
    </row>
    <row r="15" customFormat="false" ht="12.75" hidden="false" customHeight="false" outlineLevel="0" collapsed="false">
      <c r="B15" s="64" t="s">
        <v>67</v>
      </c>
      <c r="D15" s="66" t="n">
        <v>1.02532642341395</v>
      </c>
      <c r="E15" s="66" t="n">
        <v>82.7739761939114</v>
      </c>
      <c r="F15" s="66" t="n">
        <v>0.135895677880183</v>
      </c>
      <c r="G15" s="66" t="n">
        <v>17.2260238060886</v>
      </c>
      <c r="H15" s="100"/>
      <c r="I15" s="66" t="n">
        <v>0.808000326793166</v>
      </c>
      <c r="J15" s="66" t="n">
        <v>99.493556643539</v>
      </c>
      <c r="K15" s="66" t="n">
        <v>12.2293109796107</v>
      </c>
      <c r="L15" s="66" t="n">
        <v>0.441430930002892</v>
      </c>
      <c r="M15" s="66" t="n">
        <v>21.8737374009939</v>
      </c>
      <c r="N15" s="66" t="n">
        <v>0.0650124264580776</v>
      </c>
      <c r="O15" s="100"/>
      <c r="P15" s="66" t="n">
        <v>0.872112871449635</v>
      </c>
    </row>
    <row r="16" customFormat="false" ht="12.75" hidden="false" customHeight="false" outlineLevel="0" collapsed="false">
      <c r="B16" s="68" t="s">
        <v>69</v>
      </c>
      <c r="D16" s="69" t="n">
        <v>0.420163277861911</v>
      </c>
      <c r="E16" s="69" t="n">
        <v>63.9688435990929</v>
      </c>
      <c r="F16" s="69" t="n">
        <v>1.84820093158594</v>
      </c>
      <c r="G16" s="69" t="n">
        <v>36.0311564009071</v>
      </c>
      <c r="H16" s="100"/>
      <c r="I16" s="69" t="n">
        <v>0.868900461152692</v>
      </c>
      <c r="J16" s="69" t="n">
        <v>99.599964224527</v>
      </c>
      <c r="K16" s="69" t="n">
        <v>14.4551355321196</v>
      </c>
      <c r="L16" s="69" t="n">
        <v>0.0700549832069736</v>
      </c>
      <c r="M16" s="69" t="n">
        <v>17.9254879377859</v>
      </c>
      <c r="N16" s="69" t="n">
        <v>0.32998079226603</v>
      </c>
      <c r="O16" s="100"/>
      <c r="P16" s="69" t="n">
        <v>0.934701758339061</v>
      </c>
    </row>
    <row r="17" customFormat="false" ht="12.75" hidden="false" customHeight="false" outlineLevel="0" collapsed="false">
      <c r="B17" s="68" t="s">
        <v>70</v>
      </c>
      <c r="D17" s="69" t="s">
        <v>68</v>
      </c>
      <c r="E17" s="69" t="s">
        <v>68</v>
      </c>
      <c r="F17" s="69" t="s">
        <v>68</v>
      </c>
      <c r="G17" s="69" t="s">
        <v>68</v>
      </c>
      <c r="H17" s="100"/>
      <c r="I17" s="69" t="s">
        <v>68</v>
      </c>
      <c r="J17" s="69" t="s">
        <v>68</v>
      </c>
      <c r="K17" s="69" t="s">
        <v>68</v>
      </c>
      <c r="L17" s="69" t="s">
        <v>68</v>
      </c>
      <c r="M17" s="69" t="s">
        <v>68</v>
      </c>
      <c r="N17" s="69" t="s">
        <v>68</v>
      </c>
      <c r="O17" s="100"/>
      <c r="P17" s="69" t="s">
        <v>68</v>
      </c>
    </row>
    <row r="18" customFormat="false" ht="12.75" hidden="false" customHeight="false" outlineLevel="0" collapsed="false">
      <c r="B18" s="68" t="s">
        <v>71</v>
      </c>
      <c r="D18" s="69" t="n">
        <v>1.95864418528423</v>
      </c>
      <c r="E18" s="69" t="n">
        <v>99.7343608761149</v>
      </c>
      <c r="F18" s="69" t="n">
        <v>0.752659418516317</v>
      </c>
      <c r="G18" s="69" t="n">
        <v>0.265639123885071</v>
      </c>
      <c r="H18" s="100"/>
      <c r="I18" s="69" t="n">
        <v>1.75919345050596</v>
      </c>
      <c r="J18" s="69" t="n">
        <v>98.5768657564956</v>
      </c>
      <c r="K18" s="69" t="n">
        <v>21.3294678751744</v>
      </c>
      <c r="L18" s="69" t="n">
        <v>0.697396043059329</v>
      </c>
      <c r="M18" s="69" t="n">
        <v>9.99423577286053</v>
      </c>
      <c r="N18" s="69" t="n">
        <v>0.725738200445087</v>
      </c>
      <c r="O18" s="100"/>
      <c r="P18" s="69" t="n">
        <v>1.9554406179156</v>
      </c>
    </row>
    <row r="19" customFormat="false" ht="12.75" hidden="false" customHeight="false" outlineLevel="0" collapsed="false">
      <c r="B19" s="68" t="s">
        <v>120</v>
      </c>
      <c r="D19" s="69" t="n">
        <v>1.05426518699663</v>
      </c>
      <c r="E19" s="69" t="n">
        <v>50.326168004843</v>
      </c>
      <c r="F19" s="69" t="n">
        <v>1.10423244312269</v>
      </c>
      <c r="G19" s="69" t="n">
        <v>49.673831995157</v>
      </c>
      <c r="H19" s="100"/>
      <c r="I19" s="69" t="n">
        <v>0.947278026496741</v>
      </c>
      <c r="J19" s="69" t="n">
        <v>99.2351895710424</v>
      </c>
      <c r="K19" s="69" t="n">
        <v>10.8986235010863</v>
      </c>
      <c r="L19" s="69" t="n">
        <v>0.0893759707670083</v>
      </c>
      <c r="M19" s="69" t="n">
        <v>19.1450022094641</v>
      </c>
      <c r="N19" s="69" t="n">
        <v>0.675434458190595</v>
      </c>
      <c r="O19" s="100"/>
      <c r="P19" s="69" t="n">
        <v>1.07908583785728</v>
      </c>
    </row>
    <row r="20" customFormat="false" ht="12.75" hidden="false" customHeight="false" outlineLevel="0" collapsed="false">
      <c r="B20" s="68" t="s">
        <v>121</v>
      </c>
      <c r="D20" s="69" t="n">
        <v>0.899106248634464</v>
      </c>
      <c r="E20" s="69" t="n">
        <v>45.0827888095793</v>
      </c>
      <c r="F20" s="69" t="n">
        <v>0.53172880530906</v>
      </c>
      <c r="G20" s="69" t="n">
        <v>54.9172111904207</v>
      </c>
      <c r="H20" s="100"/>
      <c r="I20" s="69" t="n">
        <v>0.358419399489351</v>
      </c>
      <c r="J20" s="69" t="n">
        <v>98.0031052942288</v>
      </c>
      <c r="K20" s="69" t="n">
        <v>10.3948257249334</v>
      </c>
      <c r="L20" s="69" t="n">
        <v>0.689406143469722</v>
      </c>
      <c r="M20" s="69" t="n">
        <v>20.9889479344491</v>
      </c>
      <c r="N20" s="69" t="n">
        <v>1.30748856230146</v>
      </c>
      <c r="O20" s="100"/>
      <c r="P20" s="69" t="n">
        <v>0.697352802217484</v>
      </c>
    </row>
    <row r="21" customFormat="false" ht="12.75" hidden="false" customHeight="false" outlineLevel="0" collapsed="false">
      <c r="B21" s="70" t="s">
        <v>74</v>
      </c>
      <c r="D21" s="71" t="n">
        <v>0.362919191401474</v>
      </c>
      <c r="E21" s="71" t="n">
        <v>100</v>
      </c>
      <c r="F21" s="71" t="s">
        <v>68</v>
      </c>
      <c r="G21" s="71" t="n">
        <v>0</v>
      </c>
      <c r="H21" s="100"/>
      <c r="I21" s="71" t="n">
        <v>0.362919191401474</v>
      </c>
      <c r="J21" s="71" t="n">
        <v>100</v>
      </c>
      <c r="K21" s="71" t="s">
        <v>68</v>
      </c>
      <c r="L21" s="71" t="n">
        <v>0</v>
      </c>
      <c r="M21" s="71" t="s">
        <v>68</v>
      </c>
      <c r="N21" s="71" t="n">
        <v>0</v>
      </c>
      <c r="O21" s="100"/>
      <c r="P21" s="71" t="n">
        <v>0.362919191401474</v>
      </c>
    </row>
    <row r="22" customFormat="false" ht="12.75" hidden="false" customHeight="false" outlineLevel="0" collapsed="false">
      <c r="B22" s="70" t="s">
        <v>75</v>
      </c>
      <c r="D22" s="71" t="n">
        <v>1.71560711653972</v>
      </c>
      <c r="E22" s="71" t="n">
        <v>71.6112772964317</v>
      </c>
      <c r="F22" s="71" t="n">
        <v>3.54653151969062</v>
      </c>
      <c r="G22" s="71" t="n">
        <v>28.3887227035683</v>
      </c>
      <c r="H22" s="100"/>
      <c r="I22" s="71" t="n">
        <v>1.96374259369663</v>
      </c>
      <c r="J22" s="71" t="n">
        <v>99.1205570042077</v>
      </c>
      <c r="K22" s="71" t="n">
        <v>17.8703407294828</v>
      </c>
      <c r="L22" s="71" t="n">
        <v>0.492485700779595</v>
      </c>
      <c r="M22" s="71" t="n">
        <v>51.9183127123426</v>
      </c>
      <c r="N22" s="71" t="n">
        <v>0.386957295012711</v>
      </c>
      <c r="O22" s="100"/>
      <c r="P22" s="71" t="n">
        <v>2.23538316826219</v>
      </c>
    </row>
    <row r="23" customFormat="false" ht="12.75" hidden="false" customHeight="false" outlineLevel="0" collapsed="false">
      <c r="B23" s="70" t="s">
        <v>76</v>
      </c>
      <c r="D23" s="71" t="n">
        <v>0.70821995222043</v>
      </c>
      <c r="E23" s="71" t="n">
        <v>100</v>
      </c>
      <c r="F23" s="71" t="s">
        <v>68</v>
      </c>
      <c r="G23" s="71" t="n">
        <v>0</v>
      </c>
      <c r="H23" s="100"/>
      <c r="I23" s="71" t="n">
        <v>0.70821995222043</v>
      </c>
      <c r="J23" s="71" t="n">
        <v>100</v>
      </c>
      <c r="K23" s="71" t="s">
        <v>68</v>
      </c>
      <c r="L23" s="71" t="n">
        <v>0</v>
      </c>
      <c r="M23" s="71" t="s">
        <v>68</v>
      </c>
      <c r="N23" s="71" t="n">
        <v>0</v>
      </c>
      <c r="O23" s="100"/>
      <c r="P23" s="71" t="n">
        <v>0.70821995222043</v>
      </c>
    </row>
    <row r="24" customFormat="false" ht="12.75" hidden="false" customHeight="false" outlineLevel="0" collapsed="false">
      <c r="B24" s="70" t="s">
        <v>77</v>
      </c>
      <c r="D24" s="71" t="n">
        <v>0.0825023415600211</v>
      </c>
      <c r="E24" s="71" t="n">
        <v>1.27980072879335</v>
      </c>
      <c r="F24" s="71" t="n">
        <v>2.03998646184237</v>
      </c>
      <c r="G24" s="71" t="n">
        <v>98.7201992712067</v>
      </c>
      <c r="H24" s="100"/>
      <c r="I24" s="71" t="n">
        <v>1.41581392583224</v>
      </c>
      <c r="J24" s="71" t="n">
        <v>95.3162589009756</v>
      </c>
      <c r="K24" s="71" t="s">
        <v>68</v>
      </c>
      <c r="L24" s="71" t="n">
        <v>0</v>
      </c>
      <c r="M24" s="71" t="n">
        <v>14.2073117329493</v>
      </c>
      <c r="N24" s="71" t="n">
        <v>4.68374109902438</v>
      </c>
      <c r="O24" s="100"/>
      <c r="P24" s="71" t="n">
        <v>2.01493456580498</v>
      </c>
    </row>
    <row r="25" customFormat="false" ht="12.75" hidden="false" customHeight="false" outlineLevel="0" collapsed="false">
      <c r="B25" s="70" t="s">
        <v>78</v>
      </c>
      <c r="D25" s="71" t="n">
        <v>2.35292881815982</v>
      </c>
      <c r="E25" s="71" t="n">
        <v>88.7988822792436</v>
      </c>
      <c r="F25" s="71" t="n">
        <v>3.42498663434461</v>
      </c>
      <c r="G25" s="71" t="n">
        <v>11.2011177207564</v>
      </c>
      <c r="H25" s="100"/>
      <c r="I25" s="71" t="n">
        <v>2.11230008083032</v>
      </c>
      <c r="J25" s="71" t="n">
        <v>97.578353008973</v>
      </c>
      <c r="K25" s="71" t="n">
        <v>6.61191322120776</v>
      </c>
      <c r="L25" s="71" t="n">
        <v>1.17462728300619</v>
      </c>
      <c r="M25" s="71" t="n">
        <v>26.7997616981712</v>
      </c>
      <c r="N25" s="71" t="n">
        <v>1.24701970802086</v>
      </c>
      <c r="O25" s="100"/>
      <c r="P25" s="71" t="n">
        <v>2.47301127618525</v>
      </c>
    </row>
    <row r="26" customFormat="false" ht="12.75" hidden="false" customHeight="false" outlineLevel="0" collapsed="false">
      <c r="B26" s="72" t="s">
        <v>79</v>
      </c>
      <c r="D26" s="69" t="n">
        <v>0.577133323289602</v>
      </c>
      <c r="E26" s="69" t="n">
        <v>71.6722287536182</v>
      </c>
      <c r="F26" s="69" t="n">
        <v>0.413073568549317</v>
      </c>
      <c r="G26" s="69" t="n">
        <v>28.3277712463818</v>
      </c>
      <c r="H26" s="100"/>
      <c r="I26" s="69" t="n">
        <v>0.447499471738972</v>
      </c>
      <c r="J26" s="69" t="n">
        <v>99.6459127821592</v>
      </c>
      <c r="K26" s="69" t="n">
        <v>20.4802690084983</v>
      </c>
      <c r="L26" s="69" t="n">
        <v>0.188495495842312</v>
      </c>
      <c r="M26" s="69" t="n">
        <v>27.8634298716815</v>
      </c>
      <c r="N26" s="69" t="n">
        <v>0.165591721998462</v>
      </c>
      <c r="O26" s="100"/>
      <c r="P26" s="69" t="n">
        <v>0.530658851259399</v>
      </c>
    </row>
    <row r="27" customFormat="false" ht="12.75" hidden="false" customHeight="false" outlineLevel="0" collapsed="false">
      <c r="B27" s="68" t="s">
        <v>80</v>
      </c>
      <c r="D27" s="69" t="s">
        <v>68</v>
      </c>
      <c r="E27" s="69" t="n">
        <v>0</v>
      </c>
      <c r="F27" s="69" t="n">
        <v>0.884701963588199</v>
      </c>
      <c r="G27" s="69" t="n">
        <v>100</v>
      </c>
      <c r="H27" s="100"/>
      <c r="I27" s="69" t="n">
        <v>0.88470476873181</v>
      </c>
      <c r="J27" s="69" t="n">
        <v>99.3307975172086</v>
      </c>
      <c r="K27" s="69" t="s">
        <v>68</v>
      </c>
      <c r="L27" s="69" t="n">
        <v>0</v>
      </c>
      <c r="M27" s="69" t="n">
        <v>0.884285591624223</v>
      </c>
      <c r="N27" s="69" t="n">
        <v>0.669202482791432</v>
      </c>
      <c r="O27" s="100"/>
      <c r="P27" s="69" t="n">
        <v>0.884701963588199</v>
      </c>
    </row>
    <row r="28" customFormat="false" ht="12.75" hidden="false" customHeight="false" outlineLevel="0" collapsed="false">
      <c r="B28" s="68" t="s">
        <v>81</v>
      </c>
      <c r="D28" s="69" t="n">
        <v>1.82328190383153</v>
      </c>
      <c r="E28" s="69" t="n">
        <v>100</v>
      </c>
      <c r="F28" s="69" t="s">
        <v>68</v>
      </c>
      <c r="G28" s="69" t="n">
        <v>0</v>
      </c>
      <c r="H28" s="100"/>
      <c r="I28" s="69" t="n">
        <v>1.82328190383153</v>
      </c>
      <c r="J28" s="69" t="n">
        <v>100</v>
      </c>
      <c r="K28" s="69" t="s">
        <v>68</v>
      </c>
      <c r="L28" s="69" t="n">
        <v>0</v>
      </c>
      <c r="M28" s="69" t="s">
        <v>68</v>
      </c>
      <c r="N28" s="69" t="n">
        <v>0</v>
      </c>
      <c r="O28" s="100"/>
      <c r="P28" s="69" t="n">
        <v>1.82328190383153</v>
      </c>
    </row>
    <row r="29" customFormat="false" ht="12.75" hidden="false" customHeight="false" outlineLevel="0" collapsed="false">
      <c r="B29" s="68" t="s">
        <v>82</v>
      </c>
      <c r="D29" s="69" t="s">
        <v>68</v>
      </c>
      <c r="E29" s="69" t="s">
        <v>68</v>
      </c>
      <c r="F29" s="69" t="s">
        <v>68</v>
      </c>
      <c r="G29" s="69" t="s">
        <v>68</v>
      </c>
      <c r="H29" s="100"/>
      <c r="I29" s="69" t="s">
        <v>68</v>
      </c>
      <c r="J29" s="69" t="s">
        <v>68</v>
      </c>
      <c r="K29" s="69" t="s">
        <v>68</v>
      </c>
      <c r="L29" s="69" t="s">
        <v>68</v>
      </c>
      <c r="M29" s="69" t="s">
        <v>68</v>
      </c>
      <c r="N29" s="69" t="s">
        <v>68</v>
      </c>
      <c r="O29" s="100"/>
      <c r="P29" s="69" t="s">
        <v>68</v>
      </c>
    </row>
    <row r="30" customFormat="false" ht="12.75" hidden="false" customHeight="false" outlineLevel="0" collapsed="false">
      <c r="B30" s="68" t="s">
        <v>122</v>
      </c>
      <c r="D30" s="69" t="n">
        <v>0.886301407776404</v>
      </c>
      <c r="E30" s="69" t="n">
        <v>40.4735151516556</v>
      </c>
      <c r="F30" s="69" t="n">
        <v>0.537173384644349</v>
      </c>
      <c r="G30" s="69" t="n">
        <v>59.5264848483444</v>
      </c>
      <c r="H30" s="100"/>
      <c r="I30" s="69" t="n">
        <v>0.474007709060908</v>
      </c>
      <c r="J30" s="69" t="n">
        <v>99.0987114580699</v>
      </c>
      <c r="K30" s="69" t="n">
        <v>5.83130727242602</v>
      </c>
      <c r="L30" s="69" t="n">
        <v>0.424892567423156</v>
      </c>
      <c r="M30" s="69" t="n">
        <v>38.6160787988082</v>
      </c>
      <c r="N30" s="69" t="n">
        <v>0.476395974506955</v>
      </c>
      <c r="O30" s="100"/>
      <c r="P30" s="69" t="n">
        <v>0.678477767985377</v>
      </c>
    </row>
    <row r="31" customFormat="false" ht="12.75" hidden="false" customHeight="false" outlineLevel="0" collapsed="false">
      <c r="B31" s="70" t="s">
        <v>84</v>
      </c>
      <c r="D31" s="71" t="n">
        <v>0.829863389371897</v>
      </c>
      <c r="E31" s="71" t="n">
        <v>51.7916738271798</v>
      </c>
      <c r="F31" s="71" t="n">
        <v>0.789893464370904</v>
      </c>
      <c r="G31" s="71" t="n">
        <v>48.2083261728202</v>
      </c>
      <c r="H31" s="100"/>
      <c r="I31" s="71" t="n">
        <v>0.640456938273463</v>
      </c>
      <c r="J31" s="71" t="n">
        <v>97.8686728950645</v>
      </c>
      <c r="K31" s="71" t="n">
        <v>5.36952920214588</v>
      </c>
      <c r="L31" s="71" t="n">
        <v>1.48882307151532</v>
      </c>
      <c r="M31" s="71" t="n">
        <v>16.1625541022191</v>
      </c>
      <c r="N31" s="71" t="n">
        <v>0.642504033420235</v>
      </c>
      <c r="O31" s="100"/>
      <c r="P31" s="71" t="n">
        <v>0.810594557556386</v>
      </c>
    </row>
    <row r="32" customFormat="false" ht="12.75" hidden="false" customHeight="false" outlineLevel="0" collapsed="false">
      <c r="B32" s="70" t="s">
        <v>123</v>
      </c>
      <c r="D32" s="71" t="n">
        <v>1.37351382437318</v>
      </c>
      <c r="E32" s="71" t="n">
        <v>52.5754641121933</v>
      </c>
      <c r="F32" s="71" t="n">
        <v>0.518932341230013</v>
      </c>
      <c r="G32" s="71" t="n">
        <v>47.4245358878067</v>
      </c>
      <c r="H32" s="100"/>
      <c r="I32" s="71" t="n">
        <v>0.650589928256038</v>
      </c>
      <c r="J32" s="71" t="n">
        <v>98.8287609368425</v>
      </c>
      <c r="K32" s="71" t="n">
        <v>14.2047500164258</v>
      </c>
      <c r="L32" s="71" t="n">
        <v>0.712838533102919</v>
      </c>
      <c r="M32" s="71" t="n">
        <v>48.866790284768</v>
      </c>
      <c r="N32" s="71" t="n">
        <v>0.458400530054581</v>
      </c>
      <c r="O32" s="100"/>
      <c r="P32" s="71" t="n">
        <v>0.968232522209399</v>
      </c>
    </row>
    <row r="33" customFormat="false" ht="12.75" hidden="false" customHeight="false" outlineLevel="0" collapsed="false">
      <c r="B33" s="70" t="s">
        <v>86</v>
      </c>
      <c r="D33" s="71" t="s">
        <v>68</v>
      </c>
      <c r="E33" s="71" t="s">
        <v>68</v>
      </c>
      <c r="F33" s="71" t="s">
        <v>68</v>
      </c>
      <c r="G33" s="71" t="s">
        <v>68</v>
      </c>
      <c r="H33" s="100"/>
      <c r="I33" s="71" t="s">
        <v>68</v>
      </c>
      <c r="J33" s="71" t="s">
        <v>68</v>
      </c>
      <c r="K33" s="71" t="s">
        <v>68</v>
      </c>
      <c r="L33" s="71" t="s">
        <v>68</v>
      </c>
      <c r="M33" s="71" t="s">
        <v>68</v>
      </c>
      <c r="N33" s="71" t="s">
        <v>68</v>
      </c>
      <c r="O33" s="100"/>
      <c r="P33" s="71" t="s">
        <v>68</v>
      </c>
    </row>
    <row r="34" customFormat="false" ht="12.75" hidden="false" customHeight="false" outlineLevel="0" collapsed="false">
      <c r="B34" s="70" t="s">
        <v>87</v>
      </c>
      <c r="D34" s="71" t="n">
        <v>3.62250214972348</v>
      </c>
      <c r="E34" s="71" t="n">
        <v>100</v>
      </c>
      <c r="F34" s="71" t="s">
        <v>68</v>
      </c>
      <c r="G34" s="71" t="n">
        <v>0</v>
      </c>
      <c r="H34" s="100"/>
      <c r="I34" s="71" t="n">
        <v>3.20909894532158</v>
      </c>
      <c r="J34" s="71" t="n">
        <v>89.5690803935548</v>
      </c>
      <c r="K34" s="71" t="n">
        <v>7.1723468659216</v>
      </c>
      <c r="L34" s="71" t="n">
        <v>10.4309196064452</v>
      </c>
      <c r="M34" s="71" t="s">
        <v>68</v>
      </c>
      <c r="N34" s="71" t="n">
        <v>0</v>
      </c>
      <c r="O34" s="100"/>
      <c r="P34" s="71" t="n">
        <v>3.62250214972348</v>
      </c>
    </row>
    <row r="35" customFormat="false" ht="12.75"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2.75" hidden="false" customHeight="false" outlineLevel="0" collapsed="false">
      <c r="B36" s="68" t="s">
        <v>89</v>
      </c>
      <c r="D36" s="69" t="n">
        <v>0.651701731142575</v>
      </c>
      <c r="E36" s="69" t="n">
        <v>100</v>
      </c>
      <c r="F36" s="69" t="s">
        <v>68</v>
      </c>
      <c r="G36" s="69" t="n">
        <v>0</v>
      </c>
      <c r="H36" s="101"/>
      <c r="I36" s="69" t="n">
        <v>0.626388162895948</v>
      </c>
      <c r="J36" s="69" t="n">
        <v>99.0633225582802</v>
      </c>
      <c r="K36" s="69" t="n">
        <v>2.81207723072937</v>
      </c>
      <c r="L36" s="69" t="n">
        <v>0.926422056739566</v>
      </c>
      <c r="M36" s="69" t="n">
        <v>50.0137357876197</v>
      </c>
      <c r="N36" s="69" t="n">
        <v>0.010255384980297</v>
      </c>
      <c r="O36" s="101"/>
      <c r="P36" s="69" t="n">
        <v>0.651701731142575</v>
      </c>
    </row>
    <row r="37" customFormat="false" ht="12.75" hidden="false" customHeight="false" outlineLevel="0" collapsed="false">
      <c r="B37" s="68" t="s">
        <v>124</v>
      </c>
      <c r="D37" s="69" t="n">
        <v>0.412069114165921</v>
      </c>
      <c r="E37" s="69" t="n">
        <v>55.3564717923702</v>
      </c>
      <c r="F37" s="69" t="n">
        <v>1.00544277947154</v>
      </c>
      <c r="G37" s="69" t="n">
        <v>44.6435282076298</v>
      </c>
      <c r="H37" s="100"/>
      <c r="I37" s="69" t="n">
        <v>0.621890886943827</v>
      </c>
      <c r="J37" s="69" t="n">
        <v>99.5820758480556</v>
      </c>
      <c r="K37" s="69" t="n">
        <v>14.4314814608691</v>
      </c>
      <c r="L37" s="69" t="n">
        <v>0.171274724994115</v>
      </c>
      <c r="M37" s="69" t="n">
        <v>13.3641984526852</v>
      </c>
      <c r="N37" s="69" t="n">
        <v>0.246649426950333</v>
      </c>
      <c r="O37" s="100"/>
      <c r="P37" s="69" t="n">
        <v>0.676972053813281</v>
      </c>
    </row>
    <row r="38" customFormat="false" ht="12.75" hidden="false" customHeight="false" outlineLevel="0" collapsed="false">
      <c r="B38" s="72" t="s">
        <v>91</v>
      </c>
      <c r="D38" s="69" t="n">
        <v>0.748832121482018</v>
      </c>
      <c r="E38" s="69" t="n">
        <v>100</v>
      </c>
      <c r="F38" s="69" t="s">
        <v>68</v>
      </c>
      <c r="G38" s="69" t="n">
        <v>0</v>
      </c>
      <c r="H38" s="100"/>
      <c r="I38" s="69" t="n">
        <v>0.748832121482018</v>
      </c>
      <c r="J38" s="69" t="n">
        <v>100</v>
      </c>
      <c r="K38" s="69" t="s">
        <v>68</v>
      </c>
      <c r="L38" s="69" t="n">
        <v>0</v>
      </c>
      <c r="M38" s="69" t="s">
        <v>68</v>
      </c>
      <c r="N38" s="69" t="n">
        <v>0</v>
      </c>
      <c r="O38" s="100"/>
      <c r="P38" s="69" t="n">
        <v>0.748832121482018</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2</v>
      </c>
      <c r="D41" s="78" t="n">
        <v>0.993594309080741</v>
      </c>
      <c r="E41" s="78" t="n">
        <v>53.5747581356741</v>
      </c>
      <c r="F41" s="78" t="n">
        <v>0.95163263719486</v>
      </c>
      <c r="G41" s="78" t="n">
        <v>46.4252418643259</v>
      </c>
      <c r="H41" s="101"/>
      <c r="I41" s="78" t="n">
        <v>0.789277371161001</v>
      </c>
      <c r="J41" s="78" t="n">
        <v>99.0147687434983</v>
      </c>
      <c r="K41" s="78" t="n">
        <v>10.2780031748237</v>
      </c>
      <c r="L41" s="78" t="n">
        <v>0.395777370461708</v>
      </c>
      <c r="M41" s="78" t="n">
        <v>25.775439014747</v>
      </c>
      <c r="N41" s="78" t="n">
        <v>0.589453886039975</v>
      </c>
      <c r="O41" s="101"/>
      <c r="P41" s="78" t="n">
        <v>0.974113501417406</v>
      </c>
    </row>
    <row r="43" customFormat="false" ht="12.75" hidden="false" customHeight="false" outlineLevel="0" collapsed="false">
      <c r="B43" s="80" t="s">
        <v>93</v>
      </c>
    </row>
    <row r="44" customFormat="false" ht="12.75" hidden="false" customHeight="false" outlineLevel="0" collapsed="false">
      <c r="B44" s="80" t="s">
        <v>305</v>
      </c>
    </row>
    <row r="45" customFormat="false" ht="12.75" hidden="false" customHeight="false" outlineLevel="0" collapsed="false">
      <c r="B45" s="80" t="s">
        <v>306</v>
      </c>
    </row>
    <row r="46" customFormat="false" ht="12.75" hidden="false" customHeight="false" outlineLevel="0" collapsed="false">
      <c r="B46" s="80" t="s">
        <v>307</v>
      </c>
    </row>
    <row r="47" customFormat="false" ht="12.75" hidden="false" customHeight="false" outlineLevel="0" collapsed="false">
      <c r="B47" s="80" t="s">
        <v>308</v>
      </c>
    </row>
    <row r="48" customFormat="false" ht="12.75" hidden="false" customHeight="false" outlineLevel="0" collapsed="false">
      <c r="B48" s="80" t="s">
        <v>309</v>
      </c>
    </row>
    <row r="49" customFormat="false" ht="12.75" hidden="false" customHeight="false" outlineLevel="0" collapsed="false">
      <c r="B49" s="80"/>
    </row>
    <row r="50" customFormat="false" ht="14.25" hidden="false" customHeight="false" outlineLevel="0" collapsed="false">
      <c r="B50" s="82" t="s">
        <v>42</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0</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6</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1</v>
      </c>
      <c r="C6" s="161"/>
      <c r="D6" s="161"/>
      <c r="E6" s="161"/>
      <c r="F6" s="161"/>
      <c r="G6" s="161"/>
      <c r="H6" s="161"/>
      <c r="I6" s="161"/>
      <c r="J6" s="161"/>
      <c r="K6" s="161"/>
      <c r="L6" s="161"/>
      <c r="M6" s="143"/>
      <c r="N6" s="143"/>
      <c r="O6" s="143"/>
      <c r="P6" s="143"/>
    </row>
    <row r="7" s="61" customFormat="true" ht="21" hidden="false" customHeight="true" outlineLevel="0" collapsed="false">
      <c r="B7" s="162" t="s">
        <v>312</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4</v>
      </c>
      <c r="E9" s="129"/>
      <c r="F9" s="129" t="s">
        <v>115</v>
      </c>
      <c r="G9" s="129"/>
      <c r="H9" s="129" t="s">
        <v>116</v>
      </c>
      <c r="I9" s="129"/>
      <c r="J9" s="159"/>
      <c r="K9" s="97" t="s">
        <v>298</v>
      </c>
      <c r="L9" s="97"/>
    </row>
    <row r="10" s="61" customFormat="true" ht="13.5" hidden="false" customHeight="false" outlineLevel="0" collapsed="false">
      <c r="B10" s="107"/>
      <c r="C10" s="94"/>
      <c r="D10" s="129"/>
      <c r="E10" s="129"/>
      <c r="F10" s="129"/>
      <c r="G10" s="129"/>
      <c r="H10" s="129" t="s">
        <v>113</v>
      </c>
      <c r="I10" s="129"/>
      <c r="J10" s="37"/>
      <c r="K10" s="95" t="s">
        <v>112</v>
      </c>
      <c r="L10" s="95"/>
    </row>
    <row r="11" s="61" customFormat="true" ht="12.75" hidden="false" customHeight="false" outlineLevel="0" collapsed="false">
      <c r="B11" s="107" t="s">
        <v>53</v>
      </c>
      <c r="C11" s="94"/>
      <c r="D11" s="97" t="s">
        <v>117</v>
      </c>
      <c r="E11" s="108" t="s">
        <v>118</v>
      </c>
      <c r="F11" s="108" t="s">
        <v>117</v>
      </c>
      <c r="G11" s="108" t="s">
        <v>118</v>
      </c>
      <c r="H11" s="108" t="s">
        <v>117</v>
      </c>
      <c r="I11" s="108" t="s">
        <v>118</v>
      </c>
      <c r="J11" s="163"/>
      <c r="K11" s="108" t="s">
        <v>117</v>
      </c>
      <c r="L11" s="108" t="s">
        <v>118</v>
      </c>
    </row>
    <row r="12" s="61" customFormat="true" ht="12.75" hidden="false" customHeight="false" outlineLevel="0" collapsed="false">
      <c r="B12" s="107"/>
      <c r="C12" s="94"/>
      <c r="D12" s="95" t="s">
        <v>119</v>
      </c>
      <c r="E12" s="118" t="s">
        <v>313</v>
      </c>
      <c r="F12" s="118" t="s">
        <v>119</v>
      </c>
      <c r="G12" s="118" t="s">
        <v>313</v>
      </c>
      <c r="H12" s="118" t="s">
        <v>119</v>
      </c>
      <c r="I12" s="118" t="s">
        <v>313</v>
      </c>
      <c r="J12" s="164"/>
      <c r="K12" s="118" t="s">
        <v>119</v>
      </c>
      <c r="L12" s="118" t="s">
        <v>302</v>
      </c>
    </row>
    <row r="13" s="61" customFormat="true" ht="13.5" hidden="false" customHeight="false" outlineLevel="0" collapsed="false">
      <c r="B13" s="110" t="s">
        <v>130</v>
      </c>
      <c r="C13" s="94"/>
      <c r="D13" s="96" t="s">
        <v>63</v>
      </c>
      <c r="E13" s="121" t="s">
        <v>63</v>
      </c>
      <c r="F13" s="121" t="s">
        <v>63</v>
      </c>
      <c r="G13" s="121" t="s">
        <v>63</v>
      </c>
      <c r="H13" s="121" t="s">
        <v>63</v>
      </c>
      <c r="I13" s="121" t="s">
        <v>63</v>
      </c>
      <c r="J13" s="164"/>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948726965687065</v>
      </c>
      <c r="E15" s="66" t="n">
        <v>99.4227098256108</v>
      </c>
      <c r="F15" s="66" t="n">
        <v>12.2293109796107</v>
      </c>
      <c r="G15" s="66" t="n">
        <v>0.533296756179465</v>
      </c>
      <c r="H15" s="66" t="n">
        <v>38.3190195493226</v>
      </c>
      <c r="I15" s="66" t="n">
        <v>0.0439934182097721</v>
      </c>
      <c r="J15" s="100"/>
      <c r="K15" s="66" t="n">
        <v>1.02532642341395</v>
      </c>
      <c r="L15" s="66" t="n">
        <v>82.7739761939114</v>
      </c>
    </row>
    <row r="16" customFormat="false" ht="12.75" hidden="false" customHeight="false" outlineLevel="0" collapsed="false">
      <c r="B16" s="68" t="s">
        <v>69</v>
      </c>
      <c r="D16" s="69" t="n">
        <v>0.375689102905803</v>
      </c>
      <c r="E16" s="69" t="n">
        <v>99.8316081802819</v>
      </c>
      <c r="F16" s="69" t="n">
        <v>14.4551355321196</v>
      </c>
      <c r="G16" s="69" t="n">
        <v>0.109514224840492</v>
      </c>
      <c r="H16" s="69" t="n">
        <v>49.724135481737</v>
      </c>
      <c r="I16" s="69" t="n">
        <v>0.0588775948776067</v>
      </c>
      <c r="J16" s="100"/>
      <c r="K16" s="69" t="n">
        <v>0.420163277861911</v>
      </c>
      <c r="L16" s="69" t="n">
        <v>63.9688435990929</v>
      </c>
    </row>
    <row r="17" customFormat="false" ht="12.75" hidden="false" customHeight="false" outlineLevel="0" collapsed="false">
      <c r="B17" s="68" t="s">
        <v>70</v>
      </c>
      <c r="D17" s="69" t="s">
        <v>68</v>
      </c>
      <c r="E17" s="69" t="s">
        <v>68</v>
      </c>
      <c r="F17" s="69" t="s">
        <v>68</v>
      </c>
      <c r="G17" s="69" t="s">
        <v>68</v>
      </c>
      <c r="H17" s="69" t="s">
        <v>68</v>
      </c>
      <c r="I17" s="69" t="s">
        <v>68</v>
      </c>
      <c r="J17" s="100"/>
      <c r="K17" s="69" t="s">
        <v>68</v>
      </c>
      <c r="L17" s="69" t="s">
        <v>68</v>
      </c>
    </row>
    <row r="18" customFormat="false" ht="12.75" hidden="false" customHeight="false" outlineLevel="0" collapsed="false">
      <c r="B18" s="68" t="s">
        <v>71</v>
      </c>
      <c r="D18" s="69" t="n">
        <v>1.76191335058733</v>
      </c>
      <c r="E18" s="69" t="n">
        <v>98.5735871059045</v>
      </c>
      <c r="F18" s="69" t="n">
        <v>21.3294678751744</v>
      </c>
      <c r="G18" s="69" t="n">
        <v>0.699253534020837</v>
      </c>
      <c r="H18" s="69" t="n">
        <v>10</v>
      </c>
      <c r="I18" s="69" t="n">
        <v>0.727159360074706</v>
      </c>
      <c r="J18" s="100"/>
      <c r="K18" s="69" t="n">
        <v>1.95864418528423</v>
      </c>
      <c r="L18" s="69" t="n">
        <v>99.7343608761149</v>
      </c>
    </row>
    <row r="19" customFormat="false" ht="12.75" hidden="false" customHeight="false" outlineLevel="0" collapsed="false">
      <c r="B19" s="68" t="s">
        <v>120</v>
      </c>
      <c r="D19" s="69" t="n">
        <v>0.988307118950482</v>
      </c>
      <c r="E19" s="69" t="n">
        <v>99.6987266439965</v>
      </c>
      <c r="F19" s="69" t="n">
        <v>10.8986235010863</v>
      </c>
      <c r="G19" s="69" t="n">
        <v>0.177593435602741</v>
      </c>
      <c r="H19" s="69" t="n">
        <v>40.087618104362</v>
      </c>
      <c r="I19" s="69" t="n">
        <v>0.123679920400776</v>
      </c>
      <c r="J19" s="100"/>
      <c r="K19" s="69" t="n">
        <v>1.05426518699663</v>
      </c>
      <c r="L19" s="69" t="n">
        <v>50.326168004843</v>
      </c>
    </row>
    <row r="20" customFormat="false" ht="12.75" hidden="false" customHeight="false" outlineLevel="0" collapsed="false">
      <c r="B20" s="68" t="s">
        <v>121</v>
      </c>
      <c r="D20" s="69" t="n">
        <v>0.468053279072042</v>
      </c>
      <c r="E20" s="69" t="n">
        <v>97.2176356087686</v>
      </c>
      <c r="F20" s="69" t="n">
        <v>10.3948257249334</v>
      </c>
      <c r="G20" s="69" t="n">
        <v>1.52920030387125</v>
      </c>
      <c r="H20" s="69" t="n">
        <v>22.7518657480327</v>
      </c>
      <c r="I20" s="69" t="n">
        <v>1.25316408736017</v>
      </c>
      <c r="J20" s="100"/>
      <c r="K20" s="69" t="n">
        <v>0.899106248634464</v>
      </c>
      <c r="L20" s="69" t="n">
        <v>45.0827888095793</v>
      </c>
    </row>
    <row r="21" customFormat="false" ht="12.75" hidden="false" customHeight="false" outlineLevel="0" collapsed="false">
      <c r="B21" s="70" t="s">
        <v>74</v>
      </c>
      <c r="D21" s="71" t="n">
        <v>0.362919191401474</v>
      </c>
      <c r="E21" s="71" t="n">
        <v>100</v>
      </c>
      <c r="F21" s="71" t="s">
        <v>68</v>
      </c>
      <c r="G21" s="71" t="n">
        <v>0</v>
      </c>
      <c r="H21" s="71" t="s">
        <v>68</v>
      </c>
      <c r="I21" s="71" t="n">
        <v>0</v>
      </c>
      <c r="J21" s="100"/>
      <c r="K21" s="71" t="n">
        <v>0.362919191401474</v>
      </c>
      <c r="L21" s="71" t="n">
        <v>100</v>
      </c>
    </row>
    <row r="22" customFormat="false" ht="12.75" hidden="false" customHeight="false" outlineLevel="0" collapsed="false">
      <c r="B22" s="70" t="s">
        <v>75</v>
      </c>
      <c r="D22" s="71" t="n">
        <v>1.55293626513092</v>
      </c>
      <c r="E22" s="71" t="n">
        <v>99.2270258976009</v>
      </c>
      <c r="F22" s="71" t="n">
        <v>17.8703407294828</v>
      </c>
      <c r="G22" s="71" t="n">
        <v>0.687720872148352</v>
      </c>
      <c r="H22" s="71" t="n">
        <v>60.7326939895101</v>
      </c>
      <c r="I22" s="71" t="n">
        <v>0.0852532302507234</v>
      </c>
      <c r="J22" s="100"/>
      <c r="K22" s="71" t="n">
        <v>1.71560711653972</v>
      </c>
      <c r="L22" s="71" t="n">
        <v>71.6112772964317</v>
      </c>
    </row>
    <row r="23" customFormat="false" ht="12.75" hidden="false" customHeight="false" outlineLevel="0" collapsed="false">
      <c r="B23" s="70" t="s">
        <v>76</v>
      </c>
      <c r="D23" s="71" t="n">
        <v>0.70821995222043</v>
      </c>
      <c r="E23" s="71" t="n">
        <v>100</v>
      </c>
      <c r="F23" s="71" t="s">
        <v>68</v>
      </c>
      <c r="G23" s="71" t="n">
        <v>0</v>
      </c>
      <c r="H23" s="71" t="s">
        <v>68</v>
      </c>
      <c r="I23" s="71" t="n">
        <v>0</v>
      </c>
      <c r="J23" s="100"/>
      <c r="K23" s="71" t="n">
        <v>0.70821995222043</v>
      </c>
      <c r="L23" s="71" t="n">
        <v>100</v>
      </c>
    </row>
    <row r="24" customFormat="false" ht="12.75" hidden="false" customHeight="false" outlineLevel="0" collapsed="false">
      <c r="B24" s="70" t="s">
        <v>77</v>
      </c>
      <c r="D24" s="71" t="n">
        <v>0.0825023415600211</v>
      </c>
      <c r="E24" s="71" t="n">
        <v>100</v>
      </c>
      <c r="F24" s="71" t="s">
        <v>68</v>
      </c>
      <c r="G24" s="71" t="n">
        <v>0</v>
      </c>
      <c r="H24" s="71" t="s">
        <v>68</v>
      </c>
      <c r="I24" s="71" t="n">
        <v>0</v>
      </c>
      <c r="J24" s="100"/>
      <c r="K24" s="71" t="n">
        <v>0.0825023415600211</v>
      </c>
      <c r="L24" s="71" t="n">
        <v>1.27980072879335</v>
      </c>
    </row>
    <row r="25" customFormat="false" ht="12.75" hidden="false" customHeight="false" outlineLevel="0" collapsed="false">
      <c r="B25" s="70" t="s">
        <v>78</v>
      </c>
      <c r="D25" s="71" t="n">
        <v>1.94771578691951</v>
      </c>
      <c r="E25" s="71" t="n">
        <v>97.3197420661572</v>
      </c>
      <c r="F25" s="71" t="n">
        <v>6.61191322120776</v>
      </c>
      <c r="G25" s="71" t="n">
        <v>1.32279512180386</v>
      </c>
      <c r="H25" s="71" t="n">
        <v>27.2534001903303</v>
      </c>
      <c r="I25" s="71" t="n">
        <v>1.35746281203895</v>
      </c>
      <c r="J25" s="100"/>
      <c r="K25" s="71" t="n">
        <v>2.35292881815982</v>
      </c>
      <c r="L25" s="71" t="n">
        <v>88.7988822792436</v>
      </c>
    </row>
    <row r="26" customFormat="false" ht="12.75" hidden="false" customHeight="false" outlineLevel="0" collapsed="false">
      <c r="B26" s="72" t="s">
        <v>79</v>
      </c>
      <c r="D26" s="69" t="n">
        <v>0.463177948223059</v>
      </c>
      <c r="E26" s="69" t="n">
        <v>99.5629063650522</v>
      </c>
      <c r="F26" s="69" t="n">
        <v>20.4802690084983</v>
      </c>
      <c r="G26" s="69" t="n">
        <v>0.262996559644165</v>
      </c>
      <c r="H26" s="69" t="n">
        <v>35.6798030007885</v>
      </c>
      <c r="I26" s="69" t="n">
        <v>0.17409707530368</v>
      </c>
      <c r="J26" s="100"/>
      <c r="K26" s="69" t="n">
        <v>0.577133323289602</v>
      </c>
      <c r="L26" s="69" t="n">
        <v>71.6722287536182</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n">
        <v>1.82328190383153</v>
      </c>
      <c r="E28" s="69" t="n">
        <v>100</v>
      </c>
      <c r="F28" s="69" t="s">
        <v>68</v>
      </c>
      <c r="G28" s="69" t="n">
        <v>0</v>
      </c>
      <c r="H28" s="69" t="s">
        <v>68</v>
      </c>
      <c r="I28" s="69" t="n">
        <v>0</v>
      </c>
      <c r="J28" s="100"/>
      <c r="K28" s="69" t="n">
        <v>1.82328190383153</v>
      </c>
      <c r="L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s">
        <v>68</v>
      </c>
    </row>
    <row r="30" customFormat="false" ht="12.75" hidden="false" customHeight="false" outlineLevel="0" collapsed="false">
      <c r="B30" s="68" t="s">
        <v>122</v>
      </c>
      <c r="D30" s="69" t="n">
        <v>0.479821206573253</v>
      </c>
      <c r="E30" s="69" t="n">
        <v>98.3654159348237</v>
      </c>
      <c r="F30" s="69" t="n">
        <v>5.83130727242602</v>
      </c>
      <c r="G30" s="69" t="n">
        <v>1.04980396644835</v>
      </c>
      <c r="H30" s="69" t="n">
        <v>60.3826956343946</v>
      </c>
      <c r="I30" s="69" t="n">
        <v>0.584780098727956</v>
      </c>
      <c r="J30" s="100"/>
      <c r="K30" s="69" t="n">
        <v>0.886301407776404</v>
      </c>
      <c r="L30" s="69" t="n">
        <v>40.4735151516556</v>
      </c>
    </row>
    <row r="31" customFormat="false" ht="12.75" hidden="false" customHeight="false" outlineLevel="0" collapsed="false">
      <c r="B31" s="70" t="s">
        <v>84</v>
      </c>
      <c r="D31" s="71" t="n">
        <v>0.567549080822701</v>
      </c>
      <c r="E31" s="71" t="n">
        <v>96.0876804178478</v>
      </c>
      <c r="F31" s="71" t="n">
        <v>5.36952920214588</v>
      </c>
      <c r="G31" s="71" t="n">
        <v>2.87463787419436</v>
      </c>
      <c r="H31" s="71" t="n">
        <v>12.5437425819037</v>
      </c>
      <c r="I31" s="71" t="n">
        <v>1.03768170795786</v>
      </c>
      <c r="J31" s="100"/>
      <c r="K31" s="71" t="n">
        <v>0.829863389371897</v>
      </c>
      <c r="L31" s="71" t="n">
        <v>51.7916738271798</v>
      </c>
    </row>
    <row r="32" customFormat="false" ht="12.75" hidden="false" customHeight="false" outlineLevel="0" collapsed="false">
      <c r="B32" s="70" t="s">
        <v>123</v>
      </c>
      <c r="D32" s="71" t="n">
        <v>0.809065473081676</v>
      </c>
      <c r="E32" s="71" t="n">
        <v>98.0297272101821</v>
      </c>
      <c r="F32" s="71" t="n">
        <v>14.2047500164258</v>
      </c>
      <c r="G32" s="71" t="n">
        <v>1.35583878362302</v>
      </c>
      <c r="H32" s="71" t="n">
        <v>63.1142863855552</v>
      </c>
      <c r="I32" s="71" t="n">
        <v>0.614434006194833</v>
      </c>
      <c r="J32" s="100"/>
      <c r="K32" s="71" t="n">
        <v>1.37351382437318</v>
      </c>
      <c r="L32" s="71" t="n">
        <v>52.5754641121933</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row>
    <row r="34" customFormat="false" ht="12.75" hidden="false" customHeight="false" outlineLevel="0" collapsed="false">
      <c r="B34" s="70" t="s">
        <v>87</v>
      </c>
      <c r="D34" s="71" t="n">
        <v>3.20909894532158</v>
      </c>
      <c r="E34" s="71" t="n">
        <v>89.5690803935548</v>
      </c>
      <c r="F34" s="71" t="n">
        <v>7.1723468659216</v>
      </c>
      <c r="G34" s="71" t="n">
        <v>10.4309196064452</v>
      </c>
      <c r="H34" s="71" t="s">
        <v>68</v>
      </c>
      <c r="I34" s="71" t="n">
        <v>0</v>
      </c>
      <c r="J34" s="100"/>
      <c r="K34" s="71" t="n">
        <v>3.62250214972348</v>
      </c>
      <c r="L34" s="71"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2.75" hidden="false" customHeight="false" outlineLevel="0" collapsed="false">
      <c r="B36" s="68" t="s">
        <v>89</v>
      </c>
      <c r="D36" s="69" t="n">
        <v>0.626388162895948</v>
      </c>
      <c r="E36" s="69" t="n">
        <v>99.0633225582802</v>
      </c>
      <c r="F36" s="69" t="n">
        <v>2.81207723072937</v>
      </c>
      <c r="G36" s="69" t="n">
        <v>0.926422056739566</v>
      </c>
      <c r="H36" s="69" t="n">
        <v>50.0137357876197</v>
      </c>
      <c r="I36" s="69" t="n">
        <v>0.010255384980297</v>
      </c>
      <c r="J36" s="101"/>
      <c r="K36" s="69" t="n">
        <v>0.651701731142575</v>
      </c>
      <c r="L36" s="69" t="n">
        <v>100</v>
      </c>
    </row>
    <row r="37" customFormat="false" ht="12.75" hidden="false" customHeight="false" outlineLevel="0" collapsed="false">
      <c r="B37" s="68" t="s">
        <v>124</v>
      </c>
      <c r="D37" s="69" t="n">
        <v>0.367508826404647</v>
      </c>
      <c r="E37" s="69" t="n">
        <v>99.6806921535352</v>
      </c>
      <c r="F37" s="69" t="n">
        <v>14.4314814608691</v>
      </c>
      <c r="G37" s="69" t="n">
        <v>0.309403253943873</v>
      </c>
      <c r="H37" s="69" t="n">
        <v>10.927244567741</v>
      </c>
      <c r="I37" s="69" t="n">
        <v>0.0099045925209215</v>
      </c>
      <c r="J37" s="100"/>
      <c r="K37" s="69" t="n">
        <v>0.412069114165921</v>
      </c>
      <c r="L37" s="69" t="n">
        <v>55.3564717923702</v>
      </c>
    </row>
    <row r="38" customFormat="false" ht="12.75" hidden="false" customHeight="false" outlineLevel="0" collapsed="false">
      <c r="B38" s="72" t="s">
        <v>91</v>
      </c>
      <c r="D38" s="69" t="n">
        <v>0.748832121482018</v>
      </c>
      <c r="E38" s="69" t="n">
        <v>100</v>
      </c>
      <c r="F38" s="69" t="s">
        <v>68</v>
      </c>
      <c r="G38" s="69" t="n">
        <v>0</v>
      </c>
      <c r="H38" s="69" t="s">
        <v>68</v>
      </c>
      <c r="I38" s="69" t="n">
        <v>0</v>
      </c>
      <c r="J38" s="100"/>
      <c r="K38" s="69" t="n">
        <v>0.748832121482018</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787461178013201</v>
      </c>
      <c r="E41" s="78" t="n">
        <v>98.9011314318068</v>
      </c>
      <c r="F41" s="78" t="n">
        <v>10.2780031748237</v>
      </c>
      <c r="G41" s="78" t="n">
        <v>0.738738510884979</v>
      </c>
      <c r="H41" s="78" t="n">
        <v>38.5579387277256</v>
      </c>
      <c r="I41" s="78" t="n">
        <v>0.360130057308276</v>
      </c>
      <c r="J41" s="101"/>
      <c r="K41" s="78" t="n">
        <v>0.993594309080741</v>
      </c>
      <c r="L41" s="78" t="n">
        <v>53.5747581356741</v>
      </c>
    </row>
    <row r="44" customFormat="false" ht="14.25"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316</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7</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318</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14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4.15874103831721</v>
      </c>
      <c r="E15" s="66" t="n">
        <v>12.6435741991762</v>
      </c>
      <c r="F15" s="66" t="n">
        <v>30.4944854252039</v>
      </c>
      <c r="G15" s="66" t="n">
        <v>39.1369100395569</v>
      </c>
      <c r="H15" s="66" t="n">
        <v>6.4240280885622</v>
      </c>
      <c r="I15" s="66" t="n">
        <v>6.56497103479432</v>
      </c>
      <c r="J15" s="66" t="n">
        <v>0.487494708712102</v>
      </c>
      <c r="K15" s="66" t="n">
        <v>0.0347239869230798</v>
      </c>
      <c r="L15" s="66" t="n">
        <v>0.00419024893716026</v>
      </c>
      <c r="M15" s="66" t="n">
        <v>0.00688781160712245</v>
      </c>
      <c r="N15" s="66" t="n">
        <v>0.0182400035777399</v>
      </c>
      <c r="O15" s="66" t="n">
        <v>0.00169296511375886</v>
      </c>
      <c r="P15" s="66" t="n">
        <v>0.00446468467464041</v>
      </c>
      <c r="Q15" s="66" t="n">
        <v>0.00485721950286416</v>
      </c>
      <c r="R15" s="66" t="n">
        <v>0</v>
      </c>
      <c r="S15" s="66" t="n">
        <v>0.0147385453407688</v>
      </c>
      <c r="T15" s="66" t="n">
        <v>100</v>
      </c>
      <c r="U15" s="100"/>
      <c r="V15" s="66" t="n">
        <v>1.02532642341395</v>
      </c>
      <c r="W15" s="100"/>
    </row>
    <row r="16" customFormat="false" ht="12.75" hidden="false" customHeight="false" outlineLevel="0" collapsed="false">
      <c r="B16" s="68" t="s">
        <v>69</v>
      </c>
      <c r="C16" s="123"/>
      <c r="D16" s="69" t="n">
        <v>7.03618273140447</v>
      </c>
      <c r="E16" s="69" t="n">
        <v>33.8709556762761</v>
      </c>
      <c r="F16" s="69" t="n">
        <v>17.4550879233468</v>
      </c>
      <c r="G16" s="69" t="n">
        <v>15.0716822277958</v>
      </c>
      <c r="H16" s="69" t="n">
        <v>20.311477831742</v>
      </c>
      <c r="I16" s="69" t="n">
        <v>6.08622178971676</v>
      </c>
      <c r="J16" s="69" t="n">
        <v>0.0802146210622046</v>
      </c>
      <c r="K16" s="69" t="n">
        <v>0.0108604448630661</v>
      </c>
      <c r="L16" s="69" t="n">
        <v>0.0116956864392925</v>
      </c>
      <c r="M16" s="69" t="n">
        <v>0.0067434724759293</v>
      </c>
      <c r="N16" s="69" t="n">
        <v>0.0134332321557741</v>
      </c>
      <c r="O16" s="69" t="n">
        <v>0.00695520437168551</v>
      </c>
      <c r="P16" s="69" t="n">
        <v>0</v>
      </c>
      <c r="Q16" s="69" t="n">
        <v>0.0104882669449605</v>
      </c>
      <c r="R16" s="69" t="n">
        <v>0.00433567631042716</v>
      </c>
      <c r="S16" s="69" t="n">
        <v>0.0236652150947594</v>
      </c>
      <c r="T16" s="69" t="n">
        <v>100</v>
      </c>
      <c r="U16" s="100"/>
      <c r="V16" s="69" t="n">
        <v>0.420163277861911</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U17" s="100"/>
      <c r="V17" s="69" t="s">
        <v>68</v>
      </c>
      <c r="W17" s="100"/>
    </row>
    <row r="18" customFormat="false" ht="12.75" hidden="false" customHeight="false" outlineLevel="0" collapsed="false">
      <c r="B18" s="68" t="s">
        <v>71</v>
      </c>
      <c r="C18" s="99"/>
      <c r="D18" s="69" t="n">
        <v>0</v>
      </c>
      <c r="E18" s="69" t="n">
        <v>0.896123321138187</v>
      </c>
      <c r="F18" s="69" t="n">
        <v>26.2511601680429</v>
      </c>
      <c r="G18" s="69" t="n">
        <v>58.4002417228952</v>
      </c>
      <c r="H18" s="69" t="n">
        <v>10.0422110325775</v>
      </c>
      <c r="I18" s="69" t="n">
        <v>2.98385086125068</v>
      </c>
      <c r="J18" s="69" t="n">
        <v>0.218200462605754</v>
      </c>
      <c r="K18" s="69" t="n">
        <v>0.0187997919000605</v>
      </c>
      <c r="L18" s="69" t="n">
        <v>0.357563297067022</v>
      </c>
      <c r="M18" s="69" t="n">
        <v>0.104689982448</v>
      </c>
      <c r="N18" s="69" t="n">
        <v>0</v>
      </c>
      <c r="O18" s="69" t="n">
        <v>0.727159360074706</v>
      </c>
      <c r="P18" s="69" t="n">
        <v>0</v>
      </c>
      <c r="Q18" s="69" t="n">
        <v>0</v>
      </c>
      <c r="R18" s="69" t="n">
        <v>0</v>
      </c>
      <c r="S18" s="69" t="n">
        <v>0</v>
      </c>
      <c r="T18" s="69" t="n">
        <v>100</v>
      </c>
      <c r="U18" s="100"/>
      <c r="V18" s="69" t="n">
        <v>1.95864418528423</v>
      </c>
      <c r="W18" s="100"/>
    </row>
    <row r="19" customFormat="false" ht="12.75" hidden="false" customHeight="false" outlineLevel="0" collapsed="false">
      <c r="B19" s="68" t="s">
        <v>120</v>
      </c>
      <c r="C19" s="99"/>
      <c r="D19" s="69" t="n">
        <v>1.26817271808401</v>
      </c>
      <c r="E19" s="69" t="n">
        <v>40.9800886395781</v>
      </c>
      <c r="F19" s="69" t="n">
        <v>27.6128307046671</v>
      </c>
      <c r="G19" s="69" t="n">
        <v>15.9073735886532</v>
      </c>
      <c r="H19" s="69" t="n">
        <v>9.67636903775826</v>
      </c>
      <c r="I19" s="69" t="n">
        <v>4.25389195525578</v>
      </c>
      <c r="J19" s="69" t="n">
        <v>0.154549505185853</v>
      </c>
      <c r="K19" s="69" t="n">
        <v>0.0197385672951297</v>
      </c>
      <c r="L19" s="69" t="n">
        <v>0.00274930420880045</v>
      </c>
      <c r="M19" s="69" t="n">
        <v>0.000556058912957918</v>
      </c>
      <c r="N19" s="69" t="n">
        <v>0.0399032787393598</v>
      </c>
      <c r="O19" s="69" t="n">
        <v>0.00515215240112186</v>
      </c>
      <c r="P19" s="69" t="n">
        <v>0.000628027703341595</v>
      </c>
      <c r="Q19" s="69" t="n">
        <v>0.03474307900685</v>
      </c>
      <c r="R19" s="69" t="n">
        <v>0.0188609170977247</v>
      </c>
      <c r="S19" s="69" t="n">
        <v>0.0243924654523777</v>
      </c>
      <c r="T19" s="69" t="n">
        <v>100</v>
      </c>
      <c r="U19" s="100"/>
      <c r="V19" s="69" t="n">
        <v>1.05426518699663</v>
      </c>
      <c r="W19" s="100"/>
    </row>
    <row r="20" customFormat="false" ht="12.75" hidden="false" customHeight="false" outlineLevel="0" collapsed="false">
      <c r="B20" s="68" t="s">
        <v>121</v>
      </c>
      <c r="C20" s="99"/>
      <c r="D20" s="69" t="n">
        <v>7.53295447226022</v>
      </c>
      <c r="E20" s="69" t="n">
        <v>36.6182823520246</v>
      </c>
      <c r="F20" s="69" t="n">
        <v>27.1512059227475</v>
      </c>
      <c r="G20" s="69" t="n">
        <v>18.1820466614429</v>
      </c>
      <c r="H20" s="69" t="n">
        <v>6.91491703187421</v>
      </c>
      <c r="I20" s="69" t="n">
        <v>0.818229168419197</v>
      </c>
      <c r="J20" s="69" t="n">
        <v>1.37151051004375</v>
      </c>
      <c r="K20" s="69" t="n">
        <v>0.12089817191451</v>
      </c>
      <c r="L20" s="69" t="n">
        <v>0.0091504910162022</v>
      </c>
      <c r="M20" s="69" t="n">
        <v>0.0276411308967919</v>
      </c>
      <c r="N20" s="69" t="n">
        <v>0.880565879864436</v>
      </c>
      <c r="O20" s="69" t="n">
        <v>0.00183560888537577</v>
      </c>
      <c r="P20" s="69" t="n">
        <v>0.000110695296158067</v>
      </c>
      <c r="Q20" s="69" t="n">
        <v>0.00553177187677616</v>
      </c>
      <c r="R20" s="69" t="n">
        <v>0.254100675845589</v>
      </c>
      <c r="S20" s="69" t="n">
        <v>0.111019455591836</v>
      </c>
      <c r="T20" s="69" t="n">
        <v>100</v>
      </c>
      <c r="U20" s="100"/>
      <c r="V20" s="69" t="n">
        <v>0.899106248634464</v>
      </c>
      <c r="W20" s="100"/>
    </row>
    <row r="21" customFormat="false" ht="12.75" hidden="false" customHeight="false" outlineLevel="0" collapsed="false">
      <c r="B21" s="70" t="s">
        <v>74</v>
      </c>
      <c r="C21" s="99"/>
      <c r="D21" s="71" t="n">
        <v>0</v>
      </c>
      <c r="E21" s="71" t="n">
        <v>0</v>
      </c>
      <c r="F21" s="71" t="n">
        <v>85.4452262625352</v>
      </c>
      <c r="G21" s="71" t="n">
        <v>11.9747709683378</v>
      </c>
      <c r="H21" s="71" t="n">
        <v>2.58000276912699</v>
      </c>
      <c r="I21" s="71" t="n">
        <v>0</v>
      </c>
      <c r="J21" s="71" t="n">
        <v>0</v>
      </c>
      <c r="K21" s="71" t="n">
        <v>0</v>
      </c>
      <c r="L21" s="71" t="n">
        <v>0</v>
      </c>
      <c r="M21" s="71" t="n">
        <v>0</v>
      </c>
      <c r="N21" s="71" t="n">
        <v>0</v>
      </c>
      <c r="O21" s="71" t="n">
        <v>0</v>
      </c>
      <c r="P21" s="71" t="n">
        <v>0</v>
      </c>
      <c r="Q21" s="71" t="n">
        <v>0</v>
      </c>
      <c r="R21" s="71" t="n">
        <v>0</v>
      </c>
      <c r="S21" s="71" t="n">
        <v>0</v>
      </c>
      <c r="T21" s="71" t="n">
        <v>100</v>
      </c>
      <c r="U21" s="100"/>
      <c r="V21" s="71" t="n">
        <v>0.362919191401474</v>
      </c>
      <c r="W21" s="100"/>
    </row>
    <row r="22" customFormat="false" ht="12.75" hidden="false" customHeight="false" outlineLevel="0" collapsed="false">
      <c r="B22" s="70" t="s">
        <v>75</v>
      </c>
      <c r="C22" s="99"/>
      <c r="D22" s="71" t="n">
        <v>6.3264872950881</v>
      </c>
      <c r="E22" s="71" t="n">
        <v>23.6294815171639</v>
      </c>
      <c r="F22" s="71" t="n">
        <v>18.8507741648591</v>
      </c>
      <c r="G22" s="71" t="n">
        <v>24.1959573206256</v>
      </c>
      <c r="H22" s="71" t="n">
        <v>15.0854247866661</v>
      </c>
      <c r="I22" s="71" t="n">
        <v>11.1389008131981</v>
      </c>
      <c r="J22" s="71" t="n">
        <v>0.580711838528092</v>
      </c>
      <c r="K22" s="71" t="n">
        <v>0.00525853075347043</v>
      </c>
      <c r="L22" s="71" t="n">
        <v>0.0147980812047567</v>
      </c>
      <c r="M22" s="71" t="n">
        <v>0.0869524216620327</v>
      </c>
      <c r="N22" s="71" t="n">
        <v>0.000385061806191531</v>
      </c>
      <c r="O22" s="71" t="n">
        <v>0.00141710411686891</v>
      </c>
      <c r="P22" s="71" t="n">
        <v>0.035970454328024</v>
      </c>
      <c r="Q22" s="71" t="n">
        <v>1.19797006370699E-008</v>
      </c>
      <c r="R22" s="71" t="n">
        <v>0.000391939437896563</v>
      </c>
      <c r="S22" s="71" t="n">
        <v>0.0470886585820417</v>
      </c>
      <c r="T22" s="71" t="n">
        <v>100</v>
      </c>
      <c r="U22" s="100"/>
      <c r="V22" s="71" t="n">
        <v>1.71560711653972</v>
      </c>
      <c r="W22" s="100"/>
    </row>
    <row r="23" customFormat="false" ht="12.75" hidden="false" customHeight="false" outlineLevel="0" collapsed="false">
      <c r="B23" s="70" t="s">
        <v>76</v>
      </c>
      <c r="C23" s="99"/>
      <c r="D23" s="71" t="n">
        <v>0</v>
      </c>
      <c r="E23" s="71" t="n">
        <v>10.4790988350332</v>
      </c>
      <c r="F23" s="71" t="n">
        <v>55.8114183606937</v>
      </c>
      <c r="G23" s="71" t="n">
        <v>33.7094828042731</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70821995222043</v>
      </c>
      <c r="W23" s="100"/>
    </row>
    <row r="24" customFormat="false" ht="12.75" hidden="false" customHeight="false" outlineLevel="0" collapsed="false">
      <c r="B24" s="70" t="s">
        <v>77</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5023415600211</v>
      </c>
      <c r="W24" s="100"/>
    </row>
    <row r="25" customFormat="false" ht="12.75" hidden="false" customHeight="false" outlineLevel="0" collapsed="false">
      <c r="B25" s="70" t="s">
        <v>78</v>
      </c>
      <c r="C25" s="99"/>
      <c r="D25" s="71" t="n">
        <v>0.736771837444548</v>
      </c>
      <c r="E25" s="71" t="n">
        <v>0</v>
      </c>
      <c r="F25" s="71" t="n">
        <v>23.8010582532288</v>
      </c>
      <c r="G25" s="71" t="n">
        <v>28.4730023598466</v>
      </c>
      <c r="H25" s="71" t="n">
        <v>28.5151933994622</v>
      </c>
      <c r="I25" s="71" t="n">
        <v>15.793716216175</v>
      </c>
      <c r="J25" s="71" t="n">
        <v>1.12771933580935</v>
      </c>
      <c r="K25" s="71" t="n">
        <v>0.176515218104038</v>
      </c>
      <c r="L25" s="71" t="n">
        <v>0</v>
      </c>
      <c r="M25" s="71" t="n">
        <v>0.018560567890479</v>
      </c>
      <c r="N25" s="71" t="n">
        <v>0.595957078876955</v>
      </c>
      <c r="O25" s="71" t="n">
        <v>0.190672054067958</v>
      </c>
      <c r="P25" s="71" t="n">
        <v>0.033486785494661</v>
      </c>
      <c r="Q25" s="71" t="n">
        <v>0.303784829178875</v>
      </c>
      <c r="R25" s="71" t="n">
        <v>0.00449227376243628</v>
      </c>
      <c r="S25" s="71" t="n">
        <v>0.229069790658065</v>
      </c>
      <c r="T25" s="71" t="n">
        <v>100</v>
      </c>
      <c r="U25" s="100"/>
      <c r="V25" s="71" t="n">
        <v>2.35292881815982</v>
      </c>
      <c r="W25" s="100"/>
    </row>
    <row r="26" customFormat="false" ht="12.75" hidden="false" customHeight="false" outlineLevel="0" collapsed="false">
      <c r="B26" s="72" t="s">
        <v>79</v>
      </c>
      <c r="C26" s="99"/>
      <c r="D26" s="69" t="n">
        <v>2.83122846034338</v>
      </c>
      <c r="E26" s="69" t="n">
        <v>39.2024463690112</v>
      </c>
      <c r="F26" s="69" t="n">
        <v>26.4959702000968</v>
      </c>
      <c r="G26" s="69" t="n">
        <v>28.9804886225027</v>
      </c>
      <c r="H26" s="69" t="n">
        <v>0.887754528748926</v>
      </c>
      <c r="I26" s="69" t="n">
        <v>1.16501818434911</v>
      </c>
      <c r="J26" s="69" t="n">
        <v>0.154623133054665</v>
      </c>
      <c r="K26" s="69" t="n">
        <v>0.0573310851087486</v>
      </c>
      <c r="L26" s="69" t="n">
        <v>0</v>
      </c>
      <c r="M26" s="69" t="n">
        <v>0.0510423414807515</v>
      </c>
      <c r="N26" s="69" t="n">
        <v>0.0592400965942725</v>
      </c>
      <c r="O26" s="69" t="n">
        <v>0.0529810577887542</v>
      </c>
      <c r="P26" s="69" t="n">
        <v>0</v>
      </c>
      <c r="Q26" s="69" t="n">
        <v>6.41538052013054E-005</v>
      </c>
      <c r="R26" s="69" t="n">
        <v>8.66649623718259E-005</v>
      </c>
      <c r="S26" s="69" t="n">
        <v>0.0617251021530802</v>
      </c>
      <c r="T26" s="69" t="n">
        <v>100</v>
      </c>
      <c r="U26" s="100"/>
      <c r="V26" s="69" t="n">
        <v>0.577133323289602</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n">
        <v>0</v>
      </c>
      <c r="E28" s="69" t="n">
        <v>11.3830482973994</v>
      </c>
      <c r="F28" s="69" t="n">
        <v>23.5018392331741</v>
      </c>
      <c r="G28" s="69" t="n">
        <v>35.7265183543124</v>
      </c>
      <c r="H28" s="69" t="n">
        <v>29.3885941151141</v>
      </c>
      <c r="I28" s="69" t="n">
        <v>0</v>
      </c>
      <c r="J28" s="69" t="n">
        <v>0</v>
      </c>
      <c r="K28" s="69" t="n">
        <v>0</v>
      </c>
      <c r="L28" s="69" t="n">
        <v>0</v>
      </c>
      <c r="M28" s="69" t="n">
        <v>0</v>
      </c>
      <c r="N28" s="69" t="n">
        <v>0</v>
      </c>
      <c r="O28" s="69" t="n">
        <v>0</v>
      </c>
      <c r="P28" s="69" t="n">
        <v>0</v>
      </c>
      <c r="Q28" s="69" t="n">
        <v>0</v>
      </c>
      <c r="R28" s="69" t="n">
        <v>0</v>
      </c>
      <c r="S28" s="69" t="n">
        <v>0</v>
      </c>
      <c r="T28" s="69" t="n">
        <v>100</v>
      </c>
      <c r="U28" s="100"/>
      <c r="V28" s="69" t="n">
        <v>1.82328190383153</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U29" s="100"/>
      <c r="V29" s="69" t="s">
        <v>68</v>
      </c>
      <c r="W29" s="100"/>
    </row>
    <row r="30" customFormat="false" ht="12.75" hidden="false" customHeight="false" outlineLevel="0" collapsed="false">
      <c r="B30" s="68" t="s">
        <v>122</v>
      </c>
      <c r="C30" s="99"/>
      <c r="D30" s="69" t="n">
        <v>2.56548832895341</v>
      </c>
      <c r="E30" s="69" t="n">
        <v>44.3399003508223</v>
      </c>
      <c r="F30" s="69" t="n">
        <v>23.378677074008</v>
      </c>
      <c r="G30" s="69" t="n">
        <v>17.3822533495135</v>
      </c>
      <c r="H30" s="69" t="n">
        <v>9.49128051348331</v>
      </c>
      <c r="I30" s="69" t="n">
        <v>1.20781631804327</v>
      </c>
      <c r="J30" s="69" t="n">
        <v>0.879471033665082</v>
      </c>
      <c r="K30" s="69" t="n">
        <v>0.0373201131152419</v>
      </c>
      <c r="L30" s="69" t="n">
        <v>0.0977989755974578</v>
      </c>
      <c r="M30" s="69" t="n">
        <v>0.0352138440705727</v>
      </c>
      <c r="N30" s="69" t="n">
        <v>0.120670841889873</v>
      </c>
      <c r="O30" s="69" t="n">
        <v>0.0346378464817803</v>
      </c>
      <c r="P30" s="69" t="n">
        <v>0.0120929676984778</v>
      </c>
      <c r="Q30" s="69" t="n">
        <v>0.00318898242607799</v>
      </c>
      <c r="R30" s="69" t="n">
        <v>0.119362258883116</v>
      </c>
      <c r="S30" s="69" t="n">
        <v>0.29482720134863</v>
      </c>
      <c r="T30" s="69" t="n">
        <v>100</v>
      </c>
      <c r="U30" s="100"/>
      <c r="V30" s="69" t="n">
        <v>0.886301407776404</v>
      </c>
      <c r="W30" s="100"/>
    </row>
    <row r="31" customFormat="false" ht="12.75" hidden="false" customHeight="false" outlineLevel="0" collapsed="false">
      <c r="B31" s="70" t="s">
        <v>84</v>
      </c>
      <c r="C31" s="99"/>
      <c r="D31" s="71" t="n">
        <v>0</v>
      </c>
      <c r="E31" s="71" t="n">
        <v>36.1887961444701</v>
      </c>
      <c r="F31" s="71" t="n">
        <v>38.3946155147211</v>
      </c>
      <c r="G31" s="71" t="n">
        <v>16.9179521412283</v>
      </c>
      <c r="H31" s="71" t="n">
        <v>3.4886882257981</v>
      </c>
      <c r="I31" s="71" t="n">
        <v>1.09762839163007</v>
      </c>
      <c r="J31" s="71" t="n">
        <v>2.56998323595494</v>
      </c>
      <c r="K31" s="71" t="n">
        <v>0.200951169730918</v>
      </c>
      <c r="L31" s="71" t="n">
        <v>0.0568120999953627</v>
      </c>
      <c r="M31" s="71" t="n">
        <v>0.0468913685131411</v>
      </c>
      <c r="N31" s="71" t="n">
        <v>0.90730640806686</v>
      </c>
      <c r="O31" s="71" t="n">
        <v>0.00626497444798692</v>
      </c>
      <c r="P31" s="71" t="n">
        <v>0.000170246776167455</v>
      </c>
      <c r="Q31" s="71" t="n">
        <v>0.000394271444484238</v>
      </c>
      <c r="R31" s="71" t="n">
        <v>3.4049355233491E-010</v>
      </c>
      <c r="S31" s="71" t="n">
        <v>0.12354580688187</v>
      </c>
      <c r="T31" s="71" t="n">
        <v>100</v>
      </c>
      <c r="U31" s="100"/>
      <c r="V31" s="71" t="n">
        <v>0.829863389371897</v>
      </c>
      <c r="W31" s="100"/>
    </row>
    <row r="32" customFormat="false" ht="12.75" hidden="false" customHeight="false" outlineLevel="0" collapsed="false">
      <c r="B32" s="70" t="s">
        <v>123</v>
      </c>
      <c r="C32" s="99"/>
      <c r="D32" s="71" t="n">
        <v>3.8744672546475</v>
      </c>
      <c r="E32" s="71" t="n">
        <v>17.4734088536721</v>
      </c>
      <c r="F32" s="71" t="n">
        <v>38.3126672676461</v>
      </c>
      <c r="G32" s="71" t="n">
        <v>24.9108138375381</v>
      </c>
      <c r="H32" s="71" t="n">
        <v>12.6476491106655</v>
      </c>
      <c r="I32" s="71" t="n">
        <v>0.810720886012844</v>
      </c>
      <c r="J32" s="71" t="n">
        <v>1.1497990577032</v>
      </c>
      <c r="K32" s="71" t="n">
        <v>0.019742607892712</v>
      </c>
      <c r="L32" s="71" t="n">
        <v>0.0211195742678185</v>
      </c>
      <c r="M32" s="71" t="n">
        <v>0.165177543759294</v>
      </c>
      <c r="N32" s="71" t="n">
        <v>0.168056705311586</v>
      </c>
      <c r="O32" s="71" t="n">
        <v>0.00987980234064039</v>
      </c>
      <c r="P32" s="71" t="n">
        <v>0.0050824827360271</v>
      </c>
      <c r="Q32" s="71" t="n">
        <v>0.00935908671307764</v>
      </c>
      <c r="R32" s="71" t="n">
        <v>0.00567227029455235</v>
      </c>
      <c r="S32" s="71" t="n">
        <v>0.416383658798949</v>
      </c>
      <c r="T32" s="71" t="n">
        <v>100</v>
      </c>
      <c r="U32" s="100"/>
      <c r="V32" s="71" t="n">
        <v>1.3735138243731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4.82298185366659</v>
      </c>
      <c r="E34" s="71" t="n">
        <v>21.2816483592128</v>
      </c>
      <c r="F34" s="71" t="n">
        <v>8.85545516750554</v>
      </c>
      <c r="G34" s="71" t="n">
        <v>15.9029573345743</v>
      </c>
      <c r="H34" s="71" t="n">
        <v>12.400030945424</v>
      </c>
      <c r="I34" s="71" t="n">
        <v>26.3060067331715</v>
      </c>
      <c r="J34" s="71" t="n">
        <v>6.06933505236647</v>
      </c>
      <c r="K34" s="71" t="n">
        <v>0.315954652448677</v>
      </c>
      <c r="L34" s="71" t="n">
        <v>4.04562990163008</v>
      </c>
      <c r="M34" s="71" t="n">
        <v>0</v>
      </c>
      <c r="N34" s="71" t="n">
        <v>0</v>
      </c>
      <c r="O34" s="71" t="n">
        <v>0</v>
      </c>
      <c r="P34" s="71" t="n">
        <v>0</v>
      </c>
      <c r="Q34" s="71" t="n">
        <v>0</v>
      </c>
      <c r="R34" s="71" t="n">
        <v>0</v>
      </c>
      <c r="S34" s="71" t="n">
        <v>0</v>
      </c>
      <c r="T34" s="71" t="n">
        <v>100</v>
      </c>
      <c r="U34" s="100"/>
      <c r="V34" s="71" t="n">
        <v>3.6225021497234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n">
        <v>0</v>
      </c>
      <c r="E36" s="69" t="n">
        <v>0</v>
      </c>
      <c r="F36" s="69" t="n">
        <v>4.37949008182404</v>
      </c>
      <c r="G36" s="69" t="n">
        <v>88.4077479345512</v>
      </c>
      <c r="H36" s="69" t="n">
        <v>2.88909891318474</v>
      </c>
      <c r="I36" s="69" t="n">
        <v>3.38698562872015</v>
      </c>
      <c r="J36" s="69" t="n">
        <v>0.836460422872507</v>
      </c>
      <c r="K36" s="69" t="n">
        <v>0.0352590802976183</v>
      </c>
      <c r="L36" s="69" t="n">
        <v>0.0539221797622517</v>
      </c>
      <c r="M36" s="69" t="n">
        <v>0.000780373807188486</v>
      </c>
      <c r="N36" s="69" t="n">
        <v>0.00375990898771245</v>
      </c>
      <c r="O36" s="69" t="n">
        <v>0.000990031781289194</v>
      </c>
      <c r="P36" s="69" t="n">
        <v>0</v>
      </c>
      <c r="Q36" s="69" t="n">
        <v>0</v>
      </c>
      <c r="R36" s="69" t="n">
        <v>0</v>
      </c>
      <c r="S36" s="69" t="n">
        <v>0.00550544421129532</v>
      </c>
      <c r="T36" s="69" t="n">
        <v>100</v>
      </c>
      <c r="U36" s="101"/>
      <c r="V36" s="69" t="n">
        <v>0.651701731142575</v>
      </c>
      <c r="W36" s="140"/>
    </row>
    <row r="37" customFormat="false" ht="12.75" hidden="false" customHeight="false" outlineLevel="0" collapsed="false">
      <c r="B37" s="68" t="s">
        <v>124</v>
      </c>
      <c r="C37" s="99"/>
      <c r="D37" s="69" t="n">
        <v>8.95052709327176</v>
      </c>
      <c r="E37" s="69" t="n">
        <v>68.0361578717739</v>
      </c>
      <c r="F37" s="69" t="n">
        <v>7.61679626810881</v>
      </c>
      <c r="G37" s="69" t="n">
        <v>12.5851668457417</v>
      </c>
      <c r="H37" s="69" t="n">
        <v>2.18879070283574</v>
      </c>
      <c r="I37" s="69" t="n">
        <v>0.303253371803253</v>
      </c>
      <c r="J37" s="69" t="n">
        <v>0.188848983184615</v>
      </c>
      <c r="K37" s="69" t="n">
        <v>0.0772261122617716</v>
      </c>
      <c r="L37" s="69" t="n">
        <v>0.0433281584974862</v>
      </c>
      <c r="M37" s="69" t="n">
        <v>0</v>
      </c>
      <c r="N37" s="69" t="n">
        <v>0.00863478669976081</v>
      </c>
      <c r="O37" s="69" t="n">
        <v>0</v>
      </c>
      <c r="P37" s="69" t="n">
        <v>0.000358802961293178</v>
      </c>
      <c r="Q37" s="69" t="n">
        <v>0</v>
      </c>
      <c r="R37" s="69" t="n">
        <v>0</v>
      </c>
      <c r="S37" s="69" t="n">
        <v>0.000911002859867512</v>
      </c>
      <c r="T37" s="69" t="n">
        <v>100</v>
      </c>
      <c r="U37" s="100"/>
      <c r="V37" s="69" t="n">
        <v>0.412069114165921</v>
      </c>
      <c r="W37" s="100"/>
    </row>
    <row r="38" customFormat="false" ht="12.75" hidden="false" customHeight="false" outlineLevel="0" collapsed="false">
      <c r="B38" s="72" t="s">
        <v>91</v>
      </c>
      <c r="C38" s="99"/>
      <c r="D38" s="69" t="n">
        <v>0</v>
      </c>
      <c r="E38" s="69" t="n">
        <v>8.85975963136685</v>
      </c>
      <c r="F38" s="69" t="n">
        <v>60.4490293171606</v>
      </c>
      <c r="G38" s="69" t="n">
        <v>27.83204599573</v>
      </c>
      <c r="H38" s="69" t="n">
        <v>2.85916505574258</v>
      </c>
      <c r="I38" s="69" t="n">
        <v>0</v>
      </c>
      <c r="J38" s="69" t="n">
        <v>0</v>
      </c>
      <c r="K38" s="69" t="n">
        <v>0</v>
      </c>
      <c r="L38" s="69" t="n">
        <v>0</v>
      </c>
      <c r="M38" s="69" t="n">
        <v>0</v>
      </c>
      <c r="N38" s="69" t="n">
        <v>0</v>
      </c>
      <c r="O38" s="69" t="n">
        <v>0</v>
      </c>
      <c r="P38" s="69" t="n">
        <v>0</v>
      </c>
      <c r="Q38" s="69" t="n">
        <v>0</v>
      </c>
      <c r="R38" s="69" t="n">
        <v>0</v>
      </c>
      <c r="S38" s="69" t="n">
        <v>0</v>
      </c>
      <c r="T38" s="69" t="n">
        <v>100</v>
      </c>
      <c r="U38" s="100"/>
      <c r="V38" s="69" t="n">
        <v>0.74883212148201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3.86089715034688</v>
      </c>
      <c r="E41" s="78" t="n">
        <v>35.7606472478366</v>
      </c>
      <c r="F41" s="78" t="n">
        <v>25.0759990560959</v>
      </c>
      <c r="G41" s="78" t="n">
        <v>20.7865865988272</v>
      </c>
      <c r="H41" s="78" t="n">
        <v>9.54260477118731</v>
      </c>
      <c r="I41" s="78" t="n">
        <v>3.8743966075128</v>
      </c>
      <c r="J41" s="78" t="n">
        <v>0.615004497766846</v>
      </c>
      <c r="K41" s="78" t="n">
        <v>0.0448135539592162</v>
      </c>
      <c r="L41" s="78" t="n">
        <v>0.0441393598713784</v>
      </c>
      <c r="M41" s="78" t="n">
        <v>0.0347810992875393</v>
      </c>
      <c r="N41" s="78" t="n">
        <v>0.16852905424294</v>
      </c>
      <c r="O41" s="78" t="n">
        <v>0.0167687037370104</v>
      </c>
      <c r="P41" s="78" t="n">
        <v>0.00692833323338022</v>
      </c>
      <c r="Q41" s="78" t="n">
        <v>0.0122640588232313</v>
      </c>
      <c r="R41" s="78" t="n">
        <v>0.0516093929955117</v>
      </c>
      <c r="S41" s="78" t="n">
        <v>0.104030514276202</v>
      </c>
      <c r="T41" s="78" t="n">
        <v>100</v>
      </c>
      <c r="U41" s="101"/>
      <c r="V41" s="78" t="n">
        <v>0.993594309080741</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42</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316</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7</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318</v>
      </c>
      <c r="W11" s="98"/>
    </row>
    <row r="12" s="61" customFormat="true" ht="13.5" hidden="false" customHeight="tru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143</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9999994480701</v>
      </c>
      <c r="E15" s="66" t="n">
        <v>0.0769504429436637</v>
      </c>
      <c r="F15" s="66" t="n">
        <v>0.204801966469372</v>
      </c>
      <c r="G15" s="66" t="n">
        <v>0.930175184640403</v>
      </c>
      <c r="H15" s="66" t="n">
        <v>2.63272207713574</v>
      </c>
      <c r="I15" s="66" t="n">
        <v>5.12419150794296</v>
      </c>
      <c r="J15" s="66" t="n">
        <v>12.3222303735539</v>
      </c>
      <c r="K15" s="66" t="n">
        <v>4.60964901379712</v>
      </c>
      <c r="L15" s="66" t="n">
        <v>28.3178113768215</v>
      </c>
      <c r="M15" s="66" t="n">
        <v>34.2787682743176</v>
      </c>
      <c r="N15" s="66" t="n">
        <v>1.99999979923319</v>
      </c>
      <c r="O15" s="66" t="n">
        <v>10.0000054076532</v>
      </c>
      <c r="P15" s="66" t="n">
        <v>25</v>
      </c>
      <c r="Q15" s="66" t="n">
        <v>40.0000015078533</v>
      </c>
      <c r="R15" s="66" t="s">
        <v>68</v>
      </c>
      <c r="S15" s="66" t="n">
        <v>90.0000002484633</v>
      </c>
      <c r="T15" s="66" t="n">
        <v>1.02532642341395</v>
      </c>
      <c r="V15" s="66" t="n">
        <v>1.02532642341395</v>
      </c>
      <c r="W15" s="100"/>
    </row>
    <row r="16" customFormat="false" ht="12.75" hidden="false" customHeight="false" outlineLevel="0" collapsed="false">
      <c r="B16" s="68" t="s">
        <v>69</v>
      </c>
      <c r="C16" s="123"/>
      <c r="D16" s="69" t="n">
        <v>0.0359999999969997</v>
      </c>
      <c r="E16" s="69" t="n">
        <v>0.082497372251761</v>
      </c>
      <c r="F16" s="69" t="n">
        <v>0.215831661805185</v>
      </c>
      <c r="G16" s="69" t="n">
        <v>1.23729118511215</v>
      </c>
      <c r="H16" s="69" t="n">
        <v>0.391463363503055</v>
      </c>
      <c r="I16" s="69" t="n">
        <v>0.672249617998222</v>
      </c>
      <c r="J16" s="69" t="n">
        <v>8.90269736963176</v>
      </c>
      <c r="K16" s="69" t="n">
        <v>19.6781473247186</v>
      </c>
      <c r="L16" s="69" t="n">
        <v>30.7235646051116</v>
      </c>
      <c r="M16" s="69" t="n">
        <v>43.8750000000474</v>
      </c>
      <c r="N16" s="69" t="n">
        <v>2</v>
      </c>
      <c r="O16" s="69" t="n">
        <v>10</v>
      </c>
      <c r="P16" s="69" t="s">
        <v>68</v>
      </c>
      <c r="Q16" s="69" t="n">
        <v>40</v>
      </c>
      <c r="R16" s="69" t="n">
        <v>65</v>
      </c>
      <c r="S16" s="69" t="n">
        <v>90</v>
      </c>
      <c r="T16" s="69" t="n">
        <v>0.420163277861911</v>
      </c>
      <c r="V16" s="69" t="n">
        <v>0.420163277861911</v>
      </c>
      <c r="W16" s="100"/>
    </row>
    <row r="17" customFormat="false" ht="12.75" hidden="false" customHeight="false" outlineLevel="0" collapsed="false">
      <c r="B17" s="68" t="s">
        <v>70</v>
      </c>
      <c r="C17" s="123"/>
      <c r="D17" s="69" t="s">
        <v>68</v>
      </c>
      <c r="E17" s="69" t="s">
        <v>6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s">
        <v>68</v>
      </c>
      <c r="V17" s="69" t="s">
        <v>68</v>
      </c>
      <c r="W17" s="100"/>
    </row>
    <row r="18" customFormat="false" ht="12.75" hidden="false" customHeight="false" outlineLevel="0" collapsed="false">
      <c r="B18" s="68" t="s">
        <v>71</v>
      </c>
      <c r="C18" s="99"/>
      <c r="D18" s="69" t="s">
        <v>68</v>
      </c>
      <c r="E18" s="69" t="n">
        <v>0.0825001788955619</v>
      </c>
      <c r="F18" s="69" t="n">
        <v>0.218694083492708</v>
      </c>
      <c r="G18" s="69" t="n">
        <v>1.69737940217633</v>
      </c>
      <c r="H18" s="69" t="n">
        <v>4.25004049537576</v>
      </c>
      <c r="I18" s="69" t="n">
        <v>8.73235482159887</v>
      </c>
      <c r="J18" s="69" t="n">
        <v>13.8749992182378</v>
      </c>
      <c r="K18" s="69" t="n">
        <v>20.3499902620959</v>
      </c>
      <c r="L18" s="69" t="n">
        <v>32.1749996565602</v>
      </c>
      <c r="M18" s="69" t="n">
        <v>0</v>
      </c>
      <c r="N18" s="69" t="s">
        <v>68</v>
      </c>
      <c r="O18" s="69" t="n">
        <v>10</v>
      </c>
      <c r="P18" s="69" t="s">
        <v>68</v>
      </c>
      <c r="Q18" s="69" t="s">
        <v>68</v>
      </c>
      <c r="R18" s="69" t="s">
        <v>68</v>
      </c>
      <c r="S18" s="69" t="s">
        <v>68</v>
      </c>
      <c r="T18" s="69" t="n">
        <v>1.95864418528423</v>
      </c>
      <c r="V18" s="69" t="n">
        <v>1.95864418528423</v>
      </c>
      <c r="W18" s="100"/>
    </row>
    <row r="19" customFormat="false" ht="12.75" hidden="false" customHeight="false" outlineLevel="0" collapsed="false">
      <c r="B19" s="68" t="s">
        <v>120</v>
      </c>
      <c r="C19" s="99"/>
      <c r="D19" s="69" t="n">
        <v>0.0359999651540215</v>
      </c>
      <c r="E19" s="69" t="n">
        <v>0.0824824828037495</v>
      </c>
      <c r="F19" s="69" t="n">
        <v>0.215710032676696</v>
      </c>
      <c r="G19" s="69" t="n">
        <v>1.60111665877492</v>
      </c>
      <c r="H19" s="69" t="n">
        <v>3.47674461646266</v>
      </c>
      <c r="I19" s="69" t="n">
        <v>7.06152825592922</v>
      </c>
      <c r="J19" s="69" t="n">
        <v>10.6700398591837</v>
      </c>
      <c r="K19" s="69" t="n">
        <v>13.3724715489843</v>
      </c>
      <c r="L19" s="69" t="n">
        <v>0.317083476997792</v>
      </c>
      <c r="M19" s="69" t="n">
        <v>38.9336837057043</v>
      </c>
      <c r="N19" s="69" t="n">
        <v>1.99999928630667</v>
      </c>
      <c r="O19" s="69" t="n">
        <v>10.0000017224614</v>
      </c>
      <c r="P19" s="69" t="n">
        <v>25</v>
      </c>
      <c r="Q19" s="69" t="n">
        <v>39.9999996284672</v>
      </c>
      <c r="R19" s="69" t="n">
        <v>65.0000002887264</v>
      </c>
      <c r="S19" s="69" t="n">
        <v>90.000000281131</v>
      </c>
      <c r="T19" s="69" t="n">
        <v>1.05426518699663</v>
      </c>
      <c r="V19" s="69" t="n">
        <v>1.05426518699663</v>
      </c>
      <c r="W19" s="100"/>
    </row>
    <row r="20" customFormat="false" ht="12.75" hidden="false" customHeight="false" outlineLevel="0" collapsed="false">
      <c r="B20" s="68" t="s">
        <v>121</v>
      </c>
      <c r="C20" s="99"/>
      <c r="D20" s="69" t="n">
        <v>0.0359191244394679</v>
      </c>
      <c r="E20" s="69" t="n">
        <v>0.0801753373603184</v>
      </c>
      <c r="F20" s="69" t="n">
        <v>0.190090377480603</v>
      </c>
      <c r="G20" s="69" t="n">
        <v>1.10573743876615</v>
      </c>
      <c r="H20" s="69" t="n">
        <v>1.8889555339496</v>
      </c>
      <c r="I20" s="69" t="n">
        <v>4.85053519143993</v>
      </c>
      <c r="J20" s="69" t="n">
        <v>10.0920080947268</v>
      </c>
      <c r="K20" s="69" t="n">
        <v>6.59641847325791</v>
      </c>
      <c r="L20" s="69" t="n">
        <v>32.1698053577984</v>
      </c>
      <c r="M20" s="69" t="n">
        <v>34.8253131164299</v>
      </c>
      <c r="N20" s="69" t="n">
        <v>2.00000001278493</v>
      </c>
      <c r="O20" s="69" t="n">
        <v>10.000001022183</v>
      </c>
      <c r="P20" s="69" t="n">
        <v>25.0000423759698</v>
      </c>
      <c r="Q20" s="69" t="n">
        <v>39.9999996608088</v>
      </c>
      <c r="R20" s="69" t="n">
        <v>64.9999999963079</v>
      </c>
      <c r="S20" s="69" t="n">
        <v>90.0000001943603</v>
      </c>
      <c r="T20" s="69" t="n">
        <v>0.899106248634464</v>
      </c>
      <c r="V20" s="69" t="n">
        <v>0.899106248634464</v>
      </c>
      <c r="W20" s="100"/>
    </row>
    <row r="21" customFormat="false" ht="12.75" hidden="false" customHeight="false" outlineLevel="0" collapsed="false">
      <c r="B21" s="70" t="s">
        <v>74</v>
      </c>
      <c r="C21" s="99"/>
      <c r="D21" s="71" t="s">
        <v>68</v>
      </c>
      <c r="E21" s="71" t="s">
        <v>68</v>
      </c>
      <c r="F21" s="71" t="n">
        <v>0.218750309866004</v>
      </c>
      <c r="G21" s="71" t="n">
        <v>0.548754429076444</v>
      </c>
      <c r="H21" s="71" t="n">
        <v>4.27501123044444</v>
      </c>
      <c r="I21" s="71" t="s">
        <v>68</v>
      </c>
      <c r="J21" s="71" t="s">
        <v>68</v>
      </c>
      <c r="K21" s="71" t="s">
        <v>68</v>
      </c>
      <c r="L21" s="71" t="s">
        <v>68</v>
      </c>
      <c r="M21" s="71" t="s">
        <v>68</v>
      </c>
      <c r="N21" s="71" t="s">
        <v>68</v>
      </c>
      <c r="O21" s="71" t="s">
        <v>68</v>
      </c>
      <c r="P21" s="71" t="s">
        <v>68</v>
      </c>
      <c r="Q21" s="71" t="s">
        <v>68</v>
      </c>
      <c r="R21" s="71" t="s">
        <v>68</v>
      </c>
      <c r="S21" s="71" t="s">
        <v>68</v>
      </c>
      <c r="T21" s="71" t="n">
        <v>0.362919191401474</v>
      </c>
      <c r="V21" s="71" t="n">
        <v>0.362919191401474</v>
      </c>
      <c r="W21" s="100"/>
    </row>
    <row r="22" customFormat="false" ht="12.75" hidden="false" customHeight="false" outlineLevel="0" collapsed="false">
      <c r="B22" s="70" t="s">
        <v>75</v>
      </c>
      <c r="C22" s="99"/>
      <c r="D22" s="71" t="n">
        <v>0.0359999998851409</v>
      </c>
      <c r="E22" s="71" t="n">
        <v>0.0817597809508024</v>
      </c>
      <c r="F22" s="71" t="n">
        <v>0.209478734473854</v>
      </c>
      <c r="G22" s="71" t="n">
        <v>1.09469889353442</v>
      </c>
      <c r="H22" s="71" t="n">
        <v>3.29637267854577</v>
      </c>
      <c r="I22" s="71" t="n">
        <v>6.44320721519352</v>
      </c>
      <c r="J22" s="71" t="n">
        <v>13.5895790987722</v>
      </c>
      <c r="K22" s="71" t="n">
        <v>20.3500010031979</v>
      </c>
      <c r="L22" s="71" t="n">
        <v>32.1749989590129</v>
      </c>
      <c r="M22" s="71" t="n">
        <v>43.8749999414465</v>
      </c>
      <c r="N22" s="71" t="n">
        <v>2</v>
      </c>
      <c r="O22" s="71" t="n">
        <v>9.99999637700762</v>
      </c>
      <c r="P22" s="71" t="n">
        <v>25.0000001189439</v>
      </c>
      <c r="Q22" s="71" t="n">
        <v>40</v>
      </c>
      <c r="R22" s="71" t="n">
        <v>65.0000054580684</v>
      </c>
      <c r="S22" s="71" t="n">
        <v>90.0000001090317</v>
      </c>
      <c r="T22" s="71" t="n">
        <v>1.71560711653972</v>
      </c>
      <c r="V22" s="71" t="n">
        <v>1.71560711653972</v>
      </c>
      <c r="W22" s="100"/>
    </row>
    <row r="23" customFormat="false" ht="12.75" hidden="false" customHeight="false" outlineLevel="0" collapsed="false">
      <c r="B23" s="70" t="s">
        <v>76</v>
      </c>
      <c r="C23" s="99"/>
      <c r="D23" s="71" t="s">
        <v>68</v>
      </c>
      <c r="E23" s="71" t="n">
        <v>0.0825</v>
      </c>
      <c r="F23" s="71" t="n">
        <v>0.196480845367616</v>
      </c>
      <c r="G23" s="71" t="n">
        <v>1.75</v>
      </c>
      <c r="H23" s="71" t="s">
        <v>68</v>
      </c>
      <c r="I23" s="71" t="s">
        <v>68</v>
      </c>
      <c r="J23" s="71" t="s">
        <v>68</v>
      </c>
      <c r="K23" s="71" t="s">
        <v>68</v>
      </c>
      <c r="L23" s="71" t="s">
        <v>68</v>
      </c>
      <c r="M23" s="71" t="s">
        <v>68</v>
      </c>
      <c r="N23" s="71" t="s">
        <v>68</v>
      </c>
      <c r="O23" s="71" t="s">
        <v>68</v>
      </c>
      <c r="P23" s="71" t="s">
        <v>68</v>
      </c>
      <c r="Q23" s="71" t="s">
        <v>68</v>
      </c>
      <c r="R23" s="71" t="s">
        <v>68</v>
      </c>
      <c r="S23" s="71" t="s">
        <v>68</v>
      </c>
      <c r="T23" s="71" t="n">
        <v>0.70821995222043</v>
      </c>
      <c r="V23" s="71" t="n">
        <v>0.70821995222043</v>
      </c>
      <c r="W23" s="100"/>
    </row>
    <row r="24" customFormat="false" ht="12.75" hidden="false" customHeight="false" outlineLevel="0" collapsed="false">
      <c r="B24" s="70" t="s">
        <v>77</v>
      </c>
      <c r="C24" s="99"/>
      <c r="D24" s="71" t="s">
        <v>68</v>
      </c>
      <c r="E24" s="71" t="n">
        <v>0.0825023415600211</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n">
        <v>0.0825023415600211</v>
      </c>
      <c r="V24" s="71" t="n">
        <v>0.0825023415600211</v>
      </c>
      <c r="W24" s="100"/>
    </row>
    <row r="25" customFormat="false" ht="12.75" hidden="false" customHeight="false" outlineLevel="0" collapsed="false">
      <c r="B25" s="70" t="s">
        <v>78</v>
      </c>
      <c r="C25" s="99"/>
      <c r="D25" s="71" t="n">
        <v>0.036000011691318</v>
      </c>
      <c r="E25" s="71" t="s">
        <v>68</v>
      </c>
      <c r="F25" s="71" t="n">
        <v>0.218750002248804</v>
      </c>
      <c r="G25" s="71" t="n">
        <v>1.3887295998365</v>
      </c>
      <c r="H25" s="71" t="n">
        <v>3.18557496910884</v>
      </c>
      <c r="I25" s="71" t="n">
        <v>3.41525733499061</v>
      </c>
      <c r="J25" s="71" t="n">
        <v>4.00688380687433</v>
      </c>
      <c r="K25" s="71" t="n">
        <v>19.3366956155967</v>
      </c>
      <c r="L25" s="71" t="s">
        <v>68</v>
      </c>
      <c r="M25" s="71" t="n">
        <v>43.8750134294031</v>
      </c>
      <c r="N25" s="71" t="n">
        <v>2.00000016782331</v>
      </c>
      <c r="O25" s="71" t="n">
        <v>10.0000018031129</v>
      </c>
      <c r="P25" s="71" t="n">
        <v>25</v>
      </c>
      <c r="Q25" s="71" t="n">
        <v>40.0000002057696</v>
      </c>
      <c r="R25" s="71" t="n">
        <v>64.9999826063362</v>
      </c>
      <c r="S25" s="71" t="n">
        <v>90.0000016373092</v>
      </c>
      <c r="T25" s="71" t="n">
        <v>2.35292881815982</v>
      </c>
      <c r="V25" s="71" t="n">
        <v>2.35292881815982</v>
      </c>
      <c r="W25" s="100"/>
    </row>
    <row r="26" customFormat="false" ht="12.75" hidden="false" customHeight="false" outlineLevel="0" collapsed="false">
      <c r="B26" s="72" t="s">
        <v>79</v>
      </c>
      <c r="C26" s="99"/>
      <c r="D26" s="69" t="n">
        <v>0.0360390515651749</v>
      </c>
      <c r="E26" s="69" t="n">
        <v>0.0903596160775383</v>
      </c>
      <c r="F26" s="69" t="n">
        <v>0.211341991481953</v>
      </c>
      <c r="G26" s="69" t="n">
        <v>0.832597348360788</v>
      </c>
      <c r="H26" s="69" t="n">
        <v>3.94445735006114</v>
      </c>
      <c r="I26" s="69" t="n">
        <v>7.93162806910886</v>
      </c>
      <c r="J26" s="69" t="n">
        <v>13.1045798503101</v>
      </c>
      <c r="K26" s="69" t="n">
        <v>19.5441331445376</v>
      </c>
      <c r="L26" s="69" t="s">
        <v>68</v>
      </c>
      <c r="M26" s="69" t="n">
        <v>43.8750000557953</v>
      </c>
      <c r="N26" s="69" t="n">
        <v>2.00000000977782</v>
      </c>
      <c r="O26" s="69" t="n">
        <v>10</v>
      </c>
      <c r="P26" s="69" t="s">
        <v>68</v>
      </c>
      <c r="Q26" s="69" t="n">
        <v>40.0000300963686</v>
      </c>
      <c r="R26" s="69" t="n">
        <v>65.00002227886</v>
      </c>
      <c r="S26" s="69" t="n">
        <v>90.0000000938417</v>
      </c>
      <c r="T26" s="69" t="n">
        <v>0.577133323289602</v>
      </c>
      <c r="V26" s="69" t="n">
        <v>0.577133323289602</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V27" s="69" t="s">
        <v>68</v>
      </c>
      <c r="W27" s="100"/>
    </row>
    <row r="28" customFormat="false" ht="12.75" hidden="false" customHeight="false" outlineLevel="0" collapsed="false">
      <c r="B28" s="68" t="s">
        <v>81</v>
      </c>
      <c r="C28" s="99"/>
      <c r="D28" s="69" t="s">
        <v>68</v>
      </c>
      <c r="E28" s="69" t="n">
        <v>0.0824999908469703</v>
      </c>
      <c r="F28" s="69" t="n">
        <v>0.218750000465137</v>
      </c>
      <c r="G28" s="69" t="n">
        <v>1.41667948833986</v>
      </c>
      <c r="H28" s="69" t="n">
        <v>4.27495903428245</v>
      </c>
      <c r="I28" s="69" t="s">
        <v>68</v>
      </c>
      <c r="J28" s="69" t="s">
        <v>68</v>
      </c>
      <c r="K28" s="69" t="s">
        <v>68</v>
      </c>
      <c r="L28" s="69" t="s">
        <v>68</v>
      </c>
      <c r="M28" s="69" t="s">
        <v>68</v>
      </c>
      <c r="N28" s="69" t="s">
        <v>68</v>
      </c>
      <c r="O28" s="69" t="s">
        <v>68</v>
      </c>
      <c r="P28" s="69" t="s">
        <v>68</v>
      </c>
      <c r="Q28" s="69" t="s">
        <v>68</v>
      </c>
      <c r="R28" s="69" t="s">
        <v>68</v>
      </c>
      <c r="S28" s="69" t="s">
        <v>68</v>
      </c>
      <c r="T28" s="69" t="n">
        <v>1.82328190383153</v>
      </c>
      <c r="V28" s="69" t="n">
        <v>1.82328190383153</v>
      </c>
      <c r="W28" s="100"/>
    </row>
    <row r="29" customFormat="false" ht="12.75" hidden="false" customHeight="false" outlineLevel="0" collapsed="false">
      <c r="B29" s="68" t="s">
        <v>82</v>
      </c>
      <c r="C29" s="99"/>
      <c r="D29" s="69" t="s">
        <v>68</v>
      </c>
      <c r="E29" s="69" t="s">
        <v>68</v>
      </c>
      <c r="F29" s="69" t="s">
        <v>68</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s">
        <v>68</v>
      </c>
      <c r="V29" s="69" t="s">
        <v>68</v>
      </c>
      <c r="W29" s="100"/>
    </row>
    <row r="30" customFormat="false" ht="12.75" hidden="false" customHeight="false" outlineLevel="0" collapsed="false">
      <c r="B30" s="68" t="s">
        <v>122</v>
      </c>
      <c r="C30" s="99"/>
      <c r="D30" s="69" t="n">
        <v>0.0026306633860922</v>
      </c>
      <c r="E30" s="69" t="n">
        <v>0.0674790985642204</v>
      </c>
      <c r="F30" s="69" t="n">
        <v>0.187701210262856</v>
      </c>
      <c r="G30" s="69" t="n">
        <v>0.968196859879678</v>
      </c>
      <c r="H30" s="69" t="n">
        <v>1.62656452909951</v>
      </c>
      <c r="I30" s="69" t="n">
        <v>6.24533523284325</v>
      </c>
      <c r="J30" s="69" t="n">
        <v>2.25218727016673</v>
      </c>
      <c r="K30" s="69" t="n">
        <v>12.3298195526241</v>
      </c>
      <c r="L30" s="69" t="n">
        <v>28.8195810692984</v>
      </c>
      <c r="M30" s="69" t="n">
        <v>24.4881038782129</v>
      </c>
      <c r="N30" s="69" t="n">
        <v>2.00000008932809</v>
      </c>
      <c r="O30" s="69" t="n">
        <v>10.0000005970697</v>
      </c>
      <c r="P30" s="69" t="n">
        <v>25.0000009069161</v>
      </c>
      <c r="Q30" s="69" t="n">
        <v>39.9999980347861</v>
      </c>
      <c r="R30" s="69" t="n">
        <v>65.0000002625215</v>
      </c>
      <c r="S30" s="69" t="n">
        <v>90.0000002040636</v>
      </c>
      <c r="T30" s="69" t="n">
        <v>0.886301407776404</v>
      </c>
      <c r="V30" s="69" t="n">
        <v>0.886301407776404</v>
      </c>
      <c r="W30" s="100"/>
    </row>
    <row r="31" customFormat="false" ht="12.75" hidden="false" customHeight="false" outlineLevel="0" collapsed="false">
      <c r="B31" s="70" t="s">
        <v>84</v>
      </c>
      <c r="C31" s="99"/>
      <c r="D31" s="71" t="s">
        <v>68</v>
      </c>
      <c r="E31" s="71" t="n">
        <v>0.0822680374588442</v>
      </c>
      <c r="F31" s="71" t="n">
        <v>0.200924733221559</v>
      </c>
      <c r="G31" s="71" t="n">
        <v>1.4447839806583</v>
      </c>
      <c r="H31" s="71" t="n">
        <v>3.12769030168047</v>
      </c>
      <c r="I31" s="71" t="n">
        <v>7.73353083740777</v>
      </c>
      <c r="J31" s="71" t="n">
        <v>4.24916829710443</v>
      </c>
      <c r="K31" s="71" t="n">
        <v>3.63495172351411</v>
      </c>
      <c r="L31" s="71" t="n">
        <v>32.1750000846558</v>
      </c>
      <c r="M31" s="71" t="n">
        <v>41.730144798554</v>
      </c>
      <c r="N31" s="71" t="n">
        <v>1.99999999699776</v>
      </c>
      <c r="O31" s="71" t="n">
        <v>10</v>
      </c>
      <c r="P31" s="71" t="n">
        <v>25</v>
      </c>
      <c r="Q31" s="71" t="n">
        <v>40</v>
      </c>
      <c r="R31" s="71" t="n">
        <v>65</v>
      </c>
      <c r="S31" s="71" t="n">
        <v>90</v>
      </c>
      <c r="T31" s="71" t="n">
        <v>0.829863389371897</v>
      </c>
      <c r="V31" s="71" t="n">
        <v>0.829863389371897</v>
      </c>
      <c r="W31" s="100"/>
    </row>
    <row r="32" customFormat="false" ht="12.75" hidden="false" customHeight="false" outlineLevel="0" collapsed="false">
      <c r="B32" s="70" t="s">
        <v>123</v>
      </c>
      <c r="C32" s="99"/>
      <c r="D32" s="71" t="n">
        <v>0.036</v>
      </c>
      <c r="E32" s="71" t="n">
        <v>0.0825</v>
      </c>
      <c r="F32" s="71" t="n">
        <v>0.202962979844771</v>
      </c>
      <c r="G32" s="71" t="n">
        <v>1.27652342058899</v>
      </c>
      <c r="H32" s="71" t="n">
        <v>2.56202475436415</v>
      </c>
      <c r="I32" s="71" t="n">
        <v>7.09559869370128</v>
      </c>
      <c r="J32" s="71" t="n">
        <v>10.8399177532325</v>
      </c>
      <c r="K32" s="71" t="n">
        <v>11.0298637678254</v>
      </c>
      <c r="L32" s="71" t="n">
        <v>29.5758622103898</v>
      </c>
      <c r="M32" s="71" t="n">
        <v>36.041435998123</v>
      </c>
      <c r="N32" s="71" t="n">
        <v>2</v>
      </c>
      <c r="O32" s="71" t="n">
        <v>10</v>
      </c>
      <c r="P32" s="71" t="n">
        <v>25</v>
      </c>
      <c r="Q32" s="71" t="n">
        <v>40</v>
      </c>
      <c r="R32" s="71" t="n">
        <v>65</v>
      </c>
      <c r="S32" s="71" t="n">
        <v>90</v>
      </c>
      <c r="T32" s="71" t="n">
        <v>1.37351382437318</v>
      </c>
      <c r="V32" s="71" t="n">
        <v>1.3735138243731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V33" s="71" t="s">
        <v>68</v>
      </c>
      <c r="W33" s="100"/>
    </row>
    <row r="34" customFormat="false" ht="12.75" hidden="false" customHeight="false" outlineLevel="0" collapsed="false">
      <c r="B34" s="70" t="s">
        <v>87</v>
      </c>
      <c r="C34" s="99"/>
      <c r="D34" s="71" t="n">
        <v>0.036</v>
      </c>
      <c r="E34" s="71" t="n">
        <v>0.0825</v>
      </c>
      <c r="F34" s="71" t="n">
        <v>0.21875</v>
      </c>
      <c r="G34" s="71" t="n">
        <v>1.64060041591529</v>
      </c>
      <c r="H34" s="71" t="n">
        <v>4.275</v>
      </c>
      <c r="I34" s="71" t="n">
        <v>7.77271208948698</v>
      </c>
      <c r="J34" s="71" t="n">
        <v>11.2672139172764</v>
      </c>
      <c r="K34" s="71" t="n">
        <v>20.35</v>
      </c>
      <c r="L34" s="71" t="n">
        <v>0</v>
      </c>
      <c r="M34" s="71" t="s">
        <v>68</v>
      </c>
      <c r="N34" s="71" t="s">
        <v>68</v>
      </c>
      <c r="O34" s="71" t="s">
        <v>68</v>
      </c>
      <c r="P34" s="71" t="s">
        <v>68</v>
      </c>
      <c r="Q34" s="71" t="s">
        <v>68</v>
      </c>
      <c r="R34" s="71" t="s">
        <v>68</v>
      </c>
      <c r="S34" s="71" t="s">
        <v>68</v>
      </c>
      <c r="T34" s="71" t="n">
        <v>3.62250214972348</v>
      </c>
      <c r="V34" s="71" t="n">
        <v>3.6225021497234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0"/>
    </row>
    <row r="36" s="61" customFormat="true" ht="12.75" hidden="false" customHeight="false" outlineLevel="0" collapsed="false">
      <c r="B36" s="68" t="s">
        <v>89</v>
      </c>
      <c r="C36" s="99"/>
      <c r="D36" s="69" t="s">
        <v>68</v>
      </c>
      <c r="E36" s="69" t="s">
        <v>68</v>
      </c>
      <c r="F36" s="69" t="n">
        <v>0.123138354213215</v>
      </c>
      <c r="G36" s="69" t="n">
        <v>0.58889519599779</v>
      </c>
      <c r="H36" s="69" t="n">
        <v>0.657050579456081</v>
      </c>
      <c r="I36" s="69" t="n">
        <v>2.22960121235582</v>
      </c>
      <c r="J36" s="69" t="n">
        <v>2.01198955623947</v>
      </c>
      <c r="K36" s="69" t="n">
        <v>0.0174218210839009</v>
      </c>
      <c r="L36" s="69" t="n">
        <v>16.456448209424</v>
      </c>
      <c r="M36" s="69" t="n">
        <v>43.875</v>
      </c>
      <c r="N36" s="69" t="n">
        <v>2</v>
      </c>
      <c r="O36" s="69" t="n">
        <v>10</v>
      </c>
      <c r="P36" s="69" t="s">
        <v>68</v>
      </c>
      <c r="Q36" s="69" t="s">
        <v>68</v>
      </c>
      <c r="R36" s="69" t="s">
        <v>68</v>
      </c>
      <c r="S36" s="69" t="n">
        <v>90</v>
      </c>
      <c r="T36" s="69" t="n">
        <v>0.651701731142575</v>
      </c>
      <c r="V36" s="69" t="n">
        <v>0.651701731142575</v>
      </c>
      <c r="W36" s="140"/>
    </row>
    <row r="37" customFormat="false" ht="12.75" hidden="false" customHeight="false" outlineLevel="0" collapsed="false">
      <c r="B37" s="68" t="s">
        <v>124</v>
      </c>
      <c r="C37" s="99"/>
      <c r="D37" s="69" t="n">
        <v>0.0359999999836675</v>
      </c>
      <c r="E37" s="69" t="n">
        <v>0.0824768955877971</v>
      </c>
      <c r="F37" s="69" t="n">
        <v>0.213276917106121</v>
      </c>
      <c r="G37" s="69" t="n">
        <v>1.49355542336536</v>
      </c>
      <c r="H37" s="69" t="n">
        <v>3.81465681531343</v>
      </c>
      <c r="I37" s="69" t="n">
        <v>6.36196629343127</v>
      </c>
      <c r="J37" s="69" t="n">
        <v>12.5648486874033</v>
      </c>
      <c r="K37" s="69" t="n">
        <v>20.2413713059223</v>
      </c>
      <c r="L37" s="69" t="n">
        <v>12.2120586307925</v>
      </c>
      <c r="M37" s="69" t="s">
        <v>68</v>
      </c>
      <c r="N37" s="69" t="n">
        <v>2</v>
      </c>
      <c r="O37" s="69" t="s">
        <v>68</v>
      </c>
      <c r="P37" s="69" t="n">
        <v>25</v>
      </c>
      <c r="Q37" s="69" t="s">
        <v>68</v>
      </c>
      <c r="R37" s="69" t="s">
        <v>68</v>
      </c>
      <c r="S37" s="69" t="n">
        <v>90</v>
      </c>
      <c r="T37" s="69" t="n">
        <v>0.412069114165921</v>
      </c>
      <c r="V37" s="69" t="n">
        <v>0.412069114165921</v>
      </c>
      <c r="W37" s="100"/>
    </row>
    <row r="38" customFormat="false" ht="12.75" hidden="false" customHeight="false" outlineLevel="0" collapsed="false">
      <c r="B38" s="72" t="s">
        <v>91</v>
      </c>
      <c r="C38" s="99"/>
      <c r="D38" s="69" t="s">
        <v>68</v>
      </c>
      <c r="E38" s="69" t="n">
        <v>0.0825000662795521</v>
      </c>
      <c r="F38" s="69" t="n">
        <v>0.218750503602186</v>
      </c>
      <c r="G38" s="69" t="n">
        <v>1.75000036688004</v>
      </c>
      <c r="H38" s="69" t="n">
        <v>4.27500156309683</v>
      </c>
      <c r="I38" s="69" t="s">
        <v>68</v>
      </c>
      <c r="J38" s="69" t="s">
        <v>68</v>
      </c>
      <c r="K38" s="69" t="s">
        <v>68</v>
      </c>
      <c r="L38" s="69" t="s">
        <v>68</v>
      </c>
      <c r="M38" s="69" t="s">
        <v>68</v>
      </c>
      <c r="N38" s="69" t="s">
        <v>68</v>
      </c>
      <c r="O38" s="69" t="s">
        <v>68</v>
      </c>
      <c r="P38" s="69" t="s">
        <v>68</v>
      </c>
      <c r="Q38" s="69" t="s">
        <v>68</v>
      </c>
      <c r="R38" s="69" t="s">
        <v>68</v>
      </c>
      <c r="S38" s="69" t="s">
        <v>68</v>
      </c>
      <c r="T38" s="69" t="n">
        <v>0.748832121482018</v>
      </c>
      <c r="V38" s="69" t="n">
        <v>0.74883212148201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2</v>
      </c>
      <c r="C41" s="123"/>
      <c r="D41" s="78" t="n">
        <v>0.0324395564812364</v>
      </c>
      <c r="E41" s="78" t="n">
        <v>0.0799830319303951</v>
      </c>
      <c r="F41" s="78" t="n">
        <v>0.205150723568103</v>
      </c>
      <c r="G41" s="78" t="n">
        <v>1.15853227395612</v>
      </c>
      <c r="H41" s="78" t="n">
        <v>2.43518213855754</v>
      </c>
      <c r="I41" s="78" t="n">
        <v>5.78955679291978</v>
      </c>
      <c r="J41" s="78" t="n">
        <v>8.2397591297779</v>
      </c>
      <c r="K41" s="78" t="n">
        <v>11.2843032700956</v>
      </c>
      <c r="L41" s="78" t="n">
        <v>16.1405144233094</v>
      </c>
      <c r="M41" s="78" t="n">
        <v>37.5820820376893</v>
      </c>
      <c r="N41" s="78" t="n">
        <v>1.99999997597044</v>
      </c>
      <c r="O41" s="78" t="n">
        <v>10.000000400511</v>
      </c>
      <c r="P41" s="78" t="n">
        <v>25.0000003978717</v>
      </c>
      <c r="Q41" s="78" t="n">
        <v>39.9999997057561</v>
      </c>
      <c r="R41" s="78" t="n">
        <v>65.0000001252767</v>
      </c>
      <c r="S41" s="78" t="n">
        <v>90.0000001560966</v>
      </c>
      <c r="T41" s="78" t="n">
        <v>0.993594309080741</v>
      </c>
      <c r="U41" s="61"/>
      <c r="V41" s="78" t="n">
        <v>0.993594309080741</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42</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2</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3</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7"/>
      <c r="X9" s="97" t="s">
        <v>298</v>
      </c>
      <c r="Y9" s="97"/>
    </row>
    <row r="10" s="61" customFormat="true" ht="13.9" hidden="false" customHeight="true" outlineLevel="0" collapsed="false">
      <c r="B10" s="107"/>
      <c r="C10" s="116"/>
      <c r="D10" s="129" t="s">
        <v>169</v>
      </c>
      <c r="E10" s="129"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6"/>
      <c r="X10" s="96" t="s">
        <v>113</v>
      </c>
      <c r="Y10" s="96"/>
    </row>
    <row r="11" s="61" customFormat="true" ht="25.9" hidden="false" customHeight="true" outlineLevel="0" collapsed="false">
      <c r="B11" s="107" t="s">
        <v>53</v>
      </c>
      <c r="C11" s="116"/>
      <c r="D11" s="129"/>
      <c r="E11" s="129"/>
      <c r="F11" s="129" t="s">
        <v>169</v>
      </c>
      <c r="G11" s="129" t="s">
        <v>327</v>
      </c>
      <c r="H11" s="129" t="s">
        <v>169</v>
      </c>
      <c r="I11" s="129" t="s">
        <v>327</v>
      </c>
      <c r="J11" s="94"/>
      <c r="K11" s="129" t="s">
        <v>169</v>
      </c>
      <c r="L11" s="129" t="s">
        <v>328</v>
      </c>
      <c r="M11" s="129" t="s">
        <v>169</v>
      </c>
      <c r="N11" s="129" t="s">
        <v>328</v>
      </c>
      <c r="O11" s="129" t="s">
        <v>169</v>
      </c>
      <c r="P11" s="129" t="s">
        <v>329</v>
      </c>
      <c r="Q11" s="129" t="s">
        <v>169</v>
      </c>
      <c r="R11" s="129" t="s">
        <v>329</v>
      </c>
      <c r="S11" s="129" t="s">
        <v>169</v>
      </c>
      <c r="T11" s="129" t="s">
        <v>330</v>
      </c>
      <c r="U11" s="129" t="s">
        <v>169</v>
      </c>
      <c r="V11" s="129" t="s">
        <v>330</v>
      </c>
      <c r="W11" s="167"/>
      <c r="X11" s="129" t="s">
        <v>169</v>
      </c>
      <c r="Y11" s="129" t="s">
        <v>331</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0</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1"/>
      <c r="X15" s="66" t="n">
        <v>0.135895677880183</v>
      </c>
      <c r="Y15" s="66" t="n">
        <v>17.2260238060886</v>
      </c>
    </row>
    <row r="16" customFormat="false" ht="12.75" hidden="false" customHeight="false" outlineLevel="0" collapsed="false">
      <c r="B16" s="68" t="s">
        <v>69</v>
      </c>
      <c r="C16" s="65"/>
      <c r="D16" s="69" t="n">
        <v>2.0153251181657</v>
      </c>
      <c r="E16" s="69" t="n">
        <v>3.67832500698858</v>
      </c>
      <c r="F16" s="69" t="n">
        <v>0.444905858138956</v>
      </c>
      <c r="G16" s="69" t="n">
        <v>97.1992136582708</v>
      </c>
      <c r="H16" s="69" t="n">
        <v>56.5155613247439</v>
      </c>
      <c r="I16" s="69" t="n">
        <v>2.80078634172926</v>
      </c>
      <c r="K16" s="69" t="n">
        <v>0.444905858138956</v>
      </c>
      <c r="L16" s="69" t="n">
        <v>97.1992136582708</v>
      </c>
      <c r="M16" s="69" t="n">
        <v>56.5155613247439</v>
      </c>
      <c r="N16" s="69" t="n">
        <v>2.80078634172926</v>
      </c>
      <c r="O16" s="69" t="s">
        <v>68</v>
      </c>
      <c r="P16" s="69" t="s">
        <v>68</v>
      </c>
      <c r="Q16" s="69" t="s">
        <v>68</v>
      </c>
      <c r="R16" s="69" t="s">
        <v>68</v>
      </c>
      <c r="S16" s="69" t="s">
        <v>68</v>
      </c>
      <c r="T16" s="69" t="s">
        <v>68</v>
      </c>
      <c r="U16" s="69" t="s">
        <v>68</v>
      </c>
      <c r="V16" s="69" t="s">
        <v>68</v>
      </c>
      <c r="W16" s="171"/>
      <c r="X16" s="69" t="n">
        <v>1.84820093158594</v>
      </c>
      <c r="Y16" s="69" t="n">
        <v>36.0311564009071</v>
      </c>
    </row>
    <row r="17" customFormat="false" ht="12.75"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1"/>
      <c r="X17" s="69" t="s">
        <v>68</v>
      </c>
      <c r="Y17" s="69" t="s">
        <v>68</v>
      </c>
    </row>
    <row r="18" customFormat="false" ht="12.75" hidden="false" customHeight="false" outlineLevel="0" collapsed="false">
      <c r="B18" s="68" t="s">
        <v>71</v>
      </c>
      <c r="C18" s="65"/>
      <c r="D18" s="69" t="s">
        <v>68</v>
      </c>
      <c r="E18" s="69" t="n">
        <v>0</v>
      </c>
      <c r="F18" s="69" t="s">
        <v>68</v>
      </c>
      <c r="G18" s="69" t="s">
        <v>68</v>
      </c>
      <c r="H18" s="69" t="s">
        <v>68</v>
      </c>
      <c r="I18" s="69" t="s">
        <v>68</v>
      </c>
      <c r="K18" s="69" t="s">
        <v>68</v>
      </c>
      <c r="L18" s="69" t="s">
        <v>68</v>
      </c>
      <c r="M18" s="69" t="s">
        <v>68</v>
      </c>
      <c r="N18" s="69" t="s">
        <v>68</v>
      </c>
      <c r="O18" s="69" t="s">
        <v>68</v>
      </c>
      <c r="P18" s="69" t="s">
        <v>68</v>
      </c>
      <c r="Q18" s="69" t="s">
        <v>68</v>
      </c>
      <c r="R18" s="69" t="s">
        <v>68</v>
      </c>
      <c r="S18" s="69" t="s">
        <v>68</v>
      </c>
      <c r="T18" s="69" t="s">
        <v>68</v>
      </c>
      <c r="U18" s="69" t="s">
        <v>68</v>
      </c>
      <c r="V18" s="69" t="s">
        <v>68</v>
      </c>
      <c r="W18" s="171"/>
      <c r="X18" s="69" t="n">
        <v>0.752659418516317</v>
      </c>
      <c r="Y18" s="69" t="n">
        <v>0.265639123885071</v>
      </c>
    </row>
    <row r="19" customFormat="false" ht="12.75" hidden="false" customHeight="false" outlineLevel="0" collapsed="false">
      <c r="B19" s="68" t="s">
        <v>120</v>
      </c>
      <c r="C19" s="65"/>
      <c r="D19" s="69" t="n">
        <v>2.38149964272753</v>
      </c>
      <c r="E19" s="69" t="n">
        <v>4.80868720720126</v>
      </c>
      <c r="F19" s="69" t="n">
        <v>1.84596876908662</v>
      </c>
      <c r="G19" s="69" t="n">
        <v>98.2259204652481</v>
      </c>
      <c r="H19" s="69" t="n">
        <v>32.032376038353</v>
      </c>
      <c r="I19" s="69" t="n">
        <v>1.77407953475187</v>
      </c>
      <c r="K19" s="69" t="n">
        <v>1.84596876908662</v>
      </c>
      <c r="L19" s="69" t="n">
        <v>98.2259204652481</v>
      </c>
      <c r="M19" s="69" t="n">
        <v>32.032376038353</v>
      </c>
      <c r="N19" s="69" t="n">
        <v>1.77407953475187</v>
      </c>
      <c r="O19" s="69" t="s">
        <v>68</v>
      </c>
      <c r="P19" s="69" t="s">
        <v>68</v>
      </c>
      <c r="Q19" s="69" t="s">
        <v>68</v>
      </c>
      <c r="R19" s="69" t="s">
        <v>68</v>
      </c>
      <c r="S19" s="69" t="s">
        <v>68</v>
      </c>
      <c r="T19" s="69" t="s">
        <v>68</v>
      </c>
      <c r="U19" s="69" t="s">
        <v>68</v>
      </c>
      <c r="V19" s="69" t="s">
        <v>68</v>
      </c>
      <c r="W19" s="171"/>
      <c r="X19" s="69" t="n">
        <v>1.10423244312269</v>
      </c>
      <c r="Y19" s="69" t="n">
        <v>49.673831995157</v>
      </c>
    </row>
    <row r="20" customFormat="false" ht="12.75" hidden="false" customHeight="false" outlineLevel="0" collapsed="false">
      <c r="B20" s="68" t="s">
        <v>121</v>
      </c>
      <c r="C20" s="65"/>
      <c r="D20" s="69" t="n">
        <v>0.692068046317639</v>
      </c>
      <c r="E20" s="69" t="n">
        <v>15.0410367041279</v>
      </c>
      <c r="F20" s="69" t="n">
        <v>0.318670263720631</v>
      </c>
      <c r="G20" s="69" t="n">
        <v>98.1043556467607</v>
      </c>
      <c r="H20" s="69" t="n">
        <v>20.0163409770558</v>
      </c>
      <c r="I20" s="69" t="n">
        <v>1.89564435323929</v>
      </c>
      <c r="K20" s="69" t="n">
        <v>0.323544001227004</v>
      </c>
      <c r="L20" s="69" t="n">
        <v>98.1415328683506</v>
      </c>
      <c r="M20" s="69" t="n">
        <v>21.0894961823024</v>
      </c>
      <c r="N20" s="69" t="n">
        <v>1.85846713164943</v>
      </c>
      <c r="O20" s="69" t="n">
        <v>0.168982114824777</v>
      </c>
      <c r="P20" s="69" t="n">
        <v>96.9760831159934</v>
      </c>
      <c r="Q20" s="69" t="n">
        <v>1.59247040076593E-006</v>
      </c>
      <c r="R20" s="69" t="n">
        <v>3.02391688400656</v>
      </c>
      <c r="S20" s="69" t="s">
        <v>68</v>
      </c>
      <c r="T20" s="69" t="s">
        <v>68</v>
      </c>
      <c r="U20" s="69" t="s">
        <v>68</v>
      </c>
      <c r="V20" s="69" t="s">
        <v>68</v>
      </c>
      <c r="W20" s="171"/>
      <c r="X20" s="69" t="n">
        <v>0.53172880530906</v>
      </c>
      <c r="Y20" s="69" t="n">
        <v>54.9172111904207</v>
      </c>
    </row>
    <row r="21" customFormat="false" ht="12.75" hidden="false" customHeight="false" outlineLevel="0" collapsed="false">
      <c r="B21" s="70" t="s">
        <v>74</v>
      </c>
      <c r="C21" s="65"/>
      <c r="D21" s="71" t="s">
        <v>68</v>
      </c>
      <c r="E21" s="71" t="s">
        <v>68</v>
      </c>
      <c r="F21" s="71" t="s">
        <v>68</v>
      </c>
      <c r="G21" s="71" t="s">
        <v>68</v>
      </c>
      <c r="H21" s="71" t="s">
        <v>68</v>
      </c>
      <c r="I21" s="71" t="s">
        <v>68</v>
      </c>
      <c r="K21" s="71" t="s">
        <v>68</v>
      </c>
      <c r="L21" s="71" t="s">
        <v>68</v>
      </c>
      <c r="M21" s="71" t="s">
        <v>68</v>
      </c>
      <c r="N21" s="71" t="s">
        <v>68</v>
      </c>
      <c r="O21" s="71" t="s">
        <v>68</v>
      </c>
      <c r="P21" s="71" t="s">
        <v>68</v>
      </c>
      <c r="Q21" s="71" t="s">
        <v>68</v>
      </c>
      <c r="R21" s="71" t="s">
        <v>68</v>
      </c>
      <c r="S21" s="71" t="s">
        <v>68</v>
      </c>
      <c r="T21" s="71" t="s">
        <v>68</v>
      </c>
      <c r="U21" s="71" t="s">
        <v>68</v>
      </c>
      <c r="V21" s="71" t="s">
        <v>68</v>
      </c>
      <c r="W21" s="171"/>
      <c r="X21" s="71" t="s">
        <v>68</v>
      </c>
      <c r="Y21" s="71" t="n">
        <v>0</v>
      </c>
    </row>
    <row r="22" customFormat="false" ht="12.75" hidden="false" customHeight="false" outlineLevel="0" collapsed="false">
      <c r="B22" s="70" t="s">
        <v>75</v>
      </c>
      <c r="C22" s="65"/>
      <c r="D22" s="71" t="n">
        <v>2.35731047620474</v>
      </c>
      <c r="E22" s="71" t="n">
        <v>20.0024962452995</v>
      </c>
      <c r="F22" s="71" t="n">
        <v>1.9247339198458</v>
      </c>
      <c r="G22" s="71" t="n">
        <v>98.7866536591276</v>
      </c>
      <c r="H22" s="71" t="n">
        <v>37.5762657032529</v>
      </c>
      <c r="I22" s="71" t="n">
        <v>1.21334634087243</v>
      </c>
      <c r="K22" s="71" t="n">
        <v>2.04077647500275</v>
      </c>
      <c r="L22" s="71" t="n">
        <v>98.6977285969927</v>
      </c>
      <c r="M22" s="71" t="n">
        <v>37.5762657032529</v>
      </c>
      <c r="N22" s="71" t="n">
        <v>1.30227140300733</v>
      </c>
      <c r="O22" s="71" t="n">
        <v>0.361999965076697</v>
      </c>
      <c r="P22" s="71" t="n">
        <v>100</v>
      </c>
      <c r="Q22" s="71" t="s">
        <v>68</v>
      </c>
      <c r="R22" s="71" t="n">
        <v>0</v>
      </c>
      <c r="S22" s="71" t="s">
        <v>68</v>
      </c>
      <c r="T22" s="71" t="s">
        <v>68</v>
      </c>
      <c r="U22" s="71" t="s">
        <v>68</v>
      </c>
      <c r="V22" s="71" t="s">
        <v>68</v>
      </c>
      <c r="W22" s="171"/>
      <c r="X22" s="71" t="n">
        <v>3.54653151969062</v>
      </c>
      <c r="Y22" s="71" t="n">
        <v>28.3887227035683</v>
      </c>
    </row>
    <row r="23" customFormat="false" ht="12.75" hidden="false" customHeight="false" outlineLevel="0" collapsed="false">
      <c r="B23" s="70" t="s">
        <v>76</v>
      </c>
      <c r="C23" s="65"/>
      <c r="D23" s="71" t="s">
        <v>68</v>
      </c>
      <c r="E23" s="71" t="s">
        <v>68</v>
      </c>
      <c r="F23" s="71" t="s">
        <v>68</v>
      </c>
      <c r="G23" s="71" t="s">
        <v>68</v>
      </c>
      <c r="H23" s="71" t="s">
        <v>68</v>
      </c>
      <c r="I23" s="71" t="s">
        <v>68</v>
      </c>
      <c r="K23" s="71" t="s">
        <v>68</v>
      </c>
      <c r="L23" s="71" t="s">
        <v>68</v>
      </c>
      <c r="M23" s="71" t="s">
        <v>68</v>
      </c>
      <c r="N23" s="71" t="s">
        <v>68</v>
      </c>
      <c r="O23" s="71" t="s">
        <v>68</v>
      </c>
      <c r="P23" s="71" t="s">
        <v>68</v>
      </c>
      <c r="Q23" s="71" t="s">
        <v>68</v>
      </c>
      <c r="R23" s="71" t="s">
        <v>68</v>
      </c>
      <c r="S23" s="71" t="s">
        <v>68</v>
      </c>
      <c r="T23" s="71" t="s">
        <v>68</v>
      </c>
      <c r="U23" s="71" t="s">
        <v>68</v>
      </c>
      <c r="V23" s="71" t="s">
        <v>68</v>
      </c>
      <c r="W23" s="171"/>
      <c r="X23" s="71" t="s">
        <v>68</v>
      </c>
      <c r="Y23" s="71" t="n">
        <v>0</v>
      </c>
    </row>
    <row r="24" customFormat="false" ht="12.75" hidden="false" customHeight="false" outlineLevel="0" collapsed="false">
      <c r="B24" s="70" t="s">
        <v>77</v>
      </c>
      <c r="C24" s="65"/>
      <c r="D24" s="71" t="n">
        <v>1.51386610283677</v>
      </c>
      <c r="E24" s="71" t="n">
        <v>1.17558061007321</v>
      </c>
      <c r="F24" s="71" t="n">
        <v>1.73292719426178</v>
      </c>
      <c r="G24" s="71" t="n">
        <v>67.8247443792935</v>
      </c>
      <c r="H24" s="71" t="n">
        <v>1.05209005031681</v>
      </c>
      <c r="I24" s="71" t="n">
        <v>32.1752556207065</v>
      </c>
      <c r="K24" s="71" t="n">
        <v>1.73292719426178</v>
      </c>
      <c r="L24" s="71" t="n">
        <v>67.8247443792935</v>
      </c>
      <c r="M24" s="71" t="n">
        <v>1.05209005031681</v>
      </c>
      <c r="N24" s="71" t="n">
        <v>32.1752556207065</v>
      </c>
      <c r="O24" s="71" t="s">
        <v>68</v>
      </c>
      <c r="P24" s="71" t="s">
        <v>68</v>
      </c>
      <c r="Q24" s="71" t="s">
        <v>68</v>
      </c>
      <c r="R24" s="71" t="s">
        <v>68</v>
      </c>
      <c r="S24" s="71" t="s">
        <v>68</v>
      </c>
      <c r="T24" s="71" t="s">
        <v>68</v>
      </c>
      <c r="U24" s="71" t="s">
        <v>68</v>
      </c>
      <c r="V24" s="71" t="s">
        <v>68</v>
      </c>
      <c r="W24" s="171"/>
      <c r="X24" s="71" t="n">
        <v>2.03998646184237</v>
      </c>
      <c r="Y24" s="71" t="n">
        <v>98.7201992712067</v>
      </c>
    </row>
    <row r="25" customFormat="false" ht="12.75" hidden="false" customHeight="false" outlineLevel="0" collapsed="false">
      <c r="B25" s="70" t="s">
        <v>78</v>
      </c>
      <c r="C25" s="65"/>
      <c r="D25" s="71" t="n">
        <v>4.78631028875033</v>
      </c>
      <c r="E25" s="71" t="n">
        <v>0.731554231066446</v>
      </c>
      <c r="F25" s="71" t="n">
        <v>4.78631028875033</v>
      </c>
      <c r="G25" s="71" t="n">
        <v>100</v>
      </c>
      <c r="H25" s="71" t="s">
        <v>68</v>
      </c>
      <c r="I25" s="71" t="n">
        <v>0</v>
      </c>
      <c r="K25" s="71" t="n">
        <v>4.78631028875033</v>
      </c>
      <c r="L25" s="71" t="n">
        <v>100</v>
      </c>
      <c r="M25" s="71" t="s">
        <v>68</v>
      </c>
      <c r="N25" s="71" t="n">
        <v>0</v>
      </c>
      <c r="O25" s="71" t="s">
        <v>68</v>
      </c>
      <c r="P25" s="71" t="s">
        <v>68</v>
      </c>
      <c r="Q25" s="71" t="s">
        <v>68</v>
      </c>
      <c r="R25" s="71" t="s">
        <v>68</v>
      </c>
      <c r="S25" s="71" t="s">
        <v>68</v>
      </c>
      <c r="T25" s="71" t="s">
        <v>68</v>
      </c>
      <c r="U25" s="71" t="s">
        <v>68</v>
      </c>
      <c r="V25" s="71" t="s">
        <v>68</v>
      </c>
      <c r="W25" s="171"/>
      <c r="X25" s="71" t="n">
        <v>3.42498663434461</v>
      </c>
      <c r="Y25" s="71" t="n">
        <v>11.2011177207564</v>
      </c>
    </row>
    <row r="26" customFormat="false" ht="12.75" hidden="false" customHeight="false" outlineLevel="0" collapsed="false">
      <c r="B26" s="72" t="s">
        <v>79</v>
      </c>
      <c r="C26" s="65"/>
      <c r="D26" s="69" t="n">
        <v>0.687620067990509</v>
      </c>
      <c r="E26" s="69" t="n">
        <v>26.249285844112</v>
      </c>
      <c r="F26" s="69" t="n">
        <v>0.685483361124553</v>
      </c>
      <c r="G26" s="69" t="n">
        <v>99.8934831346229</v>
      </c>
      <c r="H26" s="69" t="n">
        <v>2.69146322017447</v>
      </c>
      <c r="I26" s="69" t="n">
        <v>0.1065168653771</v>
      </c>
      <c r="K26" s="69" t="n">
        <v>0.685483361124553</v>
      </c>
      <c r="L26" s="69" t="n">
        <v>99.8934831346229</v>
      </c>
      <c r="M26" s="69" t="n">
        <v>2.69146322017447</v>
      </c>
      <c r="N26" s="69" t="n">
        <v>0.1065168653771</v>
      </c>
      <c r="O26" s="69" t="s">
        <v>68</v>
      </c>
      <c r="P26" s="69" t="s">
        <v>68</v>
      </c>
      <c r="Q26" s="69" t="s">
        <v>68</v>
      </c>
      <c r="R26" s="69" t="s">
        <v>68</v>
      </c>
      <c r="S26" s="69" t="s">
        <v>68</v>
      </c>
      <c r="T26" s="69" t="s">
        <v>68</v>
      </c>
      <c r="U26" s="69" t="s">
        <v>68</v>
      </c>
      <c r="V26" s="69" t="s">
        <v>68</v>
      </c>
      <c r="W26" s="171"/>
      <c r="X26" s="69" t="n">
        <v>0.413073568549317</v>
      </c>
      <c r="Y26" s="69" t="n">
        <v>28.3277712463818</v>
      </c>
    </row>
    <row r="27" customFormat="false" ht="12.75" hidden="false" customHeight="false" outlineLevel="0" collapsed="false">
      <c r="B27" s="68" t="s">
        <v>80</v>
      </c>
      <c r="C27" s="65"/>
      <c r="D27" s="69" t="s">
        <v>68</v>
      </c>
      <c r="E27" s="69" t="n">
        <v>0</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1"/>
      <c r="X27" s="69" t="n">
        <v>0.884701963588199</v>
      </c>
      <c r="Y27" s="69" t="n">
        <v>100</v>
      </c>
    </row>
    <row r="28" customFormat="false" ht="12.75" hidden="false" customHeight="false" outlineLevel="0" collapsed="false">
      <c r="B28" s="68" t="s">
        <v>81</v>
      </c>
      <c r="C28" s="65"/>
      <c r="D28" s="69" t="s">
        <v>68</v>
      </c>
      <c r="E28" s="69" t="s">
        <v>68</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1"/>
      <c r="X28" s="69" t="s">
        <v>68</v>
      </c>
      <c r="Y28" s="69" t="n">
        <v>0</v>
      </c>
    </row>
    <row r="29" customFormat="false" ht="12.75" hidden="false" customHeight="false" outlineLevel="0" collapsed="false">
      <c r="B29" s="68" t="s">
        <v>82</v>
      </c>
      <c r="C29" s="65"/>
      <c r="D29" s="69" t="s">
        <v>68</v>
      </c>
      <c r="E29" s="69" t="s">
        <v>68</v>
      </c>
      <c r="F29" s="69" t="s">
        <v>68</v>
      </c>
      <c r="G29" s="69" t="s">
        <v>68</v>
      </c>
      <c r="H29" s="69" t="s">
        <v>68</v>
      </c>
      <c r="I29" s="69" t="s">
        <v>68</v>
      </c>
      <c r="K29" s="69" t="s">
        <v>68</v>
      </c>
      <c r="L29" s="69" t="s">
        <v>68</v>
      </c>
      <c r="M29" s="69" t="s">
        <v>68</v>
      </c>
      <c r="N29" s="69" t="s">
        <v>68</v>
      </c>
      <c r="O29" s="69" t="s">
        <v>68</v>
      </c>
      <c r="P29" s="69" t="s">
        <v>68</v>
      </c>
      <c r="Q29" s="69" t="s">
        <v>68</v>
      </c>
      <c r="R29" s="69" t="s">
        <v>68</v>
      </c>
      <c r="S29" s="69" t="s">
        <v>68</v>
      </c>
      <c r="T29" s="69" t="s">
        <v>68</v>
      </c>
      <c r="U29" s="69" t="s">
        <v>68</v>
      </c>
      <c r="V29" s="69" t="s">
        <v>68</v>
      </c>
      <c r="W29" s="171"/>
      <c r="X29" s="69" t="s">
        <v>68</v>
      </c>
      <c r="Y29" s="69" t="s">
        <v>68</v>
      </c>
    </row>
    <row r="30" customFormat="false" ht="12.75" hidden="false" customHeight="false" outlineLevel="0" collapsed="false">
      <c r="B30" s="68" t="s">
        <v>122</v>
      </c>
      <c r="C30" s="65"/>
      <c r="D30" s="69" t="n">
        <v>2.07280035104473</v>
      </c>
      <c r="E30" s="69" t="n">
        <v>7.80346473094596</v>
      </c>
      <c r="F30" s="69" t="n">
        <v>1.69231875618128</v>
      </c>
      <c r="G30" s="69" t="n">
        <v>98.5535210024845</v>
      </c>
      <c r="H30" s="69" t="n">
        <v>27.9963021197125</v>
      </c>
      <c r="I30" s="69" t="n">
        <v>1.44647899751552</v>
      </c>
      <c r="K30" s="69" t="n">
        <v>1.69231875618128</v>
      </c>
      <c r="L30" s="69" t="n">
        <v>98.5535210024845</v>
      </c>
      <c r="M30" s="69" t="n">
        <v>27.9963021197125</v>
      </c>
      <c r="N30" s="69" t="n">
        <v>1.44647899751552</v>
      </c>
      <c r="O30" s="69" t="s">
        <v>68</v>
      </c>
      <c r="P30" s="69" t="s">
        <v>68</v>
      </c>
      <c r="Q30" s="69" t="s">
        <v>68</v>
      </c>
      <c r="R30" s="69" t="s">
        <v>68</v>
      </c>
      <c r="S30" s="69" t="s">
        <v>68</v>
      </c>
      <c r="T30" s="69" t="s">
        <v>68</v>
      </c>
      <c r="U30" s="69" t="s">
        <v>68</v>
      </c>
      <c r="V30" s="69" t="s">
        <v>68</v>
      </c>
      <c r="W30" s="171"/>
      <c r="X30" s="69" t="n">
        <v>0.537173384644349</v>
      </c>
      <c r="Y30" s="69" t="n">
        <v>59.5264848483444</v>
      </c>
    </row>
    <row r="31" customFormat="false" ht="12.75" hidden="false" customHeight="false" outlineLevel="0" collapsed="false">
      <c r="B31" s="70" t="s">
        <v>84</v>
      </c>
      <c r="C31" s="65"/>
      <c r="D31" s="71" t="n">
        <v>0.944961347078713</v>
      </c>
      <c r="E31" s="71" t="n">
        <v>1.8213767308311</v>
      </c>
      <c r="F31" s="71" t="n">
        <v>0.944961347078713</v>
      </c>
      <c r="G31" s="71" t="n">
        <v>100</v>
      </c>
      <c r="H31" s="71" t="s">
        <v>68</v>
      </c>
      <c r="I31" s="71" t="n">
        <v>0</v>
      </c>
      <c r="K31" s="71" t="n">
        <v>0.944961347078713</v>
      </c>
      <c r="L31" s="71" t="n">
        <v>100</v>
      </c>
      <c r="M31" s="71" t="s">
        <v>68</v>
      </c>
      <c r="N31" s="71" t="n">
        <v>0</v>
      </c>
      <c r="O31" s="71" t="s">
        <v>68</v>
      </c>
      <c r="P31" s="71" t="s">
        <v>68</v>
      </c>
      <c r="Q31" s="71" t="s">
        <v>68</v>
      </c>
      <c r="R31" s="71" t="s">
        <v>68</v>
      </c>
      <c r="S31" s="71" t="s">
        <v>68</v>
      </c>
      <c r="T31" s="71" t="s">
        <v>68</v>
      </c>
      <c r="U31" s="71" t="s">
        <v>68</v>
      </c>
      <c r="V31" s="71" t="s">
        <v>68</v>
      </c>
      <c r="W31" s="171"/>
      <c r="X31" s="71" t="n">
        <v>0.789893464370904</v>
      </c>
      <c r="Y31" s="71" t="n">
        <v>48.2083261728202</v>
      </c>
    </row>
    <row r="32" customFormat="false" ht="12.75" hidden="false" customHeight="false" outlineLevel="0" collapsed="false">
      <c r="B32" s="70" t="s">
        <v>123</v>
      </c>
      <c r="C32" s="65"/>
      <c r="D32" s="71" t="n">
        <v>0.688228472795864</v>
      </c>
      <c r="E32" s="71" t="n">
        <v>30.0638963913072</v>
      </c>
      <c r="F32" s="71" t="n">
        <v>0.585365830642391</v>
      </c>
      <c r="G32" s="71" t="n">
        <v>99.688504946069</v>
      </c>
      <c r="H32" s="71" t="n">
        <v>33.6076051424273</v>
      </c>
      <c r="I32" s="71" t="n">
        <v>0.311495053931014</v>
      </c>
      <c r="K32" s="71" t="n">
        <v>0.585365830642391</v>
      </c>
      <c r="L32" s="71" t="n">
        <v>99.688504946069</v>
      </c>
      <c r="M32" s="71" t="n">
        <v>33.6076051424273</v>
      </c>
      <c r="N32" s="71" t="n">
        <v>0.311495053931014</v>
      </c>
      <c r="O32" s="71" t="s">
        <v>68</v>
      </c>
      <c r="P32" s="71" t="s">
        <v>68</v>
      </c>
      <c r="Q32" s="71" t="s">
        <v>68</v>
      </c>
      <c r="R32" s="71" t="s">
        <v>68</v>
      </c>
      <c r="S32" s="71" t="s">
        <v>68</v>
      </c>
      <c r="T32" s="71" t="s">
        <v>68</v>
      </c>
      <c r="U32" s="71" t="s">
        <v>68</v>
      </c>
      <c r="V32" s="71" t="s">
        <v>68</v>
      </c>
      <c r="W32" s="171"/>
      <c r="X32" s="71" t="n">
        <v>0.518932341230013</v>
      </c>
      <c r="Y32" s="71" t="n">
        <v>47.4245358878067</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1"/>
      <c r="X33" s="71" t="s">
        <v>68</v>
      </c>
      <c r="Y33" s="71" t="s">
        <v>68</v>
      </c>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1"/>
      <c r="X34" s="71" t="s">
        <v>68</v>
      </c>
      <c r="Y34" s="71" t="n">
        <v>0</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1"/>
      <c r="X35" s="69" t="s">
        <v>68</v>
      </c>
      <c r="Y35" s="69" t="s">
        <v>68</v>
      </c>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1"/>
      <c r="X36" s="69" t="s">
        <v>68</v>
      </c>
      <c r="Y36" s="69" t="n">
        <v>0</v>
      </c>
    </row>
    <row r="37" customFormat="false" ht="12.75" hidden="false" customHeight="false" outlineLevel="0" collapsed="false">
      <c r="B37" s="68" t="s">
        <v>124</v>
      </c>
      <c r="C37" s="65"/>
      <c r="D37" s="69" t="n">
        <v>1.36508026604464</v>
      </c>
      <c r="E37" s="69" t="n">
        <v>11.6357085795219</v>
      </c>
      <c r="F37" s="69" t="n">
        <v>1.28244339558737</v>
      </c>
      <c r="G37" s="69" t="n">
        <v>99.3113588792691</v>
      </c>
      <c r="H37" s="69" t="n">
        <v>13.2824340975023</v>
      </c>
      <c r="I37" s="69" t="n">
        <v>0.688641120730905</v>
      </c>
      <c r="K37" s="69" t="n">
        <v>1.28244339558737</v>
      </c>
      <c r="L37" s="69" t="n">
        <v>99.3113588792691</v>
      </c>
      <c r="M37" s="69" t="n">
        <v>13.2824340975023</v>
      </c>
      <c r="N37" s="69" t="n">
        <v>0.688641120730905</v>
      </c>
      <c r="O37" s="69" t="s">
        <v>68</v>
      </c>
      <c r="P37" s="69" t="s">
        <v>68</v>
      </c>
      <c r="Q37" s="69" t="s">
        <v>68</v>
      </c>
      <c r="R37" s="69" t="s">
        <v>68</v>
      </c>
      <c r="S37" s="69" t="s">
        <v>68</v>
      </c>
      <c r="T37" s="69" t="s">
        <v>68</v>
      </c>
      <c r="U37" s="69" t="s">
        <v>68</v>
      </c>
      <c r="V37" s="69" t="s">
        <v>68</v>
      </c>
      <c r="W37" s="171"/>
      <c r="X37" s="69" t="n">
        <v>1.00544277947154</v>
      </c>
      <c r="Y37" s="69" t="n">
        <v>44.6435282076298</v>
      </c>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1"/>
      <c r="X38" s="69" t="s">
        <v>68</v>
      </c>
      <c r="Y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1"/>
      <c r="X39" s="74"/>
      <c r="Y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4.25" hidden="false" customHeight="false" outlineLevel="0" collapsed="false">
      <c r="B41" s="76" t="s">
        <v>92</v>
      </c>
      <c r="D41" s="78" t="n">
        <v>1.43088488772568</v>
      </c>
      <c r="E41" s="78" t="n">
        <v>10.1767559542423</v>
      </c>
      <c r="F41" s="78" t="n">
        <v>1.10357001651357</v>
      </c>
      <c r="G41" s="78" t="n">
        <v>98.7492766022496</v>
      </c>
      <c r="H41" s="78" t="n">
        <v>27.2736146323595</v>
      </c>
      <c r="I41" s="78" t="n">
        <v>1.25072339775042</v>
      </c>
      <c r="K41" s="78" t="n">
        <v>1.11564262271942</v>
      </c>
      <c r="L41" s="78" t="n">
        <v>98.7528887388602</v>
      </c>
      <c r="M41" s="78" t="n">
        <v>27.7486949183206</v>
      </c>
      <c r="N41" s="78" t="n">
        <v>1.24711126113978</v>
      </c>
      <c r="O41" s="78" t="n">
        <v>0.267724918529745</v>
      </c>
      <c r="P41" s="78" t="n">
        <v>98.4998317120599</v>
      </c>
      <c r="Q41" s="78" t="n">
        <v>1.59247040076593E-006</v>
      </c>
      <c r="R41" s="78" t="n">
        <v>1.50016828794013</v>
      </c>
      <c r="S41" s="78" t="s">
        <v>68</v>
      </c>
      <c r="T41" s="78" t="s">
        <v>68</v>
      </c>
      <c r="U41" s="78" t="s">
        <v>68</v>
      </c>
      <c r="V41" s="78" t="s">
        <v>68</v>
      </c>
      <c r="W41" s="99"/>
      <c r="X41" s="78" t="n">
        <v>0.95163263719486</v>
      </c>
      <c r="Y41" s="78" t="n">
        <v>46.4252418643259</v>
      </c>
    </row>
    <row r="42" customFormat="false" ht="12.75" hidden="false" customHeight="false" outlineLevel="0" collapsed="false">
      <c r="O42" s="99"/>
      <c r="Q42" s="99"/>
      <c r="S42" s="99"/>
      <c r="U42" s="99"/>
      <c r="W42" s="99"/>
      <c r="Y42" s="99"/>
    </row>
    <row r="44" customFormat="false" ht="14.25" hidden="false" customHeight="false" outlineLevel="0" collapsed="false">
      <c r="B44" s="82" t="s">
        <v>42</v>
      </c>
      <c r="C44" s="82"/>
      <c r="O44" s="99"/>
      <c r="P44" s="99"/>
      <c r="Q44" s="99"/>
      <c r="R44" s="99"/>
      <c r="S44" s="99"/>
      <c r="U44" s="99"/>
      <c r="W44" s="99"/>
      <c r="Y44" s="99"/>
    </row>
    <row r="45" customFormat="false" ht="12.75" hidden="false" customHeight="false" outlineLevel="0" collapsed="false">
      <c r="O45" s="99"/>
      <c r="P45" s="99"/>
      <c r="Q45" s="99"/>
      <c r="R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c r="Y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U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16 B18:B39">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3</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4</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7"/>
      <c r="T9" s="97" t="s">
        <v>298</v>
      </c>
      <c r="U9" s="97"/>
    </row>
    <row r="10" s="61" customFormat="true" ht="13.9" hidden="false" customHeight="true" outlineLevel="0" collapsed="false">
      <c r="B10" s="107"/>
      <c r="C10" s="116"/>
      <c r="D10" s="129" t="s">
        <v>169</v>
      </c>
      <c r="E10" s="129" t="s">
        <v>326</v>
      </c>
      <c r="F10" s="106" t="s">
        <v>114</v>
      </c>
      <c r="G10" s="106"/>
      <c r="H10" s="106" t="s">
        <v>116</v>
      </c>
      <c r="I10" s="106"/>
      <c r="J10" s="94"/>
      <c r="K10" s="106" t="s">
        <v>114</v>
      </c>
      <c r="L10" s="106"/>
      <c r="M10" s="106" t="s">
        <v>116</v>
      </c>
      <c r="N10" s="106"/>
      <c r="O10" s="106" t="s">
        <v>114</v>
      </c>
      <c r="P10" s="106"/>
      <c r="Q10" s="106" t="s">
        <v>116</v>
      </c>
      <c r="R10" s="106"/>
      <c r="S10" s="127"/>
      <c r="T10" s="96" t="s">
        <v>113</v>
      </c>
      <c r="U10" s="96"/>
    </row>
    <row r="11" s="61" customFormat="true" ht="21" hidden="false" customHeight="true" outlineLevel="0" collapsed="false">
      <c r="B11" s="107" t="s">
        <v>53</v>
      </c>
      <c r="C11" s="116"/>
      <c r="D11" s="129"/>
      <c r="E11" s="129"/>
      <c r="F11" s="129" t="s">
        <v>169</v>
      </c>
      <c r="G11" s="129" t="s">
        <v>337</v>
      </c>
      <c r="H11" s="129" t="s">
        <v>169</v>
      </c>
      <c r="I11" s="129" t="s">
        <v>337</v>
      </c>
      <c r="J11" s="94"/>
      <c r="K11" s="129" t="s">
        <v>169</v>
      </c>
      <c r="L11" s="129" t="s">
        <v>338</v>
      </c>
      <c r="M11" s="129" t="s">
        <v>169</v>
      </c>
      <c r="N11" s="129" t="s">
        <v>338</v>
      </c>
      <c r="O11" s="129" t="s">
        <v>169</v>
      </c>
      <c r="P11" s="129" t="s">
        <v>339</v>
      </c>
      <c r="Q11" s="129" t="s">
        <v>169</v>
      </c>
      <c r="R11" s="129" t="s">
        <v>339</v>
      </c>
      <c r="S11" s="172"/>
      <c r="T11" s="129" t="s">
        <v>169</v>
      </c>
      <c r="U11" s="129" t="s">
        <v>331</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7</v>
      </c>
      <c r="C15" s="65"/>
      <c r="D15" s="66" t="n">
        <v>0.135895677880183</v>
      </c>
      <c r="E15" s="66" t="n">
        <v>100</v>
      </c>
      <c r="F15" s="66" t="n">
        <v>0.134570624713908</v>
      </c>
      <c r="G15" s="66" t="n">
        <v>99.8339876615512</v>
      </c>
      <c r="H15" s="66" t="n">
        <v>0.9327360976273</v>
      </c>
      <c r="I15" s="66" t="n">
        <v>0.16601233844879</v>
      </c>
      <c r="K15" s="66" t="n">
        <v>0.15462402635712</v>
      </c>
      <c r="L15" s="66" t="n">
        <v>99.8938424679733</v>
      </c>
      <c r="M15" s="66" t="n">
        <v>1.7412947244209</v>
      </c>
      <c r="N15" s="66" t="n">
        <v>0.10615753202668</v>
      </c>
      <c r="O15" s="66" t="n">
        <v>0.0419710624979281</v>
      </c>
      <c r="P15" s="66" t="n">
        <v>99.5585269561737</v>
      </c>
      <c r="Q15" s="66" t="n">
        <v>0.037950959036544</v>
      </c>
      <c r="R15" s="66" t="n">
        <v>0.441473043826324</v>
      </c>
      <c r="S15" s="67"/>
      <c r="T15" s="66" t="n">
        <v>0.135895677880183</v>
      </c>
      <c r="U15" s="66" t="n">
        <v>17.2260238060886</v>
      </c>
      <c r="W15" s="61"/>
    </row>
    <row r="16" customFormat="false" ht="12.75" hidden="false" customHeight="false" outlineLevel="0" collapsed="false">
      <c r="B16" s="68" t="s">
        <v>69</v>
      </c>
      <c r="C16" s="65"/>
      <c r="D16" s="69" t="n">
        <v>1.8418188054984</v>
      </c>
      <c r="E16" s="69" t="n">
        <v>96.3216749930114</v>
      </c>
      <c r="F16" s="69" t="n">
        <v>1.79902118903424</v>
      </c>
      <c r="G16" s="69" t="n">
        <v>99.2646838549406</v>
      </c>
      <c r="H16" s="69" t="n">
        <v>7.61932266775435</v>
      </c>
      <c r="I16" s="69" t="n">
        <v>0.73531614505942</v>
      </c>
      <c r="K16" s="69" t="n">
        <v>1.79902118903424</v>
      </c>
      <c r="L16" s="69" t="n">
        <v>99.2646838549406</v>
      </c>
      <c r="M16" s="69" t="n">
        <v>7.61932266775435</v>
      </c>
      <c r="N16" s="69" t="n">
        <v>0.73531614505942</v>
      </c>
      <c r="O16" s="69" t="s">
        <v>68</v>
      </c>
      <c r="P16" s="69" t="s">
        <v>68</v>
      </c>
      <c r="Q16" s="69" t="s">
        <v>68</v>
      </c>
      <c r="R16" s="69" t="s">
        <v>68</v>
      </c>
      <c r="S16" s="67"/>
      <c r="T16" s="69" t="n">
        <v>1.84820093158594</v>
      </c>
      <c r="U16" s="69" t="n">
        <v>36.0311564009071</v>
      </c>
      <c r="W16" s="61"/>
    </row>
    <row r="17" customFormat="false" ht="12.75"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7"/>
      <c r="T17" s="69" t="s">
        <v>68</v>
      </c>
      <c r="U17" s="69" t="s">
        <v>68</v>
      </c>
      <c r="W17" s="61"/>
    </row>
    <row r="18" customFormat="false" ht="12.75" hidden="false" customHeight="false" outlineLevel="0" collapsed="false">
      <c r="B18" s="68" t="s">
        <v>71</v>
      </c>
      <c r="C18" s="65"/>
      <c r="D18" s="69" t="n">
        <v>0.752659418516317</v>
      </c>
      <c r="E18" s="69" t="n">
        <v>100</v>
      </c>
      <c r="F18" s="69" t="n">
        <v>0.750633689654561</v>
      </c>
      <c r="G18" s="69" t="n">
        <v>99.8078369946918</v>
      </c>
      <c r="H18" s="69" t="n">
        <v>1.8048058277868</v>
      </c>
      <c r="I18" s="69" t="n">
        <v>0.192163005308149</v>
      </c>
      <c r="K18" s="69" t="n">
        <v>0.750633689654561</v>
      </c>
      <c r="L18" s="69" t="n">
        <v>99.8078369946918</v>
      </c>
      <c r="M18" s="69" t="n">
        <v>1.8048058277868</v>
      </c>
      <c r="N18" s="69" t="n">
        <v>0.192163005308149</v>
      </c>
      <c r="O18" s="69" t="s">
        <v>68</v>
      </c>
      <c r="P18" s="69" t="s">
        <v>68</v>
      </c>
      <c r="Q18" s="69" t="s">
        <v>68</v>
      </c>
      <c r="R18" s="69" t="s">
        <v>68</v>
      </c>
      <c r="S18" s="67"/>
      <c r="T18" s="69" t="n">
        <v>0.752659418516317</v>
      </c>
      <c r="U18" s="69" t="n">
        <v>0.265639123885071</v>
      </c>
      <c r="W18" s="61"/>
    </row>
    <row r="19" customFormat="false" ht="12.75" hidden="false" customHeight="false" outlineLevel="0" collapsed="false">
      <c r="B19" s="68" t="s">
        <v>120</v>
      </c>
      <c r="C19" s="65"/>
      <c r="D19" s="69" t="n">
        <v>1.0397099750243</v>
      </c>
      <c r="E19" s="69" t="n">
        <v>95.1913127927987</v>
      </c>
      <c r="F19" s="69" t="n">
        <v>0.858072080155468</v>
      </c>
      <c r="G19" s="69" t="n">
        <v>98.7928258566661</v>
      </c>
      <c r="H19" s="69" t="n">
        <v>15.9046083128812</v>
      </c>
      <c r="I19" s="69" t="n">
        <v>1.2071741433339</v>
      </c>
      <c r="K19" s="69" t="n">
        <v>0.858072080155468</v>
      </c>
      <c r="L19" s="69" t="n">
        <v>98.7928258566661</v>
      </c>
      <c r="M19" s="69" t="n">
        <v>15.9046083128812</v>
      </c>
      <c r="N19" s="69" t="n">
        <v>1.2071741433339</v>
      </c>
      <c r="O19" s="69" t="s">
        <v>68</v>
      </c>
      <c r="P19" s="69" t="s">
        <v>68</v>
      </c>
      <c r="Q19" s="69" t="s">
        <v>68</v>
      </c>
      <c r="R19" s="69" t="s">
        <v>68</v>
      </c>
      <c r="S19" s="173"/>
      <c r="T19" s="69" t="n">
        <v>1.10423244312269</v>
      </c>
      <c r="U19" s="69" t="n">
        <v>49.673831995157</v>
      </c>
      <c r="W19" s="61"/>
    </row>
    <row r="20" customFormat="false" ht="12.75" hidden="false" customHeight="false" outlineLevel="0" collapsed="false">
      <c r="B20" s="68" t="s">
        <v>121</v>
      </c>
      <c r="C20" s="65"/>
      <c r="D20" s="69" t="n">
        <v>0.503342531329665</v>
      </c>
      <c r="E20" s="69" t="n">
        <v>84.9589632958721</v>
      </c>
      <c r="F20" s="69" t="n">
        <v>0.261114003753219</v>
      </c>
      <c r="G20" s="69" t="n">
        <v>98.7441464018754</v>
      </c>
      <c r="H20" s="69" t="n">
        <v>19.5490730411901</v>
      </c>
      <c r="I20" s="69" t="n">
        <v>1.25585359812458</v>
      </c>
      <c r="K20" s="69" t="n">
        <v>0.261114003753219</v>
      </c>
      <c r="L20" s="69" t="n">
        <v>98.7441464018754</v>
      </c>
      <c r="M20" s="69" t="n">
        <v>19.5490730411901</v>
      </c>
      <c r="N20" s="69" t="n">
        <v>1.25585359812458</v>
      </c>
      <c r="O20" s="69" t="s">
        <v>68</v>
      </c>
      <c r="P20" s="69" t="s">
        <v>68</v>
      </c>
      <c r="Q20" s="69" t="s">
        <v>68</v>
      </c>
      <c r="R20" s="69" t="s">
        <v>68</v>
      </c>
      <c r="S20" s="173"/>
      <c r="T20" s="69" t="n">
        <v>0.53172880530906</v>
      </c>
      <c r="U20" s="69" t="n">
        <v>54.9172111904207</v>
      </c>
      <c r="W20" s="61"/>
    </row>
    <row r="21" customFormat="false" ht="12.75" hidden="false" customHeight="false" outlineLevel="0" collapsed="false">
      <c r="B21" s="70" t="s">
        <v>74</v>
      </c>
      <c r="C21" s="65"/>
      <c r="D21" s="71" t="s">
        <v>68</v>
      </c>
      <c r="E21" s="71" t="s">
        <v>68</v>
      </c>
      <c r="F21" s="71" t="s">
        <v>68</v>
      </c>
      <c r="G21" s="71" t="s">
        <v>68</v>
      </c>
      <c r="H21" s="71" t="s">
        <v>68</v>
      </c>
      <c r="I21" s="71" t="s">
        <v>68</v>
      </c>
      <c r="K21" s="71" t="s">
        <v>68</v>
      </c>
      <c r="L21" s="71" t="s">
        <v>68</v>
      </c>
      <c r="M21" s="71" t="s">
        <v>68</v>
      </c>
      <c r="N21" s="71" t="s">
        <v>68</v>
      </c>
      <c r="O21" s="71" t="s">
        <v>68</v>
      </c>
      <c r="P21" s="71" t="s">
        <v>68</v>
      </c>
      <c r="Q21" s="71" t="s">
        <v>68</v>
      </c>
      <c r="R21" s="71" t="s">
        <v>68</v>
      </c>
      <c r="S21" s="173"/>
      <c r="T21" s="71" t="s">
        <v>68</v>
      </c>
      <c r="U21" s="71" t="n">
        <v>0</v>
      </c>
      <c r="W21" s="61"/>
    </row>
    <row r="22" customFormat="false" ht="12.75" hidden="false" customHeight="false" outlineLevel="0" collapsed="false">
      <c r="B22" s="70" t="s">
        <v>75</v>
      </c>
      <c r="C22" s="65"/>
      <c r="D22" s="71" t="n">
        <v>3.8438831661882</v>
      </c>
      <c r="E22" s="71" t="n">
        <v>79.9975037547006</v>
      </c>
      <c r="F22" s="71" t="n">
        <v>3.27356520357101</v>
      </c>
      <c r="G22" s="71" t="n">
        <v>98.8683222639045</v>
      </c>
      <c r="H22" s="71" t="n">
        <v>53.6693576121852</v>
      </c>
      <c r="I22" s="71" t="n">
        <v>1.13167773609551</v>
      </c>
      <c r="K22" s="71" t="n">
        <v>3.94286358614688</v>
      </c>
      <c r="L22" s="71" t="n">
        <v>98.6452980052762</v>
      </c>
      <c r="M22" s="71" t="n">
        <v>52.9558794522005</v>
      </c>
      <c r="N22" s="71" t="n">
        <v>1.35470199472382</v>
      </c>
      <c r="O22" s="71" t="n">
        <v>0.206999987356734</v>
      </c>
      <c r="P22" s="71" t="n">
        <v>99.9031963893458</v>
      </c>
      <c r="Q22" s="71" t="n">
        <v>100</v>
      </c>
      <c r="R22" s="71" t="n">
        <v>0.0968036106542042</v>
      </c>
      <c r="S22" s="173"/>
      <c r="T22" s="71" t="n">
        <v>3.54653151969062</v>
      </c>
      <c r="U22" s="71" t="n">
        <v>28.3887227035683</v>
      </c>
      <c r="W22" s="61"/>
    </row>
    <row r="23" customFormat="false" ht="12.75" hidden="false" customHeight="false" outlineLevel="0" collapsed="false">
      <c r="B23" s="70" t="s">
        <v>76</v>
      </c>
      <c r="C23" s="65"/>
      <c r="D23" s="71" t="s">
        <v>68</v>
      </c>
      <c r="E23" s="71" t="s">
        <v>68</v>
      </c>
      <c r="F23" s="71" t="s">
        <v>68</v>
      </c>
      <c r="G23" s="71" t="s">
        <v>68</v>
      </c>
      <c r="H23" s="71" t="s">
        <v>68</v>
      </c>
      <c r="I23" s="71" t="s">
        <v>68</v>
      </c>
      <c r="K23" s="71" t="s">
        <v>68</v>
      </c>
      <c r="L23" s="71" t="s">
        <v>68</v>
      </c>
      <c r="M23" s="71" t="s">
        <v>68</v>
      </c>
      <c r="N23" s="71" t="s">
        <v>68</v>
      </c>
      <c r="O23" s="71" t="s">
        <v>68</v>
      </c>
      <c r="P23" s="71" t="s">
        <v>68</v>
      </c>
      <c r="Q23" s="71" t="s">
        <v>68</v>
      </c>
      <c r="R23" s="71" t="s">
        <v>68</v>
      </c>
      <c r="S23" s="173"/>
      <c r="T23" s="71" t="s">
        <v>68</v>
      </c>
      <c r="U23" s="71" t="n">
        <v>0</v>
      </c>
      <c r="W23" s="61"/>
    </row>
    <row r="24" customFormat="false" ht="12.75" hidden="false" customHeight="false" outlineLevel="0" collapsed="false">
      <c r="B24" s="70" t="s">
        <v>77</v>
      </c>
      <c r="C24" s="65"/>
      <c r="D24" s="71" t="n">
        <v>2.04624500498818</v>
      </c>
      <c r="E24" s="71" t="n">
        <v>98.8244193899268</v>
      </c>
      <c r="F24" s="71" t="n">
        <v>1.4314361691591</v>
      </c>
      <c r="G24" s="71" t="n">
        <v>95.5818463667021</v>
      </c>
      <c r="H24" s="71" t="n">
        <v>15.3469512656807</v>
      </c>
      <c r="I24" s="71" t="n">
        <v>4.41815363329789</v>
      </c>
      <c r="K24" s="71" t="n">
        <v>1.4314361691591</v>
      </c>
      <c r="L24" s="71" t="n">
        <v>95.5818463667021</v>
      </c>
      <c r="M24" s="71" t="n">
        <v>15.3469512656807</v>
      </c>
      <c r="N24" s="71" t="n">
        <v>4.41815363329789</v>
      </c>
      <c r="O24" s="71" t="s">
        <v>68</v>
      </c>
      <c r="P24" s="71" t="s">
        <v>68</v>
      </c>
      <c r="Q24" s="71" t="s">
        <v>68</v>
      </c>
      <c r="R24" s="71" t="s">
        <v>68</v>
      </c>
      <c r="S24" s="173"/>
      <c r="T24" s="71" t="n">
        <v>2.03998646184237</v>
      </c>
      <c r="U24" s="71" t="n">
        <v>98.7201992712067</v>
      </c>
      <c r="W24" s="61"/>
    </row>
    <row r="25" customFormat="false" ht="12.75" hidden="false" customHeight="false" outlineLevel="0" collapsed="false">
      <c r="B25" s="70" t="s">
        <v>78</v>
      </c>
      <c r="C25" s="65"/>
      <c r="D25" s="71" t="n">
        <v>3.41495442248195</v>
      </c>
      <c r="E25" s="71" t="n">
        <v>99.2684457689336</v>
      </c>
      <c r="F25" s="71" t="n">
        <v>3.37648283472051</v>
      </c>
      <c r="G25" s="71" t="n">
        <v>99.6258004589855</v>
      </c>
      <c r="H25" s="71" t="n">
        <v>13.6575183638206</v>
      </c>
      <c r="I25" s="71" t="n">
        <v>0.374199541014545</v>
      </c>
      <c r="K25" s="71" t="n">
        <v>3.37648283472051</v>
      </c>
      <c r="L25" s="71" t="n">
        <v>99.6258004589855</v>
      </c>
      <c r="M25" s="71" t="n">
        <v>13.6575183638206</v>
      </c>
      <c r="N25" s="71" t="n">
        <v>0.374199541014545</v>
      </c>
      <c r="O25" s="71" t="s">
        <v>68</v>
      </c>
      <c r="P25" s="71" t="s">
        <v>68</v>
      </c>
      <c r="Q25" s="71" t="s">
        <v>68</v>
      </c>
      <c r="R25" s="71" t="s">
        <v>68</v>
      </c>
      <c r="S25" s="173"/>
      <c r="T25" s="71" t="n">
        <v>3.42498663434461</v>
      </c>
      <c r="U25" s="71" t="n">
        <v>11.2011177207564</v>
      </c>
      <c r="W25" s="61"/>
    </row>
    <row r="26" customFormat="false" ht="12.75" hidden="false" customHeight="false" outlineLevel="0" collapsed="false">
      <c r="B26" s="72" t="s">
        <v>79</v>
      </c>
      <c r="C26" s="65"/>
      <c r="D26" s="69" t="n">
        <v>0.315357232866122</v>
      </c>
      <c r="E26" s="69" t="n">
        <v>73.750714155888</v>
      </c>
      <c r="F26" s="69" t="n">
        <v>0.309117067796603</v>
      </c>
      <c r="G26" s="69" t="n">
        <v>99.8425610219311</v>
      </c>
      <c r="H26" s="69" t="n">
        <v>4.27266227499875</v>
      </c>
      <c r="I26" s="69" t="n">
        <v>0.157438978068928</v>
      </c>
      <c r="K26" s="69" t="n">
        <v>0.309117067796603</v>
      </c>
      <c r="L26" s="69" t="n">
        <v>99.8425610219311</v>
      </c>
      <c r="M26" s="69" t="n">
        <v>4.27266227499875</v>
      </c>
      <c r="N26" s="69" t="n">
        <v>0.157438978068928</v>
      </c>
      <c r="O26" s="69" t="s">
        <v>68</v>
      </c>
      <c r="P26" s="69" t="s">
        <v>68</v>
      </c>
      <c r="Q26" s="69" t="s">
        <v>68</v>
      </c>
      <c r="R26" s="69" t="s">
        <v>68</v>
      </c>
      <c r="S26" s="173"/>
      <c r="T26" s="69" t="n">
        <v>0.413073568549317</v>
      </c>
      <c r="U26" s="69" t="n">
        <v>28.3277712463818</v>
      </c>
      <c r="W26" s="61"/>
    </row>
    <row r="27" customFormat="false" ht="12.75" hidden="false" customHeight="false" outlineLevel="0" collapsed="false">
      <c r="B27" s="68" t="s">
        <v>80</v>
      </c>
      <c r="C27" s="65"/>
      <c r="D27" s="69" t="n">
        <v>0.884701963588199</v>
      </c>
      <c r="E27" s="69" t="n">
        <v>100</v>
      </c>
      <c r="F27" s="69" t="n">
        <v>0.88470476873181</v>
      </c>
      <c r="G27" s="69" t="n">
        <v>99.3307975172086</v>
      </c>
      <c r="H27" s="69" t="n">
        <v>0.884285591624223</v>
      </c>
      <c r="I27" s="69" t="n">
        <v>0.669202482791432</v>
      </c>
      <c r="K27" s="69" t="n">
        <v>0.88470476873181</v>
      </c>
      <c r="L27" s="69" t="n">
        <v>99.3307975172086</v>
      </c>
      <c r="M27" s="69" t="n">
        <v>0.884285591624223</v>
      </c>
      <c r="N27" s="69" t="n">
        <v>0.669202482791432</v>
      </c>
      <c r="O27" s="69" t="s">
        <v>68</v>
      </c>
      <c r="P27" s="69" t="s">
        <v>68</v>
      </c>
      <c r="Q27" s="69" t="s">
        <v>68</v>
      </c>
      <c r="R27" s="69" t="s">
        <v>68</v>
      </c>
      <c r="S27" s="173"/>
      <c r="T27" s="69" t="n">
        <v>0.884701963588199</v>
      </c>
      <c r="U27" s="69" t="n">
        <v>100</v>
      </c>
      <c r="W27" s="61"/>
    </row>
    <row r="28" customFormat="false" ht="12.75" hidden="false" customHeight="false" outlineLevel="0" collapsed="false">
      <c r="B28" s="68" t="s">
        <v>81</v>
      </c>
      <c r="C28" s="65"/>
      <c r="D28" s="69" t="s">
        <v>68</v>
      </c>
      <c r="E28" s="69" t="s">
        <v>68</v>
      </c>
      <c r="F28" s="69" t="s">
        <v>68</v>
      </c>
      <c r="G28" s="69" t="s">
        <v>68</v>
      </c>
      <c r="H28" s="69" t="s">
        <v>68</v>
      </c>
      <c r="I28" s="69" t="s">
        <v>68</v>
      </c>
      <c r="K28" s="69" t="s">
        <v>68</v>
      </c>
      <c r="L28" s="69" t="s">
        <v>68</v>
      </c>
      <c r="M28" s="69" t="s">
        <v>68</v>
      </c>
      <c r="N28" s="69" t="s">
        <v>68</v>
      </c>
      <c r="O28" s="69" t="s">
        <v>68</v>
      </c>
      <c r="P28" s="69" t="s">
        <v>68</v>
      </c>
      <c r="Q28" s="69" t="s">
        <v>68</v>
      </c>
      <c r="R28" s="69" t="s">
        <v>68</v>
      </c>
      <c r="S28" s="173"/>
      <c r="T28" s="69" t="s">
        <v>68</v>
      </c>
      <c r="U28" s="69" t="n">
        <v>0</v>
      </c>
      <c r="W28" s="61"/>
    </row>
    <row r="29" customFormat="false" ht="12.75" hidden="false" customHeight="false" outlineLevel="0" collapsed="false">
      <c r="B29" s="68" t="s">
        <v>82</v>
      </c>
      <c r="C29" s="65"/>
      <c r="D29" s="69" t="s">
        <v>68</v>
      </c>
      <c r="E29" s="69" t="s">
        <v>68</v>
      </c>
      <c r="F29" s="69" t="s">
        <v>68</v>
      </c>
      <c r="G29" s="69" t="s">
        <v>68</v>
      </c>
      <c r="H29" s="69" t="s">
        <v>68</v>
      </c>
      <c r="I29" s="69" t="s">
        <v>68</v>
      </c>
      <c r="K29" s="69" t="s">
        <v>68</v>
      </c>
      <c r="L29" s="69" t="s">
        <v>68</v>
      </c>
      <c r="M29" s="69" t="s">
        <v>68</v>
      </c>
      <c r="N29" s="69" t="s">
        <v>68</v>
      </c>
      <c r="O29" s="69" t="s">
        <v>68</v>
      </c>
      <c r="P29" s="69" t="s">
        <v>68</v>
      </c>
      <c r="Q29" s="69" t="s">
        <v>68</v>
      </c>
      <c r="R29" s="69" t="s">
        <v>68</v>
      </c>
      <c r="S29" s="173"/>
      <c r="T29" s="69" t="s">
        <v>68</v>
      </c>
      <c r="U29" s="69" t="s">
        <v>68</v>
      </c>
      <c r="W29" s="61"/>
    </row>
    <row r="30" customFormat="false" ht="12.75" hidden="false" customHeight="false" outlineLevel="0" collapsed="false">
      <c r="B30" s="68" t="s">
        <v>122</v>
      </c>
      <c r="C30" s="65"/>
      <c r="D30" s="69" t="n">
        <v>0.407198751245982</v>
      </c>
      <c r="E30" s="69" t="n">
        <v>92.196535269054</v>
      </c>
      <c r="F30" s="69" t="n">
        <v>0.367831098770551</v>
      </c>
      <c r="G30" s="69" t="n">
        <v>99.6856416845613</v>
      </c>
      <c r="H30" s="69" t="n">
        <v>12.8910094408142</v>
      </c>
      <c r="I30" s="69" t="n">
        <v>0.314358315438685</v>
      </c>
      <c r="K30" s="69" t="n">
        <v>0.367831098770551</v>
      </c>
      <c r="L30" s="69" t="n">
        <v>99.6856416845613</v>
      </c>
      <c r="M30" s="69" t="n">
        <v>12.8910094408142</v>
      </c>
      <c r="N30" s="69" t="n">
        <v>0.314358315438685</v>
      </c>
      <c r="O30" s="69" t="s">
        <v>68</v>
      </c>
      <c r="P30" s="69" t="s">
        <v>68</v>
      </c>
      <c r="Q30" s="69" t="s">
        <v>68</v>
      </c>
      <c r="R30" s="69" t="s">
        <v>68</v>
      </c>
      <c r="S30" s="173"/>
      <c r="T30" s="69" t="n">
        <v>0.537173384644349</v>
      </c>
      <c r="U30" s="69" t="n">
        <v>59.5264848483444</v>
      </c>
      <c r="W30" s="61"/>
    </row>
    <row r="31" customFormat="false" ht="12.75" hidden="false" customHeight="false" outlineLevel="0" collapsed="false">
      <c r="B31" s="70" t="s">
        <v>84</v>
      </c>
      <c r="C31" s="65"/>
      <c r="D31" s="71" t="n">
        <v>0.787016697271726</v>
      </c>
      <c r="E31" s="71" t="n">
        <v>98.1786232691689</v>
      </c>
      <c r="F31" s="71" t="n">
        <v>0.711624838880895</v>
      </c>
      <c r="G31" s="71" t="n">
        <v>99.7780040008456</v>
      </c>
      <c r="H31" s="71" t="n">
        <v>34.672533448944</v>
      </c>
      <c r="I31" s="71" t="n">
        <v>0.221995999154428</v>
      </c>
      <c r="K31" s="71" t="n">
        <v>0.711624838880895</v>
      </c>
      <c r="L31" s="71" t="n">
        <v>99.7780040008456</v>
      </c>
      <c r="M31" s="71" t="n">
        <v>34.672533448944</v>
      </c>
      <c r="N31" s="71" t="n">
        <v>0.221995999154428</v>
      </c>
      <c r="O31" s="71" t="s">
        <v>68</v>
      </c>
      <c r="P31" s="71" t="s">
        <v>68</v>
      </c>
      <c r="Q31" s="71" t="s">
        <v>68</v>
      </c>
      <c r="R31" s="71" t="s">
        <v>68</v>
      </c>
      <c r="S31" s="173"/>
      <c r="T31" s="71" t="n">
        <v>0.789893464370904</v>
      </c>
      <c r="U31" s="71" t="n">
        <v>48.2083261728202</v>
      </c>
      <c r="W31" s="61"/>
    </row>
    <row r="32" customFormat="false" ht="12.75" hidden="false" customHeight="false" outlineLevel="0" collapsed="false">
      <c r="B32" s="70" t="s">
        <v>123</v>
      </c>
      <c r="C32" s="65"/>
      <c r="D32" s="71" t="n">
        <v>0.446155891067406</v>
      </c>
      <c r="E32" s="71" t="n">
        <v>69.9361036086928</v>
      </c>
      <c r="F32" s="71" t="n">
        <v>0.431677923186862</v>
      </c>
      <c r="G32" s="71" t="n">
        <v>99.7257893900136</v>
      </c>
      <c r="H32" s="71" t="n">
        <v>5.71154943554874</v>
      </c>
      <c r="I32" s="71" t="n">
        <v>0.27421060998637</v>
      </c>
      <c r="K32" s="71" t="n">
        <v>0.431677923186862</v>
      </c>
      <c r="L32" s="71" t="n">
        <v>99.7257893900136</v>
      </c>
      <c r="M32" s="71" t="n">
        <v>5.71154943554874</v>
      </c>
      <c r="N32" s="71" t="n">
        <v>0.27421060998637</v>
      </c>
      <c r="O32" s="71" t="s">
        <v>68</v>
      </c>
      <c r="P32" s="71" t="s">
        <v>68</v>
      </c>
      <c r="Q32" s="71" t="s">
        <v>68</v>
      </c>
      <c r="R32" s="71" t="s">
        <v>68</v>
      </c>
      <c r="S32" s="173"/>
      <c r="T32" s="71" t="n">
        <v>0.518932341230013</v>
      </c>
      <c r="U32" s="71" t="n">
        <v>47.4245358878067</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3"/>
      <c r="T33" s="71" t="s">
        <v>68</v>
      </c>
      <c r="U33" s="71" t="s">
        <v>68</v>
      </c>
      <c r="W33" s="61"/>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173"/>
      <c r="T34" s="71" t="s">
        <v>68</v>
      </c>
      <c r="U34" s="71" t="n">
        <v>0</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2.75" hidden="false" customHeight="false" outlineLevel="0" collapsed="false">
      <c r="B37" s="68" t="s">
        <v>124</v>
      </c>
      <c r="C37" s="65"/>
      <c r="D37" s="69" t="n">
        <v>0.95808612758459</v>
      </c>
      <c r="E37" s="69" t="n">
        <v>88.3642914204781</v>
      </c>
      <c r="F37" s="69" t="n">
        <v>0.892739489365423</v>
      </c>
      <c r="G37" s="69" t="n">
        <v>99.4793408413257</v>
      </c>
      <c r="H37" s="69" t="n">
        <v>13.4434911914097</v>
      </c>
      <c r="I37" s="69" t="n">
        <v>0.520659158674318</v>
      </c>
      <c r="K37" s="69" t="n">
        <v>0.892739489365423</v>
      </c>
      <c r="L37" s="69" t="n">
        <v>99.4793408413257</v>
      </c>
      <c r="M37" s="69" t="n">
        <v>13.4434911914097</v>
      </c>
      <c r="N37" s="69" t="n">
        <v>0.520659158674318</v>
      </c>
      <c r="O37" s="69" t="s">
        <v>68</v>
      </c>
      <c r="P37" s="69" t="s">
        <v>68</v>
      </c>
      <c r="Q37" s="69" t="s">
        <v>68</v>
      </c>
      <c r="R37" s="69" t="s">
        <v>68</v>
      </c>
      <c r="S37" s="67"/>
      <c r="T37" s="69" t="n">
        <v>1.00544277947154</v>
      </c>
      <c r="U37" s="69" t="n">
        <v>44.6435282076298</v>
      </c>
      <c r="W37" s="61"/>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2</v>
      </c>
      <c r="C41" s="174"/>
      <c r="D41" s="78" t="n">
        <v>0.897334518194738</v>
      </c>
      <c r="E41" s="78" t="n">
        <v>89.8232440457577</v>
      </c>
      <c r="F41" s="78" t="n">
        <v>0.756153826161649</v>
      </c>
      <c r="G41" s="78" t="n">
        <v>99.1908434530113</v>
      </c>
      <c r="H41" s="78" t="n">
        <v>18.2040373733559</v>
      </c>
      <c r="I41" s="78" t="n">
        <v>0.809156546988716</v>
      </c>
      <c r="K41" s="78" t="n">
        <v>0.762781076327491</v>
      </c>
      <c r="L41" s="78" t="n">
        <v>99.1837763910203</v>
      </c>
      <c r="M41" s="78" t="n">
        <v>18.1469858124953</v>
      </c>
      <c r="N41" s="78" t="n">
        <v>0.816223608979713</v>
      </c>
      <c r="O41" s="78" t="n">
        <v>0.168169465557599</v>
      </c>
      <c r="P41" s="78" t="n">
        <v>99.8218827833674</v>
      </c>
      <c r="Q41" s="78" t="n">
        <v>41.5487380771231</v>
      </c>
      <c r="R41" s="78" t="n">
        <v>0.178117216632628</v>
      </c>
      <c r="S41" s="79"/>
      <c r="T41" s="78" t="n">
        <v>0.95163263719486</v>
      </c>
      <c r="U41" s="78" t="n">
        <v>46.4252418643259</v>
      </c>
      <c r="W41" s="61"/>
    </row>
    <row r="42" customFormat="false" ht="12.75" hidden="false" customHeight="false" outlineLevel="0" collapsed="false">
      <c r="S42" s="175"/>
      <c r="W42" s="61"/>
    </row>
    <row r="44" customFormat="false" ht="14.25" hidden="false" customHeight="false" outlineLevel="0" collapsed="false">
      <c r="B44" s="82" t="s">
        <v>42</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2</v>
      </c>
      <c r="E8" s="176"/>
      <c r="F8" s="176"/>
      <c r="G8" s="176"/>
      <c r="H8" s="176"/>
      <c r="I8" s="176"/>
      <c r="J8" s="176"/>
      <c r="K8" s="176"/>
      <c r="L8" s="176"/>
      <c r="M8" s="176"/>
      <c r="N8" s="176"/>
      <c r="O8" s="176"/>
      <c r="P8" s="176"/>
      <c r="Q8" s="176"/>
      <c r="R8" s="129" t="s">
        <v>343</v>
      </c>
    </row>
    <row r="9" customFormat="false" ht="13.5" hidden="false" customHeight="false" outlineLevel="0" collapsed="false">
      <c r="B9" s="107"/>
      <c r="C9" s="116"/>
      <c r="D9" s="96" t="s">
        <v>261</v>
      </c>
      <c r="E9" s="96"/>
      <c r="F9" s="96"/>
      <c r="G9" s="96"/>
      <c r="H9" s="96"/>
      <c r="I9" s="96"/>
      <c r="J9" s="96"/>
      <c r="K9" s="96"/>
      <c r="L9" s="177" t="s">
        <v>262</v>
      </c>
      <c r="M9" s="177"/>
      <c r="N9" s="177"/>
      <c r="O9" s="177"/>
      <c r="P9" s="177"/>
      <c r="Q9" s="177"/>
      <c r="R9" s="129"/>
    </row>
    <row r="10" customFormat="false" ht="13.5"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8" t="s">
        <v>194</v>
      </c>
    </row>
    <row r="11" customFormat="false" ht="12.75" hidden="false" customHeight="true" outlineLevel="0" collapsed="false">
      <c r="B11" s="107" t="s">
        <v>53</v>
      </c>
      <c r="C11" s="116"/>
      <c r="D11" s="129" t="s">
        <v>169</v>
      </c>
      <c r="E11" s="129" t="s">
        <v>344</v>
      </c>
      <c r="F11" s="129" t="s">
        <v>169</v>
      </c>
      <c r="G11" s="129" t="s">
        <v>344</v>
      </c>
      <c r="H11" s="129" t="s">
        <v>169</v>
      </c>
      <c r="I11" s="129" t="s">
        <v>344</v>
      </c>
      <c r="J11" s="129" t="s">
        <v>169</v>
      </c>
      <c r="K11" s="129" t="s">
        <v>344</v>
      </c>
      <c r="L11" s="129" t="s">
        <v>169</v>
      </c>
      <c r="M11" s="129" t="s">
        <v>344</v>
      </c>
      <c r="N11" s="129" t="s">
        <v>169</v>
      </c>
      <c r="O11" s="129" t="s">
        <v>344</v>
      </c>
      <c r="P11" s="129" t="s">
        <v>169</v>
      </c>
      <c r="Q11" s="129" t="s">
        <v>344</v>
      </c>
      <c r="R11" s="129" t="s">
        <v>169</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0</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7</v>
      </c>
      <c r="C15" s="99"/>
      <c r="D15" s="181" t="n">
        <v>0.156308553004932</v>
      </c>
      <c r="E15" s="181" t="n">
        <v>99.9907206711</v>
      </c>
      <c r="F15" s="181" t="n">
        <v>0.155765920316717</v>
      </c>
      <c r="G15" s="181" t="n">
        <v>67.078824241807</v>
      </c>
      <c r="H15" s="181" t="n">
        <v>0.157414510627239</v>
      </c>
      <c r="I15" s="181" t="n">
        <v>32.911896429293</v>
      </c>
      <c r="J15" s="181" t="s">
        <v>68</v>
      </c>
      <c r="K15" s="181" t="n">
        <v>0</v>
      </c>
      <c r="L15" s="181" t="n">
        <v>0.15462531321523</v>
      </c>
      <c r="M15" s="181" t="n">
        <v>0.00927932889998839</v>
      </c>
      <c r="N15" s="181" t="n">
        <v>0.15462531321523</v>
      </c>
      <c r="O15" s="181" t="n">
        <v>0.00927932889998839</v>
      </c>
      <c r="P15" s="181" t="s">
        <v>68</v>
      </c>
      <c r="Q15" s="181" t="n">
        <v>0</v>
      </c>
      <c r="R15" s="181" t="n">
        <v>0.0419533148248122</v>
      </c>
    </row>
    <row r="16" customFormat="false" ht="12.75" hidden="false" customHeight="false" outlineLevel="0" collapsed="false">
      <c r="B16" s="68" t="s">
        <v>69</v>
      </c>
      <c r="C16" s="99"/>
      <c r="D16" s="182" t="n">
        <v>1.8418188054984</v>
      </c>
      <c r="E16" s="182" t="n">
        <v>100</v>
      </c>
      <c r="F16" s="182" t="n">
        <v>1.60392176995878</v>
      </c>
      <c r="G16" s="182" t="n">
        <v>79.4748667805316</v>
      </c>
      <c r="H16" s="182" t="n">
        <v>2.76297410348503</v>
      </c>
      <c r="I16" s="182" t="n">
        <v>20.5251332194684</v>
      </c>
      <c r="J16" s="182" t="s">
        <v>68</v>
      </c>
      <c r="K16" s="182" t="n">
        <v>0</v>
      </c>
      <c r="L16" s="182" t="s">
        <v>68</v>
      </c>
      <c r="M16" s="182" t="n">
        <v>0</v>
      </c>
      <c r="N16" s="182" t="s">
        <v>68</v>
      </c>
      <c r="O16" s="182" t="n">
        <v>0</v>
      </c>
      <c r="P16" s="182" t="s">
        <v>68</v>
      </c>
      <c r="Q16" s="182" t="n">
        <v>0</v>
      </c>
      <c r="R16" s="182" t="s">
        <v>68</v>
      </c>
    </row>
    <row r="17" customFormat="false" ht="12.75" hidden="false" customHeight="false" outlineLevel="0" collapsed="false">
      <c r="B17" s="68" t="s">
        <v>70</v>
      </c>
      <c r="C17" s="99"/>
      <c r="D17" s="182" t="s">
        <v>68</v>
      </c>
      <c r="E17" s="182" t="s">
        <v>68</v>
      </c>
      <c r="F17" s="182" t="s">
        <v>68</v>
      </c>
      <c r="G17" s="182" t="s">
        <v>68</v>
      </c>
      <c r="H17" s="182" t="s">
        <v>68</v>
      </c>
      <c r="I17" s="182" t="s">
        <v>68</v>
      </c>
      <c r="J17" s="182" t="s">
        <v>68</v>
      </c>
      <c r="K17" s="182" t="s">
        <v>68</v>
      </c>
      <c r="L17" s="182" t="s">
        <v>68</v>
      </c>
      <c r="M17" s="182" t="s">
        <v>68</v>
      </c>
      <c r="N17" s="182" t="s">
        <v>68</v>
      </c>
      <c r="O17" s="182" t="s">
        <v>68</v>
      </c>
      <c r="P17" s="182" t="s">
        <v>68</v>
      </c>
      <c r="Q17" s="182" t="s">
        <v>68</v>
      </c>
      <c r="R17" s="182" t="s">
        <v>68</v>
      </c>
    </row>
    <row r="18" customFormat="false" ht="12.75" hidden="false" customHeight="false" outlineLevel="0" collapsed="false">
      <c r="B18" s="68" t="s">
        <v>71</v>
      </c>
      <c r="C18" s="99"/>
      <c r="D18" s="182" t="n">
        <v>0.752659418516317</v>
      </c>
      <c r="E18" s="182" t="n">
        <v>100</v>
      </c>
      <c r="F18" s="182" t="s">
        <v>68</v>
      </c>
      <c r="G18" s="182" t="n">
        <v>0</v>
      </c>
      <c r="H18" s="182" t="n">
        <v>0.752659418516317</v>
      </c>
      <c r="I18" s="182" t="n">
        <v>100</v>
      </c>
      <c r="J18" s="182" t="s">
        <v>68</v>
      </c>
      <c r="K18" s="182" t="n">
        <v>0</v>
      </c>
      <c r="L18" s="182" t="s">
        <v>68</v>
      </c>
      <c r="M18" s="182" t="n">
        <v>0</v>
      </c>
      <c r="N18" s="182" t="s">
        <v>68</v>
      </c>
      <c r="O18" s="182" t="n">
        <v>0</v>
      </c>
      <c r="P18" s="182" t="s">
        <v>68</v>
      </c>
      <c r="Q18" s="182" t="n">
        <v>0</v>
      </c>
      <c r="R18" s="182" t="s">
        <v>68</v>
      </c>
    </row>
    <row r="19" customFormat="false" ht="12.75" hidden="false" customHeight="false" outlineLevel="0" collapsed="false">
      <c r="B19" s="68" t="s">
        <v>120</v>
      </c>
      <c r="C19" s="99"/>
      <c r="D19" s="182" t="n">
        <v>1.0397099750243</v>
      </c>
      <c r="E19" s="182" t="n">
        <v>100</v>
      </c>
      <c r="F19" s="182" t="n">
        <v>1.1386495261931</v>
      </c>
      <c r="G19" s="182" t="n">
        <v>80.7353579322297</v>
      </c>
      <c r="H19" s="182" t="n">
        <v>0.625068475370838</v>
      </c>
      <c r="I19" s="182" t="n">
        <v>19.2646420677703</v>
      </c>
      <c r="J19" s="182" t="s">
        <v>68</v>
      </c>
      <c r="K19" s="182" t="n">
        <v>0</v>
      </c>
      <c r="L19" s="182" t="s">
        <v>68</v>
      </c>
      <c r="M19" s="182" t="n">
        <v>0</v>
      </c>
      <c r="N19" s="182" t="s">
        <v>68</v>
      </c>
      <c r="O19" s="182" t="n">
        <v>0</v>
      </c>
      <c r="P19" s="182" t="s">
        <v>68</v>
      </c>
      <c r="Q19" s="182" t="n">
        <v>0</v>
      </c>
      <c r="R19" s="182" t="s">
        <v>68</v>
      </c>
    </row>
    <row r="20" customFormat="false" ht="12.75" hidden="false" customHeight="false" outlineLevel="0" collapsed="false">
      <c r="B20" s="68" t="s">
        <v>121</v>
      </c>
      <c r="C20" s="123"/>
      <c r="D20" s="182" t="n">
        <v>0.503342531329665</v>
      </c>
      <c r="E20" s="182" t="n">
        <v>100</v>
      </c>
      <c r="F20" s="182" t="n">
        <v>0.547085183208779</v>
      </c>
      <c r="G20" s="182" t="n">
        <v>86.8377056677894</v>
      </c>
      <c r="H20" s="182" t="n">
        <v>0.21210313929921</v>
      </c>
      <c r="I20" s="182" t="n">
        <v>13.1493824169682</v>
      </c>
      <c r="J20" s="182" t="n">
        <v>2.91248254676994</v>
      </c>
      <c r="K20" s="182" t="n">
        <v>0.0129119152425021</v>
      </c>
      <c r="L20" s="182" t="s">
        <v>68</v>
      </c>
      <c r="M20" s="182" t="n">
        <v>0</v>
      </c>
      <c r="N20" s="182" t="s">
        <v>68</v>
      </c>
      <c r="O20" s="182" t="n">
        <v>0</v>
      </c>
      <c r="P20" s="182" t="s">
        <v>68</v>
      </c>
      <c r="Q20" s="182" t="n">
        <v>0</v>
      </c>
      <c r="R20" s="182" t="s">
        <v>68</v>
      </c>
    </row>
    <row r="21" customFormat="false" ht="12.75" hidden="false" customHeight="false" outlineLevel="0" collapsed="false">
      <c r="B21" s="70" t="s">
        <v>74</v>
      </c>
      <c r="C21" s="99"/>
      <c r="D21" s="183" t="s">
        <v>68</v>
      </c>
      <c r="E21" s="183" t="s">
        <v>68</v>
      </c>
      <c r="F21" s="183" t="s">
        <v>68</v>
      </c>
      <c r="G21" s="183" t="s">
        <v>68</v>
      </c>
      <c r="H21" s="183" t="s">
        <v>68</v>
      </c>
      <c r="I21" s="183" t="s">
        <v>68</v>
      </c>
      <c r="J21" s="183" t="s">
        <v>68</v>
      </c>
      <c r="K21" s="183" t="s">
        <v>68</v>
      </c>
      <c r="L21" s="183" t="s">
        <v>68</v>
      </c>
      <c r="M21" s="183" t="s">
        <v>68</v>
      </c>
      <c r="N21" s="183" t="s">
        <v>68</v>
      </c>
      <c r="O21" s="183" t="s">
        <v>68</v>
      </c>
      <c r="P21" s="183" t="s">
        <v>68</v>
      </c>
      <c r="Q21" s="183" t="s">
        <v>68</v>
      </c>
      <c r="R21" s="183" t="s">
        <v>68</v>
      </c>
    </row>
    <row r="22" customFormat="false" ht="14.25" hidden="false" customHeight="false" outlineLevel="0" collapsed="false">
      <c r="B22" s="70" t="s">
        <v>75</v>
      </c>
      <c r="C22" s="155"/>
      <c r="D22" s="183" t="n">
        <v>4.61757688415052</v>
      </c>
      <c r="E22" s="183" t="n">
        <v>99.6500007316955</v>
      </c>
      <c r="F22" s="183" t="n">
        <v>5.46687318708196</v>
      </c>
      <c r="G22" s="183" t="n">
        <v>71.3666237100626</v>
      </c>
      <c r="H22" s="183" t="n">
        <v>2.47457219191395</v>
      </c>
      <c r="I22" s="183" t="n">
        <v>28.2833770216329</v>
      </c>
      <c r="J22" s="183" t="s">
        <v>68</v>
      </c>
      <c r="K22" s="183" t="n">
        <v>0</v>
      </c>
      <c r="L22" s="183" t="n">
        <v>1.5510006470342</v>
      </c>
      <c r="M22" s="183" t="n">
        <v>0.349999268304507</v>
      </c>
      <c r="N22" s="183" t="s">
        <v>68</v>
      </c>
      <c r="O22" s="183" t="n">
        <v>0</v>
      </c>
      <c r="P22" s="183" t="n">
        <v>1.5510006470342</v>
      </c>
      <c r="Q22" s="183" t="n">
        <v>0.349999268304507</v>
      </c>
      <c r="R22" s="183" t="n">
        <v>0.303603214549123</v>
      </c>
    </row>
    <row r="23" customFormat="false" ht="14.25" hidden="false" customHeight="false" outlineLevel="0" collapsed="false">
      <c r="B23" s="70" t="s">
        <v>76</v>
      </c>
      <c r="C23" s="184"/>
      <c r="D23" s="183" t="s">
        <v>68</v>
      </c>
      <c r="E23" s="183" t="s">
        <v>68</v>
      </c>
      <c r="F23" s="183" t="s">
        <v>68</v>
      </c>
      <c r="G23" s="183" t="s">
        <v>68</v>
      </c>
      <c r="H23" s="183" t="s">
        <v>68</v>
      </c>
      <c r="I23" s="183" t="s">
        <v>68</v>
      </c>
      <c r="J23" s="183" t="s">
        <v>68</v>
      </c>
      <c r="K23" s="183" t="s">
        <v>68</v>
      </c>
      <c r="L23" s="183" t="s">
        <v>68</v>
      </c>
      <c r="M23" s="183" t="s">
        <v>68</v>
      </c>
      <c r="N23" s="183" t="s">
        <v>68</v>
      </c>
      <c r="O23" s="183" t="s">
        <v>68</v>
      </c>
      <c r="P23" s="183" t="s">
        <v>68</v>
      </c>
      <c r="Q23" s="183" t="s">
        <v>68</v>
      </c>
      <c r="R23" s="183" t="s">
        <v>68</v>
      </c>
    </row>
    <row r="24" customFormat="false" ht="12.75" hidden="false" customHeight="false" outlineLevel="0" collapsed="false">
      <c r="B24" s="70" t="s">
        <v>77</v>
      </c>
      <c r="C24" s="124"/>
      <c r="D24" s="183" t="n">
        <v>2.04624500498818</v>
      </c>
      <c r="E24" s="183" t="n">
        <v>100</v>
      </c>
      <c r="F24" s="183" t="n">
        <v>3.80737617987437</v>
      </c>
      <c r="G24" s="183" t="n">
        <v>50.6394349937004</v>
      </c>
      <c r="H24" s="183" t="n">
        <v>0.239485142441096</v>
      </c>
      <c r="I24" s="183" t="n">
        <v>49.3605650062996</v>
      </c>
      <c r="J24" s="183" t="s">
        <v>68</v>
      </c>
      <c r="K24" s="183" t="n">
        <v>0</v>
      </c>
      <c r="L24" s="183" t="s">
        <v>68</v>
      </c>
      <c r="M24" s="183" t="n">
        <v>0</v>
      </c>
      <c r="N24" s="183" t="s">
        <v>68</v>
      </c>
      <c r="O24" s="183" t="n">
        <v>0</v>
      </c>
      <c r="P24" s="183" t="s">
        <v>68</v>
      </c>
      <c r="Q24" s="183" t="n">
        <v>0</v>
      </c>
      <c r="R24" s="183" t="s">
        <v>68</v>
      </c>
    </row>
    <row r="25" customFormat="false" ht="14.25" hidden="false" customHeight="false" outlineLevel="0" collapsed="false">
      <c r="B25" s="70" t="s">
        <v>78</v>
      </c>
      <c r="C25" s="82"/>
      <c r="D25" s="183" t="n">
        <v>3.36620615085306</v>
      </c>
      <c r="E25" s="183" t="n">
        <v>99.7019445949779</v>
      </c>
      <c r="F25" s="183" t="n">
        <v>3.63432772808583</v>
      </c>
      <c r="G25" s="183" t="n">
        <v>73.7232535086951</v>
      </c>
      <c r="H25" s="183" t="n">
        <v>2.60532120311527</v>
      </c>
      <c r="I25" s="183" t="n">
        <v>25.9786910862827</v>
      </c>
      <c r="J25" s="183" t="s">
        <v>68</v>
      </c>
      <c r="K25" s="183" t="n">
        <v>0</v>
      </c>
      <c r="L25" s="183" t="n">
        <v>19.7216457125898</v>
      </c>
      <c r="M25" s="183" t="n">
        <v>0.298055405022138</v>
      </c>
      <c r="N25" s="183" t="s">
        <v>68</v>
      </c>
      <c r="O25" s="183" t="n">
        <v>0</v>
      </c>
      <c r="P25" s="183" t="n">
        <v>19.7216457125898</v>
      </c>
      <c r="Q25" s="183" t="n">
        <v>0.298055405022138</v>
      </c>
      <c r="R25" s="183" t="s">
        <v>68</v>
      </c>
    </row>
    <row r="26" customFormat="false" ht="12.75" hidden="false" customHeight="false" outlineLevel="0" collapsed="false">
      <c r="B26" s="72" t="s">
        <v>79</v>
      </c>
      <c r="D26" s="182" t="n">
        <v>0.315357232866122</v>
      </c>
      <c r="E26" s="182" t="n">
        <v>100</v>
      </c>
      <c r="F26" s="182" t="n">
        <v>0.327917587917411</v>
      </c>
      <c r="G26" s="182" t="n">
        <v>56.7790941637011</v>
      </c>
      <c r="H26" s="182" t="n">
        <v>0.298856755414588</v>
      </c>
      <c r="I26" s="182" t="n">
        <v>43.2209058362989</v>
      </c>
      <c r="J26" s="182" t="s">
        <v>68</v>
      </c>
      <c r="K26" s="182" t="n">
        <v>0</v>
      </c>
      <c r="L26" s="182" t="s">
        <v>68</v>
      </c>
      <c r="M26" s="182" t="n">
        <v>0</v>
      </c>
      <c r="N26" s="182" t="s">
        <v>68</v>
      </c>
      <c r="O26" s="182" t="n">
        <v>0</v>
      </c>
      <c r="P26" s="182" t="s">
        <v>68</v>
      </c>
      <c r="Q26" s="182" t="n">
        <v>0</v>
      </c>
      <c r="R26" s="182" t="s">
        <v>68</v>
      </c>
    </row>
    <row r="27" customFormat="false" ht="12.75" hidden="false" customHeight="false" outlineLevel="0" collapsed="false">
      <c r="B27" s="68" t="s">
        <v>80</v>
      </c>
      <c r="D27" s="182" t="n">
        <v>0.884701963588199</v>
      </c>
      <c r="E27" s="182" t="n">
        <v>100</v>
      </c>
      <c r="F27" s="182" t="n">
        <v>0.884701963588199</v>
      </c>
      <c r="G27" s="182" t="n">
        <v>100</v>
      </c>
      <c r="H27" s="182" t="s">
        <v>68</v>
      </c>
      <c r="I27" s="182" t="n">
        <v>0</v>
      </c>
      <c r="J27" s="182" t="s">
        <v>68</v>
      </c>
      <c r="K27" s="182" t="n">
        <v>0</v>
      </c>
      <c r="L27" s="182" t="s">
        <v>68</v>
      </c>
      <c r="M27" s="182" t="n">
        <v>0</v>
      </c>
      <c r="N27" s="182" t="s">
        <v>68</v>
      </c>
      <c r="O27" s="182" t="n">
        <v>0</v>
      </c>
      <c r="P27" s="182" t="s">
        <v>68</v>
      </c>
      <c r="Q27" s="182" t="n">
        <v>0</v>
      </c>
      <c r="R27" s="182" t="s">
        <v>68</v>
      </c>
    </row>
    <row r="28" customFormat="false" ht="12.75" hidden="false" customHeight="false" outlineLevel="0" collapsed="false">
      <c r="B28" s="68" t="s">
        <v>81</v>
      </c>
      <c r="D28" s="182" t="s">
        <v>68</v>
      </c>
      <c r="E28" s="182" t="s">
        <v>68</v>
      </c>
      <c r="F28" s="182" t="s">
        <v>68</v>
      </c>
      <c r="G28" s="182" t="s">
        <v>68</v>
      </c>
      <c r="H28" s="182" t="s">
        <v>68</v>
      </c>
      <c r="I28" s="182" t="s">
        <v>68</v>
      </c>
      <c r="J28" s="182" t="s">
        <v>68</v>
      </c>
      <c r="K28" s="182" t="s">
        <v>68</v>
      </c>
      <c r="L28" s="182" t="s">
        <v>68</v>
      </c>
      <c r="M28" s="182" t="s">
        <v>68</v>
      </c>
      <c r="N28" s="182" t="s">
        <v>68</v>
      </c>
      <c r="O28" s="182" t="s">
        <v>68</v>
      </c>
      <c r="P28" s="182" t="s">
        <v>68</v>
      </c>
      <c r="Q28" s="182" t="s">
        <v>68</v>
      </c>
      <c r="R28" s="182" t="s">
        <v>68</v>
      </c>
    </row>
    <row r="29" customFormat="false" ht="13.9" hidden="false" customHeight="true" outlineLevel="0" collapsed="false">
      <c r="B29" s="68" t="s">
        <v>82</v>
      </c>
      <c r="D29" s="182" t="s">
        <v>68</v>
      </c>
      <c r="E29" s="182" t="s">
        <v>68</v>
      </c>
      <c r="F29" s="182" t="s">
        <v>68</v>
      </c>
      <c r="G29" s="182" t="s">
        <v>68</v>
      </c>
      <c r="H29" s="182" t="s">
        <v>68</v>
      </c>
      <c r="I29" s="182" t="s">
        <v>68</v>
      </c>
      <c r="J29" s="182" t="s">
        <v>68</v>
      </c>
      <c r="K29" s="182" t="s">
        <v>68</v>
      </c>
      <c r="L29" s="182" t="s">
        <v>68</v>
      </c>
      <c r="M29" s="182" t="s">
        <v>68</v>
      </c>
      <c r="N29" s="182" t="s">
        <v>68</v>
      </c>
      <c r="O29" s="182" t="s">
        <v>68</v>
      </c>
      <c r="P29" s="182" t="s">
        <v>68</v>
      </c>
      <c r="Q29" s="182" t="s">
        <v>68</v>
      </c>
      <c r="R29" s="182" t="s">
        <v>68</v>
      </c>
    </row>
    <row r="30" customFormat="false" ht="12.75" hidden="false" customHeight="false" outlineLevel="0" collapsed="false">
      <c r="B30" s="68" t="s">
        <v>122</v>
      </c>
      <c r="D30" s="182" t="n">
        <v>0.407198751245982</v>
      </c>
      <c r="E30" s="182" t="n">
        <v>100</v>
      </c>
      <c r="F30" s="182" t="n">
        <v>0.428533278358005</v>
      </c>
      <c r="G30" s="182" t="n">
        <v>86.1507327095337</v>
      </c>
      <c r="H30" s="182" t="n">
        <v>0.274485221774465</v>
      </c>
      <c r="I30" s="182" t="n">
        <v>13.8492672904663</v>
      </c>
      <c r="J30" s="182" t="s">
        <v>68</v>
      </c>
      <c r="K30" s="182" t="n">
        <v>0</v>
      </c>
      <c r="L30" s="182" t="s">
        <v>68</v>
      </c>
      <c r="M30" s="182" t="n">
        <v>0</v>
      </c>
      <c r="N30" s="182" t="s">
        <v>68</v>
      </c>
      <c r="O30" s="182" t="n">
        <v>0</v>
      </c>
      <c r="P30" s="182" t="s">
        <v>68</v>
      </c>
      <c r="Q30" s="182" t="n">
        <v>0</v>
      </c>
      <c r="R30" s="182" t="s">
        <v>68</v>
      </c>
    </row>
    <row r="31" customFormat="false" ht="12.75" hidden="false" customHeight="false" outlineLevel="0" collapsed="false">
      <c r="B31" s="70" t="s">
        <v>84</v>
      </c>
      <c r="D31" s="183" t="n">
        <v>0.787016697271726</v>
      </c>
      <c r="E31" s="183" t="n">
        <v>100</v>
      </c>
      <c r="F31" s="183" t="n">
        <v>0.829392450323166</v>
      </c>
      <c r="G31" s="183" t="n">
        <v>66.4449588348045</v>
      </c>
      <c r="H31" s="183" t="n">
        <v>0.703105157624525</v>
      </c>
      <c r="I31" s="183" t="n">
        <v>33.5550411651955</v>
      </c>
      <c r="J31" s="183" t="s">
        <v>68</v>
      </c>
      <c r="K31" s="183" t="n">
        <v>0</v>
      </c>
      <c r="L31" s="183" t="s">
        <v>68</v>
      </c>
      <c r="M31" s="183" t="n">
        <v>0</v>
      </c>
      <c r="N31" s="183" t="s">
        <v>68</v>
      </c>
      <c r="O31" s="183" t="n">
        <v>0</v>
      </c>
      <c r="P31" s="183" t="s">
        <v>68</v>
      </c>
      <c r="Q31" s="183" t="n">
        <v>0</v>
      </c>
      <c r="R31" s="183" t="s">
        <v>68</v>
      </c>
    </row>
    <row r="32" customFormat="false" ht="12.75" hidden="false" customHeight="false" outlineLevel="0" collapsed="false">
      <c r="B32" s="70" t="s">
        <v>123</v>
      </c>
      <c r="D32" s="183" t="n">
        <v>0.446134835635828</v>
      </c>
      <c r="E32" s="183" t="n">
        <v>99.9988910409793</v>
      </c>
      <c r="F32" s="183" t="n">
        <v>0.481864643679101</v>
      </c>
      <c r="G32" s="183" t="n">
        <v>74.977355871755</v>
      </c>
      <c r="H32" s="183" t="n">
        <v>0.338906077907343</v>
      </c>
      <c r="I32" s="183" t="n">
        <v>25.0203148528524</v>
      </c>
      <c r="J32" s="183" t="n">
        <v>3.70000149558734</v>
      </c>
      <c r="K32" s="183" t="n">
        <v>0.0012203163718617</v>
      </c>
      <c r="L32" s="183" t="n">
        <v>2.34480104754655</v>
      </c>
      <c r="M32" s="183" t="n">
        <v>0.0011089590207411</v>
      </c>
      <c r="N32" s="183" t="s">
        <v>68</v>
      </c>
      <c r="O32" s="183" t="n">
        <v>0</v>
      </c>
      <c r="P32" s="183" t="n">
        <v>2.34480104754655</v>
      </c>
      <c r="Q32" s="183" t="n">
        <v>0.0011089590207411</v>
      </c>
      <c r="R32" s="183" t="s">
        <v>68</v>
      </c>
    </row>
    <row r="33" customFormat="false" ht="12.75" hidden="false" customHeight="false" outlineLevel="0" collapsed="false">
      <c r="B33" s="70" t="s">
        <v>86</v>
      </c>
      <c r="D33" s="183" t="s">
        <v>68</v>
      </c>
      <c r="E33" s="183" t="s">
        <v>68</v>
      </c>
      <c r="F33" s="183" t="s">
        <v>68</v>
      </c>
      <c r="G33" s="183" t="s">
        <v>68</v>
      </c>
      <c r="H33" s="183" t="s">
        <v>68</v>
      </c>
      <c r="I33" s="183" t="s">
        <v>68</v>
      </c>
      <c r="J33" s="183" t="s">
        <v>68</v>
      </c>
      <c r="K33" s="183" t="s">
        <v>68</v>
      </c>
      <c r="L33" s="183" t="s">
        <v>68</v>
      </c>
      <c r="M33" s="183" t="s">
        <v>68</v>
      </c>
      <c r="N33" s="183" t="s">
        <v>68</v>
      </c>
      <c r="O33" s="183" t="s">
        <v>68</v>
      </c>
      <c r="P33" s="183" t="s">
        <v>68</v>
      </c>
      <c r="Q33" s="183" t="s">
        <v>68</v>
      </c>
      <c r="R33" s="183" t="s">
        <v>68</v>
      </c>
    </row>
    <row r="34" customFormat="false" ht="12.75" hidden="false" customHeight="false" outlineLevel="0" collapsed="false">
      <c r="B34" s="70" t="s">
        <v>87</v>
      </c>
      <c r="D34" s="183" t="s">
        <v>68</v>
      </c>
      <c r="E34" s="183" t="s">
        <v>68</v>
      </c>
      <c r="F34" s="183" t="s">
        <v>68</v>
      </c>
      <c r="G34" s="183" t="s">
        <v>68</v>
      </c>
      <c r="H34" s="183" t="s">
        <v>68</v>
      </c>
      <c r="I34" s="183" t="s">
        <v>68</v>
      </c>
      <c r="J34" s="183" t="s">
        <v>68</v>
      </c>
      <c r="K34" s="183" t="s">
        <v>68</v>
      </c>
      <c r="L34" s="183" t="s">
        <v>68</v>
      </c>
      <c r="M34" s="183" t="s">
        <v>68</v>
      </c>
      <c r="N34" s="183" t="s">
        <v>68</v>
      </c>
      <c r="O34" s="183" t="s">
        <v>68</v>
      </c>
      <c r="P34" s="183" t="s">
        <v>68</v>
      </c>
      <c r="Q34" s="183" t="s">
        <v>68</v>
      </c>
      <c r="R34" s="183" t="s">
        <v>68</v>
      </c>
    </row>
    <row r="35" customFormat="false" ht="12.75" hidden="false" customHeight="false" outlineLevel="0" collapsed="false">
      <c r="B35" s="68" t="s">
        <v>88</v>
      </c>
      <c r="D35" s="182" t="s">
        <v>68</v>
      </c>
      <c r="E35" s="182" t="s">
        <v>68</v>
      </c>
      <c r="F35" s="182" t="s">
        <v>68</v>
      </c>
      <c r="G35" s="182" t="s">
        <v>68</v>
      </c>
      <c r="H35" s="182" t="s">
        <v>68</v>
      </c>
      <c r="I35" s="182" t="s">
        <v>68</v>
      </c>
      <c r="J35" s="182" t="s">
        <v>68</v>
      </c>
      <c r="K35" s="182" t="s">
        <v>68</v>
      </c>
      <c r="L35" s="182" t="s">
        <v>68</v>
      </c>
      <c r="M35" s="182" t="s">
        <v>68</v>
      </c>
      <c r="N35" s="182" t="s">
        <v>68</v>
      </c>
      <c r="O35" s="182" t="s">
        <v>68</v>
      </c>
      <c r="P35" s="182" t="s">
        <v>68</v>
      </c>
      <c r="Q35" s="182" t="s">
        <v>68</v>
      </c>
      <c r="R35" s="182" t="s">
        <v>68</v>
      </c>
    </row>
    <row r="36" customFormat="false" ht="12.75" hidden="false" customHeight="false" outlineLevel="0" collapsed="false">
      <c r="B36" s="68" t="s">
        <v>89</v>
      </c>
      <c r="D36" s="182" t="s">
        <v>68</v>
      </c>
      <c r="E36" s="182" t="s">
        <v>68</v>
      </c>
      <c r="F36" s="182" t="s">
        <v>68</v>
      </c>
      <c r="G36" s="182" t="s">
        <v>68</v>
      </c>
      <c r="H36" s="182" t="s">
        <v>68</v>
      </c>
      <c r="I36" s="182" t="s">
        <v>68</v>
      </c>
      <c r="J36" s="182" t="s">
        <v>68</v>
      </c>
      <c r="K36" s="182" t="s">
        <v>68</v>
      </c>
      <c r="L36" s="182" t="s">
        <v>68</v>
      </c>
      <c r="M36" s="182" t="s">
        <v>68</v>
      </c>
      <c r="N36" s="182" t="s">
        <v>68</v>
      </c>
      <c r="O36" s="182" t="s">
        <v>68</v>
      </c>
      <c r="P36" s="182" t="s">
        <v>68</v>
      </c>
      <c r="Q36" s="182" t="s">
        <v>68</v>
      </c>
      <c r="R36" s="182" t="s">
        <v>68</v>
      </c>
    </row>
    <row r="37" customFormat="false" ht="12.75" hidden="false" customHeight="false" outlineLevel="0" collapsed="false">
      <c r="B37" s="68" t="s">
        <v>124</v>
      </c>
      <c r="D37" s="182" t="n">
        <v>0.958086127584586</v>
      </c>
      <c r="E37" s="182" t="n">
        <v>100</v>
      </c>
      <c r="F37" s="182" t="n">
        <v>1.0571069590452</v>
      </c>
      <c r="G37" s="182" t="n">
        <v>77.4334680674844</v>
      </c>
      <c r="H37" s="182" t="n">
        <v>0.618311880755245</v>
      </c>
      <c r="I37" s="182" t="n">
        <v>22.5665319325156</v>
      </c>
      <c r="J37" s="182" t="s">
        <v>68</v>
      </c>
      <c r="K37" s="182" t="n">
        <v>0</v>
      </c>
      <c r="L37" s="182" t="s">
        <v>68</v>
      </c>
      <c r="M37" s="182" t="n">
        <v>0</v>
      </c>
      <c r="N37" s="182" t="s">
        <v>68</v>
      </c>
      <c r="O37" s="182" t="n">
        <v>0</v>
      </c>
      <c r="P37" s="182" t="s">
        <v>68</v>
      </c>
      <c r="Q37" s="182" t="n">
        <v>0</v>
      </c>
      <c r="R37" s="182" t="s">
        <v>68</v>
      </c>
    </row>
    <row r="38" customFormat="false" ht="12.75" hidden="false" customHeight="false" outlineLevel="0" collapsed="false">
      <c r="B38" s="72" t="s">
        <v>91</v>
      </c>
      <c r="D38" s="182" t="s">
        <v>68</v>
      </c>
      <c r="E38" s="182" t="s">
        <v>68</v>
      </c>
      <c r="F38" s="182" t="s">
        <v>68</v>
      </c>
      <c r="G38" s="182" t="s">
        <v>68</v>
      </c>
      <c r="H38" s="182" t="s">
        <v>68</v>
      </c>
      <c r="I38" s="182" t="s">
        <v>68</v>
      </c>
      <c r="J38" s="182" t="s">
        <v>68</v>
      </c>
      <c r="K38" s="182" t="s">
        <v>68</v>
      </c>
      <c r="L38" s="182" t="s">
        <v>68</v>
      </c>
      <c r="M38" s="182" t="s">
        <v>68</v>
      </c>
      <c r="N38" s="182" t="s">
        <v>68</v>
      </c>
      <c r="O38" s="182" t="s">
        <v>68</v>
      </c>
      <c r="P38" s="182" t="s">
        <v>68</v>
      </c>
      <c r="Q38" s="182" t="s">
        <v>68</v>
      </c>
      <c r="R38" s="182" t="s">
        <v>68</v>
      </c>
    </row>
    <row r="39" customFormat="false" ht="13.5" hidden="false" customHeight="false" outlineLevel="0" collapsed="false">
      <c r="B39" s="73"/>
      <c r="D39" s="185"/>
      <c r="E39" s="185"/>
      <c r="F39" s="185"/>
      <c r="G39" s="185"/>
      <c r="H39" s="185"/>
      <c r="I39" s="185"/>
      <c r="J39" s="185"/>
      <c r="K39" s="185"/>
      <c r="L39" s="185"/>
      <c r="M39" s="185"/>
      <c r="N39" s="185"/>
      <c r="O39" s="185"/>
      <c r="P39" s="185"/>
      <c r="Q39" s="185"/>
      <c r="R39" s="185"/>
    </row>
    <row r="40" customFormat="false" ht="13.5" hidden="false" customHeight="false" outlineLevel="0" collapsed="false">
      <c r="B40" s="62"/>
      <c r="D40" s="75"/>
      <c r="E40" s="75"/>
      <c r="F40" s="75"/>
      <c r="G40" s="75"/>
      <c r="H40" s="75"/>
      <c r="I40" s="75"/>
      <c r="J40" s="75"/>
      <c r="K40" s="75"/>
      <c r="L40" s="75"/>
      <c r="M40" s="75"/>
      <c r="N40" s="75"/>
      <c r="O40" s="75"/>
      <c r="P40" s="75"/>
      <c r="Q40" s="75"/>
      <c r="R40" s="75"/>
    </row>
    <row r="41" customFormat="false" ht="14.25" hidden="false" customHeight="false" outlineLevel="0" collapsed="false">
      <c r="B41" s="76" t="s">
        <v>92</v>
      </c>
      <c r="D41" s="78" t="n">
        <v>0.904556180636064</v>
      </c>
      <c r="E41" s="78" t="n">
        <v>99.9857910162066</v>
      </c>
      <c r="F41" s="78" t="n">
        <v>0.95539679368119</v>
      </c>
      <c r="G41" s="78" t="n">
        <v>80.6920190325505</v>
      </c>
      <c r="H41" s="78" t="n">
        <v>0.69170536929132</v>
      </c>
      <c r="I41" s="78" t="n">
        <v>19.2918692304283</v>
      </c>
      <c r="J41" s="78" t="n">
        <v>2.93230341191595</v>
      </c>
      <c r="K41" s="78" t="n">
        <v>0.0019027532277921</v>
      </c>
      <c r="L41" s="78" t="n">
        <v>1.74120279111901</v>
      </c>
      <c r="M41" s="78" t="n">
        <v>0.0142089837933622</v>
      </c>
      <c r="N41" s="78" t="n">
        <v>0.15462531321523</v>
      </c>
      <c r="O41" s="78" t="n">
        <v>0.000112828838351128</v>
      </c>
      <c r="P41" s="78" t="n">
        <v>1.75390211901072</v>
      </c>
      <c r="Q41" s="78" t="n">
        <v>0.0140961549550111</v>
      </c>
      <c r="R41" s="78" t="n">
        <v>0.241875382595274</v>
      </c>
    </row>
    <row r="42" customFormat="false" ht="12.75" hidden="false" customHeight="false" outlineLevel="0" collapsed="false">
      <c r="N42" s="113"/>
      <c r="O42" s="113"/>
      <c r="P42" s="113"/>
      <c r="Q42" s="113"/>
      <c r="R42" s="113"/>
    </row>
    <row r="44" customFormat="false" ht="14.25" hidden="false" customHeight="false" outlineLevel="0" collapsed="false">
      <c r="B44" s="82" t="s">
        <v>42</v>
      </c>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16 B18:B39">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2.56"/>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4</v>
      </c>
    </row>
    <row r="2" customFormat="false" ht="15.75" hidden="false" customHeight="true" outlineLevel="0" collapsed="false">
      <c r="A2" s="186"/>
      <c r="B2" s="32" t="s">
        <v>345</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6</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7</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8</v>
      </c>
      <c r="C11" s="192"/>
      <c r="D11" s="152" t="s">
        <v>349</v>
      </c>
      <c r="E11" s="152"/>
      <c r="F11" s="152"/>
      <c r="G11" s="152"/>
      <c r="H11" s="192"/>
      <c r="I11" s="152" t="s">
        <v>126</v>
      </c>
      <c r="J11" s="152"/>
      <c r="K11" s="152"/>
      <c r="L11" s="152"/>
      <c r="M11" s="152"/>
      <c r="N11" s="152"/>
      <c r="O11" s="152" t="s">
        <v>251</v>
      </c>
      <c r="P11" s="152"/>
      <c r="Q11" s="152"/>
      <c r="R11" s="152"/>
      <c r="S11" s="152"/>
      <c r="T11" s="152"/>
      <c r="U11" s="152" t="s">
        <v>350</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1</v>
      </c>
      <c r="E13" s="152" t="s">
        <v>352</v>
      </c>
      <c r="F13" s="152" t="s">
        <v>353</v>
      </c>
      <c r="G13" s="152" t="s">
        <v>354</v>
      </c>
      <c r="H13" s="194"/>
      <c r="I13" s="152" t="s">
        <v>355</v>
      </c>
      <c r="J13" s="152" t="s">
        <v>356</v>
      </c>
      <c r="K13" s="152" t="s">
        <v>352</v>
      </c>
      <c r="L13" s="152"/>
      <c r="M13" s="152" t="s">
        <v>353</v>
      </c>
      <c r="N13" s="152" t="s">
        <v>354</v>
      </c>
      <c r="O13" s="152" t="s">
        <v>355</v>
      </c>
      <c r="P13" s="152" t="s">
        <v>356</v>
      </c>
      <c r="Q13" s="152" t="s">
        <v>352</v>
      </c>
      <c r="R13" s="152"/>
      <c r="S13" s="152" t="s">
        <v>353</v>
      </c>
      <c r="T13" s="152" t="s">
        <v>354</v>
      </c>
      <c r="U13" s="152" t="s">
        <v>355</v>
      </c>
      <c r="V13" s="152" t="s">
        <v>356</v>
      </c>
      <c r="W13" s="152" t="s">
        <v>352</v>
      </c>
      <c r="X13" s="152"/>
      <c r="Y13" s="152" t="s">
        <v>353</v>
      </c>
      <c r="Z13" s="152" t="s">
        <v>354</v>
      </c>
    </row>
    <row r="14" customFormat="false" ht="41.25" hidden="false" customHeight="true" outlineLevel="0" collapsed="false">
      <c r="B14" s="89"/>
      <c r="C14" s="194"/>
      <c r="D14" s="152"/>
      <c r="E14" s="152"/>
      <c r="F14" s="195" t="s">
        <v>64</v>
      </c>
      <c r="G14" s="195" t="s">
        <v>357</v>
      </c>
      <c r="H14" s="194"/>
      <c r="I14" s="152"/>
      <c r="J14" s="152"/>
      <c r="K14" s="195" t="s">
        <v>358</v>
      </c>
      <c r="L14" s="152" t="s">
        <v>359</v>
      </c>
      <c r="M14" s="195" t="s">
        <v>64</v>
      </c>
      <c r="N14" s="195" t="s">
        <v>357</v>
      </c>
      <c r="O14" s="152"/>
      <c r="P14" s="152"/>
      <c r="Q14" s="195" t="s">
        <v>360</v>
      </c>
      <c r="R14" s="152" t="s">
        <v>359</v>
      </c>
      <c r="S14" s="195" t="s">
        <v>64</v>
      </c>
      <c r="T14" s="195" t="s">
        <v>357</v>
      </c>
      <c r="U14" s="152"/>
      <c r="V14" s="152"/>
      <c r="W14" s="152" t="s">
        <v>361</v>
      </c>
      <c r="X14" s="152" t="s">
        <v>359</v>
      </c>
      <c r="Y14" s="195" t="s">
        <v>64</v>
      </c>
      <c r="Z14" s="195" t="s">
        <v>357</v>
      </c>
    </row>
    <row r="15" s="61" customFormat="true" ht="12.75" hidden="false" customHeight="false" outlineLevel="0" collapsed="false">
      <c r="B15" s="72" t="s">
        <v>362</v>
      </c>
      <c r="C15" s="196"/>
      <c r="D15" s="197" t="n">
        <v>9.48703446744172</v>
      </c>
      <c r="E15" s="197" t="n">
        <v>3.52988013278178</v>
      </c>
      <c r="F15" s="197" t="n">
        <v>2.36070182209884</v>
      </c>
      <c r="G15" s="197" t="n">
        <v>2.09994647050383</v>
      </c>
      <c r="H15" s="198"/>
      <c r="I15" s="197" t="n">
        <v>5.34853711630708</v>
      </c>
      <c r="J15" s="197" t="n">
        <v>3.61037055112471</v>
      </c>
      <c r="K15" s="197" t="n">
        <v>0.222181112804257</v>
      </c>
      <c r="L15" s="197" t="n">
        <v>0.127441752803955</v>
      </c>
      <c r="M15" s="197" t="n">
        <v>2.44850214887585</v>
      </c>
      <c r="N15" s="197" t="n">
        <v>2.44204447117331</v>
      </c>
      <c r="O15" s="197" t="n">
        <v>10.514250689081</v>
      </c>
      <c r="P15" s="197" t="n">
        <v>87.1109098537381</v>
      </c>
      <c r="Q15" s="197" t="n">
        <v>20.5072445910071</v>
      </c>
      <c r="R15" s="197" t="n">
        <v>3.07491070041254</v>
      </c>
      <c r="S15" s="197" t="n">
        <v>5.57494747349209</v>
      </c>
      <c r="T15" s="197" t="n">
        <v>4.30072444989602</v>
      </c>
      <c r="U15" s="197" t="n">
        <v>1.45357360500363</v>
      </c>
      <c r="V15" s="197" t="n">
        <v>9.27871959513724</v>
      </c>
      <c r="W15" s="197" t="n">
        <v>1.32736185420404</v>
      </c>
      <c r="X15" s="197" t="n">
        <v>0.327527679565279</v>
      </c>
      <c r="Y15" s="197" t="n">
        <v>0.469896235521593</v>
      </c>
      <c r="Z15" s="197" t="n">
        <v>0.456663632830207</v>
      </c>
    </row>
    <row r="16" s="61" customFormat="true" ht="12.75" hidden="false" customHeight="false" outlineLevel="0" collapsed="false">
      <c r="B16" s="199" t="s">
        <v>363</v>
      </c>
      <c r="C16" s="196"/>
      <c r="D16" s="200" t="n">
        <v>7.39155750672858</v>
      </c>
      <c r="E16" s="201" t="n">
        <v>2.50619166500132</v>
      </c>
      <c r="F16" s="201" t="n">
        <v>2.08178691027413</v>
      </c>
      <c r="G16" s="201" t="n">
        <v>1.94529308529011</v>
      </c>
      <c r="H16" s="202"/>
      <c r="I16" s="201" t="n">
        <v>6.72314467751156</v>
      </c>
      <c r="J16" s="201" t="n">
        <v>9.05334582777013</v>
      </c>
      <c r="K16" s="201" t="n">
        <v>0.374276942146381</v>
      </c>
      <c r="L16" s="201" t="n">
        <v>0.22689419853932</v>
      </c>
      <c r="M16" s="201" t="n">
        <v>2.27952727202714</v>
      </c>
      <c r="N16" s="201" t="n">
        <v>2.26283335519979</v>
      </c>
      <c r="O16" s="201" t="n">
        <v>8.23691629970444</v>
      </c>
      <c r="P16" s="201" t="n">
        <v>80.6633614798666</v>
      </c>
      <c r="Q16" s="201" t="n">
        <v>14.6089569395974</v>
      </c>
      <c r="R16" s="201" t="n">
        <v>2.02157844211831</v>
      </c>
      <c r="S16" s="201" t="n">
        <v>4.25712596399037</v>
      </c>
      <c r="T16" s="201" t="n">
        <v>3.57625144180018</v>
      </c>
      <c r="U16" s="201" t="n">
        <v>1.34892979415538</v>
      </c>
      <c r="V16" s="201" t="n">
        <v>10.2832926923633</v>
      </c>
      <c r="W16" s="201" t="n">
        <v>1.08163794224338</v>
      </c>
      <c r="X16" s="201" t="n">
        <v>0.257719024343699</v>
      </c>
      <c r="Y16" s="201" t="n">
        <v>0.449040756184131</v>
      </c>
      <c r="Z16" s="201" t="n">
        <v>0.439200782017249</v>
      </c>
    </row>
    <row r="17" s="61" customFormat="true" ht="12.75" hidden="false" customHeight="false" outlineLevel="0" collapsed="false">
      <c r="B17" s="72" t="s">
        <v>364</v>
      </c>
      <c r="C17" s="196"/>
      <c r="D17" s="197" t="n">
        <v>9.97136183520214</v>
      </c>
      <c r="E17" s="197" t="n">
        <v>3.76861878279331</v>
      </c>
      <c r="F17" s="197" t="n">
        <v>2.93010555196992</v>
      </c>
      <c r="G17" s="197" t="n">
        <v>2.65435547597802</v>
      </c>
      <c r="H17" s="203"/>
      <c r="I17" s="197" t="n">
        <v>7.98726726865094</v>
      </c>
      <c r="J17" s="197" t="n">
        <v>3.97164694668011</v>
      </c>
      <c r="K17" s="197" t="n">
        <v>0.276572903820997</v>
      </c>
      <c r="L17" s="197" t="n">
        <v>0.149676232818824</v>
      </c>
      <c r="M17" s="197" t="n">
        <v>3.05926011040984</v>
      </c>
      <c r="N17" s="197" t="n">
        <v>3.04559277777304</v>
      </c>
      <c r="O17" s="197" t="n">
        <v>16.2555600296973</v>
      </c>
      <c r="P17" s="197" t="n">
        <v>56.7449895861587</v>
      </c>
      <c r="Q17" s="197" t="n">
        <v>12.78983975946</v>
      </c>
      <c r="R17" s="197" t="n">
        <v>2.13850233583808</v>
      </c>
      <c r="S17" s="197" t="n">
        <v>6.42838968531209</v>
      </c>
      <c r="T17" s="197" t="n">
        <v>4.98718221995558</v>
      </c>
      <c r="U17" s="197" t="n">
        <v>1.09440713481533</v>
      </c>
      <c r="V17" s="197" t="n">
        <v>39.2833634671612</v>
      </c>
      <c r="W17" s="197" t="n">
        <v>5.09757393412203</v>
      </c>
      <c r="X17" s="197" t="n">
        <v>1.4804402141364</v>
      </c>
      <c r="Y17" s="197" t="n">
        <v>0.687268521416957</v>
      </c>
      <c r="Z17" s="197" t="n">
        <v>0.665399542200415</v>
      </c>
    </row>
    <row r="18" s="61" customFormat="true" ht="12.75" hidden="false" customHeight="false" outlineLevel="0" collapsed="false">
      <c r="B18" s="199" t="s">
        <v>365</v>
      </c>
      <c r="C18" s="196"/>
      <c r="D18" s="200" t="n">
        <v>6.83164539945733</v>
      </c>
      <c r="E18" s="201" t="n">
        <v>2.08536203970394</v>
      </c>
      <c r="F18" s="201" t="n">
        <v>1.32908982624868</v>
      </c>
      <c r="G18" s="201" t="n">
        <v>1.21189774187021</v>
      </c>
      <c r="H18" s="203"/>
      <c r="I18" s="201" t="s">
        <v>68</v>
      </c>
      <c r="J18" s="201" t="n">
        <v>0</v>
      </c>
      <c r="K18" s="201" t="n">
        <v>0</v>
      </c>
      <c r="L18" s="201" t="n">
        <v>0</v>
      </c>
      <c r="M18" s="201" t="n">
        <v>1.37037834207279</v>
      </c>
      <c r="N18" s="201" t="n">
        <v>1.37037834207279</v>
      </c>
      <c r="O18" s="201" t="n">
        <v>6.83164539945733</v>
      </c>
      <c r="P18" s="201" t="n">
        <v>100</v>
      </c>
      <c r="Q18" s="201" t="n">
        <v>31.2131739518401</v>
      </c>
      <c r="R18" s="201" t="n">
        <v>2.08536203970394</v>
      </c>
      <c r="S18" s="201" t="n">
        <v>4.03918056311056</v>
      </c>
      <c r="T18" s="201" t="n">
        <v>2.77205289203204</v>
      </c>
      <c r="U18" s="201" t="s">
        <v>68</v>
      </c>
      <c r="V18" s="201" t="n">
        <v>0</v>
      </c>
      <c r="W18" s="201" t="n">
        <v>0</v>
      </c>
      <c r="X18" s="201" t="n">
        <v>0</v>
      </c>
      <c r="Y18" s="201" t="n">
        <v>0.284577226883511</v>
      </c>
      <c r="Z18" s="201" t="n">
        <v>0.284577226883511</v>
      </c>
    </row>
    <row r="19" s="61" customFormat="true" ht="13.5" hidden="false" customHeight="false" outlineLevel="0" collapsed="false">
      <c r="B19" s="204" t="s">
        <v>366</v>
      </c>
      <c r="C19" s="205"/>
      <c r="D19" s="197" t="n">
        <v>2.59067074156556</v>
      </c>
      <c r="E19" s="197" t="n">
        <v>14.2424767300519</v>
      </c>
      <c r="F19" s="197" t="n">
        <v>2.02859131160198</v>
      </c>
      <c r="G19" s="197" t="n">
        <v>1.93524202985444</v>
      </c>
      <c r="H19" s="203"/>
      <c r="I19" s="197" t="n">
        <v>1.22820414492022</v>
      </c>
      <c r="J19" s="197" t="n">
        <v>42.3475137583937</v>
      </c>
      <c r="K19" s="197" t="n">
        <v>11.6608958677724</v>
      </c>
      <c r="L19" s="197" t="n">
        <v>6.03133479279475</v>
      </c>
      <c r="M19" s="197" t="n">
        <v>2.20545775060456</v>
      </c>
      <c r="N19" s="197" t="n">
        <v>2.33445671028648</v>
      </c>
      <c r="O19" s="197" t="n">
        <v>9.62855012057729</v>
      </c>
      <c r="P19" s="197" t="n">
        <v>11.116619534248</v>
      </c>
      <c r="Q19" s="197" t="n">
        <v>16.3210952001575</v>
      </c>
      <c r="R19" s="197" t="n">
        <v>1.58328195033368</v>
      </c>
      <c r="S19" s="197" t="n">
        <v>5.50713012604071</v>
      </c>
      <c r="T19" s="197" t="n">
        <v>4.70327056010156</v>
      </c>
      <c r="U19" s="197" t="n">
        <v>2.14928314333341</v>
      </c>
      <c r="V19" s="197" t="n">
        <v>46.5358667073584</v>
      </c>
      <c r="W19" s="197" t="n">
        <v>18.0916624649179</v>
      </c>
      <c r="X19" s="197" t="n">
        <v>6.6278599869235</v>
      </c>
      <c r="Y19" s="197" t="n">
        <v>0.955220518006513</v>
      </c>
      <c r="Z19" s="197" t="n">
        <v>0.691479626303817</v>
      </c>
    </row>
    <row r="20" s="206" customFormat="true" ht="13.5" hidden="false" customHeight="false" outlineLevel="0" collapsed="false">
      <c r="B20" s="207" t="s">
        <v>367</v>
      </c>
      <c r="C20" s="208"/>
      <c r="D20" s="209" t="n">
        <v>7.23746843172656</v>
      </c>
      <c r="E20" s="209" t="n">
        <v>4.13838492458505</v>
      </c>
      <c r="F20" s="209" t="n">
        <v>2.33998864661602</v>
      </c>
      <c r="G20" s="209" t="n">
        <v>2.12856245172856</v>
      </c>
      <c r="H20" s="210"/>
      <c r="I20" s="209" t="n">
        <v>2.35702153471353</v>
      </c>
      <c r="J20" s="209" t="n">
        <v>15.3216030753536</v>
      </c>
      <c r="K20" s="209" t="n">
        <v>1.08791372307509</v>
      </c>
      <c r="L20" s="209" t="n">
        <v>0.634066911875192</v>
      </c>
      <c r="M20" s="209" t="n">
        <v>2.42111568011509</v>
      </c>
      <c r="N20" s="209" t="n">
        <v>2.42182063845715</v>
      </c>
      <c r="O20" s="209" t="n">
        <v>11.3464554459178</v>
      </c>
      <c r="P20" s="209" t="n">
        <v>56.5408943307795</v>
      </c>
      <c r="Q20" s="209" t="n">
        <v>16.798163554929</v>
      </c>
      <c r="R20" s="209" t="n">
        <v>2.33987984721054</v>
      </c>
      <c r="S20" s="209" t="n">
        <v>5.55082999334595</v>
      </c>
      <c r="T20" s="209" t="n">
        <v>4.38071322170854</v>
      </c>
      <c r="U20" s="209" t="n">
        <v>1.63819643294241</v>
      </c>
      <c r="V20" s="209" t="n">
        <v>28.1375025938669</v>
      </c>
      <c r="W20" s="209" t="n">
        <v>4.41524949145732</v>
      </c>
      <c r="X20" s="209" t="n">
        <v>1.16443816549931</v>
      </c>
      <c r="Y20" s="209" t="n">
        <v>0.581394450714795</v>
      </c>
      <c r="Z20" s="209" t="n">
        <v>0.532578667969361</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8</v>
      </c>
      <c r="C22" s="214"/>
      <c r="D22" s="215"/>
      <c r="E22" s="209" t="n">
        <v>2.62485639722332</v>
      </c>
      <c r="F22" s="209" t="n">
        <v>2.31698059056371</v>
      </c>
      <c r="G22" s="209" t="n">
        <v>2.18434331261501</v>
      </c>
      <c r="H22" s="216"/>
      <c r="I22" s="215"/>
      <c r="J22" s="217"/>
      <c r="K22" s="209" t="n">
        <v>0.685473981250015</v>
      </c>
      <c r="L22" s="209" t="n">
        <v>0.402170078480584</v>
      </c>
      <c r="M22" s="209" t="n">
        <v>2.28401537517313</v>
      </c>
      <c r="N22" s="209" t="n">
        <v>2.28351148289431</v>
      </c>
      <c r="O22" s="217"/>
      <c r="P22" s="217"/>
      <c r="Q22" s="209" t="n">
        <v>11.373925535196</v>
      </c>
      <c r="R22" s="209" t="n">
        <v>1.48411728188875</v>
      </c>
      <c r="S22" s="209" t="n">
        <v>6.02550583624318</v>
      </c>
      <c r="T22" s="209" t="n">
        <v>5.34263586820682</v>
      </c>
      <c r="U22" s="217"/>
      <c r="V22" s="217"/>
      <c r="W22" s="209" t="n">
        <v>2.72191802033078</v>
      </c>
      <c r="X22" s="209" t="n">
        <v>0.738569036853994</v>
      </c>
      <c r="Y22" s="209" t="n">
        <v>0.694113868232672</v>
      </c>
      <c r="Z22" s="209" t="n">
        <v>0.667697688007196</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3</v>
      </c>
      <c r="C24" s="80"/>
      <c r="D24" s="218"/>
      <c r="E24" s="80"/>
      <c r="F24" s="80"/>
      <c r="G24" s="80"/>
      <c r="H24" s="220"/>
    </row>
    <row r="25" s="219" customFormat="true" ht="14.25" hidden="false" customHeight="true" outlineLevel="0" collapsed="false">
      <c r="B25" s="80" t="s">
        <v>369</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0</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1</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2</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3</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4</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5</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6</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7</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6</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8</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1</v>
      </c>
      <c r="E10" s="151"/>
      <c r="F10" s="151"/>
      <c r="G10" s="151"/>
      <c r="H10" s="151"/>
      <c r="I10" s="151"/>
      <c r="J10" s="151"/>
      <c r="K10" s="151"/>
      <c r="L10" s="151" t="s">
        <v>262</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2.75" hidden="false" customHeight="true" outlineLevel="0" collapsed="false">
      <c r="B12" s="107" t="s">
        <v>53</v>
      </c>
      <c r="C12" s="116"/>
      <c r="D12" s="152" t="s">
        <v>169</v>
      </c>
      <c r="E12" s="152" t="s">
        <v>271</v>
      </c>
      <c r="F12" s="152" t="s">
        <v>169</v>
      </c>
      <c r="G12" s="152" t="s">
        <v>271</v>
      </c>
      <c r="H12" s="152" t="s">
        <v>169</v>
      </c>
      <c r="I12" s="152" t="s">
        <v>271</v>
      </c>
      <c r="J12" s="152" t="s">
        <v>169</v>
      </c>
      <c r="K12" s="152" t="s">
        <v>271</v>
      </c>
      <c r="L12" s="152" t="s">
        <v>169</v>
      </c>
      <c r="M12" s="152" t="s">
        <v>271</v>
      </c>
      <c r="N12" s="152" t="s">
        <v>169</v>
      </c>
      <c r="O12" s="152" t="s">
        <v>271</v>
      </c>
      <c r="P12" s="152" t="s">
        <v>169</v>
      </c>
      <c r="Q12" s="152" t="s">
        <v>271</v>
      </c>
      <c r="R12" s="152" t="s">
        <v>169</v>
      </c>
      <c r="S12" s="152" t="s">
        <v>271</v>
      </c>
      <c r="T12" s="152" t="s">
        <v>169</v>
      </c>
      <c r="U12" s="152" t="s">
        <v>271</v>
      </c>
      <c r="V12" s="152" t="s">
        <v>169</v>
      </c>
      <c r="W12" s="152" t="s">
        <v>271</v>
      </c>
      <c r="X12" s="152" t="s">
        <v>169</v>
      </c>
      <c r="Y12" s="152" t="s">
        <v>271</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0</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2</v>
      </c>
      <c r="C15" s="99"/>
      <c r="D15" s="197" t="n">
        <v>9.66167933151395</v>
      </c>
      <c r="E15" s="197" t="n">
        <v>11.318326503512</v>
      </c>
      <c r="F15" s="197" t="n">
        <v>9.66077126689442</v>
      </c>
      <c r="G15" s="197" t="n">
        <v>11.3063397327154</v>
      </c>
      <c r="H15" s="197" t="n">
        <v>10.5181975099198</v>
      </c>
      <c r="I15" s="197" t="n">
        <v>0.0119867707966091</v>
      </c>
      <c r="J15" s="197" t="s">
        <v>68</v>
      </c>
      <c r="K15" s="197" t="n">
        <v>0</v>
      </c>
      <c r="L15" s="197" t="n">
        <v>10.6230632611945</v>
      </c>
      <c r="M15" s="197" t="n">
        <v>88.681673496488</v>
      </c>
      <c r="N15" s="197" t="n">
        <v>8.48328575917014</v>
      </c>
      <c r="O15" s="197" t="n">
        <v>61.4151326431368</v>
      </c>
      <c r="P15" s="197" t="s">
        <v>68</v>
      </c>
      <c r="Q15" s="197" t="n">
        <v>0</v>
      </c>
      <c r="R15" s="197" t="n">
        <v>6.32773284169597</v>
      </c>
      <c r="S15" s="197" t="n">
        <v>0.00493468795166184</v>
      </c>
      <c r="T15" s="197" t="n">
        <v>4.2826896235562</v>
      </c>
      <c r="U15" s="197" t="n">
        <v>8.83867354221136</v>
      </c>
      <c r="V15" s="197" t="n">
        <v>20.7687809151599</v>
      </c>
      <c r="W15" s="197" t="n">
        <v>18.3961301402811</v>
      </c>
      <c r="X15" s="197" t="n">
        <v>41.756955655619</v>
      </c>
      <c r="Y15" s="197" t="n">
        <v>0.0268024829071012</v>
      </c>
    </row>
    <row r="16" customFormat="false" ht="12.75" hidden="false" customHeight="false" outlineLevel="0" collapsed="false">
      <c r="B16" s="199" t="s">
        <v>363</v>
      </c>
      <c r="C16" s="99"/>
      <c r="D16" s="201" t="n">
        <v>10.4947455426571</v>
      </c>
      <c r="E16" s="201" t="n">
        <v>6.62715707121131</v>
      </c>
      <c r="F16" s="201" t="n">
        <v>14.0937686179168</v>
      </c>
      <c r="G16" s="201" t="n">
        <v>3.76066674785671</v>
      </c>
      <c r="H16" s="201" t="s">
        <v>68</v>
      </c>
      <c r="I16" s="201" t="n">
        <v>0</v>
      </c>
      <c r="J16" s="201" t="n">
        <v>5.7730388989525</v>
      </c>
      <c r="K16" s="201" t="n">
        <v>2.8664903233546</v>
      </c>
      <c r="L16" s="201" t="n">
        <v>8.07666639658826</v>
      </c>
      <c r="M16" s="201" t="n">
        <v>93.3728429287887</v>
      </c>
      <c r="N16" s="201" t="n">
        <v>9.38166552515935</v>
      </c>
      <c r="O16" s="201" t="n">
        <v>40.4600231287822</v>
      </c>
      <c r="P16" s="201" t="n">
        <v>7.11512291145536</v>
      </c>
      <c r="Q16" s="201" t="n">
        <v>2.80995417363628</v>
      </c>
      <c r="R16" s="201" t="s">
        <v>68</v>
      </c>
      <c r="S16" s="201" t="n">
        <v>0</v>
      </c>
      <c r="T16" s="201" t="n">
        <v>3.27840821715234</v>
      </c>
      <c r="U16" s="201" t="n">
        <v>38.5742227401015</v>
      </c>
      <c r="V16" s="201" t="n">
        <v>21.9254448488407</v>
      </c>
      <c r="W16" s="201" t="n">
        <v>9.64269421621964</v>
      </c>
      <c r="X16" s="201" t="n">
        <v>8.8461158105802</v>
      </c>
      <c r="Y16" s="201" t="n">
        <v>1.88594867004911</v>
      </c>
    </row>
    <row r="17" customFormat="false" ht="12.75" hidden="false" customHeight="false" outlineLevel="0" collapsed="false">
      <c r="B17" s="72" t="s">
        <v>364</v>
      </c>
      <c r="C17" s="99"/>
      <c r="D17" s="197" t="n">
        <v>8.19260571889731</v>
      </c>
      <c r="E17" s="197" t="n">
        <v>48.6630414202515</v>
      </c>
      <c r="F17" s="197" t="n">
        <v>8.19268114042701</v>
      </c>
      <c r="G17" s="197" t="n">
        <v>48.662030747149</v>
      </c>
      <c r="H17" s="197" t="n">
        <v>4.56119929439627</v>
      </c>
      <c r="I17" s="197" t="n">
        <v>0.00101067310257061</v>
      </c>
      <c r="J17" s="197" t="s">
        <v>68</v>
      </c>
      <c r="K17" s="197" t="n">
        <v>0</v>
      </c>
      <c r="L17" s="197" t="n">
        <v>23.8985503908528</v>
      </c>
      <c r="M17" s="197" t="n">
        <v>51.3369585797485</v>
      </c>
      <c r="N17" s="197" t="n">
        <v>8.26670178665775</v>
      </c>
      <c r="O17" s="197" t="n">
        <v>20.1702611284017</v>
      </c>
      <c r="P17" s="197" t="n">
        <v>7.69693384356216</v>
      </c>
      <c r="Q17" s="197" t="n">
        <v>1.27828596404956</v>
      </c>
      <c r="R17" s="197" t="s">
        <v>68</v>
      </c>
      <c r="S17" s="197" t="n">
        <v>0</v>
      </c>
      <c r="T17" s="197" t="n">
        <v>7.47132188198014</v>
      </c>
      <c r="U17" s="197" t="n">
        <v>0.0478230965712411</v>
      </c>
      <c r="V17" s="197" t="n">
        <v>35.184991432316</v>
      </c>
      <c r="W17" s="197" t="n">
        <v>29.8405232476356</v>
      </c>
      <c r="X17" s="197" t="n">
        <v>40.2003268806886</v>
      </c>
      <c r="Y17" s="197" t="n">
        <v>6.51430903096394E-005</v>
      </c>
    </row>
    <row r="18" customFormat="false" ht="12.75" hidden="false" customHeight="false" outlineLevel="0" collapsed="false">
      <c r="B18" s="199" t="s">
        <v>365</v>
      </c>
      <c r="C18" s="99"/>
      <c r="D18" s="201" t="n">
        <v>5.88783839817374</v>
      </c>
      <c r="E18" s="201" t="n">
        <v>0.159375361304932</v>
      </c>
      <c r="F18" s="201" t="n">
        <v>5.8701132253866</v>
      </c>
      <c r="G18" s="201" t="n">
        <v>0.150698938045017</v>
      </c>
      <c r="H18" s="201" t="s">
        <v>68</v>
      </c>
      <c r="I18" s="201" t="n">
        <v>0</v>
      </c>
      <c r="J18" s="201" t="n">
        <v>6.1957031294884</v>
      </c>
      <c r="K18" s="201" t="n">
        <v>0.00867642325991513</v>
      </c>
      <c r="L18" s="201" t="n">
        <v>6.83315199642</v>
      </c>
      <c r="M18" s="201" t="n">
        <v>99.8406246386951</v>
      </c>
      <c r="N18" s="201" t="n">
        <v>4.40018597884423</v>
      </c>
      <c r="O18" s="201" t="n">
        <v>81.7185192224651</v>
      </c>
      <c r="P18" s="201" t="s">
        <v>68</v>
      </c>
      <c r="Q18" s="201" t="n">
        <v>0</v>
      </c>
      <c r="R18" s="201" t="n">
        <v>3.72584574737089</v>
      </c>
      <c r="S18" s="201" t="n">
        <v>0.000579279576504363</v>
      </c>
      <c r="T18" s="201" t="n">
        <v>6.9619153494034</v>
      </c>
      <c r="U18" s="201" t="n">
        <v>0.386086366248762</v>
      </c>
      <c r="V18" s="201" t="n">
        <v>18.0220809162631</v>
      </c>
      <c r="W18" s="201" t="n">
        <v>17.7170788791975</v>
      </c>
      <c r="X18" s="201" t="n">
        <v>35.9891578907264</v>
      </c>
      <c r="Y18" s="201" t="n">
        <v>0.0183608912072736</v>
      </c>
    </row>
    <row r="19" customFormat="false" ht="13.5" hidden="false" customHeight="false" outlineLevel="0" collapsed="false">
      <c r="B19" s="204" t="s">
        <v>366</v>
      </c>
      <c r="C19" s="99"/>
      <c r="D19" s="197" t="n">
        <v>5.35359268870505</v>
      </c>
      <c r="E19" s="197" t="n">
        <v>0.985766391211544</v>
      </c>
      <c r="F19" s="197" t="n">
        <v>5.29739134973203</v>
      </c>
      <c r="G19" s="197" t="n">
        <v>0.938605785633674</v>
      </c>
      <c r="H19" s="197" t="n">
        <v>6.47213010513684</v>
      </c>
      <c r="I19" s="197" t="n">
        <v>0.0471606055778694</v>
      </c>
      <c r="J19" s="197" t="s">
        <v>68</v>
      </c>
      <c r="K19" s="197" t="n">
        <v>0</v>
      </c>
      <c r="L19" s="197" t="n">
        <v>9.67111076268512</v>
      </c>
      <c r="M19" s="197" t="n">
        <v>99.0142336087885</v>
      </c>
      <c r="N19" s="197" t="n">
        <v>9.20635104563537</v>
      </c>
      <c r="O19" s="197" t="n">
        <v>69.3884389897743</v>
      </c>
      <c r="P19" s="197" t="n">
        <v>8.29143225294124</v>
      </c>
      <c r="Q19" s="197" t="n">
        <v>2.546291277687</v>
      </c>
      <c r="R19" s="197" t="n">
        <v>7.24550494327563</v>
      </c>
      <c r="S19" s="197" t="n">
        <v>20.7883978232836</v>
      </c>
      <c r="T19" s="197" t="n">
        <v>8.97616633106926</v>
      </c>
      <c r="U19" s="197" t="n">
        <v>0.00343247448746595</v>
      </c>
      <c r="V19" s="197" t="n">
        <v>23.3787030858107</v>
      </c>
      <c r="W19" s="197" t="n">
        <v>6.2876730435561</v>
      </c>
      <c r="X19" s="197" t="s">
        <v>68</v>
      </c>
      <c r="Y19" s="197" t="n">
        <v>0</v>
      </c>
    </row>
    <row r="20" customFormat="false" ht="14.25" hidden="false" customHeight="false" outlineLevel="0" collapsed="false">
      <c r="B20" s="76" t="s">
        <v>379</v>
      </c>
      <c r="C20" s="123"/>
      <c r="D20" s="78" t="n">
        <v>8.64729516952642</v>
      </c>
      <c r="E20" s="78" t="n">
        <v>19.4697128811425</v>
      </c>
      <c r="F20" s="78" t="n">
        <v>8.72099638692877</v>
      </c>
      <c r="G20" s="78" t="n">
        <v>18.9748200880278</v>
      </c>
      <c r="H20" s="78" t="n">
        <v>8.87319488766137</v>
      </c>
      <c r="I20" s="78" t="n">
        <v>0.00761722013985441</v>
      </c>
      <c r="J20" s="78" t="n">
        <v>5.77379166141373</v>
      </c>
      <c r="K20" s="78" t="n">
        <v>0.487275572974824</v>
      </c>
      <c r="L20" s="78" t="n">
        <v>11.9990282540087</v>
      </c>
      <c r="M20" s="78" t="n">
        <v>80.5302871188575</v>
      </c>
      <c r="N20" s="78" t="n">
        <v>7.95615334114565</v>
      </c>
      <c r="O20" s="78" t="n">
        <v>48.5806813970568</v>
      </c>
      <c r="P20" s="78" t="n">
        <v>7.50250888539766</v>
      </c>
      <c r="Q20" s="78" t="n">
        <v>0.985625602456953</v>
      </c>
      <c r="R20" s="78" t="n">
        <v>7.24384125625749</v>
      </c>
      <c r="S20" s="78" t="n">
        <v>1.18005895152374</v>
      </c>
      <c r="T20" s="78" t="n">
        <v>3.64213517264693</v>
      </c>
      <c r="U20" s="78" t="n">
        <v>10.0315108965255</v>
      </c>
      <c r="V20" s="78" t="n">
        <v>26.9801784039829</v>
      </c>
      <c r="W20" s="78" t="n">
        <v>19.4201214081694</v>
      </c>
      <c r="X20" s="78" t="n">
        <v>10.0290944165892</v>
      </c>
      <c r="Y20" s="78" t="n">
        <v>0.332288863125117</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0</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1</v>
      </c>
      <c r="D24" s="113"/>
      <c r="E24" s="113"/>
      <c r="F24" s="113"/>
      <c r="G24" s="113"/>
      <c r="H24" s="113"/>
      <c r="I24" s="113"/>
      <c r="J24" s="113"/>
      <c r="K24" s="113"/>
      <c r="U24" s="113"/>
      <c r="X24" s="113"/>
      <c r="Y24" s="113"/>
    </row>
    <row r="25" customFormat="false" ht="12.75" hidden="false" customHeight="false" outlineLevel="0" collapsed="false">
      <c r="B25" s="80" t="s">
        <v>372</v>
      </c>
      <c r="D25" s="113"/>
      <c r="E25" s="113"/>
      <c r="F25" s="113"/>
      <c r="G25" s="113"/>
      <c r="H25" s="113"/>
      <c r="I25" s="113"/>
      <c r="J25" s="113"/>
      <c r="K25" s="113"/>
      <c r="U25" s="113"/>
      <c r="X25" s="113"/>
      <c r="Y25" s="113"/>
    </row>
    <row r="26" customFormat="false" ht="12.75" hidden="false" customHeight="false" outlineLevel="0" collapsed="false">
      <c r="B26" s="80" t="s">
        <v>373</v>
      </c>
      <c r="D26" s="113"/>
      <c r="E26" s="113"/>
      <c r="F26" s="113"/>
      <c r="G26" s="113"/>
      <c r="H26" s="113"/>
      <c r="I26" s="113"/>
      <c r="J26" s="113"/>
      <c r="K26" s="113"/>
      <c r="U26" s="113"/>
      <c r="X26" s="113"/>
      <c r="Y26" s="113"/>
    </row>
    <row r="27" customFormat="false" ht="12.75" hidden="false" customHeight="false" outlineLevel="0" collapsed="false">
      <c r="B27" s="80" t="s">
        <v>374</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80</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6</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1</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2</v>
      </c>
      <c r="E9" s="176"/>
      <c r="F9" s="176"/>
      <c r="G9" s="176"/>
      <c r="H9" s="176"/>
      <c r="I9" s="176"/>
      <c r="J9" s="176"/>
      <c r="K9" s="176"/>
      <c r="L9" s="176"/>
      <c r="M9" s="176"/>
      <c r="N9" s="176"/>
      <c r="O9" s="176"/>
      <c r="P9" s="176"/>
      <c r="Q9" s="176"/>
      <c r="R9" s="129" t="s">
        <v>343</v>
      </c>
    </row>
    <row r="10" customFormat="false" ht="13.5" hidden="false" customHeight="false" outlineLevel="0" collapsed="false">
      <c r="B10" s="105"/>
      <c r="C10" s="116"/>
      <c r="D10" s="96" t="s">
        <v>261</v>
      </c>
      <c r="E10" s="96"/>
      <c r="F10" s="96"/>
      <c r="G10" s="96"/>
      <c r="H10" s="96"/>
      <c r="I10" s="96"/>
      <c r="J10" s="96"/>
      <c r="K10" s="96"/>
      <c r="L10" s="177" t="s">
        <v>262</v>
      </c>
      <c r="M10" s="177"/>
      <c r="N10" s="177"/>
      <c r="O10" s="177"/>
      <c r="P10" s="177"/>
      <c r="Q10" s="177"/>
      <c r="R10" s="129"/>
    </row>
    <row r="11" customFormat="false" ht="13.5"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8" t="s">
        <v>194</v>
      </c>
    </row>
    <row r="12" customFormat="false" ht="12.75" hidden="false" customHeight="true" outlineLevel="0" collapsed="false">
      <c r="B12" s="107" t="s">
        <v>53</v>
      </c>
      <c r="C12" s="116"/>
      <c r="D12" s="129" t="s">
        <v>169</v>
      </c>
      <c r="E12" s="129" t="s">
        <v>271</v>
      </c>
      <c r="F12" s="129" t="s">
        <v>169</v>
      </c>
      <c r="G12" s="129" t="s">
        <v>271</v>
      </c>
      <c r="H12" s="129" t="s">
        <v>169</v>
      </c>
      <c r="I12" s="129" t="s">
        <v>271</v>
      </c>
      <c r="J12" s="129" t="s">
        <v>169</v>
      </c>
      <c r="K12" s="129" t="s">
        <v>271</v>
      </c>
      <c r="L12" s="129" t="s">
        <v>169</v>
      </c>
      <c r="M12" s="129" t="s">
        <v>271</v>
      </c>
      <c r="N12" s="129" t="s">
        <v>169</v>
      </c>
      <c r="O12" s="129" t="s">
        <v>271</v>
      </c>
      <c r="P12" s="129" t="s">
        <v>169</v>
      </c>
      <c r="Q12" s="129" t="s">
        <v>271</v>
      </c>
      <c r="R12" s="129" t="s">
        <v>169</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0</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2</v>
      </c>
      <c r="C15" s="99"/>
      <c r="D15" s="197" t="n">
        <v>4.26708738228638</v>
      </c>
      <c r="E15" s="197" t="n">
        <v>100</v>
      </c>
      <c r="F15" s="197" t="n">
        <v>4.21592558625524</v>
      </c>
      <c r="G15" s="197" t="n">
        <v>95.9937041441714</v>
      </c>
      <c r="H15" s="197" t="n">
        <v>5.49296048013888</v>
      </c>
      <c r="I15" s="197" t="n">
        <v>4.00629585582857</v>
      </c>
      <c r="J15" s="197" t="s">
        <v>68</v>
      </c>
      <c r="K15" s="197" t="n">
        <v>0</v>
      </c>
      <c r="L15" s="197" t="s">
        <v>68</v>
      </c>
      <c r="M15" s="197" t="n">
        <v>0</v>
      </c>
      <c r="N15" s="197" t="s">
        <v>68</v>
      </c>
      <c r="O15" s="197" t="n">
        <v>0</v>
      </c>
      <c r="P15" s="197" t="s">
        <v>68</v>
      </c>
      <c r="Q15" s="197" t="n">
        <v>0</v>
      </c>
      <c r="R15" s="197" t="s">
        <v>68</v>
      </c>
    </row>
    <row r="16" customFormat="false" ht="12.75" hidden="false" customHeight="false" outlineLevel="0" collapsed="false">
      <c r="B16" s="221" t="s">
        <v>363</v>
      </c>
      <c r="C16" s="99"/>
      <c r="D16" s="201" t="n">
        <v>4.96436192948313</v>
      </c>
      <c r="E16" s="201" t="n">
        <v>100</v>
      </c>
      <c r="F16" s="201" t="n">
        <v>4.9926169136863</v>
      </c>
      <c r="G16" s="201" t="n">
        <v>98.6416750450093</v>
      </c>
      <c r="H16" s="201" t="s">
        <v>68</v>
      </c>
      <c r="I16" s="201" t="n">
        <v>0</v>
      </c>
      <c r="J16" s="201" t="n">
        <v>2.91248254676994</v>
      </c>
      <c r="K16" s="201" t="n">
        <v>1.35832495499069</v>
      </c>
      <c r="L16" s="201" t="s">
        <v>68</v>
      </c>
      <c r="M16" s="201" t="n">
        <v>0</v>
      </c>
      <c r="N16" s="201" t="s">
        <v>68</v>
      </c>
      <c r="O16" s="201" t="n">
        <v>0</v>
      </c>
      <c r="P16" s="201" t="s">
        <v>68</v>
      </c>
      <c r="Q16" s="201" t="n">
        <v>0</v>
      </c>
      <c r="R16" s="201" t="s">
        <v>68</v>
      </c>
    </row>
    <row r="17" customFormat="false" ht="12.75" hidden="false" customHeight="false" outlineLevel="0" collapsed="false">
      <c r="B17" s="204" t="s">
        <v>364</v>
      </c>
      <c r="C17" s="99"/>
      <c r="D17" s="197" t="n">
        <v>1.32880595567075</v>
      </c>
      <c r="E17" s="197" t="n">
        <v>100</v>
      </c>
      <c r="F17" s="197" t="n">
        <v>1.32889164530469</v>
      </c>
      <c r="G17" s="197" t="n">
        <v>99.9546780746312</v>
      </c>
      <c r="H17" s="197" t="n">
        <v>1.13982281549008</v>
      </c>
      <c r="I17" s="197" t="n">
        <v>0.0453219253688468</v>
      </c>
      <c r="J17" s="197" t="s">
        <v>68</v>
      </c>
      <c r="K17" s="197" t="n">
        <v>0</v>
      </c>
      <c r="L17" s="197" t="s">
        <v>68</v>
      </c>
      <c r="M17" s="197" t="n">
        <v>0</v>
      </c>
      <c r="N17" s="197" t="s">
        <v>68</v>
      </c>
      <c r="O17" s="197" t="n">
        <v>0</v>
      </c>
      <c r="P17" s="197" t="s">
        <v>68</v>
      </c>
      <c r="Q17" s="197" t="n">
        <v>0</v>
      </c>
      <c r="R17" s="197" t="s">
        <v>68</v>
      </c>
    </row>
    <row r="18" customFormat="false" ht="12.75" hidden="false" customHeight="false" outlineLevel="0" collapsed="false">
      <c r="B18" s="221" t="s">
        <v>365</v>
      </c>
      <c r="C18" s="99"/>
      <c r="D18" s="201" t="n">
        <v>5.50327284944897</v>
      </c>
      <c r="E18" s="201" t="n">
        <v>99.3905284008579</v>
      </c>
      <c r="F18" s="201" t="n">
        <v>5.51552372090111</v>
      </c>
      <c r="G18" s="201" t="n">
        <v>98.7198560345149</v>
      </c>
      <c r="H18" s="201" t="s">
        <v>68</v>
      </c>
      <c r="I18" s="201" t="n">
        <v>0</v>
      </c>
      <c r="J18" s="201" t="n">
        <v>3.70000149558734</v>
      </c>
      <c r="K18" s="201" t="n">
        <v>0.670672366343017</v>
      </c>
      <c r="L18" s="201" t="n">
        <v>2.34480104754655</v>
      </c>
      <c r="M18" s="201" t="n">
        <v>0.609471599142129</v>
      </c>
      <c r="N18" s="201" t="s">
        <v>68</v>
      </c>
      <c r="O18" s="201" t="n">
        <v>0</v>
      </c>
      <c r="P18" s="201" t="n">
        <v>2.34480104754655</v>
      </c>
      <c r="Q18" s="201" t="n">
        <v>0.609471599142129</v>
      </c>
      <c r="R18" s="201" t="s">
        <v>68</v>
      </c>
    </row>
    <row r="19" customFormat="false" ht="13.5" hidden="false" customHeight="false" outlineLevel="0" collapsed="false">
      <c r="B19" s="204" t="s">
        <v>366</v>
      </c>
      <c r="C19" s="99"/>
      <c r="D19" s="197" t="n">
        <v>1.41496094556973</v>
      </c>
      <c r="E19" s="197" t="n">
        <v>100</v>
      </c>
      <c r="F19" s="197" t="n">
        <v>1.44540004580657</v>
      </c>
      <c r="G19" s="197" t="n">
        <v>96.4082440789271</v>
      </c>
      <c r="H19" s="197" t="n">
        <v>0.597928755837983</v>
      </c>
      <c r="I19" s="197" t="n">
        <v>3.5917559210729</v>
      </c>
      <c r="J19" s="197" t="s">
        <v>68</v>
      </c>
      <c r="K19" s="197" t="n">
        <v>0</v>
      </c>
      <c r="L19" s="197" t="s">
        <v>68</v>
      </c>
      <c r="M19" s="197" t="n">
        <v>0</v>
      </c>
      <c r="N19" s="197" t="s">
        <v>68</v>
      </c>
      <c r="O19" s="197" t="n">
        <v>0</v>
      </c>
      <c r="P19" s="197" t="s">
        <v>68</v>
      </c>
      <c r="Q19" s="197" t="n">
        <v>0</v>
      </c>
      <c r="R19" s="197" t="s">
        <v>68</v>
      </c>
    </row>
    <row r="20" customFormat="false" ht="14.25" hidden="false" customHeight="false" outlineLevel="0" collapsed="false">
      <c r="B20" s="76" t="s">
        <v>379</v>
      </c>
      <c r="C20" s="123"/>
      <c r="D20" s="78" t="n">
        <v>3.01265221220854</v>
      </c>
      <c r="E20" s="78" t="n">
        <v>99.9981435410922</v>
      </c>
      <c r="F20" s="78" t="n">
        <v>2.96338917117699</v>
      </c>
      <c r="G20" s="78" t="n">
        <v>97.880208045029</v>
      </c>
      <c r="H20" s="78" t="n">
        <v>5.38326965419837</v>
      </c>
      <c r="I20" s="78" t="n">
        <v>2.03676827333852</v>
      </c>
      <c r="J20" s="78" t="n">
        <v>2.93230341191595</v>
      </c>
      <c r="K20" s="78" t="n">
        <v>0.0811672227246589</v>
      </c>
      <c r="L20" s="78" t="n">
        <v>2.34480104754655</v>
      </c>
      <c r="M20" s="78" t="n">
        <v>0.00185645890781626</v>
      </c>
      <c r="N20" s="78" t="s">
        <v>68</v>
      </c>
      <c r="O20" s="78" t="n">
        <v>0</v>
      </c>
      <c r="P20" s="78" t="n">
        <v>2.34480104754655</v>
      </c>
      <c r="Q20" s="78" t="n">
        <v>0.00185645890781626</v>
      </c>
      <c r="R20" s="78" t="s">
        <v>68</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0</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1</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2</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3</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4</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5</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6</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7</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4</v>
      </c>
      <c r="E10" s="106"/>
      <c r="F10" s="106" t="s">
        <v>115</v>
      </c>
      <c r="G10" s="106"/>
      <c r="H10" s="106" t="s">
        <v>116</v>
      </c>
      <c r="I10" s="106"/>
      <c r="J10" s="61"/>
      <c r="K10" s="106" t="s">
        <v>126</v>
      </c>
      <c r="L10" s="106"/>
    </row>
    <row r="11" customFormat="false" ht="12.75"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2.75"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5"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859555495990933</v>
      </c>
      <c r="E15" s="66" t="n">
        <v>94.7297017061113</v>
      </c>
      <c r="F15" s="66" t="n">
        <v>7.25892782372847</v>
      </c>
      <c r="G15" s="66" t="n">
        <v>4.32628104921851</v>
      </c>
      <c r="H15" s="66" t="n">
        <v>31.4190958171913</v>
      </c>
      <c r="I15" s="66" t="n">
        <v>0.944017244670156</v>
      </c>
      <c r="J15" s="100"/>
      <c r="K15" s="66" t="n">
        <v>1.42489765879884</v>
      </c>
      <c r="L15" s="66" t="n">
        <v>82.8948878516069</v>
      </c>
    </row>
    <row r="16" customFormat="false" ht="12.75" hidden="false" customHeight="false" outlineLevel="0" collapsed="false">
      <c r="B16" s="68" t="s">
        <v>69</v>
      </c>
      <c r="C16" s="99"/>
      <c r="D16" s="69" t="n">
        <v>0.517876474898439</v>
      </c>
      <c r="E16" s="69" t="n">
        <v>97.0971862811142</v>
      </c>
      <c r="F16" s="69" t="n">
        <v>9.91090026877302</v>
      </c>
      <c r="G16" s="69" t="n">
        <v>1.65737312795603</v>
      </c>
      <c r="H16" s="69" t="n">
        <v>34.0415925413556</v>
      </c>
      <c r="I16" s="69" t="n">
        <v>1.24544059092975</v>
      </c>
      <c r="J16" s="100"/>
      <c r="K16" s="69" t="n">
        <v>1.09107189464033</v>
      </c>
      <c r="L16" s="69" t="n">
        <v>52.1573373444831</v>
      </c>
    </row>
    <row r="17" customFormat="false" ht="12.75" hidden="false" customHeight="false" outlineLevel="0" collapsed="false">
      <c r="B17" s="68" t="s">
        <v>70</v>
      </c>
      <c r="C17" s="99"/>
      <c r="D17" s="69" t="n">
        <v>1.78496978804024</v>
      </c>
      <c r="E17" s="69" t="n">
        <v>100</v>
      </c>
      <c r="F17" s="69" t="s">
        <v>68</v>
      </c>
      <c r="G17" s="69" t="n">
        <v>0</v>
      </c>
      <c r="H17" s="69" t="s">
        <v>68</v>
      </c>
      <c r="I17" s="69" t="n">
        <v>0</v>
      </c>
      <c r="J17" s="100"/>
      <c r="K17" s="69" t="n">
        <v>1.78496978804024</v>
      </c>
      <c r="L17" s="69" t="n">
        <v>100</v>
      </c>
    </row>
    <row r="18" customFormat="false" ht="12.75" hidden="false" customHeight="false" outlineLevel="0" collapsed="false">
      <c r="B18" s="68" t="s">
        <v>71</v>
      </c>
      <c r="C18" s="99"/>
      <c r="D18" s="69" t="n">
        <v>0.799221236418108</v>
      </c>
      <c r="E18" s="69" t="n">
        <v>97.4759431346237</v>
      </c>
      <c r="F18" s="69" t="n">
        <v>11.3615278814453</v>
      </c>
      <c r="G18" s="69" t="n">
        <v>1.76357227925567</v>
      </c>
      <c r="H18" s="69" t="n">
        <v>81.8846362636703</v>
      </c>
      <c r="I18" s="69" t="n">
        <v>0.760484586120647</v>
      </c>
      <c r="J18" s="100"/>
      <c r="K18" s="69" t="n">
        <v>1.60213723133399</v>
      </c>
      <c r="L18" s="69" t="n">
        <v>89.3275002485817</v>
      </c>
    </row>
    <row r="19" customFormat="false" ht="12.75" hidden="false" customHeight="false" outlineLevel="0" collapsed="false">
      <c r="B19" s="68" t="s">
        <v>120</v>
      </c>
      <c r="C19" s="99"/>
      <c r="D19" s="69" t="n">
        <v>1.09609996481242</v>
      </c>
      <c r="E19" s="69" t="n">
        <v>95.3063450765442</v>
      </c>
      <c r="F19" s="69" t="n">
        <v>17.1380055169282</v>
      </c>
      <c r="G19" s="69" t="n">
        <v>1.48564740417741</v>
      </c>
      <c r="H19" s="69" t="n">
        <v>35.8240743836014</v>
      </c>
      <c r="I19" s="69" t="n">
        <v>3.20800751927839</v>
      </c>
      <c r="J19" s="100"/>
      <c r="K19" s="69" t="n">
        <v>2.44850214887585</v>
      </c>
      <c r="L19" s="69" t="n">
        <v>57.359399813715</v>
      </c>
    </row>
    <row r="20" customFormat="false" ht="12.75" hidden="false" customHeight="false" outlineLevel="0" collapsed="false">
      <c r="B20" s="68" t="s">
        <v>121</v>
      </c>
      <c r="C20" s="99"/>
      <c r="D20" s="69" t="n">
        <v>0.519352298700818</v>
      </c>
      <c r="E20" s="69" t="n">
        <v>91.4593022231452</v>
      </c>
      <c r="F20" s="69" t="n">
        <v>9.84716870042957</v>
      </c>
      <c r="G20" s="69" t="n">
        <v>3.77686235586983</v>
      </c>
      <c r="H20" s="69" t="n">
        <v>30.072770135577</v>
      </c>
      <c r="I20" s="69" t="n">
        <v>4.76383542098492</v>
      </c>
      <c r="J20" s="100"/>
      <c r="K20" s="69" t="n">
        <v>2.27952727202714</v>
      </c>
      <c r="L20" s="69" t="n">
        <v>60.6220081948252</v>
      </c>
    </row>
    <row r="21" customFormat="false" ht="12.75" hidden="false" customHeight="false" outlineLevel="0" collapsed="false">
      <c r="B21" s="70" t="s">
        <v>74</v>
      </c>
      <c r="C21" s="99"/>
      <c r="D21" s="71" t="n">
        <v>0.92797431582009</v>
      </c>
      <c r="E21" s="71" t="n">
        <v>97.1033784547737</v>
      </c>
      <c r="F21" s="71" t="s">
        <v>68</v>
      </c>
      <c r="G21" s="71" t="n">
        <v>0</v>
      </c>
      <c r="H21" s="71" t="n">
        <v>90.0000000392596</v>
      </c>
      <c r="I21" s="71" t="n">
        <v>2.8966215452263</v>
      </c>
      <c r="J21" s="100"/>
      <c r="K21" s="71" t="n">
        <v>3.50805380369475</v>
      </c>
      <c r="L21" s="71" t="n">
        <v>46.7089799190303</v>
      </c>
    </row>
    <row r="22" customFormat="false" ht="12.75" hidden="false" customHeight="false" outlineLevel="0" collapsed="false">
      <c r="B22" s="70" t="s">
        <v>75</v>
      </c>
      <c r="C22" s="99"/>
      <c r="D22" s="71" t="n">
        <v>1.65979212436854</v>
      </c>
      <c r="E22" s="71" t="n">
        <v>94.0023322518567</v>
      </c>
      <c r="F22" s="71" t="n">
        <v>9.84829407717176</v>
      </c>
      <c r="G22" s="71" t="n">
        <v>2.90921702710833</v>
      </c>
      <c r="H22" s="71" t="n">
        <v>37.1143472551803</v>
      </c>
      <c r="I22" s="71" t="n">
        <v>3.088450721035</v>
      </c>
      <c r="J22" s="100"/>
      <c r="K22" s="71" t="n">
        <v>2.9930098810219</v>
      </c>
      <c r="L22" s="71" t="n">
        <v>48.8425988495185</v>
      </c>
    </row>
    <row r="23" customFormat="false" ht="12.75" hidden="false" customHeight="false" outlineLevel="0" collapsed="false">
      <c r="B23" s="70" t="s">
        <v>76</v>
      </c>
      <c r="C23" s="99"/>
      <c r="D23" s="71" t="n">
        <v>1.2294034303742</v>
      </c>
      <c r="E23" s="71" t="n">
        <v>88.6239247269094</v>
      </c>
      <c r="F23" s="71" t="s">
        <v>68</v>
      </c>
      <c r="G23" s="71" t="n">
        <v>0</v>
      </c>
      <c r="H23" s="71" t="n">
        <v>58.308660255397</v>
      </c>
      <c r="I23" s="71" t="n">
        <v>11.3760752730906</v>
      </c>
      <c r="J23" s="100"/>
      <c r="K23" s="71" t="n">
        <v>7.72278265210951</v>
      </c>
      <c r="L23" s="71" t="n">
        <v>97.2561046028071</v>
      </c>
    </row>
    <row r="24" customFormat="false" ht="12.75" hidden="false" customHeight="false" outlineLevel="0" collapsed="false">
      <c r="B24" s="70" t="s">
        <v>77</v>
      </c>
      <c r="C24" s="99"/>
      <c r="D24" s="71" t="n">
        <v>1.10672334671654</v>
      </c>
      <c r="E24" s="71" t="n">
        <v>84.3325131421715</v>
      </c>
      <c r="F24" s="71" t="s">
        <v>68</v>
      </c>
      <c r="G24" s="71" t="n">
        <v>0</v>
      </c>
      <c r="H24" s="71" t="n">
        <v>1.66894190246375</v>
      </c>
      <c r="I24" s="71" t="n">
        <v>15.6674868578286</v>
      </c>
      <c r="J24" s="100"/>
      <c r="K24" s="71" t="n">
        <v>1.19480886505051</v>
      </c>
      <c r="L24" s="71" t="n">
        <v>7.25310843994802</v>
      </c>
    </row>
    <row r="25" customFormat="false" ht="12.75" hidden="false" customHeight="false" outlineLevel="0" collapsed="false">
      <c r="B25" s="70" t="s">
        <v>78</v>
      </c>
      <c r="C25" s="99"/>
      <c r="D25" s="71" t="n">
        <v>1.29517170233177</v>
      </c>
      <c r="E25" s="71" t="n">
        <v>88.1392098742355</v>
      </c>
      <c r="F25" s="71" t="n">
        <v>4.59226852942657</v>
      </c>
      <c r="G25" s="71" t="n">
        <v>6.74251363592405</v>
      </c>
      <c r="H25" s="71" t="n">
        <v>28.3067396051321</v>
      </c>
      <c r="I25" s="71" t="n">
        <v>5.11827648984042</v>
      </c>
      <c r="J25" s="100"/>
      <c r="K25" s="71" t="n">
        <v>2.90000563499457</v>
      </c>
      <c r="L25" s="71" t="n">
        <v>95.6827247194728</v>
      </c>
    </row>
    <row r="26" customFormat="false" ht="12.75" hidden="false" customHeight="false" outlineLevel="0" collapsed="false">
      <c r="B26" s="72" t="s">
        <v>79</v>
      </c>
      <c r="C26" s="99"/>
      <c r="D26" s="69" t="n">
        <v>0.601268287956312</v>
      </c>
      <c r="E26" s="69" t="n">
        <v>95.4862208401466</v>
      </c>
      <c r="F26" s="69" t="n">
        <v>11.3702043900893</v>
      </c>
      <c r="G26" s="69" t="n">
        <v>1.53362444315509</v>
      </c>
      <c r="H26" s="69" t="n">
        <v>29.5034165711602</v>
      </c>
      <c r="I26" s="69" t="n">
        <v>2.98015471669827</v>
      </c>
      <c r="J26" s="100"/>
      <c r="K26" s="69" t="n">
        <v>1.6277520595754</v>
      </c>
      <c r="L26" s="69" t="n">
        <v>65.2500907010263</v>
      </c>
    </row>
    <row r="27" customFormat="false" ht="12.75" hidden="false" customHeight="false" outlineLevel="0" collapsed="false">
      <c r="B27" s="68" t="s">
        <v>80</v>
      </c>
      <c r="C27" s="99"/>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C28" s="99"/>
      <c r="D28" s="69" t="n">
        <v>0.638782687056894</v>
      </c>
      <c r="E28" s="69" t="n">
        <v>98.3719308262223</v>
      </c>
      <c r="F28" s="69" t="n">
        <v>18.3655840765403</v>
      </c>
      <c r="G28" s="69" t="n">
        <v>1.0838964934321</v>
      </c>
      <c r="H28" s="69" t="n">
        <v>47.0245035140075</v>
      </c>
      <c r="I28" s="69" t="n">
        <v>0.544172680345621</v>
      </c>
      <c r="J28" s="100"/>
      <c r="K28" s="69" t="n">
        <v>1.08334128603683</v>
      </c>
      <c r="L28" s="69" t="n">
        <v>100</v>
      </c>
    </row>
    <row r="29" customFormat="false" ht="12.75" hidden="false" customHeight="false" outlineLevel="0" collapsed="false">
      <c r="B29" s="68" t="s">
        <v>82</v>
      </c>
      <c r="C29" s="99"/>
      <c r="D29" s="69" t="n">
        <v>0.215396898623517</v>
      </c>
      <c r="E29" s="69" t="n">
        <v>100</v>
      </c>
      <c r="F29" s="69" t="s">
        <v>68</v>
      </c>
      <c r="G29" s="69" t="n">
        <v>0</v>
      </c>
      <c r="H29" s="69" t="s">
        <v>68</v>
      </c>
      <c r="I29" s="69" t="n">
        <v>0</v>
      </c>
      <c r="J29" s="100"/>
      <c r="K29" s="69" t="n">
        <v>0.215396898623517</v>
      </c>
      <c r="L29" s="69" t="n">
        <v>0.330518742812918</v>
      </c>
    </row>
    <row r="30" customFormat="false" ht="12.75" hidden="false" customHeight="false" outlineLevel="0" collapsed="false">
      <c r="B30" s="68" t="s">
        <v>122</v>
      </c>
      <c r="C30" s="99"/>
      <c r="D30" s="69" t="n">
        <v>0.836289613151667</v>
      </c>
      <c r="E30" s="69" t="n">
        <v>91.3941023356746</v>
      </c>
      <c r="F30" s="69" t="n">
        <v>9.24137981928372</v>
      </c>
      <c r="G30" s="69" t="n">
        <v>2.92414948122851</v>
      </c>
      <c r="H30" s="69" t="n">
        <v>35.6353168118734</v>
      </c>
      <c r="I30" s="69" t="n">
        <v>5.68174818309691</v>
      </c>
      <c r="J30" s="100"/>
      <c r="K30" s="69" t="n">
        <v>3.05926011040984</v>
      </c>
      <c r="L30" s="69" t="n">
        <v>54.118183940281</v>
      </c>
    </row>
    <row r="31" customFormat="false" ht="12.75" hidden="false" customHeight="false" outlineLevel="0" collapsed="false">
      <c r="B31" s="70" t="s">
        <v>84</v>
      </c>
      <c r="C31" s="99"/>
      <c r="D31" s="71" t="n">
        <v>0.52736289363236</v>
      </c>
      <c r="E31" s="71" t="n">
        <v>77.6357232473385</v>
      </c>
      <c r="F31" s="71" t="n">
        <v>1.39103554776029</v>
      </c>
      <c r="G31" s="71" t="n">
        <v>18.9621634067894</v>
      </c>
      <c r="H31" s="71" t="n">
        <v>30.7536667683417</v>
      </c>
      <c r="I31" s="71" t="n">
        <v>3.40211334587213</v>
      </c>
      <c r="J31" s="100"/>
      <c r="K31" s="71" t="n">
        <v>1.71946703169321</v>
      </c>
      <c r="L31" s="71" t="n">
        <v>76.7151585463621</v>
      </c>
    </row>
    <row r="32" customFormat="false" ht="12.75" hidden="false" customHeight="false" outlineLevel="0" collapsed="false">
      <c r="B32" s="70" t="s">
        <v>123</v>
      </c>
      <c r="C32" s="99"/>
      <c r="D32" s="71" t="n">
        <v>0.619283398081404</v>
      </c>
      <c r="E32" s="71" t="n">
        <v>91.9989216761617</v>
      </c>
      <c r="F32" s="71" t="n">
        <v>5.66254753671254</v>
      </c>
      <c r="G32" s="71" t="n">
        <v>5.3963312122377</v>
      </c>
      <c r="H32" s="71" t="n">
        <v>19.0066233832113</v>
      </c>
      <c r="I32" s="71" t="n">
        <v>2.60474711160057</v>
      </c>
      <c r="J32" s="100"/>
      <c r="K32" s="71" t="n">
        <v>1.37037834207279</v>
      </c>
      <c r="L32" s="71" t="n">
        <v>73.0950033070736</v>
      </c>
    </row>
    <row r="33" customFormat="false" ht="12.75" hidden="false" customHeight="false" outlineLevel="0" collapsed="false">
      <c r="B33" s="70" t="s">
        <v>86</v>
      </c>
      <c r="C33" s="99"/>
      <c r="D33" s="71" t="s">
        <v>68</v>
      </c>
      <c r="E33" s="71" t="s">
        <v>68</v>
      </c>
      <c r="F33" s="71" t="s">
        <v>68</v>
      </c>
      <c r="G33" s="71" t="s">
        <v>68</v>
      </c>
      <c r="H33" s="71" t="s">
        <v>68</v>
      </c>
      <c r="I33" s="71" t="s">
        <v>68</v>
      </c>
      <c r="J33" s="100"/>
      <c r="K33" s="71" t="s">
        <v>68</v>
      </c>
      <c r="L33" s="71" t="s">
        <v>68</v>
      </c>
    </row>
    <row r="34" customFormat="false" ht="12.75" hidden="false" customHeight="false" outlineLevel="0" collapsed="false">
      <c r="B34" s="70" t="s">
        <v>87</v>
      </c>
      <c r="C34" s="99"/>
      <c r="D34" s="71" t="n">
        <v>3.26063410940719</v>
      </c>
      <c r="E34" s="71" t="n">
        <v>70.3403841814369</v>
      </c>
      <c r="F34" s="71" t="n">
        <v>6.59921026279011</v>
      </c>
      <c r="G34" s="71" t="n">
        <v>29.6596158185631</v>
      </c>
      <c r="H34" s="71" t="s">
        <v>68</v>
      </c>
      <c r="I34" s="71" t="n">
        <v>0</v>
      </c>
      <c r="J34" s="100"/>
      <c r="K34" s="71" t="n">
        <v>4.25084297031073</v>
      </c>
      <c r="L34" s="71" t="n">
        <v>91.6989912185653</v>
      </c>
    </row>
    <row r="35" customFormat="false" ht="12.75" hidden="false" customHeight="false" outlineLevel="0" collapsed="false">
      <c r="B35" s="68" t="s">
        <v>88</v>
      </c>
      <c r="C35" s="99"/>
      <c r="D35" s="69" t="n">
        <v>1.74999996145852</v>
      </c>
      <c r="E35" s="69" t="n">
        <v>100</v>
      </c>
      <c r="F35" s="69" t="s">
        <v>68</v>
      </c>
      <c r="G35" s="69" t="n">
        <v>0</v>
      </c>
      <c r="H35" s="69" t="s">
        <v>68</v>
      </c>
      <c r="I35" s="69" t="n">
        <v>0</v>
      </c>
      <c r="J35" s="101"/>
      <c r="K35" s="69" t="n">
        <v>1.74999996145852</v>
      </c>
      <c r="L35" s="69" t="n">
        <v>100</v>
      </c>
    </row>
    <row r="36" customFormat="false" ht="12.75" hidden="false" customHeight="false" outlineLevel="0" collapsed="false">
      <c r="B36" s="68" t="s">
        <v>89</v>
      </c>
      <c r="C36" s="99"/>
      <c r="D36" s="69" t="n">
        <v>0.680590710286011</v>
      </c>
      <c r="E36" s="69" t="n">
        <v>59.5098912306615</v>
      </c>
      <c r="F36" s="69" t="n">
        <v>2.50716094516071</v>
      </c>
      <c r="G36" s="69" t="n">
        <v>31.9076119016719</v>
      </c>
      <c r="H36" s="69" t="n">
        <v>21.7155659795399</v>
      </c>
      <c r="I36" s="69" t="n">
        <v>8.5824968676666</v>
      </c>
      <c r="J36" s="101"/>
      <c r="K36" s="69" t="n">
        <v>3.06873174553944</v>
      </c>
      <c r="L36" s="69" t="n">
        <v>100</v>
      </c>
    </row>
    <row r="37" customFormat="false" ht="12.75" hidden="false" customHeight="false" outlineLevel="0" collapsed="false">
      <c r="B37" s="68" t="s">
        <v>124</v>
      </c>
      <c r="C37" s="99"/>
      <c r="D37" s="69" t="n">
        <v>0.880655386455535</v>
      </c>
      <c r="E37" s="69" t="n">
        <v>91.9614277766099</v>
      </c>
      <c r="F37" s="69" t="n">
        <v>16.0636594680725</v>
      </c>
      <c r="G37" s="69" t="n">
        <v>3.33257376725409</v>
      </c>
      <c r="H37" s="69" t="n">
        <v>18.2800991108008</v>
      </c>
      <c r="I37" s="69" t="n">
        <v>4.70599845613601</v>
      </c>
      <c r="J37" s="100"/>
      <c r="K37" s="69" t="n">
        <v>2.20545775060456</v>
      </c>
      <c r="L37" s="69" t="n">
        <v>51.7227394977751</v>
      </c>
    </row>
    <row r="38" customFormat="false" ht="12.75" hidden="false" customHeight="false" outlineLevel="0" collapsed="false">
      <c r="B38" s="72" t="s">
        <v>91</v>
      </c>
      <c r="C38" s="99"/>
      <c r="D38" s="69" t="n">
        <v>2.82354201398471</v>
      </c>
      <c r="E38" s="69" t="n">
        <v>100</v>
      </c>
      <c r="F38" s="69" t="s">
        <v>68</v>
      </c>
      <c r="G38" s="69" t="n">
        <v>0</v>
      </c>
      <c r="H38" s="69" t="s">
        <v>68</v>
      </c>
      <c r="I38" s="69" t="n">
        <v>0</v>
      </c>
      <c r="J38" s="100"/>
      <c r="K38" s="69" t="n">
        <v>2.82354201398471</v>
      </c>
      <c r="L38" s="69" t="n">
        <v>50.849981858721</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2</v>
      </c>
      <c r="C41" s="99"/>
      <c r="D41" s="78" t="n">
        <v>0.887915925921123</v>
      </c>
      <c r="E41" s="78" t="n">
        <v>92.3184747564048</v>
      </c>
      <c r="F41" s="78" t="n">
        <v>7.43052292523564</v>
      </c>
      <c r="G41" s="78" t="n">
        <v>4.00993169121412</v>
      </c>
      <c r="H41" s="78" t="n">
        <v>31.7667526375628</v>
      </c>
      <c r="I41" s="78" t="n">
        <v>3.67159355238104</v>
      </c>
      <c r="J41" s="101"/>
      <c r="K41" s="78" t="n">
        <v>2.28401537517313</v>
      </c>
      <c r="L41" s="78" t="n">
        <v>58.6703637893296</v>
      </c>
    </row>
    <row r="44" customFormat="false" ht="14.25"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1</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6</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3</v>
      </c>
      <c r="E9" s="108"/>
      <c r="F9" s="108" t="s">
        <v>134</v>
      </c>
      <c r="G9" s="108"/>
      <c r="H9" s="108" t="s">
        <v>135</v>
      </c>
      <c r="I9" s="108"/>
      <c r="J9" s="117"/>
      <c r="K9" s="108" t="s">
        <v>109</v>
      </c>
      <c r="L9" s="108"/>
    </row>
    <row r="10" customFormat="false" ht="13.5" hidden="false" customHeight="false" outlineLevel="0" collapsed="false">
      <c r="B10" s="107"/>
      <c r="C10" s="116"/>
      <c r="D10" s="118" t="s">
        <v>136</v>
      </c>
      <c r="E10" s="118"/>
      <c r="F10" s="118" t="s">
        <v>137</v>
      </c>
      <c r="G10" s="118"/>
      <c r="H10" s="118" t="s">
        <v>138</v>
      </c>
      <c r="I10" s="118"/>
      <c r="J10" s="117"/>
      <c r="K10" s="118" t="s">
        <v>139</v>
      </c>
      <c r="L10" s="118"/>
    </row>
    <row r="11" customFormat="false" ht="12.75"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2.75"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5"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53969330819671</v>
      </c>
      <c r="E15" s="66" t="n">
        <v>89.6016100813432</v>
      </c>
      <c r="F15" s="66" t="n">
        <v>0.435065389986615</v>
      </c>
      <c r="G15" s="66" t="n">
        <v>10.3966224753258</v>
      </c>
      <c r="H15" s="66" t="n">
        <v>4.2750011188855</v>
      </c>
      <c r="I15" s="66" t="n">
        <v>0.00176744333095081</v>
      </c>
      <c r="J15" s="100"/>
      <c r="K15" s="66" t="n">
        <v>1.42489765879884</v>
      </c>
      <c r="L15" s="66" t="n">
        <v>82.8948878516069</v>
      </c>
      <c r="M15" s="62"/>
    </row>
    <row r="16" customFormat="false" ht="12.75" hidden="false" customHeight="false" outlineLevel="0" collapsed="false">
      <c r="B16" s="68" t="s">
        <v>69</v>
      </c>
      <c r="C16" s="123"/>
      <c r="D16" s="69" t="n">
        <v>1.17285975547317</v>
      </c>
      <c r="E16" s="69" t="n">
        <v>86.1944937118458</v>
      </c>
      <c r="F16" s="69" t="n">
        <v>0.760466311636803</v>
      </c>
      <c r="G16" s="69" t="n">
        <v>8.57024720902717</v>
      </c>
      <c r="H16" s="69" t="n">
        <v>0.285707419356323</v>
      </c>
      <c r="I16" s="69" t="n">
        <v>5.23525907912706</v>
      </c>
      <c r="J16" s="100"/>
      <c r="K16" s="69" t="n">
        <v>1.09107189464033</v>
      </c>
      <c r="L16" s="69" t="n">
        <v>52.1573373444831</v>
      </c>
      <c r="M16" s="62"/>
    </row>
    <row r="17" customFormat="false" ht="12.75" hidden="false" customHeight="false" outlineLevel="0" collapsed="false">
      <c r="B17" s="68" t="s">
        <v>70</v>
      </c>
      <c r="C17" s="123"/>
      <c r="D17" s="69" t="n">
        <v>1.78496978804024</v>
      </c>
      <c r="E17" s="69" t="n">
        <v>100</v>
      </c>
      <c r="F17" s="69" t="s">
        <v>68</v>
      </c>
      <c r="G17" s="69" t="n">
        <v>0</v>
      </c>
      <c r="H17" s="69" t="s">
        <v>68</v>
      </c>
      <c r="I17" s="69" t="n">
        <v>0</v>
      </c>
      <c r="J17" s="100"/>
      <c r="K17" s="69" t="n">
        <v>1.78496978804024</v>
      </c>
      <c r="L17" s="69" t="n">
        <v>100</v>
      </c>
      <c r="M17" s="62"/>
    </row>
    <row r="18" customFormat="false" ht="12.75" hidden="false" customHeight="false" outlineLevel="0" collapsed="false">
      <c r="B18" s="68" t="s">
        <v>71</v>
      </c>
      <c r="C18" s="99"/>
      <c r="D18" s="69" t="n">
        <v>1.45656752474357</v>
      </c>
      <c r="E18" s="69" t="n">
        <v>94.2431742401993</v>
      </c>
      <c r="F18" s="69" t="n">
        <v>1.80329985796496</v>
      </c>
      <c r="G18" s="69" t="n">
        <v>2.6870703920736</v>
      </c>
      <c r="H18" s="69" t="n">
        <v>5.89512201534352</v>
      </c>
      <c r="I18" s="69" t="n">
        <v>3.06975536772713</v>
      </c>
      <c r="J18" s="100"/>
      <c r="K18" s="69" t="n">
        <v>1.60213723133399</v>
      </c>
      <c r="L18" s="69" t="n">
        <v>89.3275002485817</v>
      </c>
      <c r="M18" s="62"/>
    </row>
    <row r="19" customFormat="false" ht="12.75" hidden="false" customHeight="false" outlineLevel="0" collapsed="false">
      <c r="B19" s="68" t="s">
        <v>120</v>
      </c>
      <c r="C19" s="99"/>
      <c r="D19" s="69" t="n">
        <v>2.58553762284767</v>
      </c>
      <c r="E19" s="69" t="n">
        <v>86.0644403170118</v>
      </c>
      <c r="F19" s="69" t="n">
        <v>1.3843020552335</v>
      </c>
      <c r="G19" s="69" t="n">
        <v>10.6346998370088</v>
      </c>
      <c r="H19" s="69" t="n">
        <v>2.30416617861674</v>
      </c>
      <c r="I19" s="69" t="n">
        <v>3.30085984597947</v>
      </c>
      <c r="J19" s="100"/>
      <c r="K19" s="69" t="n">
        <v>2.44850214887585</v>
      </c>
      <c r="L19" s="69" t="n">
        <v>57.359399813715</v>
      </c>
      <c r="M19" s="62"/>
    </row>
    <row r="20" customFormat="false" ht="12.75" hidden="false" customHeight="false" outlineLevel="0" collapsed="false">
      <c r="B20" s="68" t="s">
        <v>121</v>
      </c>
      <c r="C20" s="99"/>
      <c r="D20" s="69" t="n">
        <v>2.33058268833005</v>
      </c>
      <c r="E20" s="69" t="n">
        <v>91.1826921716349</v>
      </c>
      <c r="F20" s="69" t="n">
        <v>1.75154635097254</v>
      </c>
      <c r="G20" s="69" t="n">
        <v>8.81730782836507</v>
      </c>
      <c r="H20" s="69" t="s">
        <v>68</v>
      </c>
      <c r="I20" s="69" t="n">
        <v>0</v>
      </c>
      <c r="J20" s="100"/>
      <c r="K20" s="69" t="n">
        <v>2.27952727202714</v>
      </c>
      <c r="L20" s="69" t="n">
        <v>60.6220081948252</v>
      </c>
      <c r="M20" s="62"/>
    </row>
    <row r="21" customFormat="false" ht="12.75" hidden="false" customHeight="false" outlineLevel="0" collapsed="false">
      <c r="B21" s="70" t="s">
        <v>74</v>
      </c>
      <c r="C21" s="99"/>
      <c r="D21" s="71" t="n">
        <v>3.50805380369475</v>
      </c>
      <c r="E21" s="71" t="n">
        <v>100</v>
      </c>
      <c r="F21" s="71" t="s">
        <v>68</v>
      </c>
      <c r="G21" s="71" t="n">
        <v>0</v>
      </c>
      <c r="H21" s="71" t="s">
        <v>68</v>
      </c>
      <c r="I21" s="71" t="n">
        <v>0</v>
      </c>
      <c r="J21" s="100"/>
      <c r="K21" s="71" t="n">
        <v>3.50805380369475</v>
      </c>
      <c r="L21" s="71" t="n">
        <v>46.7089799190303</v>
      </c>
      <c r="M21" s="62"/>
    </row>
    <row r="22" customFormat="false" ht="12.75" hidden="false" customHeight="false" outlineLevel="0" collapsed="false">
      <c r="B22" s="70" t="s">
        <v>75</v>
      </c>
      <c r="C22" s="99"/>
      <c r="D22" s="71" t="n">
        <v>3.00939975308081</v>
      </c>
      <c r="E22" s="71" t="n">
        <v>90.9959608759982</v>
      </c>
      <c r="F22" s="71" t="n">
        <v>2.80144256796169</v>
      </c>
      <c r="G22" s="71" t="n">
        <v>6.8369882417377</v>
      </c>
      <c r="H22" s="71" t="n">
        <v>2.90917765944011</v>
      </c>
      <c r="I22" s="71" t="n">
        <v>2.16705088226413</v>
      </c>
      <c r="J22" s="100"/>
      <c r="K22" s="71" t="n">
        <v>2.9930098810219</v>
      </c>
      <c r="L22" s="71" t="n">
        <v>48.8425988495185</v>
      </c>
      <c r="M22" s="62"/>
    </row>
    <row r="23" customFormat="false" ht="12.75" hidden="false" customHeight="false" outlineLevel="0" collapsed="false">
      <c r="B23" s="70" t="s">
        <v>76</v>
      </c>
      <c r="C23" s="99"/>
      <c r="D23" s="71" t="n">
        <v>7.72278265210951</v>
      </c>
      <c r="E23" s="71" t="n">
        <v>100</v>
      </c>
      <c r="F23" s="71" t="s">
        <v>68</v>
      </c>
      <c r="G23" s="71" t="n">
        <v>0</v>
      </c>
      <c r="H23" s="71" t="s">
        <v>68</v>
      </c>
      <c r="I23" s="71" t="n">
        <v>0</v>
      </c>
      <c r="J23" s="100"/>
      <c r="K23" s="71" t="n">
        <v>7.72278265210951</v>
      </c>
      <c r="L23" s="71" t="n">
        <v>97.2561046028071</v>
      </c>
      <c r="M23" s="62"/>
    </row>
    <row r="24" customFormat="false" ht="12.75" hidden="false" customHeight="false" outlineLevel="0" collapsed="false">
      <c r="B24" s="70" t="s">
        <v>77</v>
      </c>
      <c r="C24" s="99"/>
      <c r="D24" s="71" t="n">
        <v>1.19480886505051</v>
      </c>
      <c r="E24" s="71" t="n">
        <v>100</v>
      </c>
      <c r="F24" s="71" t="s">
        <v>68</v>
      </c>
      <c r="G24" s="71" t="n">
        <v>0</v>
      </c>
      <c r="H24" s="71" t="s">
        <v>68</v>
      </c>
      <c r="I24" s="71" t="n">
        <v>0</v>
      </c>
      <c r="J24" s="100"/>
      <c r="K24" s="71" t="n">
        <v>1.19480886505051</v>
      </c>
      <c r="L24" s="71" t="n">
        <v>7.25310843994802</v>
      </c>
      <c r="M24" s="62"/>
    </row>
    <row r="25" customFormat="false" ht="12.75" hidden="false" customHeight="false" outlineLevel="0" collapsed="false">
      <c r="B25" s="70" t="s">
        <v>78</v>
      </c>
      <c r="C25" s="99"/>
      <c r="D25" s="71" t="n">
        <v>2.89552494389074</v>
      </c>
      <c r="E25" s="71" t="n">
        <v>80.0940438234101</v>
      </c>
      <c r="F25" s="71" t="n">
        <v>1.9000482038686</v>
      </c>
      <c r="G25" s="71" t="n">
        <v>15.4190605754228</v>
      </c>
      <c r="H25" s="71" t="n">
        <v>6.4163078348721</v>
      </c>
      <c r="I25" s="71" t="n">
        <v>4.48689560116705</v>
      </c>
      <c r="J25" s="100"/>
      <c r="K25" s="71" t="n">
        <v>2.90000563499457</v>
      </c>
      <c r="L25" s="71" t="n">
        <v>95.6827247194728</v>
      </c>
      <c r="M25" s="62"/>
    </row>
    <row r="26" customFormat="false" ht="12.75" hidden="false" customHeight="false" outlineLevel="0" collapsed="false">
      <c r="B26" s="72" t="s">
        <v>79</v>
      </c>
      <c r="C26" s="99"/>
      <c r="D26" s="69" t="n">
        <v>1.55752573554781</v>
      </c>
      <c r="E26" s="69" t="n">
        <v>92.366994995112</v>
      </c>
      <c r="F26" s="69" t="n">
        <v>2.48681325257947</v>
      </c>
      <c r="G26" s="69" t="n">
        <v>6.35503240086642</v>
      </c>
      <c r="H26" s="69" t="n">
        <v>2.43155082715592</v>
      </c>
      <c r="I26" s="69" t="n">
        <v>1.27797260402157</v>
      </c>
      <c r="J26" s="100"/>
      <c r="K26" s="69" t="n">
        <v>1.6277520595754</v>
      </c>
      <c r="L26" s="69" t="n">
        <v>65.2500907010263</v>
      </c>
      <c r="M26" s="62"/>
    </row>
    <row r="27" customFormat="false" ht="12.75" hidden="false" customHeight="false" outlineLevel="0" collapsed="false">
      <c r="B27" s="68" t="s">
        <v>80</v>
      </c>
      <c r="C27" s="99"/>
      <c r="D27" s="69" t="s">
        <v>68</v>
      </c>
      <c r="E27" s="69" t="s">
        <v>68</v>
      </c>
      <c r="F27" s="69" t="s">
        <v>68</v>
      </c>
      <c r="G27" s="69" t="s">
        <v>68</v>
      </c>
      <c r="H27" s="69" t="s">
        <v>68</v>
      </c>
      <c r="I27" s="69" t="s">
        <v>68</v>
      </c>
      <c r="J27" s="100"/>
      <c r="K27" s="69" t="s">
        <v>68</v>
      </c>
      <c r="L27" s="69" t="n">
        <v>0</v>
      </c>
      <c r="M27" s="62"/>
    </row>
    <row r="28" customFormat="false" ht="12.75" hidden="false" customHeight="false" outlineLevel="0" collapsed="false">
      <c r="B28" s="68" t="s">
        <v>81</v>
      </c>
      <c r="C28" s="99"/>
      <c r="D28" s="69" t="n">
        <v>1.08334128603683</v>
      </c>
      <c r="E28" s="69" t="n">
        <v>100</v>
      </c>
      <c r="F28" s="69" t="s">
        <v>68</v>
      </c>
      <c r="G28" s="69" t="n">
        <v>0</v>
      </c>
      <c r="H28" s="69" t="s">
        <v>68</v>
      </c>
      <c r="I28" s="69" t="n">
        <v>0</v>
      </c>
      <c r="J28" s="100"/>
      <c r="K28" s="69" t="n">
        <v>1.08334128603683</v>
      </c>
      <c r="L28" s="69" t="n">
        <v>100</v>
      </c>
      <c r="M28" s="62"/>
    </row>
    <row r="29" customFormat="false" ht="12.75" hidden="false" customHeight="false" outlineLevel="0" collapsed="false">
      <c r="B29" s="68" t="s">
        <v>82</v>
      </c>
      <c r="C29" s="99"/>
      <c r="D29" s="69" t="n">
        <v>0.215396898623517</v>
      </c>
      <c r="E29" s="69" t="n">
        <v>100</v>
      </c>
      <c r="F29" s="69" t="s">
        <v>68</v>
      </c>
      <c r="G29" s="69" t="n">
        <v>0</v>
      </c>
      <c r="H29" s="69" t="s">
        <v>68</v>
      </c>
      <c r="I29" s="69" t="n">
        <v>0</v>
      </c>
      <c r="J29" s="100"/>
      <c r="K29" s="69" t="n">
        <v>0.215396898623517</v>
      </c>
      <c r="L29" s="69" t="n">
        <v>0.330518742812918</v>
      </c>
      <c r="M29" s="62"/>
    </row>
    <row r="30" customFormat="false" ht="12.75" hidden="false" customHeight="false" outlineLevel="0" collapsed="false">
      <c r="B30" s="68" t="s">
        <v>122</v>
      </c>
      <c r="C30" s="99"/>
      <c r="D30" s="69" t="n">
        <v>3.23847208989608</v>
      </c>
      <c r="E30" s="69" t="n">
        <v>86.9400326797264</v>
      </c>
      <c r="F30" s="69" t="n">
        <v>1.66480667435583</v>
      </c>
      <c r="G30" s="69" t="n">
        <v>11.4169093006175</v>
      </c>
      <c r="H30" s="69" t="n">
        <v>3.26598016908568</v>
      </c>
      <c r="I30" s="69" t="n">
        <v>1.64305801965611</v>
      </c>
      <c r="J30" s="100"/>
      <c r="K30" s="69" t="n">
        <v>3.05926011040984</v>
      </c>
      <c r="L30" s="69" t="n">
        <v>54.118183940281</v>
      </c>
      <c r="M30" s="62"/>
    </row>
    <row r="31" customFormat="false" ht="12.75" hidden="false" customHeight="false" outlineLevel="0" collapsed="false">
      <c r="B31" s="70" t="s">
        <v>84</v>
      </c>
      <c r="C31" s="99"/>
      <c r="D31" s="71" t="n">
        <v>1.8495502332462</v>
      </c>
      <c r="E31" s="71" t="n">
        <v>90.0219212037824</v>
      </c>
      <c r="F31" s="71" t="n">
        <v>0.545860372605853</v>
      </c>
      <c r="G31" s="71" t="n">
        <v>9.9780787962176</v>
      </c>
      <c r="H31" s="71" t="s">
        <v>68</v>
      </c>
      <c r="I31" s="71" t="n">
        <v>0</v>
      </c>
      <c r="J31" s="100"/>
      <c r="K31" s="71" t="n">
        <v>1.71946703169321</v>
      </c>
      <c r="L31" s="71" t="n">
        <v>76.7151585463621</v>
      </c>
      <c r="M31" s="62"/>
    </row>
    <row r="32" customFormat="false" ht="12.75" hidden="false" customHeight="false" outlineLevel="0" collapsed="false">
      <c r="B32" s="70" t="s">
        <v>123</v>
      </c>
      <c r="C32" s="99"/>
      <c r="D32" s="71" t="n">
        <v>1.4070418821589</v>
      </c>
      <c r="E32" s="71" t="n">
        <v>93.4216055870235</v>
      </c>
      <c r="F32" s="71" t="n">
        <v>0.527112570675461</v>
      </c>
      <c r="G32" s="71" t="n">
        <v>5.71273949299415</v>
      </c>
      <c r="H32" s="71" t="n">
        <v>2.97862992346759</v>
      </c>
      <c r="I32" s="71" t="n">
        <v>0.865654919982394</v>
      </c>
      <c r="J32" s="100"/>
      <c r="K32" s="71" t="n">
        <v>1.37037834207279</v>
      </c>
      <c r="L32" s="71" t="n">
        <v>73.0950033070736</v>
      </c>
      <c r="M32" s="62"/>
    </row>
    <row r="33" customFormat="false" ht="12.75" hidden="false" customHeight="false" outlineLevel="0" collapsed="false">
      <c r="B33" s="70" t="s">
        <v>86</v>
      </c>
      <c r="C33" s="99"/>
      <c r="D33" s="71" t="s">
        <v>68</v>
      </c>
      <c r="E33" s="71" t="s">
        <v>68</v>
      </c>
      <c r="F33" s="71" t="s">
        <v>68</v>
      </c>
      <c r="G33" s="71" t="s">
        <v>68</v>
      </c>
      <c r="H33" s="71" t="s">
        <v>68</v>
      </c>
      <c r="I33" s="71" t="s">
        <v>68</v>
      </c>
      <c r="J33" s="100"/>
      <c r="K33" s="71" t="s">
        <v>68</v>
      </c>
      <c r="L33" s="71" t="s">
        <v>68</v>
      </c>
      <c r="M33" s="62"/>
    </row>
    <row r="34" customFormat="false" ht="12.75" hidden="false" customHeight="false" outlineLevel="0" collapsed="false">
      <c r="B34" s="70" t="s">
        <v>87</v>
      </c>
      <c r="C34" s="99"/>
      <c r="D34" s="71" t="n">
        <v>4.25084297031073</v>
      </c>
      <c r="E34" s="71" t="n">
        <v>100</v>
      </c>
      <c r="F34" s="71" t="s">
        <v>68</v>
      </c>
      <c r="G34" s="71" t="n">
        <v>0</v>
      </c>
      <c r="H34" s="71" t="s">
        <v>68</v>
      </c>
      <c r="I34" s="71" t="n">
        <v>0</v>
      </c>
      <c r="J34" s="100"/>
      <c r="K34" s="71" t="n">
        <v>4.25084297031073</v>
      </c>
      <c r="L34" s="71" t="n">
        <v>91.6989912185653</v>
      </c>
      <c r="M34" s="62"/>
    </row>
    <row r="35" customFormat="false" ht="12.75" hidden="false" customHeight="false" outlineLevel="0" collapsed="false">
      <c r="B35" s="68" t="s">
        <v>88</v>
      </c>
      <c r="C35" s="99"/>
      <c r="D35" s="69" t="n">
        <v>1.74999996145852</v>
      </c>
      <c r="E35" s="69" t="n">
        <v>100</v>
      </c>
      <c r="F35" s="69" t="s">
        <v>68</v>
      </c>
      <c r="G35" s="69" t="n">
        <v>0</v>
      </c>
      <c r="H35" s="69" t="s">
        <v>68</v>
      </c>
      <c r="I35" s="69" t="n">
        <v>0</v>
      </c>
      <c r="J35" s="101"/>
      <c r="K35" s="69" t="n">
        <v>1.74999996145852</v>
      </c>
      <c r="L35" s="69" t="n">
        <v>100</v>
      </c>
      <c r="M35" s="62"/>
    </row>
    <row r="36" customFormat="false" ht="12.75" hidden="false" customHeight="false" outlineLevel="0" collapsed="false">
      <c r="B36" s="68" t="s">
        <v>89</v>
      </c>
      <c r="C36" s="99"/>
      <c r="D36" s="69" t="n">
        <v>2.99779579816828</v>
      </c>
      <c r="E36" s="69" t="n">
        <v>96.8006725493511</v>
      </c>
      <c r="F36" s="69" t="n">
        <v>5.21501014916491</v>
      </c>
      <c r="G36" s="69" t="n">
        <v>3.19932745064888</v>
      </c>
      <c r="H36" s="69" t="s">
        <v>68</v>
      </c>
      <c r="I36" s="69" t="n">
        <v>0</v>
      </c>
      <c r="J36" s="101"/>
      <c r="K36" s="69" t="n">
        <v>3.06873174553944</v>
      </c>
      <c r="L36" s="69" t="n">
        <v>100</v>
      </c>
      <c r="M36" s="62"/>
    </row>
    <row r="37" customFormat="false" ht="12.75" hidden="false" customHeight="false" outlineLevel="0" collapsed="false">
      <c r="B37" s="68" t="s">
        <v>124</v>
      </c>
      <c r="C37" s="99"/>
      <c r="D37" s="69" t="n">
        <v>2.19575319915156</v>
      </c>
      <c r="E37" s="69" t="n">
        <v>92.6132674670868</v>
      </c>
      <c r="F37" s="69" t="n">
        <v>2.24541079736515</v>
      </c>
      <c r="G37" s="69" t="n">
        <v>5.73633515691306</v>
      </c>
      <c r="H37" s="69" t="n">
        <v>2.61116983082403</v>
      </c>
      <c r="I37" s="69" t="n">
        <v>1.65039737600015</v>
      </c>
      <c r="J37" s="100"/>
      <c r="K37" s="69" t="n">
        <v>2.20545775060456</v>
      </c>
      <c r="L37" s="69" t="n">
        <v>51.7227394977751</v>
      </c>
      <c r="M37" s="62"/>
    </row>
    <row r="38" customFormat="false" ht="12.75" hidden="false" customHeight="false" outlineLevel="0" collapsed="false">
      <c r="B38" s="72" t="s">
        <v>91</v>
      </c>
      <c r="C38" s="99"/>
      <c r="D38" s="69" t="n">
        <v>2.82354201398471</v>
      </c>
      <c r="E38" s="69" t="n">
        <v>100</v>
      </c>
      <c r="F38" s="69" t="s">
        <v>68</v>
      </c>
      <c r="G38" s="69" t="n">
        <v>0</v>
      </c>
      <c r="H38" s="69" t="s">
        <v>68</v>
      </c>
      <c r="I38" s="69" t="n">
        <v>0</v>
      </c>
      <c r="J38" s="100"/>
      <c r="K38" s="69" t="n">
        <v>2.82354201398471</v>
      </c>
      <c r="L38" s="69" t="n">
        <v>50.849981858721</v>
      </c>
      <c r="M38" s="62"/>
    </row>
    <row r="39" customFormat="false" ht="13.5" hidden="false" customHeight="false" outlineLevel="0" collapsed="false">
      <c r="B39" s="73"/>
      <c r="C39" s="99"/>
      <c r="D39" s="74"/>
      <c r="E39" s="74"/>
      <c r="F39" s="74"/>
      <c r="G39" s="74"/>
      <c r="H39" s="74"/>
      <c r="I39" s="74"/>
      <c r="J39" s="100"/>
      <c r="K39" s="74"/>
      <c r="L39" s="74"/>
      <c r="M39" s="62"/>
    </row>
    <row r="40" customFormat="false" ht="13.5" hidden="false" customHeight="false" outlineLevel="0" collapsed="false">
      <c r="B40" s="62"/>
      <c r="C40" s="99"/>
      <c r="D40" s="75"/>
      <c r="E40" s="75"/>
      <c r="F40" s="75"/>
      <c r="G40" s="75"/>
      <c r="H40" s="75"/>
      <c r="I40" s="75"/>
      <c r="J40" s="100"/>
      <c r="K40" s="75"/>
      <c r="L40" s="75"/>
      <c r="M40" s="62"/>
    </row>
    <row r="41" customFormat="false" ht="14.25" hidden="false" customHeight="false" outlineLevel="0" collapsed="false">
      <c r="B41" s="76" t="s">
        <v>92</v>
      </c>
      <c r="C41" s="123"/>
      <c r="D41" s="78" t="n">
        <v>2.35259967628241</v>
      </c>
      <c r="E41" s="78" t="n">
        <v>89.4933957127816</v>
      </c>
      <c r="F41" s="78" t="n">
        <v>1.54849271170311</v>
      </c>
      <c r="G41" s="78" t="n">
        <v>8.71389293662937</v>
      </c>
      <c r="H41" s="78" t="n">
        <v>2.43541941631761</v>
      </c>
      <c r="I41" s="78" t="n">
        <v>1.79271135058904</v>
      </c>
      <c r="J41" s="101"/>
      <c r="K41" s="78" t="n">
        <v>2.28401537517313</v>
      </c>
      <c r="L41" s="78" t="n">
        <v>58.6703637893296</v>
      </c>
      <c r="M41" s="62"/>
    </row>
    <row r="42" customFormat="false" ht="12.75" hidden="false" customHeight="false" outlineLevel="0" collapsed="false">
      <c r="C42" s="99"/>
      <c r="D42" s="62"/>
      <c r="E42" s="62"/>
      <c r="F42" s="62"/>
      <c r="G42" s="62"/>
      <c r="H42" s="62"/>
      <c r="I42" s="62"/>
      <c r="J42" s="62"/>
      <c r="K42" s="62"/>
      <c r="L42" s="62"/>
      <c r="M42" s="62"/>
    </row>
    <row r="44" customFormat="false" ht="12.75" hidden="false" customHeight="false" outlineLevel="0" collapsed="false">
      <c r="B44" s="80" t="s">
        <v>93</v>
      </c>
      <c r="C44" s="99"/>
      <c r="D44" s="62"/>
      <c r="E44" s="62"/>
      <c r="F44" s="62"/>
      <c r="G44" s="62"/>
      <c r="H44" s="62"/>
      <c r="I44" s="62"/>
      <c r="J44" s="62"/>
      <c r="K44" s="62"/>
      <c r="L44" s="62"/>
      <c r="M44" s="62"/>
    </row>
    <row r="45" customFormat="false" ht="12.75" hidden="false" customHeight="false" outlineLevel="0" collapsed="false">
      <c r="B45" s="80" t="s">
        <v>144</v>
      </c>
      <c r="C45" s="99"/>
      <c r="D45" s="62"/>
      <c r="E45" s="62"/>
      <c r="F45" s="62"/>
      <c r="G45" s="62"/>
      <c r="H45" s="62"/>
      <c r="I45" s="62"/>
      <c r="J45" s="62"/>
      <c r="K45" s="62"/>
      <c r="L45" s="62"/>
    </row>
    <row r="46" customFormat="false" ht="12.75" hidden="false" customHeight="false" outlineLevel="0" collapsed="false">
      <c r="B46" s="80" t="s">
        <v>145</v>
      </c>
      <c r="C46" s="124"/>
      <c r="D46" s="113"/>
      <c r="E46" s="113"/>
      <c r="F46" s="113"/>
      <c r="G46" s="113"/>
      <c r="H46" s="113"/>
      <c r="I46" s="113"/>
      <c r="J46" s="113"/>
      <c r="K46" s="113"/>
      <c r="L46" s="113"/>
    </row>
    <row r="47" customFormat="false" ht="14.25" hidden="false" customHeight="false" outlineLevel="0" collapsed="false">
      <c r="B47" s="80" t="s">
        <v>146</v>
      </c>
      <c r="C47" s="82"/>
      <c r="D47" s="113"/>
      <c r="E47" s="113"/>
      <c r="F47" s="113"/>
      <c r="G47" s="113"/>
      <c r="H47" s="113"/>
      <c r="I47" s="113"/>
      <c r="J47" s="113"/>
      <c r="K47" s="113"/>
      <c r="L47" s="113"/>
    </row>
    <row r="48" customFormat="false" ht="14.25" hidden="false" customHeight="false" outlineLevel="0" collapsed="false">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42</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16 B18:B39">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4</v>
      </c>
    </row>
    <row r="2" customFormat="false" ht="15.75" hidden="false" customHeight="false" outlineLevel="0" collapsed="false">
      <c r="A2" s="112"/>
      <c r="B2" s="32" t="s">
        <v>147</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6</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3</v>
      </c>
      <c r="E8" s="97"/>
      <c r="F8" s="97" t="s">
        <v>149</v>
      </c>
      <c r="G8" s="97"/>
      <c r="H8" s="97" t="s">
        <v>135</v>
      </c>
      <c r="I8" s="97"/>
      <c r="J8" s="115"/>
      <c r="K8" s="97" t="s">
        <v>109</v>
      </c>
      <c r="L8" s="97"/>
      <c r="N8" s="97" t="s">
        <v>109</v>
      </c>
      <c r="O8" s="97"/>
    </row>
    <row r="9" s="61" customFormat="true" ht="13.5" hidden="false" customHeight="false" outlineLevel="0" collapsed="false">
      <c r="B9" s="107"/>
      <c r="C9" s="116"/>
      <c r="D9" s="95" t="s">
        <v>150</v>
      </c>
      <c r="E9" s="95"/>
      <c r="F9" s="95" t="s">
        <v>151</v>
      </c>
      <c r="G9" s="95"/>
      <c r="H9" s="95" t="s">
        <v>152</v>
      </c>
      <c r="I9" s="95"/>
      <c r="J9" s="115"/>
      <c r="K9" s="95" t="s">
        <v>153</v>
      </c>
      <c r="L9" s="95"/>
      <c r="N9" s="95" t="s">
        <v>154</v>
      </c>
      <c r="O9" s="95"/>
    </row>
    <row r="10" s="61" customFormat="true" ht="12.75"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2.75"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5"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53969330819671</v>
      </c>
      <c r="E15" s="66" t="n">
        <v>89.6016100813432</v>
      </c>
      <c r="F15" s="66" t="n">
        <v>0.435065389986615</v>
      </c>
      <c r="G15" s="66" t="n">
        <v>10.3966224753258</v>
      </c>
      <c r="H15" s="66" t="n">
        <v>4.2750011188855</v>
      </c>
      <c r="I15" s="66" t="n">
        <v>0.00176744333095081</v>
      </c>
      <c r="J15" s="100"/>
      <c r="K15" s="66" t="n">
        <v>1.42489765879884</v>
      </c>
      <c r="L15" s="66" t="n">
        <v>100</v>
      </c>
      <c r="N15" s="66" t="n">
        <v>1.42489765879884</v>
      </c>
      <c r="O15" s="66" t="n">
        <v>82.8948878516069</v>
      </c>
    </row>
    <row r="16" customFormat="false" ht="12.75" hidden="false" customHeight="false" outlineLevel="0" collapsed="false">
      <c r="B16" s="68" t="s">
        <v>69</v>
      </c>
      <c r="C16" s="123"/>
      <c r="D16" s="69" t="n">
        <v>1.11004078159585</v>
      </c>
      <c r="E16" s="69" t="n">
        <v>85.2514832810024</v>
      </c>
      <c r="F16" s="69" t="n">
        <v>0.717907624116972</v>
      </c>
      <c r="G16" s="69" t="n">
        <v>8.92668470775952</v>
      </c>
      <c r="H16" s="69" t="n">
        <v>0.285707419356323</v>
      </c>
      <c r="I16" s="69" t="n">
        <v>5.82183201123807</v>
      </c>
      <c r="J16" s="100"/>
      <c r="K16" s="69" t="n">
        <v>1.02704498743095</v>
      </c>
      <c r="L16" s="69" t="n">
        <v>89.9245988036288</v>
      </c>
      <c r="N16" s="69" t="n">
        <v>1.09107189464033</v>
      </c>
      <c r="O16" s="69" t="n">
        <v>52.1573373444831</v>
      </c>
    </row>
    <row r="17" customFormat="false" ht="12.75" hidden="false" customHeight="false" outlineLevel="0" collapsed="false">
      <c r="B17" s="68" t="s">
        <v>70</v>
      </c>
      <c r="C17" s="123"/>
      <c r="D17" s="69" t="n">
        <v>1.78496978804024</v>
      </c>
      <c r="E17" s="69" t="n">
        <v>100</v>
      </c>
      <c r="F17" s="69" t="s">
        <v>68</v>
      </c>
      <c r="G17" s="69" t="n">
        <v>0</v>
      </c>
      <c r="H17" s="69" t="s">
        <v>68</v>
      </c>
      <c r="I17" s="69" t="n">
        <v>0</v>
      </c>
      <c r="J17" s="100"/>
      <c r="K17" s="69" t="n">
        <v>1.78496978804024</v>
      </c>
      <c r="L17" s="69" t="n">
        <v>100</v>
      </c>
      <c r="N17" s="69" t="n">
        <v>1.78496978804024</v>
      </c>
      <c r="O17" s="69" t="n">
        <v>100</v>
      </c>
    </row>
    <row r="18" customFormat="false" ht="12.75" hidden="false" customHeight="false" outlineLevel="0" collapsed="false">
      <c r="B18" s="68" t="s">
        <v>71</v>
      </c>
      <c r="D18" s="69" t="n">
        <v>1.45911891002242</v>
      </c>
      <c r="E18" s="69" t="n">
        <v>94.2356036354478</v>
      </c>
      <c r="F18" s="69" t="n">
        <v>1.80329985796496</v>
      </c>
      <c r="G18" s="69" t="n">
        <v>2.69516099487409</v>
      </c>
      <c r="H18" s="69" t="n">
        <v>5.76860170487139</v>
      </c>
      <c r="I18" s="69" t="n">
        <v>3.06923536967808</v>
      </c>
      <c r="J18" s="100"/>
      <c r="K18" s="69" t="n">
        <v>1.60066331087285</v>
      </c>
      <c r="L18" s="69" t="n">
        <v>99.6998100367333</v>
      </c>
      <c r="N18" s="69" t="n">
        <v>1.60213723133399</v>
      </c>
      <c r="O18" s="69" t="n">
        <v>89.3275002485817</v>
      </c>
    </row>
    <row r="19" customFormat="false" ht="12.75" hidden="false" customHeight="false" outlineLevel="0" collapsed="false">
      <c r="B19" s="68" t="s">
        <v>120</v>
      </c>
      <c r="D19" s="69" t="n">
        <v>2.06924687803983</v>
      </c>
      <c r="E19" s="69" t="n">
        <v>85.3805449002801</v>
      </c>
      <c r="F19" s="69" t="n">
        <v>0.569917787343894</v>
      </c>
      <c r="G19" s="69" t="n">
        <v>10.9416175187012</v>
      </c>
      <c r="H19" s="69" t="n">
        <v>2.13165040591902</v>
      </c>
      <c r="I19" s="69" t="n">
        <v>3.67783758101866</v>
      </c>
      <c r="J19" s="100"/>
      <c r="K19" s="69" t="n">
        <v>1.90749112398949</v>
      </c>
      <c r="L19" s="69" t="n">
        <v>83.3016549488264</v>
      </c>
      <c r="N19" s="69" t="n">
        <v>2.44850214887585</v>
      </c>
      <c r="O19" s="69" t="n">
        <v>57.359399813715</v>
      </c>
      <c r="Y19" s="128"/>
    </row>
    <row r="20" customFormat="false" ht="12.75" hidden="false" customHeight="false" outlineLevel="0" collapsed="false">
      <c r="B20" s="68" t="s">
        <v>121</v>
      </c>
      <c r="D20" s="69" t="n">
        <v>1.91401872173928</v>
      </c>
      <c r="E20" s="69" t="n">
        <v>90.0759216077079</v>
      </c>
      <c r="F20" s="69" t="n">
        <v>1.78212212460845</v>
      </c>
      <c r="G20" s="69" t="n">
        <v>9.92407839229215</v>
      </c>
      <c r="H20" s="69" t="s">
        <v>68</v>
      </c>
      <c r="I20" s="69" t="n">
        <v>0</v>
      </c>
      <c r="J20" s="100"/>
      <c r="K20" s="69" t="n">
        <v>1.90092920004325</v>
      </c>
      <c r="L20" s="69" t="n">
        <v>76.5939222619552</v>
      </c>
      <c r="N20" s="69" t="n">
        <v>2.27952727202714</v>
      </c>
      <c r="O20" s="69" t="n">
        <v>60.6220081948252</v>
      </c>
    </row>
    <row r="21" customFormat="false" ht="12.75" hidden="false" customHeight="false" outlineLevel="0" collapsed="false">
      <c r="B21" s="70" t="s">
        <v>74</v>
      </c>
      <c r="D21" s="71" t="n">
        <v>3.50805380369475</v>
      </c>
      <c r="E21" s="71" t="n">
        <v>100</v>
      </c>
      <c r="F21" s="71" t="s">
        <v>68</v>
      </c>
      <c r="G21" s="71" t="n">
        <v>0</v>
      </c>
      <c r="H21" s="71" t="s">
        <v>68</v>
      </c>
      <c r="I21" s="71" t="n">
        <v>0</v>
      </c>
      <c r="J21" s="100"/>
      <c r="K21" s="71" t="n">
        <v>3.50805380369475</v>
      </c>
      <c r="L21" s="71" t="n">
        <v>100</v>
      </c>
      <c r="N21" s="71" t="n">
        <v>3.50805380369475</v>
      </c>
      <c r="O21" s="71" t="n">
        <v>46.7089799190303</v>
      </c>
    </row>
    <row r="22" customFormat="false" ht="12.75" hidden="false" customHeight="false" outlineLevel="0" collapsed="false">
      <c r="B22" s="70" t="s">
        <v>75</v>
      </c>
      <c r="D22" s="71" t="n">
        <v>2.08821005012888</v>
      </c>
      <c r="E22" s="71" t="n">
        <v>89.0933872042316</v>
      </c>
      <c r="F22" s="71" t="n">
        <v>3.0274692425142</v>
      </c>
      <c r="G22" s="71" t="n">
        <v>8.1293648145538</v>
      </c>
      <c r="H22" s="71" t="n">
        <v>2.83645810226111</v>
      </c>
      <c r="I22" s="71" t="n">
        <v>2.77724798121463</v>
      </c>
      <c r="J22" s="100"/>
      <c r="K22" s="71" t="n">
        <v>2.18534656035444</v>
      </c>
      <c r="L22" s="71" t="n">
        <v>73.4402546921498</v>
      </c>
      <c r="N22" s="71" t="n">
        <v>2.9930098810219</v>
      </c>
      <c r="O22" s="71" t="n">
        <v>48.8425988495185</v>
      </c>
    </row>
    <row r="23" customFormat="false" ht="12.75" hidden="false" customHeight="false" outlineLevel="0" collapsed="false">
      <c r="B23" s="70" t="s">
        <v>76</v>
      </c>
      <c r="D23" s="71" t="n">
        <v>7.72278265210951</v>
      </c>
      <c r="E23" s="71" t="n">
        <v>100</v>
      </c>
      <c r="F23" s="71" t="s">
        <v>68</v>
      </c>
      <c r="G23" s="71" t="n">
        <v>0</v>
      </c>
      <c r="H23" s="71" t="s">
        <v>68</v>
      </c>
      <c r="I23" s="71" t="n">
        <v>0</v>
      </c>
      <c r="J23" s="100"/>
      <c r="K23" s="71" t="n">
        <v>7.72278265210951</v>
      </c>
      <c r="L23" s="71" t="n">
        <v>100</v>
      </c>
      <c r="N23" s="71" t="n">
        <v>7.72278265210951</v>
      </c>
      <c r="O23" s="71" t="n">
        <v>97.2561046028071</v>
      </c>
    </row>
    <row r="24" customFormat="false" ht="12.75" hidden="false" customHeight="false" outlineLevel="0" collapsed="false">
      <c r="B24" s="70" t="s">
        <v>77</v>
      </c>
      <c r="D24" s="71" t="n">
        <v>0.0828091408551636</v>
      </c>
      <c r="E24" s="71" t="n">
        <v>100</v>
      </c>
      <c r="F24" s="71" t="s">
        <v>68</v>
      </c>
      <c r="G24" s="71" t="n">
        <v>0</v>
      </c>
      <c r="H24" s="71" t="s">
        <v>68</v>
      </c>
      <c r="I24" s="71" t="n">
        <v>0</v>
      </c>
      <c r="J24" s="100"/>
      <c r="K24" s="71" t="n">
        <v>0.0828091408551636</v>
      </c>
      <c r="L24" s="71" t="n">
        <v>6.4744874929562E-005</v>
      </c>
      <c r="N24" s="71" t="n">
        <v>1.19480886505051</v>
      </c>
      <c r="O24" s="71" t="n">
        <v>7.25310843994802</v>
      </c>
    </row>
    <row r="25" customFormat="false" ht="12.75" hidden="false" customHeight="false" outlineLevel="0" collapsed="false">
      <c r="B25" s="70" t="s">
        <v>78</v>
      </c>
      <c r="D25" s="71" t="n">
        <v>2.91054587371452</v>
      </c>
      <c r="E25" s="71" t="n">
        <v>79.9965989469592</v>
      </c>
      <c r="F25" s="71" t="n">
        <v>1.90006958536035</v>
      </c>
      <c r="G25" s="71" t="n">
        <v>15.4944994356814</v>
      </c>
      <c r="H25" s="71" t="n">
        <v>6.4163078348721</v>
      </c>
      <c r="I25" s="71" t="n">
        <v>4.50890161735943</v>
      </c>
      <c r="J25" s="100"/>
      <c r="K25" s="71" t="n">
        <v>2.91204898868519</v>
      </c>
      <c r="L25" s="71" t="n">
        <v>99.5119428619233</v>
      </c>
      <c r="N25" s="71" t="n">
        <v>2.90000563499457</v>
      </c>
      <c r="O25" s="71" t="n">
        <v>95.6827247194728</v>
      </c>
    </row>
    <row r="26" customFormat="false" ht="12.75" hidden="false" customHeight="false" outlineLevel="0" collapsed="false">
      <c r="B26" s="72" t="s">
        <v>79</v>
      </c>
      <c r="D26" s="69" t="n">
        <v>1.60631060206798</v>
      </c>
      <c r="E26" s="69" t="n">
        <v>91.1785701645807</v>
      </c>
      <c r="F26" s="69" t="n">
        <v>2.56251368832549</v>
      </c>
      <c r="G26" s="69" t="n">
        <v>7.35952162671103</v>
      </c>
      <c r="H26" s="69" t="n">
        <v>2.36714095218586</v>
      </c>
      <c r="I26" s="69" t="n">
        <v>1.46190820870831</v>
      </c>
      <c r="J26" s="100"/>
      <c r="K26" s="69" t="n">
        <v>1.68780521633909</v>
      </c>
      <c r="L26" s="69" t="n">
        <v>80.4012272894911</v>
      </c>
      <c r="N26" s="69" t="n">
        <v>1.6277520595754</v>
      </c>
      <c r="O26" s="69" t="n">
        <v>65.2500907010263</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row>
    <row r="28" customFormat="false" ht="12.75" hidden="false" customHeight="false" outlineLevel="0" collapsed="false">
      <c r="B28" s="68" t="s">
        <v>81</v>
      </c>
      <c r="D28" s="69" t="n">
        <v>1.08334128603683</v>
      </c>
      <c r="E28" s="69" t="n">
        <v>100</v>
      </c>
      <c r="F28" s="69" t="s">
        <v>68</v>
      </c>
      <c r="G28" s="69" t="n">
        <v>0</v>
      </c>
      <c r="H28" s="69" t="s">
        <v>68</v>
      </c>
      <c r="I28" s="69" t="n">
        <v>0</v>
      </c>
      <c r="J28" s="100"/>
      <c r="K28" s="69" t="n">
        <v>1.08334128603683</v>
      </c>
      <c r="L28" s="69" t="n">
        <v>100</v>
      </c>
      <c r="N28" s="69" t="n">
        <v>1.08334128603683</v>
      </c>
      <c r="O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n">
        <v>0</v>
      </c>
      <c r="N29" s="69" t="n">
        <v>0.215396898623517</v>
      </c>
      <c r="O29" s="69" t="n">
        <v>0.330518742812918</v>
      </c>
    </row>
    <row r="30" customFormat="false" ht="12.75" hidden="false" customHeight="false" outlineLevel="0" collapsed="false">
      <c r="B30" s="68" t="s">
        <v>122</v>
      </c>
      <c r="D30" s="69" t="n">
        <v>2.45915561337121</v>
      </c>
      <c r="E30" s="69" t="n">
        <v>84.7410754137249</v>
      </c>
      <c r="F30" s="69" t="n">
        <v>1.35949127843129</v>
      </c>
      <c r="G30" s="69" t="n">
        <v>13.3146820721194</v>
      </c>
      <c r="H30" s="69" t="n">
        <v>3.14638717660193</v>
      </c>
      <c r="I30" s="69" t="n">
        <v>1.94424251415571</v>
      </c>
      <c r="J30" s="100"/>
      <c r="K30" s="69" t="n">
        <v>2.3261002515365</v>
      </c>
      <c r="L30" s="69" t="n">
        <v>78.313069959328</v>
      </c>
      <c r="N30" s="69" t="n">
        <v>3.05926011040984</v>
      </c>
      <c r="O30" s="69" t="n">
        <v>54.118183940281</v>
      </c>
    </row>
    <row r="31" customFormat="false" ht="12.75" hidden="false" customHeight="false" outlineLevel="0" collapsed="false">
      <c r="B31" s="70" t="s">
        <v>84</v>
      </c>
      <c r="D31" s="71" t="n">
        <v>1.8994040224895</v>
      </c>
      <c r="E31" s="71" t="n">
        <v>89.4062466946305</v>
      </c>
      <c r="F31" s="71" t="n">
        <v>0.542370939269667</v>
      </c>
      <c r="G31" s="71" t="n">
        <v>10.5937533053695</v>
      </c>
      <c r="H31" s="71" t="s">
        <v>68</v>
      </c>
      <c r="I31" s="71" t="n">
        <v>0</v>
      </c>
      <c r="J31" s="100"/>
      <c r="K31" s="71" t="n">
        <v>1.75564328538094</v>
      </c>
      <c r="L31" s="71" t="n">
        <v>91.969625719154</v>
      </c>
      <c r="N31" s="71" t="n">
        <v>1.71946703169321</v>
      </c>
      <c r="O31" s="71" t="n">
        <v>76.7151585463621</v>
      </c>
    </row>
    <row r="32" customFormat="false" ht="12.75" hidden="false" customHeight="false" outlineLevel="0" collapsed="false">
      <c r="B32" s="70" t="s">
        <v>123</v>
      </c>
      <c r="D32" s="71" t="n">
        <v>1.23056292236354</v>
      </c>
      <c r="E32" s="71" t="n">
        <v>93.1588718493174</v>
      </c>
      <c r="F32" s="71" t="n">
        <v>0.431199317661752</v>
      </c>
      <c r="G32" s="71" t="n">
        <v>5.94644850665194</v>
      </c>
      <c r="H32" s="71" t="n">
        <v>2.9333689932213</v>
      </c>
      <c r="I32" s="71" t="n">
        <v>0.894679644030699</v>
      </c>
      <c r="J32" s="100"/>
      <c r="K32" s="71" t="n">
        <v>1.19826383652232</v>
      </c>
      <c r="L32" s="71" t="n">
        <v>89.558251843415</v>
      </c>
      <c r="N32" s="71" t="n">
        <v>1.37037834207279</v>
      </c>
      <c r="O32" s="71" t="n">
        <v>73.0950033070736</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row>
    <row r="34" customFormat="false" ht="12.75" hidden="false" customHeight="false" outlineLevel="0" collapsed="false">
      <c r="B34" s="70" t="s">
        <v>87</v>
      </c>
      <c r="D34" s="71" t="n">
        <v>4.25084297031073</v>
      </c>
      <c r="E34" s="71" t="n">
        <v>100</v>
      </c>
      <c r="F34" s="71" t="s">
        <v>68</v>
      </c>
      <c r="G34" s="71" t="n">
        <v>0</v>
      </c>
      <c r="H34" s="71" t="s">
        <v>68</v>
      </c>
      <c r="I34" s="71" t="n">
        <v>0</v>
      </c>
      <c r="J34" s="100"/>
      <c r="K34" s="71" t="n">
        <v>4.25084297031073</v>
      </c>
      <c r="L34" s="71" t="n">
        <v>100</v>
      </c>
      <c r="N34" s="71" t="n">
        <v>4.25084297031073</v>
      </c>
      <c r="O34" s="71" t="n">
        <v>91.6989912185653</v>
      </c>
    </row>
    <row r="35" customFormat="false" ht="12.75" hidden="false" customHeight="false" outlineLevel="0" collapsed="false">
      <c r="B35" s="68" t="s">
        <v>88</v>
      </c>
      <c r="D35" s="69" t="n">
        <v>1.74999996145852</v>
      </c>
      <c r="E35" s="69" t="n">
        <v>100</v>
      </c>
      <c r="F35" s="69" t="s">
        <v>68</v>
      </c>
      <c r="G35" s="69" t="n">
        <v>0</v>
      </c>
      <c r="H35" s="69" t="s">
        <v>68</v>
      </c>
      <c r="I35" s="69" t="n">
        <v>0</v>
      </c>
      <c r="J35" s="101"/>
      <c r="K35" s="69" t="n">
        <v>1.74999996145852</v>
      </c>
      <c r="L35" s="69" t="n">
        <v>100</v>
      </c>
      <c r="N35" s="69" t="n">
        <v>1.74999996145852</v>
      </c>
      <c r="O35" s="69" t="n">
        <v>100</v>
      </c>
    </row>
    <row r="36" customFormat="false" ht="12.75" hidden="false" customHeight="false" outlineLevel="0" collapsed="false">
      <c r="B36" s="68" t="s">
        <v>89</v>
      </c>
      <c r="D36" s="69" t="n">
        <v>2.99779579816828</v>
      </c>
      <c r="E36" s="69" t="n">
        <v>96.8006725493511</v>
      </c>
      <c r="F36" s="69" t="n">
        <v>5.21501014916491</v>
      </c>
      <c r="G36" s="69" t="n">
        <v>3.19932745064888</v>
      </c>
      <c r="H36" s="69" t="s">
        <v>68</v>
      </c>
      <c r="I36" s="69" t="n">
        <v>0</v>
      </c>
      <c r="J36" s="101"/>
      <c r="K36" s="69" t="n">
        <v>3.06873174553944</v>
      </c>
      <c r="L36" s="69" t="n">
        <v>100</v>
      </c>
      <c r="N36" s="69" t="n">
        <v>3.06873174553944</v>
      </c>
      <c r="O36" s="69" t="n">
        <v>100</v>
      </c>
    </row>
    <row r="37" customFormat="false" ht="12.75" hidden="false" customHeight="false" outlineLevel="0" collapsed="false">
      <c r="B37" s="68" t="s">
        <v>124</v>
      </c>
      <c r="D37" s="69" t="n">
        <v>2.23760712984998</v>
      </c>
      <c r="E37" s="69" t="n">
        <v>91.0568293209145</v>
      </c>
      <c r="F37" s="69" t="n">
        <v>0.95451001036169</v>
      </c>
      <c r="G37" s="69" t="n">
        <v>6.77277958607246</v>
      </c>
      <c r="H37" s="69" t="n">
        <v>2.36950587671814</v>
      </c>
      <c r="I37" s="69" t="n">
        <v>2.17039109301308</v>
      </c>
      <c r="J37" s="100"/>
      <c r="K37" s="69" t="n">
        <v>2.15356850872562</v>
      </c>
      <c r="L37" s="69" t="n">
        <v>71.4423417945106</v>
      </c>
      <c r="N37" s="69" t="n">
        <v>2.20545775060456</v>
      </c>
      <c r="O37" s="69" t="n">
        <v>51.7227394977751</v>
      </c>
    </row>
    <row r="38" customFormat="false" ht="12.75" hidden="false" customHeight="false" outlineLevel="0" collapsed="false">
      <c r="B38" s="72" t="s">
        <v>91</v>
      </c>
      <c r="D38" s="69" t="n">
        <v>2.82354201398471</v>
      </c>
      <c r="E38" s="69" t="n">
        <v>100</v>
      </c>
      <c r="F38" s="69" t="s">
        <v>68</v>
      </c>
      <c r="G38" s="69" t="n">
        <v>0</v>
      </c>
      <c r="H38" s="69" t="s">
        <v>68</v>
      </c>
      <c r="I38" s="69" t="n">
        <v>0</v>
      </c>
      <c r="J38" s="100"/>
      <c r="K38" s="69" t="n">
        <v>2.82354201398471</v>
      </c>
      <c r="L38" s="69" t="n">
        <v>100</v>
      </c>
      <c r="N38" s="69" t="n">
        <v>2.82354201398471</v>
      </c>
      <c r="O38" s="69" t="n">
        <v>50.849981858721</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1.93254302916217</v>
      </c>
      <c r="E41" s="78" t="n">
        <v>88.4220239524303</v>
      </c>
      <c r="F41" s="78" t="n">
        <v>1.26773825204186</v>
      </c>
      <c r="G41" s="78" t="n">
        <v>9.52176789179663</v>
      </c>
      <c r="H41" s="78" t="n">
        <v>2.31653462193883</v>
      </c>
      <c r="I41" s="78" t="n">
        <v>2.05620815577307</v>
      </c>
      <c r="J41" s="101"/>
      <c r="K41" s="78" t="n">
        <v>1.87713752779936</v>
      </c>
      <c r="L41" s="78" t="n">
        <v>82.5080368739517</v>
      </c>
      <c r="N41" s="78" t="n">
        <v>2.28401537517313</v>
      </c>
      <c r="O41" s="78" t="n">
        <v>58.6703637893296</v>
      </c>
    </row>
    <row r="44" s="111" customFormat="true" ht="12.75" hidden="false" customHeight="false" outlineLevel="0" collapsed="false">
      <c r="B44" s="80" t="s">
        <v>93</v>
      </c>
      <c r="C44" s="99"/>
      <c r="D44" s="62"/>
      <c r="E44" s="62"/>
      <c r="F44" s="62"/>
      <c r="G44" s="62"/>
      <c r="H44" s="62"/>
      <c r="I44" s="62"/>
      <c r="J44" s="62"/>
      <c r="K44" s="62"/>
      <c r="L44" s="62"/>
      <c r="M44" s="62"/>
    </row>
    <row r="45" s="111" customFormat="true" ht="12.75" hidden="false" customHeight="false" outlineLevel="0" collapsed="false">
      <c r="B45" s="80" t="s">
        <v>159</v>
      </c>
      <c r="C45" s="99"/>
      <c r="D45" s="62"/>
      <c r="E45" s="62"/>
      <c r="F45" s="62"/>
      <c r="G45" s="62"/>
      <c r="H45" s="62"/>
      <c r="I45" s="62"/>
      <c r="J45" s="62"/>
      <c r="K45" s="62"/>
      <c r="L45" s="62"/>
      <c r="M45" s="62"/>
    </row>
    <row r="46" s="111" customFormat="true" ht="12.75" hidden="false" customHeight="false" outlineLevel="0" collapsed="false">
      <c r="B46" s="80" t="s">
        <v>160</v>
      </c>
      <c r="C46" s="124"/>
      <c r="D46" s="113"/>
      <c r="E46" s="113"/>
      <c r="F46" s="113"/>
      <c r="G46" s="113"/>
      <c r="H46" s="113"/>
      <c r="I46" s="113"/>
      <c r="J46" s="113"/>
      <c r="K46" s="113"/>
      <c r="L46" s="113"/>
    </row>
    <row r="47" customFormat="false" ht="14.25" hidden="false" customHeight="false" outlineLevel="0" collapsed="false">
      <c r="B47" s="80" t="s">
        <v>161</v>
      </c>
      <c r="C47" s="82"/>
      <c r="D47" s="113"/>
      <c r="E47" s="113"/>
      <c r="F47" s="113"/>
      <c r="G47" s="113"/>
      <c r="H47" s="113"/>
      <c r="I47" s="113"/>
      <c r="J47" s="113"/>
      <c r="K47" s="113"/>
      <c r="L47" s="113"/>
      <c r="M47" s="111"/>
      <c r="N47" s="111"/>
      <c r="O47" s="111"/>
    </row>
    <row r="50" customFormat="false" ht="14.25"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64</v>
      </c>
      <c r="L8" s="97"/>
      <c r="M8" s="115"/>
      <c r="N8" s="97" t="s">
        <v>109</v>
      </c>
      <c r="O8" s="97"/>
      <c r="Q8" s="97" t="s">
        <v>109</v>
      </c>
      <c r="R8" s="97"/>
    </row>
    <row r="9" s="61" customFormat="true" ht="13.5" hidden="false" customHeight="false" outlineLevel="0" collapsed="false">
      <c r="B9" s="107"/>
      <c r="C9" s="116"/>
      <c r="D9" s="95" t="s">
        <v>165</v>
      </c>
      <c r="E9" s="95"/>
      <c r="F9" s="95" t="s">
        <v>166</v>
      </c>
      <c r="G9" s="95"/>
      <c r="H9" s="95" t="s">
        <v>167</v>
      </c>
      <c r="I9" s="95"/>
      <c r="J9" s="127"/>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127"/>
      <c r="K10" s="129" t="s">
        <v>169</v>
      </c>
      <c r="L10" s="129" t="s">
        <v>171</v>
      </c>
      <c r="M10" s="98"/>
      <c r="N10" s="129" t="s">
        <v>169</v>
      </c>
      <c r="O10" s="129" t="s">
        <v>172</v>
      </c>
      <c r="P10" s="98"/>
      <c r="Q10" s="129" t="s">
        <v>169</v>
      </c>
      <c r="R10" s="129" t="s">
        <v>173</v>
      </c>
    </row>
    <row r="11" s="61" customFormat="true" ht="12.75" hidden="false" customHeight="false" outlineLevel="0" collapsed="false">
      <c r="B11" s="107"/>
      <c r="C11" s="116"/>
      <c r="D11" s="129"/>
      <c r="E11" s="95" t="s">
        <v>174</v>
      </c>
      <c r="F11" s="129"/>
      <c r="G11" s="95" t="s">
        <v>174</v>
      </c>
      <c r="H11" s="129"/>
      <c r="I11" s="95" t="s">
        <v>174</v>
      </c>
      <c r="J11" s="127"/>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127"/>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917719582883985</v>
      </c>
      <c r="E15" s="66" t="n">
        <v>89.5321435568407</v>
      </c>
      <c r="F15" s="66" t="n">
        <v>0.361377349562059</v>
      </c>
      <c r="G15" s="66" t="n">
        <v>10.4659906679071</v>
      </c>
      <c r="H15" s="66" t="n">
        <v>4.2750011188855</v>
      </c>
      <c r="I15" s="66" t="n">
        <v>0.00186577525223727</v>
      </c>
      <c r="J15" s="100"/>
      <c r="K15" s="66" t="n">
        <v>0.859555495990933</v>
      </c>
      <c r="L15" s="66" t="n">
        <v>94.7297017061113</v>
      </c>
      <c r="N15" s="66" t="n">
        <v>1.42489765879884</v>
      </c>
      <c r="O15" s="66" t="n">
        <v>100</v>
      </c>
      <c r="Q15" s="66" t="n">
        <v>1.42489765879884</v>
      </c>
      <c r="R15" s="66" t="n">
        <v>82.8948878516069</v>
      </c>
    </row>
    <row r="16" customFormat="false" ht="12.75" hidden="false" customHeight="false" outlineLevel="0" collapsed="false">
      <c r="B16" s="68" t="s">
        <v>69</v>
      </c>
      <c r="C16" s="123"/>
      <c r="D16" s="69" t="n">
        <v>0.582026760874638</v>
      </c>
      <c r="E16" s="69" t="n">
        <v>85.2925682964502</v>
      </c>
      <c r="F16" s="69" t="n">
        <v>0.289442057337094</v>
      </c>
      <c r="G16" s="69" t="n">
        <v>8.73618942275162</v>
      </c>
      <c r="H16" s="69" t="n">
        <v>0.27035046663197</v>
      </c>
      <c r="I16" s="69" t="n">
        <v>5.9712422807982</v>
      </c>
      <c r="J16" s="100"/>
      <c r="K16" s="69" t="n">
        <v>0.537855060290559</v>
      </c>
      <c r="L16" s="69" t="n">
        <v>97.4627900180628</v>
      </c>
      <c r="N16" s="69" t="n">
        <v>1.02704498743095</v>
      </c>
      <c r="O16" s="69" t="n">
        <v>89.9245988036288</v>
      </c>
      <c r="Q16" s="69" t="n">
        <v>1.09107189464033</v>
      </c>
      <c r="R16" s="69" t="n">
        <v>52.1573373444831</v>
      </c>
    </row>
    <row r="17" customFormat="false" ht="12.75" hidden="false" customHeight="false" outlineLevel="0" collapsed="false">
      <c r="B17" s="68" t="s">
        <v>70</v>
      </c>
      <c r="C17" s="123"/>
      <c r="D17" s="69" t="n">
        <v>1.78496978804024</v>
      </c>
      <c r="E17" s="69" t="n">
        <v>100</v>
      </c>
      <c r="F17" s="69" t="s">
        <v>68</v>
      </c>
      <c r="G17" s="69" t="n">
        <v>0</v>
      </c>
      <c r="H17" s="69" t="s">
        <v>68</v>
      </c>
      <c r="I17" s="69" t="n">
        <v>0</v>
      </c>
      <c r="J17" s="100"/>
      <c r="K17" s="69" t="n">
        <v>1.78496978804024</v>
      </c>
      <c r="L17" s="69" t="n">
        <v>100</v>
      </c>
      <c r="N17" s="69" t="n">
        <v>1.78496978804024</v>
      </c>
      <c r="O17" s="69" t="n">
        <v>100</v>
      </c>
      <c r="Q17" s="69" t="n">
        <v>1.78496978804024</v>
      </c>
      <c r="R17" s="69" t="n">
        <v>100</v>
      </c>
    </row>
    <row r="18" customFormat="false" ht="12.75" hidden="false" customHeight="false" outlineLevel="0" collapsed="false">
      <c r="B18" s="68" t="s">
        <v>71</v>
      </c>
      <c r="D18" s="69" t="n">
        <v>0.772268367502147</v>
      </c>
      <c r="E18" s="69" t="n">
        <v>94.5217079891071</v>
      </c>
      <c r="F18" s="69" t="n">
        <v>0.702659499953123</v>
      </c>
      <c r="G18" s="69" t="n">
        <v>2.47338923683147</v>
      </c>
      <c r="H18" s="69" t="n">
        <v>1.73446833928028</v>
      </c>
      <c r="I18" s="69" t="n">
        <v>3.00490277406141</v>
      </c>
      <c r="J18" s="100"/>
      <c r="K18" s="69" t="n">
        <v>0.799459842908288</v>
      </c>
      <c r="L18" s="69" t="n">
        <v>97.4726197473464</v>
      </c>
      <c r="N18" s="69" t="n">
        <v>1.60066331087285</v>
      </c>
      <c r="O18" s="69" t="n">
        <v>99.6998100367333</v>
      </c>
      <c r="Q18" s="69" t="n">
        <v>1.60213723133399</v>
      </c>
      <c r="R18" s="69" t="n">
        <v>89.3275002485817</v>
      </c>
    </row>
    <row r="19" customFormat="false" ht="12.75" hidden="false" customHeight="false" outlineLevel="0" collapsed="false">
      <c r="B19" s="68" t="s">
        <v>120</v>
      </c>
      <c r="D19" s="69" t="n">
        <v>0.968228089356048</v>
      </c>
      <c r="E19" s="69" t="n">
        <v>85.1973830279839</v>
      </c>
      <c r="F19" s="69" t="n">
        <v>0.30893592410491</v>
      </c>
      <c r="G19" s="69" t="n">
        <v>10.9975298101824</v>
      </c>
      <c r="H19" s="69" t="n">
        <v>2.09093569826921</v>
      </c>
      <c r="I19" s="69" t="n">
        <v>3.80508716183377</v>
      </c>
      <c r="J19" s="100"/>
      <c r="K19" s="69" t="n">
        <v>0.938442240038043</v>
      </c>
      <c r="L19" s="69" t="n">
        <v>96.3759526752098</v>
      </c>
      <c r="N19" s="69" t="n">
        <v>1.90749112398949</v>
      </c>
      <c r="O19" s="69" t="n">
        <v>83.3016549488264</v>
      </c>
      <c r="Q19" s="69" t="n">
        <v>2.44850214887585</v>
      </c>
      <c r="R19" s="69" t="n">
        <v>57.359399813715</v>
      </c>
    </row>
    <row r="20" customFormat="false" ht="12.75" hidden="false" customHeight="false" outlineLevel="0" collapsed="false">
      <c r="B20" s="68" t="s">
        <v>121</v>
      </c>
      <c r="D20" s="69" t="n">
        <v>0.52961626968998</v>
      </c>
      <c r="E20" s="69" t="n">
        <v>90.2077841791179</v>
      </c>
      <c r="F20" s="69" t="n">
        <v>0.495895527832154</v>
      </c>
      <c r="G20" s="69" t="n">
        <v>9.7922158208821</v>
      </c>
      <c r="H20" s="69" t="s">
        <v>68</v>
      </c>
      <c r="I20" s="69" t="n">
        <v>0</v>
      </c>
      <c r="J20" s="100"/>
      <c r="K20" s="69" t="n">
        <v>0.526314261870859</v>
      </c>
      <c r="L20" s="69" t="n">
        <v>93.0533592653591</v>
      </c>
      <c r="N20" s="69" t="n">
        <v>1.90092920004325</v>
      </c>
      <c r="O20" s="69" t="n">
        <v>76.5939222619552</v>
      </c>
      <c r="Q20" s="69" t="n">
        <v>2.27952727202714</v>
      </c>
      <c r="R20" s="69" t="n">
        <v>60.6220081948252</v>
      </c>
    </row>
    <row r="21" customFormat="false" ht="12.75" hidden="false" customHeight="false" outlineLevel="0" collapsed="false">
      <c r="B21" s="70" t="s">
        <v>74</v>
      </c>
      <c r="D21" s="71" t="n">
        <v>0.92797431582009</v>
      </c>
      <c r="E21" s="71" t="n">
        <v>100</v>
      </c>
      <c r="F21" s="71" t="s">
        <v>68</v>
      </c>
      <c r="G21" s="71" t="n">
        <v>0</v>
      </c>
      <c r="H21" s="71" t="s">
        <v>68</v>
      </c>
      <c r="I21" s="71" t="n">
        <v>0</v>
      </c>
      <c r="J21" s="100"/>
      <c r="K21" s="71" t="n">
        <v>0.92797431582009</v>
      </c>
      <c r="L21" s="71" t="n">
        <v>97.1033784547737</v>
      </c>
      <c r="N21" s="71" t="n">
        <v>3.50805380369475</v>
      </c>
      <c r="O21" s="71" t="n">
        <v>100</v>
      </c>
      <c r="Q21" s="71" t="n">
        <v>3.50805380369475</v>
      </c>
      <c r="R21" s="71" t="n">
        <v>46.7089799190303</v>
      </c>
    </row>
    <row r="22" customFormat="false" ht="12.75" hidden="false" customHeight="false" outlineLevel="0" collapsed="false">
      <c r="B22" s="70" t="s">
        <v>75</v>
      </c>
      <c r="D22" s="71" t="n">
        <v>1.06260061461889</v>
      </c>
      <c r="E22" s="71" t="n">
        <v>89.1102007606678</v>
      </c>
      <c r="F22" s="71" t="n">
        <v>2.14237177656144</v>
      </c>
      <c r="G22" s="71" t="n">
        <v>8.0206399541441</v>
      </c>
      <c r="H22" s="71" t="n">
        <v>1.63363241852796</v>
      </c>
      <c r="I22" s="71" t="n">
        <v>2.86915928518814</v>
      </c>
      <c r="J22" s="100"/>
      <c r="K22" s="71" t="n">
        <v>1.16558898387021</v>
      </c>
      <c r="L22" s="71" t="n">
        <v>94.375944965098</v>
      </c>
      <c r="N22" s="71" t="n">
        <v>2.18534656035444</v>
      </c>
      <c r="O22" s="71" t="n">
        <v>73.4402546921498</v>
      </c>
      <c r="Q22" s="71" t="n">
        <v>2.9930098810219</v>
      </c>
      <c r="R22" s="71" t="n">
        <v>48.8425988495185</v>
      </c>
    </row>
    <row r="23" customFormat="false" ht="12.75" hidden="false" customHeight="false" outlineLevel="0" collapsed="false">
      <c r="B23" s="70" t="s">
        <v>76</v>
      </c>
      <c r="D23" s="71" t="n">
        <v>1.2294034303742</v>
      </c>
      <c r="E23" s="71" t="n">
        <v>100</v>
      </c>
      <c r="F23" s="71" t="s">
        <v>68</v>
      </c>
      <c r="G23" s="71" t="n">
        <v>0</v>
      </c>
      <c r="H23" s="71" t="s">
        <v>68</v>
      </c>
      <c r="I23" s="71" t="n">
        <v>0</v>
      </c>
      <c r="J23" s="100"/>
      <c r="K23" s="71" t="n">
        <v>1.2294034303742</v>
      </c>
      <c r="L23" s="71" t="n">
        <v>88.6239247269094</v>
      </c>
      <c r="N23" s="71" t="n">
        <v>7.72278265210951</v>
      </c>
      <c r="O23" s="71" t="n">
        <v>100</v>
      </c>
      <c r="Q23" s="71" t="n">
        <v>7.72278265210951</v>
      </c>
      <c r="R23" s="71" t="n">
        <v>97.2561046028071</v>
      </c>
    </row>
    <row r="24" customFormat="false" ht="12.75" hidden="false" customHeight="false" outlineLevel="0" collapsed="false">
      <c r="B24" s="70" t="s">
        <v>77</v>
      </c>
      <c r="D24" s="71" t="n">
        <v>0.0828091408551636</v>
      </c>
      <c r="E24" s="71" t="n">
        <v>100</v>
      </c>
      <c r="F24" s="71" t="s">
        <v>68</v>
      </c>
      <c r="G24" s="71" t="n">
        <v>0</v>
      </c>
      <c r="H24" s="71" t="s">
        <v>68</v>
      </c>
      <c r="I24" s="71" t="n">
        <v>0</v>
      </c>
      <c r="J24" s="100"/>
      <c r="K24" s="71" t="n">
        <v>0.0828091408551636</v>
      </c>
      <c r="L24" s="71" t="n">
        <v>100</v>
      </c>
      <c r="N24" s="71" t="n">
        <v>0.0828091408551636</v>
      </c>
      <c r="O24" s="71" t="n">
        <v>6.4744874929562E-005</v>
      </c>
      <c r="Q24" s="71" t="n">
        <v>1.19480886505051</v>
      </c>
      <c r="R24" s="71" t="n">
        <v>7.25310843994802</v>
      </c>
    </row>
    <row r="25" customFormat="false" ht="12.75" hidden="false" customHeight="false" outlineLevel="0" collapsed="false">
      <c r="B25" s="70" t="s">
        <v>78</v>
      </c>
      <c r="D25" s="71" t="n">
        <v>1.31671670052224</v>
      </c>
      <c r="E25" s="71" t="n">
        <v>81.3000218508858</v>
      </c>
      <c r="F25" s="71" t="n">
        <v>0.465620304591848</v>
      </c>
      <c r="G25" s="71" t="n">
        <v>13.9644623222149</v>
      </c>
      <c r="H25" s="71" t="n">
        <v>3.47583153103585</v>
      </c>
      <c r="I25" s="71" t="n">
        <v>4.73551582689932</v>
      </c>
      <c r="J25" s="100"/>
      <c r="K25" s="71" t="n">
        <v>1.30011088950672</v>
      </c>
      <c r="L25" s="71" t="n">
        <v>88.1143814189051</v>
      </c>
      <c r="N25" s="71" t="n">
        <v>2.91204898868519</v>
      </c>
      <c r="O25" s="71" t="n">
        <v>99.5119428619233</v>
      </c>
      <c r="Q25" s="71" t="n">
        <v>2.90000563499457</v>
      </c>
      <c r="R25" s="71" t="n">
        <v>95.6827247194728</v>
      </c>
    </row>
    <row r="26" customFormat="false" ht="12.75" hidden="false" customHeight="false" outlineLevel="0" collapsed="false">
      <c r="B26" s="72" t="s">
        <v>79</v>
      </c>
      <c r="D26" s="69" t="n">
        <v>0.602815371752019</v>
      </c>
      <c r="E26" s="69" t="n">
        <v>91.7296331517819</v>
      </c>
      <c r="F26" s="69" t="n">
        <v>0.36028517224754</v>
      </c>
      <c r="G26" s="69" t="n">
        <v>6.80250542575156</v>
      </c>
      <c r="H26" s="69" t="n">
        <v>0.661340533606814</v>
      </c>
      <c r="I26" s="69" t="n">
        <v>1.46786142246657</v>
      </c>
      <c r="J26" s="100"/>
      <c r="K26" s="69" t="n">
        <v>0.587176310044943</v>
      </c>
      <c r="L26" s="69" t="n">
        <v>96.0241276612404</v>
      </c>
      <c r="N26" s="69" t="n">
        <v>1.68780521633909</v>
      </c>
      <c r="O26" s="69" t="n">
        <v>80.4012272894911</v>
      </c>
      <c r="Q26" s="69" t="n">
        <v>1.6277520595754</v>
      </c>
      <c r="R26" s="69" t="n">
        <v>65.2500907010263</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n">
        <v>0.638782687056894</v>
      </c>
      <c r="E28" s="69" t="n">
        <v>100</v>
      </c>
      <c r="F28" s="69" t="s">
        <v>68</v>
      </c>
      <c r="G28" s="69" t="n">
        <v>0</v>
      </c>
      <c r="H28" s="69" t="s">
        <v>68</v>
      </c>
      <c r="I28" s="69" t="n">
        <v>0</v>
      </c>
      <c r="J28" s="100"/>
      <c r="K28" s="69" t="n">
        <v>0.638782687056894</v>
      </c>
      <c r="L28" s="69" t="n">
        <v>98.3719308262223</v>
      </c>
      <c r="N28" s="69" t="n">
        <v>1.08334128603683</v>
      </c>
      <c r="O28" s="69" t="n">
        <v>100</v>
      </c>
      <c r="Q28" s="69" t="n">
        <v>1.08334128603683</v>
      </c>
      <c r="R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s">
        <v>68</v>
      </c>
      <c r="N29" s="69" t="s">
        <v>68</v>
      </c>
      <c r="O29" s="69" t="n">
        <v>0</v>
      </c>
      <c r="Q29" s="69" t="n">
        <v>0.215396898623517</v>
      </c>
      <c r="R29" s="69" t="n">
        <v>0.330518742812918</v>
      </c>
    </row>
    <row r="30" customFormat="false" ht="12.75" hidden="false" customHeight="false" outlineLevel="0" collapsed="false">
      <c r="B30" s="68" t="s">
        <v>122</v>
      </c>
      <c r="D30" s="69" t="n">
        <v>0.551509317595493</v>
      </c>
      <c r="E30" s="69" t="n">
        <v>84.9223233548517</v>
      </c>
      <c r="F30" s="69" t="n">
        <v>0.253208497140486</v>
      </c>
      <c r="G30" s="69" t="n">
        <v>13.0421999973837</v>
      </c>
      <c r="H30" s="69" t="n">
        <v>1.08041995665007</v>
      </c>
      <c r="I30" s="69" t="n">
        <v>2.03547664776461</v>
      </c>
      <c r="J30" s="100"/>
      <c r="K30" s="69" t="n">
        <v>0.523370180543413</v>
      </c>
      <c r="L30" s="69" t="n">
        <v>92.779910582076</v>
      </c>
      <c r="N30" s="69" t="n">
        <v>2.3261002515365</v>
      </c>
      <c r="O30" s="69" t="n">
        <v>78.313069959328</v>
      </c>
      <c r="Q30" s="69" t="n">
        <v>3.05926011040984</v>
      </c>
      <c r="R30" s="69" t="n">
        <v>54.118183940281</v>
      </c>
    </row>
    <row r="31" customFormat="false" ht="12.75" hidden="false" customHeight="false" outlineLevel="0" collapsed="false">
      <c r="B31" s="70" t="s">
        <v>84</v>
      </c>
      <c r="D31" s="71" t="n">
        <v>0.5275234546107</v>
      </c>
      <c r="E31" s="71" t="n">
        <v>89.7751820934186</v>
      </c>
      <c r="F31" s="71" t="n">
        <v>0.137283709846949</v>
      </c>
      <c r="G31" s="71" t="n">
        <v>10.2248179065814</v>
      </c>
      <c r="H31" s="71" t="s">
        <v>68</v>
      </c>
      <c r="I31" s="71" t="n">
        <v>0</v>
      </c>
      <c r="J31" s="100"/>
      <c r="K31" s="71" t="n">
        <v>0.487622151309499</v>
      </c>
      <c r="L31" s="71" t="n">
        <v>76.0044132200361</v>
      </c>
      <c r="N31" s="71" t="n">
        <v>1.75564328538094</v>
      </c>
      <c r="O31" s="71" t="n">
        <v>91.969625719154</v>
      </c>
      <c r="Q31" s="71" t="n">
        <v>1.71946703169321</v>
      </c>
      <c r="R31" s="71" t="n">
        <v>76.7151585463621</v>
      </c>
    </row>
    <row r="32" customFormat="false" ht="12.75" hidden="false" customHeight="false" outlineLevel="0" collapsed="false">
      <c r="B32" s="70" t="s">
        <v>123</v>
      </c>
      <c r="D32" s="71" t="n">
        <v>0.551295416024842</v>
      </c>
      <c r="E32" s="71" t="n">
        <v>93.322215627489</v>
      </c>
      <c r="F32" s="71" t="n">
        <v>0.0688594060762655</v>
      </c>
      <c r="G32" s="71" t="n">
        <v>5.70981849324905</v>
      </c>
      <c r="H32" s="71" t="n">
        <v>2.75350610595133</v>
      </c>
      <c r="I32" s="71" t="n">
        <v>0.967965879261943</v>
      </c>
      <c r="J32" s="100"/>
      <c r="K32" s="71" t="n">
        <v>0.545065843578653</v>
      </c>
      <c r="L32" s="71" t="n">
        <v>91.8140966717305</v>
      </c>
      <c r="N32" s="71" t="n">
        <v>1.19826383652232</v>
      </c>
      <c r="O32" s="71" t="n">
        <v>89.558251843415</v>
      </c>
      <c r="Q32" s="71" t="n">
        <v>1.37037834207279</v>
      </c>
      <c r="R32" s="71" t="n">
        <v>73.0950033070736</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s">
        <v>68</v>
      </c>
    </row>
    <row r="34" customFormat="false" ht="12.75" hidden="false" customHeight="false" outlineLevel="0" collapsed="false">
      <c r="B34" s="70" t="s">
        <v>87</v>
      </c>
      <c r="D34" s="71" t="n">
        <v>3.26063410940719</v>
      </c>
      <c r="E34" s="71" t="n">
        <v>100</v>
      </c>
      <c r="F34" s="71" t="s">
        <v>68</v>
      </c>
      <c r="G34" s="71" t="n">
        <v>0</v>
      </c>
      <c r="H34" s="71" t="s">
        <v>68</v>
      </c>
      <c r="I34" s="71" t="n">
        <v>0</v>
      </c>
      <c r="J34" s="100"/>
      <c r="K34" s="71" t="n">
        <v>3.26063410940719</v>
      </c>
      <c r="L34" s="71" t="n">
        <v>70.3403841814369</v>
      </c>
      <c r="N34" s="71" t="n">
        <v>4.25084297031073</v>
      </c>
      <c r="O34" s="71" t="n">
        <v>100</v>
      </c>
      <c r="Q34" s="71" t="n">
        <v>4.25084297031073</v>
      </c>
      <c r="R34" s="71" t="n">
        <v>91.6989912185653</v>
      </c>
    </row>
    <row r="35" customFormat="false" ht="12.75" hidden="false" customHeight="false" outlineLevel="0" collapsed="false">
      <c r="B35" s="68" t="s">
        <v>88</v>
      </c>
      <c r="D35" s="69" t="n">
        <v>1.74999996145852</v>
      </c>
      <c r="E35" s="69" t="n">
        <v>100</v>
      </c>
      <c r="F35" s="69" t="s">
        <v>68</v>
      </c>
      <c r="G35" s="69" t="n">
        <v>0</v>
      </c>
      <c r="H35" s="69" t="s">
        <v>68</v>
      </c>
      <c r="I35" s="69" t="n">
        <v>0</v>
      </c>
      <c r="J35" s="101"/>
      <c r="K35" s="69" t="n">
        <v>1.74999996145852</v>
      </c>
      <c r="L35" s="69" t="n">
        <v>100</v>
      </c>
      <c r="N35" s="69" t="n">
        <v>1.74999996145852</v>
      </c>
      <c r="O35" s="69" t="n">
        <v>100</v>
      </c>
      <c r="Q35" s="69" t="n">
        <v>1.74999996145852</v>
      </c>
      <c r="R35" s="69" t="n">
        <v>100</v>
      </c>
    </row>
    <row r="36" customFormat="false" ht="12.75" hidden="false" customHeight="false" outlineLevel="0" collapsed="false">
      <c r="B36" s="68" t="s">
        <v>89</v>
      </c>
      <c r="D36" s="69" t="n">
        <v>0.674732553106064</v>
      </c>
      <c r="E36" s="69" t="n">
        <v>96.1214290022382</v>
      </c>
      <c r="F36" s="69" t="n">
        <v>0.825771613196161</v>
      </c>
      <c r="G36" s="69" t="n">
        <v>3.87857099776181</v>
      </c>
      <c r="H36" s="69" t="s">
        <v>68</v>
      </c>
      <c r="I36" s="69" t="n">
        <v>0</v>
      </c>
      <c r="J36" s="101"/>
      <c r="K36" s="69" t="n">
        <v>0.680590710286011</v>
      </c>
      <c r="L36" s="69" t="n">
        <v>59.5098912306615</v>
      </c>
      <c r="N36" s="69" t="n">
        <v>3.06873174553944</v>
      </c>
      <c r="O36" s="69" t="n">
        <v>100</v>
      </c>
      <c r="Q36" s="69" t="n">
        <v>3.06873174553944</v>
      </c>
      <c r="R36" s="69" t="n">
        <v>100</v>
      </c>
    </row>
    <row r="37" customFormat="false" ht="12.75" hidden="false" customHeight="false" outlineLevel="0" collapsed="false">
      <c r="B37" s="68" t="s">
        <v>124</v>
      </c>
      <c r="D37" s="69" t="n">
        <v>0.81104837091831</v>
      </c>
      <c r="E37" s="69" t="n">
        <v>90.9327868908058</v>
      </c>
      <c r="F37" s="69" t="n">
        <v>0.533643614277945</v>
      </c>
      <c r="G37" s="69" t="n">
        <v>6.77853440245812</v>
      </c>
      <c r="H37" s="69" t="n">
        <v>1.64909794728862</v>
      </c>
      <c r="I37" s="69" t="n">
        <v>2.28867870673605</v>
      </c>
      <c r="J37" s="100"/>
      <c r="K37" s="69" t="n">
        <v>0.811424656261667</v>
      </c>
      <c r="L37" s="69" t="n">
        <v>93.6290259874888</v>
      </c>
      <c r="N37" s="69" t="n">
        <v>2.15356850872562</v>
      </c>
      <c r="O37" s="69" t="n">
        <v>71.4423417945106</v>
      </c>
      <c r="Q37" s="69" t="n">
        <v>2.20545775060456</v>
      </c>
      <c r="R37" s="69" t="n">
        <v>51.7227394977751</v>
      </c>
    </row>
    <row r="38" customFormat="false" ht="12.75" hidden="false" customHeight="false" outlineLevel="0" collapsed="false">
      <c r="B38" s="72" t="s">
        <v>91</v>
      </c>
      <c r="D38" s="69" t="n">
        <v>2.82354201398471</v>
      </c>
      <c r="E38" s="69" t="n">
        <v>100</v>
      </c>
      <c r="F38" s="69" t="s">
        <v>68</v>
      </c>
      <c r="G38" s="69" t="n">
        <v>0</v>
      </c>
      <c r="H38" s="69" t="s">
        <v>68</v>
      </c>
      <c r="I38" s="69" t="n">
        <v>0</v>
      </c>
      <c r="J38" s="100"/>
      <c r="K38" s="69" t="n">
        <v>2.82354201398471</v>
      </c>
      <c r="L38" s="69" t="n">
        <v>100</v>
      </c>
      <c r="N38" s="69" t="n">
        <v>2.82354201398471</v>
      </c>
      <c r="O38" s="69" t="n">
        <v>100</v>
      </c>
      <c r="Q38" s="69" t="n">
        <v>2.82354201398471</v>
      </c>
      <c r="R38" s="69" t="n">
        <v>50.849981858721</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0.742112936708088</v>
      </c>
      <c r="E41" s="78" t="n">
        <v>88.4307202382616</v>
      </c>
      <c r="F41" s="78" t="n">
        <v>0.475392182381912</v>
      </c>
      <c r="G41" s="78" t="n">
        <v>9.38890334562371</v>
      </c>
      <c r="H41" s="78" t="n">
        <v>1.49628707509934</v>
      </c>
      <c r="I41" s="78" t="n">
        <v>2.18037641611469</v>
      </c>
      <c r="J41" s="101"/>
      <c r="K41" s="78" t="n">
        <v>0.733514617931604</v>
      </c>
      <c r="L41" s="78" t="n">
        <v>92.9201613822714</v>
      </c>
      <c r="N41" s="78" t="n">
        <v>1.87713752779936</v>
      </c>
      <c r="O41" s="78" t="n">
        <v>82.5080368739517</v>
      </c>
      <c r="Q41" s="78" t="n">
        <v>2.28401537517313</v>
      </c>
      <c r="R41" s="78" t="n">
        <v>58.6703637893296</v>
      </c>
    </row>
    <row r="43" customFormat="false" ht="12.75" hidden="false" customHeight="false" outlineLevel="0" collapsed="false">
      <c r="B43" s="80" t="s">
        <v>93</v>
      </c>
    </row>
    <row r="44" s="80" customFormat="true" ht="12" hidden="false" customHeight="false" outlineLevel="0" collapsed="false">
      <c r="B44" s="80" t="s">
        <v>176</v>
      </c>
      <c r="C44" s="123"/>
    </row>
    <row r="45" s="80" customFormat="true" ht="12" hidden="false" customHeight="false" outlineLevel="0" collapsed="false">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15"/>
      <c r="K8" s="97" t="s">
        <v>179</v>
      </c>
      <c r="L8" s="97"/>
      <c r="M8" s="115"/>
      <c r="N8" s="97" t="s">
        <v>109</v>
      </c>
      <c r="O8" s="97"/>
      <c r="Q8" s="97" t="s">
        <v>109</v>
      </c>
      <c r="R8" s="97"/>
    </row>
    <row r="9" s="61" customFormat="true" ht="13.5" hidden="false" customHeight="false" outlineLevel="0" collapsed="false">
      <c r="B9" s="107"/>
      <c r="C9" s="116"/>
      <c r="D9" s="95" t="s">
        <v>180</v>
      </c>
      <c r="E9" s="95"/>
      <c r="F9" s="95" t="s">
        <v>166</v>
      </c>
      <c r="G9" s="95"/>
      <c r="H9" s="95" t="s">
        <v>167</v>
      </c>
      <c r="I9" s="95"/>
      <c r="J9" s="115"/>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171</v>
      </c>
      <c r="M10" s="98"/>
      <c r="N10" s="129" t="s">
        <v>169</v>
      </c>
      <c r="O10" s="129" t="s">
        <v>172</v>
      </c>
      <c r="P10" s="98"/>
      <c r="Q10" s="129" t="s">
        <v>169</v>
      </c>
      <c r="R10" s="129" t="s">
        <v>181</v>
      </c>
    </row>
    <row r="11" s="61" customFormat="true" ht="12.75" hidden="false" customHeight="false" outlineLevel="0" collapsed="false">
      <c r="B11" s="107"/>
      <c r="C11" s="116"/>
      <c r="D11" s="129"/>
      <c r="E11" s="95" t="s">
        <v>182</v>
      </c>
      <c r="F11" s="129"/>
      <c r="G11" s="95" t="s">
        <v>182</v>
      </c>
      <c r="H11" s="129"/>
      <c r="I11" s="95" t="s">
        <v>182</v>
      </c>
      <c r="J11" s="98"/>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7.73811038642403</v>
      </c>
      <c r="E15" s="66" t="n">
        <v>92.1300711519163</v>
      </c>
      <c r="F15" s="66" t="n">
        <v>1.64933154298834</v>
      </c>
      <c r="G15" s="66" t="n">
        <v>7.8699288480837</v>
      </c>
      <c r="H15" s="66" t="s">
        <v>68</v>
      </c>
      <c r="I15" s="66" t="n">
        <v>0</v>
      </c>
      <c r="J15" s="100"/>
      <c r="K15" s="66" t="n">
        <v>7.25892782372847</v>
      </c>
      <c r="L15" s="66" t="n">
        <v>4.32628104921851</v>
      </c>
      <c r="N15" s="66" t="n">
        <v>1.42489765879884</v>
      </c>
      <c r="O15" s="66" t="n">
        <v>100</v>
      </c>
      <c r="Q15" s="66" t="n">
        <v>1.42489765879884</v>
      </c>
      <c r="R15" s="66" t="n">
        <v>82.8948878516069</v>
      </c>
    </row>
    <row r="16" customFormat="false" ht="12.75" hidden="false" customHeight="false" outlineLevel="0" collapsed="false">
      <c r="B16" s="68" t="s">
        <v>69</v>
      </c>
      <c r="C16" s="123"/>
      <c r="D16" s="69" t="n">
        <v>11.4035293035197</v>
      </c>
      <c r="E16" s="69" t="n">
        <v>86.2957539465731</v>
      </c>
      <c r="F16" s="69" t="n">
        <v>0.241107947676071</v>
      </c>
      <c r="G16" s="69" t="n">
        <v>13.6083767740426</v>
      </c>
      <c r="H16" s="69" t="n">
        <v>38.936145207436</v>
      </c>
      <c r="I16" s="69" t="n">
        <v>0.0958692793843717</v>
      </c>
      <c r="J16" s="100"/>
      <c r="K16" s="69" t="n">
        <v>9.91090026877302</v>
      </c>
      <c r="L16" s="69" t="n">
        <v>1.84306980515452</v>
      </c>
      <c r="N16" s="69" t="n">
        <v>1.02704498743095</v>
      </c>
      <c r="O16" s="69" t="n">
        <v>89.9245988036288</v>
      </c>
      <c r="Q16" s="69" t="n">
        <v>1.09107189464033</v>
      </c>
      <c r="R16" s="69" t="n">
        <v>52.1573373444831</v>
      </c>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n">
        <v>0</v>
      </c>
      <c r="N17" s="69" t="n">
        <v>1.78496978804024</v>
      </c>
      <c r="O17" s="69" t="n">
        <v>100</v>
      </c>
      <c r="Q17" s="69" t="n">
        <v>1.78496978804024</v>
      </c>
      <c r="R17" s="69" t="n">
        <v>100</v>
      </c>
    </row>
    <row r="18" customFormat="false" ht="12.75" hidden="false" customHeight="false" outlineLevel="0" collapsed="false">
      <c r="B18" s="68" t="s">
        <v>71</v>
      </c>
      <c r="D18" s="69" t="n">
        <v>11.4182249759716</v>
      </c>
      <c r="E18" s="69" t="n">
        <v>83.9433244090639</v>
      </c>
      <c r="F18" s="69" t="n">
        <v>11.065118916095</v>
      </c>
      <c r="G18" s="69" t="n">
        <v>16.0566755909361</v>
      </c>
      <c r="H18" s="69" t="s">
        <v>68</v>
      </c>
      <c r="I18" s="69" t="n">
        <v>0</v>
      </c>
      <c r="J18" s="100"/>
      <c r="K18" s="69" t="n">
        <v>11.3615278814453</v>
      </c>
      <c r="L18" s="69" t="n">
        <v>1.76888228634127</v>
      </c>
      <c r="N18" s="69" t="n">
        <v>1.60066331087285</v>
      </c>
      <c r="O18" s="69" t="n">
        <v>99.6998100367333</v>
      </c>
      <c r="Q18" s="69" t="n">
        <v>1.60213723133399</v>
      </c>
      <c r="R18" s="69" t="n">
        <v>89.3275002485817</v>
      </c>
    </row>
    <row r="19" customFormat="false" ht="12.75" hidden="false" customHeight="false" outlineLevel="0" collapsed="false">
      <c r="B19" s="68" t="s">
        <v>120</v>
      </c>
      <c r="D19" s="69" t="n">
        <v>19.0346351211031</v>
      </c>
      <c r="E19" s="69" t="n">
        <v>89.4648846538834</v>
      </c>
      <c r="F19" s="69" t="n">
        <v>0.449576754581975</v>
      </c>
      <c r="G19" s="69" t="n">
        <v>9.97425842466346</v>
      </c>
      <c r="H19" s="69" t="n">
        <v>11.384225064233</v>
      </c>
      <c r="I19" s="69" t="n">
        <v>0.560856921453137</v>
      </c>
      <c r="J19" s="100"/>
      <c r="K19" s="69" t="n">
        <v>17.1380055169282</v>
      </c>
      <c r="L19" s="69" t="n">
        <v>1.78345484863424</v>
      </c>
      <c r="N19" s="69" t="n">
        <v>1.90749112398949</v>
      </c>
      <c r="O19" s="69" t="n">
        <v>83.3016549488264</v>
      </c>
      <c r="Q19" s="69" t="n">
        <v>2.44850214887585</v>
      </c>
      <c r="R19" s="69" t="n">
        <v>57.359399813715</v>
      </c>
    </row>
    <row r="20" customFormat="false" ht="12.75" hidden="false" customHeight="false" outlineLevel="0" collapsed="false">
      <c r="B20" s="68" t="s">
        <v>121</v>
      </c>
      <c r="D20" s="69" t="n">
        <v>10.5064681777116</v>
      </c>
      <c r="E20" s="69" t="n">
        <v>89.1347815777694</v>
      </c>
      <c r="F20" s="69" t="n">
        <v>4.43848636951302</v>
      </c>
      <c r="G20" s="69" t="n">
        <v>10.8652184222306</v>
      </c>
      <c r="H20" s="69" t="s">
        <v>68</v>
      </c>
      <c r="I20" s="69" t="n">
        <v>0</v>
      </c>
      <c r="J20" s="100"/>
      <c r="K20" s="69" t="n">
        <v>9.84716870042957</v>
      </c>
      <c r="L20" s="69" t="n">
        <v>4.93102095353305</v>
      </c>
      <c r="N20" s="69" t="n">
        <v>1.90092920004325</v>
      </c>
      <c r="O20" s="69" t="n">
        <v>76.5939222619552</v>
      </c>
      <c r="Q20" s="69" t="n">
        <v>2.27952727202714</v>
      </c>
      <c r="R20" s="69" t="n">
        <v>60.6220081948252</v>
      </c>
    </row>
    <row r="21" customFormat="false" ht="12.75" hidden="false" customHeight="false" outlineLevel="0" collapsed="false">
      <c r="B21" s="70" t="s">
        <v>74</v>
      </c>
      <c r="D21" s="71" t="s">
        <v>68</v>
      </c>
      <c r="E21" s="71" t="s">
        <v>68</v>
      </c>
      <c r="F21" s="71" t="s">
        <v>68</v>
      </c>
      <c r="G21" s="71" t="s">
        <v>68</v>
      </c>
      <c r="H21" s="71" t="s">
        <v>68</v>
      </c>
      <c r="I21" s="71" t="s">
        <v>68</v>
      </c>
      <c r="J21" s="100"/>
      <c r="K21" s="71" t="s">
        <v>68</v>
      </c>
      <c r="L21" s="71" t="n">
        <v>0</v>
      </c>
      <c r="N21" s="71" t="n">
        <v>3.50805380369475</v>
      </c>
      <c r="O21" s="71" t="n">
        <v>100</v>
      </c>
      <c r="Q21" s="71" t="n">
        <v>3.50805380369475</v>
      </c>
      <c r="R21" s="71" t="n">
        <v>46.7089799190303</v>
      </c>
    </row>
    <row r="22" customFormat="false" ht="12.75" hidden="false" customHeight="false" outlineLevel="0" collapsed="false">
      <c r="B22" s="70" t="s">
        <v>75</v>
      </c>
      <c r="D22" s="71" t="n">
        <v>10.0365329481756</v>
      </c>
      <c r="E22" s="71" t="n">
        <v>89.0730684101766</v>
      </c>
      <c r="F22" s="71" t="n">
        <v>7.63528726976688</v>
      </c>
      <c r="G22" s="71" t="n">
        <v>10.1471780662461</v>
      </c>
      <c r="H22" s="71" t="n">
        <v>17.1438818881467</v>
      </c>
      <c r="I22" s="71" t="n">
        <v>0.779753523577324</v>
      </c>
      <c r="J22" s="100"/>
      <c r="K22" s="71" t="n">
        <v>9.84829407717176</v>
      </c>
      <c r="L22" s="71" t="n">
        <v>3.96133842305329</v>
      </c>
      <c r="N22" s="71" t="n">
        <v>2.18534656035444</v>
      </c>
      <c r="O22" s="71" t="n">
        <v>73.4402546921498</v>
      </c>
      <c r="Q22" s="71" t="n">
        <v>2.9930098810219</v>
      </c>
      <c r="R22" s="71" t="n">
        <v>48.8425988495185</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7.72278265210951</v>
      </c>
      <c r="O23" s="71" t="n">
        <v>100</v>
      </c>
      <c r="Q23" s="71" t="n">
        <v>7.72278265210951</v>
      </c>
      <c r="R23" s="71" t="n">
        <v>97.2561046028071</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c r="N24" s="71" t="n">
        <v>0.0828091408551636</v>
      </c>
      <c r="O24" s="71" t="n">
        <v>6.4744874929562E-005</v>
      </c>
      <c r="Q24" s="71" t="n">
        <v>1.19480886505051</v>
      </c>
      <c r="R24" s="71" t="n">
        <v>7.25310843994802</v>
      </c>
    </row>
    <row r="25" customFormat="false" ht="12.75" hidden="false" customHeight="false" outlineLevel="0" collapsed="false">
      <c r="B25" s="70" t="s">
        <v>78</v>
      </c>
      <c r="D25" s="71" t="n">
        <v>6.05273269760878</v>
      </c>
      <c r="E25" s="71" t="n">
        <v>67.8183709002772</v>
      </c>
      <c r="F25" s="71" t="n">
        <v>1.43794678317066</v>
      </c>
      <c r="G25" s="71" t="n">
        <v>30.3141500176069</v>
      </c>
      <c r="H25" s="71" t="n">
        <v>2.75786082047219</v>
      </c>
      <c r="I25" s="71" t="n">
        <v>1.86747908211594</v>
      </c>
      <c r="J25" s="100"/>
      <c r="K25" s="71" t="n">
        <v>4.59226852942657</v>
      </c>
      <c r="L25" s="71" t="n">
        <v>6.7755823492257</v>
      </c>
      <c r="N25" s="71" t="n">
        <v>2.91204898868519</v>
      </c>
      <c r="O25" s="71" t="n">
        <v>99.5119428619233</v>
      </c>
      <c r="Q25" s="71" t="n">
        <v>2.90000563499457</v>
      </c>
      <c r="R25" s="71" t="n">
        <v>95.6827247194728</v>
      </c>
    </row>
    <row r="26" customFormat="false" ht="12.75" hidden="false" customHeight="false" outlineLevel="0" collapsed="false">
      <c r="B26" s="72" t="s">
        <v>79</v>
      </c>
      <c r="D26" s="69" t="n">
        <v>11.5856919893775</v>
      </c>
      <c r="E26" s="69" t="n">
        <v>93.1237915479594</v>
      </c>
      <c r="F26" s="69" t="n">
        <v>9.13960849019229</v>
      </c>
      <c r="G26" s="69" t="n">
        <v>6.07152581727476</v>
      </c>
      <c r="H26" s="69" t="n">
        <v>3.26278240619266</v>
      </c>
      <c r="I26" s="69" t="n">
        <v>0.804682634765805</v>
      </c>
      <c r="J26" s="100"/>
      <c r="K26" s="69" t="n">
        <v>11.3702043900893</v>
      </c>
      <c r="L26" s="69" t="n">
        <v>1.9074639714555</v>
      </c>
      <c r="N26" s="69" t="n">
        <v>1.68780521633909</v>
      </c>
      <c r="O26" s="69" t="n">
        <v>80.4012272894911</v>
      </c>
      <c r="Q26" s="69" t="n">
        <v>1.6277520595754</v>
      </c>
      <c r="R26" s="69" t="n">
        <v>65.2500907010263</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n">
        <v>18.3655840765403</v>
      </c>
      <c r="E28" s="69" t="n">
        <v>100</v>
      </c>
      <c r="F28" s="69" t="s">
        <v>68</v>
      </c>
      <c r="G28" s="69" t="n">
        <v>0</v>
      </c>
      <c r="H28" s="69" t="s">
        <v>68</v>
      </c>
      <c r="I28" s="69" t="n">
        <v>0</v>
      </c>
      <c r="J28" s="100"/>
      <c r="K28" s="69" t="n">
        <v>18.3655840765403</v>
      </c>
      <c r="L28" s="69" t="n">
        <v>1.0838964934321</v>
      </c>
      <c r="N28" s="69" t="n">
        <v>1.08334128603683</v>
      </c>
      <c r="O28" s="69" t="n">
        <v>100</v>
      </c>
      <c r="Q28" s="69" t="n">
        <v>1.08334128603683</v>
      </c>
      <c r="R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s">
        <v>68</v>
      </c>
      <c r="N29" s="69" t="s">
        <v>68</v>
      </c>
      <c r="O29" s="69" t="n">
        <v>0</v>
      </c>
      <c r="Q29" s="69" t="n">
        <v>0.215396898623517</v>
      </c>
      <c r="R29" s="69" t="n">
        <v>0.330518742812918</v>
      </c>
    </row>
    <row r="30" customFormat="false" ht="12.75" hidden="false" customHeight="false" outlineLevel="0" collapsed="false">
      <c r="B30" s="68" t="s">
        <v>122</v>
      </c>
      <c r="D30" s="69" t="n">
        <v>10.3200859598858</v>
      </c>
      <c r="E30" s="69" t="n">
        <v>83.1448271764947</v>
      </c>
      <c r="F30" s="69" t="n">
        <v>3.6861445079189</v>
      </c>
      <c r="G30" s="69" t="n">
        <v>16.5970622090632</v>
      </c>
      <c r="H30" s="69" t="n">
        <v>18.9726743635023</v>
      </c>
      <c r="I30" s="69" t="n">
        <v>0.258110614442148</v>
      </c>
      <c r="J30" s="100"/>
      <c r="K30" s="69" t="n">
        <v>9.24137981928372</v>
      </c>
      <c r="L30" s="69" t="n">
        <v>3.73392268078263</v>
      </c>
      <c r="N30" s="69" t="n">
        <v>2.3261002515365</v>
      </c>
      <c r="O30" s="69" t="n">
        <v>78.313069959328</v>
      </c>
      <c r="Q30" s="69" t="n">
        <v>3.05926011040984</v>
      </c>
      <c r="R30" s="69" t="n">
        <v>54.118183940281</v>
      </c>
    </row>
    <row r="31" customFormat="false" ht="12.75" hidden="false" customHeight="false" outlineLevel="0" collapsed="false">
      <c r="B31" s="70" t="s">
        <v>84</v>
      </c>
      <c r="D31" s="71" t="n">
        <v>1.51180775779155</v>
      </c>
      <c r="E31" s="71" t="n">
        <v>88.5660093219887</v>
      </c>
      <c r="F31" s="71" t="n">
        <v>0.455551780046944</v>
      </c>
      <c r="G31" s="71" t="n">
        <v>11.4339906780113</v>
      </c>
      <c r="H31" s="71" t="s">
        <v>68</v>
      </c>
      <c r="I31" s="71" t="n">
        <v>0</v>
      </c>
      <c r="J31" s="100"/>
      <c r="K31" s="71" t="n">
        <v>1.39103554776029</v>
      </c>
      <c r="L31" s="71" t="n">
        <v>20.6178542736423</v>
      </c>
      <c r="N31" s="71" t="n">
        <v>1.75564328538094</v>
      </c>
      <c r="O31" s="71" t="n">
        <v>91.969625719154</v>
      </c>
      <c r="Q31" s="71" t="n">
        <v>1.71946703169321</v>
      </c>
      <c r="R31" s="71" t="n">
        <v>76.7151585463621</v>
      </c>
    </row>
    <row r="32" customFormat="false" ht="12.75" hidden="false" customHeight="false" outlineLevel="0" collapsed="false">
      <c r="B32" s="70" t="s">
        <v>123</v>
      </c>
      <c r="D32" s="71" t="n">
        <v>6.10954096689346</v>
      </c>
      <c r="E32" s="71" t="n">
        <v>92.0551039074419</v>
      </c>
      <c r="F32" s="71" t="n">
        <v>0.288749480224513</v>
      </c>
      <c r="G32" s="71" t="n">
        <v>7.86545095643416</v>
      </c>
      <c r="H32" s="71" t="n">
        <v>19.7517474103542</v>
      </c>
      <c r="I32" s="71" t="n">
        <v>0.0794451361239403</v>
      </c>
      <c r="J32" s="100"/>
      <c r="K32" s="71" t="n">
        <v>5.66254753671254</v>
      </c>
      <c r="L32" s="71" t="n">
        <v>6.02549860137147</v>
      </c>
      <c r="N32" s="71" t="n">
        <v>1.19826383652232</v>
      </c>
      <c r="O32" s="71" t="n">
        <v>89.558251843415</v>
      </c>
      <c r="Q32" s="71" t="n">
        <v>1.37037834207279</v>
      </c>
      <c r="R32" s="71" t="n">
        <v>73.0950033070736</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s">
        <v>68</v>
      </c>
    </row>
    <row r="34" customFormat="false" ht="12.75" hidden="false" customHeight="false" outlineLevel="0" collapsed="false">
      <c r="B34" s="70" t="s">
        <v>87</v>
      </c>
      <c r="D34" s="71" t="n">
        <v>6.59921026279011</v>
      </c>
      <c r="E34" s="71" t="n">
        <v>100</v>
      </c>
      <c r="F34" s="71" t="s">
        <v>68</v>
      </c>
      <c r="G34" s="71" t="n">
        <v>0</v>
      </c>
      <c r="H34" s="71" t="s">
        <v>68</v>
      </c>
      <c r="I34" s="71" t="n">
        <v>0</v>
      </c>
      <c r="J34" s="100"/>
      <c r="K34" s="71" t="n">
        <v>6.59921026279011</v>
      </c>
      <c r="L34" s="71" t="n">
        <v>29.6596158185631</v>
      </c>
      <c r="N34" s="71" t="n">
        <v>4.25084297031073</v>
      </c>
      <c r="O34" s="71" t="n">
        <v>100</v>
      </c>
      <c r="Q34" s="71" t="n">
        <v>4.25084297031073</v>
      </c>
      <c r="R34" s="71" t="n">
        <v>91.6989912185653</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6145852</v>
      </c>
      <c r="O35" s="69" t="n">
        <v>100</v>
      </c>
      <c r="Q35" s="69" t="n">
        <v>1.74999996145852</v>
      </c>
      <c r="R35" s="69" t="n">
        <v>100</v>
      </c>
    </row>
    <row r="36" customFormat="false" ht="12.75" hidden="false" customHeight="false" outlineLevel="0" collapsed="false">
      <c r="B36" s="68" t="s">
        <v>89</v>
      </c>
      <c r="D36" s="69" t="n">
        <v>2.47153887953283</v>
      </c>
      <c r="E36" s="69" t="n">
        <v>98.5046412927471</v>
      </c>
      <c r="F36" s="69" t="n">
        <v>4.85371416999036</v>
      </c>
      <c r="G36" s="69" t="n">
        <v>1.49535870725292</v>
      </c>
      <c r="H36" s="69" t="s">
        <v>68</v>
      </c>
      <c r="I36" s="69" t="n">
        <v>0</v>
      </c>
      <c r="J36" s="101"/>
      <c r="K36" s="69" t="n">
        <v>2.50716094516071</v>
      </c>
      <c r="L36" s="69" t="n">
        <v>31.9076119016719</v>
      </c>
      <c r="N36" s="69" t="n">
        <v>3.06873174553944</v>
      </c>
      <c r="O36" s="69" t="n">
        <v>100</v>
      </c>
      <c r="Q36" s="69" t="n">
        <v>3.06873174553944</v>
      </c>
      <c r="R36" s="69" t="n">
        <v>100</v>
      </c>
    </row>
    <row r="37" customFormat="false" ht="12.75" hidden="false" customHeight="false" outlineLevel="0" collapsed="false">
      <c r="B37" s="68" t="s">
        <v>124</v>
      </c>
      <c r="D37" s="69" t="n">
        <v>16.9889630416726</v>
      </c>
      <c r="E37" s="69" t="n">
        <v>93.3989548698058</v>
      </c>
      <c r="F37" s="69" t="n">
        <v>2.89138908825744</v>
      </c>
      <c r="G37" s="69" t="n">
        <v>6.42328864343821</v>
      </c>
      <c r="H37" s="69" t="n">
        <v>5.86379556621649</v>
      </c>
      <c r="I37" s="69" t="n">
        <v>0.177756486756003</v>
      </c>
      <c r="J37" s="100"/>
      <c r="K37" s="69" t="n">
        <v>16.0636594680725</v>
      </c>
      <c r="L37" s="69" t="n">
        <v>4.66470398862282</v>
      </c>
      <c r="N37" s="69" t="n">
        <v>2.15356850872562</v>
      </c>
      <c r="O37" s="69" t="n">
        <v>71.4423417945106</v>
      </c>
      <c r="Q37" s="69" t="n">
        <v>2.20545775060456</v>
      </c>
      <c r="R37" s="69" t="n">
        <v>51.7227394977751</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2.82354201398471</v>
      </c>
      <c r="O38" s="69" t="n">
        <v>100</v>
      </c>
      <c r="Q38" s="69" t="n">
        <v>2.82354201398471</v>
      </c>
      <c r="R38" s="69" t="n">
        <v>50.849981858721</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7.94714408944224</v>
      </c>
      <c r="E41" s="78" t="n">
        <v>89.7394452907319</v>
      </c>
      <c r="F41" s="78" t="n">
        <v>2.70810285216072</v>
      </c>
      <c r="G41" s="78" t="n">
        <v>10.0551261254001</v>
      </c>
      <c r="H41" s="78" t="n">
        <v>12.8982758999545</v>
      </c>
      <c r="I41" s="78" t="n">
        <v>0.205428583868018</v>
      </c>
      <c r="J41" s="101"/>
      <c r="K41" s="78" t="n">
        <v>7.43052292523564</v>
      </c>
      <c r="L41" s="78" t="n">
        <v>4.86004981228693</v>
      </c>
      <c r="N41" s="78" t="n">
        <v>1.87713752779936</v>
      </c>
      <c r="O41" s="78" t="n">
        <v>82.5080368739517</v>
      </c>
      <c r="Q41" s="78" t="n">
        <v>2.28401537517313</v>
      </c>
      <c r="R41" s="78" t="n">
        <v>58.6703637893296</v>
      </c>
    </row>
    <row r="43" customFormat="false" ht="12.75" hidden="false" customHeight="false" outlineLevel="0" collapsed="false">
      <c r="B43" s="80" t="s">
        <v>93</v>
      </c>
    </row>
    <row r="44" s="80" customFormat="true" ht="12" hidden="false" customHeight="false" outlineLevel="0" collapsed="false">
      <c r="B44" s="80" t="s">
        <v>183</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86</v>
      </c>
      <c r="L8" s="97"/>
      <c r="M8" s="115"/>
      <c r="N8" s="97" t="s">
        <v>109</v>
      </c>
      <c r="O8" s="97"/>
      <c r="Q8" s="97" t="s">
        <v>109</v>
      </c>
      <c r="R8" s="97"/>
    </row>
    <row r="9" s="61" customFormat="true" ht="13.5" hidden="false" customHeight="false" outlineLevel="0" collapsed="false">
      <c r="B9" s="107"/>
      <c r="C9" s="116"/>
      <c r="D9" s="95" t="s">
        <v>187</v>
      </c>
      <c r="E9" s="95"/>
      <c r="F9" s="95" t="s">
        <v>166</v>
      </c>
      <c r="G9" s="95"/>
      <c r="H9" s="95" t="s">
        <v>167</v>
      </c>
      <c r="I9" s="95"/>
      <c r="J9" s="127"/>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127"/>
      <c r="K10" s="129" t="s">
        <v>169</v>
      </c>
      <c r="L10" s="129" t="s">
        <v>171</v>
      </c>
      <c r="M10" s="98"/>
      <c r="N10" s="129" t="s">
        <v>169</v>
      </c>
      <c r="O10" s="129" t="s">
        <v>188</v>
      </c>
      <c r="P10" s="98"/>
      <c r="Q10" s="129" t="s">
        <v>169</v>
      </c>
      <c r="R10" s="129" t="s">
        <v>189</v>
      </c>
    </row>
    <row r="11" s="61" customFormat="true" ht="12.75" hidden="false" customHeight="false" outlineLevel="0" collapsed="false">
      <c r="B11" s="107"/>
      <c r="C11" s="116"/>
      <c r="D11" s="129"/>
      <c r="E11" s="95" t="s">
        <v>190</v>
      </c>
      <c r="F11" s="129"/>
      <c r="G11" s="95" t="s">
        <v>190</v>
      </c>
      <c r="H11" s="129"/>
      <c r="I11" s="95" t="s">
        <v>190</v>
      </c>
      <c r="J11" s="127"/>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127"/>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6.4980499800688</v>
      </c>
      <c r="E15" s="66" t="n">
        <v>84.9848617187186</v>
      </c>
      <c r="F15" s="66" t="n">
        <v>2.67249294734296</v>
      </c>
      <c r="G15" s="66" t="n">
        <v>15.0151382812814</v>
      </c>
      <c r="H15" s="66" t="s">
        <v>68</v>
      </c>
      <c r="I15" s="66" t="n">
        <v>0</v>
      </c>
      <c r="J15" s="100"/>
      <c r="K15" s="66" t="n">
        <v>31.4190958171913</v>
      </c>
      <c r="L15" s="66" t="n">
        <v>0.944017244670156</v>
      </c>
      <c r="N15" s="66" t="n">
        <v>1.42489765879884</v>
      </c>
      <c r="O15" s="66" t="n">
        <v>100</v>
      </c>
      <c r="Q15" s="66" t="n">
        <v>1.42489765879884</v>
      </c>
      <c r="R15" s="66" t="n">
        <v>82.8948878516069</v>
      </c>
    </row>
    <row r="16" customFormat="false" ht="12.75" hidden="false" customHeight="false" outlineLevel="0" collapsed="false">
      <c r="B16" s="68" t="s">
        <v>69</v>
      </c>
      <c r="C16" s="123"/>
      <c r="D16" s="69" t="n">
        <v>52.7956464476226</v>
      </c>
      <c r="E16" s="69" t="n">
        <v>76.7100903982621</v>
      </c>
      <c r="F16" s="69" t="n">
        <v>24.0710623780016</v>
      </c>
      <c r="G16" s="69" t="n">
        <v>23.2429813437176</v>
      </c>
      <c r="H16" s="69" t="n">
        <v>65</v>
      </c>
      <c r="I16" s="69" t="n">
        <v>0.0469282580203236</v>
      </c>
      <c r="J16" s="100"/>
      <c r="K16" s="69" t="n">
        <v>46.1249240217849</v>
      </c>
      <c r="L16" s="69" t="n">
        <v>0.694140176782708</v>
      </c>
      <c r="N16" s="69" t="n">
        <v>1.02704498743095</v>
      </c>
      <c r="O16" s="69" t="n">
        <v>89.9245988036288</v>
      </c>
      <c r="Q16" s="69" t="n">
        <v>1.09107189464033</v>
      </c>
      <c r="R16" s="69" t="n">
        <v>52.1573373444831</v>
      </c>
    </row>
    <row r="17" customFormat="false" ht="12.75" hidden="false" customHeight="false" outlineLevel="0" collapsed="false">
      <c r="B17" s="68" t="s">
        <v>70</v>
      </c>
      <c r="C17" s="123"/>
      <c r="D17" s="69" t="s">
        <v>68</v>
      </c>
      <c r="E17" s="69" t="s">
        <v>68</v>
      </c>
      <c r="F17" s="69" t="s">
        <v>68</v>
      </c>
      <c r="G17" s="69" t="s">
        <v>68</v>
      </c>
      <c r="H17" s="69" t="s">
        <v>68</v>
      </c>
      <c r="I17" s="69" t="s">
        <v>68</v>
      </c>
      <c r="J17" s="100"/>
      <c r="K17" s="69" t="s">
        <v>68</v>
      </c>
      <c r="L17" s="69" t="n">
        <v>0</v>
      </c>
      <c r="N17" s="69" t="n">
        <v>1.78496978804024</v>
      </c>
      <c r="O17" s="69" t="n">
        <v>100</v>
      </c>
      <c r="Q17" s="69" t="n">
        <v>1.78496978804024</v>
      </c>
      <c r="R17" s="69" t="n">
        <v>100</v>
      </c>
    </row>
    <row r="18" customFormat="false" ht="12.75" hidden="false" customHeight="false" outlineLevel="0" collapsed="false">
      <c r="B18" s="68" t="s">
        <v>71</v>
      </c>
      <c r="D18" s="69" t="n">
        <v>79.9327847870846</v>
      </c>
      <c r="E18" s="69" t="n">
        <v>81.4715477082663</v>
      </c>
      <c r="F18" s="69" t="n">
        <v>90.0000140187375</v>
      </c>
      <c r="G18" s="69" t="n">
        <v>0.0342807619479839</v>
      </c>
      <c r="H18" s="69" t="n">
        <v>90.000000493717</v>
      </c>
      <c r="I18" s="69" t="n">
        <v>18.4941715297857</v>
      </c>
      <c r="J18" s="100"/>
      <c r="K18" s="69" t="n">
        <v>81.7980840510304</v>
      </c>
      <c r="L18" s="69" t="n">
        <v>0.758497966312323</v>
      </c>
      <c r="N18" s="69" t="n">
        <v>1.60066331087285</v>
      </c>
      <c r="O18" s="69" t="n">
        <v>99.6998100367333</v>
      </c>
      <c r="Q18" s="69" t="n">
        <v>1.60213723133399</v>
      </c>
      <c r="R18" s="69" t="n">
        <v>89.3275002485817</v>
      </c>
    </row>
    <row r="19" customFormat="false" ht="12.75" hidden="false" customHeight="false" outlineLevel="0" collapsed="false">
      <c r="B19" s="68" t="s">
        <v>120</v>
      </c>
      <c r="D19" s="69" t="n">
        <v>39.8769255034408</v>
      </c>
      <c r="E19" s="69" t="n">
        <v>91.0136030234723</v>
      </c>
      <c r="F19" s="69" t="n">
        <v>17.4890598182731</v>
      </c>
      <c r="G19" s="69" t="n">
        <v>8.95130236823825</v>
      </c>
      <c r="H19" s="69" t="n">
        <v>89.999999571389</v>
      </c>
      <c r="I19" s="69" t="n">
        <v>0.0350946082894106</v>
      </c>
      <c r="J19" s="100"/>
      <c r="K19" s="69" t="n">
        <v>37.8905104486732</v>
      </c>
      <c r="L19" s="69" t="n">
        <v>1.84059247615601</v>
      </c>
      <c r="N19" s="69" t="n">
        <v>1.90749112398949</v>
      </c>
      <c r="O19" s="69" t="n">
        <v>83.3016549488264</v>
      </c>
      <c r="Q19" s="69" t="n">
        <v>2.44850214887585</v>
      </c>
      <c r="R19" s="69" t="n">
        <v>57.359399813715</v>
      </c>
    </row>
    <row r="20" customFormat="false" ht="12.75" hidden="false" customHeight="false" outlineLevel="0" collapsed="false">
      <c r="B20" s="68" t="s">
        <v>121</v>
      </c>
      <c r="D20" s="69" t="n">
        <v>47.014311199657</v>
      </c>
      <c r="E20" s="69" t="n">
        <v>86.2907464001872</v>
      </c>
      <c r="F20" s="69" t="n">
        <v>39.0456165050285</v>
      </c>
      <c r="G20" s="69" t="n">
        <v>13.7092535998128</v>
      </c>
      <c r="H20" s="69" t="s">
        <v>68</v>
      </c>
      <c r="I20" s="69" t="n">
        <v>0</v>
      </c>
      <c r="J20" s="100"/>
      <c r="K20" s="69" t="n">
        <v>45.9218626353756</v>
      </c>
      <c r="L20" s="69" t="n">
        <v>2.01561978110786</v>
      </c>
      <c r="N20" s="69" t="n">
        <v>1.90092920004325</v>
      </c>
      <c r="O20" s="69" t="n">
        <v>76.5939222619552</v>
      </c>
      <c r="Q20" s="69" t="n">
        <v>2.27952727202714</v>
      </c>
      <c r="R20" s="69" t="n">
        <v>60.6220081948252</v>
      </c>
    </row>
    <row r="21" customFormat="false" ht="12.75" hidden="false" customHeight="false" outlineLevel="0" collapsed="false">
      <c r="B21" s="70" t="s">
        <v>74</v>
      </c>
      <c r="D21" s="71" t="n">
        <v>90.0000000392596</v>
      </c>
      <c r="E21" s="71" t="n">
        <v>100</v>
      </c>
      <c r="F21" s="71" t="s">
        <v>68</v>
      </c>
      <c r="G21" s="71" t="n">
        <v>0</v>
      </c>
      <c r="H21" s="71" t="s">
        <v>68</v>
      </c>
      <c r="I21" s="71" t="n">
        <v>0</v>
      </c>
      <c r="J21" s="100"/>
      <c r="K21" s="71" t="n">
        <v>90.0000000392596</v>
      </c>
      <c r="L21" s="71" t="n">
        <v>2.8966215452263</v>
      </c>
      <c r="N21" s="71" t="n">
        <v>3.50805380369475</v>
      </c>
      <c r="O21" s="71" t="n">
        <v>100</v>
      </c>
      <c r="Q21" s="71" t="n">
        <v>3.50805380369475</v>
      </c>
      <c r="R21" s="71" t="n">
        <v>46.7089799190303</v>
      </c>
    </row>
    <row r="22" customFormat="false" ht="12.75" hidden="false" customHeight="false" outlineLevel="0" collapsed="false">
      <c r="B22" s="70" t="s">
        <v>75</v>
      </c>
      <c r="D22" s="71" t="n">
        <v>41.7843640227025</v>
      </c>
      <c r="E22" s="71" t="n">
        <v>88.1874567248249</v>
      </c>
      <c r="F22" s="71" t="n">
        <v>33.7385192983192</v>
      </c>
      <c r="G22" s="71" t="n">
        <v>9.49325945644794</v>
      </c>
      <c r="H22" s="71" t="n">
        <v>75.8354690566433</v>
      </c>
      <c r="I22" s="71" t="n">
        <v>2.3192838187272</v>
      </c>
      <c r="J22" s="100"/>
      <c r="K22" s="71" t="n">
        <v>41.8102928767038</v>
      </c>
      <c r="L22" s="71" t="n">
        <v>1.66271661184871</v>
      </c>
      <c r="N22" s="71" t="n">
        <v>2.18534656035444</v>
      </c>
      <c r="O22" s="71" t="n">
        <v>73.4402546921498</v>
      </c>
      <c r="Q22" s="71" t="n">
        <v>2.9930098810219</v>
      </c>
      <c r="R22" s="71" t="n">
        <v>48.8425988495185</v>
      </c>
    </row>
    <row r="23" customFormat="false" ht="12.75" hidden="false" customHeight="false" outlineLevel="0" collapsed="false">
      <c r="B23" s="70" t="s">
        <v>76</v>
      </c>
      <c r="D23" s="71" t="n">
        <v>58.308660255397</v>
      </c>
      <c r="E23" s="71" t="n">
        <v>100</v>
      </c>
      <c r="F23" s="71" t="s">
        <v>68</v>
      </c>
      <c r="G23" s="71" t="n">
        <v>0</v>
      </c>
      <c r="H23" s="71" t="s">
        <v>68</v>
      </c>
      <c r="I23" s="71" t="n">
        <v>0</v>
      </c>
      <c r="J23" s="100"/>
      <c r="K23" s="71" t="n">
        <v>58.308660255397</v>
      </c>
      <c r="L23" s="71" t="n">
        <v>11.3760752730906</v>
      </c>
      <c r="N23" s="71" t="n">
        <v>7.72278265210951</v>
      </c>
      <c r="O23" s="71" t="n">
        <v>100</v>
      </c>
      <c r="Q23" s="71" t="n">
        <v>7.72278265210951</v>
      </c>
      <c r="R23" s="71" t="n">
        <v>97.2561046028071</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c r="N24" s="71" t="n">
        <v>0.0828091408551636</v>
      </c>
      <c r="O24" s="71" t="n">
        <v>6.4744874929562E-005</v>
      </c>
      <c r="Q24" s="71" t="n">
        <v>1.19480886505051</v>
      </c>
      <c r="R24" s="71" t="n">
        <v>7.25310843994802</v>
      </c>
    </row>
    <row r="25" customFormat="false" ht="12.75" hidden="false" customHeight="false" outlineLevel="0" collapsed="false">
      <c r="B25" s="70" t="s">
        <v>78</v>
      </c>
      <c r="D25" s="71" t="n">
        <v>29.4050553245709</v>
      </c>
      <c r="E25" s="71" t="n">
        <v>73.668715064822</v>
      </c>
      <c r="F25" s="71" t="n">
        <v>18.2753118314987</v>
      </c>
      <c r="G25" s="71" t="n">
        <v>22.2276240820198</v>
      </c>
      <c r="H25" s="71" t="n">
        <v>67.1346629414418</v>
      </c>
      <c r="I25" s="71" t="n">
        <v>4.10366085315824</v>
      </c>
      <c r="J25" s="100"/>
      <c r="K25" s="71" t="n">
        <v>28.4794729174615</v>
      </c>
      <c r="L25" s="71" t="n">
        <v>5.11003623186917</v>
      </c>
      <c r="N25" s="71" t="n">
        <v>2.91204898868519</v>
      </c>
      <c r="O25" s="71" t="n">
        <v>99.5119428619233</v>
      </c>
      <c r="Q25" s="71" t="n">
        <v>2.90000563499457</v>
      </c>
      <c r="R25" s="71" t="n">
        <v>95.6827247194728</v>
      </c>
    </row>
    <row r="26" customFormat="false" ht="12.75" hidden="false" customHeight="false" outlineLevel="0" collapsed="false">
      <c r="B26" s="72" t="s">
        <v>79</v>
      </c>
      <c r="D26" s="69" t="n">
        <v>55.1523615351509</v>
      </c>
      <c r="E26" s="69" t="n">
        <v>63.8020698405671</v>
      </c>
      <c r="F26" s="69" t="n">
        <v>21.7054958614852</v>
      </c>
      <c r="G26" s="69" t="n">
        <v>34.4063085554991</v>
      </c>
      <c r="H26" s="69" t="n">
        <v>66.8762100229823</v>
      </c>
      <c r="I26" s="69" t="n">
        <v>1.79162160393383</v>
      </c>
      <c r="J26" s="100"/>
      <c r="K26" s="69" t="n">
        <v>43.8545767316466</v>
      </c>
      <c r="L26" s="69" t="n">
        <v>2.06840836730409</v>
      </c>
      <c r="N26" s="69" t="n">
        <v>1.68780521633909</v>
      </c>
      <c r="O26" s="69" t="n">
        <v>80.4012272894911</v>
      </c>
      <c r="Q26" s="69" t="n">
        <v>1.6277520595754</v>
      </c>
      <c r="R26" s="69" t="n">
        <v>65.2500907010263</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s">
        <v>68</v>
      </c>
      <c r="Q27" s="69" t="s">
        <v>68</v>
      </c>
      <c r="R27" s="69" t="n">
        <v>0</v>
      </c>
    </row>
    <row r="28" customFormat="false" ht="12.75" hidden="false" customHeight="false" outlineLevel="0" collapsed="false">
      <c r="B28" s="68" t="s">
        <v>81</v>
      </c>
      <c r="D28" s="69" t="n">
        <v>47.0245035140075</v>
      </c>
      <c r="E28" s="69" t="n">
        <v>100</v>
      </c>
      <c r="F28" s="69" t="s">
        <v>68</v>
      </c>
      <c r="G28" s="69" t="n">
        <v>0</v>
      </c>
      <c r="H28" s="69" t="s">
        <v>68</v>
      </c>
      <c r="I28" s="69" t="n">
        <v>0</v>
      </c>
      <c r="J28" s="100"/>
      <c r="K28" s="69" t="n">
        <v>47.0245035140075</v>
      </c>
      <c r="L28" s="69" t="n">
        <v>0.544172680345621</v>
      </c>
      <c r="N28" s="69" t="n">
        <v>1.08334128603683</v>
      </c>
      <c r="O28" s="69" t="n">
        <v>100</v>
      </c>
      <c r="Q28" s="69" t="n">
        <v>1.08334128603683</v>
      </c>
      <c r="R28" s="69" t="n">
        <v>100</v>
      </c>
    </row>
    <row r="29" customFormat="false" ht="12.75" hidden="false" customHeight="false" outlineLevel="0" collapsed="false">
      <c r="B29" s="68" t="s">
        <v>82</v>
      </c>
      <c r="D29" s="69" t="s">
        <v>68</v>
      </c>
      <c r="E29" s="69" t="s">
        <v>68</v>
      </c>
      <c r="F29" s="69" t="s">
        <v>68</v>
      </c>
      <c r="G29" s="69" t="s">
        <v>68</v>
      </c>
      <c r="H29" s="69" t="s">
        <v>68</v>
      </c>
      <c r="I29" s="69" t="s">
        <v>68</v>
      </c>
      <c r="J29" s="100"/>
      <c r="K29" s="69" t="s">
        <v>68</v>
      </c>
      <c r="L29" s="69" t="s">
        <v>68</v>
      </c>
      <c r="N29" s="69" t="s">
        <v>68</v>
      </c>
      <c r="O29" s="69" t="n">
        <v>0</v>
      </c>
      <c r="Q29" s="69" t="n">
        <v>0.215396898623517</v>
      </c>
      <c r="R29" s="69" t="n">
        <v>0.330518742812918</v>
      </c>
    </row>
    <row r="30" customFormat="false" ht="12.75" hidden="false" customHeight="false" outlineLevel="0" collapsed="false">
      <c r="B30" s="68" t="s">
        <v>122</v>
      </c>
      <c r="D30" s="69" t="n">
        <v>46.7021414330594</v>
      </c>
      <c r="E30" s="69" t="n">
        <v>81.6270819956484</v>
      </c>
      <c r="F30" s="69" t="n">
        <v>21.4543092466738</v>
      </c>
      <c r="G30" s="69" t="n">
        <v>17.0507939310693</v>
      </c>
      <c r="H30" s="69" t="n">
        <v>84.4863885291782</v>
      </c>
      <c r="I30" s="69" t="n">
        <v>1.32212407328225</v>
      </c>
      <c r="J30" s="100"/>
      <c r="K30" s="69" t="n">
        <v>42.8967402216628</v>
      </c>
      <c r="L30" s="69" t="n">
        <v>3.4861667371414</v>
      </c>
      <c r="N30" s="69" t="n">
        <v>2.3261002515365</v>
      </c>
      <c r="O30" s="69" t="n">
        <v>78.313069959328</v>
      </c>
      <c r="Q30" s="69" t="n">
        <v>3.05926011040984</v>
      </c>
      <c r="R30" s="69" t="n">
        <v>54.118183940281</v>
      </c>
    </row>
    <row r="31" customFormat="false" ht="12.75" hidden="false" customHeight="false" outlineLevel="0" collapsed="false">
      <c r="B31" s="70" t="s">
        <v>84</v>
      </c>
      <c r="D31" s="71" t="n">
        <v>36.4666788012574</v>
      </c>
      <c r="E31" s="71" t="n">
        <v>86.2334593953019</v>
      </c>
      <c r="F31" s="71" t="n">
        <v>7.75259263232584</v>
      </c>
      <c r="G31" s="71" t="n">
        <v>13.7665406046981</v>
      </c>
      <c r="H31" s="71" t="s">
        <v>68</v>
      </c>
      <c r="I31" s="71" t="n">
        <v>0</v>
      </c>
      <c r="J31" s="100"/>
      <c r="K31" s="71" t="n">
        <v>32.5137424695435</v>
      </c>
      <c r="L31" s="71" t="n">
        <v>3.3777325063216</v>
      </c>
      <c r="N31" s="71" t="n">
        <v>1.75564328538094</v>
      </c>
      <c r="O31" s="71" t="n">
        <v>91.969625719154</v>
      </c>
      <c r="Q31" s="71" t="n">
        <v>1.71946703169321</v>
      </c>
      <c r="R31" s="71" t="n">
        <v>76.7151585463621</v>
      </c>
    </row>
    <row r="32" customFormat="false" ht="12.75" hidden="false" customHeight="false" outlineLevel="0" collapsed="false">
      <c r="B32" s="70" t="s">
        <v>123</v>
      </c>
      <c r="D32" s="71" t="n">
        <v>17.3719381338785</v>
      </c>
      <c r="E32" s="71" t="n">
        <v>89.295471095815</v>
      </c>
      <c r="F32" s="71" t="n">
        <v>8.97995869712113</v>
      </c>
      <c r="G32" s="71" t="n">
        <v>10.6506709249239</v>
      </c>
      <c r="H32" s="71" t="n">
        <v>71.1215569887383</v>
      </c>
      <c r="I32" s="71" t="n">
        <v>0.0538579792610349</v>
      </c>
      <c r="J32" s="100"/>
      <c r="K32" s="71" t="n">
        <v>16.5070844785579</v>
      </c>
      <c r="L32" s="71" t="n">
        <v>2.16040472689806</v>
      </c>
      <c r="N32" s="71" t="n">
        <v>1.19826383652232</v>
      </c>
      <c r="O32" s="71" t="n">
        <v>89.558251843415</v>
      </c>
      <c r="Q32" s="71" t="n">
        <v>1.37037834207279</v>
      </c>
      <c r="R32" s="71" t="n">
        <v>73.0950033070736</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s">
        <v>68</v>
      </c>
      <c r="Q33" s="71" t="s">
        <v>68</v>
      </c>
      <c r="R33" s="71" t="s">
        <v>68</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n">
        <v>0</v>
      </c>
      <c r="N34" s="71" t="n">
        <v>4.25084297031073</v>
      </c>
      <c r="O34" s="71" t="n">
        <v>100</v>
      </c>
      <c r="Q34" s="71" t="n">
        <v>4.25084297031073</v>
      </c>
      <c r="R34" s="71" t="n">
        <v>91.6989912185653</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4999996145852</v>
      </c>
      <c r="O35" s="69" t="n">
        <v>100</v>
      </c>
      <c r="Q35" s="69" t="n">
        <v>1.74999996145852</v>
      </c>
      <c r="R35" s="69" t="n">
        <v>100</v>
      </c>
    </row>
    <row r="36" customFormat="false" ht="12.75" hidden="false" customHeight="false" outlineLevel="0" collapsed="false">
      <c r="B36" s="68" t="s">
        <v>89</v>
      </c>
      <c r="D36" s="69" t="n">
        <v>21.2906253074996</v>
      </c>
      <c r="E36" s="69" t="n">
        <v>95.1755203396736</v>
      </c>
      <c r="F36" s="69" t="n">
        <v>30.0986357450756</v>
      </c>
      <c r="G36" s="69" t="n">
        <v>4.82447966032639</v>
      </c>
      <c r="H36" s="69" t="s">
        <v>68</v>
      </c>
      <c r="I36" s="69" t="n">
        <v>0</v>
      </c>
      <c r="J36" s="101"/>
      <c r="K36" s="69" t="n">
        <v>21.7155659795399</v>
      </c>
      <c r="L36" s="69" t="n">
        <v>8.5824968676666</v>
      </c>
      <c r="N36" s="69" t="n">
        <v>3.06873174553944</v>
      </c>
      <c r="O36" s="69" t="n">
        <v>100</v>
      </c>
      <c r="Q36" s="69" t="n">
        <v>3.06873174553944</v>
      </c>
      <c r="R36" s="69" t="n">
        <v>100</v>
      </c>
    </row>
    <row r="37" customFormat="false" ht="12.75" hidden="false" customHeight="false" outlineLevel="0" collapsed="false">
      <c r="B37" s="68" t="s">
        <v>124</v>
      </c>
      <c r="D37" s="69" t="n">
        <v>38.8833772821476</v>
      </c>
      <c r="E37" s="69" t="n">
        <v>91.4604287001346</v>
      </c>
      <c r="F37" s="69" t="n">
        <v>17.4853388286984</v>
      </c>
      <c r="G37" s="69" t="n">
        <v>7.41245204464413</v>
      </c>
      <c r="H37" s="69" t="n">
        <v>81.1334714081927</v>
      </c>
      <c r="I37" s="69" t="n">
        <v>1.12711925522125</v>
      </c>
      <c r="J37" s="100"/>
      <c r="K37" s="69" t="n">
        <v>37.773466889535</v>
      </c>
      <c r="L37" s="69" t="n">
        <v>1.70627002388834</v>
      </c>
      <c r="N37" s="69" t="n">
        <v>2.15356850872562</v>
      </c>
      <c r="O37" s="69" t="n">
        <v>71.4423417945106</v>
      </c>
      <c r="Q37" s="69" t="n">
        <v>2.20545775060456</v>
      </c>
      <c r="R37" s="69" t="n">
        <v>51.7227394977751</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2.82354201398471</v>
      </c>
      <c r="O38" s="69" t="n">
        <v>100</v>
      </c>
      <c r="Q38" s="69" t="n">
        <v>2.82354201398471</v>
      </c>
      <c r="R38" s="69" t="n">
        <v>50.849981858721</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39.7950310707314</v>
      </c>
      <c r="E41" s="78" t="n">
        <v>85.1736096919795</v>
      </c>
      <c r="F41" s="78" t="n">
        <v>21.3671149667305</v>
      </c>
      <c r="G41" s="78" t="n">
        <v>13.9157208054041</v>
      </c>
      <c r="H41" s="78" t="n">
        <v>79.2983011058423</v>
      </c>
      <c r="I41" s="78" t="n">
        <v>0.910669502616394</v>
      </c>
      <c r="J41" s="101"/>
      <c r="K41" s="78" t="n">
        <v>37.5903979481905</v>
      </c>
      <c r="L41" s="78" t="n">
        <v>2.21978880544167</v>
      </c>
      <c r="N41" s="78" t="n">
        <v>1.87713752779936</v>
      </c>
      <c r="O41" s="78" t="n">
        <v>82.5080368739517</v>
      </c>
      <c r="Q41" s="78" t="n">
        <v>2.28401537517313</v>
      </c>
      <c r="R41" s="78" t="n">
        <v>58.6703637893296</v>
      </c>
    </row>
    <row r="43" customFormat="false" ht="12.75" hidden="false" customHeight="false" outlineLevel="0" collapsed="false">
      <c r="B43" s="80" t="s">
        <v>93</v>
      </c>
    </row>
    <row r="44" s="80" customFormat="true" ht="12" hidden="false" customHeight="false" outlineLevel="0" collapsed="false">
      <c r="B44" s="80" t="s">
        <v>191</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02:23Z</dcterms:created>
  <dc:creator>Ricardo Lagos Becerra</dc:creator>
  <dc:description/>
  <dc:language>en-US</dc:language>
  <cp:lastModifiedBy>Luciano Espinoza Vásquez</cp:lastModifiedBy>
  <dcterms:modified xsi:type="dcterms:W3CDTF">2015-07-09T15:41:50Z</dcterms:modified>
  <cp:revision>0</cp:revision>
  <dc:subject/>
  <dc:title/>
</cp:coreProperties>
</file>