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0" uniqueCount="382">
  <si>
    <t xml:space="preserve"> ÍNDICES DE PROVISIONES DE RIESGO DE CRÉDITO DE COLOCACIONES</t>
  </si>
  <si>
    <t xml:space="preserve">Y EXPOSICIÓN DE CRÉDITOS CONTINGENTES DEL SISTEMA BANCARIO CHILENO</t>
  </si>
  <si>
    <t xml:space="preserve">AL 31 DE MARZO DE 2015</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1 de marzo de 2015</t>
  </si>
  <si>
    <t xml:space="preserve">Volver al Índice</t>
  </si>
  <si>
    <t xml:space="preserve">Cuadro N° 1</t>
  </si>
  <si>
    <t xml:space="preserve">ÍNDICE DE PROVISIONES DE RIESGO DE CRÉDITO POR TIPO DE COLOCACIONES Y EXPOSICIÓN DE CRÉDITOS CONTINGENTES AL 31 DE MARZO DE 2015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Cuadro N° 2</t>
  </si>
  <si>
    <t xml:space="preserve">COLOCACIONES</t>
  </si>
  <si>
    <t xml:space="preserve">ÍNDICE DE PROVISIONES DE LAS COLOCACIONES AL 31 DE MARZO DE 2015</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MARZO DE 2015</t>
  </si>
  <si>
    <t xml:space="preserve">Participación s/total </t>
  </si>
  <si>
    <t xml:space="preserve">Coloc.</t>
  </si>
  <si>
    <t xml:space="preserve"> </t>
  </si>
  <si>
    <t xml:space="preserve">Cuadro N° 4</t>
  </si>
  <si>
    <t xml:space="preserve">ÍNDICE DE PROVISIONES DE RIESGO DE CRÉDITO Y COMPOSICIÓN POR PRODUCTOS AL 31 DE MARZO DE 2015</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MARZO DE 2015</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MARZO DE 2015</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MARZO DE 2015</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MARZO DE 2015</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MARZO DE 2015</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MARZO DE 2015</t>
  </si>
  <si>
    <t xml:space="preserve">INDIVIDUAL  (%)</t>
  </si>
  <si>
    <t xml:space="preserve">Cuadro N° 11</t>
  </si>
  <si>
    <t xml:space="preserve">ESTRUCTURA DE CLASIFICACIÓN DE RIESGO DE LAS OPERACIONES DE LEASING COMERCIALES EVALUADAS INDIVIDUALMENTE AL 31 DE MARZO DE 2015</t>
  </si>
  <si>
    <t xml:space="preserve">CONTRATOS DE LEASING</t>
  </si>
  <si>
    <t xml:space="preserve">Cuadro N° 12</t>
  </si>
  <si>
    <t xml:space="preserve">ESTRUCTURA DE CLASIFICACIÓN DE RIESGO DE LAS OPERACIONES DE FACTORAJE EVALUADAS INDIVIDUALMENTE AL 31 DE MARZO DE 2015</t>
  </si>
  <si>
    <t xml:space="preserve">OPERACIONES DE FACTORAJE</t>
  </si>
  <si>
    <t xml:space="preserve">EVAL. INDIVIDUAL</t>
  </si>
  <si>
    <t xml:space="preserve">Cuadro N° 13</t>
  </si>
  <si>
    <t xml:space="preserve">ÍNDICE DE PROVISIONES POR CATEGORÍA DE RIESGO DE LAS COLOCACIONES COMERCIALES EVALUADAS INDIVIDUALMENTE AL 31 DE MARZO DE 2015</t>
  </si>
  <si>
    <t xml:space="preserve">INDIVIDUALMENTE (%)</t>
  </si>
  <si>
    <t xml:space="preserve">Cuadro N° 14</t>
  </si>
  <si>
    <t xml:space="preserve">ÍNDICE DE PROVISIONES POR CATEGORÍA DE RIESGO DE LOS CRÉDITOS COMERCIALES EVALUADOS INDIVIDUALMENTE AL 31 DE MARZO DE 2015</t>
  </si>
  <si>
    <t xml:space="preserve">Cuadro N° 15</t>
  </si>
  <si>
    <t xml:space="preserve">ÍNDICE DE PROVISIONES POR CATEGORÍA DE RIESGO DE LAS OPERACIONES DE LEASING COMERCIALES EVALUADAS INDIVIDUALMENTE AL 31 DE MARZO DE 2015</t>
  </si>
  <si>
    <t xml:space="preserve">Cuadro N° 16</t>
  </si>
  <si>
    <t xml:space="preserve">ÍNDICE DE PROVISIONES POR CATEGORÍA DE RIESGO DE LAS OPERACIONES DE FACTORAJE EVALUADAS INDIVIDUALMENTE AL 31 DE MARZO DE 2015</t>
  </si>
  <si>
    <t xml:space="preserve">Cuadro N° 17</t>
  </si>
  <si>
    <t xml:space="preserve">ÍNDICE DE PROVISIONES DE RIESGO DE CRÉDITO Y COMPOSICIÓN POR PRODUCTO DE LAS COLOCACIONES COMERCIALES EVALUADAS GRUPALMENTE AL 31 DE MARZO DE 2015</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MARZO DE 2015</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MARZO DE 2015</t>
  </si>
  <si>
    <t xml:space="preserve">en Incumplimiento - Coloc. Comerc.</t>
  </si>
  <si>
    <t xml:space="preserve">Cuadro N° 20</t>
  </si>
  <si>
    <t xml:space="preserve">COLOCACIONES DE CONSUMO </t>
  </si>
  <si>
    <t xml:space="preserve">ÍNDICE DE PROVISIONES DE RIESGO DE CRÉDITO POR GRUPO DE CLASIFICACIÓN AL 31 DE MARZO DE 2015</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MARZO DE 2015</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MARZO DE 2015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MARZO DE 2015</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MARZO DE 2015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MARZO DE 2015</t>
  </si>
  <si>
    <t xml:space="preserve">ÍNDICE PROVISIONES ADEUDADO POR BANCOS(%)</t>
  </si>
  <si>
    <t xml:space="preserve">Cuadro N° 28</t>
  </si>
  <si>
    <t xml:space="preserve">ÍNDICE DE PROVISIONES POR CATEGORÍA DE RIESGO DEL RUBRO ADEUDADO POR BANCOS AL 31 DE MARZO DE 2015</t>
  </si>
  <si>
    <t xml:space="preserve">Cuadro N° 29</t>
  </si>
  <si>
    <t xml:space="preserve">CRÉDITOS CONTINGENTES</t>
  </si>
  <si>
    <t xml:space="preserve">ÍNDICE DE PROVISIONES DE LA EXPOSICIÓN DE CRÉDITOS CONTINGENTES AL 31 DE MARZO DE 2015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MARZO DE 2015</t>
  </si>
  <si>
    <t xml:space="preserve">créditos conting eval. indiv. </t>
  </si>
  <si>
    <t xml:space="preserve">Cuadro N° 31</t>
  </si>
  <si>
    <t xml:space="preserve">ESTRUCTURA DE CLASIFICACIÓN DE RIESGO DE LA EXPOSICIÓN DE LOS CRÉDITOS CONTINGENTES EVALUADOS INDIVIDUALMENTE AL 31 DE MARZO DE 2015</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MARZO DE 2015</t>
  </si>
  <si>
    <t xml:space="preserve">Cuadro N° 33</t>
  </si>
  <si>
    <t xml:space="preserve">EXPOSICIÓN DE CRÉDITOS CONTINGENTES COMERCIALES CON EVALUACIÓN GRUPAL</t>
  </si>
  <si>
    <t xml:space="preserve">ÍNDICE DE PROVISIONES DE RIESGO DE CRÉDITO POR GRUPO DE CLASIFICACIÓN Y COMPOSICIÓN POR PRODUCTOS AL 31 DE MARZO DE 2015</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MARZO DE 2015</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MARZO DE 2015</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Divisiones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MARZO DE 2015</t>
  </si>
  <si>
    <t xml:space="preserve">Total Divisiones</t>
  </si>
  <si>
    <t xml:space="preserve">Cuadro N° 38</t>
  </si>
  <si>
    <t xml:space="preserve">ÍNDICE DE PROVISIONES DE RIESGO DE CRÉDITO EXPOSICIÓN DE CRÉDITOS CONTINGENTES AL 31 DE MARZO DE 2015</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70">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70" colorId="64" zoomScale="80" zoomScaleNormal="80" zoomScalePageLayoutView="100" workbookViewId="0">
      <selection pane="topLeft" activeCell="D3" activeCellId="0" sqref="D3"/>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n">
        <v>42139.6070300926</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28"/>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9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3</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33"/>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3</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0150544639470911</v>
      </c>
      <c r="E15" s="66" t="n">
        <v>3.55002132440126</v>
      </c>
      <c r="F15" s="66" t="n">
        <v>19.3192775037221</v>
      </c>
      <c r="G15" s="66" t="n">
        <v>42.7167693974351</v>
      </c>
      <c r="H15" s="66" t="n">
        <v>13.9155100327407</v>
      </c>
      <c r="I15" s="66" t="n">
        <v>15.2621054601876</v>
      </c>
      <c r="J15" s="66" t="n">
        <v>2.76060854004882</v>
      </c>
      <c r="K15" s="66" t="n">
        <v>0.543815636621714</v>
      </c>
      <c r="L15" s="66" t="n">
        <v>0.625202774463449</v>
      </c>
      <c r="M15" s="66" t="n">
        <v>0.308523006883293</v>
      </c>
      <c r="N15" s="66" t="n">
        <v>0.46024823582879</v>
      </c>
      <c r="O15" s="66" t="n">
        <v>0.0722596826452495</v>
      </c>
      <c r="P15" s="66" t="n">
        <v>0.0345957817661583</v>
      </c>
      <c r="Q15" s="66" t="n">
        <v>0.108083797161836</v>
      </c>
      <c r="R15" s="66" t="n">
        <v>0.0771800819453718</v>
      </c>
      <c r="S15" s="66" t="n">
        <v>0.230744280201425</v>
      </c>
      <c r="T15" s="66" t="n">
        <v>100</v>
      </c>
      <c r="U15" s="100"/>
      <c r="V15" s="66" t="n">
        <v>1.50757406953528</v>
      </c>
      <c r="W15" s="100"/>
    </row>
    <row r="16" customFormat="false" ht="12.75" hidden="false" customHeight="false" outlineLevel="0" collapsed="false">
      <c r="B16" s="68" t="s">
        <v>69</v>
      </c>
      <c r="C16" s="123"/>
      <c r="D16" s="69" t="n">
        <v>3.31303659396519</v>
      </c>
      <c r="E16" s="69" t="n">
        <v>16.4129637354052</v>
      </c>
      <c r="F16" s="69" t="n">
        <v>40.2582310349098</v>
      </c>
      <c r="G16" s="69" t="n">
        <v>21.4725429001157</v>
      </c>
      <c r="H16" s="69" t="n">
        <v>11.1140666471747</v>
      </c>
      <c r="I16" s="69" t="n">
        <v>5.11916842684359</v>
      </c>
      <c r="J16" s="69" t="n">
        <v>0.43518500136064</v>
      </c>
      <c r="K16" s="69" t="n">
        <v>0.392173668646955</v>
      </c>
      <c r="L16" s="69" t="n">
        <v>0.250771423272684</v>
      </c>
      <c r="M16" s="69" t="n">
        <v>0.554050163013625</v>
      </c>
      <c r="N16" s="69" t="n">
        <v>0.188731077196243</v>
      </c>
      <c r="O16" s="69" t="n">
        <v>0.0532242471855166</v>
      </c>
      <c r="P16" s="69" t="n">
        <v>0.0231501858150877</v>
      </c>
      <c r="Q16" s="69" t="n">
        <v>0.120603279791077</v>
      </c>
      <c r="R16" s="69" t="n">
        <v>0.0956412200565558</v>
      </c>
      <c r="S16" s="69" t="n">
        <v>0.196460395247384</v>
      </c>
      <c r="T16" s="69" t="n">
        <v>100</v>
      </c>
      <c r="U16" s="100"/>
      <c r="V16" s="69" t="n">
        <v>1.01385801371866</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n">
        <v>0</v>
      </c>
      <c r="E18" s="69" t="n">
        <v>2.45381608379102</v>
      </c>
      <c r="F18" s="69" t="n">
        <v>37.7391427886216</v>
      </c>
      <c r="G18" s="69" t="n">
        <v>31.1183588437299</v>
      </c>
      <c r="H18" s="69" t="n">
        <v>11.9610811195792</v>
      </c>
      <c r="I18" s="69" t="n">
        <v>15.0380793849986</v>
      </c>
      <c r="J18" s="69" t="n">
        <v>0.920018854034231</v>
      </c>
      <c r="K18" s="69" t="n">
        <v>0.0284080311675816</v>
      </c>
      <c r="L18" s="69" t="n">
        <v>0.0148286896434094</v>
      </c>
      <c r="M18" s="69" t="n">
        <v>0.001757920658274</v>
      </c>
      <c r="N18" s="69" t="n">
        <v>0.0701419599491589</v>
      </c>
      <c r="O18" s="69" t="n">
        <v>0</v>
      </c>
      <c r="P18" s="69" t="n">
        <v>0</v>
      </c>
      <c r="Q18" s="69" t="n">
        <v>0</v>
      </c>
      <c r="R18" s="69" t="n">
        <v>0</v>
      </c>
      <c r="S18" s="69" t="n">
        <v>0.654366323826996</v>
      </c>
      <c r="T18" s="69" t="n">
        <v>100</v>
      </c>
      <c r="U18" s="100"/>
      <c r="V18" s="69" t="n">
        <v>1.55926733233572</v>
      </c>
      <c r="W18" s="100"/>
    </row>
    <row r="19" customFormat="false" ht="12.75" hidden="false" customHeight="false" outlineLevel="0" collapsed="false">
      <c r="B19" s="68" t="s">
        <v>120</v>
      </c>
      <c r="C19" s="99"/>
      <c r="D19" s="69" t="n">
        <v>0.224483121275566</v>
      </c>
      <c r="E19" s="69" t="n">
        <v>18.6118018700163</v>
      </c>
      <c r="F19" s="69" t="n">
        <v>21.3510523910599</v>
      </c>
      <c r="G19" s="69" t="n">
        <v>21.9149793506295</v>
      </c>
      <c r="H19" s="69" t="n">
        <v>24.2222225712434</v>
      </c>
      <c r="I19" s="69" t="n">
        <v>10.2432463671702</v>
      </c>
      <c r="J19" s="69" t="n">
        <v>0.66797317470456</v>
      </c>
      <c r="K19" s="69" t="n">
        <v>0.177771802896059</v>
      </c>
      <c r="L19" s="69" t="n">
        <v>0.0359162526378171</v>
      </c>
      <c r="M19" s="69" t="n">
        <v>0.657940791902192</v>
      </c>
      <c r="N19" s="69" t="n">
        <v>0.397509395183921</v>
      </c>
      <c r="O19" s="69" t="n">
        <v>0.328965067211601</v>
      </c>
      <c r="P19" s="69" t="n">
        <v>0.147078307754143</v>
      </c>
      <c r="Q19" s="69" t="n">
        <v>0.213051889023912</v>
      </c>
      <c r="R19" s="69" t="n">
        <v>0.619047399044857</v>
      </c>
      <c r="S19" s="69" t="n">
        <v>0.186960248245956</v>
      </c>
      <c r="T19" s="69" t="n">
        <v>100</v>
      </c>
      <c r="U19" s="100"/>
      <c r="V19" s="69" t="n">
        <v>1.94843235807829</v>
      </c>
      <c r="W19" s="100"/>
    </row>
    <row r="20" customFormat="false" ht="12.75" hidden="false" customHeight="false" outlineLevel="0" collapsed="false">
      <c r="B20" s="68" t="s">
        <v>121</v>
      </c>
      <c r="C20" s="99"/>
      <c r="D20" s="69" t="n">
        <v>2.15915008001842</v>
      </c>
      <c r="E20" s="69" t="n">
        <v>13.9542121753986</v>
      </c>
      <c r="F20" s="69" t="n">
        <v>31.1355637820066</v>
      </c>
      <c r="G20" s="69" t="n">
        <v>22.2542143744893</v>
      </c>
      <c r="H20" s="69" t="n">
        <v>17.7407514379885</v>
      </c>
      <c r="I20" s="69" t="n">
        <v>5.97581233497628</v>
      </c>
      <c r="J20" s="69" t="n">
        <v>2.6348156561318</v>
      </c>
      <c r="K20" s="69" t="n">
        <v>1.7457291084431</v>
      </c>
      <c r="L20" s="69" t="n">
        <v>0.117973492111631</v>
      </c>
      <c r="M20" s="69" t="n">
        <v>0.258453857313227</v>
      </c>
      <c r="N20" s="69" t="n">
        <v>0.482082116305708</v>
      </c>
      <c r="O20" s="69" t="n">
        <v>0.311861004715938</v>
      </c>
      <c r="P20" s="69" t="n">
        <v>0.0401718643460994</v>
      </c>
      <c r="Q20" s="69" t="n">
        <v>0.151848993630187</v>
      </c>
      <c r="R20" s="69" t="n">
        <v>0.40023353192977</v>
      </c>
      <c r="S20" s="69" t="n">
        <v>0.637126190194881</v>
      </c>
      <c r="T20" s="69" t="n">
        <v>100</v>
      </c>
      <c r="U20" s="100"/>
      <c r="V20" s="69" t="n">
        <v>1.91104557899398</v>
      </c>
      <c r="W20" s="100"/>
    </row>
    <row r="21" customFormat="false" ht="12.75" hidden="false" customHeight="false" outlineLevel="0" collapsed="false">
      <c r="B21" s="70" t="s">
        <v>74</v>
      </c>
      <c r="C21" s="99"/>
      <c r="D21" s="71" t="n">
        <v>0</v>
      </c>
      <c r="E21" s="71" t="n">
        <v>0</v>
      </c>
      <c r="F21" s="71" t="n">
        <v>58.1843586014205</v>
      </c>
      <c r="G21" s="71" t="n">
        <v>29.5070225805794</v>
      </c>
      <c r="H21" s="71" t="n">
        <v>7.19728971512542</v>
      </c>
      <c r="I21" s="71" t="n">
        <v>2.23982179571228</v>
      </c>
      <c r="J21" s="71" t="n">
        <v>0</v>
      </c>
      <c r="K21" s="71" t="n">
        <v>0</v>
      </c>
      <c r="L21" s="71" t="n">
        <v>0</v>
      </c>
      <c r="M21" s="71" t="n">
        <v>0</v>
      </c>
      <c r="N21" s="71" t="n">
        <v>0</v>
      </c>
      <c r="O21" s="71" t="n">
        <v>0</v>
      </c>
      <c r="P21" s="71" t="n">
        <v>0</v>
      </c>
      <c r="Q21" s="71" t="n">
        <v>0</v>
      </c>
      <c r="R21" s="71" t="n">
        <v>0</v>
      </c>
      <c r="S21" s="71" t="n">
        <v>2.87150730716233</v>
      </c>
      <c r="T21" s="71" t="n">
        <v>100</v>
      </c>
      <c r="U21" s="100"/>
      <c r="V21" s="71" t="n">
        <v>3.49814524714094</v>
      </c>
      <c r="W21" s="100"/>
    </row>
    <row r="22" customFormat="false" ht="12.75" hidden="false" customHeight="false" outlineLevel="0" collapsed="false">
      <c r="B22" s="70" t="s">
        <v>75</v>
      </c>
      <c r="C22" s="99"/>
      <c r="D22" s="71" t="n">
        <v>0.667694330502541</v>
      </c>
      <c r="E22" s="71" t="n">
        <v>16.8283498519982</v>
      </c>
      <c r="F22" s="71" t="n">
        <v>25.0257209860763</v>
      </c>
      <c r="G22" s="71" t="n">
        <v>27.2288361393094</v>
      </c>
      <c r="H22" s="71" t="n">
        <v>14.9274519782474</v>
      </c>
      <c r="I22" s="71" t="n">
        <v>9.62665730363934</v>
      </c>
      <c r="J22" s="71" t="n">
        <v>2.00026191868192</v>
      </c>
      <c r="K22" s="71" t="n">
        <v>0.443324503259892</v>
      </c>
      <c r="L22" s="71" t="n">
        <v>1.03624318835157</v>
      </c>
      <c r="M22" s="71" t="n">
        <v>0.534536302625262</v>
      </c>
      <c r="N22" s="71" t="n">
        <v>0.163238826755041</v>
      </c>
      <c r="O22" s="71" t="n">
        <v>0.209847369524763</v>
      </c>
      <c r="P22" s="71" t="n">
        <v>0.574520920187045</v>
      </c>
      <c r="Q22" s="71" t="n">
        <v>0.137442174179377</v>
      </c>
      <c r="R22" s="71" t="n">
        <v>0.219349224506503</v>
      </c>
      <c r="S22" s="71" t="n">
        <v>0.376524982155508</v>
      </c>
      <c r="T22" s="71" t="n">
        <v>100</v>
      </c>
      <c r="U22" s="100"/>
      <c r="V22" s="71" t="n">
        <v>2.14772537726008</v>
      </c>
      <c r="W22" s="100"/>
    </row>
    <row r="23" customFormat="false" ht="12.75" hidden="false" customHeight="false" outlineLevel="0" collapsed="false">
      <c r="B23" s="70" t="s">
        <v>76</v>
      </c>
      <c r="C23" s="99"/>
      <c r="D23" s="71" t="n">
        <v>0</v>
      </c>
      <c r="E23" s="71" t="n">
        <v>0.483351041703159</v>
      </c>
      <c r="F23" s="71" t="n">
        <v>26.6075405503264</v>
      </c>
      <c r="G23" s="71" t="n">
        <v>43.3194604154466</v>
      </c>
      <c r="H23" s="71" t="n">
        <v>11.476218141839</v>
      </c>
      <c r="I23" s="71" t="n">
        <v>6.80091665074291</v>
      </c>
      <c r="J23" s="71" t="n">
        <v>0</v>
      </c>
      <c r="K23" s="71" t="n">
        <v>0</v>
      </c>
      <c r="L23" s="71" t="n">
        <v>0</v>
      </c>
      <c r="M23" s="71" t="n">
        <v>0</v>
      </c>
      <c r="N23" s="71" t="n">
        <v>0</v>
      </c>
      <c r="O23" s="71" t="n">
        <v>0</v>
      </c>
      <c r="P23" s="71" t="n">
        <v>0</v>
      </c>
      <c r="Q23" s="71" t="n">
        <v>7.24503965478731</v>
      </c>
      <c r="R23" s="71" t="n">
        <v>0</v>
      </c>
      <c r="S23" s="71" t="n">
        <v>4.06747354515457</v>
      </c>
      <c r="T23" s="71" t="n">
        <v>100</v>
      </c>
      <c r="U23" s="100"/>
      <c r="V23" s="71" t="n">
        <v>7.58799335088711</v>
      </c>
      <c r="W23" s="100"/>
    </row>
    <row r="24" customFormat="false" ht="12.75" hidden="false" customHeight="false" outlineLevel="0" collapsed="false">
      <c r="B24" s="70" t="s">
        <v>77</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60708650121934</v>
      </c>
      <c r="W24" s="100"/>
    </row>
    <row r="25" customFormat="false" ht="12.75" hidden="false" customHeight="false" outlineLevel="0" collapsed="false">
      <c r="B25" s="70" t="s">
        <v>78</v>
      </c>
      <c r="C25" s="99"/>
      <c r="D25" s="71" t="n">
        <v>0.00581182239835505</v>
      </c>
      <c r="E25" s="71" t="n">
        <v>0.357763409346972</v>
      </c>
      <c r="F25" s="71" t="n">
        <v>7.73782941684287</v>
      </c>
      <c r="G25" s="71" t="n">
        <v>29.8858760776775</v>
      </c>
      <c r="H25" s="71" t="n">
        <v>27.1130077668124</v>
      </c>
      <c r="I25" s="71" t="n">
        <v>22.8006899865568</v>
      </c>
      <c r="J25" s="71" t="n">
        <v>5.00815209198913</v>
      </c>
      <c r="K25" s="71" t="n">
        <v>0.772367118285204</v>
      </c>
      <c r="L25" s="71" t="n">
        <v>0.110976139292874</v>
      </c>
      <c r="M25" s="71" t="n">
        <v>0.946654074743768</v>
      </c>
      <c r="N25" s="71" t="n">
        <v>2.72622761333814</v>
      </c>
      <c r="O25" s="71" t="n">
        <v>0.708573608648618</v>
      </c>
      <c r="P25" s="71" t="n">
        <v>0.232252640868292</v>
      </c>
      <c r="Q25" s="71" t="n">
        <v>0.246406455602328</v>
      </c>
      <c r="R25" s="71" t="n">
        <v>0.374009200654967</v>
      </c>
      <c r="S25" s="71" t="n">
        <v>0.973402576941814</v>
      </c>
      <c r="T25" s="71" t="n">
        <v>100</v>
      </c>
      <c r="U25" s="100"/>
      <c r="V25" s="71" t="n">
        <v>2.75492148636392</v>
      </c>
      <c r="W25" s="100"/>
    </row>
    <row r="26" customFormat="false" ht="12.75" hidden="false" customHeight="false" outlineLevel="0" collapsed="false">
      <c r="B26" s="72" t="s">
        <v>79</v>
      </c>
      <c r="C26" s="99"/>
      <c r="D26" s="69" t="n">
        <v>0.462924654371942</v>
      </c>
      <c r="E26" s="69" t="n">
        <v>9.94401744470782</v>
      </c>
      <c r="F26" s="69" t="n">
        <v>40.6650490146485</v>
      </c>
      <c r="G26" s="69" t="n">
        <v>32.3437093418742</v>
      </c>
      <c r="H26" s="69" t="n">
        <v>4.67320233633693</v>
      </c>
      <c r="I26" s="69" t="n">
        <v>8.29788921730048</v>
      </c>
      <c r="J26" s="69" t="n">
        <v>0.701034599203676</v>
      </c>
      <c r="K26" s="69" t="n">
        <v>0.377667486912016</v>
      </c>
      <c r="L26" s="69" t="n">
        <v>0.146027746869175</v>
      </c>
      <c r="M26" s="69" t="n">
        <v>0.525821670729997</v>
      </c>
      <c r="N26" s="69" t="n">
        <v>0.458749325433943</v>
      </c>
      <c r="O26" s="69" t="n">
        <v>0.0844478867166539</v>
      </c>
      <c r="P26" s="69" t="n">
        <v>0.337270618674938</v>
      </c>
      <c r="Q26" s="69" t="n">
        <v>0.185552965237741</v>
      </c>
      <c r="R26" s="69" t="n">
        <v>0.225066400526004</v>
      </c>
      <c r="S26" s="69" t="n">
        <v>0.571569290455989</v>
      </c>
      <c r="T26" s="69" t="n">
        <v>100</v>
      </c>
      <c r="U26" s="100"/>
      <c r="V26" s="69" t="n">
        <v>1.61464477122924</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n">
        <v>0</v>
      </c>
      <c r="E28" s="69" t="n">
        <v>8.14025253189529</v>
      </c>
      <c r="F28" s="69" t="n">
        <v>25.3242763929483</v>
      </c>
      <c r="G28" s="69" t="n">
        <v>51.6173445846173</v>
      </c>
      <c r="H28" s="69" t="n">
        <v>6.84498621236404</v>
      </c>
      <c r="I28" s="69" t="n">
        <v>6.64688851682774</v>
      </c>
      <c r="J28" s="69" t="n">
        <v>0.183515417641023</v>
      </c>
      <c r="K28" s="69" t="n">
        <v>0.0190147482016385</v>
      </c>
      <c r="L28" s="69" t="n">
        <v>0.46240156053924</v>
      </c>
      <c r="M28" s="69" t="n">
        <v>0.247007604983537</v>
      </c>
      <c r="N28" s="69" t="n">
        <v>0.241484522369859</v>
      </c>
      <c r="O28" s="69" t="n">
        <v>0</v>
      </c>
      <c r="P28" s="69" t="n">
        <v>0</v>
      </c>
      <c r="Q28" s="69" t="n">
        <v>0</v>
      </c>
      <c r="R28" s="69" t="n">
        <v>0.0437021306662106</v>
      </c>
      <c r="S28" s="69" t="n">
        <v>0.229125776945817</v>
      </c>
      <c r="T28" s="69" t="n">
        <v>100</v>
      </c>
      <c r="U28" s="100"/>
      <c r="V28" s="69" t="n">
        <v>1.08257396964635</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1.21999476260152</v>
      </c>
      <c r="E30" s="69" t="n">
        <v>20.5665292184757</v>
      </c>
      <c r="F30" s="69" t="n">
        <v>31.0438450981449</v>
      </c>
      <c r="G30" s="69" t="n">
        <v>25.9058440958309</v>
      </c>
      <c r="H30" s="69" t="n">
        <v>8.7198396785982</v>
      </c>
      <c r="I30" s="69" t="n">
        <v>4.96526896573343</v>
      </c>
      <c r="J30" s="69" t="n">
        <v>1.72347572534278</v>
      </c>
      <c r="K30" s="69" t="n">
        <v>0.57114549262813</v>
      </c>
      <c r="L30" s="69" t="n">
        <v>0.869537195485779</v>
      </c>
      <c r="M30" s="69" t="n">
        <v>0.76908209936001</v>
      </c>
      <c r="N30" s="69" t="n">
        <v>0.995764983782063</v>
      </c>
      <c r="O30" s="69" t="n">
        <v>0.556315941848998</v>
      </c>
      <c r="P30" s="69" t="n">
        <v>0.15537615660681</v>
      </c>
      <c r="Q30" s="69" t="n">
        <v>0.385755310334009</v>
      </c>
      <c r="R30" s="69" t="n">
        <v>0.567356741945596</v>
      </c>
      <c r="S30" s="69" t="n">
        <v>0.984868533281142</v>
      </c>
      <c r="T30" s="69" t="n">
        <v>100</v>
      </c>
      <c r="U30" s="100"/>
      <c r="V30" s="69" t="n">
        <v>2.36819408532495</v>
      </c>
      <c r="W30" s="100"/>
    </row>
    <row r="31" customFormat="false" ht="12.75" hidden="false" customHeight="false" outlineLevel="0" collapsed="false">
      <c r="B31" s="70" t="s">
        <v>84</v>
      </c>
      <c r="C31" s="99"/>
      <c r="D31" s="71" t="n">
        <v>0</v>
      </c>
      <c r="E31" s="71" t="n">
        <v>6.8267919407367</v>
      </c>
      <c r="F31" s="71" t="n">
        <v>32.7886712714718</v>
      </c>
      <c r="G31" s="71" t="n">
        <v>24.9721530122169</v>
      </c>
      <c r="H31" s="71" t="n">
        <v>9.01983255418001</v>
      </c>
      <c r="I31" s="71" t="n">
        <v>2.70206742634819</v>
      </c>
      <c r="J31" s="71" t="n">
        <v>18.5993527144602</v>
      </c>
      <c r="K31" s="71" t="n">
        <v>1.26851201180936</v>
      </c>
      <c r="L31" s="71" t="n">
        <v>0.223057766605855</v>
      </c>
      <c r="M31" s="71" t="n">
        <v>0.111317278553714</v>
      </c>
      <c r="N31" s="71" t="n">
        <v>1.19325123191527</v>
      </c>
      <c r="O31" s="71" t="n">
        <v>0.478432650759313</v>
      </c>
      <c r="P31" s="71" t="n">
        <v>0.465179038652604</v>
      </c>
      <c r="Q31" s="71" t="n">
        <v>0.415212483124009</v>
      </c>
      <c r="R31" s="71" t="n">
        <v>0.371941527763043</v>
      </c>
      <c r="S31" s="71" t="n">
        <v>0.564227091403042</v>
      </c>
      <c r="T31" s="71" t="n">
        <v>100</v>
      </c>
      <c r="U31" s="100"/>
      <c r="V31" s="71" t="n">
        <v>1.75236534695163</v>
      </c>
      <c r="W31" s="100"/>
    </row>
    <row r="32" customFormat="false" ht="12.75" hidden="false" customHeight="false" outlineLevel="0" collapsed="false">
      <c r="B32" s="70" t="s">
        <v>123</v>
      </c>
      <c r="C32" s="99"/>
      <c r="D32" s="71" t="n">
        <v>0</v>
      </c>
      <c r="E32" s="71" t="n">
        <v>2.22835426902248</v>
      </c>
      <c r="F32" s="71" t="n">
        <v>22.6924432437981</v>
      </c>
      <c r="G32" s="71" t="n">
        <v>33.1074843042386</v>
      </c>
      <c r="H32" s="71" t="n">
        <v>29.5719940124783</v>
      </c>
      <c r="I32" s="71" t="n">
        <v>5.36983143058579</v>
      </c>
      <c r="J32" s="71" t="n">
        <v>3.45859084390421</v>
      </c>
      <c r="K32" s="71" t="n">
        <v>0.509774758675025</v>
      </c>
      <c r="L32" s="71" t="n">
        <v>0.493256802503507</v>
      </c>
      <c r="M32" s="71" t="n">
        <v>0.597325123074043</v>
      </c>
      <c r="N32" s="71" t="n">
        <v>1.1658205843884</v>
      </c>
      <c r="O32" s="71" t="n">
        <v>0.327583735604668</v>
      </c>
      <c r="P32" s="71" t="n">
        <v>0.0831941597313371</v>
      </c>
      <c r="Q32" s="71" t="n">
        <v>0.0769989490286952</v>
      </c>
      <c r="R32" s="71" t="n">
        <v>0.145357329761712</v>
      </c>
      <c r="S32" s="71" t="n">
        <v>0.171990453205135</v>
      </c>
      <c r="T32" s="71" t="n">
        <v>100</v>
      </c>
      <c r="U32" s="100"/>
      <c r="V32" s="71" t="n">
        <v>1.15951774511364</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0</v>
      </c>
      <c r="E34" s="71" t="n">
        <v>0</v>
      </c>
      <c r="F34" s="71" t="n">
        <v>14.3182040407246</v>
      </c>
      <c r="G34" s="71" t="n">
        <v>20.3465176117295</v>
      </c>
      <c r="H34" s="71" t="n">
        <v>22.4789804975067</v>
      </c>
      <c r="I34" s="71" t="n">
        <v>15.4006209752921</v>
      </c>
      <c r="J34" s="71" t="n">
        <v>22.4136660674456</v>
      </c>
      <c r="K34" s="71" t="n">
        <v>0.184165185895466</v>
      </c>
      <c r="L34" s="71" t="n">
        <v>2.58427244773748</v>
      </c>
      <c r="M34" s="71" t="n">
        <v>2.27357317366854</v>
      </c>
      <c r="N34" s="71" t="n">
        <v>0</v>
      </c>
      <c r="O34" s="71" t="n">
        <v>0</v>
      </c>
      <c r="P34" s="71" t="n">
        <v>0</v>
      </c>
      <c r="Q34" s="71" t="n">
        <v>0</v>
      </c>
      <c r="R34" s="71" t="n">
        <v>0</v>
      </c>
      <c r="S34" s="71" t="n">
        <v>0</v>
      </c>
      <c r="T34" s="71" t="n">
        <v>100</v>
      </c>
      <c r="U34" s="100"/>
      <c r="V34" s="71" t="n">
        <v>3.9673484743726</v>
      </c>
      <c r="W34" s="100"/>
    </row>
    <row r="35" s="61" customFormat="true" ht="12.75"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7339552</v>
      </c>
      <c r="W35" s="140"/>
    </row>
    <row r="36" s="61" customFormat="true" ht="12.75" hidden="false" customHeight="false" outlineLevel="0" collapsed="false">
      <c r="B36" s="68" t="s">
        <v>89</v>
      </c>
      <c r="C36" s="99"/>
      <c r="D36" s="69" t="n">
        <v>0</v>
      </c>
      <c r="E36" s="69" t="n">
        <v>0</v>
      </c>
      <c r="F36" s="69" t="n">
        <v>7.67113971788137</v>
      </c>
      <c r="G36" s="69" t="n">
        <v>7.89741705348301</v>
      </c>
      <c r="H36" s="69" t="n">
        <v>25.8012689686318</v>
      </c>
      <c r="I36" s="69" t="n">
        <v>18.9896578010784</v>
      </c>
      <c r="J36" s="69" t="n">
        <v>21.5556598526892</v>
      </c>
      <c r="K36" s="69" t="n">
        <v>5.50430128642188</v>
      </c>
      <c r="L36" s="69" t="n">
        <v>2.68777220321529</v>
      </c>
      <c r="M36" s="69" t="n">
        <v>1.90082847741827</v>
      </c>
      <c r="N36" s="69" t="n">
        <v>2.10479516875994</v>
      </c>
      <c r="O36" s="69" t="n">
        <v>2.55754003328887</v>
      </c>
      <c r="P36" s="69" t="n">
        <v>1.69778949554403</v>
      </c>
      <c r="Q36" s="69" t="n">
        <v>0.296625900787166</v>
      </c>
      <c r="R36" s="69" t="n">
        <v>0.831913488964937</v>
      </c>
      <c r="S36" s="69" t="n">
        <v>0.503290551835845</v>
      </c>
      <c r="T36" s="69" t="n">
        <v>100</v>
      </c>
      <c r="U36" s="101"/>
      <c r="V36" s="69" t="n">
        <v>3.02293534398209</v>
      </c>
      <c r="W36" s="140"/>
    </row>
    <row r="37" customFormat="false" ht="12.75" hidden="false" customHeight="false" outlineLevel="0" collapsed="false">
      <c r="B37" s="68" t="s">
        <v>124</v>
      </c>
      <c r="C37" s="99"/>
      <c r="D37" s="69" t="n">
        <v>0.0594677267485804</v>
      </c>
      <c r="E37" s="69" t="n">
        <v>29.0265494199105</v>
      </c>
      <c r="F37" s="69" t="n">
        <v>11.1150716309906</v>
      </c>
      <c r="G37" s="69" t="n">
        <v>38.4343264038005</v>
      </c>
      <c r="H37" s="69" t="n">
        <v>10.6068953695303</v>
      </c>
      <c r="I37" s="69" t="n">
        <v>4.34519129836641</v>
      </c>
      <c r="J37" s="69" t="n">
        <v>1.38764275685203</v>
      </c>
      <c r="K37" s="69" t="n">
        <v>0.417410965445046</v>
      </c>
      <c r="L37" s="69" t="n">
        <v>2.22496665914124</v>
      </c>
      <c r="M37" s="69" t="n">
        <v>0.642744864548987</v>
      </c>
      <c r="N37" s="69" t="n">
        <v>0.658112069335285</v>
      </c>
      <c r="O37" s="69" t="n">
        <v>0.211086126261909</v>
      </c>
      <c r="P37" s="69" t="n">
        <v>0.117791497411999</v>
      </c>
      <c r="Q37" s="69" t="n">
        <v>0.0914320941728151</v>
      </c>
      <c r="R37" s="69" t="n">
        <v>0.148091788930016</v>
      </c>
      <c r="S37" s="69" t="n">
        <v>0.513219328553798</v>
      </c>
      <c r="T37" s="69" t="n">
        <v>100</v>
      </c>
      <c r="U37" s="100"/>
      <c r="V37" s="69" t="n">
        <v>2.17944978972037</v>
      </c>
      <c r="W37" s="100"/>
    </row>
    <row r="38" customFormat="false" ht="12.75" hidden="false" customHeight="false" outlineLevel="0" collapsed="false">
      <c r="B38" s="72" t="s">
        <v>91</v>
      </c>
      <c r="C38" s="99"/>
      <c r="D38" s="69" t="n">
        <v>0</v>
      </c>
      <c r="E38" s="69" t="n">
        <v>9.61883535757379</v>
      </c>
      <c r="F38" s="69" t="n">
        <v>23.725221394004</v>
      </c>
      <c r="G38" s="69" t="n">
        <v>35.6718240840912</v>
      </c>
      <c r="H38" s="69" t="n">
        <v>21.5091365585697</v>
      </c>
      <c r="I38" s="69" t="n">
        <v>9.47498260576126</v>
      </c>
      <c r="J38" s="69" t="n">
        <v>0</v>
      </c>
      <c r="K38" s="69" t="n">
        <v>0</v>
      </c>
      <c r="L38" s="69" t="n">
        <v>0</v>
      </c>
      <c r="M38" s="69" t="n">
        <v>0</v>
      </c>
      <c r="N38" s="69" t="n">
        <v>0</v>
      </c>
      <c r="O38" s="69" t="n">
        <v>0</v>
      </c>
      <c r="P38" s="69" t="n">
        <v>0</v>
      </c>
      <c r="Q38" s="69" t="n">
        <v>0</v>
      </c>
      <c r="R38" s="69" t="n">
        <v>0</v>
      </c>
      <c r="S38" s="69" t="n">
        <v>0</v>
      </c>
      <c r="T38" s="69" t="n">
        <v>100</v>
      </c>
      <c r="U38" s="100"/>
      <c r="V38" s="69" t="n">
        <v>2.45635542011797</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0.826520929612811</v>
      </c>
      <c r="E41" s="78" t="n">
        <v>13.9956793532289</v>
      </c>
      <c r="F41" s="78" t="n">
        <v>26.9944268937026</v>
      </c>
      <c r="G41" s="78" t="n">
        <v>27.165744611042</v>
      </c>
      <c r="H41" s="78" t="n">
        <v>16.2204759527099</v>
      </c>
      <c r="I41" s="78" t="n">
        <v>7.89661627300769</v>
      </c>
      <c r="J41" s="78" t="n">
        <v>2.89335202587338</v>
      </c>
      <c r="K41" s="78" t="n">
        <v>0.679594295371938</v>
      </c>
      <c r="L41" s="78" t="n">
        <v>0.537245853607914</v>
      </c>
      <c r="M41" s="78" t="n">
        <v>0.563857371685803</v>
      </c>
      <c r="N41" s="78" t="n">
        <v>0.645391039987052</v>
      </c>
      <c r="O41" s="78" t="n">
        <v>0.336136918896325</v>
      </c>
      <c r="P41" s="78" t="n">
        <v>0.200722444037204</v>
      </c>
      <c r="Q41" s="78" t="n">
        <v>0.207308009906302</v>
      </c>
      <c r="R41" s="78" t="n">
        <v>0.359545280264862</v>
      </c>
      <c r="S41" s="78" t="n">
        <v>0.477382747065346</v>
      </c>
      <c r="T41" s="78" t="n">
        <v>100</v>
      </c>
      <c r="U41" s="101"/>
      <c r="V41" s="78" t="n">
        <v>1.8790951458396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6">
      <formula>"División"</formula>
    </cfRule>
  </conditionalFormatting>
  <conditionalFormatting sqref="B17">
    <cfRule type="cellIs" priority="3"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1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33</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6.35305880191549E-006</v>
      </c>
      <c r="E15" s="66" t="n">
        <v>3.81517879256913</v>
      </c>
      <c r="F15" s="66" t="n">
        <v>20.5599447508319</v>
      </c>
      <c r="G15" s="66" t="n">
        <v>42.5575298241937</v>
      </c>
      <c r="H15" s="66" t="n">
        <v>13.5421255555308</v>
      </c>
      <c r="I15" s="66" t="n">
        <v>14.1410221494818</v>
      </c>
      <c r="J15" s="66" t="n">
        <v>2.86638813127893</v>
      </c>
      <c r="K15" s="66" t="n">
        <v>0.587239296981503</v>
      </c>
      <c r="L15" s="66" t="n">
        <v>0.695093814077725</v>
      </c>
      <c r="M15" s="66" t="n">
        <v>0.317664369304494</v>
      </c>
      <c r="N15" s="66" t="n">
        <v>0.354359286451392</v>
      </c>
      <c r="O15" s="66" t="n">
        <v>0.0805819417722018</v>
      </c>
      <c r="P15" s="66" t="n">
        <v>0.0305645919288163</v>
      </c>
      <c r="Q15" s="66" t="n">
        <v>0.110216921553905</v>
      </c>
      <c r="R15" s="66" t="n">
        <v>0.0845575561582307</v>
      </c>
      <c r="S15" s="66" t="n">
        <v>0.257526664826734</v>
      </c>
      <c r="T15" s="66" t="n">
        <v>100</v>
      </c>
      <c r="U15" s="100"/>
      <c r="V15" s="66" t="n">
        <v>1.62657756038768</v>
      </c>
      <c r="W15" s="100"/>
    </row>
    <row r="16" customFormat="false" ht="12.75" hidden="false" customHeight="false" outlineLevel="0" collapsed="false">
      <c r="B16" s="68" t="s">
        <v>69</v>
      </c>
      <c r="C16" s="123"/>
      <c r="D16" s="69" t="n">
        <v>3.51643859782649</v>
      </c>
      <c r="E16" s="69" t="n">
        <v>15.634928829494</v>
      </c>
      <c r="F16" s="69" t="n">
        <v>42.1536630919787</v>
      </c>
      <c r="G16" s="69" t="n">
        <v>20.9770768249407</v>
      </c>
      <c r="H16" s="69" t="n">
        <v>10.8164769062488</v>
      </c>
      <c r="I16" s="69" t="n">
        <v>4.63846865482772</v>
      </c>
      <c r="J16" s="69" t="n">
        <v>0.383389307593477</v>
      </c>
      <c r="K16" s="69" t="n">
        <v>0.336239977111385</v>
      </c>
      <c r="L16" s="69" t="n">
        <v>0.271753514303516</v>
      </c>
      <c r="M16" s="69" t="n">
        <v>0.657477494291097</v>
      </c>
      <c r="N16" s="69" t="n">
        <v>0.135665733593842</v>
      </c>
      <c r="O16" s="69" t="n">
        <v>0.0484827915221244</v>
      </c>
      <c r="P16" s="69" t="n">
        <v>0.0146493418192892</v>
      </c>
      <c r="Q16" s="69" t="n">
        <v>0.107366993862377</v>
      </c>
      <c r="R16" s="69" t="n">
        <v>0.0745541116322588</v>
      </c>
      <c r="S16" s="69" t="n">
        <v>0.233367828954252</v>
      </c>
      <c r="T16" s="69" t="n">
        <v>100</v>
      </c>
      <c r="U16" s="100"/>
      <c r="V16" s="69" t="n">
        <v>1.11073560560717</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n">
        <v>0</v>
      </c>
      <c r="E18" s="69" t="n">
        <v>2.26819220381373</v>
      </c>
      <c r="F18" s="69" t="n">
        <v>38.8290350088117</v>
      </c>
      <c r="G18" s="69" t="n">
        <v>29.9181893823617</v>
      </c>
      <c r="H18" s="69" t="n">
        <v>11.9804199933979</v>
      </c>
      <c r="I18" s="69" t="n">
        <v>15.6710810651001</v>
      </c>
      <c r="J18" s="69" t="n">
        <v>0.665657574314676</v>
      </c>
      <c r="K18" s="69" t="n">
        <v>0.0303086324692828</v>
      </c>
      <c r="L18" s="69" t="n">
        <v>0.0158207832761054</v>
      </c>
      <c r="M18" s="69" t="n">
        <v>0.00187553198697515</v>
      </c>
      <c r="N18" s="69" t="n">
        <v>0.0748347138959855</v>
      </c>
      <c r="O18" s="69" t="n">
        <v>0</v>
      </c>
      <c r="P18" s="69" t="n">
        <v>0</v>
      </c>
      <c r="Q18" s="69" t="n">
        <v>0</v>
      </c>
      <c r="R18" s="69" t="n">
        <v>0</v>
      </c>
      <c r="S18" s="69" t="n">
        <v>0.544585110571819</v>
      </c>
      <c r="T18" s="69" t="n">
        <v>100</v>
      </c>
      <c r="U18" s="100"/>
      <c r="V18" s="69" t="n">
        <v>1.42122293020121</v>
      </c>
      <c r="W18" s="100"/>
    </row>
    <row r="19" customFormat="false" ht="12.75" hidden="false" customHeight="false" outlineLevel="0" collapsed="false">
      <c r="B19" s="68" t="s">
        <v>120</v>
      </c>
      <c r="C19" s="99"/>
      <c r="D19" s="69" t="n">
        <v>0.000156177712534828</v>
      </c>
      <c r="E19" s="69" t="n">
        <v>21.1201249643469</v>
      </c>
      <c r="F19" s="69" t="n">
        <v>22.1598017524397</v>
      </c>
      <c r="G19" s="69" t="n">
        <v>21.0392555696873</v>
      </c>
      <c r="H19" s="69" t="n">
        <v>22.6305836065268</v>
      </c>
      <c r="I19" s="69" t="n">
        <v>9.43838650216322</v>
      </c>
      <c r="J19" s="69" t="n">
        <v>0.671552444600256</v>
      </c>
      <c r="K19" s="69" t="n">
        <v>0.135043116437998</v>
      </c>
      <c r="L19" s="69" t="n">
        <v>0.0370751332077135</v>
      </c>
      <c r="M19" s="69" t="n">
        <v>0.746206335548138</v>
      </c>
      <c r="N19" s="69" t="n">
        <v>0.374965899605922</v>
      </c>
      <c r="O19" s="69" t="n">
        <v>0.36057886654616</v>
      </c>
      <c r="P19" s="69" t="n">
        <v>0.123312759333148</v>
      </c>
      <c r="Q19" s="69" t="n">
        <v>0.234743365340617</v>
      </c>
      <c r="R19" s="69" t="n">
        <v>0.716993650625395</v>
      </c>
      <c r="S19" s="69" t="n">
        <v>0.21121985587814</v>
      </c>
      <c r="T19" s="69" t="n">
        <v>100</v>
      </c>
      <c r="U19" s="100"/>
      <c r="V19" s="69" t="n">
        <v>2.11877060185327</v>
      </c>
      <c r="W19" s="100"/>
    </row>
    <row r="20" customFormat="false" ht="12.75" hidden="false" customHeight="false" outlineLevel="0" collapsed="false">
      <c r="B20" s="68" t="s">
        <v>121</v>
      </c>
      <c r="C20" s="99"/>
      <c r="D20" s="69" t="n">
        <v>2.39514300021604</v>
      </c>
      <c r="E20" s="69" t="n">
        <v>14.9400181605779</v>
      </c>
      <c r="F20" s="69" t="n">
        <v>32.2643456065456</v>
      </c>
      <c r="G20" s="69" t="n">
        <v>20.7479805680275</v>
      </c>
      <c r="H20" s="69" t="n">
        <v>17.7865223482846</v>
      </c>
      <c r="I20" s="69" t="n">
        <v>5.20458411734652</v>
      </c>
      <c r="J20" s="69" t="n">
        <v>2.57828919695029</v>
      </c>
      <c r="K20" s="69" t="n">
        <v>1.84144061628676</v>
      </c>
      <c r="L20" s="69" t="n">
        <v>0.0681757169274562</v>
      </c>
      <c r="M20" s="69" t="n">
        <v>0.236046552588073</v>
      </c>
      <c r="N20" s="69" t="n">
        <v>0.504572708573655</v>
      </c>
      <c r="O20" s="69" t="n">
        <v>0.295337603994285</v>
      </c>
      <c r="P20" s="69" t="n">
        <v>0.0257428182841813</v>
      </c>
      <c r="Q20" s="69" t="n">
        <v>0.0856051570974704</v>
      </c>
      <c r="R20" s="69" t="n">
        <v>0.325240486732046</v>
      </c>
      <c r="S20" s="69" t="n">
        <v>0.700955341567582</v>
      </c>
      <c r="T20" s="69" t="n">
        <v>100</v>
      </c>
      <c r="U20" s="100"/>
      <c r="V20" s="69" t="n">
        <v>1.91970180606023</v>
      </c>
      <c r="W20" s="100"/>
    </row>
    <row r="21" customFormat="false" ht="12.75" hidden="false" customHeight="false" outlineLevel="0" collapsed="false">
      <c r="B21" s="70" t="s">
        <v>74</v>
      </c>
      <c r="C21" s="99"/>
      <c r="D21" s="71" t="n">
        <v>0</v>
      </c>
      <c r="E21" s="71" t="n">
        <v>0</v>
      </c>
      <c r="F21" s="71" t="n">
        <v>58.1843586014205</v>
      </c>
      <c r="G21" s="71" t="n">
        <v>29.5070225805794</v>
      </c>
      <c r="H21" s="71" t="n">
        <v>7.19728971512542</v>
      </c>
      <c r="I21" s="71" t="n">
        <v>2.23982179571228</v>
      </c>
      <c r="J21" s="71" t="n">
        <v>0</v>
      </c>
      <c r="K21" s="71" t="n">
        <v>0</v>
      </c>
      <c r="L21" s="71" t="n">
        <v>0</v>
      </c>
      <c r="M21" s="71" t="n">
        <v>0</v>
      </c>
      <c r="N21" s="71" t="n">
        <v>0</v>
      </c>
      <c r="O21" s="71" t="n">
        <v>0</v>
      </c>
      <c r="P21" s="71" t="n">
        <v>0</v>
      </c>
      <c r="Q21" s="71" t="n">
        <v>0</v>
      </c>
      <c r="R21" s="71" t="n">
        <v>0</v>
      </c>
      <c r="S21" s="71" t="n">
        <v>2.87150730716233</v>
      </c>
      <c r="T21" s="71" t="n">
        <v>100</v>
      </c>
      <c r="U21" s="100"/>
      <c r="V21" s="71" t="n">
        <v>3.49814524714094</v>
      </c>
      <c r="W21" s="100"/>
    </row>
    <row r="22" customFormat="false" ht="12.75" hidden="false" customHeight="false" outlineLevel="0" collapsed="false">
      <c r="B22" s="70" t="s">
        <v>75</v>
      </c>
      <c r="C22" s="99"/>
      <c r="D22" s="71" t="n">
        <v>0.745893221043379</v>
      </c>
      <c r="E22" s="71" t="n">
        <v>17.4216692516075</v>
      </c>
      <c r="F22" s="71" t="n">
        <v>27.4375548010152</v>
      </c>
      <c r="G22" s="71" t="n">
        <v>26.4594487436987</v>
      </c>
      <c r="H22" s="71" t="n">
        <v>13.7453965600074</v>
      </c>
      <c r="I22" s="71" t="n">
        <v>8.55395513684264</v>
      </c>
      <c r="J22" s="71" t="n">
        <v>2.04682050300609</v>
      </c>
      <c r="K22" s="71" t="n">
        <v>0.25318209769766</v>
      </c>
      <c r="L22" s="71" t="n">
        <v>1.09600441911973</v>
      </c>
      <c r="M22" s="71" t="n">
        <v>0.565673888995154</v>
      </c>
      <c r="N22" s="71" t="n">
        <v>0.117360515219951</v>
      </c>
      <c r="O22" s="71" t="n">
        <v>0.226050829996088</v>
      </c>
      <c r="P22" s="71" t="n">
        <v>0.615517713135832</v>
      </c>
      <c r="Q22" s="71" t="n">
        <v>0.149041462954027</v>
      </c>
      <c r="R22" s="71" t="n">
        <v>0.205140610226009</v>
      </c>
      <c r="S22" s="71" t="n">
        <v>0.361290245434703</v>
      </c>
      <c r="T22" s="71" t="n">
        <v>100</v>
      </c>
      <c r="U22" s="100"/>
      <c r="V22" s="71" t="n">
        <v>2.05913551740113</v>
      </c>
      <c r="W22" s="100"/>
    </row>
    <row r="23" customFormat="false" ht="12.75" hidden="false" customHeight="false" outlineLevel="0" collapsed="false">
      <c r="B23" s="70" t="s">
        <v>76</v>
      </c>
      <c r="C23" s="99"/>
      <c r="D23" s="71" t="n">
        <v>0</v>
      </c>
      <c r="E23" s="71" t="n">
        <v>0.483351041703159</v>
      </c>
      <c r="F23" s="71" t="n">
        <v>26.6075405503264</v>
      </c>
      <c r="G23" s="71" t="n">
        <v>43.3194604154466</v>
      </c>
      <c r="H23" s="71" t="n">
        <v>11.476218141839</v>
      </c>
      <c r="I23" s="71" t="n">
        <v>6.80091665074291</v>
      </c>
      <c r="J23" s="71" t="n">
        <v>0</v>
      </c>
      <c r="K23" s="71" t="n">
        <v>0</v>
      </c>
      <c r="L23" s="71" t="n">
        <v>0</v>
      </c>
      <c r="M23" s="71" t="n">
        <v>0</v>
      </c>
      <c r="N23" s="71" t="n">
        <v>0</v>
      </c>
      <c r="O23" s="71" t="n">
        <v>0</v>
      </c>
      <c r="P23" s="71" t="n">
        <v>0</v>
      </c>
      <c r="Q23" s="71" t="n">
        <v>7.24503965478731</v>
      </c>
      <c r="R23" s="71" t="n">
        <v>0</v>
      </c>
      <c r="S23" s="71" t="n">
        <v>4.06747354515457</v>
      </c>
      <c r="T23" s="71" t="n">
        <v>100</v>
      </c>
      <c r="U23" s="100"/>
      <c r="V23" s="71" t="n">
        <v>7.58799335088711</v>
      </c>
      <c r="W23" s="100"/>
    </row>
    <row r="24" customFormat="false" ht="12.75" hidden="false" customHeight="false" outlineLevel="0" collapsed="false">
      <c r="B24" s="70" t="s">
        <v>77</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60708650121934</v>
      </c>
      <c r="W24" s="100"/>
    </row>
    <row r="25" customFormat="false" ht="12.75" hidden="false" customHeight="false" outlineLevel="0" collapsed="false">
      <c r="B25" s="70" t="s">
        <v>78</v>
      </c>
      <c r="C25" s="99"/>
      <c r="D25" s="71" t="n">
        <v>0</v>
      </c>
      <c r="E25" s="71" t="n">
        <v>0</v>
      </c>
      <c r="F25" s="71" t="n">
        <v>8.32002682290903</v>
      </c>
      <c r="G25" s="71" t="n">
        <v>30.9735381784153</v>
      </c>
      <c r="H25" s="71" t="n">
        <v>26.9153361086821</v>
      </c>
      <c r="I25" s="71" t="n">
        <v>23.225949315742</v>
      </c>
      <c r="J25" s="71" t="n">
        <v>3.97469505521405</v>
      </c>
      <c r="K25" s="71" t="n">
        <v>0.534285714008108</v>
      </c>
      <c r="L25" s="71" t="n">
        <v>0.0703345756314515</v>
      </c>
      <c r="M25" s="71" t="n">
        <v>1.01788552672793</v>
      </c>
      <c r="N25" s="71" t="n">
        <v>2.90635822418701</v>
      </c>
      <c r="O25" s="71" t="n">
        <v>0.416816984345566</v>
      </c>
      <c r="P25" s="71" t="n">
        <v>0.117809291987782</v>
      </c>
      <c r="Q25" s="71" t="n">
        <v>0.162819742406179</v>
      </c>
      <c r="R25" s="71" t="n">
        <v>0.340446770983063</v>
      </c>
      <c r="S25" s="71" t="n">
        <v>1.02369768876046</v>
      </c>
      <c r="T25" s="71" t="n">
        <v>100</v>
      </c>
      <c r="U25" s="100"/>
      <c r="V25" s="71" t="n">
        <v>2.74490814949603</v>
      </c>
      <c r="W25" s="100"/>
    </row>
    <row r="26" customFormat="false" ht="12.75" hidden="false" customHeight="false" outlineLevel="0" collapsed="false">
      <c r="B26" s="72" t="s">
        <v>79</v>
      </c>
      <c r="C26" s="99"/>
      <c r="D26" s="69" t="n">
        <v>0.456001899441619</v>
      </c>
      <c r="E26" s="69" t="n">
        <v>10.3923394494537</v>
      </c>
      <c r="F26" s="69" t="n">
        <v>40.2163469763339</v>
      </c>
      <c r="G26" s="69" t="n">
        <v>32.6807740538819</v>
      </c>
      <c r="H26" s="69" t="n">
        <v>4.50033466869005</v>
      </c>
      <c r="I26" s="69" t="n">
        <v>8.74907299259279</v>
      </c>
      <c r="J26" s="69" t="n">
        <v>0.707094845040615</v>
      </c>
      <c r="K26" s="69" t="n">
        <v>0.408884469100149</v>
      </c>
      <c r="L26" s="69" t="n">
        <v>0.0169181973918778</v>
      </c>
      <c r="M26" s="69" t="n">
        <v>0.516154414722013</v>
      </c>
      <c r="N26" s="69" t="n">
        <v>0.326517627985089</v>
      </c>
      <c r="O26" s="69" t="n">
        <v>0.0831692475775062</v>
      </c>
      <c r="P26" s="69" t="n">
        <v>0.0473464387479863</v>
      </c>
      <c r="Q26" s="69" t="n">
        <v>0.115156707817139</v>
      </c>
      <c r="R26" s="69" t="n">
        <v>0.185583259890935</v>
      </c>
      <c r="S26" s="69" t="n">
        <v>0.598304751332674</v>
      </c>
      <c r="T26" s="69" t="n">
        <v>100</v>
      </c>
      <c r="U26" s="100"/>
      <c r="V26" s="69" t="n">
        <v>1.51897048590441</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n">
        <v>0</v>
      </c>
      <c r="E28" s="69" t="n">
        <v>8.14025253189529</v>
      </c>
      <c r="F28" s="69" t="n">
        <v>25.3242763929483</v>
      </c>
      <c r="G28" s="69" t="n">
        <v>51.6173445846173</v>
      </c>
      <c r="H28" s="69" t="n">
        <v>6.84498621236404</v>
      </c>
      <c r="I28" s="69" t="n">
        <v>6.64688851682774</v>
      </c>
      <c r="J28" s="69" t="n">
        <v>0.183515417641023</v>
      </c>
      <c r="K28" s="69" t="n">
        <v>0.0190147482016385</v>
      </c>
      <c r="L28" s="69" t="n">
        <v>0.46240156053924</v>
      </c>
      <c r="M28" s="69" t="n">
        <v>0.247007604983537</v>
      </c>
      <c r="N28" s="69" t="n">
        <v>0.241484522369859</v>
      </c>
      <c r="O28" s="69" t="n">
        <v>0</v>
      </c>
      <c r="P28" s="69" t="n">
        <v>0</v>
      </c>
      <c r="Q28" s="69" t="n">
        <v>0</v>
      </c>
      <c r="R28" s="69" t="n">
        <v>0.0437021306662106</v>
      </c>
      <c r="S28" s="69" t="n">
        <v>0.229125776945817</v>
      </c>
      <c r="T28" s="69" t="n">
        <v>100</v>
      </c>
      <c r="U28" s="100"/>
      <c r="V28" s="69" t="n">
        <v>1.08257396964635</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1.34531372725962</v>
      </c>
      <c r="E30" s="69" t="n">
        <v>21.9255729346397</v>
      </c>
      <c r="F30" s="69" t="n">
        <v>31.4467317604835</v>
      </c>
      <c r="G30" s="69" t="n">
        <v>24.8363843072565</v>
      </c>
      <c r="H30" s="69" t="n">
        <v>8.16350541050288</v>
      </c>
      <c r="I30" s="69" t="n">
        <v>4.85721658516432</v>
      </c>
      <c r="J30" s="69" t="n">
        <v>1.68293220169537</v>
      </c>
      <c r="K30" s="69" t="n">
        <v>0.597050948214813</v>
      </c>
      <c r="L30" s="69" t="n">
        <v>0.820374404596135</v>
      </c>
      <c r="M30" s="69" t="n">
        <v>0.628864636351662</v>
      </c>
      <c r="N30" s="69" t="n">
        <v>1.0234077765573</v>
      </c>
      <c r="O30" s="69" t="n">
        <v>0.428268398207748</v>
      </c>
      <c r="P30" s="69" t="n">
        <v>0.13947349569668</v>
      </c>
      <c r="Q30" s="69" t="n">
        <v>0.364447109210804</v>
      </c>
      <c r="R30" s="69" t="n">
        <v>0.629186213081899</v>
      </c>
      <c r="S30" s="69" t="n">
        <v>1.11127009108106</v>
      </c>
      <c r="T30" s="69" t="n">
        <v>100</v>
      </c>
      <c r="U30" s="100"/>
      <c r="V30" s="69" t="n">
        <v>2.54502560654029</v>
      </c>
      <c r="W30" s="100"/>
    </row>
    <row r="31" customFormat="false" ht="12.75" hidden="false" customHeight="false" outlineLevel="0" collapsed="false">
      <c r="B31" s="70" t="s">
        <v>84</v>
      </c>
      <c r="C31" s="99"/>
      <c r="D31" s="71" t="n">
        <v>0</v>
      </c>
      <c r="E31" s="71" t="n">
        <v>7.57406769230607</v>
      </c>
      <c r="F31" s="71" t="n">
        <v>32.6178945350006</v>
      </c>
      <c r="G31" s="71" t="n">
        <v>24.8552188745469</v>
      </c>
      <c r="H31" s="71" t="n">
        <v>9.22624347120076</v>
      </c>
      <c r="I31" s="71" t="n">
        <v>2.22403575860207</v>
      </c>
      <c r="J31" s="71" t="n">
        <v>18.4378873786853</v>
      </c>
      <c r="K31" s="71" t="n">
        <v>1.39578447772406</v>
      </c>
      <c r="L31" s="71" t="n">
        <v>0.156222112230475</v>
      </c>
      <c r="M31" s="71" t="n">
        <v>0.122899751402029</v>
      </c>
      <c r="N31" s="71" t="n">
        <v>1.01503531009025</v>
      </c>
      <c r="O31" s="71" t="n">
        <v>0.384884468404383</v>
      </c>
      <c r="P31" s="71" t="n">
        <v>0.50708478493928</v>
      </c>
      <c r="Q31" s="71" t="n">
        <v>0.44673938903766</v>
      </c>
      <c r="R31" s="71" t="n">
        <v>0.404053119340623</v>
      </c>
      <c r="S31" s="71" t="n">
        <v>0.63194887648947</v>
      </c>
      <c r="T31" s="71" t="n">
        <v>100</v>
      </c>
      <c r="U31" s="100"/>
      <c r="V31" s="71" t="n">
        <v>1.89758168134994</v>
      </c>
      <c r="W31" s="100"/>
    </row>
    <row r="32" customFormat="false" ht="12.75" hidden="false" customHeight="false" outlineLevel="0" collapsed="false">
      <c r="B32" s="70" t="s">
        <v>123</v>
      </c>
      <c r="C32" s="99"/>
      <c r="D32" s="71" t="n">
        <v>0</v>
      </c>
      <c r="E32" s="71" t="n">
        <v>2.382041182528</v>
      </c>
      <c r="F32" s="71" t="n">
        <v>24.0708462193606</v>
      </c>
      <c r="G32" s="71" t="n">
        <v>33.3179686689136</v>
      </c>
      <c r="H32" s="71" t="n">
        <v>28.1937384023486</v>
      </c>
      <c r="I32" s="71" t="n">
        <v>5.24037529899454</v>
      </c>
      <c r="J32" s="71" t="n">
        <v>3.35589674574051</v>
      </c>
      <c r="K32" s="71" t="n">
        <v>0.520283129305644</v>
      </c>
      <c r="L32" s="71" t="n">
        <v>0.511966241391541</v>
      </c>
      <c r="M32" s="71" t="n">
        <v>0.49442559154723</v>
      </c>
      <c r="N32" s="71" t="n">
        <v>1.13923006934396</v>
      </c>
      <c r="O32" s="71" t="n">
        <v>0.299774730126207</v>
      </c>
      <c r="P32" s="71" t="n">
        <v>0.0715710530406109</v>
      </c>
      <c r="Q32" s="71" t="n">
        <v>0.0661284956564379</v>
      </c>
      <c r="R32" s="71" t="n">
        <v>0.151836836681767</v>
      </c>
      <c r="S32" s="71" t="n">
        <v>0.183917335020812</v>
      </c>
      <c r="T32" s="71" t="n">
        <v>100</v>
      </c>
      <c r="U32" s="100"/>
      <c r="V32" s="71" t="n">
        <v>1.1906516361303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0</v>
      </c>
      <c r="E34" s="71" t="n">
        <v>0</v>
      </c>
      <c r="F34" s="71" t="n">
        <v>14.3182040407246</v>
      </c>
      <c r="G34" s="71" t="n">
        <v>20.3465176117295</v>
      </c>
      <c r="H34" s="71" t="n">
        <v>22.4789804975067</v>
      </c>
      <c r="I34" s="71" t="n">
        <v>15.4006209752921</v>
      </c>
      <c r="J34" s="71" t="n">
        <v>22.4136660674456</v>
      </c>
      <c r="K34" s="71" t="n">
        <v>0.184165185895466</v>
      </c>
      <c r="L34" s="71" t="n">
        <v>2.58427244773748</v>
      </c>
      <c r="M34" s="71" t="n">
        <v>2.27357317366854</v>
      </c>
      <c r="N34" s="71" t="n">
        <v>0</v>
      </c>
      <c r="O34" s="71" t="n">
        <v>0</v>
      </c>
      <c r="P34" s="71" t="n">
        <v>0</v>
      </c>
      <c r="Q34" s="71" t="n">
        <v>0</v>
      </c>
      <c r="R34" s="71" t="n">
        <v>0</v>
      </c>
      <c r="S34" s="71" t="n">
        <v>0</v>
      </c>
      <c r="T34" s="71" t="n">
        <v>100</v>
      </c>
      <c r="U34" s="100"/>
      <c r="V34" s="71" t="n">
        <v>3.9673484743726</v>
      </c>
      <c r="W34" s="100"/>
    </row>
    <row r="35" s="61" customFormat="true" ht="12.75"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7339552</v>
      </c>
      <c r="W35" s="140"/>
    </row>
    <row r="36" s="61" customFormat="true" ht="12.75" hidden="false" customHeight="false" outlineLevel="0" collapsed="false">
      <c r="B36" s="68" t="s">
        <v>89</v>
      </c>
      <c r="C36" s="99"/>
      <c r="D36" s="69" t="n">
        <v>0</v>
      </c>
      <c r="E36" s="69" t="n">
        <v>0</v>
      </c>
      <c r="F36" s="69" t="n">
        <v>7.71829754952151</v>
      </c>
      <c r="G36" s="69" t="n">
        <v>6.83437643355694</v>
      </c>
      <c r="H36" s="69" t="n">
        <v>25.9195985196965</v>
      </c>
      <c r="I36" s="69" t="n">
        <v>19.525727677527</v>
      </c>
      <c r="J36" s="69" t="n">
        <v>22.0377553721195</v>
      </c>
      <c r="K36" s="69" t="n">
        <v>5.5223274046378</v>
      </c>
      <c r="L36" s="69" t="n">
        <v>2.63813325739124</v>
      </c>
      <c r="M36" s="69" t="n">
        <v>1.96228420536763</v>
      </c>
      <c r="N36" s="69" t="n">
        <v>2.17558830174144</v>
      </c>
      <c r="O36" s="69" t="n">
        <v>2.64273686304495</v>
      </c>
      <c r="P36" s="69" t="n">
        <v>1.36497381042003</v>
      </c>
      <c r="Q36" s="69" t="n">
        <v>0.306854121348589</v>
      </c>
      <c r="R36" s="69" t="n">
        <v>0.860599435237922</v>
      </c>
      <c r="S36" s="69" t="n">
        <v>0.490747048389038</v>
      </c>
      <c r="T36" s="69" t="n">
        <v>100</v>
      </c>
      <c r="U36" s="101"/>
      <c r="V36" s="69" t="n">
        <v>2.95565139328801</v>
      </c>
      <c r="W36" s="140"/>
    </row>
    <row r="37" customFormat="false" ht="12.75" hidden="false" customHeight="false" outlineLevel="0" collapsed="false">
      <c r="B37" s="68" t="s">
        <v>124</v>
      </c>
      <c r="C37" s="99"/>
      <c r="D37" s="69" t="n">
        <v>0</v>
      </c>
      <c r="E37" s="69" t="n">
        <v>31.1945620680227</v>
      </c>
      <c r="F37" s="69" t="n">
        <v>11.6208843819738</v>
      </c>
      <c r="G37" s="69" t="n">
        <v>36.7782743379956</v>
      </c>
      <c r="H37" s="69" t="n">
        <v>9.69794607571682</v>
      </c>
      <c r="I37" s="69" t="n">
        <v>4.22226443863392</v>
      </c>
      <c r="J37" s="69" t="n">
        <v>1.38493904213593</v>
      </c>
      <c r="K37" s="69" t="n">
        <v>0.372309068017676</v>
      </c>
      <c r="L37" s="69" t="n">
        <v>2.31900308439495</v>
      </c>
      <c r="M37" s="69" t="n">
        <v>0.6672527472408</v>
      </c>
      <c r="N37" s="69" t="n">
        <v>0.644909042199984</v>
      </c>
      <c r="O37" s="69" t="n">
        <v>0.203868868761942</v>
      </c>
      <c r="P37" s="69" t="n">
        <v>0.118240460188839</v>
      </c>
      <c r="Q37" s="69" t="n">
        <v>0.082344840911533</v>
      </c>
      <c r="R37" s="69" t="n">
        <v>0.162181671632367</v>
      </c>
      <c r="S37" s="69" t="n">
        <v>0.531019872173106</v>
      </c>
      <c r="T37" s="69" t="n">
        <v>100</v>
      </c>
      <c r="U37" s="100"/>
      <c r="V37" s="69" t="n">
        <v>2.2536971733442</v>
      </c>
      <c r="W37" s="100"/>
    </row>
    <row r="38" customFormat="false" ht="12.75" hidden="false" customHeight="false" outlineLevel="0" collapsed="false">
      <c r="B38" s="72" t="s">
        <v>91</v>
      </c>
      <c r="C38" s="99"/>
      <c r="D38" s="69" t="n">
        <v>0</v>
      </c>
      <c r="E38" s="69" t="n">
        <v>9.61883535757379</v>
      </c>
      <c r="F38" s="69" t="n">
        <v>23.725221394004</v>
      </c>
      <c r="G38" s="69" t="n">
        <v>35.6718240840912</v>
      </c>
      <c r="H38" s="69" t="n">
        <v>21.5091365585697</v>
      </c>
      <c r="I38" s="69" t="n">
        <v>9.47498260576126</v>
      </c>
      <c r="J38" s="69" t="n">
        <v>0</v>
      </c>
      <c r="K38" s="69" t="n">
        <v>0</v>
      </c>
      <c r="L38" s="69" t="n">
        <v>0</v>
      </c>
      <c r="M38" s="69" t="n">
        <v>0</v>
      </c>
      <c r="N38" s="69" t="n">
        <v>0</v>
      </c>
      <c r="O38" s="69" t="n">
        <v>0</v>
      </c>
      <c r="P38" s="69" t="n">
        <v>0</v>
      </c>
      <c r="Q38" s="69" t="n">
        <v>0</v>
      </c>
      <c r="R38" s="69" t="n">
        <v>0</v>
      </c>
      <c r="S38" s="69" t="n">
        <v>0</v>
      </c>
      <c r="T38" s="69" t="n">
        <v>100</v>
      </c>
      <c r="U38" s="100"/>
      <c r="V38" s="69" t="n">
        <v>2.45635542011797</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0.838105122852462</v>
      </c>
      <c r="E41" s="78" t="n">
        <v>14.7803324755189</v>
      </c>
      <c r="F41" s="78" t="n">
        <v>27.8780451045201</v>
      </c>
      <c r="G41" s="78" t="n">
        <v>26.6005384867866</v>
      </c>
      <c r="H41" s="78" t="n">
        <v>15.562437992659</v>
      </c>
      <c r="I41" s="78" t="n">
        <v>7.46368529799439</v>
      </c>
      <c r="J41" s="78" t="n">
        <v>2.92379985990056</v>
      </c>
      <c r="K41" s="78" t="n">
        <v>0.682297142517184</v>
      </c>
      <c r="L41" s="78" t="n">
        <v>0.534433588657492</v>
      </c>
      <c r="M41" s="78" t="n">
        <v>0.554569661708454</v>
      </c>
      <c r="N41" s="78" t="n">
        <v>0.618381187187494</v>
      </c>
      <c r="O41" s="78" t="n">
        <v>0.310905184594192</v>
      </c>
      <c r="P41" s="78" t="n">
        <v>0.174455177872182</v>
      </c>
      <c r="Q41" s="78" t="n">
        <v>0.193099846856232</v>
      </c>
      <c r="R41" s="78" t="n">
        <v>0.370926906116224</v>
      </c>
      <c r="S41" s="78" t="n">
        <v>0.513986964258518</v>
      </c>
      <c r="T41" s="78" t="n">
        <v>100</v>
      </c>
      <c r="U41" s="101"/>
      <c r="V41" s="78" t="n">
        <v>1.94192021135851</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8">
      <formula>"División"</formula>
    </cfRule>
  </conditionalFormatting>
  <conditionalFormatting sqref="B17">
    <cfRule type="cellIs" priority="3"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1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8</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19</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144726279916032</v>
      </c>
      <c r="E15" s="66" t="n">
        <v>1.26576463934028</v>
      </c>
      <c r="F15" s="66" t="n">
        <v>8.63173741358527</v>
      </c>
      <c r="G15" s="66" t="n">
        <v>44.0961525676477</v>
      </c>
      <c r="H15" s="66" t="n">
        <v>17.1184087510708</v>
      </c>
      <c r="I15" s="66" t="n">
        <v>24.9250372476893</v>
      </c>
      <c r="J15" s="66" t="n">
        <v>1.84957443931049</v>
      </c>
      <c r="K15" s="66" t="n">
        <v>0.169726722465474</v>
      </c>
      <c r="L15" s="66" t="n">
        <v>0.0230587344377474</v>
      </c>
      <c r="M15" s="66" t="n">
        <v>0.229804207933948</v>
      </c>
      <c r="N15" s="66" t="n">
        <v>1.37276898362914</v>
      </c>
      <c r="O15" s="66" t="n">
        <v>0.000559153046840631</v>
      </c>
      <c r="P15" s="66" t="n">
        <v>0.0693383108403662</v>
      </c>
      <c r="Q15" s="66" t="n">
        <v>0.0897209724257586</v>
      </c>
      <c r="R15" s="66" t="n">
        <v>0.0136215766608235</v>
      </c>
      <c r="S15" s="66" t="n">
        <v>0</v>
      </c>
      <c r="T15" s="66" t="n">
        <v>100</v>
      </c>
      <c r="U15" s="100"/>
      <c r="V15" s="66" t="n">
        <v>0.481655676455388</v>
      </c>
      <c r="W15" s="100"/>
    </row>
    <row r="16" customFormat="false" ht="12.75" hidden="false" customHeight="false" outlineLevel="0" collapsed="false">
      <c r="B16" s="68" t="s">
        <v>69</v>
      </c>
      <c r="C16" s="123"/>
      <c r="D16" s="69" t="n">
        <v>0</v>
      </c>
      <c r="E16" s="69" t="n">
        <v>17.843348287734</v>
      </c>
      <c r="F16" s="69" t="n">
        <v>24.9392104969797</v>
      </c>
      <c r="G16" s="69" t="n">
        <v>34.894845001701</v>
      </c>
      <c r="H16" s="69" t="n">
        <v>11.4628488383834</v>
      </c>
      <c r="I16" s="69" t="n">
        <v>6.44794083240903</v>
      </c>
      <c r="J16" s="69" t="n">
        <v>1.2148960391303</v>
      </c>
      <c r="K16" s="69" t="n">
        <v>1.19383931516422</v>
      </c>
      <c r="L16" s="69" t="n">
        <v>0.240671601946961</v>
      </c>
      <c r="M16" s="69" t="n">
        <v>0.00605738279349683</v>
      </c>
      <c r="N16" s="69" t="n">
        <v>0.815376867320916</v>
      </c>
      <c r="O16" s="69" t="n">
        <v>0.135774661706173</v>
      </c>
      <c r="P16" s="69" t="n">
        <v>0.118362073586109</v>
      </c>
      <c r="Q16" s="69" t="n">
        <v>0.33061594568475</v>
      </c>
      <c r="R16" s="69" t="n">
        <v>0.356212655459957</v>
      </c>
      <c r="S16" s="69" t="n">
        <v>0</v>
      </c>
      <c r="T16" s="69" t="n">
        <v>100</v>
      </c>
      <c r="U16" s="100"/>
      <c r="V16" s="69" t="n">
        <v>0.670746878566949</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n">
        <v>0</v>
      </c>
      <c r="E18" s="69" t="n">
        <v>0</v>
      </c>
      <c r="F18" s="69" t="n">
        <v>0.873740509052128</v>
      </c>
      <c r="G18" s="69" t="n">
        <v>76.6136125484781</v>
      </c>
      <c r="H18" s="69" t="n">
        <v>8.12790556710906</v>
      </c>
      <c r="I18" s="69" t="n">
        <v>3.68609850138225</v>
      </c>
      <c r="J18" s="69" t="n">
        <v>10.6883394780071</v>
      </c>
      <c r="K18" s="69" t="n">
        <v>0</v>
      </c>
      <c r="L18" s="69" t="n">
        <v>0</v>
      </c>
      <c r="M18" s="69" t="n">
        <v>0</v>
      </c>
      <c r="N18" s="69" t="n">
        <v>0</v>
      </c>
      <c r="O18" s="69" t="n">
        <v>0</v>
      </c>
      <c r="P18" s="69" t="n">
        <v>0</v>
      </c>
      <c r="Q18" s="69" t="n">
        <v>0</v>
      </c>
      <c r="R18" s="69" t="n">
        <v>0</v>
      </c>
      <c r="S18" s="69" t="n">
        <v>0.0103033959713731</v>
      </c>
      <c r="T18" s="69" t="n">
        <v>100</v>
      </c>
      <c r="U18" s="100"/>
      <c r="V18" s="69" t="n">
        <v>1.28364098302742</v>
      </c>
      <c r="W18" s="100"/>
    </row>
    <row r="19" customFormat="false" ht="12.75" hidden="false" customHeight="false" outlineLevel="0" collapsed="false">
      <c r="B19" s="68" t="s">
        <v>120</v>
      </c>
      <c r="C19" s="99"/>
      <c r="D19" s="69" t="n">
        <v>0</v>
      </c>
      <c r="E19" s="69" t="n">
        <v>1.15102191142952</v>
      </c>
      <c r="F19" s="69" t="n">
        <v>10.713823056954</v>
      </c>
      <c r="G19" s="69" t="n">
        <v>30.6001234274027</v>
      </c>
      <c r="H19" s="69" t="n">
        <v>38.1198233268429</v>
      </c>
      <c r="I19" s="69" t="n">
        <v>16.2759928996848</v>
      </c>
      <c r="J19" s="69" t="n">
        <v>0.790105177249873</v>
      </c>
      <c r="K19" s="69" t="n">
        <v>0.565273093500435</v>
      </c>
      <c r="L19" s="69" t="n">
        <v>0.0396211769583348</v>
      </c>
      <c r="M19" s="69" t="n">
        <v>0.198491616619439</v>
      </c>
      <c r="N19" s="69" t="n">
        <v>0.716737541276472</v>
      </c>
      <c r="O19" s="69" t="n">
        <v>0.197714906286612</v>
      </c>
      <c r="P19" s="69" t="n">
        <v>0.386340672055789</v>
      </c>
      <c r="Q19" s="69" t="n">
        <v>0.118475342560598</v>
      </c>
      <c r="R19" s="69" t="n">
        <v>0.0695645483813793</v>
      </c>
      <c r="S19" s="69" t="n">
        <v>0.0568913027971407</v>
      </c>
      <c r="T19" s="69" t="n">
        <v>100</v>
      </c>
      <c r="U19" s="100"/>
      <c r="V19" s="69" t="n">
        <v>0.580115813238167</v>
      </c>
      <c r="W19" s="100"/>
    </row>
    <row r="20" customFormat="false" ht="12.75" hidden="false" customHeight="false" outlineLevel="0" collapsed="false">
      <c r="B20" s="68" t="s">
        <v>121</v>
      </c>
      <c r="C20" s="99"/>
      <c r="D20" s="69" t="n">
        <v>0</v>
      </c>
      <c r="E20" s="69" t="n">
        <v>4.93486078977226</v>
      </c>
      <c r="F20" s="69" t="n">
        <v>20.8080956328103</v>
      </c>
      <c r="G20" s="69" t="n">
        <v>36.0350720418505</v>
      </c>
      <c r="H20" s="69" t="n">
        <v>17.3219835167064</v>
      </c>
      <c r="I20" s="69" t="n">
        <v>13.0319454868238</v>
      </c>
      <c r="J20" s="69" t="n">
        <v>3.15198841183438</v>
      </c>
      <c r="K20" s="69" t="n">
        <v>0.87004389870768</v>
      </c>
      <c r="L20" s="69" t="n">
        <v>0.573584067986582</v>
      </c>
      <c r="M20" s="69" t="n">
        <v>0.463463116700323</v>
      </c>
      <c r="N20" s="69" t="n">
        <v>0.27631084124231</v>
      </c>
      <c r="O20" s="69" t="n">
        <v>0.463037158477067</v>
      </c>
      <c r="P20" s="69" t="n">
        <v>0.172186316021559</v>
      </c>
      <c r="Q20" s="69" t="n">
        <v>0.757928128676138</v>
      </c>
      <c r="R20" s="69" t="n">
        <v>1.08636106238236</v>
      </c>
      <c r="S20" s="69" t="n">
        <v>0.0531395300083551</v>
      </c>
      <c r="T20" s="69" t="n">
        <v>100</v>
      </c>
      <c r="U20" s="100"/>
      <c r="V20" s="69" t="n">
        <v>1.83184789227059</v>
      </c>
      <c r="W20" s="100"/>
    </row>
    <row r="21" customFormat="false" ht="12.75" hidden="false" customHeight="false" outlineLevel="0" collapsed="false">
      <c r="B21" s="70" t="s">
        <v>74</v>
      </c>
      <c r="C21" s="99"/>
      <c r="D21" s="71" t="s">
        <v>68</v>
      </c>
      <c r="E21" s="71" t="s">
        <v>68</v>
      </c>
      <c r="F21" s="71" t="s">
        <v>68</v>
      </c>
      <c r="G21" s="71" t="s">
        <v>68</v>
      </c>
      <c r="H21" s="71" t="s">
        <v>68</v>
      </c>
      <c r="I21" s="71" t="s">
        <v>68</v>
      </c>
      <c r="J21" s="71" t="s">
        <v>68</v>
      </c>
      <c r="K21" s="71" t="s">
        <v>68</v>
      </c>
      <c r="L21" s="71" t="s">
        <v>68</v>
      </c>
      <c r="M21" s="71" t="s">
        <v>68</v>
      </c>
      <c r="N21" s="71" t="s">
        <v>68</v>
      </c>
      <c r="O21" s="71" t="s">
        <v>68</v>
      </c>
      <c r="P21" s="71" t="s">
        <v>68</v>
      </c>
      <c r="Q21" s="71" t="s">
        <v>68</v>
      </c>
      <c r="R21" s="71" t="s">
        <v>68</v>
      </c>
      <c r="S21" s="71" t="s">
        <v>68</v>
      </c>
      <c r="T21" s="71" t="s">
        <v>68</v>
      </c>
      <c r="U21" s="100"/>
      <c r="V21" s="71" t="s">
        <v>68</v>
      </c>
      <c r="W21" s="100"/>
    </row>
    <row r="22" customFormat="false" ht="12.75" hidden="false" customHeight="false" outlineLevel="0" collapsed="false">
      <c r="B22" s="70" t="s">
        <v>75</v>
      </c>
      <c r="C22" s="99"/>
      <c r="D22" s="71" t="n">
        <v>0</v>
      </c>
      <c r="E22" s="71" t="n">
        <v>0.319937011846175</v>
      </c>
      <c r="F22" s="71" t="n">
        <v>4.09330617194156</v>
      </c>
      <c r="G22" s="71" t="n">
        <v>40.8835710233639</v>
      </c>
      <c r="H22" s="71" t="n">
        <v>26.5495412314629</v>
      </c>
      <c r="I22" s="71" t="n">
        <v>21.1773359465498</v>
      </c>
      <c r="J22" s="71" t="n">
        <v>1.78936701190963</v>
      </c>
      <c r="K22" s="71" t="n">
        <v>2.58387957687074</v>
      </c>
      <c r="L22" s="71" t="n">
        <v>0.595437641343733</v>
      </c>
      <c r="M22" s="71" t="n">
        <v>0.339708100483003</v>
      </c>
      <c r="N22" s="71" t="n">
        <v>0.70170156641059</v>
      </c>
      <c r="O22" s="71" t="n">
        <v>0.0903991831681904</v>
      </c>
      <c r="P22" s="71" t="n">
        <v>0.17314667195014</v>
      </c>
      <c r="Q22" s="71" t="n">
        <v>0.048556447643548</v>
      </c>
      <c r="R22" s="71" t="n">
        <v>0.38217013058886</v>
      </c>
      <c r="S22" s="71" t="n">
        <v>0.271942284467329</v>
      </c>
      <c r="T22" s="71" t="n">
        <v>100</v>
      </c>
      <c r="U22" s="100"/>
      <c r="V22" s="71" t="n">
        <v>2.75514706875255</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0" t="s">
        <v>78</v>
      </c>
      <c r="C25" s="99"/>
      <c r="D25" s="71" t="n">
        <v>0</v>
      </c>
      <c r="E25" s="71" t="n">
        <v>0</v>
      </c>
      <c r="F25" s="71" t="n">
        <v>4.41764288234243</v>
      </c>
      <c r="G25" s="71" t="n">
        <v>26.6356408965231</v>
      </c>
      <c r="H25" s="71" t="n">
        <v>24.2031701045924</v>
      </c>
      <c r="I25" s="71" t="n">
        <v>23.6772176739298</v>
      </c>
      <c r="J25" s="71" t="n">
        <v>11.0971900754091</v>
      </c>
      <c r="K25" s="71" t="n">
        <v>1.78723404517085</v>
      </c>
      <c r="L25" s="71" t="n">
        <v>0.355604674569735</v>
      </c>
      <c r="M25" s="71" t="n">
        <v>0.852966557776094</v>
      </c>
      <c r="N25" s="71" t="n">
        <v>2.48637683045339</v>
      </c>
      <c r="O25" s="71" t="n">
        <v>2.31167592351857</v>
      </c>
      <c r="P25" s="71" t="n">
        <v>0.86658266512614</v>
      </c>
      <c r="Q25" s="71" t="n">
        <v>0.696550731587732</v>
      </c>
      <c r="R25" s="71" t="n">
        <v>0.406173472344057</v>
      </c>
      <c r="S25" s="71" t="n">
        <v>0.205973466656562</v>
      </c>
      <c r="T25" s="71" t="n">
        <v>100</v>
      </c>
      <c r="U25" s="100"/>
      <c r="V25" s="71" t="n">
        <v>1.75688226492452</v>
      </c>
      <c r="W25" s="100"/>
    </row>
    <row r="26" customFormat="false" ht="12.75" hidden="false" customHeight="false" outlineLevel="0" collapsed="false">
      <c r="B26" s="72" t="s">
        <v>79</v>
      </c>
      <c r="C26" s="99"/>
      <c r="D26" s="69" t="n">
        <v>0</v>
      </c>
      <c r="E26" s="69" t="n">
        <v>4.31163232065351</v>
      </c>
      <c r="F26" s="69" t="n">
        <v>45.5647547390351</v>
      </c>
      <c r="G26" s="69" t="n">
        <v>27.1498956069723</v>
      </c>
      <c r="H26" s="69" t="n">
        <v>7.62326982139663</v>
      </c>
      <c r="I26" s="69" t="n">
        <v>3.83033640149825</v>
      </c>
      <c r="J26" s="69" t="n">
        <v>0.59480904466483</v>
      </c>
      <c r="K26" s="69" t="n">
        <v>0.034960889753299</v>
      </c>
      <c r="L26" s="69" t="n">
        <v>1.85185279398245</v>
      </c>
      <c r="M26" s="69" t="n">
        <v>0.751066365836072</v>
      </c>
      <c r="N26" s="69" t="n">
        <v>2.264384934145</v>
      </c>
      <c r="O26" s="69" t="n">
        <v>0.117061916032821</v>
      </c>
      <c r="P26" s="69" t="n">
        <v>3.98937140170319</v>
      </c>
      <c r="Q26" s="69" t="n">
        <v>1.13570783859829</v>
      </c>
      <c r="R26" s="69" t="n">
        <v>0.780895925728259</v>
      </c>
      <c r="S26" s="69" t="n">
        <v>0</v>
      </c>
      <c r="T26" s="69" t="n">
        <v>100</v>
      </c>
      <c r="U26" s="100"/>
      <c r="V26" s="69" t="n">
        <v>2.65770491202909</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0.424906909872745</v>
      </c>
      <c r="E30" s="69" t="n">
        <v>9.00284535045554</v>
      </c>
      <c r="F30" s="69" t="n">
        <v>29.0687285958636</v>
      </c>
      <c r="G30" s="69" t="n">
        <v>33.6317121337705</v>
      </c>
      <c r="H30" s="69" t="n">
        <v>12.5687531311091</v>
      </c>
      <c r="I30" s="69" t="n">
        <v>5.85355082113918</v>
      </c>
      <c r="J30" s="69" t="n">
        <v>2.26898687259502</v>
      </c>
      <c r="K30" s="69" t="n">
        <v>0.464429152368477</v>
      </c>
      <c r="L30" s="69" t="n">
        <v>1.3090365441045</v>
      </c>
      <c r="M30" s="69" t="n">
        <v>1.76204061728269</v>
      </c>
      <c r="N30" s="69" t="n">
        <v>0.999362505308733</v>
      </c>
      <c r="O30" s="69" t="n">
        <v>1.44810635374599</v>
      </c>
      <c r="P30" s="69" t="n">
        <v>0.281848893160968</v>
      </c>
      <c r="Q30" s="69" t="n">
        <v>0.583976750629954</v>
      </c>
      <c r="R30" s="69" t="n">
        <v>0.26596817739081</v>
      </c>
      <c r="S30" s="69" t="n">
        <v>0.0657471912022513</v>
      </c>
      <c r="T30" s="69" t="n">
        <v>100</v>
      </c>
      <c r="U30" s="100"/>
      <c r="V30" s="69" t="n">
        <v>1.21364096637945</v>
      </c>
      <c r="W30" s="100"/>
    </row>
    <row r="31" customFormat="false" ht="12.75" hidden="false" customHeight="false" outlineLevel="0" collapsed="false">
      <c r="B31" s="70" t="s">
        <v>84</v>
      </c>
      <c r="C31" s="99"/>
      <c r="D31" s="71" t="n">
        <v>0</v>
      </c>
      <c r="E31" s="71" t="n">
        <v>0.600830483195318</v>
      </c>
      <c r="F31" s="71" t="n">
        <v>34.2115053148367</v>
      </c>
      <c r="G31" s="71" t="n">
        <v>25.946395027531</v>
      </c>
      <c r="H31" s="71" t="n">
        <v>7.30011073651356</v>
      </c>
      <c r="I31" s="71" t="n">
        <v>6.68480971742506</v>
      </c>
      <c r="J31" s="71" t="n">
        <v>19.9446084050834</v>
      </c>
      <c r="K31" s="71" t="n">
        <v>0.208135750801171</v>
      </c>
      <c r="L31" s="71" t="n">
        <v>0.779902020225467</v>
      </c>
      <c r="M31" s="71" t="n">
        <v>0.014817386264711</v>
      </c>
      <c r="N31" s="71" t="n">
        <v>2.67806518188289</v>
      </c>
      <c r="O31" s="71" t="n">
        <v>1.25783352994171</v>
      </c>
      <c r="P31" s="71" t="n">
        <v>0.116039432981703</v>
      </c>
      <c r="Q31" s="71" t="n">
        <v>0.15254465176229</v>
      </c>
      <c r="R31" s="71" t="n">
        <v>0.104402361555045</v>
      </c>
      <c r="S31" s="71" t="n">
        <v>0</v>
      </c>
      <c r="T31" s="71" t="n">
        <v>100</v>
      </c>
      <c r="U31" s="100"/>
      <c r="V31" s="71" t="n">
        <v>0.542488940456977</v>
      </c>
      <c r="W31" s="100"/>
    </row>
    <row r="32" customFormat="false" ht="12.75" hidden="false" customHeight="false" outlineLevel="0" collapsed="false">
      <c r="B32" s="70" t="s">
        <v>123</v>
      </c>
      <c r="C32" s="99"/>
      <c r="D32" s="71" t="n">
        <v>0</v>
      </c>
      <c r="E32" s="71" t="n">
        <v>0.106574174039767</v>
      </c>
      <c r="F32" s="71" t="n">
        <v>3.71534565574564</v>
      </c>
      <c r="G32" s="71" t="n">
        <v>27.1400715530905</v>
      </c>
      <c r="H32" s="71" t="n">
        <v>49.1860518725973</v>
      </c>
      <c r="I32" s="71" t="n">
        <v>8.16672439066211</v>
      </c>
      <c r="J32" s="71" t="n">
        <v>5.53914886346776</v>
      </c>
      <c r="K32" s="71" t="n">
        <v>0.390618288832988</v>
      </c>
      <c r="L32" s="71" t="n">
        <v>0.267435664545191</v>
      </c>
      <c r="M32" s="71" t="n">
        <v>2.32356908735765</v>
      </c>
      <c r="N32" s="71" t="n">
        <v>1.75990889118801</v>
      </c>
      <c r="O32" s="71" t="n">
        <v>0.818435127787545</v>
      </c>
      <c r="P32" s="71" t="n">
        <v>0.280490995386101</v>
      </c>
      <c r="Q32" s="71" t="n">
        <v>0.248967584701173</v>
      </c>
      <c r="R32" s="71" t="n">
        <v>0.0542909091141113</v>
      </c>
      <c r="S32" s="71" t="n">
        <v>0.00236694148411498</v>
      </c>
      <c r="T32" s="71" t="n">
        <v>100</v>
      </c>
      <c r="U32" s="100"/>
      <c r="V32" s="71" t="n">
        <v>0.407749553110517</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n">
        <v>0</v>
      </c>
      <c r="E36" s="69" t="n">
        <v>0</v>
      </c>
      <c r="F36" s="69" t="n">
        <v>6.30352800033768</v>
      </c>
      <c r="G36" s="69" t="n">
        <v>38.7263749905268</v>
      </c>
      <c r="H36" s="69" t="n">
        <v>22.3696251686656</v>
      </c>
      <c r="I36" s="69" t="n">
        <v>3.44323806643214</v>
      </c>
      <c r="J36" s="69" t="n">
        <v>7.57453607287775</v>
      </c>
      <c r="K36" s="69" t="n">
        <v>4.98153063229069</v>
      </c>
      <c r="L36" s="69" t="n">
        <v>4.12733805250079</v>
      </c>
      <c r="M36" s="69" t="n">
        <v>0.118567276455858</v>
      </c>
      <c r="N36" s="69" t="n">
        <v>0.0517423709562245</v>
      </c>
      <c r="O36" s="69" t="n">
        <v>0.0867694609448926</v>
      </c>
      <c r="P36" s="69" t="n">
        <v>11.3496885529757</v>
      </c>
      <c r="Q36" s="69" t="n">
        <v>0</v>
      </c>
      <c r="R36" s="69" t="n">
        <v>0</v>
      </c>
      <c r="S36" s="69" t="n">
        <v>0.867061355035904</v>
      </c>
      <c r="T36" s="69" t="n">
        <v>100</v>
      </c>
      <c r="U36" s="101"/>
      <c r="V36" s="69" t="n">
        <v>4.97421928074282</v>
      </c>
      <c r="W36" s="101"/>
    </row>
    <row r="37" customFormat="false" ht="12.75" hidden="false" customHeight="false" outlineLevel="0" collapsed="false">
      <c r="B37" s="68" t="s">
        <v>124</v>
      </c>
      <c r="C37" s="99"/>
      <c r="D37" s="69" t="n">
        <v>0</v>
      </c>
      <c r="E37" s="69" t="n">
        <v>2.31156756038444</v>
      </c>
      <c r="F37" s="69" t="n">
        <v>5.22452631775225</v>
      </c>
      <c r="G37" s="69" t="n">
        <v>59.9334553945652</v>
      </c>
      <c r="H37" s="69" t="n">
        <v>19.8706063878711</v>
      </c>
      <c r="I37" s="69" t="n">
        <v>6.09925268340346</v>
      </c>
      <c r="J37" s="69" t="n">
        <v>1.60097213398441</v>
      </c>
      <c r="K37" s="69" t="n">
        <v>1.12611036822516</v>
      </c>
      <c r="L37" s="69" t="n">
        <v>1.47710525965042</v>
      </c>
      <c r="M37" s="69" t="n">
        <v>0.486538037368611</v>
      </c>
      <c r="N37" s="69" t="n">
        <v>1.00664420372286</v>
      </c>
      <c r="O37" s="69" t="n">
        <v>0.362474565918332</v>
      </c>
      <c r="P37" s="69" t="n">
        <v>0.0978760628354937</v>
      </c>
      <c r="Q37" s="69" t="n">
        <v>0.236152503735499</v>
      </c>
      <c r="R37" s="69" t="n">
        <v>0</v>
      </c>
      <c r="S37" s="69" t="n">
        <v>0.166718520582736</v>
      </c>
      <c r="T37" s="69" t="n">
        <v>100</v>
      </c>
      <c r="U37" s="100"/>
      <c r="V37" s="69" t="n">
        <v>0.981797511977398</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111620565629169</v>
      </c>
      <c r="E41" s="78" t="n">
        <v>4.57285311147335</v>
      </c>
      <c r="F41" s="78" t="n">
        <v>18.5263852557799</v>
      </c>
      <c r="G41" s="78" t="n">
        <v>34.435924563231</v>
      </c>
      <c r="H41" s="78" t="n">
        <v>22.141141959965</v>
      </c>
      <c r="I41" s="78" t="n">
        <v>11.8726278984077</v>
      </c>
      <c r="J41" s="78" t="n">
        <v>3.1873840891218</v>
      </c>
      <c r="K41" s="78" t="n">
        <v>0.780035783566804</v>
      </c>
      <c r="L41" s="78" t="n">
        <v>0.671005759436184</v>
      </c>
      <c r="M41" s="78" t="n">
        <v>0.773455647280415</v>
      </c>
      <c r="N41" s="78" t="n">
        <v>1.03892141810652</v>
      </c>
      <c r="O41" s="78" t="n">
        <v>0.642634035251232</v>
      </c>
      <c r="P41" s="78" t="n">
        <v>0.470436123840397</v>
      </c>
      <c r="Q41" s="78" t="n">
        <v>0.383199803285983</v>
      </c>
      <c r="R41" s="78" t="n">
        <v>0.320576730876241</v>
      </c>
      <c r="S41" s="78" t="n">
        <v>0.0717972547484157</v>
      </c>
      <c r="T41" s="78" t="n">
        <v>100</v>
      </c>
      <c r="U41" s="101"/>
      <c r="V41" s="78" t="n">
        <v>1.21511875578681</v>
      </c>
    </row>
    <row r="42" customFormat="false" ht="13.5" hidden="false" customHeight="true" outlineLevel="0" collapsed="false">
      <c r="B42" s="80"/>
      <c r="C42"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0">
      <formula>"División"</formula>
    </cfRule>
  </conditionalFormatting>
  <conditionalFormatting sqref="B17">
    <cfRule type="cellIs" priority="3" operator="equal" aboveAverage="0" equalAverage="0" bottom="0" percent="0" rank="0" text="" dxfId="2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2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1</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23</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63</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500047041894</v>
      </c>
      <c r="W15" s="100"/>
    </row>
    <row r="16" customFormat="false" ht="12.75" hidden="false" customHeight="false" outlineLevel="0" collapsed="false">
      <c r="B16" s="68" t="s">
        <v>69</v>
      </c>
      <c r="C16" s="123"/>
      <c r="D16" s="69" t="n">
        <v>5.28377504428224</v>
      </c>
      <c r="E16" s="69" t="n">
        <v>24.266229223231</v>
      </c>
      <c r="F16" s="69" t="n">
        <v>37.3283255971645</v>
      </c>
      <c r="G16" s="69" t="n">
        <v>9.34464244848078</v>
      </c>
      <c r="H16" s="69" t="n">
        <v>14.3893733433611</v>
      </c>
      <c r="I16" s="69" t="n">
        <v>9.3619448658847</v>
      </c>
      <c r="J16" s="69" t="n">
        <v>0.020885696777602</v>
      </c>
      <c r="K16" s="69" t="n">
        <v>0</v>
      </c>
      <c r="L16" s="69" t="n">
        <v>0</v>
      </c>
      <c r="M16" s="69" t="n">
        <v>0</v>
      </c>
      <c r="N16" s="69" t="n">
        <v>0</v>
      </c>
      <c r="O16" s="69" t="n">
        <v>0</v>
      </c>
      <c r="P16" s="69" t="n">
        <v>0</v>
      </c>
      <c r="Q16" s="69" t="n">
        <v>0</v>
      </c>
      <c r="R16" s="69" t="n">
        <v>0.00482378081809059</v>
      </c>
      <c r="S16" s="69" t="n">
        <v>0</v>
      </c>
      <c r="T16" s="69" t="n">
        <v>100</v>
      </c>
      <c r="U16" s="100"/>
      <c r="V16" s="69" t="n">
        <v>0.261907287607535</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n">
        <v>0</v>
      </c>
      <c r="E18" s="69" t="n">
        <v>9.20070489808115</v>
      </c>
      <c r="F18" s="69" t="n">
        <v>37.0811995436514</v>
      </c>
      <c r="G18" s="69" t="n">
        <v>28.1201205769016</v>
      </c>
      <c r="H18" s="69" t="n">
        <v>14.3647957098319</v>
      </c>
      <c r="I18" s="69" t="n">
        <v>7.01313124977325</v>
      </c>
      <c r="J18" s="69" t="n">
        <v>0.188726991578457</v>
      </c>
      <c r="K18" s="69" t="n">
        <v>0</v>
      </c>
      <c r="L18" s="69" t="n">
        <v>0</v>
      </c>
      <c r="M18" s="69" t="n">
        <v>0</v>
      </c>
      <c r="N18" s="69" t="n">
        <v>0</v>
      </c>
      <c r="O18" s="69" t="n">
        <v>0</v>
      </c>
      <c r="P18" s="69" t="n">
        <v>0</v>
      </c>
      <c r="Q18" s="69" t="n">
        <v>0</v>
      </c>
      <c r="R18" s="69" t="n">
        <v>0</v>
      </c>
      <c r="S18" s="69" t="n">
        <v>4.03132103018219</v>
      </c>
      <c r="T18" s="69" t="n">
        <v>100</v>
      </c>
      <c r="U18" s="100"/>
      <c r="V18" s="69" t="n">
        <v>5.39970372392942</v>
      </c>
      <c r="W18" s="100"/>
    </row>
    <row r="19" customFormat="false" ht="12.75" hidden="false" customHeight="false" outlineLevel="0" collapsed="false">
      <c r="B19" s="68" t="s">
        <v>120</v>
      </c>
      <c r="C19" s="99"/>
      <c r="D19" s="69" t="n">
        <v>5.79665991668722</v>
      </c>
      <c r="E19" s="69" t="n">
        <v>12.2523445705709</v>
      </c>
      <c r="F19" s="69" t="n">
        <v>33.3283124425222</v>
      </c>
      <c r="G19" s="69" t="n">
        <v>16.8821310516007</v>
      </c>
      <c r="H19" s="69" t="n">
        <v>20.3633012866221</v>
      </c>
      <c r="I19" s="69" t="n">
        <v>11.0792246317061</v>
      </c>
      <c r="J19" s="69" t="n">
        <v>0.246960423197765</v>
      </c>
      <c r="K19" s="69" t="n">
        <v>0.0338075614638852</v>
      </c>
      <c r="L19" s="69" t="n">
        <v>0</v>
      </c>
      <c r="M19" s="69" t="n">
        <v>0</v>
      </c>
      <c r="N19" s="69" t="n">
        <v>0</v>
      </c>
      <c r="O19" s="69" t="n">
        <v>0</v>
      </c>
      <c r="P19" s="69" t="n">
        <v>0.000513577990326476</v>
      </c>
      <c r="Q19" s="69" t="n">
        <v>0</v>
      </c>
      <c r="R19" s="69" t="n">
        <v>0</v>
      </c>
      <c r="S19" s="69" t="n">
        <v>0.0167445376388969</v>
      </c>
      <c r="T19" s="69" t="n">
        <v>100</v>
      </c>
      <c r="U19" s="100"/>
      <c r="V19" s="69" t="n">
        <v>2.02801271923521</v>
      </c>
      <c r="W19" s="100"/>
    </row>
    <row r="20" customFormat="false" ht="12.75" hidden="false" customHeight="false" outlineLevel="0" collapsed="false">
      <c r="B20" s="68" t="s">
        <v>121</v>
      </c>
      <c r="C20" s="99"/>
      <c r="D20" s="69" t="s">
        <v>68</v>
      </c>
      <c r="E20" s="69" t="s">
        <v>68</v>
      </c>
      <c r="F20" s="69" t="s">
        <v>68</v>
      </c>
      <c r="G20" s="69" t="s">
        <v>68</v>
      </c>
      <c r="H20" s="69" t="s">
        <v>68</v>
      </c>
      <c r="I20" s="69" t="s">
        <v>68</v>
      </c>
      <c r="J20" s="69" t="s">
        <v>68</v>
      </c>
      <c r="K20" s="69" t="s">
        <v>68</v>
      </c>
      <c r="L20" s="69" t="s">
        <v>68</v>
      </c>
      <c r="M20" s="69" t="s">
        <v>68</v>
      </c>
      <c r="N20" s="69" t="s">
        <v>68</v>
      </c>
      <c r="O20" s="69" t="s">
        <v>68</v>
      </c>
      <c r="P20" s="69" t="s">
        <v>68</v>
      </c>
      <c r="Q20" s="69" t="s">
        <v>68</v>
      </c>
      <c r="R20" s="69" t="s">
        <v>68</v>
      </c>
      <c r="S20" s="69" t="s">
        <v>68</v>
      </c>
      <c r="T20" s="69" t="s">
        <v>68</v>
      </c>
      <c r="U20" s="100"/>
      <c r="V20" s="69" t="s">
        <v>68</v>
      </c>
      <c r="W20" s="100"/>
    </row>
    <row r="21" customFormat="false" ht="12.75" hidden="false" customHeight="false" outlineLevel="0" collapsed="false">
      <c r="B21" s="70" t="s">
        <v>74</v>
      </c>
      <c r="C21" s="99"/>
      <c r="D21" s="71" t="s">
        <v>68</v>
      </c>
      <c r="E21" s="71" t="s">
        <v>68</v>
      </c>
      <c r="F21" s="71" t="s">
        <v>68</v>
      </c>
      <c r="G21" s="71" t="s">
        <v>68</v>
      </c>
      <c r="H21" s="71" t="s">
        <v>68</v>
      </c>
      <c r="I21" s="71" t="s">
        <v>68</v>
      </c>
      <c r="J21" s="71" t="s">
        <v>68</v>
      </c>
      <c r="K21" s="71" t="s">
        <v>68</v>
      </c>
      <c r="L21" s="71" t="s">
        <v>68</v>
      </c>
      <c r="M21" s="71" t="s">
        <v>68</v>
      </c>
      <c r="N21" s="71" t="s">
        <v>68</v>
      </c>
      <c r="O21" s="71" t="s">
        <v>68</v>
      </c>
      <c r="P21" s="71" t="s">
        <v>68</v>
      </c>
      <c r="Q21" s="71" t="s">
        <v>68</v>
      </c>
      <c r="R21" s="71" t="s">
        <v>68</v>
      </c>
      <c r="S21" s="71" t="s">
        <v>68</v>
      </c>
      <c r="T21" s="71" t="s">
        <v>68</v>
      </c>
      <c r="U21" s="100"/>
      <c r="V21" s="71" t="s">
        <v>68</v>
      </c>
      <c r="W21" s="100"/>
    </row>
    <row r="22" customFormat="false" ht="12.75" hidden="false" customHeight="false" outlineLevel="0" collapsed="false">
      <c r="B22" s="70" t="s">
        <v>75</v>
      </c>
      <c r="C22" s="99"/>
      <c r="D22" s="71" t="n">
        <v>0</v>
      </c>
      <c r="E22" s="71" t="n">
        <v>55.0387495078976</v>
      </c>
      <c r="F22" s="71" t="n">
        <v>5.71532254491367</v>
      </c>
      <c r="G22" s="71" t="n">
        <v>7.00048798174923</v>
      </c>
      <c r="H22" s="71" t="n">
        <v>19.2366801396752</v>
      </c>
      <c r="I22" s="71" t="n">
        <v>9.74090026392182</v>
      </c>
      <c r="J22" s="71" t="n">
        <v>0.896827653398006</v>
      </c>
      <c r="K22" s="71" t="n">
        <v>0.111334807766841</v>
      </c>
      <c r="L22" s="71" t="n">
        <v>0.263270356306125</v>
      </c>
      <c r="M22" s="71" t="n">
        <v>0</v>
      </c>
      <c r="N22" s="71" t="n">
        <v>0</v>
      </c>
      <c r="O22" s="71" t="n">
        <v>0</v>
      </c>
      <c r="P22" s="71" t="n">
        <v>0.418596649233049</v>
      </c>
      <c r="Q22" s="71" t="n">
        <v>0</v>
      </c>
      <c r="R22" s="71" t="n">
        <v>0.183703590720617</v>
      </c>
      <c r="S22" s="71" t="n">
        <v>1.39412650441786</v>
      </c>
      <c r="T22" s="71" t="n">
        <v>100</v>
      </c>
      <c r="U22" s="100"/>
      <c r="V22" s="71" t="n">
        <v>3.4676571119752</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0" t="s">
        <v>78</v>
      </c>
      <c r="C25" s="99"/>
      <c r="D25" s="71" t="n">
        <v>0.128877449812953</v>
      </c>
      <c r="E25" s="71" t="n">
        <v>7.93342133890319</v>
      </c>
      <c r="F25" s="71" t="n">
        <v>8.70037785702791</v>
      </c>
      <c r="G25" s="71" t="n">
        <v>21.6284411724699</v>
      </c>
      <c r="H25" s="71" t="n">
        <v>40.5357182697233</v>
      </c>
      <c r="I25" s="71" t="n">
        <v>12.2588880806796</v>
      </c>
      <c r="J25" s="71" t="n">
        <v>2.63410318517669</v>
      </c>
      <c r="K25" s="71" t="n">
        <v>1.54650356353793</v>
      </c>
      <c r="L25" s="71" t="n">
        <v>0</v>
      </c>
      <c r="M25" s="71" t="n">
        <v>0</v>
      </c>
      <c r="N25" s="71" t="n">
        <v>0.34231143945888</v>
      </c>
      <c r="O25" s="71" t="n">
        <v>0.433088038125023</v>
      </c>
      <c r="P25" s="71" t="n">
        <v>0.105449171299275</v>
      </c>
      <c r="Q25" s="71" t="n">
        <v>0.198596281406695</v>
      </c>
      <c r="R25" s="71" t="n">
        <v>0.860845534042693</v>
      </c>
      <c r="S25" s="71" t="n">
        <v>2.69337861833599</v>
      </c>
      <c r="T25" s="71" t="n">
        <v>100</v>
      </c>
      <c r="U25" s="100"/>
      <c r="V25" s="71" t="n">
        <v>6.33193956670937</v>
      </c>
      <c r="W25" s="100"/>
    </row>
    <row r="26" customFormat="false" ht="12.75" hidden="false" customHeight="false" outlineLevel="0" collapsed="false">
      <c r="B26" s="72" t="s">
        <v>79</v>
      </c>
      <c r="C26" s="99"/>
      <c r="D26" s="69" t="n">
        <v>3.38220962377502</v>
      </c>
      <c r="E26" s="69" t="n">
        <v>8.91491252543962</v>
      </c>
      <c r="F26" s="69" t="n">
        <v>45.5886993051394</v>
      </c>
      <c r="G26" s="69" t="n">
        <v>36.6343673058129</v>
      </c>
      <c r="H26" s="69" t="n">
        <v>0.960749166022551</v>
      </c>
      <c r="I26" s="69" t="n">
        <v>0.922203666812057</v>
      </c>
      <c r="J26" s="69" t="n">
        <v>0.845990709428099</v>
      </c>
      <c r="K26" s="69" t="n">
        <v>0.0447591932705538</v>
      </c>
      <c r="L26" s="69" t="n">
        <v>0</v>
      </c>
      <c r="M26" s="69" t="n">
        <v>0</v>
      </c>
      <c r="N26" s="69" t="n">
        <v>0</v>
      </c>
      <c r="O26" s="69" t="n">
        <v>0</v>
      </c>
      <c r="P26" s="69" t="n">
        <v>0.9515203203577</v>
      </c>
      <c r="Q26" s="69" t="n">
        <v>0</v>
      </c>
      <c r="R26" s="69" t="n">
        <v>0</v>
      </c>
      <c r="S26" s="69" t="n">
        <v>1.75458818394215</v>
      </c>
      <c r="T26" s="69" t="n">
        <v>100</v>
      </c>
      <c r="U26" s="100"/>
      <c r="V26" s="69" t="n">
        <v>2.67334407549227</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1.31190832270123</v>
      </c>
      <c r="E30" s="69" t="n">
        <v>38.0887421484269</v>
      </c>
      <c r="F30" s="69" t="n">
        <v>28.074923210411</v>
      </c>
      <c r="G30" s="69" t="n">
        <v>19.8362550075189</v>
      </c>
      <c r="H30" s="69" t="n">
        <v>6.51810988943978</v>
      </c>
      <c r="I30" s="69" t="n">
        <v>3.74689672433714</v>
      </c>
      <c r="J30" s="69" t="n">
        <v>0.0740028304024421</v>
      </c>
      <c r="K30" s="69" t="n">
        <v>0.266283969592524</v>
      </c>
      <c r="L30" s="69" t="n">
        <v>0.116630790369535</v>
      </c>
      <c r="M30" s="69" t="n">
        <v>0.0855783388840334</v>
      </c>
      <c r="N30" s="69" t="n">
        <v>0.0104392688711379</v>
      </c>
      <c r="O30" s="69" t="n">
        <v>0.0163361367919938</v>
      </c>
      <c r="P30" s="69" t="n">
        <v>0</v>
      </c>
      <c r="Q30" s="69" t="n">
        <v>0.0159808254746328</v>
      </c>
      <c r="R30" s="69" t="n">
        <v>0.10203568339764</v>
      </c>
      <c r="S30" s="69" t="n">
        <v>1.73587685338103</v>
      </c>
      <c r="T30" s="69" t="n">
        <v>100</v>
      </c>
      <c r="U30" s="100"/>
      <c r="V30" s="69" t="n">
        <v>2.6812970723983</v>
      </c>
      <c r="W30" s="100"/>
    </row>
    <row r="31" customFormat="false" ht="12.75" hidden="false" customHeight="false" outlineLevel="0" collapsed="false">
      <c r="B31" s="70" t="s">
        <v>84</v>
      </c>
      <c r="C31" s="99"/>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0"/>
      <c r="V31" s="71" t="s">
        <v>68</v>
      </c>
      <c r="W31" s="100"/>
    </row>
    <row r="32" customFormat="false" ht="12.75" hidden="false" customHeight="false" outlineLevel="0" collapsed="false">
      <c r="B32" s="70" t="s">
        <v>123</v>
      </c>
      <c r="C32" s="99"/>
      <c r="D32" s="71" t="n">
        <v>0</v>
      </c>
      <c r="E32" s="71" t="n">
        <v>0</v>
      </c>
      <c r="F32" s="71" t="n">
        <v>2.34470985470154</v>
      </c>
      <c r="G32" s="71" t="n">
        <v>50.9800262558706</v>
      </c>
      <c r="H32" s="71" t="n">
        <v>45.5502488218747</v>
      </c>
      <c r="I32" s="71" t="n">
        <v>0.346265134553373</v>
      </c>
      <c r="J32" s="71" t="n">
        <v>0.41769381370707</v>
      </c>
      <c r="K32" s="71" t="n">
        <v>0.180250730376701</v>
      </c>
      <c r="L32" s="71" t="n">
        <v>0</v>
      </c>
      <c r="M32" s="71" t="n">
        <v>0.00042386375000895</v>
      </c>
      <c r="N32" s="71" t="n">
        <v>0</v>
      </c>
      <c r="O32" s="71" t="n">
        <v>0</v>
      </c>
      <c r="P32" s="71" t="n">
        <v>0</v>
      </c>
      <c r="Q32" s="71" t="n">
        <v>0.084983032849211</v>
      </c>
      <c r="R32" s="71" t="n">
        <v>0.0624213804023618</v>
      </c>
      <c r="S32" s="71" t="n">
        <v>0.0329771119144314</v>
      </c>
      <c r="T32" s="71" t="n">
        <v>100</v>
      </c>
      <c r="U32" s="100"/>
      <c r="V32" s="71" t="n">
        <v>2.90844982918473</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1"/>
      <c r="V36" s="69" t="s">
        <v>68</v>
      </c>
      <c r="W36" s="101"/>
    </row>
    <row r="37" customFormat="false" ht="12.75" hidden="false" customHeight="false" outlineLevel="0" collapsed="false">
      <c r="B37" s="68" t="s">
        <v>124</v>
      </c>
      <c r="C37" s="99"/>
      <c r="D37" s="69" t="n">
        <v>3.28492643044452</v>
      </c>
      <c r="E37" s="69" t="n">
        <v>21.1623541784472</v>
      </c>
      <c r="F37" s="69" t="n">
        <v>7.98009548545398</v>
      </c>
      <c r="G37" s="69" t="n">
        <v>40.2902996265826</v>
      </c>
      <c r="H37" s="69" t="n">
        <v>21.2613802519906</v>
      </c>
      <c r="I37" s="69" t="n">
        <v>3.88193679333863</v>
      </c>
      <c r="J37" s="69" t="n">
        <v>0.71358130035571</v>
      </c>
      <c r="K37" s="69" t="n">
        <v>0</v>
      </c>
      <c r="L37" s="69" t="n">
        <v>0.322904975282672</v>
      </c>
      <c r="M37" s="69" t="n">
        <v>0</v>
      </c>
      <c r="N37" s="69" t="n">
        <v>0</v>
      </c>
      <c r="O37" s="69" t="n">
        <v>0</v>
      </c>
      <c r="P37" s="69" t="n">
        <v>0.170804448651002</v>
      </c>
      <c r="Q37" s="69" t="n">
        <v>0</v>
      </c>
      <c r="R37" s="69" t="n">
        <v>0</v>
      </c>
      <c r="S37" s="69" t="n">
        <v>0.931716509453138</v>
      </c>
      <c r="T37" s="69" t="n">
        <v>100</v>
      </c>
      <c r="U37" s="100"/>
      <c r="V37" s="69" t="n">
        <v>2.98429517786117</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3.52005141582152</v>
      </c>
      <c r="E41" s="78" t="n">
        <v>23.5129150619827</v>
      </c>
      <c r="F41" s="78" t="n">
        <v>28.2089335957959</v>
      </c>
      <c r="G41" s="78" t="n">
        <v>18.1700757337412</v>
      </c>
      <c r="H41" s="78" t="n">
        <v>17.0255684590287</v>
      </c>
      <c r="I41" s="78" t="n">
        <v>8.0683182073401</v>
      </c>
      <c r="J41" s="78" t="n">
        <v>0.337669805182881</v>
      </c>
      <c r="K41" s="78" t="n">
        <v>0.123103992765304</v>
      </c>
      <c r="L41" s="78" t="n">
        <v>0.0597926312729499</v>
      </c>
      <c r="M41" s="78" t="n">
        <v>0.0163958365080252</v>
      </c>
      <c r="N41" s="78" t="n">
        <v>0.0110775537334844</v>
      </c>
      <c r="O41" s="78" t="n">
        <v>0.014613964909152</v>
      </c>
      <c r="P41" s="78" t="n">
        <v>0.0848751727947375</v>
      </c>
      <c r="Q41" s="78" t="n">
        <v>0.011618971006623</v>
      </c>
      <c r="R41" s="78" t="n">
        <v>0.0643417875566461</v>
      </c>
      <c r="S41" s="78" t="n">
        <v>0.770647810560149</v>
      </c>
      <c r="T41" s="78" t="n">
        <v>100</v>
      </c>
      <c r="U41" s="101"/>
      <c r="V41" s="78" t="n">
        <v>2.2399111811435</v>
      </c>
    </row>
    <row r="42" customFormat="false" ht="12.75" hidden="false" customHeight="false" outlineLevel="0" collapsed="false">
      <c r="B42" s="80"/>
      <c r="C42"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2">
      <formula>"División"</formula>
    </cfRule>
  </conditionalFormatting>
  <conditionalFormatting sqref="B17">
    <cfRule type="cellIs" priority="3"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26</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v>
      </c>
      <c r="E15" s="66" t="n">
        <v>0.0540599873558404</v>
      </c>
      <c r="F15" s="66" t="n">
        <v>0.0991402197533775</v>
      </c>
      <c r="G15" s="66" t="n">
        <v>0.707054436432057</v>
      </c>
      <c r="H15" s="66" t="n">
        <v>1.7098382596132</v>
      </c>
      <c r="I15" s="66" t="n">
        <v>1.95809836257882</v>
      </c>
      <c r="J15" s="66" t="n">
        <v>5.19440881299103</v>
      </c>
      <c r="K15" s="66" t="n">
        <v>2.1108594379255</v>
      </c>
      <c r="L15" s="66" t="n">
        <v>11.6848847572418</v>
      </c>
      <c r="M15" s="66" t="n">
        <v>30.3413954070497</v>
      </c>
      <c r="N15" s="66" t="n">
        <v>1.99999993781414</v>
      </c>
      <c r="O15" s="66" t="n">
        <v>10.0000002006595</v>
      </c>
      <c r="P15" s="66" t="n">
        <v>25.0000006150049</v>
      </c>
      <c r="Q15" s="66" t="n">
        <v>40.000000052494</v>
      </c>
      <c r="R15" s="66" t="n">
        <v>65.0000001796989</v>
      </c>
      <c r="S15" s="66" t="n">
        <v>90.0000001584619</v>
      </c>
      <c r="T15" s="66" t="n">
        <v>1.50757406953528</v>
      </c>
      <c r="V15" s="66" t="n">
        <v>1.50757406953528</v>
      </c>
      <c r="W15" s="100"/>
    </row>
    <row r="16" customFormat="false" ht="12.75" hidden="false" customHeight="false" outlineLevel="0" collapsed="false">
      <c r="B16" s="68" t="s">
        <v>69</v>
      </c>
      <c r="C16" s="123"/>
      <c r="D16" s="69" t="n">
        <v>0.0359999999994908</v>
      </c>
      <c r="E16" s="69" t="n">
        <v>0.0735259948196766</v>
      </c>
      <c r="F16" s="69" t="n">
        <v>0.160923670411685</v>
      </c>
      <c r="G16" s="69" t="n">
        <v>0.999291450263316</v>
      </c>
      <c r="H16" s="69" t="n">
        <v>1.57676990304711</v>
      </c>
      <c r="I16" s="69" t="n">
        <v>1.16784316850869</v>
      </c>
      <c r="J16" s="69" t="n">
        <v>7.60825483736206</v>
      </c>
      <c r="K16" s="69" t="n">
        <v>6.03545116926691</v>
      </c>
      <c r="L16" s="69" t="n">
        <v>29.0629174911065</v>
      </c>
      <c r="M16" s="69" t="n">
        <v>9.82656893964106</v>
      </c>
      <c r="N16" s="69" t="n">
        <v>2</v>
      </c>
      <c r="O16" s="69" t="n">
        <v>10</v>
      </c>
      <c r="P16" s="69" t="n">
        <v>25</v>
      </c>
      <c r="Q16" s="69" t="n">
        <v>40</v>
      </c>
      <c r="R16" s="69" t="n">
        <v>65</v>
      </c>
      <c r="S16" s="69" t="n">
        <v>90</v>
      </c>
      <c r="T16" s="69" t="n">
        <v>1.01385801371866</v>
      </c>
      <c r="V16" s="69" t="n">
        <v>1.01385801371866</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V17" s="69" t="s">
        <v>68</v>
      </c>
      <c r="W17" s="100"/>
    </row>
    <row r="18" customFormat="false" ht="12.75" hidden="false" customHeight="false" outlineLevel="0" collapsed="false">
      <c r="B18" s="68" t="s">
        <v>71</v>
      </c>
      <c r="C18" s="99"/>
      <c r="D18" s="69" t="s">
        <v>68</v>
      </c>
      <c r="E18" s="69" t="n">
        <v>0.0825000035812129</v>
      </c>
      <c r="F18" s="69" t="n">
        <v>0.161544271784707</v>
      </c>
      <c r="G18" s="69" t="n">
        <v>1.1950703959392</v>
      </c>
      <c r="H18" s="69" t="n">
        <v>1.98956034450353</v>
      </c>
      <c r="I18" s="69" t="n">
        <v>1.59703081137026</v>
      </c>
      <c r="J18" s="69" t="n">
        <v>4.93033562250163</v>
      </c>
      <c r="K18" s="69" t="n">
        <v>20.35</v>
      </c>
      <c r="L18" s="69" t="n">
        <v>32.174999885546</v>
      </c>
      <c r="M18" s="69" t="n">
        <v>0.615188783926279</v>
      </c>
      <c r="N18" s="69" t="n">
        <v>1.99999990386284</v>
      </c>
      <c r="O18" s="69" t="s">
        <v>68</v>
      </c>
      <c r="P18" s="69" t="s">
        <v>68</v>
      </c>
      <c r="Q18" s="69" t="s">
        <v>68</v>
      </c>
      <c r="R18" s="69" t="s">
        <v>68</v>
      </c>
      <c r="S18" s="69" t="n">
        <v>90.0000001183683</v>
      </c>
      <c r="T18" s="69" t="n">
        <v>1.55926733233572</v>
      </c>
      <c r="V18" s="69" t="n">
        <v>1.55926733233572</v>
      </c>
      <c r="W18" s="100"/>
    </row>
    <row r="19" customFormat="false" ht="12.75" hidden="false" customHeight="false" outlineLevel="0" collapsed="false">
      <c r="B19" s="68" t="s">
        <v>120</v>
      </c>
      <c r="C19" s="99"/>
      <c r="D19" s="69" t="n">
        <v>0.0359999914593772</v>
      </c>
      <c r="E19" s="69" t="n">
        <v>0.0750274565710972</v>
      </c>
      <c r="F19" s="69" t="n">
        <v>0.177192391947432</v>
      </c>
      <c r="G19" s="69" t="n">
        <v>1.06144771172813</v>
      </c>
      <c r="H19" s="69" t="n">
        <v>1.48458791380795</v>
      </c>
      <c r="I19" s="69" t="n">
        <v>2.56662365398262</v>
      </c>
      <c r="J19" s="69" t="n">
        <v>4.24826693611185</v>
      </c>
      <c r="K19" s="69" t="n">
        <v>6.87261065567793</v>
      </c>
      <c r="L19" s="69" t="n">
        <v>13.0438720768544</v>
      </c>
      <c r="M19" s="69" t="n">
        <v>39.9232799609239</v>
      </c>
      <c r="N19" s="69" t="n">
        <v>2.00000001864455</v>
      </c>
      <c r="O19" s="69" t="n">
        <v>10.0000000243788</v>
      </c>
      <c r="P19" s="69" t="n">
        <v>25.000000114382</v>
      </c>
      <c r="Q19" s="69" t="n">
        <v>39.9999999887506</v>
      </c>
      <c r="R19" s="69" t="n">
        <v>65.0000000119871</v>
      </c>
      <c r="S19" s="69" t="n">
        <v>90.0000001439716</v>
      </c>
      <c r="T19" s="69" t="n">
        <v>1.94843235807829</v>
      </c>
      <c r="V19" s="69" t="n">
        <v>1.94843235807829</v>
      </c>
      <c r="W19" s="100"/>
    </row>
    <row r="20" customFormat="false" ht="12.75" hidden="false" customHeight="false" outlineLevel="0" collapsed="false">
      <c r="B20" s="68" t="s">
        <v>121</v>
      </c>
      <c r="C20" s="99"/>
      <c r="D20" s="69" t="n">
        <v>0.0354837942979443</v>
      </c>
      <c r="E20" s="69" t="n">
        <v>0.0692062336572947</v>
      </c>
      <c r="F20" s="69" t="n">
        <v>0.117731063968255</v>
      </c>
      <c r="G20" s="69" t="n">
        <v>0.567527008776666</v>
      </c>
      <c r="H20" s="69" t="n">
        <v>0.918486031827906</v>
      </c>
      <c r="I20" s="69" t="n">
        <v>2.57953256257956</v>
      </c>
      <c r="J20" s="69" t="n">
        <v>4.309925336497</v>
      </c>
      <c r="K20" s="69" t="n">
        <v>16.6003649779182</v>
      </c>
      <c r="L20" s="69" t="n">
        <v>6.48766939577097</v>
      </c>
      <c r="M20" s="69" t="n">
        <v>24.9126073098833</v>
      </c>
      <c r="N20" s="69" t="n">
        <v>2.00000000484449</v>
      </c>
      <c r="O20" s="69" t="n">
        <v>10.0000000219182</v>
      </c>
      <c r="P20" s="69" t="n">
        <v>25.0000002392805</v>
      </c>
      <c r="Q20" s="69" t="n">
        <v>39.9999999981244</v>
      </c>
      <c r="R20" s="69" t="n">
        <v>64.9999999975094</v>
      </c>
      <c r="S20" s="69" t="n">
        <v>90.0000000165399</v>
      </c>
      <c r="T20" s="69" t="n">
        <v>1.91104557899398</v>
      </c>
      <c r="V20" s="69" t="n">
        <v>1.91104557899398</v>
      </c>
      <c r="W20" s="100"/>
    </row>
    <row r="21" customFormat="false" ht="12.75" hidden="false" customHeight="false" outlineLevel="0" collapsed="false">
      <c r="B21" s="70" t="s">
        <v>74</v>
      </c>
      <c r="C21" s="99"/>
      <c r="D21" s="71" t="s">
        <v>68</v>
      </c>
      <c r="E21" s="71" t="s">
        <v>68</v>
      </c>
      <c r="F21" s="71" t="n">
        <v>0.218750003940263</v>
      </c>
      <c r="G21" s="71" t="n">
        <v>1.53876912407969</v>
      </c>
      <c r="H21" s="71" t="n">
        <v>3.60194860078246</v>
      </c>
      <c r="I21" s="71" t="n">
        <v>3.26913331461267</v>
      </c>
      <c r="J21" s="71" t="s">
        <v>68</v>
      </c>
      <c r="K21" s="71" t="s">
        <v>68</v>
      </c>
      <c r="L21" s="71" t="s">
        <v>68</v>
      </c>
      <c r="M21" s="71" t="s">
        <v>68</v>
      </c>
      <c r="N21" s="71" t="s">
        <v>68</v>
      </c>
      <c r="O21" s="71" t="s">
        <v>68</v>
      </c>
      <c r="P21" s="71" t="s">
        <v>68</v>
      </c>
      <c r="Q21" s="71" t="s">
        <v>68</v>
      </c>
      <c r="R21" s="71" t="s">
        <v>68</v>
      </c>
      <c r="S21" s="71" t="n">
        <v>89.9999998034703</v>
      </c>
      <c r="T21" s="71" t="n">
        <v>3.49814524714094</v>
      </c>
      <c r="V21" s="71" t="n">
        <v>3.49814524714094</v>
      </c>
      <c r="W21" s="100"/>
    </row>
    <row r="22" customFormat="false" ht="12.75" hidden="false" customHeight="false" outlineLevel="0" collapsed="false">
      <c r="B22" s="70" t="s">
        <v>75</v>
      </c>
      <c r="C22" s="99"/>
      <c r="D22" s="71" t="n">
        <v>0.0360000045162931</v>
      </c>
      <c r="E22" s="71" t="n">
        <v>0.0785721589842819</v>
      </c>
      <c r="F22" s="71" t="n">
        <v>0.156424444573691</v>
      </c>
      <c r="G22" s="71" t="n">
        <v>1.0215211047423</v>
      </c>
      <c r="H22" s="71" t="n">
        <v>2.54622018332543</v>
      </c>
      <c r="I22" s="71" t="n">
        <v>3.37076894749079</v>
      </c>
      <c r="J22" s="71" t="n">
        <v>5.15299585934317</v>
      </c>
      <c r="K22" s="71" t="n">
        <v>9.33893535504361</v>
      </c>
      <c r="L22" s="71" t="n">
        <v>3.19809146007895</v>
      </c>
      <c r="M22" s="71" t="n">
        <v>43.1155908740985</v>
      </c>
      <c r="N22" s="71" t="n">
        <v>2.00000003427186</v>
      </c>
      <c r="O22" s="71" t="n">
        <v>10.000000004937</v>
      </c>
      <c r="P22" s="71" t="n">
        <v>25.0000000232923</v>
      </c>
      <c r="Q22" s="71" t="n">
        <v>39.9999999899495</v>
      </c>
      <c r="R22" s="71" t="n">
        <v>64.9999999496198</v>
      </c>
      <c r="S22" s="71" t="n">
        <v>90.0000001288631</v>
      </c>
      <c r="T22" s="71" t="n">
        <v>2.14772537726008</v>
      </c>
      <c r="V22" s="71" t="n">
        <v>2.14772537726008</v>
      </c>
      <c r="W22" s="100"/>
    </row>
    <row r="23" customFormat="false" ht="12.75" hidden="false" customHeight="false" outlineLevel="0" collapsed="false">
      <c r="B23" s="70" t="s">
        <v>76</v>
      </c>
      <c r="C23" s="99"/>
      <c r="D23" s="71" t="s">
        <v>68</v>
      </c>
      <c r="E23" s="71" t="n">
        <v>0.0825</v>
      </c>
      <c r="F23" s="71" t="n">
        <v>0.179937446916467</v>
      </c>
      <c r="G23" s="71" t="n">
        <v>0.877390161893664</v>
      </c>
      <c r="H23" s="71" t="n">
        <v>1.29853385757628</v>
      </c>
      <c r="I23" s="71" t="n">
        <v>6.64428584798411</v>
      </c>
      <c r="J23" s="71" t="s">
        <v>68</v>
      </c>
      <c r="K23" s="71" t="s">
        <v>68</v>
      </c>
      <c r="L23" s="71" t="s">
        <v>68</v>
      </c>
      <c r="M23" s="71" t="s">
        <v>68</v>
      </c>
      <c r="N23" s="71" t="s">
        <v>68</v>
      </c>
      <c r="O23" s="71" t="s">
        <v>68</v>
      </c>
      <c r="P23" s="71" t="s">
        <v>68</v>
      </c>
      <c r="Q23" s="71" t="n">
        <v>40</v>
      </c>
      <c r="R23" s="71" t="s">
        <v>68</v>
      </c>
      <c r="S23" s="71" t="n">
        <v>90</v>
      </c>
      <c r="T23" s="71" t="n">
        <v>7.58799335088711</v>
      </c>
      <c r="V23" s="71" t="n">
        <v>7.58799335088711</v>
      </c>
      <c r="W23" s="100"/>
    </row>
    <row r="24" customFormat="false" ht="12.75" hidden="false" customHeight="false" outlineLevel="0" collapsed="false">
      <c r="B24" s="70" t="s">
        <v>77</v>
      </c>
      <c r="C24" s="99"/>
      <c r="D24" s="71" t="s">
        <v>68</v>
      </c>
      <c r="E24" s="71" t="n">
        <v>0.0860708650121934</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n">
        <v>0.0860708650121934</v>
      </c>
      <c r="V24" s="71" t="n">
        <v>0.0860708650121934</v>
      </c>
      <c r="W24" s="100"/>
    </row>
    <row r="25" customFormat="false" ht="12.75" hidden="false" customHeight="false" outlineLevel="0" collapsed="false">
      <c r="B25" s="70" t="s">
        <v>78</v>
      </c>
      <c r="C25" s="99"/>
      <c r="D25" s="71" t="n">
        <v>0.0359991596316699</v>
      </c>
      <c r="E25" s="71" t="n">
        <v>0.0824999849195902</v>
      </c>
      <c r="F25" s="71" t="n">
        <v>0.201558467417995</v>
      </c>
      <c r="G25" s="71" t="n">
        <v>0.802357640334372</v>
      </c>
      <c r="H25" s="71" t="n">
        <v>1.63278198753161</v>
      </c>
      <c r="I25" s="71" t="n">
        <v>1.84890819107254</v>
      </c>
      <c r="J25" s="71" t="n">
        <v>2.97379291987539</v>
      </c>
      <c r="K25" s="71" t="n">
        <v>5.33933903768451</v>
      </c>
      <c r="L25" s="71" t="n">
        <v>5.19253395541562</v>
      </c>
      <c r="M25" s="71" t="n">
        <v>4.00002954507535</v>
      </c>
      <c r="N25" s="71" t="n">
        <v>2.00000003284903</v>
      </c>
      <c r="O25" s="71" t="n">
        <v>10.0000000763663</v>
      </c>
      <c r="P25" s="71" t="n">
        <v>25.00000029123</v>
      </c>
      <c r="Q25" s="71" t="n">
        <v>39.9999999450997</v>
      </c>
      <c r="R25" s="71" t="n">
        <v>65.0000000777648</v>
      </c>
      <c r="S25" s="71" t="n">
        <v>90.000000177887</v>
      </c>
      <c r="T25" s="71" t="n">
        <v>2.75492148636392</v>
      </c>
      <c r="V25" s="71" t="n">
        <v>2.75492148636392</v>
      </c>
      <c r="W25" s="100"/>
    </row>
    <row r="26" customFormat="false" ht="12.75" hidden="false" customHeight="false" outlineLevel="0" collapsed="false">
      <c r="B26" s="72" t="s">
        <v>79</v>
      </c>
      <c r="C26" s="99"/>
      <c r="D26" s="69" t="n">
        <v>0.0554621198357705</v>
      </c>
      <c r="E26" s="69" t="n">
        <v>0.0944287103551403</v>
      </c>
      <c r="F26" s="69" t="n">
        <v>0.123830177340813</v>
      </c>
      <c r="G26" s="69" t="n">
        <v>0.729221634921778</v>
      </c>
      <c r="H26" s="69" t="n">
        <v>2.21127795383262</v>
      </c>
      <c r="I26" s="69" t="n">
        <v>1.90846635380249</v>
      </c>
      <c r="J26" s="69" t="n">
        <v>9.35228123152213</v>
      </c>
      <c r="K26" s="69" t="n">
        <v>18.1856267920774</v>
      </c>
      <c r="L26" s="69" t="n">
        <v>11.3648819244421</v>
      </c>
      <c r="M26" s="69" t="n">
        <v>13.1948202792134</v>
      </c>
      <c r="N26" s="69" t="n">
        <v>2.00000000156128</v>
      </c>
      <c r="O26" s="69" t="n">
        <v>10</v>
      </c>
      <c r="P26" s="69" t="n">
        <v>25.0000000154848</v>
      </c>
      <c r="Q26" s="69" t="n">
        <v>39.9999999871333</v>
      </c>
      <c r="R26" s="69" t="n">
        <v>65.0000000192266</v>
      </c>
      <c r="S26" s="69" t="n">
        <v>90.000000114868</v>
      </c>
      <c r="T26" s="69" t="n">
        <v>1.61464477122924</v>
      </c>
      <c r="V26" s="69" t="n">
        <v>1.61464477122924</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V27" s="69" t="s">
        <v>68</v>
      </c>
      <c r="W27" s="100"/>
    </row>
    <row r="28" customFormat="false" ht="12.75" hidden="false" customHeight="false" outlineLevel="0" collapsed="false">
      <c r="B28" s="68" t="s">
        <v>81</v>
      </c>
      <c r="C28" s="99"/>
      <c r="D28" s="69" t="s">
        <v>68</v>
      </c>
      <c r="E28" s="69" t="n">
        <v>0.0473706833290769</v>
      </c>
      <c r="F28" s="69" t="n">
        <v>0.183745477529619</v>
      </c>
      <c r="G28" s="69" t="n">
        <v>0.992565300215247</v>
      </c>
      <c r="H28" s="69" t="n">
        <v>1.51906838573303</v>
      </c>
      <c r="I28" s="69" t="n">
        <v>0.390371712882607</v>
      </c>
      <c r="J28" s="69" t="n">
        <v>6.97763055991908</v>
      </c>
      <c r="K28" s="69" t="n">
        <v>20.3500003570283</v>
      </c>
      <c r="L28" s="69" t="n">
        <v>5.49821416820144</v>
      </c>
      <c r="M28" s="69" t="n">
        <v>43.8749999735315</v>
      </c>
      <c r="N28" s="69" t="n">
        <v>2</v>
      </c>
      <c r="O28" s="69" t="s">
        <v>68</v>
      </c>
      <c r="P28" s="69" t="s">
        <v>68</v>
      </c>
      <c r="Q28" s="69" t="s">
        <v>68</v>
      </c>
      <c r="R28" s="69" t="n">
        <v>64.9999999304176</v>
      </c>
      <c r="S28" s="69" t="n">
        <v>89.9999999668207</v>
      </c>
      <c r="T28" s="69" t="n">
        <v>1.08257396964635</v>
      </c>
      <c r="V28" s="69" t="n">
        <v>1.08257396964635</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V29" s="69" t="s">
        <v>68</v>
      </c>
      <c r="W29" s="100"/>
    </row>
    <row r="30" customFormat="false" ht="12.75" hidden="false" customHeight="false" outlineLevel="0" collapsed="false">
      <c r="B30" s="68" t="s">
        <v>122</v>
      </c>
      <c r="C30" s="99"/>
      <c r="D30" s="69" t="n">
        <v>0.0344964224806837</v>
      </c>
      <c r="E30" s="69" t="n">
        <v>0.0702638246281052</v>
      </c>
      <c r="F30" s="69" t="n">
        <v>0.112226004888776</v>
      </c>
      <c r="G30" s="69" t="n">
        <v>0.642610585409914</v>
      </c>
      <c r="H30" s="69" t="n">
        <v>1.54659961347189</v>
      </c>
      <c r="I30" s="69" t="n">
        <v>2.77334003420419</v>
      </c>
      <c r="J30" s="69" t="n">
        <v>4.48355257974445</v>
      </c>
      <c r="K30" s="69" t="n">
        <v>8.88239660993105</v>
      </c>
      <c r="L30" s="69" t="n">
        <v>14.1644569947249</v>
      </c>
      <c r="M30" s="69" t="n">
        <v>13.5770221627694</v>
      </c>
      <c r="N30" s="69" t="n">
        <v>2.00000002320015</v>
      </c>
      <c r="O30" s="69" t="n">
        <v>10.0000000636933</v>
      </c>
      <c r="P30" s="69" t="n">
        <v>25.0000001062947</v>
      </c>
      <c r="Q30" s="69" t="n">
        <v>40.0000000124549</v>
      </c>
      <c r="R30" s="69" t="n">
        <v>65.000000008733</v>
      </c>
      <c r="S30" s="69" t="n">
        <v>90.0000000834405</v>
      </c>
      <c r="T30" s="69" t="n">
        <v>2.36819408532495</v>
      </c>
      <c r="V30" s="69" t="n">
        <v>2.36819408532495</v>
      </c>
      <c r="W30" s="100"/>
    </row>
    <row r="31" customFormat="false" ht="12.75" hidden="false" customHeight="false" outlineLevel="0" collapsed="false">
      <c r="B31" s="70" t="s">
        <v>84</v>
      </c>
      <c r="C31" s="99"/>
      <c r="D31" s="71" t="s">
        <v>68</v>
      </c>
      <c r="E31" s="71" t="n">
        <v>0.0708877598488304</v>
      </c>
      <c r="F31" s="71" t="n">
        <v>0.145624298626852</v>
      </c>
      <c r="G31" s="71" t="n">
        <v>0.674143845073323</v>
      </c>
      <c r="H31" s="71" t="n">
        <v>1.07134035507626</v>
      </c>
      <c r="I31" s="71" t="n">
        <v>1.90975277698764</v>
      </c>
      <c r="J31" s="71" t="n">
        <v>0.775190777228443</v>
      </c>
      <c r="K31" s="71" t="n">
        <v>8.19445081471878</v>
      </c>
      <c r="L31" s="71" t="n">
        <v>7.90654436879693</v>
      </c>
      <c r="M31" s="71" t="n">
        <v>12.3744752165592</v>
      </c>
      <c r="N31" s="71" t="n">
        <v>1.99999999866572</v>
      </c>
      <c r="O31" s="71" t="n">
        <v>10</v>
      </c>
      <c r="P31" s="71" t="n">
        <v>25.0000000126311</v>
      </c>
      <c r="Q31" s="71" t="n">
        <v>40</v>
      </c>
      <c r="R31" s="71" t="n">
        <v>65.0000000285372</v>
      </c>
      <c r="S31" s="71" t="n">
        <v>90</v>
      </c>
      <c r="T31" s="71" t="n">
        <v>1.75236534695163</v>
      </c>
      <c r="V31" s="71" t="n">
        <v>1.75236534695163</v>
      </c>
      <c r="W31" s="100"/>
    </row>
    <row r="32" customFormat="false" ht="12.75" hidden="false" customHeight="false" outlineLevel="0" collapsed="false">
      <c r="B32" s="70" t="s">
        <v>123</v>
      </c>
      <c r="C32" s="99"/>
      <c r="D32" s="71" t="s">
        <v>68</v>
      </c>
      <c r="E32" s="71" t="n">
        <v>0.069037252673234</v>
      </c>
      <c r="F32" s="71" t="n">
        <v>0.160059527370487</v>
      </c>
      <c r="G32" s="71" t="n">
        <v>0.603633578291906</v>
      </c>
      <c r="H32" s="71" t="n">
        <v>0.738350087849774</v>
      </c>
      <c r="I32" s="71" t="n">
        <v>2.63845705728145</v>
      </c>
      <c r="J32" s="71" t="n">
        <v>3.22316765244826</v>
      </c>
      <c r="K32" s="71" t="n">
        <v>11.779416578688</v>
      </c>
      <c r="L32" s="71" t="n">
        <v>2.03238988625251</v>
      </c>
      <c r="M32" s="71" t="n">
        <v>3.89877267256537</v>
      </c>
      <c r="N32" s="71" t="n">
        <v>1.99999999818859</v>
      </c>
      <c r="O32" s="71" t="n">
        <v>10.0000000150419</v>
      </c>
      <c r="P32" s="71" t="n">
        <v>25.0000000158649</v>
      </c>
      <c r="Q32" s="71" t="n">
        <v>39.999999986287</v>
      </c>
      <c r="R32" s="71" t="n">
        <v>64.9999999975786</v>
      </c>
      <c r="S32" s="71" t="n">
        <v>90.000000005116</v>
      </c>
      <c r="T32" s="71" t="n">
        <v>1.15951774511364</v>
      </c>
      <c r="V32" s="71" t="n">
        <v>1.15951774511364</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V33" s="71" t="s">
        <v>68</v>
      </c>
      <c r="W33" s="100"/>
    </row>
    <row r="34" customFormat="false" ht="12.75" hidden="false" customHeight="false" outlineLevel="0" collapsed="false">
      <c r="B34" s="70" t="s">
        <v>87</v>
      </c>
      <c r="C34" s="99"/>
      <c r="D34" s="71" t="s">
        <v>68</v>
      </c>
      <c r="E34" s="71" t="s">
        <v>68</v>
      </c>
      <c r="F34" s="71" t="n">
        <v>0.191757472215866</v>
      </c>
      <c r="G34" s="71" t="n">
        <v>1.00321717028502</v>
      </c>
      <c r="H34" s="71" t="n">
        <v>3.01356290091876</v>
      </c>
      <c r="I34" s="71" t="n">
        <v>8.39844217650785</v>
      </c>
      <c r="J34" s="71" t="n">
        <v>4.73245095546534</v>
      </c>
      <c r="K34" s="71" t="n">
        <v>20.35</v>
      </c>
      <c r="L34" s="71" t="n">
        <v>0.0349136998834461</v>
      </c>
      <c r="M34" s="71" t="n">
        <v>29.2863409492322</v>
      </c>
      <c r="N34" s="71" t="s">
        <v>68</v>
      </c>
      <c r="O34" s="71" t="s">
        <v>68</v>
      </c>
      <c r="P34" s="71" t="s">
        <v>68</v>
      </c>
      <c r="Q34" s="71" t="s">
        <v>68</v>
      </c>
      <c r="R34" s="71" t="s">
        <v>68</v>
      </c>
      <c r="S34" s="71" t="s">
        <v>68</v>
      </c>
      <c r="T34" s="71" t="n">
        <v>3.9673484743726</v>
      </c>
      <c r="V34" s="71" t="n">
        <v>3.9673484743726</v>
      </c>
      <c r="W34" s="100"/>
    </row>
    <row r="35" s="61" customFormat="true" ht="12.75" hidden="false" customHeight="false" outlineLevel="0" collapsed="false">
      <c r="B35" s="68" t="s">
        <v>88</v>
      </c>
      <c r="C35" s="99"/>
      <c r="D35" s="69" t="s">
        <v>68</v>
      </c>
      <c r="E35" s="69" t="s">
        <v>68</v>
      </c>
      <c r="F35" s="69" t="s">
        <v>68</v>
      </c>
      <c r="G35" s="69" t="n">
        <v>1.74999997339552</v>
      </c>
      <c r="H35" s="69" t="s">
        <v>68</v>
      </c>
      <c r="I35" s="69" t="s">
        <v>68</v>
      </c>
      <c r="J35" s="69" t="s">
        <v>68</v>
      </c>
      <c r="K35" s="69" t="s">
        <v>68</v>
      </c>
      <c r="L35" s="69" t="s">
        <v>68</v>
      </c>
      <c r="M35" s="69" t="s">
        <v>68</v>
      </c>
      <c r="N35" s="69" t="s">
        <v>68</v>
      </c>
      <c r="O35" s="69" t="s">
        <v>68</v>
      </c>
      <c r="P35" s="69" t="s">
        <v>68</v>
      </c>
      <c r="Q35" s="69" t="s">
        <v>68</v>
      </c>
      <c r="R35" s="69" t="s">
        <v>68</v>
      </c>
      <c r="S35" s="69" t="s">
        <v>68</v>
      </c>
      <c r="T35" s="69" t="n">
        <v>1.74999997339552</v>
      </c>
      <c r="V35" s="69" t="n">
        <v>1.74999997339552</v>
      </c>
      <c r="W35" s="140"/>
    </row>
    <row r="36" s="61" customFormat="true" ht="12.75" hidden="false" customHeight="false" outlineLevel="0" collapsed="false">
      <c r="B36" s="68" t="s">
        <v>89</v>
      </c>
      <c r="C36" s="99"/>
      <c r="D36" s="69" t="s">
        <v>68</v>
      </c>
      <c r="E36" s="69" t="s">
        <v>68</v>
      </c>
      <c r="F36" s="69" t="n">
        <v>0.0735962885242408</v>
      </c>
      <c r="G36" s="69" t="n">
        <v>0.512746272706769</v>
      </c>
      <c r="H36" s="69" t="n">
        <v>0.454477858273489</v>
      </c>
      <c r="I36" s="69" t="n">
        <v>1.21135626828866</v>
      </c>
      <c r="J36" s="69" t="n">
        <v>1.21598161231032</v>
      </c>
      <c r="K36" s="69" t="n">
        <v>3.94835936206306</v>
      </c>
      <c r="L36" s="69" t="n">
        <v>6.77374378714832</v>
      </c>
      <c r="M36" s="69" t="n">
        <v>7.01506378701007</v>
      </c>
      <c r="N36" s="69" t="n">
        <v>2</v>
      </c>
      <c r="O36" s="69" t="n">
        <v>10</v>
      </c>
      <c r="P36" s="69" t="n">
        <v>25</v>
      </c>
      <c r="Q36" s="69" t="n">
        <v>40</v>
      </c>
      <c r="R36" s="69" t="n">
        <v>65</v>
      </c>
      <c r="S36" s="69" t="n">
        <v>90</v>
      </c>
      <c r="T36" s="69" t="n">
        <v>3.02293534398209</v>
      </c>
      <c r="V36" s="69" t="n">
        <v>3.02293534398209</v>
      </c>
      <c r="W36" s="140"/>
    </row>
    <row r="37" customFormat="false" ht="12.75" hidden="false" customHeight="false" outlineLevel="0" collapsed="false">
      <c r="B37" s="68" t="s">
        <v>124</v>
      </c>
      <c r="C37" s="99"/>
      <c r="D37" s="69" t="n">
        <v>0.0359999992490455</v>
      </c>
      <c r="E37" s="69" t="n">
        <v>0.0815492547118014</v>
      </c>
      <c r="F37" s="69" t="n">
        <v>0.183510900212155</v>
      </c>
      <c r="G37" s="69" t="n">
        <v>1.01702404640774</v>
      </c>
      <c r="H37" s="69" t="n">
        <v>2.09380266074408</v>
      </c>
      <c r="I37" s="69" t="n">
        <v>2.73864787795587</v>
      </c>
      <c r="J37" s="69" t="n">
        <v>4.39642142743472</v>
      </c>
      <c r="K37" s="69" t="n">
        <v>10.2961693534326</v>
      </c>
      <c r="L37" s="69" t="n">
        <v>20.5486790576422</v>
      </c>
      <c r="M37" s="69" t="n">
        <v>28.5887845275202</v>
      </c>
      <c r="N37" s="69" t="n">
        <v>2</v>
      </c>
      <c r="O37" s="69" t="n">
        <v>10</v>
      </c>
      <c r="P37" s="69" t="n">
        <v>25</v>
      </c>
      <c r="Q37" s="69" t="n">
        <v>40</v>
      </c>
      <c r="R37" s="69" t="n">
        <v>65</v>
      </c>
      <c r="S37" s="69" t="n">
        <v>90</v>
      </c>
      <c r="T37" s="69" t="n">
        <v>2.17944978972037</v>
      </c>
      <c r="V37" s="69" t="n">
        <v>2.17944978972037</v>
      </c>
      <c r="W37" s="100"/>
    </row>
    <row r="38" customFormat="false" ht="12.75" hidden="false" customHeight="false" outlineLevel="0" collapsed="false">
      <c r="B38" s="72" t="s">
        <v>91</v>
      </c>
      <c r="C38" s="99"/>
      <c r="D38" s="69" t="s">
        <v>68</v>
      </c>
      <c r="E38" s="69" t="n">
        <v>0.0825000137291701</v>
      </c>
      <c r="F38" s="69" t="n">
        <v>0.218750059284743</v>
      </c>
      <c r="G38" s="69" t="n">
        <v>1.75000000563426</v>
      </c>
      <c r="H38" s="69" t="n">
        <v>4.27499998770388</v>
      </c>
      <c r="I38" s="69" t="n">
        <v>9.00000000557827</v>
      </c>
      <c r="J38" s="69" t="s">
        <v>68</v>
      </c>
      <c r="K38" s="69" t="s">
        <v>68</v>
      </c>
      <c r="L38" s="69" t="s">
        <v>68</v>
      </c>
      <c r="M38" s="69" t="s">
        <v>68</v>
      </c>
      <c r="N38" s="69" t="s">
        <v>68</v>
      </c>
      <c r="O38" s="69" t="s">
        <v>68</v>
      </c>
      <c r="P38" s="69" t="s">
        <v>68</v>
      </c>
      <c r="Q38" s="69" t="s">
        <v>68</v>
      </c>
      <c r="R38" s="69" t="s">
        <v>68</v>
      </c>
      <c r="S38" s="69" t="s">
        <v>68</v>
      </c>
      <c r="T38" s="69" t="n">
        <v>2.45635542011797</v>
      </c>
      <c r="V38" s="69" t="n">
        <v>2.45635542011797</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4.25" hidden="false" customHeight="false" outlineLevel="0" collapsed="false">
      <c r="B41" s="76" t="s">
        <v>92</v>
      </c>
      <c r="C41" s="123"/>
      <c r="D41" s="78" t="n">
        <v>0.0360479177579873</v>
      </c>
      <c r="E41" s="78" t="n">
        <v>0.0741471485647118</v>
      </c>
      <c r="F41" s="78" t="n">
        <v>0.141391984042144</v>
      </c>
      <c r="G41" s="78" t="n">
        <v>0.807332902977043</v>
      </c>
      <c r="H41" s="78" t="n">
        <v>1.41008634066984</v>
      </c>
      <c r="I41" s="78" t="n">
        <v>2.45091442035058</v>
      </c>
      <c r="J41" s="78" t="n">
        <v>3.02362689611899</v>
      </c>
      <c r="K41" s="78" t="n">
        <v>10.6430196876106</v>
      </c>
      <c r="L41" s="78" t="n">
        <v>11.0080708512133</v>
      </c>
      <c r="M41" s="78" t="n">
        <v>22.4779663441532</v>
      </c>
      <c r="N41" s="78" t="n">
        <v>2.00000000832105</v>
      </c>
      <c r="O41" s="78" t="n">
        <v>10.0000000309668</v>
      </c>
      <c r="P41" s="78" t="n">
        <v>25.0000000553919</v>
      </c>
      <c r="Q41" s="78" t="n">
        <v>40.0000000004947</v>
      </c>
      <c r="R41" s="78" t="n">
        <v>65.0000000077487</v>
      </c>
      <c r="S41" s="78" t="n">
        <v>90.0000000720371</v>
      </c>
      <c r="T41" s="78" t="n">
        <v>1.87909514583967</v>
      </c>
      <c r="V41" s="78" t="n">
        <v>1.8790951458396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4">
      <formula>"División"</formula>
    </cfRule>
  </conditionalFormatting>
  <conditionalFormatting sqref="B17">
    <cfRule type="cellIs" priority="3"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8</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33</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v>
      </c>
      <c r="E15" s="66" t="n">
        <v>0.0558239271824413</v>
      </c>
      <c r="F15" s="66" t="n">
        <v>0.102443066997665</v>
      </c>
      <c r="G15" s="66" t="n">
        <v>0.770560039151606</v>
      </c>
      <c r="H15" s="66" t="n">
        <v>1.89244420761328</v>
      </c>
      <c r="I15" s="66" t="n">
        <v>2.21714724415523</v>
      </c>
      <c r="J15" s="66" t="n">
        <v>5.42768257340861</v>
      </c>
      <c r="K15" s="66" t="n">
        <v>2.1541992463754</v>
      </c>
      <c r="L15" s="66" t="n">
        <v>11.711338399288</v>
      </c>
      <c r="M15" s="66" t="n">
        <v>32.2373322818292</v>
      </c>
      <c r="N15" s="66" t="n">
        <v>1.9999999285211</v>
      </c>
      <c r="O15" s="66" t="n">
        <v>10.0000002139181</v>
      </c>
      <c r="P15" s="66" t="n">
        <v>25.0000007481418</v>
      </c>
      <c r="Q15" s="66" t="n">
        <v>40.0000000829878</v>
      </c>
      <c r="R15" s="66" t="n">
        <v>65.0000001476948</v>
      </c>
      <c r="S15" s="66" t="n">
        <v>90.0000001584619</v>
      </c>
      <c r="T15" s="66" t="n">
        <v>1.62657756038768</v>
      </c>
      <c r="U15" s="100"/>
      <c r="V15" s="66" t="n">
        <v>1.62657756038768</v>
      </c>
      <c r="W15" s="100"/>
    </row>
    <row r="16" customFormat="false" ht="12.75" hidden="false" customHeight="false" outlineLevel="0" collapsed="false">
      <c r="B16" s="68" t="s">
        <v>69</v>
      </c>
      <c r="C16" s="123"/>
      <c r="D16" s="69" t="n">
        <v>0.0359999999994129</v>
      </c>
      <c r="E16" s="69" t="n">
        <v>0.0795070864225588</v>
      </c>
      <c r="F16" s="69" t="n">
        <v>0.164506868092582</v>
      </c>
      <c r="G16" s="69" t="n">
        <v>1.12549506819525</v>
      </c>
      <c r="H16" s="69" t="n">
        <v>1.82807401627388</v>
      </c>
      <c r="I16" s="69" t="n">
        <v>1.37094686083921</v>
      </c>
      <c r="J16" s="69" t="n">
        <v>9.99029074823993</v>
      </c>
      <c r="K16" s="69" t="n">
        <v>8.35883524627805</v>
      </c>
      <c r="L16" s="69" t="n">
        <v>31.8419187257451</v>
      </c>
      <c r="M16" s="69" t="n">
        <v>9.83639756195196</v>
      </c>
      <c r="N16" s="69" t="n">
        <v>2</v>
      </c>
      <c r="O16" s="69" t="n">
        <v>10</v>
      </c>
      <c r="P16" s="69" t="n">
        <v>25</v>
      </c>
      <c r="Q16" s="69" t="n">
        <v>40</v>
      </c>
      <c r="R16" s="69" t="n">
        <v>65</v>
      </c>
      <c r="S16" s="69" t="n">
        <v>90</v>
      </c>
      <c r="T16" s="69" t="n">
        <v>1.11073560560717</v>
      </c>
      <c r="U16" s="100"/>
      <c r="V16" s="69" t="n">
        <v>1.11073560560717</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s">
        <v>68</v>
      </c>
      <c r="E18" s="69" t="n">
        <v>0.0825000019562684</v>
      </c>
      <c r="F18" s="69" t="n">
        <v>0.160040151761479</v>
      </c>
      <c r="G18" s="69" t="n">
        <v>1.23575360454797</v>
      </c>
      <c r="H18" s="69" t="n">
        <v>1.9028613822964</v>
      </c>
      <c r="I18" s="69" t="n">
        <v>1.45429571480361</v>
      </c>
      <c r="J18" s="69" t="n">
        <v>4.31556719530904</v>
      </c>
      <c r="K18" s="69" t="n">
        <v>20.35</v>
      </c>
      <c r="L18" s="69" t="n">
        <v>32.174999885546</v>
      </c>
      <c r="M18" s="69" t="n">
        <v>0.615188783926279</v>
      </c>
      <c r="N18" s="69" t="n">
        <v>1.99999990386284</v>
      </c>
      <c r="O18" s="69" t="s">
        <v>68</v>
      </c>
      <c r="P18" s="69" t="s">
        <v>68</v>
      </c>
      <c r="Q18" s="69" t="s">
        <v>68</v>
      </c>
      <c r="R18" s="69" t="s">
        <v>68</v>
      </c>
      <c r="S18" s="69" t="n">
        <v>90.000000007141</v>
      </c>
      <c r="T18" s="69" t="n">
        <v>1.42122293020121</v>
      </c>
      <c r="U18" s="100"/>
      <c r="V18" s="69" t="n">
        <v>1.42122293020121</v>
      </c>
      <c r="W18" s="100"/>
    </row>
    <row r="19" customFormat="false" ht="12.75" hidden="false" customHeight="false" outlineLevel="0" collapsed="false">
      <c r="B19" s="68" t="s">
        <v>120</v>
      </c>
      <c r="C19" s="99"/>
      <c r="D19" s="69" t="n">
        <v>0.0359936923493646</v>
      </c>
      <c r="E19" s="69" t="n">
        <v>0.0753070169257854</v>
      </c>
      <c r="F19" s="69" t="n">
        <v>0.184203326860256</v>
      </c>
      <c r="G19" s="69" t="n">
        <v>1.1884884475756</v>
      </c>
      <c r="H19" s="69" t="n">
        <v>1.63800116256289</v>
      </c>
      <c r="I19" s="69" t="n">
        <v>2.73812696469542</v>
      </c>
      <c r="J19" s="69" t="n">
        <v>4.67499180856447</v>
      </c>
      <c r="K19" s="69" t="n">
        <v>10.2016489321217</v>
      </c>
      <c r="L19" s="69" t="n">
        <v>14.5646454695955</v>
      </c>
      <c r="M19" s="69" t="n">
        <v>41.2587189305348</v>
      </c>
      <c r="N19" s="69" t="n">
        <v>2.00000002075388</v>
      </c>
      <c r="O19" s="69" t="n">
        <v>10.0000000266777</v>
      </c>
      <c r="P19" s="69" t="n">
        <v>25.000000089841</v>
      </c>
      <c r="Q19" s="69" t="n">
        <v>39.9999999871079</v>
      </c>
      <c r="R19" s="69" t="n">
        <v>65.0000000063313</v>
      </c>
      <c r="S19" s="69" t="n">
        <v>90.0000001494193</v>
      </c>
      <c r="T19" s="69" t="n">
        <v>2.11877060185327</v>
      </c>
      <c r="U19" s="100"/>
      <c r="V19" s="69" t="n">
        <v>2.11877060185327</v>
      </c>
      <c r="W19" s="100"/>
    </row>
    <row r="20" customFormat="false" ht="12.75" hidden="false" customHeight="false" outlineLevel="0" collapsed="false">
      <c r="B20" s="68" t="s">
        <v>121</v>
      </c>
      <c r="C20" s="99"/>
      <c r="D20" s="69" t="n">
        <v>0.0354837942979443</v>
      </c>
      <c r="E20" s="69" t="n">
        <v>0.0712597364597351</v>
      </c>
      <c r="F20" s="69" t="n">
        <v>0.121521200427211</v>
      </c>
      <c r="G20" s="69" t="n">
        <v>0.603081305539318</v>
      </c>
      <c r="H20" s="69" t="n">
        <v>0.931518596687856</v>
      </c>
      <c r="I20" s="69" t="n">
        <v>2.94417950954337</v>
      </c>
      <c r="J20" s="69" t="n">
        <v>4.46438548024406</v>
      </c>
      <c r="K20" s="69" t="n">
        <v>17.1889515100013</v>
      </c>
      <c r="L20" s="69" t="n">
        <v>3.11840759962719</v>
      </c>
      <c r="M20" s="69" t="n">
        <v>29.0744429556852</v>
      </c>
      <c r="N20" s="69" t="n">
        <v>2.000000002442</v>
      </c>
      <c r="O20" s="69" t="n">
        <v>10.0000000171161</v>
      </c>
      <c r="P20" s="69" t="n">
        <v>25.0000002301173</v>
      </c>
      <c r="Q20" s="69" t="n">
        <v>40</v>
      </c>
      <c r="R20" s="69" t="n">
        <v>64.9999999939287</v>
      </c>
      <c r="S20" s="69" t="n">
        <v>90.0000000184798</v>
      </c>
      <c r="T20" s="69" t="n">
        <v>1.91970180606023</v>
      </c>
      <c r="U20" s="100"/>
      <c r="V20" s="69" t="n">
        <v>1.91970180606023</v>
      </c>
      <c r="W20" s="100"/>
    </row>
    <row r="21" customFormat="false" ht="12.75" hidden="false" customHeight="false" outlineLevel="0" collapsed="false">
      <c r="B21" s="70" t="s">
        <v>74</v>
      </c>
      <c r="C21" s="99"/>
      <c r="D21" s="71" t="s">
        <v>68</v>
      </c>
      <c r="E21" s="71" t="s">
        <v>68</v>
      </c>
      <c r="F21" s="71" t="n">
        <v>0.218750003940263</v>
      </c>
      <c r="G21" s="71" t="n">
        <v>1.53876912407969</v>
      </c>
      <c r="H21" s="71" t="n">
        <v>3.60194860078246</v>
      </c>
      <c r="I21" s="71" t="n">
        <v>3.26913331461267</v>
      </c>
      <c r="J21" s="71" t="s">
        <v>68</v>
      </c>
      <c r="K21" s="71" t="s">
        <v>68</v>
      </c>
      <c r="L21" s="71" t="s">
        <v>68</v>
      </c>
      <c r="M21" s="71" t="s">
        <v>68</v>
      </c>
      <c r="N21" s="71" t="s">
        <v>68</v>
      </c>
      <c r="O21" s="71" t="s">
        <v>68</v>
      </c>
      <c r="P21" s="71" t="s">
        <v>68</v>
      </c>
      <c r="Q21" s="71" t="s">
        <v>68</v>
      </c>
      <c r="R21" s="71" t="s">
        <v>68</v>
      </c>
      <c r="S21" s="71" t="n">
        <v>89.9999998034703</v>
      </c>
      <c r="T21" s="71" t="n">
        <v>3.49814524714094</v>
      </c>
      <c r="U21" s="100"/>
      <c r="V21" s="71" t="n">
        <v>3.49814524714094</v>
      </c>
      <c r="W21" s="100"/>
    </row>
    <row r="22" customFormat="false" ht="12.75" hidden="false" customHeight="false" outlineLevel="0" collapsed="false">
      <c r="B22" s="70" t="s">
        <v>75</v>
      </c>
      <c r="C22" s="99"/>
      <c r="D22" s="71" t="n">
        <v>0.0360000045162931</v>
      </c>
      <c r="E22" s="71" t="n">
        <v>0.0783504015218118</v>
      </c>
      <c r="F22" s="71" t="n">
        <v>0.156525664112982</v>
      </c>
      <c r="G22" s="71" t="n">
        <v>1.03039039253305</v>
      </c>
      <c r="H22" s="71" t="n">
        <v>2.63363195761258</v>
      </c>
      <c r="I22" s="71" t="n">
        <v>3.07938661406052</v>
      </c>
      <c r="J22" s="71" t="n">
        <v>5.17059159575639</v>
      </c>
      <c r="K22" s="71" t="n">
        <v>11.7135132229709</v>
      </c>
      <c r="L22" s="71" t="n">
        <v>2.18102506428097</v>
      </c>
      <c r="M22" s="71" t="n">
        <v>43.8199130002066</v>
      </c>
      <c r="N22" s="71" t="n">
        <v>2.00000004733534</v>
      </c>
      <c r="O22" s="71" t="n">
        <v>10.0000000093865</v>
      </c>
      <c r="P22" s="71" t="n">
        <v>25.0000000235037</v>
      </c>
      <c r="Q22" s="71" t="n">
        <v>39.9999999922347</v>
      </c>
      <c r="R22" s="71" t="n">
        <v>65.0000000014104</v>
      </c>
      <c r="S22" s="71" t="n">
        <v>90.0000001009069</v>
      </c>
      <c r="T22" s="71" t="n">
        <v>2.05913551740113</v>
      </c>
      <c r="U22" s="100"/>
      <c r="V22" s="71" t="n">
        <v>2.05913551740113</v>
      </c>
      <c r="W22" s="100"/>
    </row>
    <row r="23" customFormat="false" ht="12.75" hidden="false" customHeight="false" outlineLevel="0" collapsed="false">
      <c r="B23" s="70" t="s">
        <v>76</v>
      </c>
      <c r="C23" s="99"/>
      <c r="D23" s="71" t="s">
        <v>68</v>
      </c>
      <c r="E23" s="71" t="n">
        <v>0.0825</v>
      </c>
      <c r="F23" s="71" t="n">
        <v>0.179937446916467</v>
      </c>
      <c r="G23" s="71" t="n">
        <v>0.877390161893664</v>
      </c>
      <c r="H23" s="71" t="n">
        <v>1.29853385757628</v>
      </c>
      <c r="I23" s="71" t="n">
        <v>6.64428584798411</v>
      </c>
      <c r="J23" s="71" t="s">
        <v>68</v>
      </c>
      <c r="K23" s="71" t="s">
        <v>68</v>
      </c>
      <c r="L23" s="71" t="s">
        <v>68</v>
      </c>
      <c r="M23" s="71" t="s">
        <v>68</v>
      </c>
      <c r="N23" s="71" t="s">
        <v>68</v>
      </c>
      <c r="O23" s="71" t="s">
        <v>68</v>
      </c>
      <c r="P23" s="71" t="s">
        <v>68</v>
      </c>
      <c r="Q23" s="71" t="n">
        <v>40</v>
      </c>
      <c r="R23" s="71" t="s">
        <v>68</v>
      </c>
      <c r="S23" s="71" t="n">
        <v>90</v>
      </c>
      <c r="T23" s="71" t="n">
        <v>7.58799335088711</v>
      </c>
      <c r="U23" s="100"/>
      <c r="V23" s="71" t="n">
        <v>7.58799335088711</v>
      </c>
      <c r="W23" s="100"/>
    </row>
    <row r="24" customFormat="false" ht="12.75" hidden="false" customHeight="false" outlineLevel="0" collapsed="false">
      <c r="B24" s="70" t="s">
        <v>77</v>
      </c>
      <c r="C24" s="99"/>
      <c r="D24" s="71" t="s">
        <v>68</v>
      </c>
      <c r="E24" s="71" t="n">
        <v>0.0860708650121934</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n">
        <v>0.0860708650121934</v>
      </c>
      <c r="U24" s="100"/>
      <c r="V24" s="71" t="n">
        <v>0.0860708650121934</v>
      </c>
      <c r="W24" s="100"/>
    </row>
    <row r="25" customFormat="false" ht="12.75" hidden="false" customHeight="false" outlineLevel="0" collapsed="false">
      <c r="B25" s="70" t="s">
        <v>78</v>
      </c>
      <c r="C25" s="99"/>
      <c r="D25" s="71" t="s">
        <v>68</v>
      </c>
      <c r="E25" s="71" t="s">
        <v>68</v>
      </c>
      <c r="F25" s="71" t="n">
        <v>0.216006246145179</v>
      </c>
      <c r="G25" s="71" t="n">
        <v>0.871403145274228</v>
      </c>
      <c r="H25" s="71" t="n">
        <v>1.62336931517858</v>
      </c>
      <c r="I25" s="71" t="n">
        <v>1.85418942854954</v>
      </c>
      <c r="J25" s="71" t="n">
        <v>4.08993174097672</v>
      </c>
      <c r="K25" s="71" t="n">
        <v>7.70783591136003</v>
      </c>
      <c r="L25" s="71" t="n">
        <v>2.04286097303819</v>
      </c>
      <c r="M25" s="71" t="n">
        <v>4.6424822823813</v>
      </c>
      <c r="N25" s="71" t="n">
        <v>2.00000004158965</v>
      </c>
      <c r="O25" s="71" t="n">
        <v>10.0000001134055</v>
      </c>
      <c r="P25" s="71" t="n">
        <v>25.000000501545</v>
      </c>
      <c r="Q25" s="71" t="n">
        <v>40.0000000414739</v>
      </c>
      <c r="R25" s="71" t="n">
        <v>65.0000000446288</v>
      </c>
      <c r="S25" s="71" t="n">
        <v>90.0000001566655</v>
      </c>
      <c r="T25" s="71" t="n">
        <v>2.74490814949603</v>
      </c>
      <c r="U25" s="100"/>
      <c r="V25" s="71" t="n">
        <v>2.74490814949603</v>
      </c>
      <c r="W25" s="100"/>
    </row>
    <row r="26" customFormat="false" ht="12.75" hidden="false" customHeight="false" outlineLevel="0" collapsed="false">
      <c r="B26" s="72" t="s">
        <v>79</v>
      </c>
      <c r="C26" s="99"/>
      <c r="D26" s="69" t="n">
        <v>0.0575655113804469</v>
      </c>
      <c r="E26" s="69" t="n">
        <v>0.0962838412700713</v>
      </c>
      <c r="F26" s="69" t="n">
        <v>0.128397317041065</v>
      </c>
      <c r="G26" s="69" t="n">
        <v>0.726369940994982</v>
      </c>
      <c r="H26" s="69" t="n">
        <v>2.29459224984982</v>
      </c>
      <c r="I26" s="69" t="n">
        <v>1.92147955803676</v>
      </c>
      <c r="J26" s="69" t="n">
        <v>9.95375896611847</v>
      </c>
      <c r="K26" s="69" t="n">
        <v>18.2600768330327</v>
      </c>
      <c r="L26" s="69" t="n">
        <v>27.7402768271726</v>
      </c>
      <c r="M26" s="69" t="n">
        <v>12.9258950121221</v>
      </c>
      <c r="N26" s="69" t="n">
        <v>2.00000002733478</v>
      </c>
      <c r="O26" s="69" t="n">
        <v>9.99999999608341</v>
      </c>
      <c r="P26" s="69" t="n">
        <v>25.0000000171998</v>
      </c>
      <c r="Q26" s="69" t="n">
        <v>40.000000016972</v>
      </c>
      <c r="R26" s="69" t="n">
        <v>65.0000000184299</v>
      </c>
      <c r="S26" s="69" t="n">
        <v>90.0000000707771</v>
      </c>
      <c r="T26" s="69" t="n">
        <v>1.51897048590441</v>
      </c>
      <c r="U26" s="100"/>
      <c r="V26" s="69" t="n">
        <v>1.51897048590441</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n">
        <v>0.0473706833290769</v>
      </c>
      <c r="F28" s="69" t="n">
        <v>0.183745477529619</v>
      </c>
      <c r="G28" s="69" t="n">
        <v>0.992565300215247</v>
      </c>
      <c r="H28" s="69" t="n">
        <v>1.51906838573303</v>
      </c>
      <c r="I28" s="69" t="n">
        <v>0.390371712882607</v>
      </c>
      <c r="J28" s="69" t="n">
        <v>6.97763055991908</v>
      </c>
      <c r="K28" s="69" t="n">
        <v>20.3500003570283</v>
      </c>
      <c r="L28" s="69" t="n">
        <v>5.49821416820144</v>
      </c>
      <c r="M28" s="69" t="n">
        <v>43.8749999735315</v>
      </c>
      <c r="N28" s="69" t="n">
        <v>2</v>
      </c>
      <c r="O28" s="69" t="s">
        <v>68</v>
      </c>
      <c r="P28" s="69" t="s">
        <v>68</v>
      </c>
      <c r="Q28" s="69" t="s">
        <v>68</v>
      </c>
      <c r="R28" s="69" t="n">
        <v>64.9999999304176</v>
      </c>
      <c r="S28" s="69" t="n">
        <v>89.9999999668207</v>
      </c>
      <c r="T28" s="69" t="n">
        <v>1.08257396964635</v>
      </c>
      <c r="U28" s="100"/>
      <c r="V28" s="69" t="n">
        <v>1.08257396964635</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0.0360000003731814</v>
      </c>
      <c r="E30" s="69" t="n">
        <v>0.073461900080686</v>
      </c>
      <c r="F30" s="69" t="n">
        <v>0.120925824220366</v>
      </c>
      <c r="G30" s="69" t="n">
        <v>0.713203533052181</v>
      </c>
      <c r="H30" s="69" t="n">
        <v>1.70933428823692</v>
      </c>
      <c r="I30" s="69" t="n">
        <v>3.02514188411889</v>
      </c>
      <c r="J30" s="69" t="n">
        <v>4.95922932251911</v>
      </c>
      <c r="K30" s="69" t="n">
        <v>9.63755174296187</v>
      </c>
      <c r="L30" s="69" t="n">
        <v>16.7749255708521</v>
      </c>
      <c r="M30" s="69" t="n">
        <v>15.1254774045501</v>
      </c>
      <c r="N30" s="69" t="n">
        <v>2.00000002347871</v>
      </c>
      <c r="O30" s="69" t="n">
        <v>10.0000000906365</v>
      </c>
      <c r="P30" s="69" t="n">
        <v>25.0000001451306</v>
      </c>
      <c r="Q30" s="69" t="n">
        <v>40.000000004574</v>
      </c>
      <c r="R30" s="69" t="n">
        <v>65.0000000030279</v>
      </c>
      <c r="S30" s="69" t="n">
        <v>90.0000000819678</v>
      </c>
      <c r="T30" s="69" t="n">
        <v>2.54502560654029</v>
      </c>
      <c r="U30" s="100"/>
      <c r="V30" s="69" t="n">
        <v>2.54502560654029</v>
      </c>
      <c r="W30" s="100"/>
    </row>
    <row r="31" customFormat="false" ht="12.75" hidden="false" customHeight="false" outlineLevel="0" collapsed="false">
      <c r="B31" s="70" t="s">
        <v>84</v>
      </c>
      <c r="C31" s="99"/>
      <c r="D31" s="71" t="s">
        <v>68</v>
      </c>
      <c r="E31" s="71" t="n">
        <v>0.07156199578482</v>
      </c>
      <c r="F31" s="71" t="n">
        <v>0.159302859252459</v>
      </c>
      <c r="G31" s="71" t="n">
        <v>0.735794841554555</v>
      </c>
      <c r="H31" s="71" t="n">
        <v>1.14724299426944</v>
      </c>
      <c r="I31" s="71" t="n">
        <v>2.49445850979022</v>
      </c>
      <c r="J31" s="71" t="n">
        <v>0.816985891707657</v>
      </c>
      <c r="K31" s="71" t="n">
        <v>8.2808167273025</v>
      </c>
      <c r="L31" s="71" t="n">
        <v>12.0421700861953</v>
      </c>
      <c r="M31" s="71" t="n">
        <v>12.4632817114325</v>
      </c>
      <c r="N31" s="71" t="n">
        <v>1.99999999882879</v>
      </c>
      <c r="O31" s="71" t="n">
        <v>10</v>
      </c>
      <c r="P31" s="71" t="n">
        <v>25.0000000108848</v>
      </c>
      <c r="Q31" s="71" t="n">
        <v>40</v>
      </c>
      <c r="R31" s="71" t="n">
        <v>65.0000000283715</v>
      </c>
      <c r="S31" s="71" t="n">
        <v>90</v>
      </c>
      <c r="T31" s="71" t="n">
        <v>1.89758168134994</v>
      </c>
      <c r="U31" s="100"/>
      <c r="V31" s="71" t="n">
        <v>1.89758168134994</v>
      </c>
      <c r="W31" s="100"/>
    </row>
    <row r="32" customFormat="false" ht="12.75" hidden="false" customHeight="false" outlineLevel="0" collapsed="false">
      <c r="B32" s="70" t="s">
        <v>123</v>
      </c>
      <c r="C32" s="99"/>
      <c r="D32" s="71" t="s">
        <v>68</v>
      </c>
      <c r="E32" s="71" t="n">
        <v>0.0692311824389588</v>
      </c>
      <c r="F32" s="71" t="n">
        <v>0.161480171361885</v>
      </c>
      <c r="G32" s="71" t="n">
        <v>0.616070272921789</v>
      </c>
      <c r="H32" s="71" t="n">
        <v>0.761793845436403</v>
      </c>
      <c r="I32" s="71" t="n">
        <v>2.89077382352478</v>
      </c>
      <c r="J32" s="71" t="n">
        <v>3.55403822073396</v>
      </c>
      <c r="K32" s="71" t="n">
        <v>12.2857006839124</v>
      </c>
      <c r="L32" s="71" t="n">
        <v>2.09904650227299</v>
      </c>
      <c r="M32" s="71" t="n">
        <v>4.72118432767337</v>
      </c>
      <c r="N32" s="71" t="n">
        <v>2</v>
      </c>
      <c r="O32" s="71" t="n">
        <v>10</v>
      </c>
      <c r="P32" s="71" t="n">
        <v>25</v>
      </c>
      <c r="Q32" s="71" t="n">
        <v>40</v>
      </c>
      <c r="R32" s="71" t="n">
        <v>65</v>
      </c>
      <c r="S32" s="71" t="n">
        <v>90</v>
      </c>
      <c r="T32" s="71" t="n">
        <v>1.19065163613038</v>
      </c>
      <c r="U32" s="100"/>
      <c r="V32" s="71" t="n">
        <v>1.1906516361303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n">
        <v>0.191757472215866</v>
      </c>
      <c r="G34" s="71" t="n">
        <v>1.00321717028502</v>
      </c>
      <c r="H34" s="71" t="n">
        <v>3.01356290091876</v>
      </c>
      <c r="I34" s="71" t="n">
        <v>8.39844217650785</v>
      </c>
      <c r="J34" s="71" t="n">
        <v>4.73245095546534</v>
      </c>
      <c r="K34" s="71" t="n">
        <v>20.35</v>
      </c>
      <c r="L34" s="71" t="n">
        <v>0.0349136998834461</v>
      </c>
      <c r="M34" s="71" t="n">
        <v>29.2863409492322</v>
      </c>
      <c r="N34" s="71" t="s">
        <v>68</v>
      </c>
      <c r="O34" s="71" t="s">
        <v>68</v>
      </c>
      <c r="P34" s="71" t="s">
        <v>68</v>
      </c>
      <c r="Q34" s="71" t="s">
        <v>68</v>
      </c>
      <c r="R34" s="71" t="s">
        <v>68</v>
      </c>
      <c r="S34" s="71" t="s">
        <v>68</v>
      </c>
      <c r="T34" s="71" t="n">
        <v>3.9673484743726</v>
      </c>
      <c r="U34" s="100"/>
      <c r="V34" s="71" t="n">
        <v>3.9673484743726</v>
      </c>
      <c r="W34" s="100"/>
    </row>
    <row r="35" s="61" customFormat="true" ht="12.75" hidden="false" customHeight="false" outlineLevel="0" collapsed="false">
      <c r="B35" s="68" t="s">
        <v>88</v>
      </c>
      <c r="C35" s="99"/>
      <c r="D35" s="69" t="s">
        <v>68</v>
      </c>
      <c r="E35" s="69" t="s">
        <v>68</v>
      </c>
      <c r="F35" s="69" t="s">
        <v>68</v>
      </c>
      <c r="G35" s="69" t="n">
        <v>1.74999997339552</v>
      </c>
      <c r="H35" s="69" t="s">
        <v>68</v>
      </c>
      <c r="I35" s="69" t="s">
        <v>68</v>
      </c>
      <c r="J35" s="69" t="s">
        <v>68</v>
      </c>
      <c r="K35" s="69" t="s">
        <v>68</v>
      </c>
      <c r="L35" s="69" t="s">
        <v>68</v>
      </c>
      <c r="M35" s="69" t="s">
        <v>68</v>
      </c>
      <c r="N35" s="69" t="s">
        <v>68</v>
      </c>
      <c r="O35" s="69" t="s">
        <v>68</v>
      </c>
      <c r="P35" s="69" t="s">
        <v>68</v>
      </c>
      <c r="Q35" s="69" t="s">
        <v>68</v>
      </c>
      <c r="R35" s="69" t="s">
        <v>68</v>
      </c>
      <c r="S35" s="69" t="s">
        <v>68</v>
      </c>
      <c r="T35" s="69" t="n">
        <v>1.74999997339552</v>
      </c>
      <c r="U35" s="101"/>
      <c r="V35" s="69" t="n">
        <v>1.74999997339552</v>
      </c>
      <c r="W35" s="140"/>
    </row>
    <row r="36" s="61" customFormat="true" ht="12.75" hidden="false" customHeight="false" outlineLevel="0" collapsed="false">
      <c r="B36" s="68" t="s">
        <v>89</v>
      </c>
      <c r="C36" s="99"/>
      <c r="D36" s="69" t="s">
        <v>68</v>
      </c>
      <c r="E36" s="69" t="s">
        <v>68</v>
      </c>
      <c r="F36" s="69" t="n">
        <v>0.0738074428318081</v>
      </c>
      <c r="G36" s="69" t="n">
        <v>0.521571637400848</v>
      </c>
      <c r="H36" s="69" t="n">
        <v>0.421493239914373</v>
      </c>
      <c r="I36" s="69" t="n">
        <v>1.2129157217033</v>
      </c>
      <c r="J36" s="69" t="n">
        <v>1.17518753447858</v>
      </c>
      <c r="K36" s="69" t="n">
        <v>3.86164331181706</v>
      </c>
      <c r="L36" s="69" t="n">
        <v>7.02072968730889</v>
      </c>
      <c r="M36" s="69" t="n">
        <v>7.02967968740546</v>
      </c>
      <c r="N36" s="69" t="n">
        <v>2</v>
      </c>
      <c r="O36" s="69" t="n">
        <v>10</v>
      </c>
      <c r="P36" s="69" t="n">
        <v>25</v>
      </c>
      <c r="Q36" s="69" t="n">
        <v>40</v>
      </c>
      <c r="R36" s="69" t="n">
        <v>65</v>
      </c>
      <c r="S36" s="69" t="n">
        <v>90</v>
      </c>
      <c r="T36" s="69" t="n">
        <v>2.95565139328801</v>
      </c>
      <c r="U36" s="101"/>
      <c r="V36" s="69" t="n">
        <v>2.95565139328801</v>
      </c>
      <c r="W36" s="140"/>
    </row>
    <row r="37" customFormat="false" ht="12.75" hidden="false" customHeight="false" outlineLevel="0" collapsed="false">
      <c r="B37" s="68" t="s">
        <v>124</v>
      </c>
      <c r="C37" s="99"/>
      <c r="D37" s="69" t="s">
        <v>68</v>
      </c>
      <c r="E37" s="69" t="n">
        <v>0.081703040571172</v>
      </c>
      <c r="F37" s="69" t="n">
        <v>0.187774632538206</v>
      </c>
      <c r="G37" s="69" t="n">
        <v>1.06915729773349</v>
      </c>
      <c r="H37" s="69" t="n">
        <v>2.18676364390869</v>
      </c>
      <c r="I37" s="69" t="n">
        <v>2.83101475772436</v>
      </c>
      <c r="J37" s="69" t="n">
        <v>4.55975917101822</v>
      </c>
      <c r="K37" s="69" t="n">
        <v>12.0838759787456</v>
      </c>
      <c r="L37" s="69" t="n">
        <v>21.4096148356375</v>
      </c>
      <c r="M37" s="69" t="n">
        <v>29.6468666518273</v>
      </c>
      <c r="N37" s="69" t="n">
        <v>2</v>
      </c>
      <c r="O37" s="69" t="n">
        <v>10</v>
      </c>
      <c r="P37" s="69" t="n">
        <v>25</v>
      </c>
      <c r="Q37" s="69" t="n">
        <v>40</v>
      </c>
      <c r="R37" s="69" t="n">
        <v>65</v>
      </c>
      <c r="S37" s="69" t="n">
        <v>90</v>
      </c>
      <c r="T37" s="69" t="n">
        <v>2.2536971733442</v>
      </c>
      <c r="U37" s="100"/>
      <c r="V37" s="69" t="n">
        <v>2.2536971733442</v>
      </c>
      <c r="W37" s="100"/>
    </row>
    <row r="38" customFormat="false" ht="12.75" hidden="false" customHeight="false" outlineLevel="0" collapsed="false">
      <c r="B38" s="72" t="s">
        <v>91</v>
      </c>
      <c r="C38" s="99"/>
      <c r="D38" s="69" t="s">
        <v>68</v>
      </c>
      <c r="E38" s="69" t="n">
        <v>0.0825000137291701</v>
      </c>
      <c r="F38" s="69" t="n">
        <v>0.218750059284743</v>
      </c>
      <c r="G38" s="69" t="n">
        <v>1.75000000563426</v>
      </c>
      <c r="H38" s="69" t="n">
        <v>4.27499998770388</v>
      </c>
      <c r="I38" s="69" t="n">
        <v>9.00000000557827</v>
      </c>
      <c r="J38" s="69" t="s">
        <v>68</v>
      </c>
      <c r="K38" s="69" t="s">
        <v>68</v>
      </c>
      <c r="L38" s="69" t="s">
        <v>68</v>
      </c>
      <c r="M38" s="69" t="s">
        <v>68</v>
      </c>
      <c r="N38" s="69" t="s">
        <v>68</v>
      </c>
      <c r="O38" s="69" t="s">
        <v>68</v>
      </c>
      <c r="P38" s="69" t="s">
        <v>68</v>
      </c>
      <c r="Q38" s="69" t="s">
        <v>68</v>
      </c>
      <c r="R38" s="69" t="s">
        <v>68</v>
      </c>
      <c r="S38" s="69" t="s">
        <v>68</v>
      </c>
      <c r="T38" s="69" t="n">
        <v>2.45635542011797</v>
      </c>
      <c r="U38" s="100"/>
      <c r="V38" s="69" t="n">
        <v>2.45635542011797</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0.0365163145999256</v>
      </c>
      <c r="E41" s="78" t="n">
        <v>0.0758030782786659</v>
      </c>
      <c r="F41" s="78" t="n">
        <v>0.146680784264751</v>
      </c>
      <c r="G41" s="78" t="n">
        <v>0.859747693373101</v>
      </c>
      <c r="H41" s="78" t="n">
        <v>1.48533294184823</v>
      </c>
      <c r="I41" s="78" t="n">
        <v>2.56193701398113</v>
      </c>
      <c r="J41" s="78" t="n">
        <v>3.18619819761505</v>
      </c>
      <c r="K41" s="78" t="n">
        <v>11.5132758946647</v>
      </c>
      <c r="L41" s="78" t="n">
        <v>11.649036992225</v>
      </c>
      <c r="M41" s="78" t="n">
        <v>24.610113562021</v>
      </c>
      <c r="N41" s="78" t="n">
        <v>2.00000001023901</v>
      </c>
      <c r="O41" s="78" t="n">
        <v>10.0000000332364</v>
      </c>
      <c r="P41" s="78" t="n">
        <v>25.0000000555164</v>
      </c>
      <c r="Q41" s="78" t="n">
        <v>40.0000000016034</v>
      </c>
      <c r="R41" s="78" t="n">
        <v>65.0000000066255</v>
      </c>
      <c r="S41" s="78" t="n">
        <v>90.0000000626097</v>
      </c>
      <c r="T41" s="78" t="n">
        <v>1.94192021135851</v>
      </c>
      <c r="U41" s="101"/>
      <c r="V41" s="78" t="n">
        <v>1.94192021135851</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6">
      <formula>"División"</formula>
    </cfRule>
  </conditionalFormatting>
  <conditionalFormatting sqref="B17">
    <cfRule type="cellIs" priority="3"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0</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19</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0.00824571518918273</v>
      </c>
      <c r="F15" s="66" t="n">
        <v>0.0313499596168326</v>
      </c>
      <c r="G15" s="66" t="n">
        <v>0.178921995634795</v>
      </c>
      <c r="H15" s="66" t="n">
        <v>0.462523455285882</v>
      </c>
      <c r="I15" s="66" t="n">
        <v>0.691666591038189</v>
      </c>
      <c r="J15" s="66" t="n">
        <v>2.07922152837773</v>
      </c>
      <c r="K15" s="66" t="n">
        <v>0.818727199966447</v>
      </c>
      <c r="L15" s="66" t="n">
        <v>4.81343274703324</v>
      </c>
      <c r="M15" s="66" t="n">
        <v>7.75798687575396</v>
      </c>
      <c r="N15" s="66" t="n">
        <v>1.99999995848504</v>
      </c>
      <c r="O15" s="66" t="n">
        <v>9.99998373572064</v>
      </c>
      <c r="P15" s="66" t="n">
        <v>25.0000001092977</v>
      </c>
      <c r="Q15" s="66" t="n">
        <v>39.9999997297036</v>
      </c>
      <c r="R15" s="66" t="n">
        <v>65.0000018916283</v>
      </c>
      <c r="S15" s="66" t="s">
        <v>68</v>
      </c>
      <c r="T15" s="66" t="n">
        <v>0.481655676455388</v>
      </c>
      <c r="U15" s="100"/>
      <c r="V15" s="66" t="n">
        <v>0.481655676455388</v>
      </c>
      <c r="W15" s="100"/>
    </row>
    <row r="16" customFormat="false" ht="12.75" hidden="false" customHeight="false" outlineLevel="0" collapsed="false">
      <c r="B16" s="68" t="s">
        <v>69</v>
      </c>
      <c r="C16" s="123"/>
      <c r="D16" s="69" t="s">
        <v>68</v>
      </c>
      <c r="E16" s="69" t="n">
        <v>0.0163376964939824</v>
      </c>
      <c r="F16" s="69" t="n">
        <v>0.0490633236368768</v>
      </c>
      <c r="G16" s="69" t="n">
        <v>0.310075994063647</v>
      </c>
      <c r="H16" s="69" t="n">
        <v>0.688280241408587</v>
      </c>
      <c r="I16" s="69" t="n">
        <v>0.580098767334005</v>
      </c>
      <c r="J16" s="69" t="n">
        <v>0.605475742021201</v>
      </c>
      <c r="K16" s="69" t="n">
        <v>0.007942186714137</v>
      </c>
      <c r="L16" s="69" t="n">
        <v>0.159283631988683</v>
      </c>
      <c r="M16" s="69" t="n">
        <v>0</v>
      </c>
      <c r="N16" s="69" t="n">
        <v>2</v>
      </c>
      <c r="O16" s="69" t="n">
        <v>10</v>
      </c>
      <c r="P16" s="69" t="n">
        <v>25</v>
      </c>
      <c r="Q16" s="69" t="n">
        <v>40</v>
      </c>
      <c r="R16" s="69" t="n">
        <v>65</v>
      </c>
      <c r="S16" s="69" t="s">
        <v>68</v>
      </c>
      <c r="T16" s="69" t="n">
        <v>0.670746878566949</v>
      </c>
      <c r="U16" s="100"/>
      <c r="V16" s="69" t="n">
        <v>0.670746878566949</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s">
        <v>68</v>
      </c>
      <c r="E18" s="69" t="s">
        <v>68</v>
      </c>
      <c r="F18" s="69" t="n">
        <v>0</v>
      </c>
      <c r="G18" s="69" t="n">
        <v>0.490058339237221</v>
      </c>
      <c r="H18" s="69" t="n">
        <v>1.26205565465413</v>
      </c>
      <c r="I18" s="69" t="n">
        <v>4.06700509785612</v>
      </c>
      <c r="J18" s="69" t="n">
        <v>6.04793686541041</v>
      </c>
      <c r="K18" s="69" t="s">
        <v>68</v>
      </c>
      <c r="L18" s="69" t="s">
        <v>68</v>
      </c>
      <c r="M18" s="69" t="s">
        <v>68</v>
      </c>
      <c r="N18" s="69" t="s">
        <v>68</v>
      </c>
      <c r="O18" s="69" t="s">
        <v>68</v>
      </c>
      <c r="P18" s="69" t="s">
        <v>68</v>
      </c>
      <c r="Q18" s="69" t="s">
        <v>68</v>
      </c>
      <c r="R18" s="69" t="s">
        <v>68</v>
      </c>
      <c r="S18" s="69" t="n">
        <v>90</v>
      </c>
      <c r="T18" s="69" t="n">
        <v>1.28364098302742</v>
      </c>
      <c r="U18" s="100"/>
      <c r="V18" s="69" t="n">
        <v>1.28364098302742</v>
      </c>
      <c r="W18" s="100"/>
    </row>
    <row r="19" customFormat="false" ht="12.75" hidden="false" customHeight="false" outlineLevel="0" collapsed="false">
      <c r="B19" s="68" t="s">
        <v>120</v>
      </c>
      <c r="C19" s="99"/>
      <c r="D19" s="69" t="s">
        <v>68</v>
      </c>
      <c r="E19" s="69" t="n">
        <v>0.00628235839852465</v>
      </c>
      <c r="F19" s="69" t="n">
        <v>0.0172404389637831</v>
      </c>
      <c r="G19" s="69" t="n">
        <v>0.260281065851301</v>
      </c>
      <c r="H19" s="69" t="n">
        <v>0.283865220088018</v>
      </c>
      <c r="I19" s="69" t="n">
        <v>0.663772301790768</v>
      </c>
      <c r="J19" s="69" t="n">
        <v>0.429234677539015</v>
      </c>
      <c r="K19" s="69" t="n">
        <v>0.499507222922797</v>
      </c>
      <c r="L19" s="69" t="n">
        <v>1.84993094862369</v>
      </c>
      <c r="M19" s="69" t="n">
        <v>0.431748702883991</v>
      </c>
      <c r="N19" s="69" t="n">
        <v>2.00000000996417</v>
      </c>
      <c r="O19" s="69" t="n">
        <v>9.99999999139972</v>
      </c>
      <c r="P19" s="69" t="n">
        <v>25.0000001650489</v>
      </c>
      <c r="Q19" s="69" t="n">
        <v>40.0000000143524</v>
      </c>
      <c r="R19" s="69" t="n">
        <v>65.0000004705378</v>
      </c>
      <c r="S19" s="69" t="n">
        <v>90.0000001046102</v>
      </c>
      <c r="T19" s="69" t="n">
        <v>0.580115813238167</v>
      </c>
      <c r="U19" s="100"/>
      <c r="V19" s="69" t="n">
        <v>0.580115813238167</v>
      </c>
      <c r="W19" s="100"/>
    </row>
    <row r="20" customFormat="false" ht="12.75" hidden="false" customHeight="false" outlineLevel="0" collapsed="false">
      <c r="B20" s="68" t="s">
        <v>121</v>
      </c>
      <c r="C20" s="99"/>
      <c r="D20" s="69" t="s">
        <v>68</v>
      </c>
      <c r="E20" s="69" t="n">
        <v>0.0123267853033676</v>
      </c>
      <c r="F20" s="69" t="n">
        <v>0.0639624020594285</v>
      </c>
      <c r="G20" s="69" t="n">
        <v>0.380231920933254</v>
      </c>
      <c r="H20" s="69" t="n">
        <v>0.796050584375807</v>
      </c>
      <c r="I20" s="69" t="n">
        <v>1.24713688364564</v>
      </c>
      <c r="J20" s="69" t="n">
        <v>3.15395335482813</v>
      </c>
      <c r="K20" s="69" t="n">
        <v>5.20283536977347</v>
      </c>
      <c r="L20" s="69" t="n">
        <v>10.1516338169164</v>
      </c>
      <c r="M20" s="69" t="n">
        <v>5.51932738576414</v>
      </c>
      <c r="N20" s="69" t="n">
        <v>2.00000004498405</v>
      </c>
      <c r="O20" s="69" t="n">
        <v>10.0000000499416</v>
      </c>
      <c r="P20" s="69" t="n">
        <v>25.0000002518144</v>
      </c>
      <c r="Q20" s="69" t="n">
        <v>39.9999999961862</v>
      </c>
      <c r="R20" s="69" t="n">
        <v>65.0000000073172</v>
      </c>
      <c r="S20" s="69" t="n">
        <v>89.9999997824143</v>
      </c>
      <c r="T20" s="69" t="n">
        <v>1.83184789227059</v>
      </c>
      <c r="U20" s="100"/>
      <c r="V20" s="69" t="n">
        <v>1.83184789227059</v>
      </c>
      <c r="W20" s="100"/>
    </row>
    <row r="21" customFormat="false" ht="12.75" hidden="false" customHeight="false" outlineLevel="0" collapsed="false">
      <c r="B21" s="70" t="s">
        <v>74</v>
      </c>
      <c r="C21" s="99"/>
      <c r="D21" s="71" t="s">
        <v>68</v>
      </c>
      <c r="E21" s="71" t="s">
        <v>68</v>
      </c>
      <c r="F21" s="71" t="s">
        <v>68</v>
      </c>
      <c r="G21" s="71" t="s">
        <v>68</v>
      </c>
      <c r="H21" s="71" t="s">
        <v>68</v>
      </c>
      <c r="I21" s="71" t="s">
        <v>68</v>
      </c>
      <c r="J21" s="71" t="s">
        <v>68</v>
      </c>
      <c r="K21" s="71" t="s">
        <v>68</v>
      </c>
      <c r="L21" s="71" t="s">
        <v>68</v>
      </c>
      <c r="M21" s="71" t="s">
        <v>68</v>
      </c>
      <c r="N21" s="71" t="s">
        <v>68</v>
      </c>
      <c r="O21" s="71" t="s">
        <v>68</v>
      </c>
      <c r="P21" s="71" t="s">
        <v>68</v>
      </c>
      <c r="Q21" s="71" t="s">
        <v>68</v>
      </c>
      <c r="R21" s="71" t="s">
        <v>68</v>
      </c>
      <c r="S21" s="71" t="s">
        <v>68</v>
      </c>
      <c r="T21" s="71" t="s">
        <v>68</v>
      </c>
      <c r="U21" s="100"/>
      <c r="V21" s="71" t="s">
        <v>68</v>
      </c>
      <c r="W21" s="100"/>
    </row>
    <row r="22" customFormat="false" ht="12.75" hidden="false" customHeight="false" outlineLevel="0" collapsed="false">
      <c r="B22" s="70" t="s">
        <v>75</v>
      </c>
      <c r="C22" s="99"/>
      <c r="D22" s="71" t="s">
        <v>68</v>
      </c>
      <c r="E22" s="71" t="n">
        <v>0.0302799852479102</v>
      </c>
      <c r="F22" s="71" t="n">
        <v>0.126090543583518</v>
      </c>
      <c r="G22" s="71" t="n">
        <v>0.926569931556026</v>
      </c>
      <c r="H22" s="71" t="n">
        <v>1.77513431936433</v>
      </c>
      <c r="I22" s="71" t="n">
        <v>4.04565638886089</v>
      </c>
      <c r="J22" s="71" t="n">
        <v>3.81419785622787</v>
      </c>
      <c r="K22" s="71" t="n">
        <v>6.70154742217157</v>
      </c>
      <c r="L22" s="71" t="n">
        <v>20.021560225456</v>
      </c>
      <c r="M22" s="71" t="n">
        <v>30.4538288818782</v>
      </c>
      <c r="N22" s="71" t="n">
        <v>2.00000001068385</v>
      </c>
      <c r="O22" s="71" t="n">
        <v>9.99999988481839</v>
      </c>
      <c r="P22" s="71" t="n">
        <v>25</v>
      </c>
      <c r="Q22" s="71" t="n">
        <v>39.999999914225</v>
      </c>
      <c r="R22" s="71" t="n">
        <v>65.0000000217962</v>
      </c>
      <c r="S22" s="71" t="n">
        <v>90.0000001837859</v>
      </c>
      <c r="T22" s="71" t="n">
        <v>2.75514706875255</v>
      </c>
      <c r="U22" s="100"/>
      <c r="V22" s="71" t="n">
        <v>2.75514706875255</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0" t="s">
        <v>78</v>
      </c>
      <c r="C25" s="99"/>
      <c r="D25" s="71" t="s">
        <v>68</v>
      </c>
      <c r="E25" s="71" t="s">
        <v>68</v>
      </c>
      <c r="F25" s="71" t="n">
        <v>0.0496491177739524</v>
      </c>
      <c r="G25" s="71" t="n">
        <v>0.175303938818239</v>
      </c>
      <c r="H25" s="71" t="n">
        <v>0.446759146193722</v>
      </c>
      <c r="I25" s="71" t="n">
        <v>0.818696289889354</v>
      </c>
      <c r="J25" s="71" t="n">
        <v>0.900414189507093</v>
      </c>
      <c r="K25" s="71" t="n">
        <v>2.82713529233904</v>
      </c>
      <c r="L25" s="71" t="n">
        <v>8.44282278633737</v>
      </c>
      <c r="M25" s="71" t="n">
        <v>0</v>
      </c>
      <c r="N25" s="71" t="n">
        <v>1.99999997095152</v>
      </c>
      <c r="O25" s="71" t="n">
        <v>10.0000000076204</v>
      </c>
      <c r="P25" s="71" t="n">
        <v>25.0000001778707</v>
      </c>
      <c r="Q25" s="71" t="n">
        <v>39.9999998482583</v>
      </c>
      <c r="R25" s="71" t="n">
        <v>65.0000001626396</v>
      </c>
      <c r="S25" s="71" t="n">
        <v>90.0000006414406</v>
      </c>
      <c r="T25" s="71" t="n">
        <v>1.75688226492452</v>
      </c>
      <c r="U25" s="100"/>
      <c r="V25" s="71" t="n">
        <v>1.75688226492452</v>
      </c>
      <c r="W25" s="100"/>
    </row>
    <row r="26" customFormat="false" ht="12.75" hidden="false" customHeight="false" outlineLevel="0" collapsed="false">
      <c r="B26" s="72" t="s">
        <v>79</v>
      </c>
      <c r="C26" s="99"/>
      <c r="D26" s="69" t="s">
        <v>68</v>
      </c>
      <c r="E26" s="69" t="n">
        <v>0.0409803465655356</v>
      </c>
      <c r="F26" s="69" t="n">
        <v>0.0538294780129894</v>
      </c>
      <c r="G26" s="69" t="n">
        <v>0.530633416668433</v>
      </c>
      <c r="H26" s="69" t="n">
        <v>1.52272475863798</v>
      </c>
      <c r="I26" s="69" t="n">
        <v>1.19873721924588</v>
      </c>
      <c r="J26" s="69" t="n">
        <v>2.57771624382902</v>
      </c>
      <c r="K26" s="69" t="n">
        <v>6.34305892572018</v>
      </c>
      <c r="L26" s="69" t="n">
        <v>9.42034409251973</v>
      </c>
      <c r="M26" s="69" t="n">
        <v>15.5970245197013</v>
      </c>
      <c r="N26" s="69" t="n">
        <v>1.99999995325466</v>
      </c>
      <c r="O26" s="69" t="n">
        <v>10.0000000361687</v>
      </c>
      <c r="P26" s="69" t="n">
        <v>25.0000000159197</v>
      </c>
      <c r="Q26" s="69" t="n">
        <v>39.9999999478073</v>
      </c>
      <c r="R26" s="69" t="n">
        <v>65.0000000216878</v>
      </c>
      <c r="S26" s="69" t="s">
        <v>68</v>
      </c>
      <c r="T26" s="69" t="n">
        <v>2.65770491202909</v>
      </c>
      <c r="U26" s="100"/>
      <c r="V26" s="69" t="n">
        <v>2.65770491202909</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0.00408833045655514</v>
      </c>
      <c r="E30" s="69" t="n">
        <v>0.0140399497732895</v>
      </c>
      <c r="F30" s="69" t="n">
        <v>0.037536926913635</v>
      </c>
      <c r="G30" s="69" t="n">
        <v>0.240130122020014</v>
      </c>
      <c r="H30" s="69" t="n">
        <v>0.679444274301242</v>
      </c>
      <c r="I30" s="69" t="n">
        <v>0.809851764238196</v>
      </c>
      <c r="J30" s="69" t="n">
        <v>2.25635236958332</v>
      </c>
      <c r="K30" s="69" t="n">
        <v>2.44757983694862</v>
      </c>
      <c r="L30" s="69" t="n">
        <v>3.82868471346263</v>
      </c>
      <c r="M30" s="69" t="n">
        <v>9.89196098365595</v>
      </c>
      <c r="N30" s="69" t="n">
        <v>2.00000001762078</v>
      </c>
      <c r="O30" s="69" t="n">
        <v>10.0000000112407</v>
      </c>
      <c r="P30" s="69" t="n">
        <v>24.9999999868742</v>
      </c>
      <c r="Q30" s="69" t="n">
        <v>40.0000000380099</v>
      </c>
      <c r="R30" s="69" t="n">
        <v>65.0000000904118</v>
      </c>
      <c r="S30" s="69" t="n">
        <v>89.9999999437317</v>
      </c>
      <c r="T30" s="69" t="n">
        <v>1.21364096637945</v>
      </c>
      <c r="U30" s="100"/>
      <c r="V30" s="69" t="n">
        <v>1.21364096637945</v>
      </c>
      <c r="W30" s="100"/>
    </row>
    <row r="31" customFormat="false" ht="12.75" hidden="false" customHeight="false" outlineLevel="0" collapsed="false">
      <c r="B31" s="70" t="s">
        <v>84</v>
      </c>
      <c r="C31" s="99"/>
      <c r="D31" s="71" t="s">
        <v>68</v>
      </c>
      <c r="E31" s="71" t="n">
        <v>7.44885274435603E-005</v>
      </c>
      <c r="F31" s="71" t="n">
        <v>0.0369693081879548</v>
      </c>
      <c r="G31" s="71" t="n">
        <v>0.182097279932537</v>
      </c>
      <c r="H31" s="71" t="n">
        <v>0.27209912844239</v>
      </c>
      <c r="I31" s="71" t="n">
        <v>0.289004361174896</v>
      </c>
      <c r="J31" s="71" t="n">
        <v>0.453279122051288</v>
      </c>
      <c r="K31" s="71" t="n">
        <v>3.36898120893722</v>
      </c>
      <c r="L31" s="71" t="n">
        <v>1.00463542696187</v>
      </c>
      <c r="M31" s="71" t="n">
        <v>6.23756642179611</v>
      </c>
      <c r="N31" s="71" t="n">
        <v>1.99999999815078</v>
      </c>
      <c r="O31" s="71" t="n">
        <v>10</v>
      </c>
      <c r="P31" s="71" t="n">
        <v>25.0000000762108</v>
      </c>
      <c r="Q31" s="71" t="n">
        <v>40</v>
      </c>
      <c r="R31" s="71" t="n">
        <v>65.0000000338822</v>
      </c>
      <c r="S31" s="71" t="s">
        <v>68</v>
      </c>
      <c r="T31" s="71" t="n">
        <v>0.542488940456977</v>
      </c>
      <c r="U31" s="100"/>
      <c r="V31" s="71" t="n">
        <v>0.542488940456977</v>
      </c>
      <c r="W31" s="100"/>
    </row>
    <row r="32" customFormat="false" ht="12.75" hidden="false" customHeight="false" outlineLevel="0" collapsed="false">
      <c r="B32" s="70" t="s">
        <v>123</v>
      </c>
      <c r="C32" s="99"/>
      <c r="D32" s="71" t="s">
        <v>68</v>
      </c>
      <c r="E32" s="71" t="n">
        <v>0</v>
      </c>
      <c r="F32" s="71" t="n">
        <v>0.00804531431645631</v>
      </c>
      <c r="G32" s="71" t="n">
        <v>0.0466824668517265</v>
      </c>
      <c r="H32" s="71" t="n">
        <v>0.0800228470670428</v>
      </c>
      <c r="I32" s="71" t="n">
        <v>0.0309293920741183</v>
      </c>
      <c r="J32" s="71" t="n">
        <v>0.0202922280928756</v>
      </c>
      <c r="K32" s="71" t="n">
        <v>0.460300271003947</v>
      </c>
      <c r="L32" s="71" t="n">
        <v>1.12350024289626E-007</v>
      </c>
      <c r="M32" s="71" t="n">
        <v>1.11045300732851</v>
      </c>
      <c r="N32" s="71" t="n">
        <v>1.99999997951276</v>
      </c>
      <c r="O32" s="71" t="n">
        <v>10.0000001027936</v>
      </c>
      <c r="P32" s="71" t="n">
        <v>25.0000000803406</v>
      </c>
      <c r="Q32" s="71" t="n">
        <v>40.0000000724104</v>
      </c>
      <c r="R32" s="71" t="n">
        <v>65.000000083015</v>
      </c>
      <c r="S32" s="71" t="n">
        <v>90.0000126941894</v>
      </c>
      <c r="T32" s="71" t="n">
        <v>0.407749553110517</v>
      </c>
      <c r="U32" s="100"/>
      <c r="V32" s="71" t="n">
        <v>0.407749553110517</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s">
        <v>68</v>
      </c>
      <c r="E36" s="69" t="s">
        <v>68</v>
      </c>
      <c r="F36" s="69" t="n">
        <v>0.0660982656358919</v>
      </c>
      <c r="G36" s="69" t="n">
        <v>0.467577977855153</v>
      </c>
      <c r="H36" s="69" t="n">
        <v>1.56286125692773</v>
      </c>
      <c r="I36" s="69" t="n">
        <v>0.954895128450402</v>
      </c>
      <c r="J36" s="69" t="n">
        <v>4.65803359896148</v>
      </c>
      <c r="K36" s="69" t="n">
        <v>6.7361992005135</v>
      </c>
      <c r="L36" s="69" t="n">
        <v>2.19540597442719</v>
      </c>
      <c r="M36" s="69" t="n">
        <v>0</v>
      </c>
      <c r="N36" s="69" t="n">
        <v>2</v>
      </c>
      <c r="O36" s="69" t="n">
        <v>10</v>
      </c>
      <c r="P36" s="69" t="n">
        <v>25</v>
      </c>
      <c r="Q36" s="69" t="s">
        <v>68</v>
      </c>
      <c r="R36" s="69" t="s">
        <v>68</v>
      </c>
      <c r="S36" s="69" t="n">
        <v>90</v>
      </c>
      <c r="T36" s="69" t="n">
        <v>4.97421928074282</v>
      </c>
      <c r="U36" s="101"/>
      <c r="V36" s="69" t="n">
        <v>4.97421928074282</v>
      </c>
      <c r="W36" s="101"/>
    </row>
    <row r="37" customFormat="false" ht="12.75" hidden="false" customHeight="false" outlineLevel="0" collapsed="false">
      <c r="B37" s="68" t="s">
        <v>124</v>
      </c>
      <c r="C37" s="99"/>
      <c r="D37" s="69" t="s">
        <v>68</v>
      </c>
      <c r="E37" s="69" t="n">
        <v>0.0517035138683182</v>
      </c>
      <c r="F37" s="69" t="n">
        <v>0.0434247014882719</v>
      </c>
      <c r="G37" s="69" t="n">
        <v>0.466341516611919</v>
      </c>
      <c r="H37" s="69" t="n">
        <v>0.889966590713661</v>
      </c>
      <c r="I37" s="69" t="n">
        <v>0.897953640458075</v>
      </c>
      <c r="J37" s="69" t="n">
        <v>1.40831952431485</v>
      </c>
      <c r="K37" s="69" t="n">
        <v>2.44879836796967</v>
      </c>
      <c r="L37" s="69" t="n">
        <v>3.14069397270022</v>
      </c>
      <c r="M37" s="69" t="n">
        <v>9.32248860044711</v>
      </c>
      <c r="N37" s="69" t="n">
        <v>2</v>
      </c>
      <c r="O37" s="69" t="n">
        <v>10</v>
      </c>
      <c r="P37" s="69" t="n">
        <v>25</v>
      </c>
      <c r="Q37" s="69" t="n">
        <v>40</v>
      </c>
      <c r="R37" s="69" t="s">
        <v>68</v>
      </c>
      <c r="S37" s="69" t="n">
        <v>90</v>
      </c>
      <c r="T37" s="69" t="n">
        <v>0.981797511977398</v>
      </c>
      <c r="U37" s="100"/>
      <c r="V37" s="69" t="n">
        <v>0.981797511977398</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00377453671222909</v>
      </c>
      <c r="E41" s="78" t="n">
        <v>0.0154898074916377</v>
      </c>
      <c r="F41" s="78" t="n">
        <v>0.0426964688718999</v>
      </c>
      <c r="G41" s="78" t="n">
        <v>0.345292590217716</v>
      </c>
      <c r="H41" s="78" t="n">
        <v>0.582722660635383</v>
      </c>
      <c r="I41" s="78" t="n">
        <v>1.26756385087508</v>
      </c>
      <c r="J41" s="78" t="n">
        <v>1.48763936573357</v>
      </c>
      <c r="K41" s="78" t="n">
        <v>3.60868573993068</v>
      </c>
      <c r="L41" s="78" t="n">
        <v>5.97998499208405</v>
      </c>
      <c r="M41" s="78" t="n">
        <v>8.20496485474794</v>
      </c>
      <c r="N41" s="78" t="n">
        <v>1.99999999637276</v>
      </c>
      <c r="O41" s="78" t="n">
        <v>10.0000000164751</v>
      </c>
      <c r="P41" s="78" t="n">
        <v>25.0000000553104</v>
      </c>
      <c r="Q41" s="78" t="n">
        <v>40</v>
      </c>
      <c r="R41" s="78" t="n">
        <v>65.000000057656</v>
      </c>
      <c r="S41" s="78" t="n">
        <v>90.0000001074731</v>
      </c>
      <c r="T41" s="78" t="n">
        <v>1.21511875578681</v>
      </c>
      <c r="U41" s="101"/>
      <c r="V41" s="78" t="n">
        <v>1.21511875578681</v>
      </c>
    </row>
    <row r="42" customFormat="false" ht="13.5" hidden="false" customHeight="true" outlineLevel="0" collapsed="false">
      <c r="B42" s="80"/>
      <c r="C42"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8">
      <formula>"División"</formula>
    </cfRule>
  </conditionalFormatting>
  <conditionalFormatting sqref="B17">
    <cfRule type="cellIs" priority="3"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23</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63</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s">
        <v>68</v>
      </c>
      <c r="F15" s="66" t="s">
        <v>68</v>
      </c>
      <c r="G15" s="66" t="s">
        <v>68</v>
      </c>
      <c r="H15" s="66" t="n">
        <v>4.27500047041894</v>
      </c>
      <c r="I15" s="66" t="s">
        <v>68</v>
      </c>
      <c r="J15" s="66" t="s">
        <v>68</v>
      </c>
      <c r="K15" s="66" t="s">
        <v>68</v>
      </c>
      <c r="L15" s="66" t="s">
        <v>68</v>
      </c>
      <c r="M15" s="66" t="s">
        <v>68</v>
      </c>
      <c r="N15" s="66" t="s">
        <v>68</v>
      </c>
      <c r="O15" s="66" t="s">
        <v>68</v>
      </c>
      <c r="P15" s="66" t="s">
        <v>68</v>
      </c>
      <c r="Q15" s="66" t="s">
        <v>68</v>
      </c>
      <c r="R15" s="66" t="s">
        <v>68</v>
      </c>
      <c r="S15" s="66" t="s">
        <v>68</v>
      </c>
      <c r="T15" s="66" t="n">
        <v>4.27500047041894</v>
      </c>
      <c r="U15" s="100"/>
      <c r="V15" s="66" t="n">
        <v>4.27500047041894</v>
      </c>
      <c r="W15" s="100"/>
    </row>
    <row r="16" customFormat="false" ht="12.75" hidden="false" customHeight="false" outlineLevel="0" collapsed="false">
      <c r="B16" s="68" t="s">
        <v>69</v>
      </c>
      <c r="C16" s="123"/>
      <c r="D16" s="69" t="n">
        <v>0.0360000000001449</v>
      </c>
      <c r="E16" s="69" t="n">
        <v>0.0824999999999606</v>
      </c>
      <c r="F16" s="69" t="n">
        <v>0.212212479640706</v>
      </c>
      <c r="G16" s="69" t="n">
        <v>0.950159944143751</v>
      </c>
      <c r="H16" s="69" t="n">
        <v>0.163556853715768</v>
      </c>
      <c r="I16" s="69" t="n">
        <v>0.453035357434103</v>
      </c>
      <c r="J16" s="69" t="n">
        <v>13.875</v>
      </c>
      <c r="K16" s="69" t="s">
        <v>68</v>
      </c>
      <c r="L16" s="69" t="s">
        <v>68</v>
      </c>
      <c r="M16" s="69" t="s">
        <v>68</v>
      </c>
      <c r="N16" s="69" t="s">
        <v>68</v>
      </c>
      <c r="O16" s="69" t="s">
        <v>68</v>
      </c>
      <c r="P16" s="69" t="s">
        <v>68</v>
      </c>
      <c r="Q16" s="69" t="s">
        <v>68</v>
      </c>
      <c r="R16" s="69" t="n">
        <v>65</v>
      </c>
      <c r="S16" s="69" t="s">
        <v>68</v>
      </c>
      <c r="T16" s="69" t="n">
        <v>0.261907287607535</v>
      </c>
      <c r="U16" s="100"/>
      <c r="V16" s="69" t="n">
        <v>0.261907287607535</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s">
        <v>68</v>
      </c>
      <c r="E18" s="69" t="n">
        <v>0.082500014117972</v>
      </c>
      <c r="F18" s="69" t="n">
        <v>0.205864465560766</v>
      </c>
      <c r="G18" s="69" t="n">
        <v>1.51595010811433</v>
      </c>
      <c r="H18" s="69" t="n">
        <v>4.20425414202385</v>
      </c>
      <c r="I18" s="69" t="n">
        <v>8.99999970901984</v>
      </c>
      <c r="J18" s="69" t="n">
        <v>13.8750004674741</v>
      </c>
      <c r="K18" s="69" t="s">
        <v>68</v>
      </c>
      <c r="L18" s="69" t="s">
        <v>68</v>
      </c>
      <c r="M18" s="69" t="s">
        <v>68</v>
      </c>
      <c r="N18" s="69" t="s">
        <v>68</v>
      </c>
      <c r="O18" s="69" t="s">
        <v>68</v>
      </c>
      <c r="P18" s="69" t="s">
        <v>68</v>
      </c>
      <c r="Q18" s="69" t="s">
        <v>68</v>
      </c>
      <c r="R18" s="69" t="s">
        <v>68</v>
      </c>
      <c r="S18" s="69" t="n">
        <v>90.0000005138189</v>
      </c>
      <c r="T18" s="69" t="n">
        <v>5.39970372392942</v>
      </c>
      <c r="U18" s="100"/>
      <c r="V18" s="69" t="n">
        <v>5.39970372392942</v>
      </c>
      <c r="W18" s="100"/>
    </row>
    <row r="19" customFormat="false" ht="12.75" hidden="false" customHeight="false" outlineLevel="0" collapsed="false">
      <c r="B19" s="68" t="s">
        <v>120</v>
      </c>
      <c r="C19" s="99"/>
      <c r="D19" s="69" t="n">
        <v>0.0359999951992517</v>
      </c>
      <c r="E19" s="69" t="n">
        <v>0.0825000213554963</v>
      </c>
      <c r="F19" s="69" t="n">
        <v>0.218513663350784</v>
      </c>
      <c r="G19" s="69" t="n">
        <v>1.64069995593477</v>
      </c>
      <c r="H19" s="69" t="n">
        <v>4.02432214529326</v>
      </c>
      <c r="I19" s="69" t="n">
        <v>7.17804199163428</v>
      </c>
      <c r="J19" s="69" t="n">
        <v>12.9061095109019</v>
      </c>
      <c r="K19" s="69" t="n">
        <v>12.3581858808318</v>
      </c>
      <c r="L19" s="69" t="s">
        <v>68</v>
      </c>
      <c r="M19" s="69" t="s">
        <v>68</v>
      </c>
      <c r="N19" s="69" t="s">
        <v>68</v>
      </c>
      <c r="O19" s="69" t="s">
        <v>68</v>
      </c>
      <c r="P19" s="69" t="n">
        <v>25.0000231877606</v>
      </c>
      <c r="Q19" s="69" t="s">
        <v>68</v>
      </c>
      <c r="R19" s="69" t="s">
        <v>68</v>
      </c>
      <c r="S19" s="69" t="n">
        <v>89.9999990043193</v>
      </c>
      <c r="T19" s="69" t="n">
        <v>2.02801271923521</v>
      </c>
      <c r="U19" s="100"/>
      <c r="V19" s="69" t="n">
        <v>2.02801271923521</v>
      </c>
      <c r="W19" s="100"/>
    </row>
    <row r="20" customFormat="false" ht="12.75" hidden="false" customHeight="false" outlineLevel="0" collapsed="false">
      <c r="B20" s="68" t="s">
        <v>121</v>
      </c>
      <c r="C20" s="99"/>
      <c r="D20" s="69" t="s">
        <v>68</v>
      </c>
      <c r="E20" s="69" t="s">
        <v>68</v>
      </c>
      <c r="F20" s="69" t="s">
        <v>68</v>
      </c>
      <c r="G20" s="69" t="s">
        <v>68</v>
      </c>
      <c r="H20" s="69" t="s">
        <v>68</v>
      </c>
      <c r="I20" s="69" t="s">
        <v>68</v>
      </c>
      <c r="J20" s="69" t="s">
        <v>68</v>
      </c>
      <c r="K20" s="69" t="s">
        <v>68</v>
      </c>
      <c r="L20" s="69" t="s">
        <v>68</v>
      </c>
      <c r="M20" s="69" t="s">
        <v>68</v>
      </c>
      <c r="N20" s="69" t="s">
        <v>68</v>
      </c>
      <c r="O20" s="69" t="s">
        <v>68</v>
      </c>
      <c r="P20" s="69" t="s">
        <v>68</v>
      </c>
      <c r="Q20" s="69" t="s">
        <v>68</v>
      </c>
      <c r="R20" s="69" t="s">
        <v>68</v>
      </c>
      <c r="S20" s="69" t="s">
        <v>68</v>
      </c>
      <c r="T20" s="69" t="s">
        <v>68</v>
      </c>
      <c r="U20" s="100"/>
      <c r="V20" s="69" t="s">
        <v>68</v>
      </c>
      <c r="W20" s="100"/>
    </row>
    <row r="21" customFormat="false" ht="12.75" hidden="false" customHeight="false" outlineLevel="0" collapsed="false">
      <c r="B21" s="70" t="s">
        <v>74</v>
      </c>
      <c r="C21" s="99"/>
      <c r="D21" s="71" t="s">
        <v>68</v>
      </c>
      <c r="E21" s="71" t="s">
        <v>68</v>
      </c>
      <c r="F21" s="71" t="s">
        <v>68</v>
      </c>
      <c r="G21" s="71" t="s">
        <v>68</v>
      </c>
      <c r="H21" s="71" t="s">
        <v>68</v>
      </c>
      <c r="I21" s="71" t="s">
        <v>68</v>
      </c>
      <c r="J21" s="71" t="s">
        <v>68</v>
      </c>
      <c r="K21" s="71" t="s">
        <v>68</v>
      </c>
      <c r="L21" s="71" t="s">
        <v>68</v>
      </c>
      <c r="M21" s="71" t="s">
        <v>68</v>
      </c>
      <c r="N21" s="71" t="s">
        <v>68</v>
      </c>
      <c r="O21" s="71" t="s">
        <v>68</v>
      </c>
      <c r="P21" s="71" t="s">
        <v>68</v>
      </c>
      <c r="Q21" s="71" t="s">
        <v>68</v>
      </c>
      <c r="R21" s="71" t="s">
        <v>68</v>
      </c>
      <c r="S21" s="71" t="s">
        <v>68</v>
      </c>
      <c r="T21" s="71" t="s">
        <v>68</v>
      </c>
      <c r="U21" s="100"/>
      <c r="V21" s="71" t="s">
        <v>68</v>
      </c>
      <c r="W21" s="100"/>
    </row>
    <row r="22" customFormat="false" ht="12.75" hidden="false" customHeight="false" outlineLevel="0" collapsed="false">
      <c r="B22" s="70" t="s">
        <v>75</v>
      </c>
      <c r="C22" s="99"/>
      <c r="D22" s="71" t="s">
        <v>68</v>
      </c>
      <c r="E22" s="71" t="n">
        <v>0.0824999997538304</v>
      </c>
      <c r="F22" s="71" t="n">
        <v>0.218749999922484</v>
      </c>
      <c r="G22" s="71" t="n">
        <v>1.7500000191826</v>
      </c>
      <c r="H22" s="71" t="n">
        <v>4.02088448965304</v>
      </c>
      <c r="I22" s="71" t="n">
        <v>8.26934223805727</v>
      </c>
      <c r="J22" s="71" t="n">
        <v>13.6159993819452</v>
      </c>
      <c r="K22" s="71" t="n">
        <v>20.3500001050526</v>
      </c>
      <c r="L22" s="71" t="n">
        <v>32.1749992458074</v>
      </c>
      <c r="M22" s="71" t="s">
        <v>68</v>
      </c>
      <c r="N22" s="71" t="s">
        <v>68</v>
      </c>
      <c r="O22" s="71" t="s">
        <v>68</v>
      </c>
      <c r="P22" s="71" t="n">
        <v>25.0000000470387</v>
      </c>
      <c r="Q22" s="71" t="s">
        <v>68</v>
      </c>
      <c r="R22" s="71" t="n">
        <v>64.9999970202587</v>
      </c>
      <c r="S22" s="71" t="n">
        <v>90.0000003841653</v>
      </c>
      <c r="T22" s="71" t="n">
        <v>3.4676571119752</v>
      </c>
      <c r="U22" s="100"/>
      <c r="V22" s="71" t="n">
        <v>3.4676571119752</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0" t="s">
        <v>78</v>
      </c>
      <c r="C25" s="99"/>
      <c r="D25" s="71" t="n">
        <v>0.0359991596316699</v>
      </c>
      <c r="E25" s="71" t="n">
        <v>0.0824999849195902</v>
      </c>
      <c r="F25" s="71" t="n">
        <v>0.218750026171626</v>
      </c>
      <c r="G25" s="71" t="n">
        <v>1.67537164374011</v>
      </c>
      <c r="H25" s="71" t="n">
        <v>4.15564411012617</v>
      </c>
      <c r="I25" s="71" t="n">
        <v>8.44785220138599</v>
      </c>
      <c r="J25" s="71" t="n">
        <v>2.79616221970485</v>
      </c>
      <c r="K25" s="71" t="n">
        <v>0.687118805550307</v>
      </c>
      <c r="L25" s="71" t="s">
        <v>68</v>
      </c>
      <c r="M25" s="71" t="s">
        <v>68</v>
      </c>
      <c r="N25" s="71" t="n">
        <v>2.00000024537364</v>
      </c>
      <c r="O25" s="71" t="n">
        <v>10.000000692652</v>
      </c>
      <c r="P25" s="71" t="n">
        <v>24.9999992888059</v>
      </c>
      <c r="Q25" s="71" t="n">
        <v>39.9999996979004</v>
      </c>
      <c r="R25" s="71" t="n">
        <v>65.0000001742353</v>
      </c>
      <c r="S25" s="71" t="n">
        <v>90.0000002004778</v>
      </c>
      <c r="T25" s="71" t="n">
        <v>6.33193956670937</v>
      </c>
      <c r="U25" s="100"/>
      <c r="V25" s="71" t="n">
        <v>6.33193956670937</v>
      </c>
      <c r="W25" s="100"/>
    </row>
    <row r="26" customFormat="false" ht="12.75" hidden="false" customHeight="false" outlineLevel="0" collapsed="false">
      <c r="B26" s="72" t="s">
        <v>79</v>
      </c>
      <c r="C26" s="99"/>
      <c r="D26" s="69" t="n">
        <v>0.036000101932662</v>
      </c>
      <c r="E26" s="69" t="n">
        <v>0.0825001564276986</v>
      </c>
      <c r="F26" s="69" t="n">
        <v>0.216734259120662</v>
      </c>
      <c r="G26" s="69" t="n">
        <v>1.6808725334973</v>
      </c>
      <c r="H26" s="69" t="n">
        <v>4.27499849896709</v>
      </c>
      <c r="I26" s="69" t="n">
        <v>9.00000042178933</v>
      </c>
      <c r="J26" s="69" t="n">
        <v>0</v>
      </c>
      <c r="K26" s="69" t="n">
        <v>20.3500096943004</v>
      </c>
      <c r="L26" s="69" t="s">
        <v>68</v>
      </c>
      <c r="M26" s="69" t="s">
        <v>68</v>
      </c>
      <c r="N26" s="69" t="s">
        <v>68</v>
      </c>
      <c r="O26" s="69" t="s">
        <v>68</v>
      </c>
      <c r="P26" s="69" t="n">
        <v>25</v>
      </c>
      <c r="Q26" s="69" t="s">
        <v>68</v>
      </c>
      <c r="R26" s="69" t="s">
        <v>68</v>
      </c>
      <c r="S26" s="69" t="n">
        <v>90.0000011466754</v>
      </c>
      <c r="T26" s="69" t="n">
        <v>2.67334407549227</v>
      </c>
      <c r="U26" s="100"/>
      <c r="V26" s="69" t="n">
        <v>2.67334407549227</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0.0360000032651282</v>
      </c>
      <c r="E30" s="69" t="n">
        <v>0.0806565700732174</v>
      </c>
      <c r="F30" s="69" t="n">
        <v>0.206504654910446</v>
      </c>
      <c r="G30" s="69" t="n">
        <v>1.39075582466949</v>
      </c>
      <c r="H30" s="69" t="n">
        <v>3.82561653848014</v>
      </c>
      <c r="I30" s="69" t="n">
        <v>8.61151236858083</v>
      </c>
      <c r="J30" s="69" t="n">
        <v>10.4818032394032</v>
      </c>
      <c r="K30" s="69" t="n">
        <v>12.8248308830391</v>
      </c>
      <c r="L30" s="69" t="n">
        <v>24.8731672259865</v>
      </c>
      <c r="M30" s="69" t="n">
        <v>42.6127531469527</v>
      </c>
      <c r="N30" s="69" t="n">
        <v>2.00000207076654</v>
      </c>
      <c r="O30" s="69" t="n">
        <v>10.0000015268619</v>
      </c>
      <c r="P30" s="69" t="s">
        <v>68</v>
      </c>
      <c r="Q30" s="69" t="n">
        <v>40.0000010405397</v>
      </c>
      <c r="R30" s="69" t="n">
        <v>65.0000000407423</v>
      </c>
      <c r="S30" s="69" t="n">
        <v>90.0000001460861</v>
      </c>
      <c r="T30" s="69" t="n">
        <v>2.6812970723983</v>
      </c>
      <c r="U30" s="100"/>
      <c r="V30" s="69" t="n">
        <v>2.6812970723983</v>
      </c>
      <c r="W30" s="100"/>
    </row>
    <row r="31" customFormat="false" ht="12.75" hidden="false" customHeight="false" outlineLevel="0" collapsed="false">
      <c r="B31" s="70" t="s">
        <v>84</v>
      </c>
      <c r="C31" s="99"/>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0"/>
      <c r="V31" s="71" t="s">
        <v>68</v>
      </c>
      <c r="W31" s="100"/>
    </row>
    <row r="32" customFormat="false" ht="12.75" hidden="false" customHeight="false" outlineLevel="0" collapsed="false">
      <c r="B32" s="70" t="s">
        <v>123</v>
      </c>
      <c r="C32" s="99"/>
      <c r="D32" s="71" t="s">
        <v>68</v>
      </c>
      <c r="E32" s="71" t="s">
        <v>68</v>
      </c>
      <c r="F32" s="71" t="n">
        <v>0.218749913866909</v>
      </c>
      <c r="G32" s="71" t="n">
        <v>1.74533968806991</v>
      </c>
      <c r="H32" s="71" t="n">
        <v>4.01735670689352</v>
      </c>
      <c r="I32" s="71" t="n">
        <v>7.28395862075698</v>
      </c>
      <c r="J32" s="71" t="n">
        <v>4.14056164999489</v>
      </c>
      <c r="K32" s="71" t="n">
        <v>20.349996207864</v>
      </c>
      <c r="L32" s="71" t="s">
        <v>68</v>
      </c>
      <c r="M32" s="71" t="n">
        <v>43.8745748587708</v>
      </c>
      <c r="N32" s="71" t="s">
        <v>68</v>
      </c>
      <c r="O32" s="71" t="s">
        <v>68</v>
      </c>
      <c r="P32" s="71" t="s">
        <v>68</v>
      </c>
      <c r="Q32" s="71" t="n">
        <v>39.9999971002444</v>
      </c>
      <c r="R32" s="71" t="n">
        <v>64.9999988485448</v>
      </c>
      <c r="S32" s="71" t="n">
        <v>89.9999968863502</v>
      </c>
      <c r="T32" s="71" t="n">
        <v>2.90844982918473</v>
      </c>
      <c r="U32" s="100"/>
      <c r="V32" s="71" t="n">
        <v>2.90844982918473</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1"/>
      <c r="V36" s="69" t="s">
        <v>68</v>
      </c>
      <c r="W36" s="101"/>
    </row>
    <row r="37" customFormat="false" ht="12.75" hidden="false" customHeight="false" outlineLevel="0" collapsed="false">
      <c r="B37" s="68" t="s">
        <v>124</v>
      </c>
      <c r="C37" s="99"/>
      <c r="D37" s="69" t="n">
        <v>0.0359999992490455</v>
      </c>
      <c r="E37" s="69" t="n">
        <v>0.0824999999762735</v>
      </c>
      <c r="F37" s="69" t="n">
        <v>0.218749999935229</v>
      </c>
      <c r="G37" s="69" t="n">
        <v>1.72863976881368</v>
      </c>
      <c r="H37" s="69" t="n">
        <v>4.22924438973648</v>
      </c>
      <c r="I37" s="69" t="n">
        <v>8.6582025519499</v>
      </c>
      <c r="J37" s="69" t="n">
        <v>13.8750000004139</v>
      </c>
      <c r="K37" s="69" t="s">
        <v>68</v>
      </c>
      <c r="L37" s="69" t="n">
        <v>11.2001999556675</v>
      </c>
      <c r="M37" s="69" t="s">
        <v>68</v>
      </c>
      <c r="N37" s="69" t="s">
        <v>68</v>
      </c>
      <c r="O37" s="69" t="s">
        <v>68</v>
      </c>
      <c r="P37" s="69" t="n">
        <v>25</v>
      </c>
      <c r="Q37" s="69" t="s">
        <v>68</v>
      </c>
      <c r="R37" s="69" t="s">
        <v>68</v>
      </c>
      <c r="S37" s="69" t="n">
        <v>90</v>
      </c>
      <c r="T37" s="69" t="n">
        <v>2.98429517786117</v>
      </c>
      <c r="U37" s="100"/>
      <c r="V37" s="69" t="n">
        <v>2.98429517786117</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0360000002381999</v>
      </c>
      <c r="E41" s="78" t="n">
        <v>0.0819284596741617</v>
      </c>
      <c r="F41" s="78" t="n">
        <v>0.213883354767651</v>
      </c>
      <c r="G41" s="78" t="n">
        <v>1.53483805179209</v>
      </c>
      <c r="H41" s="78" t="n">
        <v>3.35275298805728</v>
      </c>
      <c r="I41" s="78" t="n">
        <v>5.94893472316199</v>
      </c>
      <c r="J41" s="78" t="n">
        <v>9.43030515889961</v>
      </c>
      <c r="K41" s="78" t="n">
        <v>9.94942983689811</v>
      </c>
      <c r="L41" s="78" t="n">
        <v>25.6346291257213</v>
      </c>
      <c r="M41" s="78" t="n">
        <v>42.6140170410818</v>
      </c>
      <c r="N41" s="78" t="n">
        <v>2.00000057461704</v>
      </c>
      <c r="O41" s="78" t="n">
        <v>10.0000008711327</v>
      </c>
      <c r="P41" s="78" t="n">
        <v>25.0000000468729</v>
      </c>
      <c r="Q41" s="78" t="n">
        <v>39.9999993151985</v>
      </c>
      <c r="R41" s="78" t="n">
        <v>64.9999991714589</v>
      </c>
      <c r="S41" s="78" t="n">
        <v>90.0000003159351</v>
      </c>
      <c r="T41" s="78" t="n">
        <v>2.2399111811435</v>
      </c>
      <c r="U41" s="101"/>
      <c r="V41" s="78" t="n">
        <v>2.2399111811435</v>
      </c>
    </row>
    <row r="42" customFormat="false" ht="12.75" hidden="false" customHeight="false" outlineLevel="0" collapsed="false">
      <c r="B42" s="80"/>
      <c r="C42"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30">
      <formula>"División"</formula>
    </cfRule>
  </conditionalFormatting>
  <conditionalFormatting sqref="B17">
    <cfRule type="cellIs" priority="3"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33</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6</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4</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3</v>
      </c>
      <c r="E8" s="108"/>
      <c r="F8" s="108" t="s">
        <v>135</v>
      </c>
      <c r="G8" s="108"/>
      <c r="H8" s="108" t="s">
        <v>135</v>
      </c>
      <c r="I8" s="108"/>
      <c r="J8" s="144"/>
      <c r="K8" s="108" t="s">
        <v>109</v>
      </c>
      <c r="L8" s="108"/>
      <c r="M8" s="144"/>
      <c r="N8" s="108" t="s">
        <v>109</v>
      </c>
      <c r="O8" s="108"/>
    </row>
    <row r="9" s="61" customFormat="true" ht="13.5" hidden="false" customHeight="false" outlineLevel="0" collapsed="false">
      <c r="B9" s="107"/>
      <c r="C9" s="116"/>
      <c r="D9" s="121" t="s">
        <v>154</v>
      </c>
      <c r="E9" s="121"/>
      <c r="F9" s="118" t="s">
        <v>235</v>
      </c>
      <c r="G9" s="118"/>
      <c r="H9" s="118" t="s">
        <v>236</v>
      </c>
      <c r="I9" s="118"/>
      <c r="J9" s="144"/>
      <c r="K9" s="118" t="s">
        <v>237</v>
      </c>
      <c r="L9" s="118"/>
      <c r="M9" s="144"/>
      <c r="N9" s="118" t="s">
        <v>154</v>
      </c>
      <c r="O9" s="118"/>
    </row>
    <row r="10" s="61" customFormat="true" ht="12.75" hidden="false" customHeight="false" outlineLevel="0" collapsed="false">
      <c r="B10" s="107" t="s">
        <v>53</v>
      </c>
      <c r="C10" s="116"/>
      <c r="D10" s="108" t="s">
        <v>117</v>
      </c>
      <c r="E10" s="108" t="s">
        <v>118</v>
      </c>
      <c r="F10" s="108" t="s">
        <v>117</v>
      </c>
      <c r="G10" s="108" t="s">
        <v>118</v>
      </c>
      <c r="H10" s="108" t="s">
        <v>117</v>
      </c>
      <c r="I10" s="108" t="s">
        <v>118</v>
      </c>
      <c r="J10" s="144"/>
      <c r="K10" s="108" t="s">
        <v>117</v>
      </c>
      <c r="L10" s="108" t="s">
        <v>140</v>
      </c>
      <c r="M10" s="144"/>
      <c r="N10" s="108" t="s">
        <v>117</v>
      </c>
      <c r="O10" s="108" t="s">
        <v>140</v>
      </c>
    </row>
    <row r="11" s="61" customFormat="true" ht="12.75" hidden="false" customHeight="false" outlineLevel="0" collapsed="false">
      <c r="B11" s="107"/>
      <c r="C11" s="116"/>
      <c r="D11" s="118" t="s">
        <v>119</v>
      </c>
      <c r="E11" s="118" t="s">
        <v>238</v>
      </c>
      <c r="F11" s="118" t="s">
        <v>119</v>
      </c>
      <c r="G11" s="118" t="s">
        <v>238</v>
      </c>
      <c r="H11" s="118" t="s">
        <v>119</v>
      </c>
      <c r="I11" s="118" t="s">
        <v>238</v>
      </c>
      <c r="J11" s="144"/>
      <c r="K11" s="118" t="s">
        <v>119</v>
      </c>
      <c r="L11" s="118" t="s">
        <v>141</v>
      </c>
      <c r="M11" s="144"/>
      <c r="N11" s="118" t="s">
        <v>119</v>
      </c>
      <c r="O11" s="118" t="s">
        <v>142</v>
      </c>
    </row>
    <row r="12" s="61" customFormat="true" ht="13.5" hidden="false" customHeight="false" outlineLevel="0" collapsed="false">
      <c r="B12" s="120" t="s">
        <v>130</v>
      </c>
      <c r="C12" s="116"/>
      <c r="D12" s="121" t="s">
        <v>63</v>
      </c>
      <c r="E12" s="121" t="s">
        <v>63</v>
      </c>
      <c r="F12" s="121" t="s">
        <v>63</v>
      </c>
      <c r="G12" s="121" t="s">
        <v>63</v>
      </c>
      <c r="H12" s="121" t="s">
        <v>63</v>
      </c>
      <c r="I12" s="121" t="s">
        <v>63</v>
      </c>
      <c r="J12" s="144"/>
      <c r="K12" s="121" t="s">
        <v>63</v>
      </c>
      <c r="L12" s="121" t="s">
        <v>63</v>
      </c>
      <c r="M12" s="144"/>
      <c r="N12" s="121" t="s">
        <v>63</v>
      </c>
      <c r="O12" s="121" t="s">
        <v>63</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n">
        <v>0</v>
      </c>
      <c r="N15" s="66" t="n">
        <v>1.50757406953528</v>
      </c>
      <c r="O15" s="66" t="n">
        <v>83.1560656268548</v>
      </c>
      <c r="Q15" s="146"/>
    </row>
    <row r="16" customFormat="false" ht="12.75" hidden="false" customHeight="false" outlineLevel="0" collapsed="false">
      <c r="B16" s="68" t="s">
        <v>69</v>
      </c>
      <c r="C16" s="123"/>
      <c r="D16" s="69" t="n">
        <v>1.77964842911262</v>
      </c>
      <c r="E16" s="69" t="n">
        <v>94.6607101885463</v>
      </c>
      <c r="F16" s="69" t="n">
        <v>1.07425301939584</v>
      </c>
      <c r="G16" s="69" t="n">
        <v>5.33928981145368</v>
      </c>
      <c r="H16" s="69" t="s">
        <v>68</v>
      </c>
      <c r="I16" s="69" t="n">
        <v>0</v>
      </c>
      <c r="J16" s="100"/>
      <c r="K16" s="69" t="n">
        <v>1.74198532387115</v>
      </c>
      <c r="L16" s="69" t="n">
        <v>10.0507127076527</v>
      </c>
      <c r="N16" s="69" t="n">
        <v>1.08703999780805</v>
      </c>
      <c r="O16" s="69" t="n">
        <v>52.0880028411766</v>
      </c>
      <c r="Q16" s="146"/>
    </row>
    <row r="17" customFormat="false" ht="12.75" hidden="false" customHeight="false" outlineLevel="0" collapsed="false">
      <c r="B17" s="68" t="s">
        <v>70</v>
      </c>
      <c r="C17" s="123"/>
      <c r="D17" s="69" t="s">
        <v>68</v>
      </c>
      <c r="E17" s="69" t="s">
        <v>68</v>
      </c>
      <c r="F17" s="69" t="s">
        <v>68</v>
      </c>
      <c r="G17" s="69" t="s">
        <v>68</v>
      </c>
      <c r="H17" s="69" t="s">
        <v>68</v>
      </c>
      <c r="I17" s="69" t="s">
        <v>68</v>
      </c>
      <c r="J17" s="100"/>
      <c r="K17" s="69" t="s">
        <v>68</v>
      </c>
      <c r="L17" s="69" t="s">
        <v>68</v>
      </c>
      <c r="N17" s="69" t="s">
        <v>68</v>
      </c>
      <c r="O17" s="69" t="s">
        <v>68</v>
      </c>
      <c r="Q17" s="146"/>
    </row>
    <row r="18" customFormat="false" ht="12.75" hidden="false" customHeight="false" outlineLevel="0" collapsed="false">
      <c r="B18" s="68" t="s">
        <v>71</v>
      </c>
      <c r="D18" s="69" t="n">
        <v>0.680525602853395</v>
      </c>
      <c r="E18" s="69" t="n">
        <v>97.0575860164418</v>
      </c>
      <c r="F18" s="69" t="s">
        <v>68</v>
      </c>
      <c r="G18" s="69" t="n">
        <v>0</v>
      </c>
      <c r="H18" s="69" t="n">
        <v>47.5374399302675</v>
      </c>
      <c r="I18" s="69" t="n">
        <v>2.94241398355825</v>
      </c>
      <c r="J18" s="100"/>
      <c r="K18" s="69" t="n">
        <v>2.05925000228714</v>
      </c>
      <c r="L18" s="69" t="n">
        <v>0.351870632454484</v>
      </c>
      <c r="N18" s="69" t="n">
        <v>1.56102662451864</v>
      </c>
      <c r="O18" s="69" t="n">
        <v>85.9402186171227</v>
      </c>
      <c r="Q18" s="146"/>
    </row>
    <row r="19" customFormat="false" ht="12.75" hidden="false" customHeight="false" outlineLevel="0" collapsed="false">
      <c r="B19" s="68" t="s">
        <v>120</v>
      </c>
      <c r="D19" s="69" t="n">
        <v>5.04204906322154</v>
      </c>
      <c r="E19" s="69" t="n">
        <v>89.4104985954985</v>
      </c>
      <c r="F19" s="69" t="n">
        <v>5.97402426554904</v>
      </c>
      <c r="G19" s="69" t="n">
        <v>9.24655118327942</v>
      </c>
      <c r="H19" s="69" t="n">
        <v>4.79515062249593</v>
      </c>
      <c r="I19" s="69" t="n">
        <v>1.34295022122204</v>
      </c>
      <c r="J19" s="100"/>
      <c r="K19" s="69" t="n">
        <v>5.12803132590129</v>
      </c>
      <c r="L19" s="69" t="n">
        <v>16.653292085483</v>
      </c>
      <c r="N19" s="69" t="n">
        <v>2.47794026133686</v>
      </c>
      <c r="O19" s="69" t="n">
        <v>57.7576968078163</v>
      </c>
      <c r="Q19" s="146"/>
    </row>
    <row r="20" customFormat="false" ht="12.75" hidden="false" customHeight="false" outlineLevel="0" collapsed="false">
      <c r="B20" s="68" t="s">
        <v>121</v>
      </c>
      <c r="D20" s="69" t="n">
        <v>3.65739236345205</v>
      </c>
      <c r="E20" s="69" t="n">
        <v>94.6131017411488</v>
      </c>
      <c r="F20" s="69" t="n">
        <v>1.64548594053591</v>
      </c>
      <c r="G20" s="69" t="n">
        <v>5.38689825885117</v>
      </c>
      <c r="H20" s="69" t="s">
        <v>68</v>
      </c>
      <c r="I20" s="69" t="n">
        <v>0</v>
      </c>
      <c r="J20" s="100"/>
      <c r="K20" s="69" t="n">
        <v>3.60102045873381</v>
      </c>
      <c r="L20" s="69" t="n">
        <v>23.0523682946281</v>
      </c>
      <c r="N20" s="69" t="n">
        <v>2.3006248123583</v>
      </c>
      <c r="O20" s="69" t="n">
        <v>61.1940816892832</v>
      </c>
    </row>
    <row r="21" customFormat="false" ht="12.75" hidden="false" customHeight="false" outlineLevel="0" collapsed="false">
      <c r="B21" s="70" t="s">
        <v>74</v>
      </c>
      <c r="D21" s="71" t="s">
        <v>68</v>
      </c>
      <c r="E21" s="71" t="s">
        <v>68</v>
      </c>
      <c r="F21" s="71" t="s">
        <v>68</v>
      </c>
      <c r="G21" s="71" t="s">
        <v>68</v>
      </c>
      <c r="H21" s="71" t="s">
        <v>68</v>
      </c>
      <c r="I21" s="71" t="s">
        <v>68</v>
      </c>
      <c r="J21" s="100"/>
      <c r="K21" s="71" t="s">
        <v>68</v>
      </c>
      <c r="L21" s="71" t="n">
        <v>0</v>
      </c>
      <c r="N21" s="71" t="n">
        <v>3.49814524714094</v>
      </c>
      <c r="O21" s="71" t="n">
        <v>65.0084166352995</v>
      </c>
    </row>
    <row r="22" customFormat="false" ht="12.75" hidden="false" customHeight="false" outlineLevel="0" collapsed="false">
      <c r="B22" s="70" t="s">
        <v>75</v>
      </c>
      <c r="D22" s="71" t="n">
        <v>5.35353513455221</v>
      </c>
      <c r="E22" s="71" t="n">
        <v>96.2761681806334</v>
      </c>
      <c r="F22" s="71" t="n">
        <v>1.20900092757704</v>
      </c>
      <c r="G22" s="71" t="n">
        <v>3.24130202833343</v>
      </c>
      <c r="H22" s="71" t="n">
        <v>5.20337467083163</v>
      </c>
      <c r="I22" s="71" t="n">
        <v>0.482529791033146</v>
      </c>
      <c r="J22" s="100"/>
      <c r="K22" s="71" t="n">
        <v>5.21847369426475</v>
      </c>
      <c r="L22" s="71" t="n">
        <v>26.6865474853544</v>
      </c>
      <c r="N22" s="71" t="n">
        <v>2.96720208503325</v>
      </c>
      <c r="O22" s="71" t="n">
        <v>48.6913900258506</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7.58799335088711</v>
      </c>
      <c r="O23" s="71" t="n">
        <v>92.3185785647046</v>
      </c>
    </row>
    <row r="24" customFormat="false" ht="12.75" hidden="false" customHeight="false" outlineLevel="0" collapsed="false">
      <c r="B24" s="70" t="s">
        <v>77</v>
      </c>
      <c r="D24" s="71" t="n">
        <v>1.20340206932408</v>
      </c>
      <c r="E24" s="71" t="n">
        <v>100</v>
      </c>
      <c r="F24" s="71" t="s">
        <v>68</v>
      </c>
      <c r="G24" s="71" t="n">
        <v>0</v>
      </c>
      <c r="H24" s="71" t="s">
        <v>68</v>
      </c>
      <c r="I24" s="71" t="n">
        <v>0</v>
      </c>
      <c r="J24" s="100"/>
      <c r="K24" s="71" t="n">
        <v>1.20340206932408</v>
      </c>
      <c r="L24" s="71" t="n">
        <v>99.9999855604428</v>
      </c>
      <c r="N24" s="71" t="n">
        <v>1.2034019079864</v>
      </c>
      <c r="O24" s="71" t="n">
        <v>7.26021634114595</v>
      </c>
    </row>
    <row r="25" customFormat="false" ht="12.75" hidden="false" customHeight="false" outlineLevel="0" collapsed="false">
      <c r="B25" s="70" t="s">
        <v>78</v>
      </c>
      <c r="D25" s="71" t="n">
        <v>0.328660791468912</v>
      </c>
      <c r="E25" s="71" t="n">
        <v>99.9536047826316</v>
      </c>
      <c r="F25" s="71" t="n">
        <v>0.100008516396429</v>
      </c>
      <c r="G25" s="71" t="n">
        <v>0.0463952173684103</v>
      </c>
      <c r="H25" s="71" t="s">
        <v>68</v>
      </c>
      <c r="I25" s="71" t="n">
        <v>0</v>
      </c>
      <c r="J25" s="100"/>
      <c r="K25" s="71" t="n">
        <v>0.328554707748874</v>
      </c>
      <c r="L25" s="71" t="n">
        <v>0.490596250091631</v>
      </c>
      <c r="N25" s="71" t="n">
        <v>2.74301782193457</v>
      </c>
      <c r="O25" s="71" t="n">
        <v>95.5706168549584</v>
      </c>
    </row>
    <row r="26" customFormat="false" ht="12.75" hidden="false" customHeight="false" outlineLevel="0" collapsed="false">
      <c r="B26" s="72" t="s">
        <v>79</v>
      </c>
      <c r="D26" s="69" t="n">
        <v>1.38908527482401</v>
      </c>
      <c r="E26" s="69" t="n">
        <v>97.1767166309989</v>
      </c>
      <c r="F26" s="69" t="n">
        <v>1.56575098358188</v>
      </c>
      <c r="G26" s="69" t="n">
        <v>2.29687141043954</v>
      </c>
      <c r="H26" s="69" t="n">
        <v>4.55059184491298</v>
      </c>
      <c r="I26" s="69" t="n">
        <v>0.5264119585616</v>
      </c>
      <c r="J26" s="100"/>
      <c r="K26" s="69" t="n">
        <v>1.40978560763618</v>
      </c>
      <c r="L26" s="69" t="n">
        <v>18.8396187807423</v>
      </c>
      <c r="N26" s="69" t="n">
        <v>1.57605008577089</v>
      </c>
      <c r="O26" s="69" t="n">
        <v>65.0873534433842</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c r="N28" s="69" t="n">
        <v>1.08257396964635</v>
      </c>
      <c r="O28" s="69" t="n">
        <v>100</v>
      </c>
    </row>
    <row r="29" customFormat="false" ht="12.75" hidden="false" customHeight="false" outlineLevel="0" collapsed="false">
      <c r="B29" s="68" t="s">
        <v>82</v>
      </c>
      <c r="D29" s="69" t="n">
        <v>0.0423600021629158</v>
      </c>
      <c r="E29" s="69" t="n">
        <v>100</v>
      </c>
      <c r="F29" s="69" t="s">
        <v>68</v>
      </c>
      <c r="G29" s="69" t="n">
        <v>0</v>
      </c>
      <c r="H29" s="69" t="s">
        <v>68</v>
      </c>
      <c r="I29" s="69" t="n">
        <v>0</v>
      </c>
      <c r="J29" s="100"/>
      <c r="K29" s="69" t="n">
        <v>0.0423600021629158</v>
      </c>
      <c r="L29" s="69" t="n">
        <v>100</v>
      </c>
      <c r="N29" s="69" t="n">
        <v>0.0423600021629158</v>
      </c>
      <c r="O29" s="69" t="n">
        <v>0.331678580047205</v>
      </c>
    </row>
    <row r="30" customFormat="false" ht="12.75" hidden="false" customHeight="false" outlineLevel="0" collapsed="false">
      <c r="B30" s="68" t="s">
        <v>122</v>
      </c>
      <c r="D30" s="69" t="n">
        <v>5.77200758271805</v>
      </c>
      <c r="E30" s="69" t="n">
        <v>94.7213512997563</v>
      </c>
      <c r="F30" s="69" t="n">
        <v>5.11577271147322</v>
      </c>
      <c r="G30" s="69" t="n">
        <v>4.77448240637673</v>
      </c>
      <c r="H30" s="69" t="n">
        <v>5.34869755937513</v>
      </c>
      <c r="I30" s="69" t="n">
        <v>0.504166293867002</v>
      </c>
      <c r="J30" s="100"/>
      <c r="K30" s="69" t="n">
        <v>5.76999683113648</v>
      </c>
      <c r="L30" s="69" t="n">
        <v>21.7905918899142</v>
      </c>
      <c r="N30" s="69" t="n">
        <v>3.10946703856464</v>
      </c>
      <c r="O30" s="69" t="n">
        <v>53.9477292051403</v>
      </c>
    </row>
    <row r="31" customFormat="false" ht="12.75" hidden="false" customHeight="false" outlineLevel="0" collapsed="false">
      <c r="B31" s="70" t="s">
        <v>84</v>
      </c>
      <c r="D31" s="71" t="n">
        <v>1.32962860534065</v>
      </c>
      <c r="E31" s="71" t="n">
        <v>97.0214924548307</v>
      </c>
      <c r="F31" s="71" t="n">
        <v>0.685653122561306</v>
      </c>
      <c r="G31" s="71" t="n">
        <v>2.9785075451693</v>
      </c>
      <c r="H31" s="71" t="s">
        <v>68</v>
      </c>
      <c r="I31" s="71" t="n">
        <v>0</v>
      </c>
      <c r="J31" s="100"/>
      <c r="K31" s="71" t="n">
        <v>1.31044774699703</v>
      </c>
      <c r="L31" s="71" t="n">
        <v>7.92232238119149</v>
      </c>
      <c r="N31" s="71" t="n">
        <v>1.717355210024</v>
      </c>
      <c r="O31" s="71" t="n">
        <v>76.7836702075493</v>
      </c>
    </row>
    <row r="32" customFormat="false" ht="12.75" hidden="false" customHeight="false" outlineLevel="0" collapsed="false">
      <c r="B32" s="70" t="s">
        <v>123</v>
      </c>
      <c r="D32" s="71" t="n">
        <v>2.9227826450396</v>
      </c>
      <c r="E32" s="71" t="n">
        <v>95.6815556005863</v>
      </c>
      <c r="F32" s="71" t="n">
        <v>1.88411894721287</v>
      </c>
      <c r="G32" s="71" t="n">
        <v>3.75632725185202</v>
      </c>
      <c r="H32" s="71" t="n">
        <v>6.52783117420536</v>
      </c>
      <c r="I32" s="71" t="n">
        <v>0.562117147561694</v>
      </c>
      <c r="J32" s="100"/>
      <c r="K32" s="71" t="n">
        <v>2.90403163346341</v>
      </c>
      <c r="L32" s="71" t="n">
        <v>10.3234189377619</v>
      </c>
      <c r="N32" s="71" t="n">
        <v>1.33961122223542</v>
      </c>
      <c r="O32" s="71" t="n">
        <v>73.2369289672659</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s">
        <v>68</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n">
        <v>0</v>
      </c>
      <c r="N34" s="71" t="n">
        <v>3.9673484743726</v>
      </c>
      <c r="O34" s="71" t="n">
        <v>94.9486003340198</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74999997339552</v>
      </c>
      <c r="O35" s="69" t="n">
        <v>100</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n">
        <v>0</v>
      </c>
      <c r="N36" s="69" t="n">
        <v>3.02293534398209</v>
      </c>
      <c r="O36" s="69" t="n">
        <v>100</v>
      </c>
    </row>
    <row r="37" customFormat="false" ht="12.75" hidden="false" customHeight="false" outlineLevel="0" collapsed="false">
      <c r="B37" s="68" t="s">
        <v>124</v>
      </c>
      <c r="D37" s="69" t="n">
        <v>3.02293451577147</v>
      </c>
      <c r="E37" s="69" t="n">
        <v>93.2803099606127</v>
      </c>
      <c r="F37" s="69" t="n">
        <v>9.31180763687356</v>
      </c>
      <c r="G37" s="69" t="n">
        <v>6.01823868328494</v>
      </c>
      <c r="H37" s="69" t="n">
        <v>6.88447684058148</v>
      </c>
      <c r="I37" s="69" t="n">
        <v>0.701451356102355</v>
      </c>
      <c r="J37" s="100"/>
      <c r="K37" s="69" t="n">
        <v>2.3662435807601</v>
      </c>
      <c r="L37" s="69" t="n">
        <v>28.8431561609657</v>
      </c>
      <c r="N37" s="69" t="n">
        <v>2.23332701456894</v>
      </c>
      <c r="O37" s="69" t="n">
        <v>51.5789973046902</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2.45635542011797</v>
      </c>
      <c r="O38" s="69" t="n">
        <v>55.426383059435</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2</v>
      </c>
      <c r="C41" s="123"/>
      <c r="D41" s="78" t="n">
        <v>4.34117181457157</v>
      </c>
      <c r="E41" s="78" t="n">
        <v>94.2590348840576</v>
      </c>
      <c r="F41" s="78" t="n">
        <v>4.08790575763722</v>
      </c>
      <c r="G41" s="78" t="n">
        <v>5.19597333192936</v>
      </c>
      <c r="H41" s="78" t="n">
        <v>5.25151043106896</v>
      </c>
      <c r="I41" s="78" t="n">
        <v>0.544991784013012</v>
      </c>
      <c r="J41" s="101"/>
      <c r="K41" s="78" t="n">
        <v>4.23797048568737</v>
      </c>
      <c r="L41" s="78" t="n">
        <v>17.3847202399857</v>
      </c>
      <c r="N41" s="78" t="n">
        <v>2.28917902448221</v>
      </c>
      <c r="O41" s="78" t="n">
        <v>58.8010767241249</v>
      </c>
    </row>
    <row r="42" customFormat="false" ht="12.75" hidden="false" customHeight="false" outlineLevel="0" collapsed="false">
      <c r="B42" s="80"/>
    </row>
    <row r="44" customFormat="false" ht="14.25" hidden="false" customHeight="false" outlineLevel="0" collapsed="false">
      <c r="B44" s="82" t="s">
        <v>42</v>
      </c>
      <c r="N44"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32">
      <formula>"División"</formula>
    </cfRule>
  </conditionalFormatting>
  <conditionalFormatting sqref="B17">
    <cfRule type="cellIs" priority="3"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false" outlineLevel="0" max="19" min="19" style="62" width="3.99"/>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39</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0</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3</v>
      </c>
      <c r="E8" s="97"/>
      <c r="F8" s="97" t="s">
        <v>135</v>
      </c>
      <c r="G8" s="97"/>
      <c r="H8" s="97" t="s">
        <v>135</v>
      </c>
      <c r="I8" s="97"/>
      <c r="J8" s="98"/>
      <c r="K8" s="97" t="s">
        <v>164</v>
      </c>
      <c r="L8" s="97"/>
      <c r="M8" s="98"/>
      <c r="N8" s="97" t="s">
        <v>109</v>
      </c>
      <c r="O8" s="97"/>
      <c r="P8" s="98"/>
      <c r="Q8" s="97" t="s">
        <v>109</v>
      </c>
      <c r="R8" s="97"/>
    </row>
    <row r="9" s="61" customFormat="true" ht="13.5"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98"/>
      <c r="K10" s="129" t="s">
        <v>169</v>
      </c>
      <c r="L10" s="129" t="s">
        <v>242</v>
      </c>
      <c r="M10" s="98"/>
      <c r="N10" s="129" t="s">
        <v>169</v>
      </c>
      <c r="O10" s="129" t="s">
        <v>188</v>
      </c>
      <c r="P10" s="98"/>
      <c r="Q10" s="129" t="s">
        <v>169</v>
      </c>
      <c r="R10" s="129" t="s">
        <v>181</v>
      </c>
    </row>
    <row r="11" s="61" customFormat="true" ht="12.75" hidden="false" customHeight="true" outlineLevel="0" collapsed="false">
      <c r="B11" s="107"/>
      <c r="C11" s="116"/>
      <c r="D11" s="129"/>
      <c r="E11" s="95" t="s">
        <v>243</v>
      </c>
      <c r="F11" s="129"/>
      <c r="G11" s="95" t="s">
        <v>243</v>
      </c>
      <c r="H11" s="129"/>
      <c r="I11" s="95" t="s">
        <v>243</v>
      </c>
      <c r="J11" s="98"/>
      <c r="K11" s="129"/>
      <c r="L11" s="129"/>
      <c r="M11" s="98"/>
      <c r="N11" s="129"/>
      <c r="O11" s="129"/>
      <c r="P11" s="98"/>
      <c r="Q11" s="129"/>
      <c r="R11" s="129"/>
    </row>
    <row r="12" s="61" customFormat="true" ht="12.75" hidden="false" customHeight="false" outlineLevel="0" collapsed="false">
      <c r="B12" s="107"/>
      <c r="C12" s="116"/>
      <c r="D12" s="129"/>
      <c r="E12" s="95" t="s">
        <v>244</v>
      </c>
      <c r="F12" s="129"/>
      <c r="G12" s="95" t="s">
        <v>244</v>
      </c>
      <c r="H12" s="129"/>
      <c r="I12" s="95" t="s">
        <v>244</v>
      </c>
      <c r="J12" s="98"/>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50757406953528</v>
      </c>
      <c r="R15" s="66" t="n">
        <v>83.1560656268548</v>
      </c>
    </row>
    <row r="16" customFormat="false" ht="12.75" hidden="false" customHeight="false" outlineLevel="0" collapsed="false">
      <c r="B16" s="68" t="s">
        <v>69</v>
      </c>
      <c r="C16" s="123"/>
      <c r="D16" s="69" t="n">
        <v>0.39113957495474</v>
      </c>
      <c r="E16" s="69" t="n">
        <v>94.5122463702776</v>
      </c>
      <c r="F16" s="69" t="n">
        <v>0.818990412663727</v>
      </c>
      <c r="G16" s="69" t="n">
        <v>5.48775362972237</v>
      </c>
      <c r="H16" s="69" t="s">
        <v>68</v>
      </c>
      <c r="I16" s="69" t="n">
        <v>0</v>
      </c>
      <c r="J16" s="100"/>
      <c r="K16" s="69" t="n">
        <v>0.414618974830912</v>
      </c>
      <c r="L16" s="69" t="n">
        <v>93.4749011365475</v>
      </c>
      <c r="N16" s="69" t="n">
        <v>1.74198532387115</v>
      </c>
      <c r="O16" s="69" t="n">
        <v>10.0507127076527</v>
      </c>
      <c r="Q16" s="69" t="n">
        <v>1.08703999780805</v>
      </c>
      <c r="R16" s="69" t="n">
        <v>52.0880028411766</v>
      </c>
    </row>
    <row r="17" customFormat="false" ht="12.75" hidden="false" customHeight="false" outlineLevel="0" collapsed="false">
      <c r="B17" s="68" t="s">
        <v>70</v>
      </c>
      <c r="C17" s="123"/>
      <c r="D17" s="69" t="s">
        <v>68</v>
      </c>
      <c r="E17" s="69" t="s">
        <v>68</v>
      </c>
      <c r="F17" s="69" t="s">
        <v>68</v>
      </c>
      <c r="G17" s="69" t="s">
        <v>68</v>
      </c>
      <c r="H17" s="69" t="s">
        <v>68</v>
      </c>
      <c r="I17" s="69" t="s">
        <v>68</v>
      </c>
      <c r="J17" s="100"/>
      <c r="K17" s="69" t="s">
        <v>68</v>
      </c>
      <c r="L17" s="69" t="s">
        <v>68</v>
      </c>
      <c r="N17" s="69" t="s">
        <v>68</v>
      </c>
      <c r="O17" s="69" t="s">
        <v>68</v>
      </c>
      <c r="Q17" s="69" t="s">
        <v>68</v>
      </c>
      <c r="R17" s="69" t="s">
        <v>68</v>
      </c>
    </row>
    <row r="18" customFormat="false" ht="12.75" hidden="false" customHeight="false" outlineLevel="0" collapsed="false">
      <c r="B18" s="68" t="s">
        <v>71</v>
      </c>
      <c r="D18" s="69" t="n">
        <v>0.680525602853395</v>
      </c>
      <c r="E18" s="69" t="n">
        <v>98.3893068112585</v>
      </c>
      <c r="F18" s="69" t="s">
        <v>68</v>
      </c>
      <c r="G18" s="69" t="n">
        <v>0</v>
      </c>
      <c r="H18" s="69" t="n">
        <v>4.60298381835015</v>
      </c>
      <c r="I18" s="69" t="n">
        <v>1.61069318874151</v>
      </c>
      <c r="J18" s="100"/>
      <c r="K18" s="69" t="n">
        <v>0.743704370161632</v>
      </c>
      <c r="L18" s="69" t="n">
        <v>98.6464781204614</v>
      </c>
      <c r="N18" s="69" t="n">
        <v>2.05925000228714</v>
      </c>
      <c r="O18" s="69" t="n">
        <v>0.351870632454484</v>
      </c>
      <c r="Q18" s="69" t="n">
        <v>1.56102662451864</v>
      </c>
      <c r="R18" s="69" t="n">
        <v>85.9402186171227</v>
      </c>
    </row>
    <row r="19" customFormat="false" ht="12.75" hidden="false" customHeight="false" outlineLevel="0" collapsed="false">
      <c r="B19" s="68" t="s">
        <v>120</v>
      </c>
      <c r="D19" s="69" t="n">
        <v>1.73706968066613</v>
      </c>
      <c r="E19" s="69" t="n">
        <v>89.0235297843753</v>
      </c>
      <c r="F19" s="69" t="n">
        <v>3.20866234676941</v>
      </c>
      <c r="G19" s="69" t="n">
        <v>9.52561547560146</v>
      </c>
      <c r="H19" s="69" t="n">
        <v>4.45637139428155</v>
      </c>
      <c r="I19" s="69" t="n">
        <v>1.45085474002323</v>
      </c>
      <c r="J19" s="100"/>
      <c r="K19" s="69" t="n">
        <v>1.91670105721381</v>
      </c>
      <c r="L19" s="69" t="n">
        <v>89.9211877083313</v>
      </c>
      <c r="N19" s="69" t="n">
        <v>5.12803132590129</v>
      </c>
      <c r="O19" s="69" t="n">
        <v>16.653292085483</v>
      </c>
      <c r="Q19" s="69" t="n">
        <v>2.47794026133686</v>
      </c>
      <c r="R19" s="69" t="n">
        <v>57.7576968078163</v>
      </c>
    </row>
    <row r="20" customFormat="false" ht="12.75" hidden="false" customHeight="false" outlineLevel="0" collapsed="false">
      <c r="B20" s="68" t="s">
        <v>121</v>
      </c>
      <c r="D20" s="69" t="n">
        <v>0.416297350573389</v>
      </c>
      <c r="E20" s="69" t="n">
        <v>94.1746728964515</v>
      </c>
      <c r="F20" s="69" t="n">
        <v>0.465216391852321</v>
      </c>
      <c r="G20" s="69" t="n">
        <v>5.82532710354851</v>
      </c>
      <c r="H20" s="69" t="s">
        <v>68</v>
      </c>
      <c r="I20" s="69" t="n">
        <v>0</v>
      </c>
      <c r="J20" s="100"/>
      <c r="K20" s="69" t="n">
        <v>0.419147044743807</v>
      </c>
      <c r="L20" s="69" t="n">
        <v>85.9801427921746</v>
      </c>
      <c r="N20" s="69" t="n">
        <v>3.60102045873381</v>
      </c>
      <c r="O20" s="69" t="n">
        <v>23.0523682946281</v>
      </c>
      <c r="Q20" s="69" t="n">
        <v>2.3006248123583</v>
      </c>
      <c r="R20" s="69" t="n">
        <v>61.1940816892832</v>
      </c>
    </row>
    <row r="21" customFormat="false" ht="12.75" hidden="false" customHeight="false" outlineLevel="0" collapsed="false">
      <c r="B21" s="70" t="s">
        <v>74</v>
      </c>
      <c r="D21" s="71" t="s">
        <v>68</v>
      </c>
      <c r="E21" s="71" t="s">
        <v>68</v>
      </c>
      <c r="F21" s="71" t="s">
        <v>68</v>
      </c>
      <c r="G21" s="71" t="s">
        <v>68</v>
      </c>
      <c r="H21" s="71" t="s">
        <v>68</v>
      </c>
      <c r="I21" s="71" t="s">
        <v>68</v>
      </c>
      <c r="J21" s="100"/>
      <c r="K21" s="71" t="s">
        <v>68</v>
      </c>
      <c r="L21" s="71" t="s">
        <v>68</v>
      </c>
      <c r="N21" s="71" t="s">
        <v>68</v>
      </c>
      <c r="O21" s="71" t="n">
        <v>0</v>
      </c>
      <c r="Q21" s="71" t="n">
        <v>3.49814524714094</v>
      </c>
      <c r="R21" s="71" t="n">
        <v>65.0084166352995</v>
      </c>
    </row>
    <row r="22" customFormat="false" ht="12.75" hidden="false" customHeight="false" outlineLevel="0" collapsed="false">
      <c r="B22" s="70" t="s">
        <v>75</v>
      </c>
      <c r="D22" s="71" t="n">
        <v>3.08674913205179</v>
      </c>
      <c r="E22" s="71" t="n">
        <v>96.2117626257461</v>
      </c>
      <c r="F22" s="71" t="n">
        <v>0.672348004514726</v>
      </c>
      <c r="G22" s="71" t="n">
        <v>3.29948170519011</v>
      </c>
      <c r="H22" s="71" t="n">
        <v>2.66101072131533</v>
      </c>
      <c r="I22" s="71" t="n">
        <v>0.488755669063758</v>
      </c>
      <c r="J22" s="100"/>
      <c r="K22" s="71" t="n">
        <v>3.00500558794095</v>
      </c>
      <c r="L22" s="71" t="n">
        <v>92.9084490632341</v>
      </c>
      <c r="N22" s="71" t="n">
        <v>5.21847369426475</v>
      </c>
      <c r="O22" s="71" t="n">
        <v>26.6865474853544</v>
      </c>
      <c r="Q22" s="71" t="n">
        <v>2.96720208503325</v>
      </c>
      <c r="R22" s="71" t="n">
        <v>48.6913900258506</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s">
        <v>68</v>
      </c>
      <c r="N23" s="71" t="s">
        <v>68</v>
      </c>
      <c r="O23" s="71" t="n">
        <v>0</v>
      </c>
      <c r="Q23" s="71" t="n">
        <v>7.58799335088711</v>
      </c>
      <c r="R23" s="71" t="n">
        <v>92.3185785647046</v>
      </c>
    </row>
    <row r="24" customFormat="false" ht="12.75" hidden="false" customHeight="false" outlineLevel="0" collapsed="false">
      <c r="B24" s="70" t="s">
        <v>77</v>
      </c>
      <c r="D24" s="71" t="n">
        <v>1.12274973127464</v>
      </c>
      <c r="E24" s="71" t="n">
        <v>100</v>
      </c>
      <c r="F24" s="71" t="s">
        <v>68</v>
      </c>
      <c r="G24" s="71" t="n">
        <v>0</v>
      </c>
      <c r="H24" s="71" t="s">
        <v>68</v>
      </c>
      <c r="I24" s="71" t="n">
        <v>0</v>
      </c>
      <c r="J24" s="100"/>
      <c r="K24" s="71" t="n">
        <v>1.12274973127464</v>
      </c>
      <c r="L24" s="71" t="n">
        <v>84.3870258036149</v>
      </c>
      <c r="N24" s="71" t="n">
        <v>1.20340206932408</v>
      </c>
      <c r="O24" s="71" t="n">
        <v>99.9999855604428</v>
      </c>
      <c r="Q24" s="71" t="n">
        <v>1.2034019079864</v>
      </c>
      <c r="R24" s="71" t="n">
        <v>7.26021634114595</v>
      </c>
    </row>
    <row r="25" customFormat="false" ht="12.75" hidden="false" customHeight="false" outlineLevel="0" collapsed="false">
      <c r="B25" s="70" t="s">
        <v>78</v>
      </c>
      <c r="D25" s="71" t="n">
        <v>0.225619812957036</v>
      </c>
      <c r="E25" s="71" t="n">
        <v>99.9503187661352</v>
      </c>
      <c r="F25" s="71" t="n">
        <v>0.100008516396429</v>
      </c>
      <c r="G25" s="71" t="n">
        <v>0.0496812338647775</v>
      </c>
      <c r="H25" s="71" t="s">
        <v>68</v>
      </c>
      <c r="I25" s="71" t="n">
        <v>0</v>
      </c>
      <c r="J25" s="100"/>
      <c r="K25" s="71" t="n">
        <v>0.225557407715031</v>
      </c>
      <c r="L25" s="71" t="n">
        <v>93.3857993436494</v>
      </c>
      <c r="N25" s="71" t="n">
        <v>0.328554707748874</v>
      </c>
      <c r="O25" s="71" t="n">
        <v>0.490596250091631</v>
      </c>
      <c r="Q25" s="71" t="n">
        <v>2.74301782193457</v>
      </c>
      <c r="R25" s="71" t="n">
        <v>95.5706168549584</v>
      </c>
    </row>
    <row r="26" customFormat="false" ht="12.75" hidden="false" customHeight="false" outlineLevel="0" collapsed="false">
      <c r="B26" s="72" t="s">
        <v>79</v>
      </c>
      <c r="D26" s="69" t="n">
        <v>0.669258612828752</v>
      </c>
      <c r="E26" s="69" t="n">
        <v>97.1100930823972</v>
      </c>
      <c r="F26" s="69" t="n">
        <v>0.883605486407479</v>
      </c>
      <c r="G26" s="69" t="n">
        <v>2.35096634659848</v>
      </c>
      <c r="H26" s="69" t="n">
        <v>2.97968862928111</v>
      </c>
      <c r="I26" s="69" t="n">
        <v>0.538940571004278</v>
      </c>
      <c r="J26" s="100"/>
      <c r="K26" s="69" t="n">
        <v>0.686749680414897</v>
      </c>
      <c r="L26" s="69" t="n">
        <v>93.2657499247702</v>
      </c>
      <c r="N26" s="69" t="n">
        <v>1.40978560763618</v>
      </c>
      <c r="O26" s="69" t="n">
        <v>18.8396187807423</v>
      </c>
      <c r="Q26" s="69" t="n">
        <v>1.57605008577089</v>
      </c>
      <c r="R26" s="69" t="n">
        <v>65.0873534433842</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s">
        <v>68</v>
      </c>
      <c r="Q27" s="69" t="s">
        <v>68</v>
      </c>
      <c r="R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1.08257396964635</v>
      </c>
      <c r="R28" s="69" t="n">
        <v>100</v>
      </c>
    </row>
    <row r="29" customFormat="false" ht="12.75" hidden="false" customHeight="false" outlineLevel="0" collapsed="false">
      <c r="B29" s="68" t="s">
        <v>82</v>
      </c>
      <c r="D29" s="69" t="n">
        <v>0.0186497673877936</v>
      </c>
      <c r="E29" s="69" t="n">
        <v>100</v>
      </c>
      <c r="F29" s="69" t="s">
        <v>68</v>
      </c>
      <c r="G29" s="69" t="n">
        <v>0</v>
      </c>
      <c r="H29" s="69" t="s">
        <v>68</v>
      </c>
      <c r="I29" s="69" t="n">
        <v>0</v>
      </c>
      <c r="J29" s="100"/>
      <c r="K29" s="69" t="n">
        <v>0.0186497673877936</v>
      </c>
      <c r="L29" s="69" t="n">
        <v>97.5839254255177</v>
      </c>
      <c r="N29" s="69" t="n">
        <v>0.0423600021629158</v>
      </c>
      <c r="O29" s="69" t="n">
        <v>100</v>
      </c>
      <c r="Q29" s="69" t="n">
        <v>0.0423600021629158</v>
      </c>
      <c r="R29" s="69" t="n">
        <v>0.331678580047205</v>
      </c>
    </row>
    <row r="30" customFormat="false" ht="12.75" hidden="false" customHeight="false" outlineLevel="0" collapsed="false">
      <c r="B30" s="68" t="s">
        <v>122</v>
      </c>
      <c r="D30" s="69" t="n">
        <v>1.96002172885748</v>
      </c>
      <c r="E30" s="69" t="n">
        <v>94.3406651003016</v>
      </c>
      <c r="F30" s="69" t="n">
        <v>3.38625571202361</v>
      </c>
      <c r="G30" s="69" t="n">
        <v>5.11241635020156</v>
      </c>
      <c r="H30" s="69" t="n">
        <v>3.04241559550773</v>
      </c>
      <c r="I30" s="69" t="n">
        <v>0.546918549496882</v>
      </c>
      <c r="J30" s="100"/>
      <c r="K30" s="69" t="n">
        <v>2.03885656104032</v>
      </c>
      <c r="L30" s="69" t="n">
        <v>86.3071798206028</v>
      </c>
      <c r="N30" s="69" t="n">
        <v>5.76999683113648</v>
      </c>
      <c r="O30" s="69" t="n">
        <v>21.7905918899142</v>
      </c>
      <c r="Q30" s="69" t="n">
        <v>3.10946703856464</v>
      </c>
      <c r="R30" s="69" t="n">
        <v>53.9477292051403</v>
      </c>
    </row>
    <row r="31" customFormat="false" ht="12.75" hidden="false" customHeight="false" outlineLevel="0" collapsed="false">
      <c r="B31" s="70" t="s">
        <v>84</v>
      </c>
      <c r="D31" s="71" t="n">
        <v>0.875498339773563</v>
      </c>
      <c r="E31" s="71" t="n">
        <v>96.8995198534534</v>
      </c>
      <c r="F31" s="71" t="n">
        <v>0.642644301139598</v>
      </c>
      <c r="G31" s="71" t="n">
        <v>3.10048014654663</v>
      </c>
      <c r="H31" s="71" t="s">
        <v>68</v>
      </c>
      <c r="I31" s="71" t="n">
        <v>0</v>
      </c>
      <c r="J31" s="100"/>
      <c r="K31" s="71" t="n">
        <v>0.868278746535285</v>
      </c>
      <c r="L31" s="71" t="n">
        <v>95.6244651074938</v>
      </c>
      <c r="N31" s="71" t="n">
        <v>1.31044774699703</v>
      </c>
      <c r="O31" s="71" t="n">
        <v>7.92232238119149</v>
      </c>
      <c r="Q31" s="71" t="n">
        <v>1.717355210024</v>
      </c>
      <c r="R31" s="71" t="n">
        <v>76.7836702075493</v>
      </c>
    </row>
    <row r="32" customFormat="false" ht="12.75" hidden="false" customHeight="false" outlineLevel="0" collapsed="false">
      <c r="B32" s="70" t="s">
        <v>123</v>
      </c>
      <c r="D32" s="71" t="n">
        <v>1.30415594808655</v>
      </c>
      <c r="E32" s="71" t="n">
        <v>95.7782239954355</v>
      </c>
      <c r="F32" s="71" t="n">
        <v>0.673069472512696</v>
      </c>
      <c r="G32" s="71" t="n">
        <v>3.6403789022038</v>
      </c>
      <c r="H32" s="71" t="n">
        <v>4.6596315987399</v>
      </c>
      <c r="I32" s="71" t="n">
        <v>0.581397102360724</v>
      </c>
      <c r="J32" s="100"/>
      <c r="K32" s="71" t="n">
        <v>1.30069064737842</v>
      </c>
      <c r="L32" s="71" t="n">
        <v>93.5283095661891</v>
      </c>
      <c r="N32" s="71" t="n">
        <v>2.90403163346341</v>
      </c>
      <c r="O32" s="71" t="n">
        <v>10.3234189377619</v>
      </c>
      <c r="Q32" s="71" t="n">
        <v>1.33961122223542</v>
      </c>
      <c r="R32" s="71" t="n">
        <v>73.2369289672659</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s">
        <v>68</v>
      </c>
      <c r="Q33" s="71" t="s">
        <v>68</v>
      </c>
      <c r="R33" s="71" t="s">
        <v>68</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3.9673484743726</v>
      </c>
      <c r="R34" s="71" t="n">
        <v>94.9486003340198</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4999997339552</v>
      </c>
      <c r="R35" s="69" t="n">
        <v>100</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3.02293534398209</v>
      </c>
      <c r="R36" s="69" t="n">
        <v>100</v>
      </c>
    </row>
    <row r="37" customFormat="false" ht="12.75" hidden="false" customHeight="false" outlineLevel="0" collapsed="false">
      <c r="B37" s="68" t="s">
        <v>124</v>
      </c>
      <c r="D37" s="69" t="n">
        <v>1.29839335005495</v>
      </c>
      <c r="E37" s="69" t="n">
        <v>93.5835636760267</v>
      </c>
      <c r="F37" s="69" t="n">
        <v>3.99587857677919</v>
      </c>
      <c r="G37" s="69" t="n">
        <v>5.66410453557338</v>
      </c>
      <c r="H37" s="69" t="n">
        <v>3.84350158865633</v>
      </c>
      <c r="I37" s="69" t="n">
        <v>0.752331788399949</v>
      </c>
      <c r="J37" s="100"/>
      <c r="K37" s="69" t="n">
        <v>1.47032939145644</v>
      </c>
      <c r="L37" s="69" t="n">
        <v>87.563406460848</v>
      </c>
      <c r="N37" s="69" t="n">
        <v>2.3662435807601</v>
      </c>
      <c r="O37" s="69" t="n">
        <v>28.8431561609657</v>
      </c>
      <c r="Q37" s="69" t="n">
        <v>2.23332701456894</v>
      </c>
      <c r="R37" s="69" t="n">
        <v>51.5789973046902</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2.45635542011797</v>
      </c>
      <c r="R38" s="69" t="n">
        <v>55.42638305943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1.62424405904866</v>
      </c>
      <c r="E41" s="78" t="n">
        <v>94.0394776347543</v>
      </c>
      <c r="F41" s="78" t="n">
        <v>2.19228674671601</v>
      </c>
      <c r="G41" s="78" t="n">
        <v>5.37848631495163</v>
      </c>
      <c r="H41" s="78" t="n">
        <v>3.761214279464</v>
      </c>
      <c r="I41" s="78" t="n">
        <v>0.582036050294114</v>
      </c>
      <c r="J41" s="101"/>
      <c r="K41" s="78" t="n">
        <v>1.6672340943348</v>
      </c>
      <c r="L41" s="78" t="n">
        <v>89.4432712135238</v>
      </c>
      <c r="N41" s="78" t="n">
        <v>4.23797048568737</v>
      </c>
      <c r="O41" s="78" t="n">
        <v>17.3847202399857</v>
      </c>
      <c r="Q41" s="78" t="n">
        <v>2.28917902448221</v>
      </c>
      <c r="R41" s="78" t="n">
        <v>58.8010767241249</v>
      </c>
    </row>
    <row r="42" customFormat="false" ht="12.75" hidden="false" customHeight="false" outlineLevel="0" collapsed="false">
      <c r="B42" s="8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34">
      <formula>"División"</formula>
    </cfRule>
  </conditionalFormatting>
  <conditionalFormatting sqref="B17">
    <cfRule type="cellIs" priority="3" operator="equal" aboveAverage="0" equalAverage="0" bottom="0" percent="0" rank="0" text="" dxfId="35">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4</v>
      </c>
    </row>
    <row r="2" customFormat="false" ht="15.75"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5"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5"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7</v>
      </c>
      <c r="C15" s="65"/>
      <c r="D15" s="66" t="n">
        <v>1.28671084517815</v>
      </c>
      <c r="E15" s="66" t="n">
        <v>1.28971735875243</v>
      </c>
      <c r="F15" s="66" t="n">
        <v>1.50757406953528</v>
      </c>
      <c r="G15" s="66" t="n">
        <v>0.194326660492943</v>
      </c>
      <c r="H15" s="66" t="n">
        <v>0.704399605677086</v>
      </c>
      <c r="I15" s="66" t="n">
        <v>0.0774674214761443</v>
      </c>
      <c r="J15" s="66" t="n">
        <v>0.305412744295033</v>
      </c>
      <c r="K15" s="67"/>
      <c r="L15" s="66" t="n">
        <v>0.872459216719095</v>
      </c>
      <c r="M15" s="67"/>
      <c r="N15" s="66" t="n">
        <v>0.65025629487433</v>
      </c>
      <c r="O15" s="67"/>
      <c r="P15" s="66" t="s">
        <v>68</v>
      </c>
      <c r="Q15" s="66" t="s">
        <v>68</v>
      </c>
      <c r="R15" s="66" t="s">
        <v>68</v>
      </c>
      <c r="S15" s="66" t="s">
        <v>68</v>
      </c>
      <c r="T15" s="66" t="s">
        <v>68</v>
      </c>
    </row>
    <row r="16" customFormat="false" ht="12.75" hidden="false" customHeight="false" outlineLevel="0" collapsed="false">
      <c r="B16" s="68" t="s">
        <v>69</v>
      </c>
      <c r="C16" s="65"/>
      <c r="D16" s="69" t="n">
        <v>1.48569543162513</v>
      </c>
      <c r="E16" s="69" t="n">
        <v>1.49243755317084</v>
      </c>
      <c r="F16" s="69" t="n">
        <v>1.08703999780805</v>
      </c>
      <c r="G16" s="69" t="n">
        <v>1.93756736301043</v>
      </c>
      <c r="H16" s="69" t="n">
        <v>5.76979269292984</v>
      </c>
      <c r="I16" s="69" t="n">
        <v>0.516776446122527</v>
      </c>
      <c r="J16" s="69" t="n">
        <v>0.0681429680469831</v>
      </c>
      <c r="K16" s="67"/>
      <c r="L16" s="69" t="n">
        <v>0.930425697588623</v>
      </c>
      <c r="M16" s="67"/>
      <c r="N16" s="69" t="n">
        <v>0.0339237229635123</v>
      </c>
      <c r="O16" s="67"/>
      <c r="P16" s="69" t="s">
        <v>68</v>
      </c>
      <c r="Q16" s="69" t="s">
        <v>68</v>
      </c>
      <c r="R16" s="69" t="s">
        <v>68</v>
      </c>
      <c r="S16" s="69" t="s">
        <v>68</v>
      </c>
      <c r="T16" s="69" t="s">
        <v>68</v>
      </c>
    </row>
    <row r="17" customFormat="false" ht="12.75" hidden="false" customHeight="false" outlineLevel="0" collapsed="false">
      <c r="B17" s="68" t="s">
        <v>70</v>
      </c>
      <c r="C17" s="65"/>
      <c r="D17" s="69" t="s">
        <v>68</v>
      </c>
      <c r="E17" s="69" t="s">
        <v>68</v>
      </c>
      <c r="F17" s="69" t="s">
        <v>68</v>
      </c>
      <c r="G17" s="69" t="s">
        <v>68</v>
      </c>
      <c r="H17" s="69" t="s">
        <v>68</v>
      </c>
      <c r="I17" s="69" t="s">
        <v>68</v>
      </c>
      <c r="J17" s="69" t="s">
        <v>68</v>
      </c>
      <c r="K17" s="67"/>
      <c r="L17" s="69" t="s">
        <v>68</v>
      </c>
      <c r="M17" s="67"/>
      <c r="N17" s="69" t="s">
        <v>68</v>
      </c>
      <c r="O17" s="67"/>
      <c r="P17" s="69" t="s">
        <v>68</v>
      </c>
      <c r="Q17" s="69" t="s">
        <v>68</v>
      </c>
      <c r="R17" s="69" t="s">
        <v>68</v>
      </c>
      <c r="S17" s="69" t="s">
        <v>68</v>
      </c>
      <c r="T17" s="69" t="s">
        <v>68</v>
      </c>
    </row>
    <row r="18" customFormat="false" ht="12.75" hidden="false" customHeight="false" outlineLevel="0" collapsed="false">
      <c r="B18" s="68" t="s">
        <v>71</v>
      </c>
      <c r="C18" s="65"/>
      <c r="D18" s="69" t="n">
        <v>1.6914107036059</v>
      </c>
      <c r="E18" s="69" t="n">
        <v>1.72998025042861</v>
      </c>
      <c r="F18" s="69" t="n">
        <v>1.56102662451864</v>
      </c>
      <c r="G18" s="69" t="n">
        <v>2.96902243905065</v>
      </c>
      <c r="H18" s="69" t="n">
        <v>6.07448068812852</v>
      </c>
      <c r="I18" s="69" t="n">
        <v>0.435384677399539</v>
      </c>
      <c r="J18" s="69" t="n">
        <v>0.0825</v>
      </c>
      <c r="K18" s="67"/>
      <c r="L18" s="69" t="n">
        <v>1.93704895454103</v>
      </c>
      <c r="M18" s="67"/>
      <c r="N18" s="69" t="n">
        <v>0.234112347098971</v>
      </c>
      <c r="O18" s="67"/>
      <c r="P18" s="69" t="s">
        <v>68</v>
      </c>
      <c r="Q18" s="69" t="s">
        <v>68</v>
      </c>
      <c r="R18" s="69" t="s">
        <v>68</v>
      </c>
      <c r="S18" s="69" t="s">
        <v>68</v>
      </c>
      <c r="T18" s="69" t="s">
        <v>68</v>
      </c>
    </row>
    <row r="19" customFormat="false" ht="12.75" hidden="false" customHeight="false" outlineLevel="0" collapsed="false">
      <c r="B19" s="68" t="s">
        <v>72</v>
      </c>
      <c r="C19" s="65"/>
      <c r="D19" s="69" t="n">
        <v>2.39535440357412</v>
      </c>
      <c r="E19" s="69" t="n">
        <v>2.45909511232875</v>
      </c>
      <c r="F19" s="69" t="n">
        <v>2.47794026133686</v>
      </c>
      <c r="G19" s="69" t="n">
        <v>2.43152730072671</v>
      </c>
      <c r="H19" s="69" t="n">
        <v>5.63604663247896</v>
      </c>
      <c r="I19" s="69" t="n">
        <v>0.474869352134217</v>
      </c>
      <c r="J19" s="69" t="n">
        <v>0.149293759318298</v>
      </c>
      <c r="K19" s="67"/>
      <c r="L19" s="69" t="n">
        <v>1.1621616138507</v>
      </c>
      <c r="M19" s="67"/>
      <c r="N19" s="69" t="n">
        <v>0.578013582049668</v>
      </c>
      <c r="O19" s="67"/>
      <c r="P19" s="69" t="n">
        <v>9.60054737938739</v>
      </c>
      <c r="Q19" s="69" t="n">
        <v>5.35949356012286</v>
      </c>
      <c r="R19" s="69" t="n">
        <v>9.75874837927826</v>
      </c>
      <c r="S19" s="69" t="n">
        <v>10.6363311316902</v>
      </c>
      <c r="T19" s="69" t="n">
        <v>1.42138846050381</v>
      </c>
    </row>
    <row r="20" customFormat="false" ht="12.75" hidden="false" customHeight="false" outlineLevel="0" collapsed="false">
      <c r="B20" s="68" t="s">
        <v>73</v>
      </c>
      <c r="C20" s="65"/>
      <c r="D20" s="69" t="n">
        <v>2.11752833828414</v>
      </c>
      <c r="E20" s="69" t="n">
        <v>2.15430617752868</v>
      </c>
      <c r="F20" s="69" t="n">
        <v>2.3006248123583</v>
      </c>
      <c r="G20" s="69" t="n">
        <v>1.91153118190338</v>
      </c>
      <c r="H20" s="69" t="n">
        <v>4.30602557196416</v>
      </c>
      <c r="I20" s="69" t="n">
        <v>0.469257116086915</v>
      </c>
      <c r="J20" s="69" t="n">
        <v>0.243484046797666</v>
      </c>
      <c r="K20" s="67"/>
      <c r="L20" s="69" t="n">
        <v>0.691378070775871</v>
      </c>
      <c r="M20" s="67"/>
      <c r="N20" s="69" t="n">
        <v>0.41408790401482</v>
      </c>
      <c r="O20" s="67"/>
      <c r="P20" s="69" t="n">
        <v>7.39933245798625</v>
      </c>
      <c r="Q20" s="69" t="n">
        <v>6.83519094579139</v>
      </c>
      <c r="R20" s="69" t="n">
        <v>7.45461406574335</v>
      </c>
      <c r="S20" s="69" t="n">
        <v>8.24110570956455</v>
      </c>
      <c r="T20" s="69" t="n">
        <v>1.37901559296229</v>
      </c>
    </row>
    <row r="21" customFormat="false" ht="12.75" hidden="false" customHeight="false" outlineLevel="0" collapsed="false">
      <c r="B21" s="70" t="s">
        <v>74</v>
      </c>
      <c r="C21" s="65"/>
      <c r="D21" s="71" t="n">
        <v>2.32457359678178</v>
      </c>
      <c r="E21" s="71" t="n">
        <v>3.47242136082085</v>
      </c>
      <c r="F21" s="71" t="n">
        <v>3.49814524714094</v>
      </c>
      <c r="G21" s="71" t="n">
        <v>0.50000016302411</v>
      </c>
      <c r="H21" s="71" t="n">
        <v>0.50000016302411</v>
      </c>
      <c r="I21" s="71" t="s">
        <v>68</v>
      </c>
      <c r="J21" s="71" t="n">
        <v>0.138464086759112</v>
      </c>
      <c r="K21" s="67"/>
      <c r="L21" s="71" t="n">
        <v>0.262019559429499</v>
      </c>
      <c r="M21" s="67"/>
      <c r="N21" s="71" t="n">
        <v>0</v>
      </c>
      <c r="O21" s="67"/>
      <c r="P21" s="71" t="s">
        <v>68</v>
      </c>
      <c r="Q21" s="71" t="s">
        <v>68</v>
      </c>
      <c r="R21" s="71" t="s">
        <v>68</v>
      </c>
      <c r="S21" s="71" t="s">
        <v>68</v>
      </c>
      <c r="T21" s="71" t="s">
        <v>68</v>
      </c>
    </row>
    <row r="22" customFormat="false" ht="12.75" hidden="false" customHeight="false" outlineLevel="0" collapsed="false">
      <c r="B22" s="70" t="s">
        <v>75</v>
      </c>
      <c r="C22" s="65"/>
      <c r="D22" s="71" t="n">
        <v>2.88147413570826</v>
      </c>
      <c r="E22" s="71" t="n">
        <v>2.91194886700341</v>
      </c>
      <c r="F22" s="71" t="n">
        <v>2.96720208503325</v>
      </c>
      <c r="G22" s="71" t="n">
        <v>2.85823523794892</v>
      </c>
      <c r="H22" s="71" t="n">
        <v>9.53083747184357</v>
      </c>
      <c r="I22" s="71" t="n">
        <v>1.28193372274559</v>
      </c>
      <c r="J22" s="71" t="n">
        <v>0.417256963362386</v>
      </c>
      <c r="K22" s="67"/>
      <c r="L22" s="71" t="n">
        <v>2.24135240507614</v>
      </c>
      <c r="M22" s="67"/>
      <c r="N22" s="71" t="n">
        <v>2.55072434828606</v>
      </c>
      <c r="O22" s="67"/>
      <c r="P22" s="71" t="s">
        <v>68</v>
      </c>
      <c r="Q22" s="71" t="s">
        <v>68</v>
      </c>
      <c r="R22" s="71" t="s">
        <v>68</v>
      </c>
      <c r="S22" s="71" t="s">
        <v>68</v>
      </c>
      <c r="T22" s="71" t="s">
        <v>68</v>
      </c>
    </row>
    <row r="23" customFormat="false" ht="12.75" hidden="false" customHeight="false" outlineLevel="0" collapsed="false">
      <c r="B23" s="70" t="s">
        <v>76</v>
      </c>
      <c r="C23" s="65"/>
      <c r="D23" s="71" t="n">
        <v>7.01383249126023</v>
      </c>
      <c r="E23" s="71" t="n">
        <v>7.58799335088711</v>
      </c>
      <c r="F23" s="71" t="n">
        <v>7.58799335088711</v>
      </c>
      <c r="G23" s="71" t="s">
        <v>68</v>
      </c>
      <c r="H23" s="71" t="s">
        <v>68</v>
      </c>
      <c r="I23" s="71" t="s">
        <v>68</v>
      </c>
      <c r="J23" s="71" t="n">
        <v>0.113323923316651</v>
      </c>
      <c r="K23" s="67"/>
      <c r="L23" s="71" t="n">
        <v>0.691579272579425</v>
      </c>
      <c r="M23" s="67"/>
      <c r="N23" s="71" t="n">
        <v>0</v>
      </c>
      <c r="O23" s="67"/>
      <c r="P23" s="71" t="s">
        <v>68</v>
      </c>
      <c r="Q23" s="71" t="s">
        <v>68</v>
      </c>
      <c r="R23" s="71" t="s">
        <v>68</v>
      </c>
      <c r="S23" s="71" t="s">
        <v>68</v>
      </c>
      <c r="T23" s="71" t="s">
        <v>68</v>
      </c>
    </row>
    <row r="24" customFormat="false" ht="12.75" hidden="false" customHeight="false" outlineLevel="0" collapsed="false">
      <c r="B24" s="70" t="s">
        <v>77</v>
      </c>
      <c r="C24" s="65"/>
      <c r="D24" s="71" t="n">
        <v>4.53537547491026</v>
      </c>
      <c r="E24" s="71" t="n">
        <v>4.53537547491026</v>
      </c>
      <c r="F24" s="71" t="n">
        <v>1.2034019079864</v>
      </c>
      <c r="G24" s="71" t="n">
        <v>4.79622198526911</v>
      </c>
      <c r="H24" s="71" t="n">
        <v>6.70395179547399</v>
      </c>
      <c r="I24" s="71" t="n">
        <v>0.782330241411355</v>
      </c>
      <c r="J24" s="71" t="s">
        <v>68</v>
      </c>
      <c r="K24" s="67"/>
      <c r="L24" s="71" t="n">
        <v>1.99752266152107</v>
      </c>
      <c r="M24" s="67"/>
      <c r="N24" s="71" t="n">
        <v>0.263176074310016</v>
      </c>
      <c r="O24" s="67"/>
      <c r="P24" s="71" t="s">
        <v>68</v>
      </c>
      <c r="Q24" s="71" t="s">
        <v>68</v>
      </c>
      <c r="R24" s="71" t="s">
        <v>68</v>
      </c>
      <c r="S24" s="71" t="s">
        <v>68</v>
      </c>
      <c r="T24" s="71" t="s">
        <v>68</v>
      </c>
    </row>
    <row r="25" customFormat="false" ht="12.75" hidden="false" customHeight="false" outlineLevel="0" collapsed="false">
      <c r="B25" s="70" t="s">
        <v>78</v>
      </c>
      <c r="C25" s="65"/>
      <c r="D25" s="71" t="n">
        <v>2.76640141946014</v>
      </c>
      <c r="E25" s="71" t="n">
        <v>2.76640141946014</v>
      </c>
      <c r="F25" s="71" t="n">
        <v>2.74301782193457</v>
      </c>
      <c r="G25" s="71" t="n">
        <v>3.2709377773746</v>
      </c>
      <c r="H25" s="71" t="n">
        <v>7.79668638467638</v>
      </c>
      <c r="I25" s="71" t="n">
        <v>0.348334222854263</v>
      </c>
      <c r="J25" s="71" t="s">
        <v>68</v>
      </c>
      <c r="K25" s="67"/>
      <c r="L25" s="71" t="n">
        <v>2.57760131928826</v>
      </c>
      <c r="M25" s="67"/>
      <c r="N25" s="71" t="n">
        <v>0.180481537066948</v>
      </c>
      <c r="O25" s="67"/>
      <c r="P25" s="71" t="s">
        <v>68</v>
      </c>
      <c r="Q25" s="71" t="s">
        <v>68</v>
      </c>
      <c r="R25" s="71" t="s">
        <v>68</v>
      </c>
      <c r="S25" s="71" t="s">
        <v>68</v>
      </c>
      <c r="T25" s="71" t="s">
        <v>68</v>
      </c>
    </row>
    <row r="26" customFormat="false" ht="12.75" hidden="false" customHeight="false" outlineLevel="0" collapsed="false">
      <c r="B26" s="72" t="s">
        <v>79</v>
      </c>
      <c r="C26" s="65"/>
      <c r="D26" s="69" t="n">
        <v>1.63040933985905</v>
      </c>
      <c r="E26" s="69" t="n">
        <v>1.66454831020325</v>
      </c>
      <c r="F26" s="69" t="n">
        <v>1.57605008577089</v>
      </c>
      <c r="G26" s="69" t="n">
        <v>1.84008134930471</v>
      </c>
      <c r="H26" s="69" t="n">
        <v>4.83418200912772</v>
      </c>
      <c r="I26" s="69" t="n">
        <v>0.405606867393763</v>
      </c>
      <c r="J26" s="69" t="n">
        <v>0.0370656262350128</v>
      </c>
      <c r="K26" s="67"/>
      <c r="L26" s="69" t="n">
        <v>0.543228613298335</v>
      </c>
      <c r="M26" s="67"/>
      <c r="N26" s="69" t="n">
        <v>0</v>
      </c>
      <c r="O26" s="67"/>
      <c r="P26" s="69" t="s">
        <v>68</v>
      </c>
      <c r="Q26" s="69" t="s">
        <v>68</v>
      </c>
      <c r="R26" s="69" t="s">
        <v>68</v>
      </c>
      <c r="S26" s="69" t="s">
        <v>68</v>
      </c>
      <c r="T26" s="69" t="s">
        <v>68</v>
      </c>
    </row>
    <row r="27" customFormat="false" ht="12.75" hidden="false" customHeight="false" outlineLevel="0" collapsed="false">
      <c r="B27" s="68" t="s">
        <v>80</v>
      </c>
      <c r="C27" s="65"/>
      <c r="D27" s="69" t="n">
        <v>11.5527734371053</v>
      </c>
      <c r="E27" s="69" t="n">
        <v>11.5527734371053</v>
      </c>
      <c r="F27" s="69" t="s">
        <v>68</v>
      </c>
      <c r="G27" s="69" t="n">
        <v>11.5527734371053</v>
      </c>
      <c r="H27" s="69" t="n">
        <v>12.0381099595916</v>
      </c>
      <c r="I27" s="69" t="n">
        <v>2.32442389194498</v>
      </c>
      <c r="J27" s="69" t="s">
        <v>68</v>
      </c>
      <c r="K27" s="67"/>
      <c r="L27" s="69" t="n">
        <v>0.884774332951701</v>
      </c>
      <c r="M27" s="67"/>
      <c r="N27" s="69" t="n">
        <v>0.867795356045051</v>
      </c>
      <c r="O27" s="67"/>
      <c r="P27" s="69" t="s">
        <v>68</v>
      </c>
      <c r="Q27" s="69" t="s">
        <v>68</v>
      </c>
      <c r="R27" s="69" t="s">
        <v>68</v>
      </c>
      <c r="S27" s="69" t="s">
        <v>68</v>
      </c>
      <c r="T27" s="69" t="s">
        <v>68</v>
      </c>
    </row>
    <row r="28" customFormat="false" ht="12.75" hidden="false" customHeight="false" outlineLevel="0" collapsed="false">
      <c r="B28" s="68" t="s">
        <v>81</v>
      </c>
      <c r="C28" s="65"/>
      <c r="D28" s="69" t="n">
        <v>1.08257396964635</v>
      </c>
      <c r="E28" s="69" t="n">
        <v>1.08257396964635</v>
      </c>
      <c r="F28" s="69" t="n">
        <v>1.08257396964635</v>
      </c>
      <c r="G28" s="69" t="s">
        <v>68</v>
      </c>
      <c r="H28" s="69" t="s">
        <v>68</v>
      </c>
      <c r="I28" s="69" t="s">
        <v>68</v>
      </c>
      <c r="J28" s="69" t="s">
        <v>68</v>
      </c>
      <c r="K28" s="67"/>
      <c r="L28" s="69" t="n">
        <v>1.82413436738107</v>
      </c>
      <c r="M28" s="67"/>
      <c r="N28" s="69" t="n">
        <v>0.0702447351226511</v>
      </c>
      <c r="O28" s="67"/>
      <c r="P28" s="69" t="s">
        <v>68</v>
      </c>
      <c r="Q28" s="69" t="s">
        <v>68</v>
      </c>
      <c r="R28" s="69" t="s">
        <v>68</v>
      </c>
      <c r="S28" s="69" t="s">
        <v>68</v>
      </c>
      <c r="T28" s="69" t="s">
        <v>68</v>
      </c>
    </row>
    <row r="29" customFormat="false" ht="12.75" hidden="false" customHeight="false" outlineLevel="0" collapsed="false">
      <c r="B29" s="68" t="s">
        <v>82</v>
      </c>
      <c r="C29" s="65"/>
      <c r="D29" s="69" t="n">
        <v>6.77720149903228</v>
      </c>
      <c r="E29" s="69" t="n">
        <v>6.77720149903228</v>
      </c>
      <c r="F29" s="69" t="n">
        <v>0.0423600021629158</v>
      </c>
      <c r="G29" s="69" t="n">
        <v>6.79961386268705</v>
      </c>
      <c r="H29" s="69" t="n">
        <v>8.14611960983211</v>
      </c>
      <c r="I29" s="69" t="n">
        <v>0.570487349958635</v>
      </c>
      <c r="J29" s="69" t="s">
        <v>68</v>
      </c>
      <c r="K29" s="67"/>
      <c r="L29" s="69" t="s">
        <v>68</v>
      </c>
      <c r="M29" s="67"/>
      <c r="N29" s="69" t="n">
        <v>0</v>
      </c>
      <c r="O29" s="67"/>
      <c r="P29" s="69" t="s">
        <v>68</v>
      </c>
      <c r="Q29" s="69" t="s">
        <v>68</v>
      </c>
      <c r="R29" s="69" t="s">
        <v>68</v>
      </c>
      <c r="S29" s="69" t="s">
        <v>68</v>
      </c>
      <c r="T29" s="69" t="s">
        <v>68</v>
      </c>
    </row>
    <row r="30" customFormat="false" ht="12.75" hidden="false" customHeight="false" outlineLevel="0" collapsed="false">
      <c r="B30" s="68" t="s">
        <v>83</v>
      </c>
      <c r="C30" s="65"/>
      <c r="D30" s="69" t="n">
        <v>2.97250230189712</v>
      </c>
      <c r="E30" s="69" t="n">
        <v>2.98612771961113</v>
      </c>
      <c r="F30" s="69" t="n">
        <v>3.10946703856464</v>
      </c>
      <c r="G30" s="69" t="n">
        <v>2.84015457338686</v>
      </c>
      <c r="H30" s="69" t="n">
        <v>6.50045746901263</v>
      </c>
      <c r="I30" s="69" t="n">
        <v>0.723238829920611</v>
      </c>
      <c r="J30" s="69" t="n">
        <v>0.0833498079731263</v>
      </c>
      <c r="K30" s="67"/>
      <c r="L30" s="69" t="n">
        <v>0.678911921452473</v>
      </c>
      <c r="M30" s="67"/>
      <c r="N30" s="69" t="n">
        <v>0</v>
      </c>
      <c r="O30" s="67"/>
      <c r="P30" s="69" t="n">
        <v>10.0186838815483</v>
      </c>
      <c r="Q30" s="69" t="n">
        <v>8.15633021028241</v>
      </c>
      <c r="R30" s="69" t="n">
        <v>10.0962875232477</v>
      </c>
      <c r="S30" s="69" t="n">
        <v>16.2188436317564</v>
      </c>
      <c r="T30" s="69" t="n">
        <v>1.19199292532098</v>
      </c>
    </row>
    <row r="31" customFormat="false" ht="12.75" hidden="false" customHeight="false" outlineLevel="0" collapsed="false">
      <c r="B31" s="70" t="s">
        <v>84</v>
      </c>
      <c r="C31" s="65"/>
      <c r="D31" s="71" t="n">
        <v>1.60426294918822</v>
      </c>
      <c r="E31" s="71" t="n">
        <v>1.60603861427324</v>
      </c>
      <c r="F31" s="71" t="n">
        <v>1.717355210024</v>
      </c>
      <c r="G31" s="71" t="n">
        <v>1.23593689569034</v>
      </c>
      <c r="H31" s="71" t="n">
        <v>2.96662723454113</v>
      </c>
      <c r="I31" s="71" t="n">
        <v>0.152056706013775</v>
      </c>
      <c r="J31" s="71" t="n">
        <v>0.149103050041986</v>
      </c>
      <c r="K31" s="67"/>
      <c r="L31" s="71" t="n">
        <v>0.795746609128817</v>
      </c>
      <c r="M31" s="67"/>
      <c r="N31" s="71" t="n">
        <v>0</v>
      </c>
      <c r="O31" s="67"/>
      <c r="P31" s="71" t="s">
        <v>68</v>
      </c>
      <c r="Q31" s="71" t="s">
        <v>68</v>
      </c>
      <c r="R31" s="71" t="s">
        <v>68</v>
      </c>
      <c r="S31" s="71" t="s">
        <v>68</v>
      </c>
      <c r="T31" s="71" t="s">
        <v>68</v>
      </c>
    </row>
    <row r="32" customFormat="false" ht="12.75" hidden="false" customHeight="false" outlineLevel="0" collapsed="false">
      <c r="B32" s="70" t="s">
        <v>85</v>
      </c>
      <c r="C32" s="65"/>
      <c r="D32" s="71" t="n">
        <v>1.30849026375128</v>
      </c>
      <c r="E32" s="71" t="n">
        <v>1.30849026375128</v>
      </c>
      <c r="F32" s="71" t="n">
        <v>1.33961122223542</v>
      </c>
      <c r="G32" s="71" t="n">
        <v>1.2233280107681</v>
      </c>
      <c r="H32" s="71" t="n">
        <v>4.04949330144065</v>
      </c>
      <c r="I32" s="71" t="n">
        <v>0.28834224010878</v>
      </c>
      <c r="J32" s="71" t="s">
        <v>68</v>
      </c>
      <c r="K32" s="67"/>
      <c r="L32" s="71" t="n">
        <v>0.966289731790507</v>
      </c>
      <c r="M32" s="67"/>
      <c r="N32" s="71" t="n">
        <v>0.0462313566110548</v>
      </c>
      <c r="O32" s="67"/>
      <c r="P32" s="71" t="n">
        <v>6.92124118763589</v>
      </c>
      <c r="Q32" s="71" t="s">
        <v>68</v>
      </c>
      <c r="R32" s="71" t="n">
        <v>6.92124118763589</v>
      </c>
      <c r="S32" s="71" t="n">
        <v>6.92124118763589</v>
      </c>
      <c r="T32" s="71" t="s">
        <v>68</v>
      </c>
    </row>
    <row r="33" customFormat="false" ht="12.75" hidden="false" customHeight="false" outlineLevel="0" collapsed="false">
      <c r="B33" s="70" t="s">
        <v>86</v>
      </c>
      <c r="C33" s="65"/>
      <c r="D33" s="71" t="s">
        <v>68</v>
      </c>
      <c r="E33" s="71" t="s">
        <v>68</v>
      </c>
      <c r="F33" s="71" t="s">
        <v>68</v>
      </c>
      <c r="G33" s="71" t="s">
        <v>68</v>
      </c>
      <c r="H33" s="71" t="s">
        <v>68</v>
      </c>
      <c r="I33" s="71" t="s">
        <v>68</v>
      </c>
      <c r="J33" s="71" t="s">
        <v>68</v>
      </c>
      <c r="K33" s="67"/>
      <c r="L33" s="71" t="s">
        <v>68</v>
      </c>
      <c r="M33" s="67"/>
      <c r="N33" s="71" t="s">
        <v>68</v>
      </c>
      <c r="O33" s="67"/>
      <c r="P33" s="71" t="s">
        <v>68</v>
      </c>
      <c r="Q33" s="71" t="s">
        <v>68</v>
      </c>
      <c r="R33" s="71" t="s">
        <v>68</v>
      </c>
      <c r="S33" s="71" t="s">
        <v>68</v>
      </c>
      <c r="T33" s="71" t="s">
        <v>68</v>
      </c>
    </row>
    <row r="34" customFormat="false" ht="12.75" hidden="false" customHeight="false" outlineLevel="0" collapsed="false">
      <c r="B34" s="70" t="s">
        <v>87</v>
      </c>
      <c r="C34" s="65"/>
      <c r="D34" s="71" t="n">
        <v>3.76939402880801</v>
      </c>
      <c r="E34" s="71" t="n">
        <v>3.96579335919732</v>
      </c>
      <c r="F34" s="71" t="n">
        <v>3.9673484743726</v>
      </c>
      <c r="G34" s="71" t="n">
        <v>0.724099986749255</v>
      </c>
      <c r="H34" s="71" t="n">
        <v>0.724099986749255</v>
      </c>
      <c r="I34" s="71" t="s">
        <v>68</v>
      </c>
      <c r="J34" s="71" t="n">
        <v>0.0423976184869765</v>
      </c>
      <c r="K34" s="67"/>
      <c r="L34" s="71" t="n">
        <v>2.81269874397947</v>
      </c>
      <c r="M34" s="67"/>
      <c r="N34" s="71" t="n">
        <v>0</v>
      </c>
      <c r="O34" s="67"/>
      <c r="P34" s="71" t="s">
        <v>68</v>
      </c>
      <c r="Q34" s="71" t="s">
        <v>68</v>
      </c>
      <c r="R34" s="71" t="s">
        <v>68</v>
      </c>
      <c r="S34" s="71" t="s">
        <v>68</v>
      </c>
      <c r="T34" s="71" t="s">
        <v>68</v>
      </c>
    </row>
    <row r="35" customFormat="false" ht="12.75" hidden="false" customHeight="false" outlineLevel="0" collapsed="false">
      <c r="B35" s="68" t="s">
        <v>88</v>
      </c>
      <c r="C35" s="65"/>
      <c r="D35" s="69" t="n">
        <v>1.74999997339552</v>
      </c>
      <c r="E35" s="69" t="n">
        <v>1.74999997339552</v>
      </c>
      <c r="F35" s="69" t="n">
        <v>1.74999997339552</v>
      </c>
      <c r="G35" s="69" t="s">
        <v>68</v>
      </c>
      <c r="H35" s="69" t="s">
        <v>68</v>
      </c>
      <c r="I35" s="69" t="s">
        <v>68</v>
      </c>
      <c r="J35" s="69" t="s">
        <v>68</v>
      </c>
      <c r="K35" s="67"/>
      <c r="L35" s="69" t="s">
        <v>68</v>
      </c>
      <c r="M35" s="67"/>
      <c r="N35" s="69" t="n">
        <v>0</v>
      </c>
      <c r="O35" s="67"/>
      <c r="P35" s="69" t="s">
        <v>68</v>
      </c>
      <c r="Q35" s="69" t="s">
        <v>68</v>
      </c>
      <c r="R35" s="69" t="s">
        <v>68</v>
      </c>
      <c r="S35" s="69" t="s">
        <v>68</v>
      </c>
      <c r="T35" s="69" t="s">
        <v>68</v>
      </c>
    </row>
    <row r="36" customFormat="false" ht="12.75" hidden="false" customHeight="false" outlineLevel="0" collapsed="false">
      <c r="B36" s="68" t="s">
        <v>89</v>
      </c>
      <c r="C36" s="65"/>
      <c r="D36" s="69" t="n">
        <v>3.02293534398209</v>
      </c>
      <c r="E36" s="69" t="n">
        <v>3.02293534398209</v>
      </c>
      <c r="F36" s="69" t="n">
        <v>3.02293534398209</v>
      </c>
      <c r="G36" s="69" t="s">
        <v>68</v>
      </c>
      <c r="H36" s="69" t="s">
        <v>68</v>
      </c>
      <c r="I36" s="69" t="s">
        <v>68</v>
      </c>
      <c r="J36" s="69" t="s">
        <v>68</v>
      </c>
      <c r="K36" s="67"/>
      <c r="L36" s="69" t="n">
        <v>0.670042712049683</v>
      </c>
      <c r="M36" s="67"/>
      <c r="N36" s="69" t="n">
        <v>0.00952567193114005</v>
      </c>
      <c r="O36" s="67"/>
      <c r="P36" s="69" t="s">
        <v>68</v>
      </c>
      <c r="Q36" s="69" t="s">
        <v>68</v>
      </c>
      <c r="R36" s="69" t="s">
        <v>68</v>
      </c>
      <c r="S36" s="69" t="s">
        <v>68</v>
      </c>
      <c r="T36" s="69" t="s">
        <v>68</v>
      </c>
    </row>
    <row r="37" customFormat="false" ht="12.75" hidden="false" customHeight="false" outlineLevel="0" collapsed="false">
      <c r="B37" s="68" t="s">
        <v>90</v>
      </c>
      <c r="C37" s="65"/>
      <c r="D37" s="69" t="n">
        <v>2.08487299203465</v>
      </c>
      <c r="E37" s="69" t="n">
        <v>2.12611574031501</v>
      </c>
      <c r="F37" s="69" t="n">
        <v>2.23332701456894</v>
      </c>
      <c r="G37" s="69" t="n">
        <v>2.0066775030653</v>
      </c>
      <c r="H37" s="69" t="n">
        <v>5.60335034476077</v>
      </c>
      <c r="I37" s="69" t="n">
        <v>1.04715564379938</v>
      </c>
      <c r="J37" s="69" t="n">
        <v>0.182699536902142</v>
      </c>
      <c r="K37" s="67"/>
      <c r="L37" s="69" t="n">
        <v>0.672852066021691</v>
      </c>
      <c r="M37" s="67"/>
      <c r="N37" s="69" t="n">
        <v>0.132757870012414</v>
      </c>
      <c r="O37" s="67"/>
      <c r="P37" s="69" t="n">
        <v>2.75542892364388</v>
      </c>
      <c r="Q37" s="69" t="n">
        <v>1.23149827724817</v>
      </c>
      <c r="R37" s="69" t="n">
        <v>3.99572351669045</v>
      </c>
      <c r="S37" s="69" t="n">
        <v>9.76856167451845</v>
      </c>
      <c r="T37" s="69" t="n">
        <v>2.448666731546</v>
      </c>
    </row>
    <row r="38" customFormat="false" ht="12.75" hidden="false" customHeight="false" outlineLevel="0" collapsed="false">
      <c r="B38" s="72" t="s">
        <v>91</v>
      </c>
      <c r="C38" s="65"/>
      <c r="D38" s="69" t="n">
        <v>1.45897374980711</v>
      </c>
      <c r="E38" s="69" t="n">
        <v>2.45635542011797</v>
      </c>
      <c r="F38" s="69" t="n">
        <v>2.45635542011797</v>
      </c>
      <c r="G38" s="69" t="s">
        <v>68</v>
      </c>
      <c r="H38" s="69" t="s">
        <v>68</v>
      </c>
      <c r="I38" s="69" t="s">
        <v>68</v>
      </c>
      <c r="J38" s="69" t="n">
        <v>0.218749996172288</v>
      </c>
      <c r="K38" s="67"/>
      <c r="L38" s="69" t="n">
        <v>0.745287660333318</v>
      </c>
      <c r="M38" s="67"/>
      <c r="N38" s="69" t="n">
        <v>0</v>
      </c>
      <c r="O38" s="67"/>
      <c r="P38" s="69" t="s">
        <v>68</v>
      </c>
      <c r="Q38" s="69" t="s">
        <v>68</v>
      </c>
      <c r="R38" s="69" t="s">
        <v>68</v>
      </c>
      <c r="S38" s="69" t="s">
        <v>68</v>
      </c>
      <c r="T38" s="69" t="s">
        <v>68</v>
      </c>
    </row>
    <row r="39" customFormat="false" ht="13.5"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5"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4.25" hidden="false" customHeight="false" outlineLevel="0" collapsed="false">
      <c r="B41" s="76" t="s">
        <v>92</v>
      </c>
      <c r="C41" s="77"/>
      <c r="D41" s="78" t="n">
        <v>2.32928876903133</v>
      </c>
      <c r="E41" s="78" t="n">
        <v>2.3586108729878</v>
      </c>
      <c r="F41" s="78" t="n">
        <v>2.28917902448221</v>
      </c>
      <c r="G41" s="78" t="n">
        <v>2.46106316814099</v>
      </c>
      <c r="H41" s="78" t="n">
        <v>6.06422657373943</v>
      </c>
      <c r="I41" s="78" t="n">
        <v>0.715542743260176</v>
      </c>
      <c r="J41" s="78" t="n">
        <v>0.185757944416824</v>
      </c>
      <c r="K41" s="79"/>
      <c r="L41" s="78" t="n">
        <v>0.989504510535896</v>
      </c>
      <c r="M41" s="79"/>
      <c r="N41" s="78" t="n">
        <v>0.544931922587043</v>
      </c>
      <c r="O41" s="79"/>
      <c r="P41" s="78" t="n">
        <v>7.18878964554196</v>
      </c>
      <c r="Q41" s="78" t="n">
        <v>2.2313328515532</v>
      </c>
      <c r="R41" s="78" t="n">
        <v>8.20099156918999</v>
      </c>
      <c r="S41" s="78" t="n">
        <v>11.3968784116641</v>
      </c>
      <c r="T41" s="78" t="n">
        <v>1.83120466593598</v>
      </c>
    </row>
    <row r="44" customFormat="false" ht="12.75" hidden="false" customHeight="false" outlineLevel="0" collapsed="false">
      <c r="B44" s="80" t="s">
        <v>93</v>
      </c>
    </row>
    <row r="45" customFormat="false" ht="12.75" hidden="false" customHeight="false" outlineLevel="0" collapsed="false">
      <c r="B45" s="81" t="s">
        <v>94</v>
      </c>
    </row>
    <row r="46" customFormat="false" ht="12.75" hidden="false" customHeight="false" outlineLevel="0" collapsed="false">
      <c r="B46" s="81" t="s">
        <v>95</v>
      </c>
    </row>
    <row r="47" customFormat="false" ht="12.75" hidden="false" customHeight="false" outlineLevel="0" collapsed="false">
      <c r="B47" s="81" t="s">
        <v>96</v>
      </c>
    </row>
    <row r="48" customFormat="false" ht="12.75" hidden="false" customHeight="false" outlineLevel="0" collapsed="false">
      <c r="B48" s="80" t="s">
        <v>97</v>
      </c>
    </row>
    <row r="49" customFormat="false" ht="12.75" hidden="false" customHeight="false" outlineLevel="0" collapsed="false">
      <c r="B49" s="80" t="s">
        <v>98</v>
      </c>
    </row>
    <row r="50" customFormat="false" ht="12.75" hidden="false" customHeight="false" outlineLevel="0" collapsed="false">
      <c r="B50" s="80" t="s">
        <v>99</v>
      </c>
    </row>
    <row r="51" customFormat="false" ht="12.75" hidden="false" customHeight="false" outlineLevel="0" collapsed="false">
      <c r="B51" s="80" t="s">
        <v>100</v>
      </c>
    </row>
    <row r="52" customFormat="false" ht="12.75" hidden="false" customHeight="false" outlineLevel="0" collapsed="false">
      <c r="B52" s="80" t="s">
        <v>101</v>
      </c>
    </row>
    <row r="53" customFormat="false" ht="12.75" hidden="false" customHeight="false" outlineLevel="0" collapsed="false">
      <c r="B53" s="80" t="s">
        <v>102</v>
      </c>
    </row>
    <row r="54" customFormat="false" ht="12.75" hidden="false" customHeight="false" outlineLevel="0" collapsed="false">
      <c r="B54" s="80" t="s">
        <v>103</v>
      </c>
    </row>
    <row r="55" customFormat="false" ht="12.75" hidden="false" customHeight="false" outlineLevel="0" collapsed="false">
      <c r="B55" s="80" t="s">
        <v>104</v>
      </c>
    </row>
    <row r="56" customFormat="false" ht="12.75" hidden="false" customHeight="false" outlineLevel="0" collapsed="false">
      <c r="B56" s="80"/>
    </row>
    <row r="57" customFormat="false" ht="12.75" hidden="false" customHeight="false" outlineLevel="0" collapsed="false">
      <c r="B57" s="80" t="s">
        <v>105</v>
      </c>
    </row>
    <row r="58" customFormat="false" ht="12.75" hidden="false" customHeight="false" outlineLevel="0" collapsed="false">
      <c r="B58" s="80" t="s">
        <v>106</v>
      </c>
    </row>
    <row r="59" customFormat="false" ht="12.75" hidden="false" customHeight="false" outlineLevel="0" collapsed="false">
      <c r="B59" s="80" t="s">
        <v>107</v>
      </c>
    </row>
    <row r="60" customFormat="false" ht="12.75" hidden="false" customHeight="false" outlineLevel="0" collapsed="false">
      <c r="B60" s="80"/>
    </row>
    <row r="63" customFormat="false" ht="14.25" hidden="false" customHeight="false" outlineLevel="0" collapsed="false">
      <c r="B63" s="82"/>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18:B39">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6</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3</v>
      </c>
      <c r="E8" s="97"/>
      <c r="F8" s="97" t="s">
        <v>135</v>
      </c>
      <c r="G8" s="97"/>
      <c r="H8" s="97" t="s">
        <v>135</v>
      </c>
      <c r="I8" s="97"/>
      <c r="J8" s="98"/>
      <c r="K8" s="97" t="s">
        <v>186</v>
      </c>
      <c r="L8" s="97"/>
      <c r="M8" s="98"/>
      <c r="N8" s="97" t="s">
        <v>109</v>
      </c>
      <c r="O8" s="97"/>
      <c r="P8" s="98"/>
      <c r="Q8" s="97" t="s">
        <v>109</v>
      </c>
      <c r="R8" s="97"/>
    </row>
    <row r="9" s="61" customFormat="true" ht="13.5"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98"/>
      <c r="K10" s="129" t="s">
        <v>169</v>
      </c>
      <c r="L10" s="129" t="s">
        <v>242</v>
      </c>
      <c r="M10" s="98"/>
      <c r="N10" s="129" t="s">
        <v>169</v>
      </c>
      <c r="O10" s="129" t="s">
        <v>188</v>
      </c>
      <c r="P10" s="98"/>
      <c r="Q10" s="129" t="s">
        <v>169</v>
      </c>
      <c r="R10" s="129" t="s">
        <v>181</v>
      </c>
    </row>
    <row r="11" s="61" customFormat="true" ht="12.75" hidden="false" customHeight="false" outlineLevel="0" collapsed="false">
      <c r="B11" s="107"/>
      <c r="C11" s="116"/>
      <c r="D11" s="129"/>
      <c r="E11" s="95" t="s">
        <v>247</v>
      </c>
      <c r="F11" s="129"/>
      <c r="G11" s="95" t="s">
        <v>247</v>
      </c>
      <c r="H11" s="129"/>
      <c r="I11" s="95" t="s">
        <v>247</v>
      </c>
      <c r="J11" s="98"/>
      <c r="K11" s="129"/>
      <c r="L11" s="129"/>
      <c r="M11" s="98"/>
      <c r="N11" s="129"/>
      <c r="O11" s="129"/>
      <c r="P11" s="98"/>
      <c r="Q11" s="129"/>
      <c r="R11" s="129"/>
    </row>
    <row r="12" s="61" customFormat="true" ht="12.75" hidden="false" customHeight="false" outlineLevel="0" collapsed="false">
      <c r="B12" s="107"/>
      <c r="C12" s="116"/>
      <c r="D12" s="129"/>
      <c r="E12" s="95" t="s">
        <v>244</v>
      </c>
      <c r="F12" s="129"/>
      <c r="G12" s="95" t="s">
        <v>244</v>
      </c>
      <c r="H12" s="129"/>
      <c r="I12" s="95" t="s">
        <v>244</v>
      </c>
      <c r="J12" s="98"/>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50757406953528</v>
      </c>
      <c r="R15" s="66" t="n">
        <v>83.1560656268548</v>
      </c>
    </row>
    <row r="16" customFormat="false" ht="12.75" hidden="false" customHeight="false" outlineLevel="0" collapsed="false">
      <c r="B16" s="68" t="s">
        <v>69</v>
      </c>
      <c r="C16" s="123"/>
      <c r="D16" s="69" t="n">
        <v>21.20305039032</v>
      </c>
      <c r="E16" s="69" t="n">
        <v>96.7875194561804</v>
      </c>
      <c r="F16" s="69" t="n">
        <v>7.32093243020351</v>
      </c>
      <c r="G16" s="69" t="n">
        <v>3.21248054381959</v>
      </c>
      <c r="H16" s="69" t="s">
        <v>68</v>
      </c>
      <c r="I16" s="69" t="n">
        <v>0</v>
      </c>
      <c r="J16" s="100"/>
      <c r="K16" s="69" t="n">
        <v>20.7570900517812</v>
      </c>
      <c r="L16" s="69" t="n">
        <v>6.52509886345252</v>
      </c>
      <c r="N16" s="69" t="n">
        <v>1.74198532387115</v>
      </c>
      <c r="O16" s="69" t="n">
        <v>10.0507127076527</v>
      </c>
      <c r="Q16" s="69" t="n">
        <v>1.08703999780805</v>
      </c>
      <c r="R16" s="69" t="n">
        <v>52.0880028411766</v>
      </c>
    </row>
    <row r="17" customFormat="false" ht="12.75" hidden="false" customHeight="false" outlineLevel="0" collapsed="false">
      <c r="B17" s="68" t="s">
        <v>70</v>
      </c>
      <c r="C17" s="123"/>
      <c r="D17" s="69" t="s">
        <v>68</v>
      </c>
      <c r="E17" s="69" t="s">
        <v>68</v>
      </c>
      <c r="F17" s="69" t="s">
        <v>68</v>
      </c>
      <c r="G17" s="69" t="s">
        <v>68</v>
      </c>
      <c r="H17" s="69" t="s">
        <v>68</v>
      </c>
      <c r="I17" s="69" t="s">
        <v>68</v>
      </c>
      <c r="J17" s="100"/>
      <c r="K17" s="69" t="s">
        <v>68</v>
      </c>
      <c r="L17" s="69" t="s">
        <v>68</v>
      </c>
      <c r="N17" s="69" t="s">
        <v>68</v>
      </c>
      <c r="O17" s="69" t="s">
        <v>68</v>
      </c>
      <c r="Q17" s="69" t="s">
        <v>68</v>
      </c>
      <c r="R17" s="69" t="s">
        <v>68</v>
      </c>
    </row>
    <row r="18" customFormat="false" ht="12.75" hidden="false" customHeight="false" outlineLevel="0" collapsed="false">
      <c r="B18" s="68" t="s">
        <v>71</v>
      </c>
      <c r="D18" s="69" t="s">
        <v>68</v>
      </c>
      <c r="E18" s="69" t="n">
        <v>0</v>
      </c>
      <c r="F18" s="69" t="s">
        <v>68</v>
      </c>
      <c r="G18" s="69" t="n">
        <v>0</v>
      </c>
      <c r="H18" s="69" t="n">
        <v>97.9379686087243</v>
      </c>
      <c r="I18" s="69" t="n">
        <v>100</v>
      </c>
      <c r="J18" s="100"/>
      <c r="K18" s="69" t="n">
        <v>97.9379686087243</v>
      </c>
      <c r="L18" s="69" t="n">
        <v>1.3535218795386</v>
      </c>
      <c r="N18" s="69" t="n">
        <v>2.05925000228714</v>
      </c>
      <c r="O18" s="69" t="n">
        <v>0.351870632454484</v>
      </c>
      <c r="Q18" s="69" t="n">
        <v>1.56102662451864</v>
      </c>
      <c r="R18" s="69" t="n">
        <v>85.9402186171227</v>
      </c>
    </row>
    <row r="19" customFormat="false" ht="12.75" hidden="false" customHeight="false" outlineLevel="0" collapsed="false">
      <c r="B19" s="68" t="s">
        <v>120</v>
      </c>
      <c r="D19" s="69" t="n">
        <v>33.3093099215913</v>
      </c>
      <c r="E19" s="69" t="n">
        <v>92.8629584782018</v>
      </c>
      <c r="F19" s="69" t="n">
        <v>40.7562209181599</v>
      </c>
      <c r="G19" s="69" t="n">
        <v>6.75679426684926</v>
      </c>
      <c r="H19" s="69" t="n">
        <v>16.327752434532</v>
      </c>
      <c r="I19" s="69" t="n">
        <v>0.380247254948969</v>
      </c>
      <c r="J19" s="100"/>
      <c r="K19" s="69" t="n">
        <v>33.7479104706727</v>
      </c>
      <c r="L19" s="69" t="n">
        <v>10.0788122916687</v>
      </c>
      <c r="N19" s="69" t="n">
        <v>5.12803132590129</v>
      </c>
      <c r="O19" s="69" t="n">
        <v>16.653292085483</v>
      </c>
      <c r="Q19" s="69" t="n">
        <v>2.47794026133686</v>
      </c>
      <c r="R19" s="69" t="n">
        <v>57.7576968078163</v>
      </c>
    </row>
    <row r="20" customFormat="false" ht="12.75" hidden="false" customHeight="false" outlineLevel="0" collapsed="false">
      <c r="B20" s="68" t="s">
        <v>121</v>
      </c>
      <c r="D20" s="69" t="n">
        <v>22.8953630664649</v>
      </c>
      <c r="E20" s="69" t="n">
        <v>97.3018719698673</v>
      </c>
      <c r="F20" s="69" t="n">
        <v>17.2731309398947</v>
      </c>
      <c r="G20" s="69" t="n">
        <v>2.69812803013268</v>
      </c>
      <c r="H20" s="69" t="s">
        <v>68</v>
      </c>
      <c r="I20" s="69" t="n">
        <v>0</v>
      </c>
      <c r="J20" s="100"/>
      <c r="K20" s="69" t="n">
        <v>22.7436680455388</v>
      </c>
      <c r="L20" s="69" t="n">
        <v>14.0198572078254</v>
      </c>
      <c r="N20" s="69" t="n">
        <v>3.60102045873381</v>
      </c>
      <c r="O20" s="69" t="n">
        <v>23.0523682946281</v>
      </c>
      <c r="Q20" s="69" t="n">
        <v>2.3006248123583</v>
      </c>
      <c r="R20" s="69" t="n">
        <v>61.1940816892832</v>
      </c>
    </row>
    <row r="21" customFormat="false" ht="12.75" hidden="false" customHeight="false" outlineLevel="0" collapsed="false">
      <c r="B21" s="70" t="s">
        <v>74</v>
      </c>
      <c r="D21" s="71" t="s">
        <v>68</v>
      </c>
      <c r="E21" s="71" t="s">
        <v>68</v>
      </c>
      <c r="F21" s="71" t="s">
        <v>68</v>
      </c>
      <c r="G21" s="71" t="s">
        <v>68</v>
      </c>
      <c r="H21" s="71" t="s">
        <v>68</v>
      </c>
      <c r="I21" s="71" t="s">
        <v>68</v>
      </c>
      <c r="J21" s="100"/>
      <c r="K21" s="71" t="s">
        <v>68</v>
      </c>
      <c r="L21" s="71" t="s">
        <v>68</v>
      </c>
      <c r="N21" s="71" t="s">
        <v>68</v>
      </c>
      <c r="O21" s="71" t="n">
        <v>0</v>
      </c>
      <c r="Q21" s="71" t="n">
        <v>3.49814524714094</v>
      </c>
      <c r="R21" s="71" t="n">
        <v>65.0084166352995</v>
      </c>
    </row>
    <row r="22" customFormat="false" ht="12.75" hidden="false" customHeight="false" outlineLevel="0" collapsed="false">
      <c r="B22" s="70" t="s">
        <v>75</v>
      </c>
      <c r="D22" s="71" t="n">
        <v>34.7736365038065</v>
      </c>
      <c r="E22" s="71" t="n">
        <v>97.1199638847033</v>
      </c>
      <c r="F22" s="71" t="n">
        <v>10.5665870325095</v>
      </c>
      <c r="G22" s="71" t="n">
        <v>2.47907334352898</v>
      </c>
      <c r="H22" s="71" t="n">
        <v>45.8046300144556</v>
      </c>
      <c r="I22" s="71" t="n">
        <v>0.400962771767715</v>
      </c>
      <c r="J22" s="100"/>
      <c r="K22" s="71" t="n">
        <v>34.2177561704425</v>
      </c>
      <c r="L22" s="71" t="n">
        <v>7.09155093676591</v>
      </c>
      <c r="N22" s="71" t="n">
        <v>5.21847369426475</v>
      </c>
      <c r="O22" s="71" t="n">
        <v>26.6865474853544</v>
      </c>
      <c r="Q22" s="71" t="n">
        <v>2.96720208503325</v>
      </c>
      <c r="R22" s="71" t="n">
        <v>48.6913900258506</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s">
        <v>68</v>
      </c>
      <c r="N23" s="71" t="s">
        <v>68</v>
      </c>
      <c r="O23" s="71" t="n">
        <v>0</v>
      </c>
      <c r="Q23" s="71" t="n">
        <v>7.58799335088711</v>
      </c>
      <c r="R23" s="71" t="n">
        <v>92.3185785647046</v>
      </c>
    </row>
    <row r="24" customFormat="false" ht="12.75" hidden="false" customHeight="false" outlineLevel="0" collapsed="false">
      <c r="B24" s="70" t="s">
        <v>77</v>
      </c>
      <c r="D24" s="71" t="n">
        <v>1.63932227558914</v>
      </c>
      <c r="E24" s="71" t="n">
        <v>100</v>
      </c>
      <c r="F24" s="71" t="s">
        <v>68</v>
      </c>
      <c r="G24" s="71" t="n">
        <v>0</v>
      </c>
      <c r="H24" s="71" t="s">
        <v>68</v>
      </c>
      <c r="I24" s="71" t="n">
        <v>0</v>
      </c>
      <c r="J24" s="100"/>
      <c r="K24" s="71" t="n">
        <v>1.63932227558914</v>
      </c>
      <c r="L24" s="71" t="n">
        <v>15.6129741963852</v>
      </c>
      <c r="N24" s="71" t="n">
        <v>1.20340206932408</v>
      </c>
      <c r="O24" s="71" t="n">
        <v>99.9999855604428</v>
      </c>
      <c r="Q24" s="71" t="n">
        <v>1.2034019079864</v>
      </c>
      <c r="R24" s="71" t="n">
        <v>7.26021634114595</v>
      </c>
    </row>
    <row r="25" customFormat="false" ht="12.75" hidden="false" customHeight="false" outlineLevel="0" collapsed="false">
      <c r="B25" s="70" t="s">
        <v>78</v>
      </c>
      <c r="D25" s="71" t="n">
        <v>1.78277203401988</v>
      </c>
      <c r="E25" s="71" t="n">
        <v>100</v>
      </c>
      <c r="F25" s="71" t="s">
        <v>68</v>
      </c>
      <c r="G25" s="71" t="n">
        <v>0</v>
      </c>
      <c r="H25" s="71" t="s">
        <v>68</v>
      </c>
      <c r="I25" s="71" t="n">
        <v>0</v>
      </c>
      <c r="J25" s="100"/>
      <c r="K25" s="71" t="n">
        <v>1.78277203401988</v>
      </c>
      <c r="L25" s="71" t="n">
        <v>6.61420065635062</v>
      </c>
      <c r="N25" s="71" t="n">
        <v>0.328554707748874</v>
      </c>
      <c r="O25" s="71" t="n">
        <v>0.490596250091631</v>
      </c>
      <c r="Q25" s="71" t="n">
        <v>2.74301782193457</v>
      </c>
      <c r="R25" s="71" t="n">
        <v>95.5706168549584</v>
      </c>
    </row>
    <row r="26" customFormat="false" ht="12.75" hidden="false" customHeight="false" outlineLevel="0" collapsed="false">
      <c r="B26" s="72" t="s">
        <v>79</v>
      </c>
      <c r="D26" s="69" t="n">
        <v>11.2577596508256</v>
      </c>
      <c r="E26" s="69" t="n">
        <v>98.0994170287513</v>
      </c>
      <c r="F26" s="69" t="n">
        <v>15.9164693634538</v>
      </c>
      <c r="G26" s="69" t="n">
        <v>1.54768557213021</v>
      </c>
      <c r="H26" s="69" t="n">
        <v>37.7763420820758</v>
      </c>
      <c r="I26" s="69" t="n">
        <v>0.352897399118492</v>
      </c>
      <c r="J26" s="100"/>
      <c r="K26" s="69" t="n">
        <v>11.4234452165783</v>
      </c>
      <c r="L26" s="69" t="n">
        <v>6.73425007522984</v>
      </c>
      <c r="N26" s="69" t="n">
        <v>1.40978560763618</v>
      </c>
      <c r="O26" s="69" t="n">
        <v>18.8396187807423</v>
      </c>
      <c r="Q26" s="69" t="n">
        <v>1.57605008577089</v>
      </c>
      <c r="R26" s="69" t="n">
        <v>65.0873534433842</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s">
        <v>68</v>
      </c>
      <c r="Q27" s="69" t="s">
        <v>68</v>
      </c>
      <c r="R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1.08257396964635</v>
      </c>
      <c r="R28" s="69" t="n">
        <v>100</v>
      </c>
    </row>
    <row r="29" customFormat="false" ht="12.75" hidden="false" customHeight="false" outlineLevel="0" collapsed="false">
      <c r="B29" s="68" t="s">
        <v>82</v>
      </c>
      <c r="D29" s="69" t="n">
        <v>1.0000033657221</v>
      </c>
      <c r="E29" s="69" t="n">
        <v>100</v>
      </c>
      <c r="F29" s="69" t="s">
        <v>68</v>
      </c>
      <c r="G29" s="69" t="n">
        <v>0</v>
      </c>
      <c r="H29" s="69" t="s">
        <v>68</v>
      </c>
      <c r="I29" s="69" t="n">
        <v>0</v>
      </c>
      <c r="J29" s="100"/>
      <c r="K29" s="69" t="n">
        <v>1.0000033657221</v>
      </c>
      <c r="L29" s="69" t="n">
        <v>2.41607457448229</v>
      </c>
      <c r="N29" s="69" t="n">
        <v>0.0423600021629158</v>
      </c>
      <c r="O29" s="69" t="n">
        <v>100</v>
      </c>
      <c r="Q29" s="69" t="n">
        <v>0.0423600021629158</v>
      </c>
      <c r="R29" s="69" t="n">
        <v>0.331678580047205</v>
      </c>
    </row>
    <row r="30" customFormat="false" ht="12.75" hidden="false" customHeight="false" outlineLevel="0" collapsed="false">
      <c r="B30" s="68" t="s">
        <v>122</v>
      </c>
      <c r="D30" s="69" t="n">
        <v>29.1115181507173</v>
      </c>
      <c r="E30" s="69" t="n">
        <v>97.1208535090233</v>
      </c>
      <c r="F30" s="69" t="n">
        <v>26.1908613842508</v>
      </c>
      <c r="G30" s="69" t="n">
        <v>2.64445183012919</v>
      </c>
      <c r="H30" s="69" t="n">
        <v>39.2242094979465</v>
      </c>
      <c r="I30" s="69" t="n">
        <v>0.234694660847507</v>
      </c>
      <c r="J30" s="100"/>
      <c r="K30" s="69" t="n">
        <v>29.0580167360646</v>
      </c>
      <c r="L30" s="69" t="n">
        <v>13.6928201793972</v>
      </c>
      <c r="N30" s="69" t="n">
        <v>5.76999683113648</v>
      </c>
      <c r="O30" s="69" t="n">
        <v>21.7905918899142</v>
      </c>
      <c r="Q30" s="69" t="n">
        <v>3.10946703856464</v>
      </c>
      <c r="R30" s="69" t="n">
        <v>53.9477292051403</v>
      </c>
    </row>
    <row r="31" customFormat="false" ht="12.75" hidden="false" customHeight="false" outlineLevel="0" collapsed="false">
      <c r="B31" s="70" t="s">
        <v>84</v>
      </c>
      <c r="D31" s="71" t="n">
        <v>10.9768194806371</v>
      </c>
      <c r="E31" s="71" t="n">
        <v>99.6871242120937</v>
      </c>
      <c r="F31" s="71" t="n">
        <v>10</v>
      </c>
      <c r="G31" s="71" t="n">
        <v>0.312875787906328</v>
      </c>
      <c r="H31" s="71" t="s">
        <v>68</v>
      </c>
      <c r="I31" s="71" t="n">
        <v>0</v>
      </c>
      <c r="J31" s="100"/>
      <c r="K31" s="71" t="n">
        <v>10.9737632489906</v>
      </c>
      <c r="L31" s="71" t="n">
        <v>4.37553489250623</v>
      </c>
      <c r="N31" s="71" t="n">
        <v>1.31044774699703</v>
      </c>
      <c r="O31" s="71" t="n">
        <v>7.92232238119149</v>
      </c>
      <c r="Q31" s="71" t="n">
        <v>1.717355210024</v>
      </c>
      <c r="R31" s="71" t="n">
        <v>76.7836702075493</v>
      </c>
    </row>
    <row r="32" customFormat="false" ht="12.75" hidden="false" customHeight="false" outlineLevel="0" collapsed="false">
      <c r="B32" s="70" t="s">
        <v>123</v>
      </c>
      <c r="D32" s="71" t="n">
        <v>26.6856295295409</v>
      </c>
      <c r="E32" s="71" t="n">
        <v>94.2845123317231</v>
      </c>
      <c r="F32" s="71" t="n">
        <v>13.6134661606767</v>
      </c>
      <c r="G32" s="71" t="n">
        <v>5.43200275742496</v>
      </c>
      <c r="H32" s="71" t="n">
        <v>61.9</v>
      </c>
      <c r="I32" s="71" t="n">
        <v>0.283484910851955</v>
      </c>
      <c r="J32" s="100"/>
      <c r="K32" s="71" t="n">
        <v>26.0753766816244</v>
      </c>
      <c r="L32" s="71" t="n">
        <v>6.47169043381092</v>
      </c>
      <c r="N32" s="71" t="n">
        <v>2.90403163346341</v>
      </c>
      <c r="O32" s="71" t="n">
        <v>10.3234189377619</v>
      </c>
      <c r="Q32" s="71" t="n">
        <v>1.33961122223542</v>
      </c>
      <c r="R32" s="71" t="n">
        <v>73.2369289672659</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s">
        <v>68</v>
      </c>
      <c r="Q33" s="71" t="s">
        <v>68</v>
      </c>
      <c r="R33" s="71" t="s">
        <v>68</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3.9673484743726</v>
      </c>
      <c r="R34" s="71" t="n">
        <v>94.9486003340198</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4999997339552</v>
      </c>
      <c r="R35" s="69" t="n">
        <v>100</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3.02293534398209</v>
      </c>
      <c r="R36" s="69" t="n">
        <v>100</v>
      </c>
    </row>
    <row r="37" customFormat="false" ht="12.75" hidden="false" customHeight="false" outlineLevel="0" collapsed="false">
      <c r="B37" s="68" t="s">
        <v>124</v>
      </c>
      <c r="D37" s="69" t="n">
        <v>15.4898988357961</v>
      </c>
      <c r="E37" s="69" t="n">
        <v>91.145165134985</v>
      </c>
      <c r="F37" s="69" t="n">
        <v>34.2186875327362</v>
      </c>
      <c r="G37" s="69" t="n">
        <v>8.51162179660388</v>
      </c>
      <c r="H37" s="69" t="n">
        <v>53.8176253851454</v>
      </c>
      <c r="I37" s="69" t="n">
        <v>0.343213068411108</v>
      </c>
      <c r="J37" s="100"/>
      <c r="K37" s="69" t="n">
        <v>17.215568263107</v>
      </c>
      <c r="L37" s="69" t="n">
        <v>12.436593539152</v>
      </c>
      <c r="N37" s="69" t="n">
        <v>2.3662435807601</v>
      </c>
      <c r="O37" s="69" t="n">
        <v>28.8431561609657</v>
      </c>
      <c r="Q37" s="69" t="n">
        <v>2.23332701456894</v>
      </c>
      <c r="R37" s="69" t="n">
        <v>51.5789973046902</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2.45635542011797</v>
      </c>
      <c r="R38" s="69" t="n">
        <v>55.42638305943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26.8626130169406</v>
      </c>
      <c r="E41" s="78" t="n">
        <v>96.1192625164559</v>
      </c>
      <c r="F41" s="78" t="n">
        <v>27.7570851050015</v>
      </c>
      <c r="G41" s="78" t="n">
        <v>3.64960811116485</v>
      </c>
      <c r="H41" s="78" t="n">
        <v>37.0484729541301</v>
      </c>
      <c r="I41" s="78" t="n">
        <v>0.231129372379282</v>
      </c>
      <c r="J41" s="101"/>
      <c r="K41" s="78" t="n">
        <v>26.9188002569629</v>
      </c>
      <c r="L41" s="78" t="n">
        <v>10.5567287864762</v>
      </c>
      <c r="N41" s="78" t="n">
        <v>4.23797048568737</v>
      </c>
      <c r="O41" s="78" t="n">
        <v>17.3847202399857</v>
      </c>
      <c r="Q41" s="78" t="n">
        <v>2.28917902448221</v>
      </c>
      <c r="R41" s="78" t="n">
        <v>58.8010767241249</v>
      </c>
    </row>
    <row r="42" customFormat="false" ht="12.75" hidden="false" customHeight="false" outlineLevel="0" collapsed="false">
      <c r="B42" s="8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36">
      <formula>"División"</formula>
    </cfRule>
  </conditionalFormatting>
  <conditionalFormatting sqref="B17">
    <cfRule type="cellIs" priority="3" operator="equal" aboveAverage="0" equalAverage="0" bottom="0" percent="0" rank="0" text="" dxfId="3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48</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49</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0</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4</v>
      </c>
      <c r="E9" s="106"/>
      <c r="F9" s="97" t="s">
        <v>116</v>
      </c>
      <c r="G9" s="97"/>
      <c r="H9" s="61"/>
      <c r="I9" s="106" t="s">
        <v>251</v>
      </c>
      <c r="J9" s="106"/>
    </row>
    <row r="10" customFormat="false" ht="12.75" hidden="false" customHeight="false" outlineLevel="0" collapsed="false">
      <c r="B10" s="107" t="s">
        <v>53</v>
      </c>
      <c r="C10" s="94"/>
      <c r="D10" s="97" t="s">
        <v>117</v>
      </c>
      <c r="E10" s="97" t="s">
        <v>128</v>
      </c>
      <c r="F10" s="97" t="s">
        <v>117</v>
      </c>
      <c r="G10" s="97" t="s">
        <v>128</v>
      </c>
      <c r="H10" s="98"/>
      <c r="I10" s="97" t="s">
        <v>117</v>
      </c>
      <c r="J10" s="108" t="s">
        <v>118</v>
      </c>
    </row>
    <row r="11" customFormat="false" ht="12.75" hidden="false" customHeight="false" outlineLevel="0" collapsed="false">
      <c r="B11" s="107"/>
      <c r="C11" s="94"/>
      <c r="D11" s="95" t="s">
        <v>119</v>
      </c>
      <c r="E11" s="95" t="s">
        <v>65</v>
      </c>
      <c r="F11" s="95" t="s">
        <v>119</v>
      </c>
      <c r="G11" s="95" t="s">
        <v>65</v>
      </c>
      <c r="H11" s="98"/>
      <c r="I11" s="95" t="s">
        <v>119</v>
      </c>
      <c r="J11" s="109" t="s">
        <v>129</v>
      </c>
    </row>
    <row r="12" customFormat="false" ht="13.5" hidden="false" customHeight="false" outlineLevel="0" collapsed="false">
      <c r="B12" s="110" t="s">
        <v>130</v>
      </c>
      <c r="C12" s="94"/>
      <c r="D12" s="96" t="s">
        <v>63</v>
      </c>
      <c r="E12" s="96" t="s">
        <v>63</v>
      </c>
      <c r="F12" s="96" t="s">
        <v>63</v>
      </c>
      <c r="G12" s="96" t="s">
        <v>63</v>
      </c>
      <c r="H12" s="98"/>
      <c r="I12" s="96" t="s">
        <v>63</v>
      </c>
      <c r="J12" s="96" t="s">
        <v>63</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221314475792738</v>
      </c>
      <c r="E15" s="66" t="n">
        <v>98.4504286894248</v>
      </c>
      <c r="F15" s="66" t="n">
        <v>31.3967193498682</v>
      </c>
      <c r="G15" s="66" t="n">
        <v>1.54957131057523</v>
      </c>
      <c r="H15" s="100"/>
      <c r="I15" s="66" t="n">
        <v>0.704399605677086</v>
      </c>
      <c r="J15" s="66" t="n">
        <v>3.08275006413281</v>
      </c>
    </row>
    <row r="16" customFormat="false" ht="12.75" hidden="false" customHeight="false" outlineLevel="0" collapsed="false">
      <c r="B16" s="68" t="s">
        <v>69</v>
      </c>
      <c r="C16" s="99"/>
      <c r="D16" s="69" t="n">
        <v>3.81497198528311</v>
      </c>
      <c r="E16" s="69" t="n">
        <v>95.8462476462171</v>
      </c>
      <c r="F16" s="69" t="n">
        <v>50.8765332231941</v>
      </c>
      <c r="G16" s="69" t="n">
        <v>4.15375235378294</v>
      </c>
      <c r="H16" s="100"/>
      <c r="I16" s="69" t="n">
        <v>5.76979269292984</v>
      </c>
      <c r="J16" s="69" t="n">
        <v>12.8307954074683</v>
      </c>
    </row>
    <row r="17" customFormat="false" ht="12.75" hidden="false" customHeight="false" outlineLevel="0" collapsed="false">
      <c r="B17" s="68" t="s">
        <v>70</v>
      </c>
      <c r="C17" s="99"/>
      <c r="D17" s="69" t="s">
        <v>68</v>
      </c>
      <c r="E17" s="69" t="s">
        <v>68</v>
      </c>
      <c r="F17" s="69" t="s">
        <v>68</v>
      </c>
      <c r="G17" s="69" t="s">
        <v>68</v>
      </c>
      <c r="H17" s="100"/>
      <c r="I17" s="69" t="s">
        <v>68</v>
      </c>
      <c r="J17" s="69" t="s">
        <v>68</v>
      </c>
    </row>
    <row r="18" customFormat="false" ht="12.75" hidden="false" customHeight="false" outlineLevel="0" collapsed="false">
      <c r="B18" s="68" t="s">
        <v>71</v>
      </c>
      <c r="C18" s="99"/>
      <c r="D18" s="69" t="n">
        <v>3.94411129782781</v>
      </c>
      <c r="E18" s="69" t="n">
        <v>95.3411319902906</v>
      </c>
      <c r="F18" s="69" t="n">
        <v>49.6713005176307</v>
      </c>
      <c r="G18" s="69" t="n">
        <v>4.65886800970945</v>
      </c>
      <c r="H18" s="100"/>
      <c r="I18" s="69" t="n">
        <v>6.07448068812852</v>
      </c>
      <c r="J18" s="69" t="n">
        <v>5.26517621706385</v>
      </c>
    </row>
    <row r="19" customFormat="false" ht="12.75" hidden="false" customHeight="false" outlineLevel="0" collapsed="false">
      <c r="B19" s="68" t="s">
        <v>120</v>
      </c>
      <c r="C19" s="99"/>
      <c r="D19" s="69" t="n">
        <v>3.53717837140848</v>
      </c>
      <c r="E19" s="69" t="n">
        <v>93.1071346907725</v>
      </c>
      <c r="F19" s="69" t="n">
        <v>33.9870445288208</v>
      </c>
      <c r="G19" s="69" t="n">
        <v>6.89286530922748</v>
      </c>
      <c r="H19" s="100"/>
      <c r="I19" s="69" t="n">
        <v>5.63604663247896</v>
      </c>
      <c r="J19" s="69" t="n">
        <v>14.9683277805958</v>
      </c>
    </row>
    <row r="20" customFormat="false" ht="12.75" hidden="false" customHeight="false" outlineLevel="0" collapsed="false">
      <c r="B20" s="68" t="s">
        <v>121</v>
      </c>
      <c r="C20" s="99"/>
      <c r="D20" s="69" t="n">
        <v>1.33506743870008</v>
      </c>
      <c r="E20" s="69" t="n">
        <v>91.3224438805163</v>
      </c>
      <c r="F20" s="69" t="n">
        <v>35.5723353094706</v>
      </c>
      <c r="G20" s="69" t="n">
        <v>8.67755611948373</v>
      </c>
      <c r="H20" s="100"/>
      <c r="I20" s="69" t="n">
        <v>4.30602557196416</v>
      </c>
      <c r="J20" s="69" t="n">
        <v>13.8639604532183</v>
      </c>
    </row>
    <row r="21" customFormat="false" ht="12.75" hidden="false" customHeight="false" outlineLevel="0" collapsed="false">
      <c r="B21" s="70" t="s">
        <v>74</v>
      </c>
      <c r="C21" s="99"/>
      <c r="D21" s="71" t="n">
        <v>0.50000016302411</v>
      </c>
      <c r="E21" s="71" t="n">
        <v>100</v>
      </c>
      <c r="F21" s="71" t="s">
        <v>68</v>
      </c>
      <c r="G21" s="71" t="n">
        <v>0</v>
      </c>
      <c r="H21" s="100"/>
      <c r="I21" s="71" t="n">
        <v>0.50000016302411</v>
      </c>
      <c r="J21" s="71" t="n">
        <v>0.562594937963422</v>
      </c>
    </row>
    <row r="22" customFormat="false" ht="12.75" hidden="false" customHeight="false" outlineLevel="0" collapsed="false">
      <c r="B22" s="70" t="s">
        <v>75</v>
      </c>
      <c r="C22" s="99"/>
      <c r="D22" s="71" t="n">
        <v>5.05956150859136</v>
      </c>
      <c r="E22" s="71" t="n">
        <v>92.0895376173411</v>
      </c>
      <c r="F22" s="71" t="n">
        <v>61.5831343031982</v>
      </c>
      <c r="G22" s="71" t="n">
        <v>7.91046238265894</v>
      </c>
      <c r="H22" s="100"/>
      <c r="I22" s="71" t="n">
        <v>9.53083747184357</v>
      </c>
      <c r="J22" s="71" t="n">
        <v>9.57124230926027</v>
      </c>
    </row>
    <row r="23" customFormat="false" ht="12.75" hidden="false" customHeight="false" outlineLevel="0" collapsed="false">
      <c r="B23" s="70" t="s">
        <v>76</v>
      </c>
      <c r="C23" s="99"/>
      <c r="D23" s="71" t="s">
        <v>68</v>
      </c>
      <c r="E23" s="71" t="s">
        <v>68</v>
      </c>
      <c r="F23" s="71" t="s">
        <v>68</v>
      </c>
      <c r="G23" s="71" t="s">
        <v>68</v>
      </c>
      <c r="H23" s="100"/>
      <c r="I23" s="71" t="s">
        <v>68</v>
      </c>
      <c r="J23" s="71" t="n">
        <v>0</v>
      </c>
    </row>
    <row r="24" customFormat="false" ht="12.75" hidden="false" customHeight="false" outlineLevel="0" collapsed="false">
      <c r="B24" s="70" t="s">
        <v>77</v>
      </c>
      <c r="C24" s="99"/>
      <c r="D24" s="71" t="n">
        <v>4.55871555905268</v>
      </c>
      <c r="E24" s="71" t="n">
        <v>92.9263685513834</v>
      </c>
      <c r="F24" s="71" t="n">
        <v>34.8859421329059</v>
      </c>
      <c r="G24" s="71" t="n">
        <v>7.07363144861666</v>
      </c>
      <c r="H24" s="100"/>
      <c r="I24" s="71" t="n">
        <v>6.70395179547399</v>
      </c>
      <c r="J24" s="71" t="n">
        <v>62.8624184367273</v>
      </c>
    </row>
    <row r="25" customFormat="false" ht="12.75" hidden="false" customHeight="false" outlineLevel="0" collapsed="false">
      <c r="B25" s="70" t="s">
        <v>78</v>
      </c>
      <c r="C25" s="99"/>
      <c r="D25" s="71" t="n">
        <v>6.76424987187899</v>
      </c>
      <c r="E25" s="71" t="n">
        <v>95.309199455566</v>
      </c>
      <c r="F25" s="71" t="n">
        <v>28.7740646789154</v>
      </c>
      <c r="G25" s="71" t="n">
        <v>4.69080054443405</v>
      </c>
      <c r="H25" s="100"/>
      <c r="I25" s="71" t="n">
        <v>7.79668638467638</v>
      </c>
      <c r="J25" s="71" t="n">
        <v>1.73801273661373</v>
      </c>
    </row>
    <row r="26" customFormat="false" ht="12.75" hidden="false" customHeight="false" outlineLevel="0" collapsed="false">
      <c r="B26" s="72" t="s">
        <v>79</v>
      </c>
      <c r="C26" s="99"/>
      <c r="D26" s="69" t="n">
        <v>2.47190746598397</v>
      </c>
      <c r="E26" s="69" t="n">
        <v>94.0444288339512</v>
      </c>
      <c r="F26" s="69" t="n">
        <v>42.1368611250129</v>
      </c>
      <c r="G26" s="69" t="n">
        <v>5.95557116604881</v>
      </c>
      <c r="H26" s="100"/>
      <c r="I26" s="69" t="n">
        <v>4.83418200912772</v>
      </c>
      <c r="J26" s="69" t="n">
        <v>10.6292129279064</v>
      </c>
    </row>
    <row r="27" customFormat="false" ht="12.75" hidden="false" customHeight="false" outlineLevel="0" collapsed="false">
      <c r="B27" s="68" t="s">
        <v>80</v>
      </c>
      <c r="C27" s="99"/>
      <c r="D27" s="69" t="n">
        <v>11.4452738335767</v>
      </c>
      <c r="E27" s="69" t="n">
        <v>93.8061556889454</v>
      </c>
      <c r="F27" s="69" t="n">
        <v>21.0166498036964</v>
      </c>
      <c r="G27" s="69" t="n">
        <v>6.19384431105465</v>
      </c>
      <c r="H27" s="100"/>
      <c r="I27" s="69" t="n">
        <v>12.0381099595916</v>
      </c>
      <c r="J27" s="69" t="n">
        <v>95.0035803184664</v>
      </c>
    </row>
    <row r="28" customFormat="false" ht="12.75" hidden="false" customHeight="false" outlineLevel="0" collapsed="false">
      <c r="B28" s="68" t="s">
        <v>81</v>
      </c>
      <c r="C28" s="99"/>
      <c r="D28" s="69" t="s">
        <v>68</v>
      </c>
      <c r="E28" s="69" t="s">
        <v>68</v>
      </c>
      <c r="F28" s="69" t="s">
        <v>68</v>
      </c>
      <c r="G28" s="69" t="s">
        <v>68</v>
      </c>
      <c r="H28" s="100"/>
      <c r="I28" s="69" t="s">
        <v>68</v>
      </c>
      <c r="J28" s="69" t="n">
        <v>0</v>
      </c>
    </row>
    <row r="29" customFormat="false" ht="12.75" hidden="false" customHeight="false" outlineLevel="0" collapsed="false">
      <c r="B29" s="68" t="s">
        <v>82</v>
      </c>
      <c r="C29" s="99"/>
      <c r="D29" s="69" t="n">
        <v>4.95273469052266</v>
      </c>
      <c r="E29" s="69" t="n">
        <v>91.4362029128774</v>
      </c>
      <c r="F29" s="69" t="n">
        <v>42.2420922829785</v>
      </c>
      <c r="G29" s="69" t="n">
        <v>8.56379708712259</v>
      </c>
      <c r="H29" s="100"/>
      <c r="I29" s="69" t="n">
        <v>8.14611960983211</v>
      </c>
      <c r="J29" s="69" t="n">
        <v>81.9531046569747</v>
      </c>
    </row>
    <row r="30" customFormat="false" ht="12.75" hidden="false" customHeight="false" outlineLevel="0" collapsed="false">
      <c r="B30" s="68" t="s">
        <v>122</v>
      </c>
      <c r="C30" s="99"/>
      <c r="D30" s="69" t="n">
        <v>3.3688696152752</v>
      </c>
      <c r="E30" s="69" t="n">
        <v>90.8508098274837</v>
      </c>
      <c r="F30" s="69" t="n">
        <v>37.5969028585296</v>
      </c>
      <c r="G30" s="69" t="n">
        <v>9.14919017251627</v>
      </c>
      <c r="H30" s="100"/>
      <c r="I30" s="69" t="n">
        <v>6.50045746901263</v>
      </c>
      <c r="J30" s="69" t="n">
        <v>16.7026936354081</v>
      </c>
    </row>
    <row r="31" customFormat="false" ht="12.75" hidden="false" customHeight="false" outlineLevel="0" collapsed="false">
      <c r="B31" s="70" t="s">
        <v>84</v>
      </c>
      <c r="C31" s="99"/>
      <c r="D31" s="71" t="n">
        <v>1.98296499861915</v>
      </c>
      <c r="E31" s="71" t="n">
        <v>95.9863654547067</v>
      </c>
      <c r="F31" s="71" t="n">
        <v>26.4909819797744</v>
      </c>
      <c r="G31" s="71" t="n">
        <v>4.01363454529325</v>
      </c>
      <c r="H31" s="100"/>
      <c r="I31" s="71" t="n">
        <v>2.96662723454113</v>
      </c>
      <c r="J31" s="71" t="n">
        <v>8.89358427415657</v>
      </c>
    </row>
    <row r="32" customFormat="false" ht="12.75" hidden="false" customHeight="false" outlineLevel="0" collapsed="false">
      <c r="B32" s="70" t="s">
        <v>123</v>
      </c>
      <c r="C32" s="99"/>
      <c r="D32" s="71" t="n">
        <v>2.78178074934304</v>
      </c>
      <c r="E32" s="71" t="n">
        <v>96.6626997409128</v>
      </c>
      <c r="F32" s="71" t="n">
        <v>40.7679508173708</v>
      </c>
      <c r="G32" s="71" t="n">
        <v>3.33730025908725</v>
      </c>
      <c r="H32" s="100"/>
      <c r="I32" s="71" t="n">
        <v>4.04949330144065</v>
      </c>
      <c r="J32" s="71" t="n">
        <v>6.6530405683546</v>
      </c>
    </row>
    <row r="33" customFormat="false" ht="12.75" hidden="false" customHeight="false" outlineLevel="0" collapsed="false">
      <c r="B33" s="70" t="s">
        <v>86</v>
      </c>
      <c r="C33" s="99"/>
      <c r="D33" s="71" t="s">
        <v>68</v>
      </c>
      <c r="E33" s="71" t="s">
        <v>68</v>
      </c>
      <c r="F33" s="71" t="s">
        <v>68</v>
      </c>
      <c r="G33" s="71" t="s">
        <v>68</v>
      </c>
      <c r="H33" s="100"/>
      <c r="I33" s="71" t="s">
        <v>68</v>
      </c>
      <c r="J33" s="71" t="s">
        <v>68</v>
      </c>
    </row>
    <row r="34" customFormat="false" ht="12.75" hidden="false" customHeight="false" outlineLevel="0" collapsed="false">
      <c r="B34" s="70" t="s">
        <v>87</v>
      </c>
      <c r="C34" s="99"/>
      <c r="D34" s="71" t="n">
        <v>0.724099986749255</v>
      </c>
      <c r="E34" s="71" t="n">
        <v>100</v>
      </c>
      <c r="F34" s="71" t="s">
        <v>68</v>
      </c>
      <c r="G34" s="71" t="n">
        <v>0</v>
      </c>
      <c r="H34" s="100"/>
      <c r="I34" s="71" t="n">
        <v>0.724099986749255</v>
      </c>
      <c r="J34" s="71" t="n">
        <v>0.0455490363482234</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3.74833727749177</v>
      </c>
      <c r="E37" s="69" t="n">
        <v>93.1995691581627</v>
      </c>
      <c r="F37" s="69" t="n">
        <v>31.0262129064397</v>
      </c>
      <c r="G37" s="69" t="n">
        <v>6.80043084183731</v>
      </c>
      <c r="H37" s="100"/>
      <c r="I37" s="69" t="n">
        <v>5.60335034476077</v>
      </c>
      <c r="J37" s="69" t="n">
        <v>9.75040300278716</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75"/>
      <c r="E40" s="75"/>
      <c r="F40" s="75"/>
      <c r="G40" s="75"/>
      <c r="H40" s="100"/>
      <c r="I40" s="75"/>
      <c r="J40" s="75"/>
    </row>
    <row r="41" customFormat="false" ht="14.25" hidden="false" customHeight="false" outlineLevel="0" collapsed="false">
      <c r="B41" s="76" t="s">
        <v>92</v>
      </c>
      <c r="C41" s="99"/>
      <c r="D41" s="78" t="n">
        <v>3.43527666826193</v>
      </c>
      <c r="E41" s="78" t="n">
        <v>92.654712437457</v>
      </c>
      <c r="F41" s="78" t="n">
        <v>39.2262499023627</v>
      </c>
      <c r="G41" s="78" t="n">
        <v>7.34528756254302</v>
      </c>
      <c r="H41" s="101"/>
      <c r="I41" s="78" t="n">
        <v>6.06422657373943</v>
      </c>
      <c r="J41" s="78" t="n">
        <v>13.0046995372096</v>
      </c>
    </row>
    <row r="44" customFormat="false" ht="14.25" hidden="false" customHeight="false" outlineLevel="0" collapsed="false">
      <c r="B44" s="82" t="s">
        <v>42</v>
      </c>
    </row>
  </sheetData>
  <mergeCells count="6">
    <mergeCell ref="B2:J2"/>
    <mergeCell ref="B4:J4"/>
    <mergeCell ref="B6:J6"/>
    <mergeCell ref="D9:E9"/>
    <mergeCell ref="F9:G9"/>
    <mergeCell ref="I9:J9"/>
  </mergeCells>
  <conditionalFormatting sqref="B15:B16 B18:B39">
    <cfRule type="cellIs" priority="2" operator="equal" aboveAverage="0" equalAverage="0" bottom="0" percent="0" rank="0" text="" dxfId="38">
      <formula>"División"</formula>
    </cfRule>
  </conditionalFormatting>
  <conditionalFormatting sqref="B17">
    <cfRule type="cellIs" priority="3" operator="equal" aboveAverage="0" equalAverage="0" bottom="0" percent="0" rank="0" text="" dxfId="3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52</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49</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2</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3</v>
      </c>
      <c r="E9" s="97"/>
      <c r="F9" s="97" t="s">
        <v>135</v>
      </c>
      <c r="G9" s="97"/>
      <c r="H9" s="98"/>
      <c r="I9" s="97" t="s">
        <v>109</v>
      </c>
      <c r="J9" s="97"/>
      <c r="L9" s="14"/>
    </row>
    <row r="10" s="61" customFormat="true" ht="13.5" hidden="false" customHeight="false" outlineLevel="0" collapsed="false">
      <c r="B10" s="107"/>
      <c r="C10" s="116"/>
      <c r="D10" s="95" t="s">
        <v>254</v>
      </c>
      <c r="E10" s="95"/>
      <c r="F10" s="95" t="s">
        <v>255</v>
      </c>
      <c r="G10" s="95"/>
      <c r="H10" s="98"/>
      <c r="I10" s="95" t="s">
        <v>256</v>
      </c>
      <c r="J10" s="95"/>
      <c r="L10" s="14"/>
    </row>
    <row r="11" s="61" customFormat="true" ht="12.75" hidden="false" customHeight="false" outlineLevel="0" collapsed="false">
      <c r="B11" s="107" t="s">
        <v>53</v>
      </c>
      <c r="C11" s="116"/>
      <c r="D11" s="97" t="s">
        <v>117</v>
      </c>
      <c r="E11" s="97" t="s">
        <v>140</v>
      </c>
      <c r="F11" s="97" t="s">
        <v>117</v>
      </c>
      <c r="G11" s="97" t="s">
        <v>140</v>
      </c>
      <c r="H11" s="98"/>
      <c r="I11" s="97" t="s">
        <v>117</v>
      </c>
      <c r="J11" s="97" t="s">
        <v>140</v>
      </c>
      <c r="L11" s="14"/>
    </row>
    <row r="12" s="61" customFormat="true" ht="12.75" hidden="false" customHeight="false" outlineLevel="0" collapsed="false">
      <c r="B12" s="107"/>
      <c r="C12" s="116"/>
      <c r="D12" s="95" t="s">
        <v>119</v>
      </c>
      <c r="E12" s="95" t="s">
        <v>257</v>
      </c>
      <c r="F12" s="95" t="s">
        <v>119</v>
      </c>
      <c r="G12" s="95" t="s">
        <v>257</v>
      </c>
      <c r="H12" s="98"/>
      <c r="I12" s="95" t="s">
        <v>119</v>
      </c>
      <c r="J12" s="95" t="s">
        <v>142</v>
      </c>
      <c r="L12" s="14"/>
    </row>
    <row r="13" s="61" customFormat="true" ht="13.5" hidden="false" customHeight="false" outlineLevel="0" collapsed="false">
      <c r="B13" s="120" t="s">
        <v>130</v>
      </c>
      <c r="C13" s="116"/>
      <c r="D13" s="96" t="s">
        <v>63</v>
      </c>
      <c r="E13" s="96" t="s">
        <v>143</v>
      </c>
      <c r="F13" s="95" t="s">
        <v>63</v>
      </c>
      <c r="G13" s="95" t="s">
        <v>143</v>
      </c>
      <c r="H13" s="98"/>
      <c r="I13" s="95" t="s">
        <v>63</v>
      </c>
      <c r="J13" s="95" t="s">
        <v>143</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7</v>
      </c>
      <c r="C15" s="123"/>
      <c r="D15" s="66" t="n">
        <v>0.704399605677086</v>
      </c>
      <c r="E15" s="66" t="n">
        <v>100</v>
      </c>
      <c r="F15" s="66" t="s">
        <v>68</v>
      </c>
      <c r="G15" s="66" t="n">
        <v>0</v>
      </c>
      <c r="H15" s="100"/>
      <c r="I15" s="66" t="n">
        <v>0.704399605677086</v>
      </c>
      <c r="J15" s="66" t="n">
        <v>3.08275006413281</v>
      </c>
      <c r="L15" s="14"/>
    </row>
    <row r="16" customFormat="false" ht="12.75" hidden="false" customHeight="false" outlineLevel="0" collapsed="false">
      <c r="B16" s="68" t="s">
        <v>69</v>
      </c>
      <c r="C16" s="123"/>
      <c r="D16" s="69" t="n">
        <v>5.76974002704045</v>
      </c>
      <c r="E16" s="69" t="n">
        <v>99.9319651720279</v>
      </c>
      <c r="F16" s="69" t="n">
        <v>5.84715021672906</v>
      </c>
      <c r="G16" s="69" t="n">
        <v>0.068034827972057</v>
      </c>
      <c r="H16" s="100"/>
      <c r="I16" s="69" t="n">
        <v>5.76979269292984</v>
      </c>
      <c r="J16" s="69" t="n">
        <v>12.8307954074683</v>
      </c>
      <c r="L16" s="14"/>
    </row>
    <row r="17" customFormat="false" ht="12.75" hidden="false" customHeight="false" outlineLevel="0" collapsed="false">
      <c r="B17" s="68" t="s">
        <v>70</v>
      </c>
      <c r="C17" s="123"/>
      <c r="D17" s="69" t="s">
        <v>68</v>
      </c>
      <c r="E17" s="69" t="s">
        <v>68</v>
      </c>
      <c r="F17" s="69" t="s">
        <v>68</v>
      </c>
      <c r="G17" s="69" t="s">
        <v>68</v>
      </c>
      <c r="H17" s="100"/>
      <c r="I17" s="69" t="s">
        <v>68</v>
      </c>
      <c r="J17" s="69" t="s">
        <v>68</v>
      </c>
      <c r="L17" s="14"/>
    </row>
    <row r="18" customFormat="false" ht="12.75" hidden="false" customHeight="false" outlineLevel="0" collapsed="false">
      <c r="B18" s="68" t="s">
        <v>71</v>
      </c>
      <c r="C18" s="99"/>
      <c r="D18" s="69" t="n">
        <v>6.07448068812852</v>
      </c>
      <c r="E18" s="69" t="n">
        <v>100</v>
      </c>
      <c r="F18" s="69" t="s">
        <v>68</v>
      </c>
      <c r="G18" s="69" t="n">
        <v>0</v>
      </c>
      <c r="H18" s="100"/>
      <c r="I18" s="69" t="n">
        <v>6.07448068812852</v>
      </c>
      <c r="J18" s="69" t="n">
        <v>5.26517621706385</v>
      </c>
      <c r="L18" s="14"/>
    </row>
    <row r="19" customFormat="false" ht="12.75" hidden="false" customHeight="false" outlineLevel="0" collapsed="false">
      <c r="B19" s="68" t="s">
        <v>120</v>
      </c>
      <c r="C19" s="99"/>
      <c r="D19" s="69" t="n">
        <v>5.63604663247896</v>
      </c>
      <c r="E19" s="69" t="n">
        <v>100</v>
      </c>
      <c r="F19" s="69" t="s">
        <v>68</v>
      </c>
      <c r="G19" s="69" t="n">
        <v>0</v>
      </c>
      <c r="H19" s="100"/>
      <c r="I19" s="69" t="n">
        <v>5.63604663247896</v>
      </c>
      <c r="J19" s="69" t="n">
        <v>14.9683277805958</v>
      </c>
      <c r="L19" s="14"/>
    </row>
    <row r="20" customFormat="false" ht="12.75" hidden="false" customHeight="false" outlineLevel="0" collapsed="false">
      <c r="B20" s="68" t="s">
        <v>121</v>
      </c>
      <c r="C20" s="99"/>
      <c r="D20" s="69" t="n">
        <v>4.30789220203698</v>
      </c>
      <c r="E20" s="69" t="n">
        <v>99.9496863920704</v>
      </c>
      <c r="F20" s="69" t="n">
        <v>0.597901705162005</v>
      </c>
      <c r="G20" s="69" t="n">
        <v>0.0503136079295608</v>
      </c>
      <c r="H20" s="100"/>
      <c r="I20" s="69" t="n">
        <v>4.30602557196416</v>
      </c>
      <c r="J20" s="69" t="n">
        <v>13.8639604532183</v>
      </c>
      <c r="L20" s="14"/>
    </row>
    <row r="21" customFormat="false" ht="12.75" hidden="false" customHeight="false" outlineLevel="0" collapsed="false">
      <c r="B21" s="70" t="s">
        <v>74</v>
      </c>
      <c r="C21" s="99"/>
      <c r="D21" s="71" t="n">
        <v>0.50000016302411</v>
      </c>
      <c r="E21" s="71" t="n">
        <v>100</v>
      </c>
      <c r="F21" s="71" t="s">
        <v>68</v>
      </c>
      <c r="G21" s="71" t="n">
        <v>0</v>
      </c>
      <c r="H21" s="100"/>
      <c r="I21" s="71" t="n">
        <v>0.50000016302411</v>
      </c>
      <c r="J21" s="71" t="n">
        <v>0.562594937963422</v>
      </c>
      <c r="L21" s="14"/>
    </row>
    <row r="22" customFormat="false" ht="12.75" hidden="false" customHeight="false" outlineLevel="0" collapsed="false">
      <c r="B22" s="70" t="s">
        <v>75</v>
      </c>
      <c r="C22" s="99"/>
      <c r="D22" s="71" t="n">
        <v>9.53083747184357</v>
      </c>
      <c r="E22" s="71" t="n">
        <v>100</v>
      </c>
      <c r="F22" s="71" t="s">
        <v>68</v>
      </c>
      <c r="G22" s="71" t="n">
        <v>0</v>
      </c>
      <c r="H22" s="100"/>
      <c r="I22" s="71" t="n">
        <v>9.53083747184357</v>
      </c>
      <c r="J22" s="71" t="n">
        <v>9.57124230926027</v>
      </c>
      <c r="L22" s="14"/>
    </row>
    <row r="23" customFormat="false" ht="12.75" hidden="false" customHeight="false" outlineLevel="0" collapsed="false">
      <c r="B23" s="70" t="s">
        <v>76</v>
      </c>
      <c r="C23" s="99"/>
      <c r="D23" s="71" t="s">
        <v>68</v>
      </c>
      <c r="E23" s="71" t="s">
        <v>68</v>
      </c>
      <c r="F23" s="71" t="s">
        <v>68</v>
      </c>
      <c r="G23" s="71" t="s">
        <v>68</v>
      </c>
      <c r="H23" s="100"/>
      <c r="I23" s="71" t="s">
        <v>68</v>
      </c>
      <c r="J23" s="71" t="n">
        <v>0</v>
      </c>
      <c r="L23" s="14"/>
    </row>
    <row r="24" customFormat="false" ht="12.75" hidden="false" customHeight="false" outlineLevel="0" collapsed="false">
      <c r="B24" s="70" t="s">
        <v>77</v>
      </c>
      <c r="C24" s="99"/>
      <c r="D24" s="71" t="n">
        <v>6.70395179547399</v>
      </c>
      <c r="E24" s="71" t="n">
        <v>100</v>
      </c>
      <c r="F24" s="71" t="s">
        <v>68</v>
      </c>
      <c r="G24" s="71" t="n">
        <v>0</v>
      </c>
      <c r="H24" s="100"/>
      <c r="I24" s="71" t="n">
        <v>6.70395179547399</v>
      </c>
      <c r="J24" s="71" t="n">
        <v>62.8624184367273</v>
      </c>
      <c r="L24" s="14"/>
    </row>
    <row r="25" customFormat="false" ht="12.75" hidden="false" customHeight="false" outlineLevel="0" collapsed="false">
      <c r="B25" s="70" t="s">
        <v>78</v>
      </c>
      <c r="C25" s="99"/>
      <c r="D25" s="71" t="n">
        <v>7.79337989870507</v>
      </c>
      <c r="E25" s="71" t="n">
        <v>99.6619076175437</v>
      </c>
      <c r="F25" s="71" t="n">
        <v>8.77136288290845</v>
      </c>
      <c r="G25" s="71" t="n">
        <v>0.338092382456278</v>
      </c>
      <c r="H25" s="100"/>
      <c r="I25" s="71" t="n">
        <v>7.79668638467638</v>
      </c>
      <c r="J25" s="71" t="n">
        <v>1.73801273661373</v>
      </c>
      <c r="L25" s="14"/>
    </row>
    <row r="26" customFormat="false" ht="12.75" hidden="false" customHeight="false" outlineLevel="0" collapsed="false">
      <c r="B26" s="72" t="s">
        <v>79</v>
      </c>
      <c r="C26" s="99"/>
      <c r="D26" s="69" t="n">
        <v>4.8360246917049</v>
      </c>
      <c r="E26" s="69" t="n">
        <v>99.9404686099591</v>
      </c>
      <c r="F26" s="69" t="n">
        <v>1.74071215840464</v>
      </c>
      <c r="G26" s="69" t="n">
        <v>0.0595313900408768</v>
      </c>
      <c r="H26" s="100"/>
      <c r="I26" s="69" t="n">
        <v>4.83418200912772</v>
      </c>
      <c r="J26" s="69" t="n">
        <v>10.6292129279064</v>
      </c>
      <c r="L26" s="14"/>
    </row>
    <row r="27" customFormat="false" ht="12.75" hidden="false" customHeight="false" outlineLevel="0" collapsed="false">
      <c r="B27" s="68" t="s">
        <v>80</v>
      </c>
      <c r="C27" s="99"/>
      <c r="D27" s="69" t="n">
        <v>12.0381099595916</v>
      </c>
      <c r="E27" s="69" t="n">
        <v>100</v>
      </c>
      <c r="F27" s="69" t="s">
        <v>68</v>
      </c>
      <c r="G27" s="69" t="n">
        <v>0</v>
      </c>
      <c r="H27" s="100"/>
      <c r="I27" s="69" t="n">
        <v>12.0381099595916</v>
      </c>
      <c r="J27" s="69" t="n">
        <v>95.0035803184664</v>
      </c>
      <c r="L27" s="14"/>
    </row>
    <row r="28" customFormat="false" ht="12.75" hidden="false" customHeight="false" outlineLevel="0" collapsed="false">
      <c r="B28" s="68" t="s">
        <v>81</v>
      </c>
      <c r="C28" s="99"/>
      <c r="D28" s="69" t="s">
        <v>68</v>
      </c>
      <c r="E28" s="69" t="s">
        <v>68</v>
      </c>
      <c r="F28" s="69" t="s">
        <v>68</v>
      </c>
      <c r="G28" s="69" t="s">
        <v>68</v>
      </c>
      <c r="H28" s="100"/>
      <c r="I28" s="69" t="s">
        <v>68</v>
      </c>
      <c r="J28" s="69" t="n">
        <v>0</v>
      </c>
      <c r="L28" s="14"/>
    </row>
    <row r="29" customFormat="false" ht="12.75" hidden="false" customHeight="false" outlineLevel="0" collapsed="false">
      <c r="B29" s="68" t="s">
        <v>82</v>
      </c>
      <c r="C29" s="99"/>
      <c r="D29" s="69" t="n">
        <v>8.14611960983211</v>
      </c>
      <c r="E29" s="69" t="n">
        <v>100</v>
      </c>
      <c r="F29" s="69" t="s">
        <v>68</v>
      </c>
      <c r="G29" s="69" t="n">
        <v>0</v>
      </c>
      <c r="H29" s="100"/>
      <c r="I29" s="69" t="n">
        <v>8.14611960983211</v>
      </c>
      <c r="J29" s="69" t="n">
        <v>81.9531046569747</v>
      </c>
      <c r="L29" s="14"/>
    </row>
    <row r="30" customFormat="false" ht="12.75" hidden="false" customHeight="false" outlineLevel="0" collapsed="false">
      <c r="B30" s="68" t="s">
        <v>122</v>
      </c>
      <c r="C30" s="99"/>
      <c r="D30" s="69" t="n">
        <v>6.50723606379473</v>
      </c>
      <c r="E30" s="69" t="n">
        <v>99.8707048811533</v>
      </c>
      <c r="F30" s="69" t="n">
        <v>1.26450544676549</v>
      </c>
      <c r="G30" s="69" t="n">
        <v>0.129295118846726</v>
      </c>
      <c r="H30" s="100"/>
      <c r="I30" s="69" t="n">
        <v>6.50045746901263</v>
      </c>
      <c r="J30" s="69" t="n">
        <v>16.7026936354081</v>
      </c>
      <c r="L30" s="14"/>
    </row>
    <row r="31" customFormat="false" ht="12.75" hidden="false" customHeight="false" outlineLevel="0" collapsed="false">
      <c r="B31" s="70" t="s">
        <v>84</v>
      </c>
      <c r="C31" s="99"/>
      <c r="D31" s="71" t="n">
        <v>2.9667005962535</v>
      </c>
      <c r="E31" s="71" t="n">
        <v>99.9970259169462</v>
      </c>
      <c r="F31" s="71" t="n">
        <v>0.500000405304956</v>
      </c>
      <c r="G31" s="71" t="n">
        <v>0.0029740830537626</v>
      </c>
      <c r="H31" s="100"/>
      <c r="I31" s="71" t="n">
        <v>2.96662723454113</v>
      </c>
      <c r="J31" s="71" t="n">
        <v>8.89358427415657</v>
      </c>
      <c r="L31" s="14"/>
    </row>
    <row r="32" customFormat="false" ht="12.75" hidden="false" customHeight="false" outlineLevel="0" collapsed="false">
      <c r="B32" s="70" t="s">
        <v>123</v>
      </c>
      <c r="C32" s="99"/>
      <c r="D32" s="71" t="n">
        <v>4.05345455817969</v>
      </c>
      <c r="E32" s="71" t="n">
        <v>99.8912335156534</v>
      </c>
      <c r="F32" s="71" t="n">
        <v>0.411471678219594</v>
      </c>
      <c r="G32" s="71" t="n">
        <v>0.10876648434661</v>
      </c>
      <c r="H32" s="100"/>
      <c r="I32" s="71" t="n">
        <v>4.04949330144065</v>
      </c>
      <c r="J32" s="71" t="n">
        <v>6.6530405683546</v>
      </c>
      <c r="L32" s="14"/>
    </row>
    <row r="33" customFormat="false" ht="12.75" hidden="false" customHeight="false" outlineLevel="0" collapsed="false">
      <c r="B33" s="70" t="s">
        <v>86</v>
      </c>
      <c r="C33" s="99"/>
      <c r="D33" s="71" t="s">
        <v>68</v>
      </c>
      <c r="E33" s="71" t="s">
        <v>68</v>
      </c>
      <c r="F33" s="71" t="s">
        <v>68</v>
      </c>
      <c r="G33" s="71" t="s">
        <v>68</v>
      </c>
      <c r="H33" s="100"/>
      <c r="I33" s="71" t="s">
        <v>68</v>
      </c>
      <c r="J33" s="71" t="s">
        <v>68</v>
      </c>
      <c r="L33" s="14"/>
    </row>
    <row r="34" customFormat="false" ht="12.75" hidden="false" customHeight="false" outlineLevel="0" collapsed="false">
      <c r="B34" s="70" t="s">
        <v>87</v>
      </c>
      <c r="C34" s="99"/>
      <c r="D34" s="71" t="n">
        <v>0.724099986749255</v>
      </c>
      <c r="E34" s="71" t="n">
        <v>100</v>
      </c>
      <c r="F34" s="71" t="s">
        <v>68</v>
      </c>
      <c r="G34" s="71" t="n">
        <v>0</v>
      </c>
      <c r="H34" s="100"/>
      <c r="I34" s="71" t="n">
        <v>0.724099986749255</v>
      </c>
      <c r="J34" s="71" t="n">
        <v>0.0455490363482234</v>
      </c>
      <c r="L34" s="14"/>
    </row>
    <row r="35" customFormat="false" ht="12.75" hidden="false" customHeight="false" outlineLevel="0" collapsed="false">
      <c r="B35" s="68" t="s">
        <v>88</v>
      </c>
      <c r="C35" s="99"/>
      <c r="D35" s="69" t="s">
        <v>68</v>
      </c>
      <c r="E35" s="69" t="s">
        <v>68</v>
      </c>
      <c r="F35" s="69" t="s">
        <v>68</v>
      </c>
      <c r="G35" s="69" t="s">
        <v>68</v>
      </c>
      <c r="H35" s="101"/>
      <c r="I35" s="69" t="s">
        <v>68</v>
      </c>
      <c r="J35" s="69" t="n">
        <v>0</v>
      </c>
      <c r="L35" s="14"/>
    </row>
    <row r="36" customFormat="false" ht="12.75" hidden="false" customHeight="false" outlineLevel="0" collapsed="false">
      <c r="B36" s="68" t="s">
        <v>89</v>
      </c>
      <c r="C36" s="99"/>
      <c r="D36" s="69" t="s">
        <v>68</v>
      </c>
      <c r="E36" s="69" t="s">
        <v>68</v>
      </c>
      <c r="F36" s="69" t="s">
        <v>68</v>
      </c>
      <c r="G36" s="69" t="s">
        <v>68</v>
      </c>
      <c r="H36" s="101"/>
      <c r="I36" s="69" t="s">
        <v>68</v>
      </c>
      <c r="J36" s="69" t="n">
        <v>0</v>
      </c>
      <c r="L36" s="14"/>
    </row>
    <row r="37" customFormat="false" ht="12.75" hidden="false" customHeight="false" outlineLevel="0" collapsed="false">
      <c r="B37" s="68" t="s">
        <v>124</v>
      </c>
      <c r="C37" s="99"/>
      <c r="D37" s="69" t="n">
        <v>5.60335034476077</v>
      </c>
      <c r="E37" s="69" t="n">
        <v>100</v>
      </c>
      <c r="F37" s="69" t="s">
        <v>68</v>
      </c>
      <c r="G37" s="69" t="n">
        <v>0</v>
      </c>
      <c r="H37" s="100"/>
      <c r="I37" s="69" t="n">
        <v>5.60335034476077</v>
      </c>
      <c r="J37" s="69" t="n">
        <v>9.75040300278716</v>
      </c>
      <c r="L37" s="14"/>
    </row>
    <row r="38" customFormat="false" ht="12.75" hidden="false" customHeight="false" outlineLevel="0" collapsed="false">
      <c r="B38" s="72" t="s">
        <v>91</v>
      </c>
      <c r="C38" s="99"/>
      <c r="D38" s="69" t="s">
        <v>68</v>
      </c>
      <c r="E38" s="69" t="s">
        <v>68</v>
      </c>
      <c r="F38" s="69" t="s">
        <v>68</v>
      </c>
      <c r="G38" s="69" t="s">
        <v>68</v>
      </c>
      <c r="H38" s="100"/>
      <c r="I38" s="69" t="s">
        <v>68</v>
      </c>
      <c r="J38" s="69" t="n">
        <v>0</v>
      </c>
      <c r="L38" s="14"/>
    </row>
    <row r="39" customFormat="false" ht="13.5" hidden="false" customHeight="false" outlineLevel="0" collapsed="false">
      <c r="B39" s="73"/>
      <c r="C39" s="99"/>
      <c r="D39" s="74"/>
      <c r="E39" s="74"/>
      <c r="F39" s="74"/>
      <c r="G39" s="74"/>
      <c r="H39" s="100"/>
      <c r="I39" s="74"/>
      <c r="J39" s="74"/>
      <c r="L39" s="14"/>
    </row>
    <row r="40" customFormat="false" ht="13.5" hidden="false" customHeight="false" outlineLevel="0" collapsed="false">
      <c r="C40" s="99"/>
      <c r="D40" s="75"/>
      <c r="E40" s="149"/>
      <c r="F40" s="75"/>
      <c r="G40" s="149"/>
      <c r="H40" s="100"/>
      <c r="I40" s="75"/>
      <c r="J40" s="149"/>
      <c r="L40" s="14"/>
    </row>
    <row r="41" customFormat="false" ht="14.25" hidden="false" customHeight="false" outlineLevel="0" collapsed="false">
      <c r="B41" s="76" t="s">
        <v>92</v>
      </c>
      <c r="C41" s="123"/>
      <c r="D41" s="78" t="n">
        <v>6.06650031076764</v>
      </c>
      <c r="E41" s="78" t="n">
        <v>99.949140713595</v>
      </c>
      <c r="F41" s="78" t="n">
        <v>1.59585750601571</v>
      </c>
      <c r="G41" s="78" t="n">
        <v>0.0508592864049912</v>
      </c>
      <c r="H41" s="101"/>
      <c r="I41" s="78" t="n">
        <v>6.06422657373943</v>
      </c>
      <c r="J41" s="78" t="n">
        <v>13.0046995372096</v>
      </c>
      <c r="L41" s="14"/>
    </row>
    <row r="42" customFormat="false" ht="12.75" hidden="false" customHeight="false" outlineLevel="0" collapsed="false">
      <c r="B42" s="80"/>
      <c r="C42" s="80"/>
      <c r="L42" s="14"/>
    </row>
    <row r="43" customFormat="false" ht="12.75" hidden="false" customHeight="false" outlineLevel="0" collapsed="false">
      <c r="B43" s="80" t="s">
        <v>93</v>
      </c>
    </row>
    <row r="44" customFormat="false" ht="14.25" hidden="false" customHeight="false" outlineLevel="0" collapsed="false">
      <c r="B44" s="80" t="s">
        <v>258</v>
      </c>
      <c r="C44" s="150"/>
    </row>
    <row r="45" customFormat="false" ht="14.25" hidden="false" customHeight="false" outlineLevel="0" collapsed="false">
      <c r="B45" s="150"/>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0">
      <formula>"División"</formula>
    </cfRule>
  </conditionalFormatting>
  <conditionalFormatting sqref="B17">
    <cfRule type="cellIs" priority="3" operator="equal" aboveAverage="0" equalAverage="0" bottom="0" percent="0" rank="0" text="" dxfId="41">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5" min="4" style="111" width="16.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59</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0</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1</v>
      </c>
      <c r="E8" s="151"/>
      <c r="F8" s="151"/>
      <c r="G8" s="151"/>
      <c r="H8" s="151"/>
      <c r="I8" s="151"/>
      <c r="J8" s="151"/>
      <c r="K8" s="151"/>
      <c r="L8" s="151" t="s">
        <v>262</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2.75" hidden="false" customHeight="true" outlineLevel="0" collapsed="false">
      <c r="B10" s="107" t="s">
        <v>53</v>
      </c>
      <c r="C10" s="116"/>
      <c r="D10" s="152" t="s">
        <v>169</v>
      </c>
      <c r="E10" s="152" t="s">
        <v>271</v>
      </c>
      <c r="F10" s="152" t="s">
        <v>169</v>
      </c>
      <c r="G10" s="152" t="s">
        <v>271</v>
      </c>
      <c r="H10" s="152" t="s">
        <v>169</v>
      </c>
      <c r="I10" s="152" t="s">
        <v>271</v>
      </c>
      <c r="J10" s="152" t="s">
        <v>169</v>
      </c>
      <c r="K10" s="152" t="s">
        <v>271</v>
      </c>
      <c r="L10" s="152" t="s">
        <v>169</v>
      </c>
      <c r="M10" s="152" t="s">
        <v>271</v>
      </c>
      <c r="N10" s="152" t="s">
        <v>169</v>
      </c>
      <c r="O10" s="152" t="s">
        <v>271</v>
      </c>
      <c r="P10" s="152" t="s">
        <v>169</v>
      </c>
      <c r="Q10" s="152" t="s">
        <v>271</v>
      </c>
      <c r="R10" s="152" t="s">
        <v>169</v>
      </c>
      <c r="S10" s="152" t="s">
        <v>271</v>
      </c>
      <c r="T10" s="152" t="s">
        <v>169</v>
      </c>
      <c r="U10" s="152" t="s">
        <v>271</v>
      </c>
      <c r="V10" s="152" t="s">
        <v>169</v>
      </c>
      <c r="W10" s="152" t="s">
        <v>271</v>
      </c>
      <c r="X10" s="152" t="s">
        <v>169</v>
      </c>
      <c r="Y10" s="152" t="s">
        <v>271</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0</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0.585650138384368</v>
      </c>
      <c r="E15" s="66" t="n">
        <v>29.2489472729423</v>
      </c>
      <c r="F15" s="66" t="n">
        <v>0.39122799820672</v>
      </c>
      <c r="G15" s="66" t="n">
        <v>19.8594010142574</v>
      </c>
      <c r="H15" s="66" t="n">
        <v>0.996863539060329</v>
      </c>
      <c r="I15" s="66" t="n">
        <v>9.38954625868493</v>
      </c>
      <c r="J15" s="66" t="s">
        <v>68</v>
      </c>
      <c r="K15" s="66" t="n">
        <v>0</v>
      </c>
      <c r="L15" s="66" t="n">
        <v>0.753491411009423</v>
      </c>
      <c r="M15" s="66" t="n">
        <v>70.7510527270577</v>
      </c>
      <c r="N15" s="66" t="n">
        <v>0.313628033169135</v>
      </c>
      <c r="O15" s="66" t="n">
        <v>67.7162162842964</v>
      </c>
      <c r="P15" s="66" t="s">
        <v>68</v>
      </c>
      <c r="Q15" s="66" t="n">
        <v>0</v>
      </c>
      <c r="R15" s="66" t="n">
        <v>0.741626945405851</v>
      </c>
      <c r="S15" s="66" t="n">
        <v>1.95960054308787</v>
      </c>
      <c r="T15" s="66" t="s">
        <v>68</v>
      </c>
      <c r="U15" s="66" t="n">
        <v>0</v>
      </c>
      <c r="V15" s="66" t="n">
        <v>28.4768340297468</v>
      </c>
      <c r="W15" s="66" t="n">
        <v>1.07523589967348</v>
      </c>
      <c r="X15" s="66" t="s">
        <v>68</v>
      </c>
      <c r="Y15" s="66" t="n">
        <v>0</v>
      </c>
    </row>
    <row r="16" customFormat="false" ht="12.75" hidden="false" customHeight="false" outlineLevel="0" collapsed="false">
      <c r="B16" s="68" t="s">
        <v>69</v>
      </c>
      <c r="C16" s="123"/>
      <c r="D16" s="69" t="n">
        <v>4.90953107783049</v>
      </c>
      <c r="E16" s="69" t="n">
        <v>24.8601214186376</v>
      </c>
      <c r="F16" s="69" t="n">
        <v>4.21869874214438</v>
      </c>
      <c r="G16" s="69" t="n">
        <v>19.3585189091725</v>
      </c>
      <c r="H16" s="69" t="n">
        <v>6.44322598090167</v>
      </c>
      <c r="I16" s="69" t="n">
        <v>5.44253247672529</v>
      </c>
      <c r="J16" s="69" t="n">
        <v>90.0001647031212</v>
      </c>
      <c r="K16" s="69" t="n">
        <v>0.059070032739779</v>
      </c>
      <c r="L16" s="69" t="n">
        <v>6.0543412178662</v>
      </c>
      <c r="M16" s="69" t="n">
        <v>75.1398785813624</v>
      </c>
      <c r="N16" s="69" t="n">
        <v>4.90978609723474</v>
      </c>
      <c r="O16" s="69" t="n">
        <v>62.2481228223566</v>
      </c>
      <c r="P16" s="69" t="s">
        <v>68</v>
      </c>
      <c r="Q16" s="69" t="n">
        <v>0</v>
      </c>
      <c r="R16" s="69" t="n">
        <v>2.74121684336751</v>
      </c>
      <c r="S16" s="69" t="n">
        <v>1.29838755155167</v>
      </c>
      <c r="T16" s="69" t="n">
        <v>4.09034001548795</v>
      </c>
      <c r="U16" s="69" t="n">
        <v>3.64549512676586</v>
      </c>
      <c r="V16" s="69" t="n">
        <v>16.4439197994918</v>
      </c>
      <c r="W16" s="69" t="n">
        <v>7.94700628918583</v>
      </c>
      <c r="X16" s="69" t="n">
        <v>169.689600997149</v>
      </c>
      <c r="Y16" s="69" t="n">
        <v>0.000866791502456922</v>
      </c>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69" t="s">
        <v>68</v>
      </c>
      <c r="V17" s="69" t="s">
        <v>68</v>
      </c>
      <c r="W17" s="69" t="s">
        <v>68</v>
      </c>
      <c r="X17" s="69" t="s">
        <v>68</v>
      </c>
      <c r="Y17" s="69" t="s">
        <v>68</v>
      </c>
    </row>
    <row r="18" customFormat="false" ht="12.75" hidden="false" customHeight="false" outlineLevel="0" collapsed="false">
      <c r="B18" s="68" t="s">
        <v>71</v>
      </c>
      <c r="C18" s="99"/>
      <c r="D18" s="69" t="n">
        <v>21.2987501952736</v>
      </c>
      <c r="E18" s="69" t="n">
        <v>0.253926285248773</v>
      </c>
      <c r="F18" s="69" t="s">
        <v>68</v>
      </c>
      <c r="G18" s="69" t="n">
        <v>0</v>
      </c>
      <c r="H18" s="69" t="n">
        <v>21.2987501952736</v>
      </c>
      <c r="I18" s="69" t="n">
        <v>0.253926285248773</v>
      </c>
      <c r="J18" s="69" t="s">
        <v>68</v>
      </c>
      <c r="K18" s="69" t="n">
        <v>0</v>
      </c>
      <c r="L18" s="69" t="n">
        <v>6.03572385231931</v>
      </c>
      <c r="M18" s="69" t="n">
        <v>99.7460737147512</v>
      </c>
      <c r="N18" s="69" t="n">
        <v>10.2374661239352</v>
      </c>
      <c r="O18" s="69" t="n">
        <v>23.0473508958116</v>
      </c>
      <c r="P18" s="69" t="s">
        <v>68</v>
      </c>
      <c r="Q18" s="69" t="n">
        <v>0</v>
      </c>
      <c r="R18" s="69" t="s">
        <v>68</v>
      </c>
      <c r="S18" s="69" t="n">
        <v>0</v>
      </c>
      <c r="T18" s="69" t="n">
        <v>3.73431101667122</v>
      </c>
      <c r="U18" s="69" t="n">
        <v>73.6735281420756</v>
      </c>
      <c r="V18" s="69" t="n">
        <v>30.0719207166268</v>
      </c>
      <c r="W18" s="69" t="n">
        <v>3.02519467686404</v>
      </c>
      <c r="X18" s="69" t="s">
        <v>68</v>
      </c>
      <c r="Y18" s="69" t="n">
        <v>0</v>
      </c>
    </row>
    <row r="19" customFormat="false" ht="12.75" hidden="false" customHeight="false" outlineLevel="0" collapsed="false">
      <c r="B19" s="68" t="s">
        <v>120</v>
      </c>
      <c r="C19" s="99"/>
      <c r="D19" s="69" t="n">
        <v>3.82506884984221</v>
      </c>
      <c r="E19" s="69" t="n">
        <v>35.1448747818314</v>
      </c>
      <c r="F19" s="69" t="n">
        <v>3.81077095415009</v>
      </c>
      <c r="G19" s="69" t="n">
        <v>26.7902652120258</v>
      </c>
      <c r="H19" s="69" t="n">
        <v>3.87091712250718</v>
      </c>
      <c r="I19" s="69" t="n">
        <v>8.35460956980555</v>
      </c>
      <c r="J19" s="69" t="s">
        <v>68</v>
      </c>
      <c r="K19" s="69" t="n">
        <v>0</v>
      </c>
      <c r="L19" s="69" t="n">
        <v>6.61741220982298</v>
      </c>
      <c r="M19" s="69" t="n">
        <v>64.8551252181686</v>
      </c>
      <c r="N19" s="69" t="n">
        <v>3.7408225590176</v>
      </c>
      <c r="O19" s="69" t="n">
        <v>50.8198957878921</v>
      </c>
      <c r="P19" s="69" t="s">
        <v>68</v>
      </c>
      <c r="Q19" s="69" t="n">
        <v>0</v>
      </c>
      <c r="R19" s="69" t="n">
        <v>1.66414772697955</v>
      </c>
      <c r="S19" s="69" t="n">
        <v>1.08247734563376</v>
      </c>
      <c r="T19" s="69" t="n">
        <v>3.85856111949905</v>
      </c>
      <c r="U19" s="69" t="n">
        <v>3.3033896304793</v>
      </c>
      <c r="V19" s="69" t="n">
        <v>23.2235300895285</v>
      </c>
      <c r="W19" s="69" t="n">
        <v>9.62922307553934</v>
      </c>
      <c r="X19" s="69" t="n">
        <v>44.3211310616999</v>
      </c>
      <c r="Y19" s="69" t="n">
        <v>0.0201393786241023</v>
      </c>
    </row>
    <row r="20" customFormat="false" ht="12.75" hidden="false" customHeight="false" outlineLevel="0" collapsed="false">
      <c r="B20" s="68" t="s">
        <v>121</v>
      </c>
      <c r="C20" s="99"/>
      <c r="D20" s="69" t="n">
        <v>2.61869091333165</v>
      </c>
      <c r="E20" s="69" t="n">
        <v>21.9698039870661</v>
      </c>
      <c r="F20" s="69" t="n">
        <v>1.97410614392705</v>
      </c>
      <c r="G20" s="69" t="n">
        <v>16.7099453680702</v>
      </c>
      <c r="H20" s="69" t="n">
        <v>4.55420710612249</v>
      </c>
      <c r="I20" s="69" t="n">
        <v>4.83496680813042</v>
      </c>
      <c r="J20" s="69" t="n">
        <v>5.94381909177479</v>
      </c>
      <c r="K20" s="69" t="n">
        <v>0.42489181086547</v>
      </c>
      <c r="L20" s="69" t="n">
        <v>4.78349553387283</v>
      </c>
      <c r="M20" s="69" t="n">
        <v>78.0301960129339</v>
      </c>
      <c r="N20" s="69" t="n">
        <v>2.05531438088899</v>
      </c>
      <c r="O20" s="69" t="n">
        <v>59.1277496793072</v>
      </c>
      <c r="P20" s="69" t="n">
        <v>3.33852371020858</v>
      </c>
      <c r="Q20" s="69" t="n">
        <v>1.36365100427211</v>
      </c>
      <c r="R20" s="69" t="n">
        <v>0.679792778400268</v>
      </c>
      <c r="S20" s="69" t="n">
        <v>0.284178550439102</v>
      </c>
      <c r="T20" s="69" t="n">
        <v>2.73350362678981</v>
      </c>
      <c r="U20" s="69" t="n">
        <v>7.04607077681803</v>
      </c>
      <c r="V20" s="69" t="n">
        <v>22.6619049593118</v>
      </c>
      <c r="W20" s="69" t="n">
        <v>9.94006244941453</v>
      </c>
      <c r="X20" s="69" t="n">
        <v>9.17749190630738</v>
      </c>
      <c r="Y20" s="69" t="n">
        <v>0.268483552682882</v>
      </c>
    </row>
    <row r="21" customFormat="false" ht="12.75" hidden="false" customHeight="false" outlineLevel="0" collapsed="false">
      <c r="B21" s="70" t="s">
        <v>74</v>
      </c>
      <c r="C21" s="99"/>
      <c r="D21" s="71" t="s">
        <v>68</v>
      </c>
      <c r="E21" s="71" t="n">
        <v>0</v>
      </c>
      <c r="F21" s="71" t="s">
        <v>68</v>
      </c>
      <c r="G21" s="71" t="n">
        <v>0</v>
      </c>
      <c r="H21" s="71" t="s">
        <v>68</v>
      </c>
      <c r="I21" s="71" t="n">
        <v>0</v>
      </c>
      <c r="J21" s="71" t="s">
        <v>68</v>
      </c>
      <c r="K21" s="71" t="n">
        <v>0</v>
      </c>
      <c r="L21" s="71" t="n">
        <v>0.50000016302411</v>
      </c>
      <c r="M21" s="71" t="n">
        <v>100</v>
      </c>
      <c r="N21" s="71" t="s">
        <v>68</v>
      </c>
      <c r="O21" s="71" t="n">
        <v>0</v>
      </c>
      <c r="P21" s="71" t="s">
        <v>68</v>
      </c>
      <c r="Q21" s="71" t="n">
        <v>0</v>
      </c>
      <c r="R21" s="71" t="s">
        <v>68</v>
      </c>
      <c r="S21" s="71" t="n">
        <v>0</v>
      </c>
      <c r="T21" s="71" t="n">
        <v>0.50000016302411</v>
      </c>
      <c r="U21" s="71" t="n">
        <v>100</v>
      </c>
      <c r="V21" s="71" t="s">
        <v>68</v>
      </c>
      <c r="W21" s="71" t="n">
        <v>0</v>
      </c>
      <c r="X21" s="71" t="s">
        <v>68</v>
      </c>
      <c r="Y21" s="71" t="n">
        <v>0</v>
      </c>
    </row>
    <row r="22" customFormat="false" ht="12.75" hidden="false" customHeight="false" outlineLevel="0" collapsed="false">
      <c r="B22" s="70" t="s">
        <v>75</v>
      </c>
      <c r="C22" s="99"/>
      <c r="D22" s="71" t="n">
        <v>12.2922299476165</v>
      </c>
      <c r="E22" s="71" t="n">
        <v>15.1374402943894</v>
      </c>
      <c r="F22" s="71" t="n">
        <v>13.4833799831934</v>
      </c>
      <c r="G22" s="71" t="n">
        <v>9.91333552374056</v>
      </c>
      <c r="H22" s="71" t="n">
        <v>10.0318866964371</v>
      </c>
      <c r="I22" s="71" t="n">
        <v>5.22410477064888</v>
      </c>
      <c r="J22" s="71" t="s">
        <v>68</v>
      </c>
      <c r="K22" s="71" t="n">
        <v>0</v>
      </c>
      <c r="L22" s="71" t="n">
        <v>9.03827144653872</v>
      </c>
      <c r="M22" s="71" t="n">
        <v>84.8625597056106</v>
      </c>
      <c r="N22" s="71" t="n">
        <v>4.87665140461738</v>
      </c>
      <c r="O22" s="71" t="n">
        <v>55.8308226381813</v>
      </c>
      <c r="P22" s="71" t="n">
        <v>2.18648140625973</v>
      </c>
      <c r="Q22" s="71" t="n">
        <v>0.00190853781016399</v>
      </c>
      <c r="R22" s="71" t="n">
        <v>3.17233136475522</v>
      </c>
      <c r="S22" s="71" t="n">
        <v>10.4721606825935</v>
      </c>
      <c r="T22" s="71" t="n">
        <v>3.43630512383597</v>
      </c>
      <c r="U22" s="71" t="n">
        <v>9.02442471535604</v>
      </c>
      <c r="V22" s="71" t="n">
        <v>45.1585437421805</v>
      </c>
      <c r="W22" s="71" t="n">
        <v>9.53324313166961</v>
      </c>
      <c r="X22" s="71" t="s">
        <v>68</v>
      </c>
      <c r="Y22" s="71" t="n">
        <v>0</v>
      </c>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71" t="s">
        <v>68</v>
      </c>
      <c r="V23" s="71" t="s">
        <v>68</v>
      </c>
      <c r="W23" s="71" t="s">
        <v>68</v>
      </c>
      <c r="X23" s="71" t="s">
        <v>68</v>
      </c>
      <c r="Y23" s="71" t="s">
        <v>68</v>
      </c>
    </row>
    <row r="24" customFormat="false" ht="12.75" hidden="false" customHeight="false" outlineLevel="0" collapsed="false">
      <c r="B24" s="70" t="s">
        <v>77</v>
      </c>
      <c r="C24" s="99"/>
      <c r="D24" s="71" t="n">
        <v>7.32666647108994</v>
      </c>
      <c r="E24" s="71" t="n">
        <v>4.5551672069613</v>
      </c>
      <c r="F24" s="71" t="n">
        <v>10.8881474607762</v>
      </c>
      <c r="G24" s="71" t="n">
        <v>1.63403594209412</v>
      </c>
      <c r="H24" s="71" t="n">
        <v>5.33442873284613</v>
      </c>
      <c r="I24" s="71" t="n">
        <v>2.92113126486718</v>
      </c>
      <c r="J24" s="71" t="s">
        <v>68</v>
      </c>
      <c r="K24" s="71" t="n">
        <v>0</v>
      </c>
      <c r="L24" s="71" t="n">
        <v>6.67423232940494</v>
      </c>
      <c r="M24" s="71" t="n">
        <v>95.4448327930387</v>
      </c>
      <c r="N24" s="71" t="n">
        <v>6.03141763900384</v>
      </c>
      <c r="O24" s="71" t="n">
        <v>77.8933050661105</v>
      </c>
      <c r="P24" s="71" t="n">
        <v>6.66240020348504</v>
      </c>
      <c r="Q24" s="71" t="n">
        <v>6.54003744573735</v>
      </c>
      <c r="R24" s="71" t="n">
        <v>4.08530352059452</v>
      </c>
      <c r="S24" s="71" t="n">
        <v>6.2350865932162</v>
      </c>
      <c r="T24" s="71" t="n">
        <v>7.92538334536194</v>
      </c>
      <c r="U24" s="71" t="n">
        <v>1.0891546353777</v>
      </c>
      <c r="V24" s="71" t="n">
        <v>24.2829809598392</v>
      </c>
      <c r="W24" s="71" t="n">
        <v>3.68724905259697</v>
      </c>
      <c r="X24" s="71" t="s">
        <v>68</v>
      </c>
      <c r="Y24" s="71" t="n">
        <v>0</v>
      </c>
    </row>
    <row r="25" customFormat="false" ht="12.75" hidden="false" customHeight="false" outlineLevel="0" collapsed="false">
      <c r="B25" s="70" t="s">
        <v>78</v>
      </c>
      <c r="C25" s="99"/>
      <c r="D25" s="71" t="n">
        <v>7.52965081201172</v>
      </c>
      <c r="E25" s="71" t="n">
        <v>16.035067170271</v>
      </c>
      <c r="F25" s="71" t="n">
        <v>7.3579727727721</v>
      </c>
      <c r="G25" s="71" t="n">
        <v>8.39457041334748</v>
      </c>
      <c r="H25" s="71" t="n">
        <v>7.71827249914436</v>
      </c>
      <c r="I25" s="71" t="n">
        <v>7.6404967569235</v>
      </c>
      <c r="J25" s="71" t="s">
        <v>68</v>
      </c>
      <c r="K25" s="71" t="n">
        <v>0</v>
      </c>
      <c r="L25" s="71" t="n">
        <v>7.84374513425474</v>
      </c>
      <c r="M25" s="71" t="n">
        <v>83.964932829729</v>
      </c>
      <c r="N25" s="71" t="n">
        <v>6.98833107913744</v>
      </c>
      <c r="O25" s="71" t="n">
        <v>36.6938300611664</v>
      </c>
      <c r="P25" s="71" t="s">
        <v>68</v>
      </c>
      <c r="Q25" s="71" t="n">
        <v>0</v>
      </c>
      <c r="R25" s="71" t="n">
        <v>7.06280230940272</v>
      </c>
      <c r="S25" s="71" t="n">
        <v>44.0145106595033</v>
      </c>
      <c r="T25" s="71" t="s">
        <v>68</v>
      </c>
      <c r="U25" s="71" t="n">
        <v>0</v>
      </c>
      <c r="V25" s="71" t="n">
        <v>28.0370122236097</v>
      </c>
      <c r="W25" s="71" t="n">
        <v>3.25659210905928</v>
      </c>
      <c r="X25" s="71" t="s">
        <v>68</v>
      </c>
      <c r="Y25" s="71" t="n">
        <v>0</v>
      </c>
    </row>
    <row r="26" customFormat="false" ht="12.75" hidden="false" customHeight="false" outlineLevel="0" collapsed="false">
      <c r="B26" s="72" t="s">
        <v>79</v>
      </c>
      <c r="C26" s="99"/>
      <c r="D26" s="69" t="n">
        <v>3.40609721761742</v>
      </c>
      <c r="E26" s="69" t="n">
        <v>44.9994046591109</v>
      </c>
      <c r="F26" s="69" t="n">
        <v>3.02053093481152</v>
      </c>
      <c r="G26" s="69" t="n">
        <v>28.0018690096662</v>
      </c>
      <c r="H26" s="69" t="n">
        <v>3.79068351338925</v>
      </c>
      <c r="I26" s="69" t="n">
        <v>16.9526635514193</v>
      </c>
      <c r="J26" s="69" t="n">
        <v>98.7173185593382</v>
      </c>
      <c r="K26" s="69" t="n">
        <v>0.0448720980254212</v>
      </c>
      <c r="L26" s="69" t="n">
        <v>6.00593721066643</v>
      </c>
      <c r="M26" s="69" t="n">
        <v>55.0005953408891</v>
      </c>
      <c r="N26" s="69" t="n">
        <v>3.11515767734645</v>
      </c>
      <c r="O26" s="69" t="n">
        <v>49.3912716670692</v>
      </c>
      <c r="P26" s="69" t="s">
        <v>68</v>
      </c>
      <c r="Q26" s="69" t="n">
        <v>0</v>
      </c>
      <c r="R26" s="69" t="n">
        <v>1.98301488742159</v>
      </c>
      <c r="S26" s="69" t="n">
        <v>0.72305840195967</v>
      </c>
      <c r="T26" s="69" t="n">
        <v>1.9665754832465</v>
      </c>
      <c r="U26" s="69" t="n">
        <v>0.695903187104122</v>
      </c>
      <c r="V26" s="69" t="n">
        <v>41.4495533120767</v>
      </c>
      <c r="W26" s="69" t="n">
        <v>4.18981246536948</v>
      </c>
      <c r="X26" s="69" t="n">
        <v>0.520662326328886</v>
      </c>
      <c r="Y26" s="69" t="n">
        <v>0.000549619386570613</v>
      </c>
    </row>
    <row r="27" customFormat="false" ht="12.75" hidden="false" customHeight="false" outlineLevel="0" collapsed="false">
      <c r="B27" s="68" t="s">
        <v>80</v>
      </c>
      <c r="C27" s="99"/>
      <c r="D27" s="69" t="n">
        <v>3.09809443589183</v>
      </c>
      <c r="E27" s="69" t="n">
        <v>18.8830296847178</v>
      </c>
      <c r="F27" s="69" t="n">
        <v>3.09809443589183</v>
      </c>
      <c r="G27" s="69" t="n">
        <v>18.8830296847178</v>
      </c>
      <c r="H27" s="69" t="s">
        <v>68</v>
      </c>
      <c r="I27" s="69" t="n">
        <v>0</v>
      </c>
      <c r="J27" s="69" t="s">
        <v>68</v>
      </c>
      <c r="K27" s="69" t="n">
        <v>0</v>
      </c>
      <c r="L27" s="69" t="n">
        <v>14.1192352513735</v>
      </c>
      <c r="M27" s="69" t="n">
        <v>81.1169703152822</v>
      </c>
      <c r="N27" s="69" t="n">
        <v>13.5569410029071</v>
      </c>
      <c r="O27" s="69" t="n">
        <v>77.0617800271783</v>
      </c>
      <c r="P27" s="69" t="n">
        <v>11.4584571486626</v>
      </c>
      <c r="Q27" s="69" t="n">
        <v>0.0343319108207298</v>
      </c>
      <c r="R27" s="69" t="s">
        <v>68</v>
      </c>
      <c r="S27" s="69" t="n">
        <v>0</v>
      </c>
      <c r="T27" s="69" t="n">
        <v>11.4131511817117</v>
      </c>
      <c r="U27" s="69" t="n">
        <v>0.0624036578971809</v>
      </c>
      <c r="V27" s="69" t="n">
        <v>25.1315160319118</v>
      </c>
      <c r="W27" s="69" t="n">
        <v>3.95845471938598</v>
      </c>
      <c r="X27" s="69" t="s">
        <v>68</v>
      </c>
      <c r="Y27" s="69" t="n">
        <v>0</v>
      </c>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69" t="s">
        <v>68</v>
      </c>
      <c r="V28" s="69" t="s">
        <v>68</v>
      </c>
      <c r="W28" s="69" t="s">
        <v>68</v>
      </c>
      <c r="X28" s="69" t="s">
        <v>68</v>
      </c>
      <c r="Y28" s="69" t="s">
        <v>68</v>
      </c>
    </row>
    <row r="29" customFormat="false" ht="12.75" hidden="false" customHeight="false" outlineLevel="0" collapsed="false">
      <c r="B29" s="68" t="s">
        <v>82</v>
      </c>
      <c r="C29" s="99"/>
      <c r="D29" s="69" t="n">
        <v>8.0119032271747</v>
      </c>
      <c r="E29" s="69" t="n">
        <v>0.110834604295248</v>
      </c>
      <c r="F29" s="69" t="n">
        <v>8.0119032271747</v>
      </c>
      <c r="G29" s="69" t="n">
        <v>0.110834604295248</v>
      </c>
      <c r="H29" s="69" t="s">
        <v>68</v>
      </c>
      <c r="I29" s="69" t="n">
        <v>0</v>
      </c>
      <c r="J29" s="69" t="s">
        <v>68</v>
      </c>
      <c r="K29" s="69" t="n">
        <v>0</v>
      </c>
      <c r="L29" s="69" t="n">
        <v>8.14626853308723</v>
      </c>
      <c r="M29" s="69" t="n">
        <v>99.8891653957048</v>
      </c>
      <c r="N29" s="69" t="n">
        <v>5.9890305419025</v>
      </c>
      <c r="O29" s="69" t="n">
        <v>89.4099856734706</v>
      </c>
      <c r="P29" s="69" t="s">
        <v>68</v>
      </c>
      <c r="Q29" s="69" t="n">
        <v>0</v>
      </c>
      <c r="R29" s="69" t="n">
        <v>6.38844784709653</v>
      </c>
      <c r="S29" s="69" t="n">
        <v>1.528740660747</v>
      </c>
      <c r="T29" s="69" t="n">
        <v>3.07872596029889</v>
      </c>
      <c r="U29" s="69" t="n">
        <v>0.00174515991955357</v>
      </c>
      <c r="V29" s="69" t="n">
        <v>30.0013812083569</v>
      </c>
      <c r="W29" s="69" t="n">
        <v>8.94869390156761</v>
      </c>
      <c r="X29" s="69" t="s">
        <v>68</v>
      </c>
      <c r="Y29" s="69" t="n">
        <v>0</v>
      </c>
    </row>
    <row r="30" customFormat="false" ht="12.75" hidden="false" customHeight="false" outlineLevel="0" collapsed="false">
      <c r="B30" s="68" t="s">
        <v>122</v>
      </c>
      <c r="C30" s="99"/>
      <c r="D30" s="69" t="n">
        <v>3.27861496902028</v>
      </c>
      <c r="E30" s="69" t="n">
        <v>40.1642545459572</v>
      </c>
      <c r="F30" s="69" t="n">
        <v>3.31756157042159</v>
      </c>
      <c r="G30" s="69" t="n">
        <v>34.456998572803</v>
      </c>
      <c r="H30" s="69" t="n">
        <v>3.04347868019552</v>
      </c>
      <c r="I30" s="69" t="n">
        <v>5.70725597315421</v>
      </c>
      <c r="J30" s="69" t="s">
        <v>68</v>
      </c>
      <c r="K30" s="69" t="n">
        <v>0</v>
      </c>
      <c r="L30" s="69" t="n">
        <v>8.67442155632889</v>
      </c>
      <c r="M30" s="69" t="n">
        <v>59.8357454540428</v>
      </c>
      <c r="N30" s="69" t="n">
        <v>3.59438640863033</v>
      </c>
      <c r="O30" s="69" t="n">
        <v>47.220181045613</v>
      </c>
      <c r="P30" s="69" t="n">
        <v>7.74708128861422</v>
      </c>
      <c r="Q30" s="69" t="n">
        <v>0.172239454674236</v>
      </c>
      <c r="R30" s="69" t="n">
        <v>4.14616225783577</v>
      </c>
      <c r="S30" s="69" t="n">
        <v>1.36080461383098</v>
      </c>
      <c r="T30" s="69" t="n">
        <v>7.84830189351478</v>
      </c>
      <c r="U30" s="69" t="n">
        <v>0.00857265300295032</v>
      </c>
      <c r="V30" s="69" t="n">
        <v>31.1913799448496</v>
      </c>
      <c r="W30" s="69" t="n">
        <v>10.9192271568669</v>
      </c>
      <c r="X30" s="69" t="n">
        <v>10.8801962620766</v>
      </c>
      <c r="Y30" s="69" t="n">
        <v>0.15472053005466</v>
      </c>
    </row>
    <row r="31" customFormat="false" ht="12.75" hidden="false" customHeight="false" outlineLevel="0" collapsed="false">
      <c r="B31" s="70" t="s">
        <v>84</v>
      </c>
      <c r="C31" s="99"/>
      <c r="D31" s="71" t="n">
        <v>3.60441767821229</v>
      </c>
      <c r="E31" s="71" t="n">
        <v>36.7049635598617</v>
      </c>
      <c r="F31" s="71" t="n">
        <v>2.54746823493937</v>
      </c>
      <c r="G31" s="71" t="n">
        <v>20.2090372443663</v>
      </c>
      <c r="H31" s="71" t="n">
        <v>4.82243543785614</v>
      </c>
      <c r="I31" s="71" t="n">
        <v>16.3990724195147</v>
      </c>
      <c r="J31" s="71" t="n">
        <v>17.9101841301393</v>
      </c>
      <c r="K31" s="71" t="n">
        <v>0.0968538959807656</v>
      </c>
      <c r="L31" s="71" t="n">
        <v>2.59688672819551</v>
      </c>
      <c r="M31" s="71" t="n">
        <v>63.2950364401383</v>
      </c>
      <c r="N31" s="71" t="n">
        <v>2.17337475797797</v>
      </c>
      <c r="O31" s="71" t="n">
        <v>59.4521445239318</v>
      </c>
      <c r="P31" s="71" t="s">
        <v>68</v>
      </c>
      <c r="Q31" s="71" t="n">
        <v>0</v>
      </c>
      <c r="R31" s="71" t="n">
        <v>0.644422780328788</v>
      </c>
      <c r="S31" s="71" t="n">
        <v>1.39508247031261</v>
      </c>
      <c r="T31" s="71" t="n">
        <v>1.31783077656759</v>
      </c>
      <c r="U31" s="71" t="n">
        <v>0.619520913421131</v>
      </c>
      <c r="V31" s="71" t="n">
        <v>18.2918629260903</v>
      </c>
      <c r="W31" s="71" t="n">
        <v>1.82828853247275</v>
      </c>
      <c r="X31" s="71" t="s">
        <v>68</v>
      </c>
      <c r="Y31" s="71" t="n">
        <v>0</v>
      </c>
    </row>
    <row r="32" customFormat="false" ht="12.75" hidden="false" customHeight="false" outlineLevel="0" collapsed="false">
      <c r="B32" s="70" t="s">
        <v>123</v>
      </c>
      <c r="C32" s="99"/>
      <c r="D32" s="71" t="n">
        <v>2.9683236888244</v>
      </c>
      <c r="E32" s="71" t="n">
        <v>21.0434787646706</v>
      </c>
      <c r="F32" s="71" t="n">
        <v>2.49213412265256</v>
      </c>
      <c r="G32" s="71" t="n">
        <v>13.2140874885244</v>
      </c>
      <c r="H32" s="71" t="n">
        <v>3.77159004925619</v>
      </c>
      <c r="I32" s="71" t="n">
        <v>7.82666100962447</v>
      </c>
      <c r="J32" s="71" t="n">
        <v>4.98903666270191</v>
      </c>
      <c r="K32" s="71" t="n">
        <v>0.0027302665217293</v>
      </c>
      <c r="L32" s="71" t="n">
        <v>4.34266345503708</v>
      </c>
      <c r="M32" s="71" t="n">
        <v>78.9565212353294</v>
      </c>
      <c r="N32" s="71" t="n">
        <v>2.45191420758383</v>
      </c>
      <c r="O32" s="71" t="n">
        <v>67.1692899871359</v>
      </c>
      <c r="P32" s="71" t="s">
        <v>68</v>
      </c>
      <c r="Q32" s="71" t="n">
        <v>0</v>
      </c>
      <c r="R32" s="71" t="n">
        <v>1.14015989448316</v>
      </c>
      <c r="S32" s="71" t="n">
        <v>1.13478549524633</v>
      </c>
      <c r="T32" s="71" t="n">
        <v>7.85584983584788</v>
      </c>
      <c r="U32" s="71" t="n">
        <v>0.140215079857188</v>
      </c>
      <c r="V32" s="71" t="n">
        <v>16.7054372354338</v>
      </c>
      <c r="W32" s="71" t="n">
        <v>10.4958289353187</v>
      </c>
      <c r="X32" s="71" t="n">
        <v>27.7718034322654</v>
      </c>
      <c r="Y32" s="71" t="n">
        <v>0.0164017377712356</v>
      </c>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2.75" hidden="false" customHeight="false" outlineLevel="0" collapsed="false">
      <c r="B34" s="70" t="s">
        <v>87</v>
      </c>
      <c r="C34" s="99"/>
      <c r="D34" s="71" t="s">
        <v>68</v>
      </c>
      <c r="E34" s="71" t="n">
        <v>0</v>
      </c>
      <c r="F34" s="71" t="s">
        <v>68</v>
      </c>
      <c r="G34" s="71" t="n">
        <v>0</v>
      </c>
      <c r="H34" s="71" t="s">
        <v>68</v>
      </c>
      <c r="I34" s="71" t="n">
        <v>0</v>
      </c>
      <c r="J34" s="71" t="s">
        <v>68</v>
      </c>
      <c r="K34" s="71" t="n">
        <v>0</v>
      </c>
      <c r="L34" s="71" t="n">
        <v>0.724099986749255</v>
      </c>
      <c r="M34" s="71" t="n">
        <v>100</v>
      </c>
      <c r="N34" s="71" t="n">
        <v>0.724099986749255</v>
      </c>
      <c r="O34" s="71" t="n">
        <v>100</v>
      </c>
      <c r="P34" s="71" t="s">
        <v>68</v>
      </c>
      <c r="Q34" s="71" t="n">
        <v>0</v>
      </c>
      <c r="R34" s="71" t="s">
        <v>68</v>
      </c>
      <c r="S34" s="71" t="n">
        <v>0</v>
      </c>
      <c r="T34" s="71" t="s">
        <v>68</v>
      </c>
      <c r="U34" s="71" t="n">
        <v>0</v>
      </c>
      <c r="V34" s="71" t="s">
        <v>68</v>
      </c>
      <c r="W34" s="71" t="n">
        <v>0</v>
      </c>
      <c r="X34" s="71" t="s">
        <v>68</v>
      </c>
      <c r="Y34" s="71" t="n">
        <v>0</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124</v>
      </c>
      <c r="C37" s="99"/>
      <c r="D37" s="69" t="n">
        <v>3.91618038079868</v>
      </c>
      <c r="E37" s="69" t="n">
        <v>19.5891282943702</v>
      </c>
      <c r="F37" s="69" t="n">
        <v>3.29767220805638</v>
      </c>
      <c r="G37" s="69" t="n">
        <v>13.6687408951135</v>
      </c>
      <c r="H37" s="69" t="n">
        <v>5.34416598116429</v>
      </c>
      <c r="I37" s="69" t="n">
        <v>5.92038739925675</v>
      </c>
      <c r="J37" s="69" t="s">
        <v>68</v>
      </c>
      <c r="K37" s="69" t="n">
        <v>0</v>
      </c>
      <c r="L37" s="69" t="n">
        <v>6.0143667680058</v>
      </c>
      <c r="M37" s="69" t="n">
        <v>80.4108717056298</v>
      </c>
      <c r="N37" s="69" t="n">
        <v>5.1430943776464</v>
      </c>
      <c r="O37" s="69" t="n">
        <v>64.7575350802721</v>
      </c>
      <c r="P37" s="69" t="n">
        <v>6.96417435735123</v>
      </c>
      <c r="Q37" s="69" t="n">
        <v>5.21925280762308</v>
      </c>
      <c r="R37" s="69" t="n">
        <v>6.51505054048137</v>
      </c>
      <c r="S37" s="69" t="n">
        <v>7.36103723913862</v>
      </c>
      <c r="T37" s="69" t="n">
        <v>9.7083965089898</v>
      </c>
      <c r="U37" s="69" t="n">
        <v>0.00108817106738943</v>
      </c>
      <c r="V37" s="69" t="n">
        <v>21.5662032473617</v>
      </c>
      <c r="W37" s="69" t="n">
        <v>3.0719584075286</v>
      </c>
      <c r="X37" s="69" t="s">
        <v>68</v>
      </c>
      <c r="Y37" s="69" t="n">
        <v>0</v>
      </c>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2</v>
      </c>
      <c r="C41" s="123"/>
      <c r="D41" s="78" t="n">
        <v>3.96315142296154</v>
      </c>
      <c r="E41" s="78" t="n">
        <v>28.807170346475</v>
      </c>
      <c r="F41" s="78" t="n">
        <v>3.77725631990851</v>
      </c>
      <c r="G41" s="78" t="n">
        <v>22.1401468724756</v>
      </c>
      <c r="H41" s="78" t="n">
        <v>4.48494317554564</v>
      </c>
      <c r="I41" s="78" t="n">
        <v>6.60280944677445</v>
      </c>
      <c r="J41" s="78" t="n">
        <v>14.4040690889375</v>
      </c>
      <c r="K41" s="78" t="n">
        <v>0.0642140272249886</v>
      </c>
      <c r="L41" s="78" t="n">
        <v>6.91759065236498</v>
      </c>
      <c r="M41" s="78" t="n">
        <v>71.192829653525</v>
      </c>
      <c r="N41" s="78" t="n">
        <v>4.00380553619339</v>
      </c>
      <c r="O41" s="78" t="n">
        <v>55.8353548243188</v>
      </c>
      <c r="P41" s="78" t="n">
        <v>6.03795808614132</v>
      </c>
      <c r="Q41" s="78" t="n">
        <v>0.780451958695251</v>
      </c>
      <c r="R41" s="78" t="n">
        <v>3.60808478499142</v>
      </c>
      <c r="S41" s="78" t="n">
        <v>2.54063165026531</v>
      </c>
      <c r="T41" s="78" t="n">
        <v>3.47726644466023</v>
      </c>
      <c r="U41" s="78" t="n">
        <v>3.2139073013267</v>
      </c>
      <c r="V41" s="78" t="n">
        <v>27.7828694316066</v>
      </c>
      <c r="W41" s="78" t="n">
        <v>8.74297891018189</v>
      </c>
      <c r="X41" s="78" t="n">
        <v>12.1897481006286</v>
      </c>
      <c r="Y41" s="78" t="n">
        <v>0.0795050087370092</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4" customFormat="false" ht="12.75"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2.75" hidden="false" customHeight="false" outlineLevel="0" collapsed="false">
      <c r="D45" s="113"/>
      <c r="E45" s="113"/>
      <c r="F45" s="113"/>
      <c r="G45" s="113"/>
      <c r="H45" s="113"/>
      <c r="I45" s="113"/>
      <c r="J45" s="113"/>
      <c r="K45" s="113"/>
      <c r="U45" s="113"/>
      <c r="V45" s="113"/>
      <c r="W45" s="113"/>
      <c r="X45" s="113"/>
      <c r="Y45" s="113"/>
    </row>
    <row r="46" customFormat="false" ht="14.25" hidden="false" customHeight="false" outlineLevel="0" collapsed="false">
      <c r="B46" s="82" t="s">
        <v>42</v>
      </c>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E49" s="113"/>
      <c r="F49" s="113"/>
      <c r="G49" s="113"/>
      <c r="H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16 B18:B39">
    <cfRule type="cellIs" priority="2" operator="equal" aboveAverage="0" equalAverage="0" bottom="0" percent="0" rank="0" text="" dxfId="42">
      <formula>"División"</formula>
    </cfRule>
  </conditionalFormatting>
  <conditionalFormatting sqref="B17">
    <cfRule type="cellIs" priority="3" operator="equal" aboveAverage="0" equalAverage="0" bottom="0" percent="0" rank="0" text="" dxfId="43">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5" min="4" style="111" width="16.99"/>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72</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3</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1</v>
      </c>
      <c r="E8" s="151"/>
      <c r="F8" s="151"/>
      <c r="G8" s="151"/>
      <c r="H8" s="151"/>
      <c r="I8" s="151"/>
      <c r="J8" s="151"/>
      <c r="K8" s="151"/>
      <c r="L8" s="151" t="s">
        <v>262</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2.75" hidden="false" customHeight="true" outlineLevel="0" collapsed="false">
      <c r="B10" s="107" t="s">
        <v>53</v>
      </c>
      <c r="C10" s="116"/>
      <c r="D10" s="152" t="s">
        <v>169</v>
      </c>
      <c r="E10" s="152" t="s">
        <v>271</v>
      </c>
      <c r="F10" s="152" t="s">
        <v>169</v>
      </c>
      <c r="G10" s="152" t="s">
        <v>271</v>
      </c>
      <c r="H10" s="152" t="s">
        <v>169</v>
      </c>
      <c r="I10" s="152" t="s">
        <v>271</v>
      </c>
      <c r="J10" s="152" t="s">
        <v>169</v>
      </c>
      <c r="K10" s="152" t="s">
        <v>271</v>
      </c>
      <c r="L10" s="152" t="s">
        <v>169</v>
      </c>
      <c r="M10" s="152" t="s">
        <v>271</v>
      </c>
      <c r="N10" s="152" t="s">
        <v>169</v>
      </c>
      <c r="O10" s="152" t="s">
        <v>271</v>
      </c>
      <c r="P10" s="152" t="s">
        <v>169</v>
      </c>
      <c r="Q10" s="152" t="s">
        <v>271</v>
      </c>
      <c r="R10" s="152" t="s">
        <v>169</v>
      </c>
      <c r="S10" s="152" t="s">
        <v>271</v>
      </c>
      <c r="T10" s="152" t="s">
        <v>169</v>
      </c>
      <c r="U10" s="152" t="s">
        <v>271</v>
      </c>
      <c r="V10" s="152" t="s">
        <v>169</v>
      </c>
      <c r="W10" s="152" t="s">
        <v>271</v>
      </c>
      <c r="X10" s="152" t="s">
        <v>169</v>
      </c>
      <c r="Y10" s="152" t="s">
        <v>271</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0</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0.585650138384368</v>
      </c>
      <c r="E15" s="66" t="n">
        <v>29.2489472729423</v>
      </c>
      <c r="F15" s="66" t="n">
        <v>0.39122799820672</v>
      </c>
      <c r="G15" s="66" t="n">
        <v>19.8594010142574</v>
      </c>
      <c r="H15" s="66" t="n">
        <v>0.996863539060329</v>
      </c>
      <c r="I15" s="66" t="n">
        <v>9.38954625868493</v>
      </c>
      <c r="J15" s="66" t="s">
        <v>68</v>
      </c>
      <c r="K15" s="66" t="n">
        <v>0</v>
      </c>
      <c r="L15" s="66" t="n">
        <v>0.753491411009423</v>
      </c>
      <c r="M15" s="66" t="n">
        <v>70.7510527270577</v>
      </c>
      <c r="N15" s="66" t="n">
        <v>0.313628033169135</v>
      </c>
      <c r="O15" s="66" t="n">
        <v>67.7162162842964</v>
      </c>
      <c r="P15" s="66" t="s">
        <v>68</v>
      </c>
      <c r="Q15" s="66" t="n">
        <v>0</v>
      </c>
      <c r="R15" s="66" t="n">
        <v>0.741626945405851</v>
      </c>
      <c r="S15" s="66" t="n">
        <v>1.95960054308787</v>
      </c>
      <c r="T15" s="66" t="s">
        <v>68</v>
      </c>
      <c r="U15" s="66" t="n">
        <v>0</v>
      </c>
      <c r="V15" s="66" t="n">
        <v>28.4768340297468</v>
      </c>
      <c r="W15" s="66" t="n">
        <v>1.07523589967348</v>
      </c>
      <c r="X15" s="66" t="s">
        <v>68</v>
      </c>
      <c r="Y15" s="66" t="n">
        <v>0</v>
      </c>
    </row>
    <row r="16" customFormat="false" ht="12.75" hidden="false" customHeight="false" outlineLevel="0" collapsed="false">
      <c r="B16" s="68" t="s">
        <v>69</v>
      </c>
      <c r="C16" s="123"/>
      <c r="D16" s="69" t="n">
        <v>4.90953107783049</v>
      </c>
      <c r="E16" s="69" t="n">
        <v>24.8601214186376</v>
      </c>
      <c r="F16" s="69" t="n">
        <v>4.21869874214438</v>
      </c>
      <c r="G16" s="69" t="n">
        <v>19.3585189091725</v>
      </c>
      <c r="H16" s="69" t="n">
        <v>6.44322598090167</v>
      </c>
      <c r="I16" s="69" t="n">
        <v>5.44253247672529</v>
      </c>
      <c r="J16" s="69" t="n">
        <v>90.0001647031212</v>
      </c>
      <c r="K16" s="69" t="n">
        <v>0.059070032739779</v>
      </c>
      <c r="L16" s="69" t="n">
        <v>6.0543412178662</v>
      </c>
      <c r="M16" s="69" t="n">
        <v>75.1398785813624</v>
      </c>
      <c r="N16" s="69" t="n">
        <v>4.90978609723474</v>
      </c>
      <c r="O16" s="69" t="n">
        <v>62.2481228223566</v>
      </c>
      <c r="P16" s="69" t="s">
        <v>68</v>
      </c>
      <c r="Q16" s="69" t="n">
        <v>0</v>
      </c>
      <c r="R16" s="69" t="n">
        <v>2.74121684336751</v>
      </c>
      <c r="S16" s="69" t="n">
        <v>1.29838755155167</v>
      </c>
      <c r="T16" s="69" t="n">
        <v>4.09034001548795</v>
      </c>
      <c r="U16" s="69" t="n">
        <v>3.64549512676586</v>
      </c>
      <c r="V16" s="69" t="n">
        <v>16.4439197994918</v>
      </c>
      <c r="W16" s="69" t="n">
        <v>7.94700628918583</v>
      </c>
      <c r="X16" s="69" t="n">
        <v>169.689600997149</v>
      </c>
      <c r="Y16" s="69" t="n">
        <v>0.000866791502456922</v>
      </c>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69" t="s">
        <v>68</v>
      </c>
      <c r="V17" s="69" t="s">
        <v>68</v>
      </c>
      <c r="W17" s="69" t="s">
        <v>68</v>
      </c>
      <c r="X17" s="69" t="s">
        <v>68</v>
      </c>
      <c r="Y17" s="69" t="s">
        <v>68</v>
      </c>
    </row>
    <row r="18" customFormat="false" ht="12.75" hidden="false" customHeight="false" outlineLevel="0" collapsed="false">
      <c r="B18" s="68" t="s">
        <v>71</v>
      </c>
      <c r="C18" s="99"/>
      <c r="D18" s="69" t="n">
        <v>21.2987501952736</v>
      </c>
      <c r="E18" s="69" t="n">
        <v>0.253926285248773</v>
      </c>
      <c r="F18" s="69" t="s">
        <v>68</v>
      </c>
      <c r="G18" s="69" t="n">
        <v>0</v>
      </c>
      <c r="H18" s="69" t="n">
        <v>21.2987501952736</v>
      </c>
      <c r="I18" s="69" t="n">
        <v>0.253926285248773</v>
      </c>
      <c r="J18" s="69" t="s">
        <v>68</v>
      </c>
      <c r="K18" s="69" t="n">
        <v>0</v>
      </c>
      <c r="L18" s="69" t="n">
        <v>6.03572385231931</v>
      </c>
      <c r="M18" s="69" t="n">
        <v>99.7460737147512</v>
      </c>
      <c r="N18" s="69" t="n">
        <v>10.2374661239352</v>
      </c>
      <c r="O18" s="69" t="n">
        <v>23.0473508958116</v>
      </c>
      <c r="P18" s="69" t="s">
        <v>68</v>
      </c>
      <c r="Q18" s="69" t="n">
        <v>0</v>
      </c>
      <c r="R18" s="69" t="s">
        <v>68</v>
      </c>
      <c r="S18" s="69" t="n">
        <v>0</v>
      </c>
      <c r="T18" s="69" t="n">
        <v>3.73431101667122</v>
      </c>
      <c r="U18" s="69" t="n">
        <v>73.6735281420756</v>
      </c>
      <c r="V18" s="69" t="n">
        <v>30.0719207166268</v>
      </c>
      <c r="W18" s="69" t="n">
        <v>3.02519467686404</v>
      </c>
      <c r="X18" s="69" t="s">
        <v>68</v>
      </c>
      <c r="Y18" s="69" t="n">
        <v>0</v>
      </c>
    </row>
    <row r="19" customFormat="false" ht="12.75" hidden="false" customHeight="false" outlineLevel="0" collapsed="false">
      <c r="B19" s="68" t="s">
        <v>120</v>
      </c>
      <c r="C19" s="99"/>
      <c r="D19" s="69" t="n">
        <v>3.40433213974716</v>
      </c>
      <c r="E19" s="69" t="n">
        <v>41.3758779293531</v>
      </c>
      <c r="F19" s="69" t="n">
        <v>3.24567622928058</v>
      </c>
      <c r="G19" s="69" t="n">
        <v>30.8387552617604</v>
      </c>
      <c r="H19" s="69" t="n">
        <v>3.8686667544289</v>
      </c>
      <c r="I19" s="69" t="n">
        <v>10.5371226675927</v>
      </c>
      <c r="J19" s="69" t="s">
        <v>68</v>
      </c>
      <c r="K19" s="69" t="n">
        <v>0</v>
      </c>
      <c r="L19" s="69" t="n">
        <v>4.97847969927648</v>
      </c>
      <c r="M19" s="69" t="n">
        <v>58.6241220706469</v>
      </c>
      <c r="N19" s="69" t="n">
        <v>2.11852039996059</v>
      </c>
      <c r="O19" s="69" t="n">
        <v>47.9770588162617</v>
      </c>
      <c r="P19" s="69" t="s">
        <v>68</v>
      </c>
      <c r="Q19" s="69" t="n">
        <v>0</v>
      </c>
      <c r="R19" s="69" t="n">
        <v>1.66178422503416</v>
      </c>
      <c r="S19" s="69" t="n">
        <v>1.36453726305512</v>
      </c>
      <c r="T19" s="69" t="n">
        <v>3.27188561059873</v>
      </c>
      <c r="U19" s="69" t="n">
        <v>1.88556510359906</v>
      </c>
      <c r="V19" s="69" t="n">
        <v>24.5252403474661</v>
      </c>
      <c r="W19" s="69" t="n">
        <v>7.3793349664414</v>
      </c>
      <c r="X19" s="69" t="n">
        <v>45.4864336521268</v>
      </c>
      <c r="Y19" s="69" t="n">
        <v>0.017625921289595</v>
      </c>
    </row>
    <row r="20" customFormat="false" ht="12.75" hidden="false" customHeight="false" outlineLevel="0" collapsed="false">
      <c r="B20" s="68" t="s">
        <v>121</v>
      </c>
      <c r="C20" s="99"/>
      <c r="D20" s="69" t="n">
        <v>2.25424192383557</v>
      </c>
      <c r="E20" s="69" t="n">
        <v>24.5718075484548</v>
      </c>
      <c r="F20" s="69" t="n">
        <v>1.56610442646857</v>
      </c>
      <c r="G20" s="69" t="n">
        <v>18.9131057015237</v>
      </c>
      <c r="H20" s="69" t="n">
        <v>4.55420710612249</v>
      </c>
      <c r="I20" s="69" t="n">
        <v>5.65870184693103</v>
      </c>
      <c r="J20" s="69" t="s">
        <v>68</v>
      </c>
      <c r="K20" s="69" t="n">
        <v>0</v>
      </c>
      <c r="L20" s="69" t="n">
        <v>4.08849942022828</v>
      </c>
      <c r="M20" s="69" t="n">
        <v>75.4281924515453</v>
      </c>
      <c r="N20" s="69" t="n">
        <v>1.23430520776097</v>
      </c>
      <c r="O20" s="69" t="n">
        <v>62.3074737637496</v>
      </c>
      <c r="P20" s="69" t="n">
        <v>1.52387979059171</v>
      </c>
      <c r="Q20" s="69" t="n">
        <v>1.07135184933889</v>
      </c>
      <c r="R20" s="69" t="n">
        <v>0.679792778400268</v>
      </c>
      <c r="S20" s="69" t="n">
        <v>0.332594152564564</v>
      </c>
      <c r="T20" s="69" t="n">
        <v>0.844356128200709</v>
      </c>
      <c r="U20" s="69" t="n">
        <v>1.75431770929616</v>
      </c>
      <c r="V20" s="69" t="n">
        <v>22.9001492955713</v>
      </c>
      <c r="W20" s="69" t="n">
        <v>9.96245497659602</v>
      </c>
      <c r="X20" s="69" t="s">
        <v>68</v>
      </c>
      <c r="Y20" s="69" t="n">
        <v>0</v>
      </c>
    </row>
    <row r="21" customFormat="false" ht="12.75" hidden="false" customHeight="false" outlineLevel="0" collapsed="false">
      <c r="B21" s="70" t="s">
        <v>74</v>
      </c>
      <c r="C21" s="99"/>
      <c r="D21" s="71" t="s">
        <v>68</v>
      </c>
      <c r="E21" s="71" t="n">
        <v>0</v>
      </c>
      <c r="F21" s="71" t="s">
        <v>68</v>
      </c>
      <c r="G21" s="71" t="n">
        <v>0</v>
      </c>
      <c r="H21" s="71" t="s">
        <v>68</v>
      </c>
      <c r="I21" s="71" t="n">
        <v>0</v>
      </c>
      <c r="J21" s="71" t="s">
        <v>68</v>
      </c>
      <c r="K21" s="71" t="n">
        <v>0</v>
      </c>
      <c r="L21" s="71" t="n">
        <v>0.50000016302411</v>
      </c>
      <c r="M21" s="71" t="n">
        <v>100</v>
      </c>
      <c r="N21" s="71" t="s">
        <v>68</v>
      </c>
      <c r="O21" s="71" t="n">
        <v>0</v>
      </c>
      <c r="P21" s="71" t="s">
        <v>68</v>
      </c>
      <c r="Q21" s="71" t="n">
        <v>0</v>
      </c>
      <c r="R21" s="71" t="s">
        <v>68</v>
      </c>
      <c r="S21" s="71" t="n">
        <v>0</v>
      </c>
      <c r="T21" s="71" t="n">
        <v>0.50000016302411</v>
      </c>
      <c r="U21" s="71" t="n">
        <v>100</v>
      </c>
      <c r="V21" s="71" t="s">
        <v>68</v>
      </c>
      <c r="W21" s="71" t="n">
        <v>0</v>
      </c>
      <c r="X21" s="71" t="s">
        <v>68</v>
      </c>
      <c r="Y21" s="71" t="n">
        <v>0</v>
      </c>
    </row>
    <row r="22" customFormat="false" ht="12.75" hidden="false" customHeight="false" outlineLevel="0" collapsed="false">
      <c r="B22" s="70" t="s">
        <v>75</v>
      </c>
      <c r="C22" s="99"/>
      <c r="D22" s="71" t="n">
        <v>12.2922299476165</v>
      </c>
      <c r="E22" s="71" t="n">
        <v>15.1374402943894</v>
      </c>
      <c r="F22" s="71" t="n">
        <v>13.4833799831934</v>
      </c>
      <c r="G22" s="71" t="n">
        <v>9.91333552374056</v>
      </c>
      <c r="H22" s="71" t="n">
        <v>10.0318866964371</v>
      </c>
      <c r="I22" s="71" t="n">
        <v>5.22410477064888</v>
      </c>
      <c r="J22" s="71" t="s">
        <v>68</v>
      </c>
      <c r="K22" s="71" t="n">
        <v>0</v>
      </c>
      <c r="L22" s="71" t="n">
        <v>9.03827144653872</v>
      </c>
      <c r="M22" s="71" t="n">
        <v>84.8625597056106</v>
      </c>
      <c r="N22" s="71" t="n">
        <v>4.87665140461738</v>
      </c>
      <c r="O22" s="71" t="n">
        <v>55.8308226381813</v>
      </c>
      <c r="P22" s="71" t="n">
        <v>2.18648140625973</v>
      </c>
      <c r="Q22" s="71" t="n">
        <v>0.00190853781016399</v>
      </c>
      <c r="R22" s="71" t="n">
        <v>3.17233136475522</v>
      </c>
      <c r="S22" s="71" t="n">
        <v>10.4721606825935</v>
      </c>
      <c r="T22" s="71" t="n">
        <v>3.43630512383597</v>
      </c>
      <c r="U22" s="71" t="n">
        <v>9.02442471535604</v>
      </c>
      <c r="V22" s="71" t="n">
        <v>45.1585437421805</v>
      </c>
      <c r="W22" s="71" t="n">
        <v>9.53324313166961</v>
      </c>
      <c r="X22" s="71" t="s">
        <v>68</v>
      </c>
      <c r="Y22" s="71" t="n">
        <v>0</v>
      </c>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71" t="s">
        <v>68</v>
      </c>
      <c r="V23" s="71" t="s">
        <v>68</v>
      </c>
      <c r="W23" s="71" t="s">
        <v>68</v>
      </c>
      <c r="X23" s="71" t="s">
        <v>68</v>
      </c>
      <c r="Y23" s="71" t="s">
        <v>68</v>
      </c>
    </row>
    <row r="24" customFormat="false" ht="12.75" hidden="false" customHeight="false" outlineLevel="0" collapsed="false">
      <c r="B24" s="70" t="s">
        <v>77</v>
      </c>
      <c r="C24" s="99"/>
      <c r="D24" s="71" t="n">
        <v>7.32666647108994</v>
      </c>
      <c r="E24" s="71" t="n">
        <v>4.5551672069613</v>
      </c>
      <c r="F24" s="71" t="n">
        <v>10.8881474607762</v>
      </c>
      <c r="G24" s="71" t="n">
        <v>1.63403594209412</v>
      </c>
      <c r="H24" s="71" t="n">
        <v>5.33442873284613</v>
      </c>
      <c r="I24" s="71" t="n">
        <v>2.92113126486718</v>
      </c>
      <c r="J24" s="71" t="s">
        <v>68</v>
      </c>
      <c r="K24" s="71" t="n">
        <v>0</v>
      </c>
      <c r="L24" s="71" t="n">
        <v>6.67423232940494</v>
      </c>
      <c r="M24" s="71" t="n">
        <v>95.4448327930387</v>
      </c>
      <c r="N24" s="71" t="n">
        <v>6.03141763900384</v>
      </c>
      <c r="O24" s="71" t="n">
        <v>77.8933050661105</v>
      </c>
      <c r="P24" s="71" t="n">
        <v>6.66240020348504</v>
      </c>
      <c r="Q24" s="71" t="n">
        <v>6.54003744573735</v>
      </c>
      <c r="R24" s="71" t="n">
        <v>4.08530352059452</v>
      </c>
      <c r="S24" s="71" t="n">
        <v>6.2350865932162</v>
      </c>
      <c r="T24" s="71" t="n">
        <v>7.92538334536194</v>
      </c>
      <c r="U24" s="71" t="n">
        <v>1.0891546353777</v>
      </c>
      <c r="V24" s="71" t="n">
        <v>24.2829809598392</v>
      </c>
      <c r="W24" s="71" t="n">
        <v>3.68724905259697</v>
      </c>
      <c r="X24" s="71" t="s">
        <v>68</v>
      </c>
      <c r="Y24" s="71" t="n">
        <v>0</v>
      </c>
    </row>
    <row r="25" customFormat="false" ht="12.75" hidden="false" customHeight="false" outlineLevel="0" collapsed="false">
      <c r="B25" s="70" t="s">
        <v>78</v>
      </c>
      <c r="C25" s="99"/>
      <c r="D25" s="71" t="n">
        <v>7.52965081201172</v>
      </c>
      <c r="E25" s="71" t="n">
        <v>16.035067170271</v>
      </c>
      <c r="F25" s="71" t="n">
        <v>7.3579727727721</v>
      </c>
      <c r="G25" s="71" t="n">
        <v>8.39457041334748</v>
      </c>
      <c r="H25" s="71" t="n">
        <v>7.71827249914436</v>
      </c>
      <c r="I25" s="71" t="n">
        <v>7.6404967569235</v>
      </c>
      <c r="J25" s="71" t="s">
        <v>68</v>
      </c>
      <c r="K25" s="71" t="n">
        <v>0</v>
      </c>
      <c r="L25" s="71" t="n">
        <v>7.84374513425474</v>
      </c>
      <c r="M25" s="71" t="n">
        <v>83.964932829729</v>
      </c>
      <c r="N25" s="71" t="n">
        <v>6.98833107913744</v>
      </c>
      <c r="O25" s="71" t="n">
        <v>36.6938300611664</v>
      </c>
      <c r="P25" s="71" t="s">
        <v>68</v>
      </c>
      <c r="Q25" s="71" t="n">
        <v>0</v>
      </c>
      <c r="R25" s="71" t="n">
        <v>7.06280230940272</v>
      </c>
      <c r="S25" s="71" t="n">
        <v>44.0145106595033</v>
      </c>
      <c r="T25" s="71" t="s">
        <v>68</v>
      </c>
      <c r="U25" s="71" t="n">
        <v>0</v>
      </c>
      <c r="V25" s="71" t="n">
        <v>28.0370122236097</v>
      </c>
      <c r="W25" s="71" t="n">
        <v>3.25659210905928</v>
      </c>
      <c r="X25" s="71" t="s">
        <v>68</v>
      </c>
      <c r="Y25" s="71" t="n">
        <v>0</v>
      </c>
    </row>
    <row r="26" customFormat="false" ht="12.75" hidden="false" customHeight="false" outlineLevel="0" collapsed="false">
      <c r="B26" s="72" t="s">
        <v>79</v>
      </c>
      <c r="C26" s="99"/>
      <c r="D26" s="69" t="n">
        <v>3.40609721761742</v>
      </c>
      <c r="E26" s="69" t="n">
        <v>44.9994046591109</v>
      </c>
      <c r="F26" s="69" t="n">
        <v>3.02053093481152</v>
      </c>
      <c r="G26" s="69" t="n">
        <v>28.0018690096662</v>
      </c>
      <c r="H26" s="69" t="n">
        <v>3.79068351338925</v>
      </c>
      <c r="I26" s="69" t="n">
        <v>16.9526635514193</v>
      </c>
      <c r="J26" s="69" t="n">
        <v>98.7173185593382</v>
      </c>
      <c r="K26" s="69" t="n">
        <v>0.0448720980254212</v>
      </c>
      <c r="L26" s="69" t="n">
        <v>6.00593721066643</v>
      </c>
      <c r="M26" s="69" t="n">
        <v>55.0005953408891</v>
      </c>
      <c r="N26" s="69" t="n">
        <v>3.11515767734645</v>
      </c>
      <c r="O26" s="69" t="n">
        <v>49.3912716670692</v>
      </c>
      <c r="P26" s="69" t="s">
        <v>68</v>
      </c>
      <c r="Q26" s="69" t="n">
        <v>0</v>
      </c>
      <c r="R26" s="69" t="n">
        <v>1.98301488742159</v>
      </c>
      <c r="S26" s="69" t="n">
        <v>0.72305840195967</v>
      </c>
      <c r="T26" s="69" t="n">
        <v>1.9665754832465</v>
      </c>
      <c r="U26" s="69" t="n">
        <v>0.695903187104122</v>
      </c>
      <c r="V26" s="69" t="n">
        <v>41.4495533120767</v>
      </c>
      <c r="W26" s="69" t="n">
        <v>4.18981246536948</v>
      </c>
      <c r="X26" s="69" t="n">
        <v>0.520662326328886</v>
      </c>
      <c r="Y26" s="69" t="n">
        <v>0.000549619386570613</v>
      </c>
    </row>
    <row r="27" customFormat="false" ht="12.75" hidden="false" customHeight="false" outlineLevel="0" collapsed="false">
      <c r="B27" s="68" t="s">
        <v>80</v>
      </c>
      <c r="C27" s="99"/>
      <c r="D27" s="69" t="n">
        <v>3.09809443589183</v>
      </c>
      <c r="E27" s="69" t="n">
        <v>18.8830296847178</v>
      </c>
      <c r="F27" s="69" t="n">
        <v>3.09809443589183</v>
      </c>
      <c r="G27" s="69" t="n">
        <v>18.8830296847178</v>
      </c>
      <c r="H27" s="69" t="s">
        <v>68</v>
      </c>
      <c r="I27" s="69" t="n">
        <v>0</v>
      </c>
      <c r="J27" s="69" t="s">
        <v>68</v>
      </c>
      <c r="K27" s="69" t="n">
        <v>0</v>
      </c>
      <c r="L27" s="69" t="n">
        <v>14.1192352513735</v>
      </c>
      <c r="M27" s="69" t="n">
        <v>81.1169703152822</v>
      </c>
      <c r="N27" s="69" t="n">
        <v>13.5569410029071</v>
      </c>
      <c r="O27" s="69" t="n">
        <v>77.0617800271783</v>
      </c>
      <c r="P27" s="69" t="n">
        <v>11.4584571486626</v>
      </c>
      <c r="Q27" s="69" t="n">
        <v>0.0343319108207298</v>
      </c>
      <c r="R27" s="69" t="s">
        <v>68</v>
      </c>
      <c r="S27" s="69" t="n">
        <v>0</v>
      </c>
      <c r="T27" s="69" t="n">
        <v>11.4131511817117</v>
      </c>
      <c r="U27" s="69" t="n">
        <v>0.0624036578971809</v>
      </c>
      <c r="V27" s="69" t="n">
        <v>25.1315160319118</v>
      </c>
      <c r="W27" s="69" t="n">
        <v>3.95845471938598</v>
      </c>
      <c r="X27" s="69" t="s">
        <v>68</v>
      </c>
      <c r="Y27" s="69" t="n">
        <v>0</v>
      </c>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69" t="s">
        <v>68</v>
      </c>
      <c r="V28" s="69" t="s">
        <v>68</v>
      </c>
      <c r="W28" s="69" t="s">
        <v>68</v>
      </c>
      <c r="X28" s="69" t="s">
        <v>68</v>
      </c>
      <c r="Y28" s="69" t="s">
        <v>68</v>
      </c>
    </row>
    <row r="29" customFormat="false" ht="12.75" hidden="false" customHeight="false" outlineLevel="0" collapsed="false">
      <c r="B29" s="68" t="s">
        <v>82</v>
      </c>
      <c r="C29" s="99"/>
      <c r="D29" s="69" t="n">
        <v>8.0119032271747</v>
      </c>
      <c r="E29" s="69" t="n">
        <v>0.110834604295248</v>
      </c>
      <c r="F29" s="69" t="n">
        <v>8.0119032271747</v>
      </c>
      <c r="G29" s="69" t="n">
        <v>0.110834604295248</v>
      </c>
      <c r="H29" s="69" t="s">
        <v>68</v>
      </c>
      <c r="I29" s="69" t="n">
        <v>0</v>
      </c>
      <c r="J29" s="69" t="s">
        <v>68</v>
      </c>
      <c r="K29" s="69" t="n">
        <v>0</v>
      </c>
      <c r="L29" s="69" t="n">
        <v>8.14626853308723</v>
      </c>
      <c r="M29" s="69" t="n">
        <v>99.8891653957048</v>
      </c>
      <c r="N29" s="69" t="n">
        <v>5.9890305419025</v>
      </c>
      <c r="O29" s="69" t="n">
        <v>89.4099856734706</v>
      </c>
      <c r="P29" s="69" t="s">
        <v>68</v>
      </c>
      <c r="Q29" s="69" t="n">
        <v>0</v>
      </c>
      <c r="R29" s="69" t="n">
        <v>6.38844784709653</v>
      </c>
      <c r="S29" s="69" t="n">
        <v>1.528740660747</v>
      </c>
      <c r="T29" s="69" t="n">
        <v>3.07872596029889</v>
      </c>
      <c r="U29" s="69" t="n">
        <v>0.00174515991955357</v>
      </c>
      <c r="V29" s="69" t="n">
        <v>30.0013812083569</v>
      </c>
      <c r="W29" s="69" t="n">
        <v>8.94869390156761</v>
      </c>
      <c r="X29" s="69" t="s">
        <v>68</v>
      </c>
      <c r="Y29" s="69" t="n">
        <v>0</v>
      </c>
    </row>
    <row r="30" customFormat="false" ht="12.75" hidden="false" customHeight="false" outlineLevel="0" collapsed="false">
      <c r="B30" s="68" t="s">
        <v>122</v>
      </c>
      <c r="C30" s="99"/>
      <c r="D30" s="69" t="n">
        <v>2.31112603485136</v>
      </c>
      <c r="E30" s="69" t="n">
        <v>38.8210705700769</v>
      </c>
      <c r="F30" s="69" t="n">
        <v>2.16212958166288</v>
      </c>
      <c r="G30" s="69" t="n">
        <v>32.258232633597</v>
      </c>
      <c r="H30" s="69" t="n">
        <v>3.04348637881453</v>
      </c>
      <c r="I30" s="69" t="n">
        <v>6.56283793647987</v>
      </c>
      <c r="J30" s="69" t="s">
        <v>68</v>
      </c>
      <c r="K30" s="69" t="n">
        <v>0</v>
      </c>
      <c r="L30" s="69" t="n">
        <v>6.78995440192016</v>
      </c>
      <c r="M30" s="69" t="n">
        <v>61.1789294299232</v>
      </c>
      <c r="N30" s="69" t="n">
        <v>3.31435832299984</v>
      </c>
      <c r="O30" s="69" t="n">
        <v>51.2868559436219</v>
      </c>
      <c r="P30" s="69" t="n">
        <v>4.44508538354103</v>
      </c>
      <c r="Q30" s="69" t="n">
        <v>0.00109730934473445</v>
      </c>
      <c r="R30" s="69" t="n">
        <v>4.14616225783577</v>
      </c>
      <c r="S30" s="69" t="n">
        <v>1.56482296788654</v>
      </c>
      <c r="T30" s="69" t="n">
        <v>14.5823318571205</v>
      </c>
      <c r="U30" s="69" t="n">
        <v>0.00159656035013928</v>
      </c>
      <c r="V30" s="69" t="n">
        <v>29.0877278759484</v>
      </c>
      <c r="W30" s="69" t="n">
        <v>8.14664883867751</v>
      </c>
      <c r="X30" s="69" t="n">
        <v>10.878947209674</v>
      </c>
      <c r="Y30" s="69" t="n">
        <v>0.177907810042311</v>
      </c>
    </row>
    <row r="31" customFormat="false" ht="12.75" hidden="false" customHeight="false" outlineLevel="0" collapsed="false">
      <c r="B31" s="70" t="s">
        <v>84</v>
      </c>
      <c r="C31" s="99"/>
      <c r="D31" s="71" t="n">
        <v>3.60441767821229</v>
      </c>
      <c r="E31" s="71" t="n">
        <v>36.7049635598617</v>
      </c>
      <c r="F31" s="71" t="n">
        <v>2.54746823493937</v>
      </c>
      <c r="G31" s="71" t="n">
        <v>20.2090372443663</v>
      </c>
      <c r="H31" s="71" t="n">
        <v>4.82243543785614</v>
      </c>
      <c r="I31" s="71" t="n">
        <v>16.3990724195147</v>
      </c>
      <c r="J31" s="71" t="n">
        <v>17.9101841301393</v>
      </c>
      <c r="K31" s="71" t="n">
        <v>0.0968538959807656</v>
      </c>
      <c r="L31" s="71" t="n">
        <v>2.59688672819551</v>
      </c>
      <c r="M31" s="71" t="n">
        <v>63.2950364401383</v>
      </c>
      <c r="N31" s="71" t="n">
        <v>2.17337475797797</v>
      </c>
      <c r="O31" s="71" t="n">
        <v>59.4521445239318</v>
      </c>
      <c r="P31" s="71" t="s">
        <v>68</v>
      </c>
      <c r="Q31" s="71" t="n">
        <v>0</v>
      </c>
      <c r="R31" s="71" t="n">
        <v>0.644422780328788</v>
      </c>
      <c r="S31" s="71" t="n">
        <v>1.39508247031261</v>
      </c>
      <c r="T31" s="71" t="n">
        <v>1.31783077656759</v>
      </c>
      <c r="U31" s="71" t="n">
        <v>0.619520913421131</v>
      </c>
      <c r="V31" s="71" t="n">
        <v>18.2918629260903</v>
      </c>
      <c r="W31" s="71" t="n">
        <v>1.82828853247275</v>
      </c>
      <c r="X31" s="71" t="s">
        <v>68</v>
      </c>
      <c r="Y31" s="71" t="n">
        <v>0</v>
      </c>
    </row>
    <row r="32" customFormat="false" ht="12.75" hidden="false" customHeight="false" outlineLevel="0" collapsed="false">
      <c r="B32" s="70" t="s">
        <v>123</v>
      </c>
      <c r="C32" s="99"/>
      <c r="D32" s="71" t="n">
        <v>2.96344932611386</v>
      </c>
      <c r="E32" s="71" t="n">
        <v>30.5982228335871</v>
      </c>
      <c r="F32" s="71" t="n">
        <v>2.48303500862127</v>
      </c>
      <c r="G32" s="71" t="n">
        <v>19.1902318083525</v>
      </c>
      <c r="H32" s="71" t="n">
        <v>3.77159004925619</v>
      </c>
      <c r="I32" s="71" t="n">
        <v>11.4079910252346</v>
      </c>
      <c r="J32" s="71" t="s">
        <v>68</v>
      </c>
      <c r="K32" s="71" t="n">
        <v>0</v>
      </c>
      <c r="L32" s="71" t="n">
        <v>2.64322849905981</v>
      </c>
      <c r="M32" s="71" t="n">
        <v>69.4017771664129</v>
      </c>
      <c r="N32" s="71" t="n">
        <v>1.21343631034288</v>
      </c>
      <c r="O32" s="71" t="n">
        <v>60.434739344805</v>
      </c>
      <c r="P32" s="71" t="s">
        <v>68</v>
      </c>
      <c r="Q32" s="71" t="n">
        <v>0</v>
      </c>
      <c r="R32" s="71" t="n">
        <v>1.13967701254215</v>
      </c>
      <c r="S32" s="71" t="n">
        <v>1.65372970639835</v>
      </c>
      <c r="T32" s="71" t="s">
        <v>68</v>
      </c>
      <c r="U32" s="71" t="n">
        <v>0</v>
      </c>
      <c r="V32" s="71" t="n">
        <v>14.792981393639</v>
      </c>
      <c r="W32" s="71" t="n">
        <v>7.30109415421902</v>
      </c>
      <c r="X32" s="71" t="n">
        <v>18.1251976185429</v>
      </c>
      <c r="Y32" s="71" t="n">
        <v>0.0122139609905223</v>
      </c>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2.75" hidden="false" customHeight="false" outlineLevel="0" collapsed="false">
      <c r="B34" s="70" t="s">
        <v>87</v>
      </c>
      <c r="C34" s="99"/>
      <c r="D34" s="71" t="s">
        <v>68</v>
      </c>
      <c r="E34" s="71" t="n">
        <v>0</v>
      </c>
      <c r="F34" s="71" t="s">
        <v>68</v>
      </c>
      <c r="G34" s="71" t="n">
        <v>0</v>
      </c>
      <c r="H34" s="71" t="s">
        <v>68</v>
      </c>
      <c r="I34" s="71" t="n">
        <v>0</v>
      </c>
      <c r="J34" s="71" t="s">
        <v>68</v>
      </c>
      <c r="K34" s="71" t="n">
        <v>0</v>
      </c>
      <c r="L34" s="71" t="n">
        <v>0.724099986749255</v>
      </c>
      <c r="M34" s="71" t="n">
        <v>100</v>
      </c>
      <c r="N34" s="71" t="n">
        <v>0.724099986749255</v>
      </c>
      <c r="O34" s="71" t="n">
        <v>100</v>
      </c>
      <c r="P34" s="71" t="s">
        <v>68</v>
      </c>
      <c r="Q34" s="71" t="n">
        <v>0</v>
      </c>
      <c r="R34" s="71" t="s">
        <v>68</v>
      </c>
      <c r="S34" s="71" t="n">
        <v>0</v>
      </c>
      <c r="T34" s="71" t="s">
        <v>68</v>
      </c>
      <c r="U34" s="71" t="n">
        <v>0</v>
      </c>
      <c r="V34" s="71" t="s">
        <v>68</v>
      </c>
      <c r="W34" s="71" t="n">
        <v>0</v>
      </c>
      <c r="X34" s="71" t="s">
        <v>68</v>
      </c>
      <c r="Y34" s="71" t="n">
        <v>0</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124</v>
      </c>
      <c r="C37" s="99"/>
      <c r="D37" s="69" t="n">
        <v>3.90160489225812</v>
      </c>
      <c r="E37" s="69" t="n">
        <v>24.0001247730202</v>
      </c>
      <c r="F37" s="69" t="n">
        <v>3.27066933301481</v>
      </c>
      <c r="G37" s="69" t="n">
        <v>16.6888739481452</v>
      </c>
      <c r="H37" s="69" t="n">
        <v>5.34179676500711</v>
      </c>
      <c r="I37" s="69" t="n">
        <v>7.31125082487497</v>
      </c>
      <c r="J37" s="69" t="s">
        <v>68</v>
      </c>
      <c r="K37" s="69" t="n">
        <v>0</v>
      </c>
      <c r="L37" s="69" t="n">
        <v>4.8420221001795</v>
      </c>
      <c r="M37" s="69" t="n">
        <v>75.9998752269798</v>
      </c>
      <c r="N37" s="69" t="n">
        <v>4.06029260543884</v>
      </c>
      <c r="O37" s="69" t="n">
        <v>63.5730795500119</v>
      </c>
      <c r="P37" s="69" t="n">
        <v>6.74409489036278</v>
      </c>
      <c r="Q37" s="69" t="n">
        <v>5.85680475831793</v>
      </c>
      <c r="R37" s="69" t="n">
        <v>5.7425696456008</v>
      </c>
      <c r="S37" s="69" t="n">
        <v>4.28326942720905</v>
      </c>
      <c r="T37" s="69" t="n">
        <v>20.5011273098826</v>
      </c>
      <c r="U37" s="69" t="n">
        <v>0.000189661550177868</v>
      </c>
      <c r="V37" s="69" t="n">
        <v>20.0163679084173</v>
      </c>
      <c r="W37" s="69" t="n">
        <v>2.28653182989082</v>
      </c>
      <c r="X37" s="69" t="s">
        <v>68</v>
      </c>
      <c r="Y37" s="69" t="n">
        <v>0</v>
      </c>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2</v>
      </c>
      <c r="C41" s="123"/>
      <c r="D41" s="78" t="n">
        <v>3.55301554846302</v>
      </c>
      <c r="E41" s="78" t="n">
        <v>30.0278628886147</v>
      </c>
      <c r="F41" s="78" t="n">
        <v>3.21642999865448</v>
      </c>
      <c r="G41" s="78" t="n">
        <v>22.5513147043553</v>
      </c>
      <c r="H41" s="78" t="n">
        <v>4.48427052042308</v>
      </c>
      <c r="I41" s="78" t="n">
        <v>7.46747103618677</v>
      </c>
      <c r="J41" s="78" t="n">
        <v>73.6551140451507</v>
      </c>
      <c r="K41" s="78" t="n">
        <v>0.00907714807259484</v>
      </c>
      <c r="L41" s="78" t="n">
        <v>6.14604194389068</v>
      </c>
      <c r="M41" s="78" t="n">
        <v>69.9721371113853</v>
      </c>
      <c r="N41" s="78" t="n">
        <v>3.54662404799817</v>
      </c>
      <c r="O41" s="78" t="n">
        <v>56.7443558277933</v>
      </c>
      <c r="P41" s="78" t="n">
        <v>5.74449071351953</v>
      </c>
      <c r="Q41" s="78" t="n">
        <v>0.745249341337322</v>
      </c>
      <c r="R41" s="78" t="n">
        <v>3.37510267468168</v>
      </c>
      <c r="S41" s="78" t="n">
        <v>2.69863786426879</v>
      </c>
      <c r="T41" s="78" t="n">
        <v>3.38373749733462</v>
      </c>
      <c r="U41" s="78" t="n">
        <v>2.35828465692896</v>
      </c>
      <c r="V41" s="78" t="n">
        <v>28.0278929957576</v>
      </c>
      <c r="W41" s="78" t="n">
        <v>7.37760682316025</v>
      </c>
      <c r="X41" s="78" t="n">
        <v>13.6022638405167</v>
      </c>
      <c r="Y41" s="78" t="n">
        <v>0.0480025978966965</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B43" s="80" t="s">
        <v>93</v>
      </c>
    </row>
    <row r="44" customFormat="false" ht="12.75" hidden="false" customHeight="false" outlineLevel="0" collapsed="false">
      <c r="B44" s="80" t="s">
        <v>274</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4.25" hidden="false" customHeight="false" outlineLevel="0" collapsed="false">
      <c r="B45" s="80"/>
      <c r="C45" s="155"/>
      <c r="D45" s="113"/>
      <c r="E45" s="113"/>
      <c r="F45" s="113"/>
      <c r="G45" s="113"/>
      <c r="H45" s="113"/>
      <c r="I45" s="113"/>
      <c r="J45" s="113"/>
      <c r="K45" s="113"/>
      <c r="L45" s="113"/>
      <c r="M45" s="113"/>
      <c r="N45" s="113"/>
      <c r="O45" s="113"/>
      <c r="P45" s="113"/>
      <c r="Q45" s="113"/>
      <c r="R45" s="113"/>
      <c r="S45" s="113"/>
      <c r="T45" s="113"/>
      <c r="U45" s="113"/>
      <c r="X45" s="113"/>
      <c r="Y45" s="113"/>
    </row>
    <row r="46" customFormat="false" ht="14.25" hidden="false" customHeight="false" outlineLevel="0" collapsed="false">
      <c r="B46" s="82" t="s">
        <v>42</v>
      </c>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16 B18:B39">
    <cfRule type="cellIs" priority="2" operator="equal" aboveAverage="0" equalAverage="0" bottom="0" percent="0" rank="0" text="" dxfId="44">
      <formula>"División"</formula>
    </cfRule>
  </conditionalFormatting>
  <conditionalFormatting sqref="B17">
    <cfRule type="cellIs" priority="3" operator="equal" aboveAverage="0" equalAverage="0" bottom="0" percent="0" rank="0" text="" dxfId="45">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75</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6</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0</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4</v>
      </c>
      <c r="E8" s="106"/>
      <c r="F8" s="97" t="s">
        <v>116</v>
      </c>
      <c r="G8" s="97"/>
      <c r="H8" s="61"/>
      <c r="I8" s="106" t="s">
        <v>277</v>
      </c>
      <c r="J8" s="106"/>
    </row>
    <row r="9" customFormat="false" ht="12.75" hidden="false" customHeight="false" outlineLevel="0" collapsed="false">
      <c r="B9" s="107" t="s">
        <v>53</v>
      </c>
      <c r="C9" s="94"/>
      <c r="D9" s="97" t="s">
        <v>117</v>
      </c>
      <c r="E9" s="97" t="s">
        <v>128</v>
      </c>
      <c r="F9" s="97" t="s">
        <v>117</v>
      </c>
      <c r="G9" s="97" t="s">
        <v>128</v>
      </c>
      <c r="H9" s="98"/>
      <c r="I9" s="97" t="s">
        <v>117</v>
      </c>
      <c r="J9" s="108" t="s">
        <v>118</v>
      </c>
    </row>
    <row r="10" customFormat="false" ht="12.75" hidden="false" customHeight="false" outlineLevel="0" collapsed="false">
      <c r="B10" s="107"/>
      <c r="C10" s="94"/>
      <c r="D10" s="95" t="s">
        <v>119</v>
      </c>
      <c r="E10" s="95" t="s">
        <v>66</v>
      </c>
      <c r="F10" s="95" t="s">
        <v>119</v>
      </c>
      <c r="G10" s="95" t="s">
        <v>66</v>
      </c>
      <c r="H10" s="98"/>
      <c r="I10" s="95" t="s">
        <v>119</v>
      </c>
      <c r="J10" s="109" t="s">
        <v>129</v>
      </c>
    </row>
    <row r="11" customFormat="false" ht="13.5" hidden="false" customHeight="false" outlineLevel="0" collapsed="false">
      <c r="B11" s="110" t="s">
        <v>130</v>
      </c>
      <c r="C11" s="94"/>
      <c r="D11" s="96" t="s">
        <v>63</v>
      </c>
      <c r="E11" s="96" t="s">
        <v>63</v>
      </c>
      <c r="F11" s="96" t="s">
        <v>63</v>
      </c>
      <c r="G11" s="96" t="s">
        <v>63</v>
      </c>
      <c r="H11" s="98"/>
      <c r="I11" s="96" t="s">
        <v>63</v>
      </c>
      <c r="J11" s="96" t="s">
        <v>63</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0440304765728905</v>
      </c>
      <c r="E15" s="66" t="n">
        <v>99.7341090625815</v>
      </c>
      <c r="F15" s="66" t="n">
        <v>12.6194665662308</v>
      </c>
      <c r="G15" s="66" t="n">
        <v>0.265890937418483</v>
      </c>
      <c r="H15" s="100"/>
      <c r="I15" s="66" t="n">
        <v>0.0774674214761443</v>
      </c>
      <c r="J15" s="66" t="n">
        <v>13.4557388676199</v>
      </c>
    </row>
    <row r="16" customFormat="false" ht="12.75" hidden="false" customHeight="false" outlineLevel="0" collapsed="false">
      <c r="B16" s="68" t="s">
        <v>69</v>
      </c>
      <c r="C16" s="99"/>
      <c r="D16" s="69" t="n">
        <v>0.140593525040407</v>
      </c>
      <c r="E16" s="69" t="n">
        <v>96.6885479248586</v>
      </c>
      <c r="F16" s="69" t="n">
        <v>11.5006528750176</v>
      </c>
      <c r="G16" s="69" t="n">
        <v>3.31145207514143</v>
      </c>
      <c r="H16" s="100"/>
      <c r="I16" s="69" t="n">
        <v>0.516776446122527</v>
      </c>
      <c r="J16" s="69" t="n">
        <v>34.6078360855631</v>
      </c>
    </row>
    <row r="17" customFormat="false" ht="12.75" hidden="false" customHeight="false" outlineLevel="0" collapsed="false">
      <c r="B17" s="68" t="s">
        <v>70</v>
      </c>
      <c r="C17" s="99"/>
      <c r="D17" s="69" t="s">
        <v>68</v>
      </c>
      <c r="E17" s="69" t="s">
        <v>68</v>
      </c>
      <c r="F17" s="69" t="s">
        <v>68</v>
      </c>
      <c r="G17" s="69" t="s">
        <v>68</v>
      </c>
      <c r="H17" s="100"/>
      <c r="I17" s="69" t="s">
        <v>68</v>
      </c>
      <c r="J17" s="69" t="s">
        <v>68</v>
      </c>
    </row>
    <row r="18" customFormat="false" ht="12.75" hidden="false" customHeight="false" outlineLevel="0" collapsed="false">
      <c r="B18" s="68" t="s">
        <v>71</v>
      </c>
      <c r="C18" s="99"/>
      <c r="D18" s="69" t="n">
        <v>0.381244611342803</v>
      </c>
      <c r="E18" s="69" t="n">
        <v>99.8147654117893</v>
      </c>
      <c r="F18" s="69" t="n">
        <v>29.6090829862902</v>
      </c>
      <c r="G18" s="69" t="n">
        <v>0.185234588210746</v>
      </c>
      <c r="H18" s="100"/>
      <c r="I18" s="69" t="n">
        <v>0.435384677399539</v>
      </c>
      <c r="J18" s="69" t="n">
        <v>6.45348169482369</v>
      </c>
    </row>
    <row r="19" customFormat="false" ht="12.75" hidden="false" customHeight="false" outlineLevel="0" collapsed="false">
      <c r="B19" s="68" t="s">
        <v>120</v>
      </c>
      <c r="C19" s="99"/>
      <c r="D19" s="69" t="n">
        <v>0.256441397544367</v>
      </c>
      <c r="E19" s="69" t="n">
        <v>98.1411848313935</v>
      </c>
      <c r="F19" s="69" t="n">
        <v>12.0073652268134</v>
      </c>
      <c r="G19" s="69" t="n">
        <v>1.85881516860651</v>
      </c>
      <c r="H19" s="100"/>
      <c r="I19" s="69" t="n">
        <v>0.474869352134217</v>
      </c>
      <c r="J19" s="69" t="n">
        <v>24.5144000623244</v>
      </c>
    </row>
    <row r="20" customFormat="false" ht="12.75" hidden="false" customHeight="false" outlineLevel="0" collapsed="false">
      <c r="B20" s="68" t="s">
        <v>121</v>
      </c>
      <c r="C20" s="99"/>
      <c r="D20" s="69" t="n">
        <v>0.0428470514057074</v>
      </c>
      <c r="E20" s="69" t="n">
        <v>94.9318804588762</v>
      </c>
      <c r="F20" s="69" t="n">
        <v>8.45642256439874</v>
      </c>
      <c r="G20" s="69" t="n">
        <v>5.06811954112381</v>
      </c>
      <c r="H20" s="100"/>
      <c r="I20" s="69" t="n">
        <v>0.469257116086915</v>
      </c>
      <c r="J20" s="69" t="n">
        <v>23.0172449994537</v>
      </c>
    </row>
    <row r="21" customFormat="false" ht="12.75" hidden="false" customHeight="false" outlineLevel="0" collapsed="false">
      <c r="B21" s="70" t="s">
        <v>74</v>
      </c>
      <c r="C21" s="99"/>
      <c r="D21" s="71" t="s">
        <v>68</v>
      </c>
      <c r="E21" s="71" t="s">
        <v>68</v>
      </c>
      <c r="F21" s="71" t="s">
        <v>68</v>
      </c>
      <c r="G21" s="71" t="s">
        <v>68</v>
      </c>
      <c r="H21" s="100"/>
      <c r="I21" s="71" t="s">
        <v>68</v>
      </c>
      <c r="J21" s="71" t="n">
        <v>0</v>
      </c>
    </row>
    <row r="22" customFormat="false" ht="12.75" hidden="false" customHeight="false" outlineLevel="0" collapsed="false">
      <c r="B22" s="70" t="s">
        <v>75</v>
      </c>
      <c r="C22" s="99"/>
      <c r="D22" s="71" t="n">
        <v>0.303618640484137</v>
      </c>
      <c r="E22" s="71" t="n">
        <v>85.3583550315571</v>
      </c>
      <c r="F22" s="71" t="n">
        <v>6.98534794323671</v>
      </c>
      <c r="G22" s="71" t="n">
        <v>14.6416449684429</v>
      </c>
      <c r="H22" s="100"/>
      <c r="I22" s="71" t="n">
        <v>1.28193372274559</v>
      </c>
      <c r="J22" s="71" t="n">
        <v>40.5157847010501</v>
      </c>
    </row>
    <row r="23" customFormat="false" ht="12.75" hidden="false" customHeight="false" outlineLevel="0" collapsed="false">
      <c r="B23" s="70" t="s">
        <v>76</v>
      </c>
      <c r="C23" s="99"/>
      <c r="D23" s="71" t="s">
        <v>68</v>
      </c>
      <c r="E23" s="71" t="s">
        <v>68</v>
      </c>
      <c r="F23" s="71" t="s">
        <v>68</v>
      </c>
      <c r="G23" s="71" t="s">
        <v>68</v>
      </c>
      <c r="H23" s="100"/>
      <c r="I23" s="71" t="s">
        <v>68</v>
      </c>
      <c r="J23" s="71" t="n">
        <v>0</v>
      </c>
    </row>
    <row r="24" customFormat="false" ht="12.75" hidden="false" customHeight="false" outlineLevel="0" collapsed="false">
      <c r="B24" s="70" t="s">
        <v>77</v>
      </c>
      <c r="C24" s="99"/>
      <c r="D24" s="71" t="n">
        <v>0.535118207838161</v>
      </c>
      <c r="E24" s="71" t="n">
        <v>88.7039095716242</v>
      </c>
      <c r="F24" s="71" t="n">
        <v>2.72359248697633</v>
      </c>
      <c r="G24" s="71" t="n">
        <v>11.2960904283758</v>
      </c>
      <c r="H24" s="100"/>
      <c r="I24" s="71" t="n">
        <v>0.782330241411355</v>
      </c>
      <c r="J24" s="71" t="n">
        <v>29.8773652221267</v>
      </c>
    </row>
    <row r="25" customFormat="false" ht="12.75" hidden="false" customHeight="false" outlineLevel="0" collapsed="false">
      <c r="B25" s="70" t="s">
        <v>78</v>
      </c>
      <c r="C25" s="99"/>
      <c r="D25" s="71" t="n">
        <v>0.308423252669491</v>
      </c>
      <c r="E25" s="71" t="n">
        <v>93.5253633086271</v>
      </c>
      <c r="F25" s="71" t="n">
        <v>0.924843479582779</v>
      </c>
      <c r="G25" s="71" t="n">
        <v>6.47463669137295</v>
      </c>
      <c r="H25" s="100"/>
      <c r="I25" s="71" t="n">
        <v>0.348334222854263</v>
      </c>
      <c r="J25" s="71" t="n">
        <v>2.69137040842793</v>
      </c>
    </row>
    <row r="26" customFormat="false" ht="12.75" hidden="false" customHeight="false" outlineLevel="0" collapsed="false">
      <c r="B26" s="72" t="s">
        <v>79</v>
      </c>
      <c r="C26" s="99"/>
      <c r="D26" s="69" t="n">
        <v>0.197281594728792</v>
      </c>
      <c r="E26" s="69" t="n">
        <v>96.3140821907038</v>
      </c>
      <c r="F26" s="69" t="n">
        <v>5.84920557793749</v>
      </c>
      <c r="G26" s="69" t="n">
        <v>3.68591780929617</v>
      </c>
      <c r="H26" s="100"/>
      <c r="I26" s="69" t="n">
        <v>0.405606867393763</v>
      </c>
      <c r="J26" s="69" t="n">
        <v>22.1857787239601</v>
      </c>
    </row>
    <row r="27" customFormat="false" ht="12.75" hidden="false" customHeight="false" outlineLevel="0" collapsed="false">
      <c r="B27" s="68" t="s">
        <v>80</v>
      </c>
      <c r="C27" s="99"/>
      <c r="D27" s="69" t="n">
        <v>0.383483119426977</v>
      </c>
      <c r="E27" s="69" t="n">
        <v>88.8106169864079</v>
      </c>
      <c r="F27" s="69" t="n">
        <v>17.7297547606808</v>
      </c>
      <c r="G27" s="69" t="n">
        <v>11.1893830135921</v>
      </c>
      <c r="H27" s="100"/>
      <c r="I27" s="69" t="n">
        <v>2.32442389194498</v>
      </c>
      <c r="J27" s="69" t="n">
        <v>4.99641968153359</v>
      </c>
    </row>
    <row r="28" customFormat="false" ht="12.75" hidden="false" customHeight="false" outlineLevel="0" collapsed="false">
      <c r="B28" s="68" t="s">
        <v>81</v>
      </c>
      <c r="C28" s="99"/>
      <c r="D28" s="69" t="s">
        <v>68</v>
      </c>
      <c r="E28" s="69" t="s">
        <v>68</v>
      </c>
      <c r="F28" s="69" t="s">
        <v>68</v>
      </c>
      <c r="G28" s="69" t="s">
        <v>68</v>
      </c>
      <c r="H28" s="100"/>
      <c r="I28" s="69" t="s">
        <v>68</v>
      </c>
      <c r="J28" s="69" t="n">
        <v>0</v>
      </c>
    </row>
    <row r="29" customFormat="false" ht="12.75" hidden="false" customHeight="false" outlineLevel="0" collapsed="false">
      <c r="B29" s="68" t="s">
        <v>82</v>
      </c>
      <c r="C29" s="99"/>
      <c r="D29" s="69" t="n">
        <v>0.0351518925253232</v>
      </c>
      <c r="E29" s="69" t="n">
        <v>92.6526295438837</v>
      </c>
      <c r="F29" s="69" t="n">
        <v>7.32123418047741</v>
      </c>
      <c r="G29" s="69" t="n">
        <v>7.34737045611627</v>
      </c>
      <c r="H29" s="100"/>
      <c r="I29" s="69" t="n">
        <v>0.570487349958635</v>
      </c>
      <c r="J29" s="69" t="n">
        <v>17.7152167629781</v>
      </c>
    </row>
    <row r="30" customFormat="false" ht="12.75" hidden="false" customHeight="false" outlineLevel="0" collapsed="false">
      <c r="B30" s="68" t="s">
        <v>122</v>
      </c>
      <c r="C30" s="99"/>
      <c r="D30" s="69" t="n">
        <v>0.279663673971214</v>
      </c>
      <c r="E30" s="69" t="n">
        <v>94.4995871461059</v>
      </c>
      <c r="F30" s="69" t="n">
        <v>8.34406116070457</v>
      </c>
      <c r="G30" s="69" t="n">
        <v>5.50041285389414</v>
      </c>
      <c r="H30" s="100"/>
      <c r="I30" s="69" t="n">
        <v>0.723238829920611</v>
      </c>
      <c r="J30" s="69" t="n">
        <v>28.8801848005194</v>
      </c>
    </row>
    <row r="31" customFormat="false" ht="12.75" hidden="false" customHeight="false" outlineLevel="0" collapsed="false">
      <c r="B31" s="70" t="s">
        <v>84</v>
      </c>
      <c r="C31" s="99"/>
      <c r="D31" s="71" t="n">
        <v>0.041840461355342</v>
      </c>
      <c r="E31" s="71" t="n">
        <v>98.8498007823847</v>
      </c>
      <c r="F31" s="71" t="n">
        <v>9.62420175759619</v>
      </c>
      <c r="G31" s="71" t="n">
        <v>1.1501992176153</v>
      </c>
      <c r="H31" s="100"/>
      <c r="I31" s="71" t="n">
        <v>0.152056706013775</v>
      </c>
      <c r="J31" s="71" t="n">
        <v>14.2008688115531</v>
      </c>
    </row>
    <row r="32" customFormat="false" ht="12.75" hidden="false" customHeight="false" outlineLevel="0" collapsed="false">
      <c r="B32" s="70" t="s">
        <v>123</v>
      </c>
      <c r="C32" s="99"/>
      <c r="D32" s="71" t="n">
        <v>0.13224528487222</v>
      </c>
      <c r="E32" s="71" t="n">
        <v>98.4546108261904</v>
      </c>
      <c r="F32" s="71" t="n">
        <v>10.2330637636094</v>
      </c>
      <c r="G32" s="71" t="n">
        <v>1.54538917380956</v>
      </c>
      <c r="H32" s="100"/>
      <c r="I32" s="71" t="n">
        <v>0.28834224010878</v>
      </c>
      <c r="J32" s="71" t="n">
        <v>20.1100304643795</v>
      </c>
    </row>
    <row r="33" customFormat="false" ht="12.75" hidden="false" customHeight="false" outlineLevel="0" collapsed="false">
      <c r="B33" s="70" t="s">
        <v>86</v>
      </c>
      <c r="C33" s="99"/>
      <c r="D33" s="71" t="s">
        <v>68</v>
      </c>
      <c r="E33" s="71" t="s">
        <v>68</v>
      </c>
      <c r="F33" s="71" t="s">
        <v>68</v>
      </c>
      <c r="G33" s="71" t="s">
        <v>68</v>
      </c>
      <c r="H33" s="100"/>
      <c r="I33" s="71" t="s">
        <v>68</v>
      </c>
      <c r="J33" s="71" t="s">
        <v>68</v>
      </c>
    </row>
    <row r="34" customFormat="false" ht="12.75" hidden="false" customHeight="false" outlineLevel="0" collapsed="false">
      <c r="B34" s="70" t="s">
        <v>87</v>
      </c>
      <c r="C34" s="99"/>
      <c r="D34" s="71" t="s">
        <v>68</v>
      </c>
      <c r="E34" s="71" t="s">
        <v>68</v>
      </c>
      <c r="F34" s="71" t="s">
        <v>68</v>
      </c>
      <c r="G34" s="71" t="s">
        <v>68</v>
      </c>
      <c r="H34" s="100"/>
      <c r="I34" s="71" t="s">
        <v>68</v>
      </c>
      <c r="J34" s="71"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0.330902745336897</v>
      </c>
      <c r="E37" s="69" t="n">
        <v>91.526804197227</v>
      </c>
      <c r="F37" s="69" t="n">
        <v>8.78406392719081</v>
      </c>
      <c r="G37" s="69" t="n">
        <v>8.47319580277304</v>
      </c>
      <c r="H37" s="100"/>
      <c r="I37" s="69" t="n">
        <v>1.04715564379938</v>
      </c>
      <c r="J37" s="69" t="n">
        <v>36.5484218384977</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149"/>
      <c r="E40" s="75"/>
      <c r="F40" s="149"/>
      <c r="G40" s="75"/>
      <c r="H40" s="100"/>
      <c r="I40" s="149"/>
      <c r="J40" s="75"/>
    </row>
    <row r="41" customFormat="false" ht="14.25" hidden="false" customHeight="false" outlineLevel="0" collapsed="false">
      <c r="B41" s="76" t="s">
        <v>92</v>
      </c>
      <c r="C41" s="99"/>
      <c r="D41" s="78" t="n">
        <v>0.228103710259855</v>
      </c>
      <c r="E41" s="78" t="n">
        <v>93.6744653779282</v>
      </c>
      <c r="F41" s="78" t="n">
        <v>7.93399834404299</v>
      </c>
      <c r="G41" s="78" t="n">
        <v>6.32553462207176</v>
      </c>
      <c r="H41" s="156"/>
      <c r="I41" s="78" t="n">
        <v>0.715542743260176</v>
      </c>
      <c r="J41" s="78" t="n">
        <v>26.844748881398</v>
      </c>
    </row>
    <row r="45" customFormat="false" ht="14.25" hidden="false" customHeight="false" outlineLevel="0" collapsed="false">
      <c r="B45" s="82" t="s">
        <v>42</v>
      </c>
    </row>
  </sheetData>
  <mergeCells count="6">
    <mergeCell ref="B2:J2"/>
    <mergeCell ref="B4:J4"/>
    <mergeCell ref="B6:J6"/>
    <mergeCell ref="D8:E8"/>
    <mergeCell ref="F8:G8"/>
    <mergeCell ref="I8:J8"/>
  </mergeCells>
  <conditionalFormatting sqref="B15:B16 B18:B39">
    <cfRule type="cellIs" priority="2" operator="equal" aboveAverage="0" equalAverage="0" bottom="0" percent="0" rank="0" text="" dxfId="46">
      <formula>"División"</formula>
    </cfRule>
  </conditionalFormatting>
  <conditionalFormatting sqref="B17">
    <cfRule type="cellIs" priority="3" operator="equal" aboveAverage="0" equalAverage="0" bottom="0" percent="0" rank="0" text="" dxfId="47">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78</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6</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79</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3</v>
      </c>
      <c r="E9" s="97"/>
      <c r="F9" s="97" t="s">
        <v>135</v>
      </c>
      <c r="G9" s="97"/>
      <c r="H9" s="142"/>
      <c r="I9" s="97" t="s">
        <v>109</v>
      </c>
      <c r="J9" s="97"/>
      <c r="K9" s="98"/>
      <c r="L9" s="98"/>
      <c r="N9" s="113"/>
      <c r="O9" s="115"/>
      <c r="P9" s="115"/>
      <c r="Q9" s="115"/>
    </row>
    <row r="10" s="61" customFormat="true" ht="13.5" hidden="false" customHeight="false" outlineLevel="0" collapsed="false">
      <c r="B10" s="107"/>
      <c r="C10" s="116"/>
      <c r="D10" s="95" t="s">
        <v>280</v>
      </c>
      <c r="E10" s="95"/>
      <c r="F10" s="95" t="s">
        <v>281</v>
      </c>
      <c r="G10" s="95"/>
      <c r="H10" s="142"/>
      <c r="I10" s="95" t="s">
        <v>282</v>
      </c>
      <c r="J10" s="95"/>
      <c r="K10" s="98"/>
      <c r="L10" s="98"/>
      <c r="N10" s="113"/>
      <c r="O10" s="115"/>
      <c r="P10" s="115"/>
      <c r="Q10" s="115"/>
    </row>
    <row r="11" s="61" customFormat="true" ht="12.75" hidden="false" customHeight="false" outlineLevel="0" collapsed="false">
      <c r="B11" s="107" t="s">
        <v>53</v>
      </c>
      <c r="C11" s="116"/>
      <c r="D11" s="97" t="s">
        <v>117</v>
      </c>
      <c r="E11" s="97" t="s">
        <v>140</v>
      </c>
      <c r="F11" s="97" t="s">
        <v>117</v>
      </c>
      <c r="G11" s="97" t="s">
        <v>140</v>
      </c>
      <c r="H11" s="142"/>
      <c r="I11" s="97" t="s">
        <v>117</v>
      </c>
      <c r="J11" s="97" t="s">
        <v>140</v>
      </c>
      <c r="K11" s="98"/>
      <c r="L11" s="98"/>
      <c r="N11" s="113"/>
      <c r="O11" s="115"/>
      <c r="P11" s="115"/>
      <c r="Q11" s="115"/>
    </row>
    <row r="12" s="61" customFormat="true" ht="12.75" hidden="false" customHeight="false" outlineLevel="0" collapsed="false">
      <c r="B12" s="107"/>
      <c r="C12" s="116"/>
      <c r="D12" s="95" t="s">
        <v>119</v>
      </c>
      <c r="E12" s="95" t="s">
        <v>283</v>
      </c>
      <c r="F12" s="95" t="s">
        <v>119</v>
      </c>
      <c r="G12" s="95" t="s">
        <v>283</v>
      </c>
      <c r="H12" s="142"/>
      <c r="I12" s="95" t="s">
        <v>119</v>
      </c>
      <c r="J12" s="95" t="s">
        <v>142</v>
      </c>
      <c r="K12" s="98"/>
      <c r="L12" s="98"/>
      <c r="N12" s="113"/>
      <c r="O12" s="115"/>
      <c r="P12" s="115"/>
      <c r="Q12" s="115"/>
    </row>
    <row r="13" s="61" customFormat="true" ht="13.5" hidden="false" customHeight="false" outlineLevel="0" collapsed="false">
      <c r="B13" s="120" t="s">
        <v>130</v>
      </c>
      <c r="C13" s="116"/>
      <c r="D13" s="95" t="s">
        <v>63</v>
      </c>
      <c r="E13" s="95" t="s">
        <v>143</v>
      </c>
      <c r="F13" s="95" t="s">
        <v>63</v>
      </c>
      <c r="G13" s="95" t="s">
        <v>143</v>
      </c>
      <c r="H13" s="142"/>
      <c r="I13" s="95" t="s">
        <v>63</v>
      </c>
      <c r="J13" s="95" t="s">
        <v>143</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7</v>
      </c>
      <c r="C15" s="123"/>
      <c r="D15" s="66" t="n">
        <v>0.0774674214761443</v>
      </c>
      <c r="E15" s="66" t="n">
        <v>100</v>
      </c>
      <c r="F15" s="66" t="s">
        <v>68</v>
      </c>
      <c r="G15" s="66" t="n">
        <v>0</v>
      </c>
      <c r="H15" s="100"/>
      <c r="I15" s="66" t="n">
        <v>0.0774674214761443</v>
      </c>
      <c r="J15" s="66" t="n">
        <v>13.4557388676199</v>
      </c>
    </row>
    <row r="16" customFormat="false" ht="12.75" hidden="false" customHeight="false" outlineLevel="0" collapsed="false">
      <c r="B16" s="68" t="s">
        <v>69</v>
      </c>
      <c r="C16" s="123"/>
      <c r="D16" s="69" t="n">
        <v>0.516601745858353</v>
      </c>
      <c r="E16" s="69" t="n">
        <v>99.9907239009744</v>
      </c>
      <c r="F16" s="69" t="n">
        <v>2.39993938262481</v>
      </c>
      <c r="G16" s="69" t="n">
        <v>0.00927609902564491</v>
      </c>
      <c r="H16" s="100"/>
      <c r="I16" s="69" t="n">
        <v>0.516776446122527</v>
      </c>
      <c r="J16" s="69" t="n">
        <v>34.6078360855631</v>
      </c>
    </row>
    <row r="17" customFormat="false" ht="12.75" hidden="false" customHeight="false" outlineLevel="0" collapsed="false">
      <c r="B17" s="68" t="s">
        <v>70</v>
      </c>
      <c r="C17" s="123"/>
      <c r="D17" s="69" t="s">
        <v>68</v>
      </c>
      <c r="E17" s="69" t="s">
        <v>68</v>
      </c>
      <c r="F17" s="69" t="s">
        <v>68</v>
      </c>
      <c r="G17" s="69" t="s">
        <v>68</v>
      </c>
      <c r="H17" s="100"/>
      <c r="I17" s="69" t="s">
        <v>68</v>
      </c>
      <c r="J17" s="69" t="s">
        <v>68</v>
      </c>
    </row>
    <row r="18" customFormat="false" ht="12.75" hidden="false" customHeight="false" outlineLevel="0" collapsed="false">
      <c r="B18" s="68" t="s">
        <v>71</v>
      </c>
      <c r="C18" s="99"/>
      <c r="D18" s="69" t="n">
        <v>0.435384677399539</v>
      </c>
      <c r="E18" s="69" t="n">
        <v>100</v>
      </c>
      <c r="F18" s="69" t="s">
        <v>68</v>
      </c>
      <c r="G18" s="69" t="n">
        <v>0</v>
      </c>
      <c r="H18" s="100"/>
      <c r="I18" s="69" t="n">
        <v>0.435384677399539</v>
      </c>
      <c r="J18" s="69" t="n">
        <v>6.45348169482369</v>
      </c>
    </row>
    <row r="19" customFormat="false" ht="12.75" hidden="false" customHeight="false" outlineLevel="0" collapsed="false">
      <c r="B19" s="68" t="s">
        <v>120</v>
      </c>
      <c r="C19" s="99"/>
      <c r="D19" s="69" t="n">
        <v>0.474869352134217</v>
      </c>
      <c r="E19" s="69" t="n">
        <v>100</v>
      </c>
      <c r="F19" s="69" t="s">
        <v>68</v>
      </c>
      <c r="G19" s="69" t="n">
        <v>0</v>
      </c>
      <c r="H19" s="100"/>
      <c r="I19" s="69" t="n">
        <v>0.474869352134217</v>
      </c>
      <c r="J19" s="69" t="n">
        <v>24.5144000623244</v>
      </c>
    </row>
    <row r="20" customFormat="false" ht="12.75" hidden="false" customHeight="false" outlineLevel="0" collapsed="false">
      <c r="B20" s="68" t="s">
        <v>121</v>
      </c>
      <c r="C20" s="99"/>
      <c r="D20" s="69" t="n">
        <v>0.469257116086915</v>
      </c>
      <c r="E20" s="69" t="n">
        <v>100</v>
      </c>
      <c r="F20" s="69" t="s">
        <v>68</v>
      </c>
      <c r="G20" s="69" t="n">
        <v>0</v>
      </c>
      <c r="H20" s="100"/>
      <c r="I20" s="69" t="n">
        <v>0.469257116086915</v>
      </c>
      <c r="J20" s="69" t="n">
        <v>23.0172449994537</v>
      </c>
    </row>
    <row r="21" customFormat="false" ht="12.75" hidden="false" customHeight="false" outlineLevel="0" collapsed="false">
      <c r="B21" s="70" t="s">
        <v>74</v>
      </c>
      <c r="C21" s="99"/>
      <c r="D21" s="71" t="s">
        <v>68</v>
      </c>
      <c r="E21" s="71" t="s">
        <v>68</v>
      </c>
      <c r="F21" s="71" t="s">
        <v>68</v>
      </c>
      <c r="G21" s="71" t="s">
        <v>68</v>
      </c>
      <c r="H21" s="100"/>
      <c r="I21" s="71" t="s">
        <v>68</v>
      </c>
      <c r="J21" s="71" t="n">
        <v>0</v>
      </c>
    </row>
    <row r="22" customFormat="false" ht="12.75" hidden="false" customHeight="false" outlineLevel="0" collapsed="false">
      <c r="B22" s="70" t="s">
        <v>75</v>
      </c>
      <c r="C22" s="99"/>
      <c r="D22" s="71" t="n">
        <v>1.28193372274559</v>
      </c>
      <c r="E22" s="71" t="n">
        <v>100</v>
      </c>
      <c r="F22" s="71" t="s">
        <v>68</v>
      </c>
      <c r="G22" s="71" t="n">
        <v>0</v>
      </c>
      <c r="H22" s="100"/>
      <c r="I22" s="71" t="n">
        <v>1.28193372274559</v>
      </c>
      <c r="J22" s="71" t="n">
        <v>40.5157847010501</v>
      </c>
    </row>
    <row r="23" customFormat="false" ht="12.75" hidden="false" customHeight="false" outlineLevel="0" collapsed="false">
      <c r="B23" s="70" t="s">
        <v>76</v>
      </c>
      <c r="C23" s="99"/>
      <c r="D23" s="71" t="s">
        <v>68</v>
      </c>
      <c r="E23" s="71" t="s">
        <v>68</v>
      </c>
      <c r="F23" s="71" t="s">
        <v>68</v>
      </c>
      <c r="G23" s="71" t="s">
        <v>68</v>
      </c>
      <c r="H23" s="100"/>
      <c r="I23" s="71" t="s">
        <v>68</v>
      </c>
      <c r="J23" s="71" t="n">
        <v>0</v>
      </c>
    </row>
    <row r="24" customFormat="false" ht="12.75" hidden="false" customHeight="false" outlineLevel="0" collapsed="false">
      <c r="B24" s="70" t="s">
        <v>77</v>
      </c>
      <c r="C24" s="99"/>
      <c r="D24" s="71" t="n">
        <v>0.782330241411355</v>
      </c>
      <c r="E24" s="71" t="n">
        <v>100</v>
      </c>
      <c r="F24" s="71" t="s">
        <v>68</v>
      </c>
      <c r="G24" s="71" t="n">
        <v>0</v>
      </c>
      <c r="H24" s="100"/>
      <c r="I24" s="71" t="n">
        <v>0.782330241411355</v>
      </c>
      <c r="J24" s="71" t="n">
        <v>29.8773652221267</v>
      </c>
    </row>
    <row r="25" customFormat="false" ht="12.75" hidden="false" customHeight="false" outlineLevel="0" collapsed="false">
      <c r="B25" s="70" t="s">
        <v>78</v>
      </c>
      <c r="C25" s="99"/>
      <c r="D25" s="71" t="n">
        <v>0.348334222854263</v>
      </c>
      <c r="E25" s="71" t="n">
        <v>100</v>
      </c>
      <c r="F25" s="71" t="s">
        <v>68</v>
      </c>
      <c r="G25" s="71" t="n">
        <v>0</v>
      </c>
      <c r="H25" s="100"/>
      <c r="I25" s="71" t="n">
        <v>0.348334222854263</v>
      </c>
      <c r="J25" s="71" t="n">
        <v>2.69137040842793</v>
      </c>
    </row>
    <row r="26" customFormat="false" ht="12.75" hidden="false" customHeight="false" outlineLevel="0" collapsed="false">
      <c r="B26" s="72" t="s">
        <v>79</v>
      </c>
      <c r="C26" s="99"/>
      <c r="D26" s="69" t="n">
        <v>0.405606867393763</v>
      </c>
      <c r="E26" s="69" t="n">
        <v>100</v>
      </c>
      <c r="F26" s="69" t="s">
        <v>68</v>
      </c>
      <c r="G26" s="69" t="n">
        <v>0</v>
      </c>
      <c r="H26" s="100"/>
      <c r="I26" s="69" t="n">
        <v>0.405606867393763</v>
      </c>
      <c r="J26" s="69" t="n">
        <v>22.1857787239601</v>
      </c>
    </row>
    <row r="27" customFormat="false" ht="12.75" hidden="false" customHeight="false" outlineLevel="0" collapsed="false">
      <c r="B27" s="68" t="s">
        <v>80</v>
      </c>
      <c r="C27" s="99"/>
      <c r="D27" s="69" t="n">
        <v>2.32442389194498</v>
      </c>
      <c r="E27" s="69" t="n">
        <v>100</v>
      </c>
      <c r="F27" s="69" t="s">
        <v>68</v>
      </c>
      <c r="G27" s="69" t="n">
        <v>0</v>
      </c>
      <c r="H27" s="100"/>
      <c r="I27" s="69" t="n">
        <v>2.32442389194498</v>
      </c>
      <c r="J27" s="69" t="n">
        <v>4.99641968153359</v>
      </c>
    </row>
    <row r="28" customFormat="false" ht="12.75" hidden="false" customHeight="false" outlineLevel="0" collapsed="false">
      <c r="B28" s="68" t="s">
        <v>81</v>
      </c>
      <c r="C28" s="99"/>
      <c r="D28" s="69" t="s">
        <v>68</v>
      </c>
      <c r="E28" s="69" t="s">
        <v>68</v>
      </c>
      <c r="F28" s="69" t="s">
        <v>68</v>
      </c>
      <c r="G28" s="69" t="s">
        <v>68</v>
      </c>
      <c r="H28" s="100"/>
      <c r="I28" s="69" t="s">
        <v>68</v>
      </c>
      <c r="J28" s="69" t="n">
        <v>0</v>
      </c>
    </row>
    <row r="29" customFormat="false" ht="12.75" hidden="false" customHeight="false" outlineLevel="0" collapsed="false">
      <c r="B29" s="68" t="s">
        <v>82</v>
      </c>
      <c r="C29" s="99"/>
      <c r="D29" s="69" t="n">
        <v>0.570487349958635</v>
      </c>
      <c r="E29" s="69" t="n">
        <v>100</v>
      </c>
      <c r="F29" s="69" t="s">
        <v>68</v>
      </c>
      <c r="G29" s="69" t="n">
        <v>0</v>
      </c>
      <c r="H29" s="100"/>
      <c r="I29" s="69" t="n">
        <v>0.570487349958635</v>
      </c>
      <c r="J29" s="69" t="n">
        <v>17.7152167629781</v>
      </c>
    </row>
    <row r="30" customFormat="false" ht="12.75" hidden="false" customHeight="false" outlineLevel="0" collapsed="false">
      <c r="B30" s="68" t="s">
        <v>122</v>
      </c>
      <c r="C30" s="99"/>
      <c r="D30" s="69" t="n">
        <v>0.723238829920611</v>
      </c>
      <c r="E30" s="69" t="n">
        <v>100</v>
      </c>
      <c r="F30" s="69" t="s">
        <v>68</v>
      </c>
      <c r="G30" s="69" t="n">
        <v>0</v>
      </c>
      <c r="H30" s="100"/>
      <c r="I30" s="69" t="n">
        <v>0.723238829920611</v>
      </c>
      <c r="J30" s="69" t="n">
        <v>28.8801848005194</v>
      </c>
    </row>
    <row r="31" customFormat="false" ht="12.75" hidden="false" customHeight="false" outlineLevel="0" collapsed="false">
      <c r="B31" s="70" t="s">
        <v>84</v>
      </c>
      <c r="C31" s="99"/>
      <c r="D31" s="71" t="n">
        <v>0.151178035928284</v>
      </c>
      <c r="E31" s="71" t="n">
        <v>99.9980535345353</v>
      </c>
      <c r="F31" s="71" t="n">
        <v>45.2930056930721</v>
      </c>
      <c r="G31" s="71" t="n">
        <v>0.00194646546472212</v>
      </c>
      <c r="H31" s="100"/>
      <c r="I31" s="71" t="n">
        <v>0.152056706013775</v>
      </c>
      <c r="J31" s="71" t="n">
        <v>14.2008688115531</v>
      </c>
    </row>
    <row r="32" customFormat="false" ht="12.75" hidden="false" customHeight="false" outlineLevel="0" collapsed="false">
      <c r="B32" s="70" t="s">
        <v>123</v>
      </c>
      <c r="C32" s="99"/>
      <c r="D32" s="71" t="n">
        <v>0.288216865868476</v>
      </c>
      <c r="E32" s="71" t="n">
        <v>99.9972755290733</v>
      </c>
      <c r="F32" s="71" t="n">
        <v>4.88999987912504</v>
      </c>
      <c r="G32" s="71" t="n">
        <v>0.00272447092666845</v>
      </c>
      <c r="H32" s="100"/>
      <c r="I32" s="71" t="n">
        <v>0.28834224010878</v>
      </c>
      <c r="J32" s="71" t="n">
        <v>20.1100304643795</v>
      </c>
    </row>
    <row r="33" customFormat="false" ht="12.75" hidden="false" customHeight="false" outlineLevel="0" collapsed="false">
      <c r="B33" s="70" t="s">
        <v>86</v>
      </c>
      <c r="C33" s="99"/>
      <c r="D33" s="71" t="s">
        <v>68</v>
      </c>
      <c r="E33" s="71" t="s">
        <v>68</v>
      </c>
      <c r="F33" s="71" t="s">
        <v>68</v>
      </c>
      <c r="G33" s="71" t="s">
        <v>68</v>
      </c>
      <c r="H33" s="100"/>
      <c r="I33" s="71" t="s">
        <v>68</v>
      </c>
      <c r="J33" s="71" t="s">
        <v>68</v>
      </c>
    </row>
    <row r="34" customFormat="false" ht="12.75" hidden="false" customHeight="false" outlineLevel="0" collapsed="false">
      <c r="B34" s="70" t="s">
        <v>87</v>
      </c>
      <c r="C34" s="99"/>
      <c r="D34" s="71" t="s">
        <v>68</v>
      </c>
      <c r="E34" s="71" t="s">
        <v>68</v>
      </c>
      <c r="F34" s="71" t="s">
        <v>68</v>
      </c>
      <c r="G34" s="71" t="s">
        <v>68</v>
      </c>
      <c r="H34" s="100"/>
      <c r="I34" s="71" t="s">
        <v>68</v>
      </c>
      <c r="J34" s="71"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1.04715883365272</v>
      </c>
      <c r="E37" s="69" t="n">
        <v>99.9992902889394</v>
      </c>
      <c r="F37" s="69" t="n">
        <v>0.597700805755382</v>
      </c>
      <c r="G37" s="69" t="n">
        <v>0.000709711060589326</v>
      </c>
      <c r="H37" s="100"/>
      <c r="I37" s="69" t="n">
        <v>1.04715564379938</v>
      </c>
      <c r="J37" s="69" t="n">
        <v>36.5484218384977</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C40" s="99"/>
      <c r="D40" s="75"/>
      <c r="E40" s="75"/>
      <c r="F40" s="75"/>
      <c r="G40" s="75"/>
      <c r="H40" s="100"/>
      <c r="I40" s="75"/>
      <c r="J40" s="75"/>
    </row>
    <row r="41" customFormat="false" ht="14.25" hidden="false" customHeight="false" outlineLevel="0" collapsed="false">
      <c r="B41" s="76" t="s">
        <v>92</v>
      </c>
      <c r="C41" s="123"/>
      <c r="D41" s="78" t="n">
        <v>0.715508495933489</v>
      </c>
      <c r="E41" s="78" t="n">
        <v>99.9989412180331</v>
      </c>
      <c r="F41" s="78" t="n">
        <v>3.95010520785972</v>
      </c>
      <c r="G41" s="78" t="n">
        <v>0.00105878196688864</v>
      </c>
      <c r="H41" s="101"/>
      <c r="I41" s="78" t="n">
        <v>0.715542743260176</v>
      </c>
      <c r="J41" s="78" t="n">
        <v>26.844748881398</v>
      </c>
    </row>
    <row r="43" customFormat="false" ht="12.75" hidden="false" customHeight="false" outlineLevel="0" collapsed="false">
      <c r="B43" s="80" t="s">
        <v>93</v>
      </c>
    </row>
    <row r="44" customFormat="false" ht="12.75" hidden="false" customHeight="false" outlineLevel="0" collapsed="false">
      <c r="B44" s="80" t="s">
        <v>284</v>
      </c>
      <c r="C44" s="80"/>
    </row>
    <row r="45" customFormat="false" ht="14.25" hidden="false" customHeight="false" outlineLevel="0" collapsed="false">
      <c r="B45" s="80"/>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8">
      <formula>"División"</formula>
    </cfRule>
  </conditionalFormatting>
  <conditionalFormatting sqref="B17">
    <cfRule type="cellIs" priority="3" operator="equal" aboveAverage="0" equalAverage="0" bottom="0" percent="0" rank="0" text="" dxfId="49">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285</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6</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7</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4</v>
      </c>
      <c r="E9" s="106"/>
      <c r="F9" s="106" t="s">
        <v>115</v>
      </c>
      <c r="G9" s="106"/>
      <c r="H9" s="97" t="s">
        <v>116</v>
      </c>
      <c r="I9" s="97"/>
      <c r="K9" s="106" t="s">
        <v>286</v>
      </c>
      <c r="L9" s="106"/>
    </row>
    <row r="10" s="61" customFormat="true" ht="13.5" hidden="false" customHeight="true" outlineLevel="0" collapsed="false">
      <c r="B10" s="107" t="s">
        <v>53</v>
      </c>
      <c r="C10" s="94"/>
      <c r="D10" s="97" t="s">
        <v>117</v>
      </c>
      <c r="E10" s="97" t="s">
        <v>128</v>
      </c>
      <c r="F10" s="97" t="s">
        <v>117</v>
      </c>
      <c r="G10" s="97" t="s">
        <v>128</v>
      </c>
      <c r="H10" s="97" t="s">
        <v>117</v>
      </c>
      <c r="I10" s="97" t="s">
        <v>128</v>
      </c>
      <c r="J10" s="98"/>
      <c r="K10" s="97" t="s">
        <v>117</v>
      </c>
      <c r="L10" s="108" t="s">
        <v>118</v>
      </c>
    </row>
    <row r="11" s="61" customFormat="true" ht="12.75" hidden="false" customHeight="false" outlineLevel="0" collapsed="false">
      <c r="B11" s="107"/>
      <c r="C11" s="94"/>
      <c r="D11" s="95" t="s">
        <v>119</v>
      </c>
      <c r="E11" s="95" t="s">
        <v>288</v>
      </c>
      <c r="F11" s="95" t="s">
        <v>119</v>
      </c>
      <c r="G11" s="95" t="s">
        <v>288</v>
      </c>
      <c r="H11" s="95" t="s">
        <v>119</v>
      </c>
      <c r="I11" s="95" t="s">
        <v>288</v>
      </c>
      <c r="J11" s="98"/>
      <c r="K11" s="95" t="s">
        <v>119</v>
      </c>
      <c r="L11" s="109" t="s">
        <v>129</v>
      </c>
    </row>
    <row r="12" s="61" customFormat="true" ht="13.5" hidden="false" customHeight="false" outlineLevel="0" collapsed="false">
      <c r="B12" s="110" t="s">
        <v>130</v>
      </c>
      <c r="C12" s="94"/>
      <c r="D12" s="96" t="s">
        <v>63</v>
      </c>
      <c r="E12" s="96" t="s">
        <v>63</v>
      </c>
      <c r="F12" s="96" t="s">
        <v>63</v>
      </c>
      <c r="G12" s="96" t="s">
        <v>63</v>
      </c>
      <c r="H12" s="96" t="s">
        <v>63</v>
      </c>
      <c r="I12" s="96" t="s">
        <v>63</v>
      </c>
      <c r="J12" s="98"/>
      <c r="K12" s="96" t="s">
        <v>63</v>
      </c>
      <c r="L12" s="96" t="s">
        <v>63</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7</v>
      </c>
      <c r="D15" s="66" t="n">
        <v>0.305412744295033</v>
      </c>
      <c r="E15" s="66" t="n">
        <v>100</v>
      </c>
      <c r="F15" s="66" t="s">
        <v>68</v>
      </c>
      <c r="G15" s="66" t="n">
        <v>0</v>
      </c>
      <c r="H15" s="66" t="s">
        <v>68</v>
      </c>
      <c r="I15" s="66" t="n">
        <v>0</v>
      </c>
      <c r="J15" s="100"/>
      <c r="K15" s="66" t="n">
        <v>0.305412744295033</v>
      </c>
      <c r="L15" s="66" t="n">
        <v>0.305445441392523</v>
      </c>
    </row>
    <row r="16" customFormat="false" ht="12.75" hidden="false" customHeight="false" outlineLevel="0" collapsed="false">
      <c r="B16" s="68" t="s">
        <v>69</v>
      </c>
      <c r="D16" s="69" t="n">
        <v>0.0681429680469831</v>
      </c>
      <c r="E16" s="69" t="n">
        <v>100</v>
      </c>
      <c r="F16" s="69" t="s">
        <v>68</v>
      </c>
      <c r="G16" s="69" t="n">
        <v>0</v>
      </c>
      <c r="H16" s="69" t="s">
        <v>68</v>
      </c>
      <c r="I16" s="69" t="n">
        <v>0</v>
      </c>
      <c r="J16" s="100"/>
      <c r="K16" s="69" t="n">
        <v>0.0681429680469831</v>
      </c>
      <c r="L16" s="69" t="n">
        <v>0.473365665792072</v>
      </c>
    </row>
    <row r="17" customFormat="false" ht="12.75" hidden="false" customHeight="false" outlineLevel="0" collapsed="false">
      <c r="B17" s="68" t="s">
        <v>70</v>
      </c>
      <c r="D17" s="69" t="s">
        <v>68</v>
      </c>
      <c r="E17" s="69" t="s">
        <v>68</v>
      </c>
      <c r="F17" s="69" t="s">
        <v>68</v>
      </c>
      <c r="G17" s="69" t="s">
        <v>68</v>
      </c>
      <c r="H17" s="69" t="s">
        <v>68</v>
      </c>
      <c r="I17" s="69" t="s">
        <v>68</v>
      </c>
      <c r="J17" s="100"/>
      <c r="K17" s="69" t="s">
        <v>68</v>
      </c>
      <c r="L17" s="69" t="s">
        <v>68</v>
      </c>
    </row>
    <row r="18" customFormat="false" ht="12.75" hidden="false" customHeight="false" outlineLevel="0" collapsed="false">
      <c r="B18" s="68" t="s">
        <v>71</v>
      </c>
      <c r="D18" s="69" t="n">
        <v>0.0825</v>
      </c>
      <c r="E18" s="69" t="n">
        <v>100</v>
      </c>
      <c r="F18" s="69" t="s">
        <v>68</v>
      </c>
      <c r="G18" s="69" t="n">
        <v>0</v>
      </c>
      <c r="H18" s="69" t="s">
        <v>68</v>
      </c>
      <c r="I18" s="69" t="n">
        <v>0</v>
      </c>
      <c r="J18" s="100"/>
      <c r="K18" s="69" t="n">
        <v>0.0825</v>
      </c>
      <c r="L18" s="69" t="n">
        <v>2.34112347098971</v>
      </c>
    </row>
    <row r="19" customFormat="false" ht="12.75" hidden="false" customHeight="false" outlineLevel="0" collapsed="false">
      <c r="B19" s="68" t="s">
        <v>120</v>
      </c>
      <c r="D19" s="69" t="n">
        <v>0.149293759318298</v>
      </c>
      <c r="E19" s="69" t="n">
        <v>100</v>
      </c>
      <c r="F19" s="69" t="s">
        <v>68</v>
      </c>
      <c r="G19" s="69" t="n">
        <v>0</v>
      </c>
      <c r="H19" s="69" t="s">
        <v>68</v>
      </c>
      <c r="I19" s="69" t="n">
        <v>0</v>
      </c>
      <c r="J19" s="100"/>
      <c r="K19" s="69" t="n">
        <v>0.149293759318298</v>
      </c>
      <c r="L19" s="69" t="n">
        <v>2.75957534926347</v>
      </c>
    </row>
    <row r="20" customFormat="false" ht="12.75" hidden="false" customHeight="false" outlineLevel="0" collapsed="false">
      <c r="B20" s="68" t="s">
        <v>121</v>
      </c>
      <c r="D20" s="69" t="n">
        <v>0.243484046797666</v>
      </c>
      <c r="E20" s="69" t="n">
        <v>100</v>
      </c>
      <c r="F20" s="69" t="s">
        <v>68</v>
      </c>
      <c r="G20" s="69" t="n">
        <v>0</v>
      </c>
      <c r="H20" s="69" t="s">
        <v>68</v>
      </c>
      <c r="I20" s="69" t="n">
        <v>0</v>
      </c>
      <c r="J20" s="100"/>
      <c r="K20" s="69" t="n">
        <v>0.243484046797666</v>
      </c>
      <c r="L20" s="69" t="n">
        <v>1.92471285804481</v>
      </c>
    </row>
    <row r="21" customFormat="false" ht="12.75" hidden="false" customHeight="false" outlineLevel="0" collapsed="false">
      <c r="B21" s="70" t="s">
        <v>74</v>
      </c>
      <c r="D21" s="71" t="n">
        <v>0.138464086759112</v>
      </c>
      <c r="E21" s="71" t="n">
        <v>100</v>
      </c>
      <c r="F21" s="71" t="s">
        <v>68</v>
      </c>
      <c r="G21" s="71" t="n">
        <v>0</v>
      </c>
      <c r="H21" s="71" t="s">
        <v>68</v>
      </c>
      <c r="I21" s="71" t="n">
        <v>0</v>
      </c>
      <c r="J21" s="100"/>
      <c r="K21" s="71" t="n">
        <v>0.138464086759112</v>
      </c>
      <c r="L21" s="71" t="n">
        <v>34.4289884267371</v>
      </c>
    </row>
    <row r="22" customFormat="false" ht="12.75" hidden="false" customHeight="false" outlineLevel="0" collapsed="false">
      <c r="B22" s="70" t="s">
        <v>75</v>
      </c>
      <c r="D22" s="71" t="n">
        <v>0.417256963362386</v>
      </c>
      <c r="E22" s="71" t="n">
        <v>100</v>
      </c>
      <c r="F22" s="71" t="s">
        <v>68</v>
      </c>
      <c r="G22" s="71" t="n">
        <v>0</v>
      </c>
      <c r="H22" s="71" t="s">
        <v>68</v>
      </c>
      <c r="I22" s="71" t="n">
        <v>0</v>
      </c>
      <c r="J22" s="100"/>
      <c r="K22" s="71" t="n">
        <v>0.417256963362386</v>
      </c>
      <c r="L22" s="71" t="n">
        <v>1.22158296383903</v>
      </c>
    </row>
    <row r="23" customFormat="false" ht="12.75" hidden="false" customHeight="false" outlineLevel="0" collapsed="false">
      <c r="B23" s="70" t="s">
        <v>76</v>
      </c>
      <c r="D23" s="71" t="n">
        <v>0.113323923316651</v>
      </c>
      <c r="E23" s="71" t="n">
        <v>100</v>
      </c>
      <c r="F23" s="71" t="s">
        <v>68</v>
      </c>
      <c r="G23" s="71" t="n">
        <v>0</v>
      </c>
      <c r="H23" s="71" t="s">
        <v>68</v>
      </c>
      <c r="I23" s="71" t="n">
        <v>0</v>
      </c>
      <c r="J23" s="100"/>
      <c r="K23" s="71" t="n">
        <v>0.113323923316651</v>
      </c>
      <c r="L23" s="71" t="n">
        <v>7.68142143529544</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2.75" hidden="false" customHeight="false" outlineLevel="0" collapsed="false">
      <c r="B25" s="70" t="s">
        <v>78</v>
      </c>
      <c r="D25" s="71" t="s">
        <v>68</v>
      </c>
      <c r="E25" s="71" t="s">
        <v>68</v>
      </c>
      <c r="F25" s="71" t="s">
        <v>68</v>
      </c>
      <c r="G25" s="71" t="s">
        <v>68</v>
      </c>
      <c r="H25" s="71" t="s">
        <v>68</v>
      </c>
      <c r="I25" s="71" t="s">
        <v>68</v>
      </c>
      <c r="J25" s="100"/>
      <c r="K25" s="71" t="s">
        <v>68</v>
      </c>
      <c r="L25" s="71" t="n">
        <v>0</v>
      </c>
    </row>
    <row r="26" customFormat="false" ht="12.75" hidden="false" customHeight="false" outlineLevel="0" collapsed="false">
      <c r="B26" s="72" t="s">
        <v>79</v>
      </c>
      <c r="D26" s="69" t="n">
        <v>0.0370656262350128</v>
      </c>
      <c r="E26" s="69" t="n">
        <v>100</v>
      </c>
      <c r="F26" s="69" t="s">
        <v>68</v>
      </c>
      <c r="G26" s="69" t="n">
        <v>0</v>
      </c>
      <c r="H26" s="69" t="s">
        <v>68</v>
      </c>
      <c r="I26" s="69" t="n">
        <v>0</v>
      </c>
      <c r="J26" s="100"/>
      <c r="K26" s="69" t="n">
        <v>0.0370656262350128</v>
      </c>
      <c r="L26" s="69" t="n">
        <v>2.09765490474934</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82</v>
      </c>
      <c r="D29" s="69" t="s">
        <v>68</v>
      </c>
      <c r="E29" s="69" t="s">
        <v>68</v>
      </c>
      <c r="F29" s="69" t="s">
        <v>68</v>
      </c>
      <c r="G29" s="69" t="s">
        <v>68</v>
      </c>
      <c r="H29" s="69" t="s">
        <v>68</v>
      </c>
      <c r="I29" s="69" t="s">
        <v>68</v>
      </c>
      <c r="J29" s="100"/>
      <c r="K29" s="69" t="s">
        <v>68</v>
      </c>
      <c r="L29" s="69" t="n">
        <v>0</v>
      </c>
    </row>
    <row r="30" customFormat="false" ht="12.75" hidden="false" customHeight="false" outlineLevel="0" collapsed="false">
      <c r="B30" s="68" t="s">
        <v>122</v>
      </c>
      <c r="D30" s="69" t="n">
        <v>0.0833498079731263</v>
      </c>
      <c r="E30" s="69" t="n">
        <v>100</v>
      </c>
      <c r="F30" s="69" t="s">
        <v>68</v>
      </c>
      <c r="G30" s="69" t="n">
        <v>0</v>
      </c>
      <c r="H30" s="69" t="s">
        <v>68</v>
      </c>
      <c r="I30" s="69" t="n">
        <v>0</v>
      </c>
      <c r="J30" s="100"/>
      <c r="K30" s="69" t="n">
        <v>0.0833498079731263</v>
      </c>
      <c r="L30" s="69" t="n">
        <v>0.469392358932223</v>
      </c>
    </row>
    <row r="31" customFormat="false" ht="12.75" hidden="false" customHeight="false" outlineLevel="0" collapsed="false">
      <c r="B31" s="70" t="s">
        <v>84</v>
      </c>
      <c r="D31" s="71" t="n">
        <v>0.149103050041986</v>
      </c>
      <c r="E31" s="71" t="n">
        <v>100</v>
      </c>
      <c r="F31" s="71" t="s">
        <v>68</v>
      </c>
      <c r="G31" s="71" t="n">
        <v>0</v>
      </c>
      <c r="H31" s="71" t="s">
        <v>68</v>
      </c>
      <c r="I31" s="71" t="n">
        <v>0</v>
      </c>
      <c r="J31" s="100"/>
      <c r="K31" s="71" t="n">
        <v>0.149103050041986</v>
      </c>
      <c r="L31" s="71" t="n">
        <v>0.121876706741077</v>
      </c>
    </row>
    <row r="32" customFormat="false" ht="12.75" hidden="false" customHeight="false" outlineLevel="0" collapsed="false">
      <c r="B32" s="70" t="s">
        <v>123</v>
      </c>
      <c r="D32" s="71" t="s">
        <v>68</v>
      </c>
      <c r="E32" s="71" t="s">
        <v>68</v>
      </c>
      <c r="F32" s="71" t="s">
        <v>68</v>
      </c>
      <c r="G32" s="71" t="s">
        <v>68</v>
      </c>
      <c r="H32" s="71" t="s">
        <v>68</v>
      </c>
      <c r="I32" s="71" t="s">
        <v>68</v>
      </c>
      <c r="J32" s="100"/>
      <c r="K32" s="71" t="s">
        <v>68</v>
      </c>
      <c r="L32" s="71" t="n">
        <v>0</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row>
    <row r="34" customFormat="false" ht="12.75" hidden="false" customHeight="false" outlineLevel="0" collapsed="false">
      <c r="B34" s="70" t="s">
        <v>87</v>
      </c>
      <c r="D34" s="71" t="n">
        <v>0.0423976184869765</v>
      </c>
      <c r="E34" s="71" t="n">
        <v>100</v>
      </c>
      <c r="F34" s="71" t="s">
        <v>68</v>
      </c>
      <c r="G34" s="71" t="n">
        <v>0</v>
      </c>
      <c r="H34" s="71" t="s">
        <v>68</v>
      </c>
      <c r="I34" s="71" t="n">
        <v>0</v>
      </c>
      <c r="J34" s="100"/>
      <c r="K34" s="71" t="n">
        <v>0.0423976184869765</v>
      </c>
      <c r="L34" s="71" t="n">
        <v>5.00585062963199</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n">
        <v>0</v>
      </c>
    </row>
    <row r="37" customFormat="false" ht="12.75" hidden="false" customHeight="false" outlineLevel="0" collapsed="false">
      <c r="B37" s="68" t="s">
        <v>124</v>
      </c>
      <c r="D37" s="69" t="n">
        <v>0.182699536902142</v>
      </c>
      <c r="E37" s="69" t="n">
        <v>100</v>
      </c>
      <c r="F37" s="69" t="s">
        <v>68</v>
      </c>
      <c r="G37" s="69" t="n">
        <v>0</v>
      </c>
      <c r="H37" s="69" t="s">
        <v>68</v>
      </c>
      <c r="I37" s="69" t="n">
        <v>0</v>
      </c>
      <c r="J37" s="100"/>
      <c r="K37" s="69" t="n">
        <v>0.182699536902142</v>
      </c>
      <c r="L37" s="69" t="n">
        <v>2.12217785402495</v>
      </c>
    </row>
    <row r="38" customFormat="false" ht="12.75" hidden="false" customHeight="false" outlineLevel="0" collapsed="false">
      <c r="B38" s="72" t="s">
        <v>91</v>
      </c>
      <c r="D38" s="69" t="n">
        <v>0.218749996172288</v>
      </c>
      <c r="E38" s="69" t="n">
        <v>100</v>
      </c>
      <c r="F38" s="69" t="s">
        <v>68</v>
      </c>
      <c r="G38" s="69" t="n">
        <v>0</v>
      </c>
      <c r="H38" s="69" t="s">
        <v>68</v>
      </c>
      <c r="I38" s="69" t="n">
        <v>0</v>
      </c>
      <c r="J38" s="100"/>
      <c r="K38" s="69" t="n">
        <v>0.218749996172288</v>
      </c>
      <c r="L38" s="69" t="n">
        <v>44.5736169405651</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2</v>
      </c>
      <c r="D41" s="78" t="n">
        <v>0.185757944416824</v>
      </c>
      <c r="E41" s="78" t="n">
        <v>100</v>
      </c>
      <c r="F41" s="78" t="s">
        <v>68</v>
      </c>
      <c r="G41" s="78" t="n">
        <v>0</v>
      </c>
      <c r="H41" s="78" t="s">
        <v>68</v>
      </c>
      <c r="I41" s="78" t="n">
        <v>0</v>
      </c>
      <c r="J41" s="101"/>
      <c r="K41" s="78" t="n">
        <v>0.185757944416824</v>
      </c>
      <c r="L41" s="78" t="n">
        <v>1.3494748572676</v>
      </c>
    </row>
    <row r="43" customFormat="false" ht="12.75" hidden="false" customHeight="false" outlineLevel="0" collapsed="false">
      <c r="B43" s="80" t="s">
        <v>93</v>
      </c>
    </row>
    <row r="44" customFormat="false" ht="12.75" hidden="false" customHeight="false" outlineLevel="0" collapsed="false">
      <c r="B44" s="80" t="s">
        <v>289</v>
      </c>
    </row>
    <row r="45" customFormat="false" ht="12.75" hidden="false" customHeight="false" outlineLevel="0" collapsed="false">
      <c r="B45" s="80"/>
    </row>
    <row r="47" customFormat="false" ht="14.25" hidden="false" customHeight="false" outlineLevel="0" collapsed="false">
      <c r="B47" s="82" t="s">
        <v>42</v>
      </c>
    </row>
  </sheetData>
  <mergeCells count="7">
    <mergeCell ref="B2:L2"/>
    <mergeCell ref="B4:L4"/>
    <mergeCell ref="B6:L6"/>
    <mergeCell ref="D9:E9"/>
    <mergeCell ref="F9:G9"/>
    <mergeCell ref="H9:I9"/>
    <mergeCell ref="K9:L9"/>
  </mergeCells>
  <conditionalFormatting sqref="B15:B16 B18:B39">
    <cfRule type="cellIs" priority="2" operator="equal" aboveAverage="0" equalAverage="0" bottom="0" percent="0" rank="0" text="" dxfId="50">
      <formula>"División"</formula>
    </cfRule>
  </conditionalFormatting>
  <conditionalFormatting sqref="B17">
    <cfRule type="cellIs" priority="3" operator="equal" aboveAverage="0" equalAverage="0" bottom="0" percent="0" rank="0" text="" dxfId="51">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1</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89" t="s">
        <v>292</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89"/>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0</v>
      </c>
      <c r="F15" s="66" t="n">
        <v>94.3403926077262</v>
      </c>
      <c r="G15" s="66" t="n">
        <v>5.6596073922738</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305412744295033</v>
      </c>
      <c r="W15" s="100"/>
    </row>
    <row r="16" customFormat="false" ht="12.75" hidden="false" customHeight="false" outlineLevel="0" collapsed="false">
      <c r="B16" s="68" t="s">
        <v>69</v>
      </c>
      <c r="C16" s="123"/>
      <c r="D16" s="69" t="n">
        <v>61.7105487387795</v>
      </c>
      <c r="E16" s="69" t="n">
        <v>28.8905024661806</v>
      </c>
      <c r="F16" s="69" t="n">
        <v>9.29887986598289</v>
      </c>
      <c r="G16" s="69" t="n">
        <v>0.100068929057032</v>
      </c>
      <c r="H16" s="69" t="n">
        <v>0</v>
      </c>
      <c r="I16" s="69" t="n">
        <v>0</v>
      </c>
      <c r="J16" s="69" t="n">
        <v>0</v>
      </c>
      <c r="K16" s="69" t="n">
        <v>0</v>
      </c>
      <c r="L16" s="69" t="n">
        <v>0</v>
      </c>
      <c r="M16" s="69" t="n">
        <v>0</v>
      </c>
      <c r="N16" s="69" t="n">
        <v>0</v>
      </c>
      <c r="O16" s="69" t="n">
        <v>0</v>
      </c>
      <c r="P16" s="69" t="n">
        <v>0</v>
      </c>
      <c r="Q16" s="69" t="n">
        <v>0</v>
      </c>
      <c r="R16" s="69" t="n">
        <v>0</v>
      </c>
      <c r="S16" s="69" t="n">
        <v>0</v>
      </c>
      <c r="T16" s="69" t="n">
        <v>100</v>
      </c>
      <c r="U16" s="100"/>
      <c r="V16" s="69" t="n">
        <v>0.0681429680469831</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n">
        <v>0</v>
      </c>
      <c r="E18" s="69" t="n">
        <v>100</v>
      </c>
      <c r="F18" s="69" t="n">
        <v>0</v>
      </c>
      <c r="G18" s="69" t="n">
        <v>0</v>
      </c>
      <c r="H18" s="69" t="n">
        <v>0</v>
      </c>
      <c r="I18" s="69" t="n">
        <v>0</v>
      </c>
      <c r="J18" s="69" t="n">
        <v>0</v>
      </c>
      <c r="K18" s="69" t="n">
        <v>0</v>
      </c>
      <c r="L18" s="69" t="n">
        <v>0</v>
      </c>
      <c r="M18" s="69" t="n">
        <v>0</v>
      </c>
      <c r="N18" s="69" t="n">
        <v>0</v>
      </c>
      <c r="O18" s="69" t="n">
        <v>0</v>
      </c>
      <c r="P18" s="69" t="n">
        <v>0</v>
      </c>
      <c r="Q18" s="69" t="n">
        <v>0</v>
      </c>
      <c r="R18" s="69" t="n">
        <v>0</v>
      </c>
      <c r="S18" s="69" t="n">
        <v>0</v>
      </c>
      <c r="T18" s="69" t="n">
        <v>100</v>
      </c>
      <c r="U18" s="100"/>
      <c r="V18" s="69" t="n">
        <v>0.0825</v>
      </c>
      <c r="W18" s="100"/>
    </row>
    <row r="19" customFormat="false" ht="12.75" hidden="false" customHeight="false" outlineLevel="0" collapsed="false">
      <c r="B19" s="68" t="s">
        <v>120</v>
      </c>
      <c r="C19" s="99"/>
      <c r="D19" s="69" t="n">
        <v>20.9982949979251</v>
      </c>
      <c r="E19" s="69" t="n">
        <v>22.8476482974376</v>
      </c>
      <c r="F19" s="69" t="n">
        <v>56.1528717826151</v>
      </c>
      <c r="G19" s="69" t="n">
        <v>0</v>
      </c>
      <c r="H19" s="69" t="n">
        <v>0.00118492202215792</v>
      </c>
      <c r="I19" s="69" t="n">
        <v>0</v>
      </c>
      <c r="J19" s="69" t="n">
        <v>0</v>
      </c>
      <c r="K19" s="69" t="n">
        <v>0</v>
      </c>
      <c r="L19" s="69" t="n">
        <v>0</v>
      </c>
      <c r="M19" s="69" t="n">
        <v>0</v>
      </c>
      <c r="N19" s="69" t="n">
        <v>0</v>
      </c>
      <c r="O19" s="69" t="n">
        <v>0</v>
      </c>
      <c r="P19" s="69" t="n">
        <v>0</v>
      </c>
      <c r="Q19" s="69" t="n">
        <v>0</v>
      </c>
      <c r="R19" s="69" t="n">
        <v>0</v>
      </c>
      <c r="S19" s="69" t="n">
        <v>0</v>
      </c>
      <c r="T19" s="69" t="n">
        <v>100</v>
      </c>
      <c r="U19" s="100"/>
      <c r="V19" s="69" t="n">
        <v>0.149293759318298</v>
      </c>
      <c r="W19" s="100"/>
    </row>
    <row r="20" customFormat="false" ht="12.75" hidden="false" customHeight="false" outlineLevel="0" collapsed="false">
      <c r="B20" s="68" t="s">
        <v>121</v>
      </c>
      <c r="C20" s="99"/>
      <c r="D20" s="69" t="n">
        <v>1.17257444793846</v>
      </c>
      <c r="E20" s="69" t="n">
        <v>41.4182356759459</v>
      </c>
      <c r="F20" s="69" t="n">
        <v>51.9960588102419</v>
      </c>
      <c r="G20" s="69" t="n">
        <v>5.39646953917175</v>
      </c>
      <c r="H20" s="69" t="n">
        <v>0.0166615267019082</v>
      </c>
      <c r="I20" s="69" t="n">
        <v>0</v>
      </c>
      <c r="J20" s="69" t="n">
        <v>0</v>
      </c>
      <c r="K20" s="69" t="n">
        <v>0</v>
      </c>
      <c r="L20" s="69" t="n">
        <v>0</v>
      </c>
      <c r="M20" s="69" t="n">
        <v>0</v>
      </c>
      <c r="N20" s="69" t="n">
        <v>0</v>
      </c>
      <c r="O20" s="69" t="n">
        <v>0</v>
      </c>
      <c r="P20" s="69" t="n">
        <v>0</v>
      </c>
      <c r="Q20" s="69" t="n">
        <v>0</v>
      </c>
      <c r="R20" s="69" t="n">
        <v>0</v>
      </c>
      <c r="S20" s="69" t="n">
        <v>0</v>
      </c>
      <c r="T20" s="69" t="n">
        <v>100</v>
      </c>
      <c r="U20" s="100"/>
      <c r="V20" s="69" t="n">
        <v>0.243484046797666</v>
      </c>
      <c r="W20" s="100"/>
    </row>
    <row r="21" customFormat="false" ht="12.75" hidden="false" customHeight="false" outlineLevel="0" collapsed="false">
      <c r="B21" s="70" t="s">
        <v>74</v>
      </c>
      <c r="C21" s="99"/>
      <c r="D21" s="71" t="n">
        <v>0</v>
      </c>
      <c r="E21" s="71" t="n">
        <v>58.9254512206062</v>
      </c>
      <c r="F21" s="71" t="n">
        <v>41.0745487793938</v>
      </c>
      <c r="G21" s="71" t="n">
        <v>0</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138464086759112</v>
      </c>
      <c r="W21" s="100"/>
    </row>
    <row r="22" customFormat="false" ht="12.75" hidden="false" customHeight="false" outlineLevel="0" collapsed="false">
      <c r="B22" s="70" t="s">
        <v>75</v>
      </c>
      <c r="C22" s="99"/>
      <c r="D22" s="71" t="n">
        <v>0.762651430295524</v>
      </c>
      <c r="E22" s="71" t="n">
        <v>39.1792917541207</v>
      </c>
      <c r="F22" s="71" t="n">
        <v>43.6806224317541</v>
      </c>
      <c r="G22" s="71" t="n">
        <v>16.3429098259939</v>
      </c>
      <c r="H22" s="71" t="n">
        <v>0</v>
      </c>
      <c r="I22" s="71" t="n">
        <v>0.0345245578357839</v>
      </c>
      <c r="J22" s="71" t="n">
        <v>0</v>
      </c>
      <c r="K22" s="71" t="n">
        <v>0</v>
      </c>
      <c r="L22" s="71" t="n">
        <v>0</v>
      </c>
      <c r="M22" s="71" t="n">
        <v>0</v>
      </c>
      <c r="N22" s="71" t="n">
        <v>0</v>
      </c>
      <c r="O22" s="71" t="n">
        <v>0</v>
      </c>
      <c r="P22" s="71" t="n">
        <v>0</v>
      </c>
      <c r="Q22" s="71" t="n">
        <v>0</v>
      </c>
      <c r="R22" s="71" t="n">
        <v>0</v>
      </c>
      <c r="S22" s="71" t="n">
        <v>0</v>
      </c>
      <c r="T22" s="71" t="n">
        <v>100</v>
      </c>
      <c r="U22" s="100"/>
      <c r="V22" s="71" t="n">
        <v>0.417256963362386</v>
      </c>
      <c r="W22" s="100"/>
    </row>
    <row r="23" customFormat="false" ht="12.75" hidden="false" customHeight="false" outlineLevel="0" collapsed="false">
      <c r="B23" s="70" t="s">
        <v>76</v>
      </c>
      <c r="C23" s="99"/>
      <c r="D23" s="71" t="n">
        <v>23.9557477196467</v>
      </c>
      <c r="E23" s="71" t="n">
        <v>45.2454662206937</v>
      </c>
      <c r="F23" s="71" t="n">
        <v>30.7987860596596</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113323923316651</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0" t="s">
        <v>78</v>
      </c>
      <c r="C25" s="99"/>
      <c r="D25" s="71" t="s">
        <v>68</v>
      </c>
      <c r="E25" s="71" t="s">
        <v>68</v>
      </c>
      <c r="F25" s="71" t="s">
        <v>68</v>
      </c>
      <c r="G25" s="71" t="s">
        <v>68</v>
      </c>
      <c r="H25" s="71" t="s">
        <v>68</v>
      </c>
      <c r="I25" s="71" t="s">
        <v>68</v>
      </c>
      <c r="J25" s="71" t="s">
        <v>68</v>
      </c>
      <c r="K25" s="71" t="s">
        <v>68</v>
      </c>
      <c r="L25" s="71" t="s">
        <v>68</v>
      </c>
      <c r="M25" s="71" t="s">
        <v>68</v>
      </c>
      <c r="N25" s="71" t="s">
        <v>68</v>
      </c>
      <c r="O25" s="71" t="s">
        <v>68</v>
      </c>
      <c r="P25" s="71" t="s">
        <v>68</v>
      </c>
      <c r="Q25" s="71" t="s">
        <v>68</v>
      </c>
      <c r="R25" s="71" t="s">
        <v>68</v>
      </c>
      <c r="S25" s="71" t="s">
        <v>68</v>
      </c>
      <c r="T25" s="71" t="s">
        <v>68</v>
      </c>
      <c r="U25" s="100"/>
      <c r="V25" s="71" t="s">
        <v>68</v>
      </c>
      <c r="W25" s="100"/>
    </row>
    <row r="26" customFormat="false" ht="12.75" hidden="false" customHeight="false" outlineLevel="0" collapsed="false">
      <c r="B26" s="72" t="s">
        <v>79</v>
      </c>
      <c r="C26" s="99"/>
      <c r="D26" s="69" t="n">
        <v>97.7083287515265</v>
      </c>
      <c r="E26" s="69" t="n">
        <v>2.29167124847351</v>
      </c>
      <c r="F26" s="69" t="n">
        <v>0</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0"/>
      <c r="V26" s="69" t="n">
        <v>0.037065626235012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13.3819402871446</v>
      </c>
      <c r="E30" s="69" t="n">
        <v>81.4272954838659</v>
      </c>
      <c r="F30" s="69" t="n">
        <v>5.19076422898955</v>
      </c>
      <c r="G30" s="69" t="n">
        <v>0</v>
      </c>
      <c r="H30" s="69" t="n">
        <v>0</v>
      </c>
      <c r="I30" s="69" t="n">
        <v>0</v>
      </c>
      <c r="J30" s="69" t="n">
        <v>0</v>
      </c>
      <c r="K30" s="69" t="n">
        <v>0</v>
      </c>
      <c r="L30" s="69" t="n">
        <v>0</v>
      </c>
      <c r="M30" s="69" t="n">
        <v>0</v>
      </c>
      <c r="N30" s="69" t="n">
        <v>0</v>
      </c>
      <c r="O30" s="69" t="n">
        <v>0</v>
      </c>
      <c r="P30" s="69" t="n">
        <v>0</v>
      </c>
      <c r="Q30" s="69" t="n">
        <v>0</v>
      </c>
      <c r="R30" s="69" t="n">
        <v>0</v>
      </c>
      <c r="S30" s="69" t="n">
        <v>0</v>
      </c>
      <c r="T30" s="69" t="n">
        <v>100</v>
      </c>
      <c r="U30" s="100"/>
      <c r="V30" s="69" t="n">
        <v>0.0833498079731263</v>
      </c>
      <c r="W30" s="100"/>
    </row>
    <row r="31" customFormat="false" ht="12.75" hidden="false" customHeight="false" outlineLevel="0" collapsed="false">
      <c r="B31" s="70" t="s">
        <v>84</v>
      </c>
      <c r="C31" s="99"/>
      <c r="D31" s="71" t="n">
        <v>0</v>
      </c>
      <c r="E31" s="71" t="n">
        <v>59.5754710027426</v>
      </c>
      <c r="F31" s="71" t="n">
        <v>39.6719005121344</v>
      </c>
      <c r="G31" s="71" t="n">
        <v>0.752628485122982</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149103050041986</v>
      </c>
      <c r="W31" s="100"/>
    </row>
    <row r="32" customFormat="false" ht="12.75" hidden="false" customHeight="false" outlineLevel="0" collapsed="false">
      <c r="B32" s="70" t="s">
        <v>123</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89.5252613250181</v>
      </c>
      <c r="E34" s="71" t="n">
        <v>9.35410381031407</v>
      </c>
      <c r="F34" s="71" t="n">
        <v>1.12063486466783</v>
      </c>
      <c r="G34" s="71" t="n">
        <v>0</v>
      </c>
      <c r="H34" s="71" t="n">
        <v>0</v>
      </c>
      <c r="I34" s="71" t="n">
        <v>0</v>
      </c>
      <c r="J34" s="71" t="n">
        <v>0</v>
      </c>
      <c r="K34" s="71" t="n">
        <v>0</v>
      </c>
      <c r="L34" s="71" t="n">
        <v>0</v>
      </c>
      <c r="M34" s="71" t="n">
        <v>0</v>
      </c>
      <c r="N34" s="71" t="n">
        <v>0</v>
      </c>
      <c r="O34" s="71" t="n">
        <v>0</v>
      </c>
      <c r="P34" s="71" t="n">
        <v>0</v>
      </c>
      <c r="Q34" s="71" t="n">
        <v>0</v>
      </c>
      <c r="R34" s="71" t="n">
        <v>0</v>
      </c>
      <c r="S34" s="71" t="n">
        <v>0</v>
      </c>
      <c r="T34" s="71" t="n">
        <v>100</v>
      </c>
      <c r="U34" s="100"/>
      <c r="V34" s="71" t="n">
        <v>0.0423976184869765</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s="61" customFormat="tru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1"/>
      <c r="V36" s="69" t="s">
        <v>68</v>
      </c>
      <c r="W36" s="140"/>
    </row>
    <row r="37" customFormat="false" ht="12.75" hidden="false" customHeight="false" outlineLevel="0" collapsed="false">
      <c r="B37" s="68" t="s">
        <v>124</v>
      </c>
      <c r="C37" s="99"/>
      <c r="D37" s="69" t="n">
        <v>0.38718619694961</v>
      </c>
      <c r="E37" s="69" t="n">
        <v>97.1814207556135</v>
      </c>
      <c r="F37" s="69" t="n">
        <v>0.0383747297655654</v>
      </c>
      <c r="G37" s="69" t="n">
        <v>0</v>
      </c>
      <c r="H37" s="69" t="n">
        <v>2.39301831767137</v>
      </c>
      <c r="I37" s="69" t="n">
        <v>0</v>
      </c>
      <c r="J37" s="69" t="n">
        <v>0</v>
      </c>
      <c r="K37" s="69" t="n">
        <v>0</v>
      </c>
      <c r="L37" s="69" t="n">
        <v>0</v>
      </c>
      <c r="M37" s="69" t="n">
        <v>0</v>
      </c>
      <c r="N37" s="69" t="n">
        <v>0</v>
      </c>
      <c r="O37" s="69" t="n">
        <v>0</v>
      </c>
      <c r="P37" s="69" t="n">
        <v>0</v>
      </c>
      <c r="Q37" s="69" t="n">
        <v>0</v>
      </c>
      <c r="R37" s="69" t="n">
        <v>0</v>
      </c>
      <c r="S37" s="69" t="n">
        <v>0</v>
      </c>
      <c r="T37" s="69" t="n">
        <v>100</v>
      </c>
      <c r="U37" s="100"/>
      <c r="V37" s="69" t="n">
        <v>0.182699536902142</v>
      </c>
      <c r="W37" s="100"/>
    </row>
    <row r="38" customFormat="false" ht="12.75" hidden="false" customHeight="false" outlineLevel="0" collapsed="false">
      <c r="B38" s="72" t="s">
        <v>91</v>
      </c>
      <c r="C38" s="99"/>
      <c r="D38" s="69" t="n">
        <v>0</v>
      </c>
      <c r="E38" s="69" t="n">
        <v>0</v>
      </c>
      <c r="F38" s="69" t="n">
        <v>100</v>
      </c>
      <c r="G38" s="69" t="n">
        <v>0</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21874999617228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19.6352406991961</v>
      </c>
      <c r="E41" s="78" t="n">
        <v>37.790481008977</v>
      </c>
      <c r="F41" s="78" t="n">
        <v>39.3766037898688</v>
      </c>
      <c r="G41" s="78" t="n">
        <v>2.99103816873645</v>
      </c>
      <c r="H41" s="78" t="n">
        <v>0.202426402921216</v>
      </c>
      <c r="I41" s="78" t="n">
        <v>0.00420993030041715</v>
      </c>
      <c r="J41" s="78" t="n">
        <v>0</v>
      </c>
      <c r="K41" s="78" t="n">
        <v>0</v>
      </c>
      <c r="L41" s="78" t="n">
        <v>0</v>
      </c>
      <c r="M41" s="78" t="n">
        <v>0</v>
      </c>
      <c r="N41" s="78" t="n">
        <v>0</v>
      </c>
      <c r="O41" s="78" t="n">
        <v>0</v>
      </c>
      <c r="P41" s="78" t="n">
        <v>0</v>
      </c>
      <c r="Q41" s="78" t="n">
        <v>0</v>
      </c>
      <c r="R41" s="78" t="n">
        <v>0</v>
      </c>
      <c r="S41" s="78" t="n">
        <v>0</v>
      </c>
      <c r="T41" s="78" t="n">
        <v>100</v>
      </c>
      <c r="U41" s="101"/>
      <c r="V41" s="78" t="n">
        <v>0.185757944416824</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2">
      <formula>"División"</formula>
    </cfRule>
  </conditionalFormatting>
  <conditionalFormatting sqref="B17">
    <cfRule type="cellIs" priority="3" operator="equal" aboveAverage="0" equalAverage="0" bottom="0" percent="0" rank="0" text="" dxfId="5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89" t="s">
        <v>292</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89"/>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s">
        <v>68</v>
      </c>
      <c r="F15" s="66" t="n">
        <v>0.218750011014943</v>
      </c>
      <c r="G15" s="66" t="n">
        <v>1.74999992418731</v>
      </c>
      <c r="H15" s="66" t="s">
        <v>68</v>
      </c>
      <c r="I15" s="66" t="s">
        <v>68</v>
      </c>
      <c r="J15" s="66" t="s">
        <v>68</v>
      </c>
      <c r="K15" s="66" t="s">
        <v>68</v>
      </c>
      <c r="L15" s="66" t="s">
        <v>68</v>
      </c>
      <c r="M15" s="66" t="s">
        <v>68</v>
      </c>
      <c r="N15" s="66" t="s">
        <v>68</v>
      </c>
      <c r="O15" s="66" t="s">
        <v>68</v>
      </c>
      <c r="P15" s="66" t="s">
        <v>68</v>
      </c>
      <c r="Q15" s="66" t="s">
        <v>68</v>
      </c>
      <c r="R15" s="66" t="s">
        <v>68</v>
      </c>
      <c r="S15" s="66" t="s">
        <v>68</v>
      </c>
      <c r="T15" s="66" t="n">
        <v>0.305412744295033</v>
      </c>
      <c r="U15" s="100"/>
      <c r="V15" s="66" t="n">
        <v>0.305412744295033</v>
      </c>
      <c r="W15" s="100"/>
    </row>
    <row r="16" customFormat="false" ht="12.75" hidden="false" customHeight="false" outlineLevel="0" collapsed="false">
      <c r="B16" s="68" t="s">
        <v>69</v>
      </c>
      <c r="C16" s="123"/>
      <c r="D16" s="69" t="n">
        <v>0.0359999999990981</v>
      </c>
      <c r="E16" s="69" t="n">
        <v>0.0825000000045972</v>
      </c>
      <c r="F16" s="69" t="n">
        <v>0.218750000003401</v>
      </c>
      <c r="G16" s="69" t="n">
        <v>1.75</v>
      </c>
      <c r="H16" s="69" t="s">
        <v>68</v>
      </c>
      <c r="I16" s="69" t="s">
        <v>68</v>
      </c>
      <c r="J16" s="69" t="s">
        <v>68</v>
      </c>
      <c r="K16" s="69" t="s">
        <v>68</v>
      </c>
      <c r="L16" s="69" t="s">
        <v>68</v>
      </c>
      <c r="M16" s="69" t="s">
        <v>68</v>
      </c>
      <c r="N16" s="69" t="s">
        <v>68</v>
      </c>
      <c r="O16" s="69" t="s">
        <v>68</v>
      </c>
      <c r="P16" s="69" t="s">
        <v>68</v>
      </c>
      <c r="Q16" s="69" t="s">
        <v>68</v>
      </c>
      <c r="R16" s="69" t="s">
        <v>68</v>
      </c>
      <c r="S16" s="69" t="s">
        <v>68</v>
      </c>
      <c r="T16" s="69" t="n">
        <v>0.0681429680469831</v>
      </c>
      <c r="U16" s="100"/>
      <c r="V16" s="69" t="n">
        <v>0.0681429680469831</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s">
        <v>68</v>
      </c>
      <c r="E18" s="69" t="n">
        <v>0.0825</v>
      </c>
      <c r="F18" s="69" t="s">
        <v>68</v>
      </c>
      <c r="G18" s="69" t="s">
        <v>68</v>
      </c>
      <c r="H18" s="69" t="s">
        <v>68</v>
      </c>
      <c r="I18" s="69" t="s">
        <v>68</v>
      </c>
      <c r="J18" s="69" t="s">
        <v>68</v>
      </c>
      <c r="K18" s="69" t="s">
        <v>68</v>
      </c>
      <c r="L18" s="69" t="s">
        <v>68</v>
      </c>
      <c r="M18" s="69" t="s">
        <v>68</v>
      </c>
      <c r="N18" s="69" t="s">
        <v>68</v>
      </c>
      <c r="O18" s="69" t="s">
        <v>68</v>
      </c>
      <c r="P18" s="69" t="s">
        <v>68</v>
      </c>
      <c r="Q18" s="69" t="s">
        <v>68</v>
      </c>
      <c r="R18" s="69" t="s">
        <v>68</v>
      </c>
      <c r="S18" s="69" t="s">
        <v>68</v>
      </c>
      <c r="T18" s="69" t="n">
        <v>0.0825</v>
      </c>
      <c r="U18" s="100"/>
      <c r="V18" s="69" t="n">
        <v>0.0825</v>
      </c>
      <c r="W18" s="100"/>
    </row>
    <row r="19" customFormat="false" ht="12.75" hidden="false" customHeight="false" outlineLevel="0" collapsed="false">
      <c r="B19" s="68" t="s">
        <v>120</v>
      </c>
      <c r="C19" s="99"/>
      <c r="D19" s="69" t="n">
        <v>0.0359999999265445</v>
      </c>
      <c r="E19" s="69" t="n">
        <v>0.0825000033365179</v>
      </c>
      <c r="F19" s="69" t="n">
        <v>0.218750000033469</v>
      </c>
      <c r="G19" s="69" t="s">
        <v>68</v>
      </c>
      <c r="H19" s="69" t="n">
        <v>4.27500565907762</v>
      </c>
      <c r="I19" s="69" t="s">
        <v>68</v>
      </c>
      <c r="J19" s="69" t="s">
        <v>68</v>
      </c>
      <c r="K19" s="69" t="s">
        <v>68</v>
      </c>
      <c r="L19" s="69" t="s">
        <v>68</v>
      </c>
      <c r="M19" s="69" t="s">
        <v>68</v>
      </c>
      <c r="N19" s="69" t="s">
        <v>68</v>
      </c>
      <c r="O19" s="69" t="s">
        <v>68</v>
      </c>
      <c r="P19" s="69" t="s">
        <v>68</v>
      </c>
      <c r="Q19" s="69" t="s">
        <v>68</v>
      </c>
      <c r="R19" s="69" t="s">
        <v>68</v>
      </c>
      <c r="S19" s="69" t="s">
        <v>68</v>
      </c>
      <c r="T19" s="69" t="n">
        <v>0.149293759318298</v>
      </c>
      <c r="U19" s="100"/>
      <c r="V19" s="69" t="n">
        <v>0.149293759318298</v>
      </c>
      <c r="W19" s="100"/>
    </row>
    <row r="20" customFormat="false" ht="12.75" hidden="false" customHeight="false" outlineLevel="0" collapsed="false">
      <c r="B20" s="68" t="s">
        <v>121</v>
      </c>
      <c r="C20" s="99"/>
      <c r="D20" s="69" t="n">
        <v>0.0359999652994055</v>
      </c>
      <c r="E20" s="69" t="n">
        <v>0.0825000002323883</v>
      </c>
      <c r="F20" s="69" t="n">
        <v>0.218750000750223</v>
      </c>
      <c r="G20" s="69" t="n">
        <v>1.7499999925112</v>
      </c>
      <c r="H20" s="69" t="n">
        <v>4.27500023418953</v>
      </c>
      <c r="I20" s="69" t="s">
        <v>68</v>
      </c>
      <c r="J20" s="69" t="s">
        <v>68</v>
      </c>
      <c r="K20" s="69" t="s">
        <v>68</v>
      </c>
      <c r="L20" s="69" t="s">
        <v>68</v>
      </c>
      <c r="M20" s="69" t="s">
        <v>68</v>
      </c>
      <c r="N20" s="69" t="s">
        <v>68</v>
      </c>
      <c r="O20" s="69" t="s">
        <v>68</v>
      </c>
      <c r="P20" s="69" t="s">
        <v>68</v>
      </c>
      <c r="Q20" s="69" t="s">
        <v>68</v>
      </c>
      <c r="R20" s="69" t="s">
        <v>68</v>
      </c>
      <c r="S20" s="69" t="s">
        <v>68</v>
      </c>
      <c r="T20" s="69" t="n">
        <v>0.243484046797666</v>
      </c>
      <c r="U20" s="100"/>
      <c r="V20" s="69" t="n">
        <v>0.243484046797666</v>
      </c>
      <c r="W20" s="100"/>
    </row>
    <row r="21" customFormat="false" ht="12.75" hidden="false" customHeight="false" outlineLevel="0" collapsed="false">
      <c r="B21" s="70" t="s">
        <v>74</v>
      </c>
      <c r="C21" s="99"/>
      <c r="D21" s="71" t="s">
        <v>68</v>
      </c>
      <c r="E21" s="71" t="n">
        <v>0.0825000153510118</v>
      </c>
      <c r="F21" s="71" t="n">
        <v>0.218750012176726</v>
      </c>
      <c r="G21" s="71" t="s">
        <v>68</v>
      </c>
      <c r="H21" s="71" t="s">
        <v>68</v>
      </c>
      <c r="I21" s="71" t="s">
        <v>68</v>
      </c>
      <c r="J21" s="71" t="s">
        <v>68</v>
      </c>
      <c r="K21" s="71" t="s">
        <v>68</v>
      </c>
      <c r="L21" s="71" t="s">
        <v>68</v>
      </c>
      <c r="M21" s="71" t="s">
        <v>68</v>
      </c>
      <c r="N21" s="71" t="s">
        <v>68</v>
      </c>
      <c r="O21" s="71" t="s">
        <v>68</v>
      </c>
      <c r="P21" s="71" t="s">
        <v>68</v>
      </c>
      <c r="Q21" s="71" t="s">
        <v>68</v>
      </c>
      <c r="R21" s="71" t="s">
        <v>68</v>
      </c>
      <c r="S21" s="71" t="s">
        <v>68</v>
      </c>
      <c r="T21" s="71" t="n">
        <v>0.138464086759112</v>
      </c>
      <c r="U21" s="100"/>
      <c r="V21" s="71" t="n">
        <v>0.138464086759112</v>
      </c>
      <c r="W21" s="100"/>
    </row>
    <row r="22" customFormat="false" ht="12.75" hidden="false" customHeight="false" outlineLevel="0" collapsed="false">
      <c r="B22" s="70" t="s">
        <v>75</v>
      </c>
      <c r="C22" s="99"/>
      <c r="D22" s="71" t="n">
        <v>0.0359999873076501</v>
      </c>
      <c r="E22" s="71" t="n">
        <v>0.0824999975407137</v>
      </c>
      <c r="F22" s="71" t="n">
        <v>0.218750001678945</v>
      </c>
      <c r="G22" s="71" t="n">
        <v>1.74999999919726</v>
      </c>
      <c r="H22" s="71" t="s">
        <v>68</v>
      </c>
      <c r="I22" s="71" t="n">
        <v>8.99999964923837</v>
      </c>
      <c r="J22" s="71" t="s">
        <v>68</v>
      </c>
      <c r="K22" s="71" t="s">
        <v>68</v>
      </c>
      <c r="L22" s="71" t="s">
        <v>68</v>
      </c>
      <c r="M22" s="71" t="s">
        <v>68</v>
      </c>
      <c r="N22" s="71" t="s">
        <v>68</v>
      </c>
      <c r="O22" s="71" t="s">
        <v>68</v>
      </c>
      <c r="P22" s="71" t="s">
        <v>68</v>
      </c>
      <c r="Q22" s="71" t="s">
        <v>68</v>
      </c>
      <c r="R22" s="71" t="s">
        <v>68</v>
      </c>
      <c r="S22" s="71" t="s">
        <v>68</v>
      </c>
      <c r="T22" s="71" t="n">
        <v>0.417256963362386</v>
      </c>
      <c r="U22" s="100"/>
      <c r="V22" s="71" t="n">
        <v>0.417256963362386</v>
      </c>
      <c r="W22" s="100"/>
    </row>
    <row r="23" customFormat="false" ht="12.75" hidden="false" customHeight="false" outlineLevel="0" collapsed="false">
      <c r="B23" s="70" t="s">
        <v>76</v>
      </c>
      <c r="C23" s="99"/>
      <c r="D23" s="71" t="n">
        <v>0.036</v>
      </c>
      <c r="E23" s="71" t="n">
        <v>0.0825</v>
      </c>
      <c r="F23" s="71" t="n">
        <v>0.21875</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113323923316651</v>
      </c>
      <c r="U23" s="100"/>
      <c r="V23" s="71" t="n">
        <v>0.113323923316651</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0" t="s">
        <v>78</v>
      </c>
      <c r="C25" s="99"/>
      <c r="D25" s="71" t="s">
        <v>68</v>
      </c>
      <c r="E25" s="71" t="s">
        <v>68</v>
      </c>
      <c r="F25" s="71" t="s">
        <v>68</v>
      </c>
      <c r="G25" s="71" t="s">
        <v>68</v>
      </c>
      <c r="H25" s="71" t="s">
        <v>68</v>
      </c>
      <c r="I25" s="71" t="s">
        <v>68</v>
      </c>
      <c r="J25" s="71" t="s">
        <v>68</v>
      </c>
      <c r="K25" s="71" t="s">
        <v>68</v>
      </c>
      <c r="L25" s="71" t="s">
        <v>68</v>
      </c>
      <c r="M25" s="71" t="s">
        <v>68</v>
      </c>
      <c r="N25" s="71" t="s">
        <v>68</v>
      </c>
      <c r="O25" s="71" t="s">
        <v>68</v>
      </c>
      <c r="P25" s="71" t="s">
        <v>68</v>
      </c>
      <c r="Q25" s="71" t="s">
        <v>68</v>
      </c>
      <c r="R25" s="71" t="s">
        <v>68</v>
      </c>
      <c r="S25" s="71" t="s">
        <v>68</v>
      </c>
      <c r="T25" s="71" t="s">
        <v>68</v>
      </c>
      <c r="U25" s="100"/>
      <c r="V25" s="71" t="s">
        <v>68</v>
      </c>
      <c r="W25" s="100"/>
    </row>
    <row r="26" customFormat="false" ht="12.75" hidden="false" customHeight="false" outlineLevel="0" collapsed="false">
      <c r="B26" s="72" t="s">
        <v>79</v>
      </c>
      <c r="C26" s="99"/>
      <c r="D26" s="69" t="n">
        <v>0.0359999999998154</v>
      </c>
      <c r="E26" s="69" t="n">
        <v>0.0824999609303882</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n">
        <v>0.0370656262350128</v>
      </c>
      <c r="U26" s="100"/>
      <c r="V26" s="69" t="n">
        <v>0.037065626235012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0.0359999946750672</v>
      </c>
      <c r="E30" s="69" t="n">
        <v>0.0824999933978556</v>
      </c>
      <c r="F30" s="69" t="n">
        <v>0.218750000639159</v>
      </c>
      <c r="G30" s="69" t="s">
        <v>68</v>
      </c>
      <c r="H30" s="69" t="s">
        <v>68</v>
      </c>
      <c r="I30" s="69" t="s">
        <v>68</v>
      </c>
      <c r="J30" s="69" t="s">
        <v>68</v>
      </c>
      <c r="K30" s="69" t="s">
        <v>68</v>
      </c>
      <c r="L30" s="69" t="s">
        <v>68</v>
      </c>
      <c r="M30" s="69" t="s">
        <v>68</v>
      </c>
      <c r="N30" s="69" t="s">
        <v>68</v>
      </c>
      <c r="O30" s="69" t="s">
        <v>68</v>
      </c>
      <c r="P30" s="69" t="s">
        <v>68</v>
      </c>
      <c r="Q30" s="69" t="s">
        <v>68</v>
      </c>
      <c r="R30" s="69" t="s">
        <v>68</v>
      </c>
      <c r="S30" s="69" t="s">
        <v>68</v>
      </c>
      <c r="T30" s="69" t="n">
        <v>0.0833498079731263</v>
      </c>
      <c r="U30" s="100"/>
      <c r="V30" s="69" t="n">
        <v>0.0833498079731263</v>
      </c>
      <c r="W30" s="100"/>
    </row>
    <row r="31" customFormat="false" ht="12.75" hidden="false" customHeight="false" outlineLevel="0" collapsed="false">
      <c r="B31" s="70" t="s">
        <v>84</v>
      </c>
      <c r="C31" s="99"/>
      <c r="D31" s="71" t="s">
        <v>68</v>
      </c>
      <c r="E31" s="71" t="n">
        <v>0.0824999943432872</v>
      </c>
      <c r="F31" s="71" t="n">
        <v>0.218750020682473</v>
      </c>
      <c r="G31" s="71" t="n">
        <v>1.750000102263</v>
      </c>
      <c r="H31" s="71" t="s">
        <v>68</v>
      </c>
      <c r="I31" s="71" t="s">
        <v>68</v>
      </c>
      <c r="J31" s="71" t="s">
        <v>68</v>
      </c>
      <c r="K31" s="71" t="s">
        <v>68</v>
      </c>
      <c r="L31" s="71" t="s">
        <v>68</v>
      </c>
      <c r="M31" s="71" t="s">
        <v>68</v>
      </c>
      <c r="N31" s="71" t="s">
        <v>68</v>
      </c>
      <c r="O31" s="71" t="s">
        <v>68</v>
      </c>
      <c r="P31" s="71" t="s">
        <v>68</v>
      </c>
      <c r="Q31" s="71" t="s">
        <v>68</v>
      </c>
      <c r="R31" s="71" t="s">
        <v>68</v>
      </c>
      <c r="S31" s="71" t="s">
        <v>68</v>
      </c>
      <c r="T31" s="71" t="n">
        <v>0.149103050041986</v>
      </c>
      <c r="U31" s="100"/>
      <c r="V31" s="71" t="n">
        <v>0.149103050041986</v>
      </c>
      <c r="W31" s="100"/>
    </row>
    <row r="32" customFormat="false" ht="12.75" hidden="false" customHeight="false" outlineLevel="0" collapsed="false">
      <c r="B32" s="70" t="s">
        <v>123</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0.036</v>
      </c>
      <c r="E34" s="71" t="n">
        <v>0.0825</v>
      </c>
      <c r="F34" s="71" t="n">
        <v>0.21875</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n">
        <v>0.0423976184869765</v>
      </c>
      <c r="U34" s="100"/>
      <c r="V34" s="71" t="n">
        <v>0.0423976184869765</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s="61" customFormat="tru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1"/>
      <c r="V36" s="69" t="s">
        <v>68</v>
      </c>
      <c r="W36" s="140"/>
    </row>
    <row r="37" customFormat="false" ht="12.75" hidden="false" customHeight="false" outlineLevel="0" collapsed="false">
      <c r="B37" s="68" t="s">
        <v>124</v>
      </c>
      <c r="C37" s="99"/>
      <c r="D37" s="69" t="n">
        <v>0.0359999976842857</v>
      </c>
      <c r="E37" s="69" t="n">
        <v>0.0824999999606061</v>
      </c>
      <c r="F37" s="69" t="n">
        <v>0.21874999939757</v>
      </c>
      <c r="G37" s="69" t="s">
        <v>68</v>
      </c>
      <c r="H37" s="69" t="n">
        <v>4.2749999997295</v>
      </c>
      <c r="I37" s="69" t="s">
        <v>68</v>
      </c>
      <c r="J37" s="69" t="s">
        <v>68</v>
      </c>
      <c r="K37" s="69" t="s">
        <v>68</v>
      </c>
      <c r="L37" s="69" t="s">
        <v>68</v>
      </c>
      <c r="M37" s="69" t="s">
        <v>68</v>
      </c>
      <c r="N37" s="69" t="s">
        <v>68</v>
      </c>
      <c r="O37" s="69" t="s">
        <v>68</v>
      </c>
      <c r="P37" s="69" t="s">
        <v>68</v>
      </c>
      <c r="Q37" s="69" t="s">
        <v>68</v>
      </c>
      <c r="R37" s="69" t="s">
        <v>68</v>
      </c>
      <c r="S37" s="69" t="s">
        <v>68</v>
      </c>
      <c r="T37" s="69" t="n">
        <v>0.182699536902142</v>
      </c>
      <c r="U37" s="100"/>
      <c r="V37" s="69" t="n">
        <v>0.182699536902142</v>
      </c>
      <c r="W37" s="100"/>
    </row>
    <row r="38" customFormat="false" ht="12.75" hidden="false" customHeight="false" outlineLevel="0" collapsed="false">
      <c r="B38" s="72" t="s">
        <v>91</v>
      </c>
      <c r="C38" s="99"/>
      <c r="D38" s="69" t="s">
        <v>68</v>
      </c>
      <c r="E38" s="69" t="s">
        <v>68</v>
      </c>
      <c r="F38" s="69" t="n">
        <v>0.21874999617228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n">
        <v>0.218749996172288</v>
      </c>
      <c r="U38" s="100"/>
      <c r="V38" s="69" t="n">
        <v>0.21874999617228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0.0359999992917315</v>
      </c>
      <c r="E41" s="78" t="n">
        <v>0.0824999993749263</v>
      </c>
      <c r="F41" s="78" t="n">
        <v>0.218750000537346</v>
      </c>
      <c r="G41" s="78" t="n">
        <v>1.74999999612238</v>
      </c>
      <c r="H41" s="78" t="n">
        <v>4.27500001581323</v>
      </c>
      <c r="I41" s="78" t="n">
        <v>8.99999964923837</v>
      </c>
      <c r="J41" s="78" t="s">
        <v>68</v>
      </c>
      <c r="K41" s="78" t="s">
        <v>68</v>
      </c>
      <c r="L41" s="78" t="s">
        <v>68</v>
      </c>
      <c r="M41" s="78" t="s">
        <v>68</v>
      </c>
      <c r="N41" s="78" t="s">
        <v>68</v>
      </c>
      <c r="O41" s="78" t="s">
        <v>68</v>
      </c>
      <c r="P41" s="78" t="s">
        <v>68</v>
      </c>
      <c r="Q41" s="78" t="s">
        <v>68</v>
      </c>
      <c r="R41" s="78" t="s">
        <v>68</v>
      </c>
      <c r="S41" s="78" t="s">
        <v>68</v>
      </c>
      <c r="T41" s="78" t="n">
        <v>0.185757944416824</v>
      </c>
      <c r="U41" s="101"/>
      <c r="V41" s="78" t="n">
        <v>0.185757944416824</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4">
      <formula>"División"</formula>
    </cfRule>
  </conditionalFormatting>
  <conditionalFormatting sqref="B17">
    <cfRule type="cellIs" priority="3" operator="equal" aboveAverage="0" equalAverage="0" bottom="0" percent="0" rank="0" text="" dxfId="5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4</v>
      </c>
    </row>
    <row r="2" customFormat="false" ht="15.75" hidden="false" customHeight="false" outlineLevel="0" collapsed="false">
      <c r="B2" s="32" t="s">
        <v>108</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09</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0</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3</v>
      </c>
      <c r="C9" s="90"/>
      <c r="D9" s="91" t="s">
        <v>111</v>
      </c>
      <c r="E9" s="91"/>
      <c r="F9" s="91"/>
      <c r="G9" s="91"/>
      <c r="H9" s="90"/>
      <c r="I9" s="92" t="s">
        <v>111</v>
      </c>
      <c r="J9" s="92"/>
      <c r="K9" s="92"/>
      <c r="L9" s="92"/>
      <c r="M9" s="92"/>
      <c r="N9" s="92"/>
      <c r="O9" s="93"/>
    </row>
    <row r="10" customFormat="false" ht="13.5" hidden="false" customHeight="false" outlineLevel="0" collapsed="false">
      <c r="B10" s="89"/>
      <c r="C10" s="94"/>
      <c r="D10" s="95" t="s">
        <v>112</v>
      </c>
      <c r="E10" s="95"/>
      <c r="F10" s="95" t="s">
        <v>113</v>
      </c>
      <c r="G10" s="95"/>
      <c r="H10" s="94"/>
      <c r="I10" s="96" t="s">
        <v>114</v>
      </c>
      <c r="J10" s="96"/>
      <c r="K10" s="96" t="s">
        <v>115</v>
      </c>
      <c r="L10" s="96"/>
      <c r="M10" s="95" t="s">
        <v>116</v>
      </c>
      <c r="N10" s="95"/>
      <c r="O10" s="61"/>
    </row>
    <row r="11" customFormat="false" ht="13.15" hidden="false" customHeight="true" outlineLevel="0" collapsed="false">
      <c r="B11" s="89"/>
      <c r="C11" s="94"/>
      <c r="D11" s="97" t="s">
        <v>117</v>
      </c>
      <c r="E11" s="97" t="s">
        <v>118</v>
      </c>
      <c r="F11" s="97" t="s">
        <v>117</v>
      </c>
      <c r="G11" s="97" t="s">
        <v>118</v>
      </c>
      <c r="H11" s="94"/>
      <c r="I11" s="97" t="s">
        <v>117</v>
      </c>
      <c r="J11" s="97" t="s">
        <v>118</v>
      </c>
      <c r="K11" s="97" t="s">
        <v>117</v>
      </c>
      <c r="L11" s="97" t="s">
        <v>118</v>
      </c>
      <c r="M11" s="97" t="s">
        <v>117</v>
      </c>
      <c r="N11" s="97" t="s">
        <v>118</v>
      </c>
      <c r="O11" s="98"/>
    </row>
    <row r="12" customFormat="false" ht="12.75" hidden="false" customHeight="false" outlineLevel="0" collapsed="false">
      <c r="B12" s="89"/>
      <c r="C12" s="94"/>
      <c r="D12" s="95" t="s">
        <v>119</v>
      </c>
      <c r="E12" s="95" t="s">
        <v>111</v>
      </c>
      <c r="F12" s="95" t="s">
        <v>119</v>
      </c>
      <c r="G12" s="95" t="s">
        <v>111</v>
      </c>
      <c r="H12" s="94"/>
      <c r="I12" s="95" t="s">
        <v>119</v>
      </c>
      <c r="J12" s="95" t="s">
        <v>111</v>
      </c>
      <c r="K12" s="95" t="s">
        <v>119</v>
      </c>
      <c r="L12" s="95" t="s">
        <v>111</v>
      </c>
      <c r="M12" s="95" t="s">
        <v>119</v>
      </c>
      <c r="N12" s="95" t="s">
        <v>111</v>
      </c>
      <c r="O12" s="98"/>
    </row>
    <row r="13" customFormat="false" ht="13.5"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99"/>
      <c r="D15" s="66" t="n">
        <v>1.50317450029776</v>
      </c>
      <c r="E15" s="66" t="n">
        <v>83.4615110682473</v>
      </c>
      <c r="F15" s="66" t="n">
        <v>0.194326660492943</v>
      </c>
      <c r="G15" s="66" t="n">
        <v>16.5384889317527</v>
      </c>
      <c r="H15" s="99"/>
      <c r="I15" s="66" t="n">
        <v>0.762339502878866</v>
      </c>
      <c r="J15" s="66" t="n">
        <v>95.5746570956526</v>
      </c>
      <c r="K15" s="66" t="n">
        <v>7.5868218280969</v>
      </c>
      <c r="L15" s="66" t="n">
        <v>3.52427876045336</v>
      </c>
      <c r="M15" s="66" t="n">
        <v>32.2648205553385</v>
      </c>
      <c r="N15" s="66" t="n">
        <v>0.901064143894058</v>
      </c>
      <c r="O15" s="100"/>
    </row>
    <row r="16" customFormat="false" ht="12.75" hidden="false" customHeight="false" outlineLevel="0" collapsed="false">
      <c r="B16" s="68" t="s">
        <v>69</v>
      </c>
      <c r="C16" s="99"/>
      <c r="D16" s="69" t="n">
        <v>1.0043987823213</v>
      </c>
      <c r="E16" s="69" t="n">
        <v>47.326152986248</v>
      </c>
      <c r="F16" s="69" t="n">
        <v>1.91812860573476</v>
      </c>
      <c r="G16" s="69" t="n">
        <v>52.673847013752</v>
      </c>
      <c r="H16" s="99"/>
      <c r="I16" s="69" t="n">
        <v>0.809140007422769</v>
      </c>
      <c r="J16" s="69" t="n">
        <v>96.8971206272993</v>
      </c>
      <c r="K16" s="69" t="n">
        <v>11.2797006668358</v>
      </c>
      <c r="L16" s="69" t="n">
        <v>0.764721944167855</v>
      </c>
      <c r="M16" s="69" t="n">
        <v>26.3200291324849</v>
      </c>
      <c r="N16" s="69" t="n">
        <v>2.33815742853286</v>
      </c>
      <c r="O16" s="100"/>
    </row>
    <row r="17" customFormat="false" ht="12.75" hidden="false" customHeight="false" outlineLevel="0" collapsed="false">
      <c r="B17" s="68" t="s">
        <v>70</v>
      </c>
      <c r="C17" s="99"/>
      <c r="D17" s="69" t="s">
        <v>68</v>
      </c>
      <c r="E17" s="69" t="s">
        <v>68</v>
      </c>
      <c r="F17" s="69" t="s">
        <v>68</v>
      </c>
      <c r="G17" s="69" t="s">
        <v>68</v>
      </c>
      <c r="H17" s="99"/>
      <c r="I17" s="69" t="s">
        <v>68</v>
      </c>
      <c r="J17" s="69" t="s">
        <v>68</v>
      </c>
      <c r="K17" s="69" t="s">
        <v>68</v>
      </c>
      <c r="L17" s="69" t="s">
        <v>68</v>
      </c>
      <c r="M17" s="69" t="s">
        <v>68</v>
      </c>
      <c r="N17" s="69" t="s">
        <v>68</v>
      </c>
      <c r="O17" s="100"/>
    </row>
    <row r="18" customFormat="false" ht="12.75" hidden="false" customHeight="false" outlineLevel="0" collapsed="false">
      <c r="B18" s="68" t="s">
        <v>71</v>
      </c>
      <c r="C18" s="99"/>
      <c r="D18" s="69" t="n">
        <v>1.51997049018658</v>
      </c>
      <c r="E18" s="69" t="n">
        <v>87.9789436973316</v>
      </c>
      <c r="F18" s="69" t="n">
        <v>2.94613645349937</v>
      </c>
      <c r="G18" s="69" t="n">
        <v>12.0210563026684</v>
      </c>
      <c r="H18" s="99"/>
      <c r="I18" s="69" t="n">
        <v>1.02610906254756</v>
      </c>
      <c r="J18" s="69" t="n">
        <v>98.2917856569187</v>
      </c>
      <c r="K18" s="69" t="n">
        <v>5.79504818366514</v>
      </c>
      <c r="L18" s="69" t="n">
        <v>0.826416522439222</v>
      </c>
      <c r="M18" s="69" t="n">
        <v>72.0050030408343</v>
      </c>
      <c r="N18" s="69" t="n">
        <v>0.881797820642051</v>
      </c>
      <c r="O18" s="100"/>
    </row>
    <row r="19" customFormat="false" ht="12.75" hidden="false" customHeight="false" outlineLevel="0" collapsed="false">
      <c r="B19" s="68" t="s">
        <v>120</v>
      </c>
      <c r="C19" s="99"/>
      <c r="D19" s="69" t="n">
        <v>1.85088846911148</v>
      </c>
      <c r="E19" s="69" t="n">
        <v>52.7776945433252</v>
      </c>
      <c r="F19" s="69" t="n">
        <v>2.44060670930244</v>
      </c>
      <c r="G19" s="69" t="n">
        <v>47.2223054566748</v>
      </c>
      <c r="H19" s="99"/>
      <c r="I19" s="69" t="n">
        <v>1.21347487877048</v>
      </c>
      <c r="J19" s="69" t="n">
        <v>95.8985665216849</v>
      </c>
      <c r="K19" s="69" t="n">
        <v>20.0020042413711</v>
      </c>
      <c r="L19" s="69" t="n">
        <v>0.741151155276728</v>
      </c>
      <c r="M19" s="69" t="n">
        <v>32.2414666407983</v>
      </c>
      <c r="N19" s="69" t="n">
        <v>3.36028232303837</v>
      </c>
      <c r="O19" s="100"/>
    </row>
    <row r="20" customFormat="false" ht="12.75" hidden="false" customHeight="false" outlineLevel="0" collapsed="false">
      <c r="B20" s="68" t="s">
        <v>121</v>
      </c>
      <c r="C20" s="99"/>
      <c r="D20" s="69" t="n">
        <v>1.8455601885906</v>
      </c>
      <c r="E20" s="69" t="n">
        <v>50.2696204440742</v>
      </c>
      <c r="F20" s="69" t="n">
        <v>2.11994400995674</v>
      </c>
      <c r="G20" s="69" t="n">
        <v>49.7303795559258</v>
      </c>
      <c r="H20" s="99"/>
      <c r="I20" s="69" t="n">
        <v>0.512964918760447</v>
      </c>
      <c r="J20" s="69" t="n">
        <v>92.4820496931738</v>
      </c>
      <c r="K20" s="69" t="n">
        <v>9.99369566103557</v>
      </c>
      <c r="L20" s="69" t="n">
        <v>2.23993432564905</v>
      </c>
      <c r="M20" s="69" t="n">
        <v>26.8903249394592</v>
      </c>
      <c r="N20" s="69" t="n">
        <v>5.27801598117712</v>
      </c>
      <c r="O20" s="100"/>
    </row>
    <row r="21" customFormat="false" ht="12.75" hidden="false" customHeight="false" outlineLevel="0" collapsed="false">
      <c r="B21" s="70" t="s">
        <v>74</v>
      </c>
      <c r="C21" s="99"/>
      <c r="D21" s="71" t="n">
        <v>2.3348966314299</v>
      </c>
      <c r="E21" s="71" t="n">
        <v>99.4374050620366</v>
      </c>
      <c r="F21" s="71" t="n">
        <v>0.50000016302411</v>
      </c>
      <c r="G21" s="71" t="n">
        <v>0.562594937963422</v>
      </c>
      <c r="H21" s="99"/>
      <c r="I21" s="71" t="n">
        <v>0.656784649723906</v>
      </c>
      <c r="J21" s="71" t="n">
        <v>98.1332785660468</v>
      </c>
      <c r="K21" s="71" t="s">
        <v>68</v>
      </c>
      <c r="L21" s="71" t="n">
        <v>0</v>
      </c>
      <c r="M21" s="71" t="n">
        <v>89.9999998034703</v>
      </c>
      <c r="N21" s="71" t="n">
        <v>1.86672143395316</v>
      </c>
      <c r="O21" s="100"/>
    </row>
    <row r="22" customFormat="false" ht="12.75" hidden="false" customHeight="false" outlineLevel="0" collapsed="false">
      <c r="B22" s="70" t="s">
        <v>75</v>
      </c>
      <c r="C22" s="99"/>
      <c r="D22" s="71" t="n">
        <v>2.09046718510813</v>
      </c>
      <c r="E22" s="71" t="n">
        <v>36.9189220691619</v>
      </c>
      <c r="F22" s="71" t="n">
        <v>3.34441999718181</v>
      </c>
      <c r="G22" s="71" t="n">
        <v>63.0810779308381</v>
      </c>
      <c r="H22" s="99"/>
      <c r="I22" s="71" t="n">
        <v>1.42593904227921</v>
      </c>
      <c r="J22" s="71" t="n">
        <v>90.3561466118896</v>
      </c>
      <c r="K22" s="71" t="n">
        <v>10.1655828515959</v>
      </c>
      <c r="L22" s="71" t="n">
        <v>1.43302181286306</v>
      </c>
      <c r="M22" s="71" t="n">
        <v>17.6276365084087</v>
      </c>
      <c r="N22" s="71" t="n">
        <v>8.21083157524734</v>
      </c>
      <c r="O22" s="100"/>
    </row>
    <row r="23" customFormat="false" ht="12.75" hidden="false" customHeight="false" outlineLevel="0" collapsed="false">
      <c r="B23" s="70" t="s">
        <v>76</v>
      </c>
      <c r="C23" s="99"/>
      <c r="D23" s="71" t="n">
        <v>7.01383249126024</v>
      </c>
      <c r="E23" s="71" t="n">
        <v>100</v>
      </c>
      <c r="F23" s="71" t="s">
        <v>68</v>
      </c>
      <c r="G23" s="71" t="n">
        <v>0</v>
      </c>
      <c r="H23" s="99"/>
      <c r="I23" s="71" t="n">
        <v>1.07071581271739</v>
      </c>
      <c r="J23" s="71" t="n">
        <v>89.5564486138691</v>
      </c>
      <c r="K23" s="71" t="s">
        <v>68</v>
      </c>
      <c r="L23" s="71" t="n">
        <v>0</v>
      </c>
      <c r="M23" s="71" t="n">
        <v>57.9777626477177</v>
      </c>
      <c r="N23" s="71" t="n">
        <v>10.4435513861309</v>
      </c>
      <c r="O23" s="100"/>
    </row>
    <row r="24" customFormat="false" ht="12.75" hidden="false" customHeight="false" outlineLevel="0" collapsed="false">
      <c r="B24" s="70" t="s">
        <v>77</v>
      </c>
      <c r="C24" s="99"/>
      <c r="D24" s="71" t="n">
        <v>0.0860708650121934</v>
      </c>
      <c r="E24" s="71" t="n">
        <v>1.04834309372293E-006</v>
      </c>
      <c r="F24" s="71" t="n">
        <v>4.53537552155424</v>
      </c>
      <c r="G24" s="71" t="n">
        <v>99.9999989516569</v>
      </c>
      <c r="H24" s="99"/>
      <c r="I24" s="71" t="n">
        <v>3.1562634809153</v>
      </c>
      <c r="J24" s="71" t="n">
        <v>91.0448344667238</v>
      </c>
      <c r="K24" s="71" t="s">
        <v>68</v>
      </c>
      <c r="L24" s="71" t="n">
        <v>0</v>
      </c>
      <c r="M24" s="71" t="n">
        <v>18.5564477530023</v>
      </c>
      <c r="N24" s="71" t="n">
        <v>8.95516553327621</v>
      </c>
      <c r="O24" s="100"/>
    </row>
    <row r="25" customFormat="false" ht="12.75" hidden="false" customHeight="false" outlineLevel="0" collapsed="false">
      <c r="B25" s="70" t="s">
        <v>78</v>
      </c>
      <c r="C25" s="99"/>
      <c r="D25" s="71" t="n">
        <v>2.75492148636392</v>
      </c>
      <c r="E25" s="71" t="n">
        <v>95.1017509924785</v>
      </c>
      <c r="F25" s="71" t="n">
        <v>2.98928958562939</v>
      </c>
      <c r="G25" s="71" t="n">
        <v>4.89824900752152</v>
      </c>
      <c r="H25" s="99"/>
      <c r="I25" s="71" t="n">
        <v>1.34443948085402</v>
      </c>
      <c r="J25" s="71" t="n">
        <v>88.2068237853462</v>
      </c>
      <c r="K25" s="71" t="n">
        <v>3.41905789528963</v>
      </c>
      <c r="L25" s="71" t="n">
        <v>6.50319983800183</v>
      </c>
      <c r="M25" s="71" t="n">
        <v>25.6743280399019</v>
      </c>
      <c r="N25" s="71" t="n">
        <v>5.289976376652</v>
      </c>
      <c r="O25" s="100"/>
    </row>
    <row r="26" customFormat="false" ht="12.75" hidden="false" customHeight="false" outlineLevel="0" collapsed="false">
      <c r="B26" s="72" t="s">
        <v>79</v>
      </c>
      <c r="C26" s="99"/>
      <c r="D26" s="69" t="n">
        <v>1.55439262300914</v>
      </c>
      <c r="E26" s="69" t="n">
        <v>54.9227990849256</v>
      </c>
      <c r="F26" s="69" t="n">
        <v>1.72302935134797</v>
      </c>
      <c r="G26" s="69" t="n">
        <v>45.0772009150744</v>
      </c>
      <c r="H26" s="99"/>
      <c r="I26" s="69" t="n">
        <v>0.69206498078486</v>
      </c>
      <c r="J26" s="69" t="n">
        <v>95.8147699233891</v>
      </c>
      <c r="K26" s="69" t="n">
        <v>12.5800944397175</v>
      </c>
      <c r="L26" s="69" t="n">
        <v>0.92473135578562</v>
      </c>
      <c r="M26" s="69" t="n">
        <v>26.0995898416662</v>
      </c>
      <c r="N26" s="69" t="n">
        <v>3.2604987208253</v>
      </c>
      <c r="O26" s="100"/>
    </row>
    <row r="27" customFormat="false" ht="12.75" hidden="false" customHeight="false" outlineLevel="0" collapsed="false">
      <c r="B27" s="68" t="s">
        <v>80</v>
      </c>
      <c r="C27" s="99"/>
      <c r="D27" s="69" t="s">
        <v>68</v>
      </c>
      <c r="E27" s="69" t="n">
        <v>0</v>
      </c>
      <c r="F27" s="69" t="n">
        <v>11.5527734371053</v>
      </c>
      <c r="G27" s="69" t="n">
        <v>100</v>
      </c>
      <c r="H27" s="99"/>
      <c r="I27" s="69" t="n">
        <v>10.9206174015681</v>
      </c>
      <c r="J27" s="69" t="n">
        <v>93.5565576100131</v>
      </c>
      <c r="K27" s="69" t="s">
        <v>68</v>
      </c>
      <c r="L27" s="69" t="n">
        <v>0</v>
      </c>
      <c r="M27" s="69" t="n">
        <v>20.7314606942708</v>
      </c>
      <c r="N27" s="69" t="n">
        <v>6.44344238998686</v>
      </c>
      <c r="O27" s="100"/>
    </row>
    <row r="28" customFormat="false" ht="12.75" hidden="false" customHeight="false" outlineLevel="0" collapsed="false">
      <c r="B28" s="68" t="s">
        <v>81</v>
      </c>
      <c r="C28" s="99"/>
      <c r="D28" s="69" t="n">
        <v>1.08257396964635</v>
      </c>
      <c r="E28" s="69" t="n">
        <v>100</v>
      </c>
      <c r="F28" s="69" t="s">
        <v>68</v>
      </c>
      <c r="G28" s="69" t="n">
        <v>0</v>
      </c>
      <c r="H28" s="99"/>
      <c r="I28" s="69" t="n">
        <v>0.702673646453065</v>
      </c>
      <c r="J28" s="69" t="n">
        <v>98.5737482386527</v>
      </c>
      <c r="K28" s="69" t="n">
        <v>16.5003239526695</v>
      </c>
      <c r="L28" s="69" t="n">
        <v>0.911939331365439</v>
      </c>
      <c r="M28" s="69" t="n">
        <v>46.557162644051</v>
      </c>
      <c r="N28" s="69" t="n">
        <v>0.514312429981886</v>
      </c>
      <c r="O28" s="100"/>
    </row>
    <row r="29" customFormat="false" ht="12.75" hidden="false" customHeight="false" outlineLevel="0" collapsed="false">
      <c r="B29" s="68" t="s">
        <v>82</v>
      </c>
      <c r="C29" s="99"/>
      <c r="D29" s="69" t="s">
        <v>68</v>
      </c>
      <c r="E29" s="69" t="n">
        <v>0</v>
      </c>
      <c r="F29" s="69" t="n">
        <v>6.77720149903228</v>
      </c>
      <c r="G29" s="69" t="n">
        <v>100</v>
      </c>
      <c r="H29" s="99"/>
      <c r="I29" s="69" t="n">
        <v>4.0548354439435</v>
      </c>
      <c r="J29" s="69" t="n">
        <v>91.6720862060579</v>
      </c>
      <c r="K29" s="69" t="s">
        <v>68</v>
      </c>
      <c r="L29" s="69" t="n">
        <v>0</v>
      </c>
      <c r="M29" s="69" t="n">
        <v>36.7444876479456</v>
      </c>
      <c r="N29" s="69" t="n">
        <v>8.32791379394206</v>
      </c>
      <c r="O29" s="100"/>
    </row>
    <row r="30" customFormat="false" ht="12.75" hidden="false" customHeight="false" outlineLevel="0" collapsed="false">
      <c r="B30" s="68" t="s">
        <v>122</v>
      </c>
      <c r="C30" s="99"/>
      <c r="D30" s="69" t="n">
        <v>2.34305464740493</v>
      </c>
      <c r="E30" s="69" t="n">
        <v>44.3574671587554</v>
      </c>
      <c r="F30" s="69" t="n">
        <v>2.97090034690788</v>
      </c>
      <c r="G30" s="69" t="n">
        <v>55.6425328412446</v>
      </c>
      <c r="H30" s="99"/>
      <c r="I30" s="69" t="n">
        <v>1.08793493497179</v>
      </c>
      <c r="J30" s="69" t="n">
        <v>92.0619569754323</v>
      </c>
      <c r="K30" s="69" t="n">
        <v>9.04058666763108</v>
      </c>
      <c r="L30" s="69" t="n">
        <v>1.6595206918557</v>
      </c>
      <c r="M30" s="69" t="n">
        <v>29.0020104609819</v>
      </c>
      <c r="N30" s="69" t="n">
        <v>6.27852233271198</v>
      </c>
      <c r="O30" s="100"/>
    </row>
    <row r="31" customFormat="false" ht="12.75" hidden="false" customHeight="false" outlineLevel="0" collapsed="false">
      <c r="B31" s="70" t="s">
        <v>84</v>
      </c>
      <c r="C31" s="99"/>
      <c r="D31" s="71" t="n">
        <v>1.7496063319917</v>
      </c>
      <c r="E31" s="71" t="n">
        <v>70.8224970243374</v>
      </c>
      <c r="F31" s="71" t="n">
        <v>1.25147123480838</v>
      </c>
      <c r="G31" s="71" t="n">
        <v>29.1775029756626</v>
      </c>
      <c r="H31" s="99"/>
      <c r="I31" s="71" t="n">
        <v>0.590373546942795</v>
      </c>
      <c r="J31" s="71" t="n">
        <v>82.4642207774917</v>
      </c>
      <c r="K31" s="71" t="n">
        <v>1.38370375387611</v>
      </c>
      <c r="L31" s="71" t="n">
        <v>14.2831088364486</v>
      </c>
      <c r="M31" s="71" t="n">
        <v>28.2776913033439</v>
      </c>
      <c r="N31" s="71" t="n">
        <v>3.25267038605972</v>
      </c>
      <c r="O31" s="100"/>
    </row>
    <row r="32" customFormat="false" ht="12.75" hidden="false" customHeight="false" outlineLevel="0" collapsed="false">
      <c r="B32" s="70" t="s">
        <v>123</v>
      </c>
      <c r="C32" s="99"/>
      <c r="D32" s="71" t="n">
        <v>1.15951774511364</v>
      </c>
      <c r="E32" s="71" t="n">
        <v>67.0757955038065</v>
      </c>
      <c r="F32" s="71" t="n">
        <v>1.24874368749975</v>
      </c>
      <c r="G32" s="71" t="n">
        <v>32.9242044961935</v>
      </c>
      <c r="H32" s="99"/>
      <c r="I32" s="71" t="n">
        <v>0.73083740560896</v>
      </c>
      <c r="J32" s="71" t="n">
        <v>94.3609154661806</v>
      </c>
      <c r="K32" s="71" t="n">
        <v>4.04902250202493</v>
      </c>
      <c r="L32" s="71" t="n">
        <v>3.32253329768118</v>
      </c>
      <c r="M32" s="71" t="n">
        <v>20.9076004378134</v>
      </c>
      <c r="N32" s="71" t="n">
        <v>2.31655123613818</v>
      </c>
      <c r="O32" s="100"/>
    </row>
    <row r="33" customFormat="false" ht="12.75" hidden="false" customHeight="false" outlineLevel="0" collapsed="false">
      <c r="B33" s="70" t="s">
        <v>86</v>
      </c>
      <c r="C33" s="99"/>
      <c r="D33" s="71" t="s">
        <v>68</v>
      </c>
      <c r="E33" s="71" t="s">
        <v>68</v>
      </c>
      <c r="F33" s="71" t="s">
        <v>68</v>
      </c>
      <c r="G33" s="71" t="s">
        <v>68</v>
      </c>
      <c r="H33" s="99"/>
      <c r="I33" s="71" t="s">
        <v>68</v>
      </c>
      <c r="J33" s="71" t="s">
        <v>68</v>
      </c>
      <c r="K33" s="71" t="s">
        <v>68</v>
      </c>
      <c r="L33" s="71" t="s">
        <v>68</v>
      </c>
      <c r="M33" s="71" t="s">
        <v>68</v>
      </c>
      <c r="N33" s="71" t="s">
        <v>68</v>
      </c>
      <c r="O33" s="100"/>
    </row>
    <row r="34" customFormat="false" ht="12.75" hidden="false" customHeight="false" outlineLevel="0" collapsed="false">
      <c r="B34" s="70" t="s">
        <v>87</v>
      </c>
      <c r="C34" s="99"/>
      <c r="D34" s="71" t="n">
        <v>3.77078176299769</v>
      </c>
      <c r="E34" s="71" t="n">
        <v>99.9544509636518</v>
      </c>
      <c r="F34" s="71" t="n">
        <v>0.724099986749255</v>
      </c>
      <c r="G34" s="71" t="n">
        <v>0.0455490363482234</v>
      </c>
      <c r="H34" s="99"/>
      <c r="I34" s="71" t="n">
        <v>2.83182977940207</v>
      </c>
      <c r="J34" s="71" t="n">
        <v>73.9312190951965</v>
      </c>
      <c r="K34" s="71" t="n">
        <v>6.42833186682107</v>
      </c>
      <c r="L34" s="71" t="n">
        <v>26.0687809048035</v>
      </c>
      <c r="M34" s="71" t="s">
        <v>68</v>
      </c>
      <c r="N34" s="71" t="n">
        <v>0</v>
      </c>
      <c r="O34" s="100"/>
    </row>
    <row r="35" customFormat="false" ht="12.75" hidden="false" customHeight="false" outlineLevel="0" collapsed="false">
      <c r="B35" s="68" t="s">
        <v>88</v>
      </c>
      <c r="C35" s="99"/>
      <c r="D35" s="69" t="n">
        <v>1.74999997339552</v>
      </c>
      <c r="E35" s="69" t="n">
        <v>100</v>
      </c>
      <c r="F35" s="69" t="s">
        <v>68</v>
      </c>
      <c r="G35" s="69" t="n">
        <v>0</v>
      </c>
      <c r="H35" s="99"/>
      <c r="I35" s="69" t="n">
        <v>1.74999997339552</v>
      </c>
      <c r="J35" s="69" t="n">
        <v>100</v>
      </c>
      <c r="K35" s="69" t="s">
        <v>68</v>
      </c>
      <c r="L35" s="69" t="n">
        <v>0</v>
      </c>
      <c r="M35" s="69" t="s">
        <v>68</v>
      </c>
      <c r="N35" s="69" t="n">
        <v>0</v>
      </c>
      <c r="O35" s="101"/>
    </row>
    <row r="36" customFormat="false" ht="12.75" hidden="false" customHeight="false" outlineLevel="0" collapsed="false">
      <c r="B36" s="68" t="s">
        <v>89</v>
      </c>
      <c r="C36" s="99"/>
      <c r="D36" s="69" t="n">
        <v>3.02293534398209</v>
      </c>
      <c r="E36" s="69" t="n">
        <v>100</v>
      </c>
      <c r="F36" s="69" t="s">
        <v>68</v>
      </c>
      <c r="G36" s="69" t="n">
        <v>0</v>
      </c>
      <c r="H36" s="99"/>
      <c r="I36" s="69" t="n">
        <v>0.651816131180002</v>
      </c>
      <c r="J36" s="69" t="n">
        <v>60.3594835410746</v>
      </c>
      <c r="K36" s="69" t="n">
        <v>2.51148722873123</v>
      </c>
      <c r="L36" s="69" t="n">
        <v>31.6485618197446</v>
      </c>
      <c r="M36" s="69" t="n">
        <v>22.9562477293101</v>
      </c>
      <c r="N36" s="69" t="n">
        <v>7.99195463918078</v>
      </c>
      <c r="O36" s="101"/>
    </row>
    <row r="37" customFormat="false" ht="12.75" hidden="false" customHeight="false" outlineLevel="0" collapsed="false">
      <c r="B37" s="68" t="s">
        <v>124</v>
      </c>
      <c r="C37" s="99"/>
      <c r="D37" s="69" t="n">
        <v>2.07030489942154</v>
      </c>
      <c r="E37" s="69" t="n">
        <v>46.2363629667092</v>
      </c>
      <c r="F37" s="69" t="n">
        <v>1.85928396358018</v>
      </c>
      <c r="G37" s="69" t="n">
        <v>53.7636370332908</v>
      </c>
      <c r="H37" s="99"/>
      <c r="I37" s="69" t="n">
        <v>0.958053990314766</v>
      </c>
      <c r="J37" s="69" t="n">
        <v>92.0343827452493</v>
      </c>
      <c r="K37" s="69" t="n">
        <v>15.9421269098486</v>
      </c>
      <c r="L37" s="69" t="n">
        <v>1.71499767283541</v>
      </c>
      <c r="M37" s="69" t="n">
        <v>14.8741544417102</v>
      </c>
      <c r="N37" s="69" t="n">
        <v>6.25061958191526</v>
      </c>
      <c r="O37" s="100"/>
    </row>
    <row r="38" customFormat="false" ht="12.75" hidden="false" customHeight="false" outlineLevel="0" collapsed="false">
      <c r="B38" s="72" t="s">
        <v>91</v>
      </c>
      <c r="C38" s="99"/>
      <c r="D38" s="69" t="n">
        <v>1.45897374980711</v>
      </c>
      <c r="E38" s="69" t="n">
        <v>100</v>
      </c>
      <c r="F38" s="69" t="s">
        <v>68</v>
      </c>
      <c r="G38" s="69" t="n">
        <v>0</v>
      </c>
      <c r="H38" s="99"/>
      <c r="I38" s="69" t="n">
        <v>1.45897374980711</v>
      </c>
      <c r="J38" s="69" t="n">
        <v>100</v>
      </c>
      <c r="K38" s="69" t="s">
        <v>68</v>
      </c>
      <c r="L38" s="69" t="n">
        <v>0</v>
      </c>
      <c r="M38" s="69" t="s">
        <v>68</v>
      </c>
      <c r="N38" s="69" t="n">
        <v>0</v>
      </c>
      <c r="O38" s="100"/>
    </row>
    <row r="39" customFormat="false" ht="13.5" hidden="false" customHeight="false" outlineLevel="0" collapsed="false">
      <c r="B39" s="73"/>
      <c r="C39" s="99"/>
      <c r="D39" s="74"/>
      <c r="E39" s="74"/>
      <c r="F39" s="74"/>
      <c r="G39" s="74"/>
      <c r="H39" s="99"/>
      <c r="I39" s="74"/>
      <c r="J39" s="74"/>
      <c r="K39" s="74"/>
      <c r="L39" s="74"/>
      <c r="M39" s="74"/>
      <c r="N39" s="74"/>
      <c r="O39" s="100"/>
    </row>
    <row r="40" customFormat="false" ht="13.5" hidden="false" customHeight="false" outlineLevel="0" collapsed="false">
      <c r="B40" s="62"/>
      <c r="C40" s="99"/>
      <c r="D40" s="75"/>
      <c r="E40" s="75"/>
      <c r="F40" s="75"/>
      <c r="G40" s="75"/>
      <c r="H40" s="99"/>
      <c r="I40" s="75"/>
      <c r="J40" s="75"/>
      <c r="K40" s="75"/>
      <c r="L40" s="75"/>
      <c r="M40" s="75"/>
      <c r="N40" s="75"/>
      <c r="O40" s="100"/>
    </row>
    <row r="41" customFormat="false" ht="14.25" hidden="false" customHeight="false" outlineLevel="0" collapsed="false">
      <c r="B41" s="76" t="s">
        <v>92</v>
      </c>
      <c r="C41" s="99"/>
      <c r="D41" s="78" t="n">
        <v>1.83332705651975</v>
      </c>
      <c r="E41" s="78" t="n">
        <v>51.326961660585</v>
      </c>
      <c r="F41" s="78" t="n">
        <v>2.57257704448533</v>
      </c>
      <c r="G41" s="78" t="n">
        <v>48.6730383394151</v>
      </c>
      <c r="H41" s="99"/>
      <c r="I41" s="78" t="n">
        <v>1.03308686298463</v>
      </c>
      <c r="J41" s="78" t="n">
        <v>92.9077054191969</v>
      </c>
      <c r="K41" s="78" t="n">
        <v>7.39610472056137</v>
      </c>
      <c r="L41" s="78" t="n">
        <v>2.27059129356615</v>
      </c>
      <c r="M41" s="78" t="n">
        <v>24.9193301250518</v>
      </c>
      <c r="N41" s="78" t="n">
        <v>4.82170328723692</v>
      </c>
      <c r="O41" s="101"/>
    </row>
    <row r="44" customFormat="false" ht="14.25" hidden="false" customHeight="false" outlineLevel="0" collapsed="false">
      <c r="B44" s="82" t="s">
        <v>42</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9">
    <cfRule type="cellIs" priority="2" operator="equal" aboveAverage="0" equalAverage="0" bottom="0" percent="0" rank="0" text="" dxfId="2">
      <formula>"División"</formula>
    </cfRule>
  </conditionalFormatting>
  <conditionalFormatting sqref="B17">
    <cfRule type="cellIs" priority="3"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5</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6</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7</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298</v>
      </c>
      <c r="E9" s="97"/>
      <c r="F9" s="97" t="s">
        <v>298</v>
      </c>
      <c r="G9" s="97"/>
      <c r="I9" s="97" t="s">
        <v>298</v>
      </c>
      <c r="J9" s="97"/>
      <c r="K9" s="97" t="s">
        <v>298</v>
      </c>
      <c r="L9" s="97"/>
      <c r="M9" s="97" t="s">
        <v>298</v>
      </c>
      <c r="N9" s="97"/>
      <c r="P9" s="97"/>
      <c r="Q9" s="159"/>
    </row>
    <row r="10" s="61" customFormat="true" ht="13.5" hidden="false" customHeight="false" outlineLevel="0" collapsed="false">
      <c r="B10" s="107"/>
      <c r="C10" s="94"/>
      <c r="D10" s="95" t="s">
        <v>299</v>
      </c>
      <c r="E10" s="95"/>
      <c r="F10" s="95" t="s">
        <v>300</v>
      </c>
      <c r="G10" s="95"/>
      <c r="I10" s="96" t="s">
        <v>114</v>
      </c>
      <c r="J10" s="96"/>
      <c r="K10" s="96" t="s">
        <v>115</v>
      </c>
      <c r="L10" s="96"/>
      <c r="M10" s="95" t="s">
        <v>116</v>
      </c>
      <c r="N10" s="95"/>
      <c r="P10" s="95" t="s">
        <v>195</v>
      </c>
      <c r="Q10" s="37"/>
    </row>
    <row r="11" s="61" customFormat="true" ht="12.75" hidden="false" customHeight="false" outlineLevel="0" collapsed="false">
      <c r="B11" s="107" t="s">
        <v>53</v>
      </c>
      <c r="C11" s="94"/>
      <c r="D11" s="97" t="s">
        <v>117</v>
      </c>
      <c r="E11" s="97" t="s">
        <v>118</v>
      </c>
      <c r="F11" s="97" t="s">
        <v>117</v>
      </c>
      <c r="G11" s="97" t="s">
        <v>118</v>
      </c>
      <c r="H11" s="98"/>
      <c r="I11" s="97" t="s">
        <v>117</v>
      </c>
      <c r="J11" s="97" t="s">
        <v>118</v>
      </c>
      <c r="K11" s="97" t="s">
        <v>117</v>
      </c>
      <c r="L11" s="97" t="s">
        <v>118</v>
      </c>
      <c r="M11" s="97" t="s">
        <v>117</v>
      </c>
      <c r="N11" s="97" t="s">
        <v>118</v>
      </c>
      <c r="O11" s="98"/>
      <c r="P11" s="107" t="s">
        <v>301</v>
      </c>
      <c r="Q11" s="159"/>
    </row>
    <row r="12" s="61" customFormat="true" ht="12.75" hidden="false" customHeight="false" outlineLevel="0" collapsed="false">
      <c r="B12" s="107"/>
      <c r="C12" s="94"/>
      <c r="D12" s="95" t="s">
        <v>119</v>
      </c>
      <c r="E12" s="95" t="s">
        <v>302</v>
      </c>
      <c r="F12" s="95" t="s">
        <v>119</v>
      </c>
      <c r="G12" s="95" t="s">
        <v>302</v>
      </c>
      <c r="H12" s="98"/>
      <c r="I12" s="95" t="s">
        <v>119</v>
      </c>
      <c r="J12" s="95" t="s">
        <v>303</v>
      </c>
      <c r="K12" s="95" t="s">
        <v>119</v>
      </c>
      <c r="L12" s="95" t="s">
        <v>303</v>
      </c>
      <c r="M12" s="95" t="s">
        <v>119</v>
      </c>
      <c r="N12" s="95" t="s">
        <v>303</v>
      </c>
      <c r="O12" s="98"/>
      <c r="P12" s="95" t="s">
        <v>304</v>
      </c>
      <c r="Q12" s="160"/>
    </row>
    <row r="13" s="61" customFormat="true" ht="13.5" hidden="false" customHeight="false" outlineLevel="0" collapsed="false">
      <c r="B13" s="110" t="s">
        <v>130</v>
      </c>
      <c r="C13" s="94"/>
      <c r="D13" s="96" t="s">
        <v>63</v>
      </c>
      <c r="E13" s="96" t="s">
        <v>63</v>
      </c>
      <c r="F13" s="96" t="s">
        <v>63</v>
      </c>
      <c r="G13" s="96" t="s">
        <v>63</v>
      </c>
      <c r="H13" s="98"/>
      <c r="I13" s="96" t="s">
        <v>63</v>
      </c>
      <c r="J13" s="96" t="s">
        <v>63</v>
      </c>
      <c r="K13" s="96" t="s">
        <v>63</v>
      </c>
      <c r="L13" s="96" t="s">
        <v>63</v>
      </c>
      <c r="M13" s="96" t="s">
        <v>63</v>
      </c>
      <c r="N13" s="96" t="s">
        <v>63</v>
      </c>
      <c r="O13" s="98"/>
      <c r="P13" s="96" t="s">
        <v>63</v>
      </c>
      <c r="Q13" s="160"/>
    </row>
    <row r="14" s="61" customFormat="true" ht="13.5" hidden="false" customHeight="false" outlineLevel="0" collapsed="false">
      <c r="Q14" s="104"/>
    </row>
    <row r="15" customFormat="false" ht="12.75" hidden="false" customHeight="false" outlineLevel="0" collapsed="false">
      <c r="B15" s="64" t="s">
        <v>67</v>
      </c>
      <c r="D15" s="66" t="n">
        <v>1.02339906511038</v>
      </c>
      <c r="E15" s="66" t="n">
        <v>83.002949146853</v>
      </c>
      <c r="F15" s="66" t="n">
        <v>0.135363548270455</v>
      </c>
      <c r="G15" s="66" t="n">
        <v>16.997050853147</v>
      </c>
      <c r="H15" s="100"/>
      <c r="I15" s="66" t="n">
        <v>0.80254590528046</v>
      </c>
      <c r="J15" s="66" t="n">
        <v>99.4944842802925</v>
      </c>
      <c r="K15" s="66" t="n">
        <v>12.7701525972116</v>
      </c>
      <c r="L15" s="66" t="n">
        <v>0.465265847938372</v>
      </c>
      <c r="M15" s="66" t="n">
        <v>36.161974544327</v>
      </c>
      <c r="N15" s="66" t="n">
        <v>0.0402498717690705</v>
      </c>
      <c r="O15" s="100"/>
      <c r="P15" s="66" t="n">
        <v>0.872459216719095</v>
      </c>
    </row>
    <row r="16" customFormat="false" ht="12.75" hidden="false" customHeight="false" outlineLevel="0" collapsed="false">
      <c r="B16" s="68" t="s">
        <v>69</v>
      </c>
      <c r="D16" s="69" t="n">
        <v>0.401789686301954</v>
      </c>
      <c r="E16" s="69" t="n">
        <v>62.6020892914487</v>
      </c>
      <c r="F16" s="69" t="n">
        <v>1.81533392251992</v>
      </c>
      <c r="G16" s="69" t="n">
        <v>37.3979107085513</v>
      </c>
      <c r="H16" s="100"/>
      <c r="I16" s="69" t="n">
        <v>0.868169635609788</v>
      </c>
      <c r="J16" s="69" t="n">
        <v>99.5417851672338</v>
      </c>
      <c r="K16" s="69" t="n">
        <v>13.1718384677017</v>
      </c>
      <c r="L16" s="69" t="n">
        <v>0.0707667894104199</v>
      </c>
      <c r="M16" s="69" t="n">
        <v>14.6891584068696</v>
      </c>
      <c r="N16" s="69" t="n">
        <v>0.387448043355819</v>
      </c>
      <c r="O16" s="100"/>
      <c r="P16" s="69" t="n">
        <v>0.930425697588623</v>
      </c>
    </row>
    <row r="17" customFormat="false" ht="12.75" hidden="false" customHeight="false" outlineLevel="0" collapsed="false">
      <c r="B17" s="68" t="s">
        <v>70</v>
      </c>
      <c r="D17" s="69" t="s">
        <v>68</v>
      </c>
      <c r="E17" s="69" t="s">
        <v>68</v>
      </c>
      <c r="F17" s="69" t="s">
        <v>68</v>
      </c>
      <c r="G17" s="69" t="s">
        <v>68</v>
      </c>
      <c r="H17" s="100"/>
      <c r="I17" s="69" t="s">
        <v>68</v>
      </c>
      <c r="J17" s="69" t="s">
        <v>68</v>
      </c>
      <c r="K17" s="69" t="s">
        <v>68</v>
      </c>
      <c r="L17" s="69" t="s">
        <v>68</v>
      </c>
      <c r="M17" s="69" t="s">
        <v>68</v>
      </c>
      <c r="N17" s="69" t="s">
        <v>68</v>
      </c>
      <c r="O17" s="100"/>
      <c r="P17" s="69" t="s">
        <v>68</v>
      </c>
    </row>
    <row r="18" customFormat="false" ht="12.75" hidden="false" customHeight="false" outlineLevel="0" collapsed="false">
      <c r="B18" s="68" t="s">
        <v>71</v>
      </c>
      <c r="D18" s="69" t="n">
        <v>1.93961086391397</v>
      </c>
      <c r="E18" s="69" t="n">
        <v>99.7858107002762</v>
      </c>
      <c r="F18" s="69" t="n">
        <v>0.743514991599928</v>
      </c>
      <c r="G18" s="69" t="n">
        <v>0.214189299723842</v>
      </c>
      <c r="H18" s="100"/>
      <c r="I18" s="69" t="n">
        <v>1.83073768488884</v>
      </c>
      <c r="J18" s="69" t="n">
        <v>98.8366300540384</v>
      </c>
      <c r="K18" s="69" t="n">
        <v>11.9757223514743</v>
      </c>
      <c r="L18" s="69" t="n">
        <v>0.57152683252145</v>
      </c>
      <c r="M18" s="69" t="n">
        <v>9.99674638380703</v>
      </c>
      <c r="N18" s="69" t="n">
        <v>0.591843113440116</v>
      </c>
      <c r="O18" s="100"/>
      <c r="P18" s="69" t="n">
        <v>1.93704895454103</v>
      </c>
    </row>
    <row r="19" customFormat="false" ht="12.75" hidden="false" customHeight="false" outlineLevel="0" collapsed="false">
      <c r="B19" s="68" t="s">
        <v>120</v>
      </c>
      <c r="D19" s="69" t="n">
        <v>1.12726496648195</v>
      </c>
      <c r="E19" s="69" t="n">
        <v>47.5975306579581</v>
      </c>
      <c r="F19" s="69" t="n">
        <v>1.19385848355645</v>
      </c>
      <c r="G19" s="69" t="n">
        <v>52.402469342042</v>
      </c>
      <c r="H19" s="100"/>
      <c r="I19" s="69" t="n">
        <v>0.997878361889162</v>
      </c>
      <c r="J19" s="69" t="n">
        <v>99.0725326945722</v>
      </c>
      <c r="K19" s="69" t="n">
        <v>10.5804323976848</v>
      </c>
      <c r="L19" s="69" t="n">
        <v>0.0800104914181915</v>
      </c>
      <c r="M19" s="69" t="n">
        <v>19.4786080932453</v>
      </c>
      <c r="N19" s="69" t="n">
        <v>0.847456814009665</v>
      </c>
      <c r="O19" s="100"/>
      <c r="P19" s="69" t="n">
        <v>1.1621616138507</v>
      </c>
    </row>
    <row r="20" customFormat="false" ht="12.75" hidden="false" customHeight="false" outlineLevel="0" collapsed="false">
      <c r="B20" s="68" t="s">
        <v>121</v>
      </c>
      <c r="D20" s="69" t="n">
        <v>0.873879415352107</v>
      </c>
      <c r="E20" s="69" t="n">
        <v>45.6245777783169</v>
      </c>
      <c r="F20" s="69" t="n">
        <v>0.538247364841867</v>
      </c>
      <c r="G20" s="69" t="n">
        <v>54.3754222216831</v>
      </c>
      <c r="H20" s="100"/>
      <c r="I20" s="69" t="n">
        <v>0.359510828646842</v>
      </c>
      <c r="J20" s="69" t="n">
        <v>98.1453922432053</v>
      </c>
      <c r="K20" s="69" t="n">
        <v>9.04935008443534</v>
      </c>
      <c r="L20" s="69" t="n">
        <v>0.530900615425699</v>
      </c>
      <c r="M20" s="69" t="n">
        <v>21.9453150530636</v>
      </c>
      <c r="N20" s="69" t="n">
        <v>1.32370714136904</v>
      </c>
      <c r="O20" s="100"/>
      <c r="P20" s="69" t="n">
        <v>0.691378070775871</v>
      </c>
    </row>
    <row r="21" customFormat="false" ht="12.75" hidden="false" customHeight="false" outlineLevel="0" collapsed="false">
      <c r="B21" s="70" t="s">
        <v>74</v>
      </c>
      <c r="D21" s="71" t="n">
        <v>0.262019559429499</v>
      </c>
      <c r="E21" s="71" t="n">
        <v>100</v>
      </c>
      <c r="F21" s="71" t="s">
        <v>68</v>
      </c>
      <c r="G21" s="71" t="n">
        <v>0</v>
      </c>
      <c r="H21" s="100"/>
      <c r="I21" s="71" t="n">
        <v>0.262019559429499</v>
      </c>
      <c r="J21" s="71" t="n">
        <v>100</v>
      </c>
      <c r="K21" s="71" t="s">
        <v>68</v>
      </c>
      <c r="L21" s="71" t="n">
        <v>0</v>
      </c>
      <c r="M21" s="71" t="s">
        <v>68</v>
      </c>
      <c r="N21" s="71" t="n">
        <v>0</v>
      </c>
      <c r="O21" s="100"/>
      <c r="P21" s="71" t="n">
        <v>0.262019559429499</v>
      </c>
    </row>
    <row r="22" customFormat="false" ht="12.75" hidden="false" customHeight="false" outlineLevel="0" collapsed="false">
      <c r="B22" s="70" t="s">
        <v>75</v>
      </c>
      <c r="D22" s="71" t="n">
        <v>1.73275327750356</v>
      </c>
      <c r="E22" s="71" t="n">
        <v>71.3637581103716</v>
      </c>
      <c r="F22" s="71" t="n">
        <v>3.50882127390075</v>
      </c>
      <c r="G22" s="71" t="n">
        <v>28.6362418896284</v>
      </c>
      <c r="H22" s="100"/>
      <c r="I22" s="71" t="n">
        <v>1.97882870225001</v>
      </c>
      <c r="J22" s="71" t="n">
        <v>99.1694152772901</v>
      </c>
      <c r="K22" s="71" t="n">
        <v>16.8219229061146</v>
      </c>
      <c r="L22" s="71" t="n">
        <v>0.468316518280013</v>
      </c>
      <c r="M22" s="71" t="n">
        <v>55.257321952663</v>
      </c>
      <c r="N22" s="71" t="n">
        <v>0.362268204429875</v>
      </c>
      <c r="O22" s="100"/>
      <c r="P22" s="71" t="n">
        <v>2.24135240507614</v>
      </c>
    </row>
    <row r="23" customFormat="false" ht="12.75" hidden="false" customHeight="false" outlineLevel="0" collapsed="false">
      <c r="B23" s="70" t="s">
        <v>76</v>
      </c>
      <c r="D23" s="71" t="n">
        <v>0.691579272579425</v>
      </c>
      <c r="E23" s="71" t="n">
        <v>100</v>
      </c>
      <c r="F23" s="71" t="s">
        <v>68</v>
      </c>
      <c r="G23" s="71" t="n">
        <v>0</v>
      </c>
      <c r="H23" s="100"/>
      <c r="I23" s="71" t="n">
        <v>0.691579272579425</v>
      </c>
      <c r="J23" s="71" t="n">
        <v>100</v>
      </c>
      <c r="K23" s="71" t="s">
        <v>68</v>
      </c>
      <c r="L23" s="71" t="n">
        <v>0</v>
      </c>
      <c r="M23" s="71" t="s">
        <v>68</v>
      </c>
      <c r="N23" s="71" t="n">
        <v>0</v>
      </c>
      <c r="O23" s="100"/>
      <c r="P23" s="71" t="n">
        <v>0.691579272579425</v>
      </c>
    </row>
    <row r="24" customFormat="false" ht="12.75" hidden="false" customHeight="false" outlineLevel="0" collapsed="false">
      <c r="B24" s="70" t="s">
        <v>77</v>
      </c>
      <c r="D24" s="71" t="n">
        <v>0.0824999707144657</v>
      </c>
      <c r="E24" s="71" t="n">
        <v>1.30792635278104</v>
      </c>
      <c r="F24" s="71" t="n">
        <v>2.0229016869171</v>
      </c>
      <c r="G24" s="71" t="n">
        <v>98.692073647219</v>
      </c>
      <c r="H24" s="100"/>
      <c r="I24" s="71" t="n">
        <v>1.43429515008113</v>
      </c>
      <c r="J24" s="71" t="n">
        <v>95.4981367739789</v>
      </c>
      <c r="K24" s="71" t="s">
        <v>68</v>
      </c>
      <c r="L24" s="71" t="n">
        <v>0</v>
      </c>
      <c r="M24" s="71" t="n">
        <v>13.9452818940684</v>
      </c>
      <c r="N24" s="71" t="n">
        <v>4.50186322602111</v>
      </c>
      <c r="O24" s="100"/>
      <c r="P24" s="71" t="n">
        <v>1.99752266152107</v>
      </c>
    </row>
    <row r="25" customFormat="false" ht="12.75" hidden="false" customHeight="false" outlineLevel="0" collapsed="false">
      <c r="B25" s="70" t="s">
        <v>78</v>
      </c>
      <c r="D25" s="71" t="n">
        <v>2.48574109586108</v>
      </c>
      <c r="E25" s="71" t="n">
        <v>88.2670694727792</v>
      </c>
      <c r="F25" s="71" t="n">
        <v>3.26866760526179</v>
      </c>
      <c r="G25" s="71" t="n">
        <v>11.7329305272208</v>
      </c>
      <c r="H25" s="100"/>
      <c r="I25" s="71" t="n">
        <v>2.12752350616796</v>
      </c>
      <c r="J25" s="71" t="n">
        <v>97.3813600089066</v>
      </c>
      <c r="K25" s="71" t="n">
        <v>7.24207854742575</v>
      </c>
      <c r="L25" s="71" t="n">
        <v>1.14978065668904</v>
      </c>
      <c r="M25" s="71" t="n">
        <v>28.7653123955224</v>
      </c>
      <c r="N25" s="71" t="n">
        <v>1.46885933440433</v>
      </c>
      <c r="O25" s="100"/>
      <c r="P25" s="71" t="n">
        <v>2.57760131928826</v>
      </c>
    </row>
    <row r="26" customFormat="false" ht="12.75" hidden="false" customHeight="false" outlineLevel="0" collapsed="false">
      <c r="B26" s="72" t="s">
        <v>79</v>
      </c>
      <c r="D26" s="69" t="n">
        <v>0.591275214389646</v>
      </c>
      <c r="E26" s="69" t="n">
        <v>74.0124104506667</v>
      </c>
      <c r="F26" s="69" t="n">
        <v>0.406392345587589</v>
      </c>
      <c r="G26" s="69" t="n">
        <v>25.9875895493333</v>
      </c>
      <c r="H26" s="100"/>
      <c r="I26" s="69" t="n">
        <v>0.465113348830294</v>
      </c>
      <c r="J26" s="69" t="n">
        <v>99.6909908513856</v>
      </c>
      <c r="K26" s="69" t="n">
        <v>21.5265955334425</v>
      </c>
      <c r="L26" s="69" t="n">
        <v>0.188988942666843</v>
      </c>
      <c r="M26" s="69" t="n">
        <v>32.3858984157224</v>
      </c>
      <c r="N26" s="69" t="n">
        <v>0.120020205947606</v>
      </c>
      <c r="O26" s="100"/>
      <c r="P26" s="69" t="n">
        <v>0.543228613298335</v>
      </c>
    </row>
    <row r="27" customFormat="false" ht="12.75" hidden="false" customHeight="false" outlineLevel="0" collapsed="false">
      <c r="B27" s="68" t="s">
        <v>80</v>
      </c>
      <c r="D27" s="69" t="s">
        <v>68</v>
      </c>
      <c r="E27" s="69" t="n">
        <v>0</v>
      </c>
      <c r="F27" s="69" t="n">
        <v>0.884774332951701</v>
      </c>
      <c r="G27" s="69" t="n">
        <v>100</v>
      </c>
      <c r="H27" s="100"/>
      <c r="I27" s="69" t="n">
        <v>0.884776938787708</v>
      </c>
      <c r="J27" s="69" t="n">
        <v>99.3666674718284</v>
      </c>
      <c r="K27" s="69" t="s">
        <v>68</v>
      </c>
      <c r="L27" s="69" t="n">
        <v>0</v>
      </c>
      <c r="M27" s="69" t="n">
        <v>0.88436549047408</v>
      </c>
      <c r="N27" s="69" t="n">
        <v>0.633332528171586</v>
      </c>
      <c r="O27" s="100"/>
      <c r="P27" s="69" t="n">
        <v>0.884774332951701</v>
      </c>
    </row>
    <row r="28" customFormat="false" ht="12.75" hidden="false" customHeight="false" outlineLevel="0" collapsed="false">
      <c r="B28" s="68" t="s">
        <v>81</v>
      </c>
      <c r="D28" s="69" t="n">
        <v>1.82413436738107</v>
      </c>
      <c r="E28" s="69" t="n">
        <v>100</v>
      </c>
      <c r="F28" s="69" t="s">
        <v>68</v>
      </c>
      <c r="G28" s="69" t="n">
        <v>0</v>
      </c>
      <c r="H28" s="100"/>
      <c r="I28" s="69" t="n">
        <v>1.82413436738107</v>
      </c>
      <c r="J28" s="69" t="n">
        <v>100</v>
      </c>
      <c r="K28" s="69" t="s">
        <v>68</v>
      </c>
      <c r="L28" s="69" t="n">
        <v>0</v>
      </c>
      <c r="M28" s="69" t="s">
        <v>68</v>
      </c>
      <c r="N28" s="69" t="n">
        <v>0</v>
      </c>
      <c r="O28" s="100"/>
      <c r="P28" s="69" t="n">
        <v>1.82413436738107</v>
      </c>
    </row>
    <row r="29" customFormat="false" ht="12.75" hidden="false" customHeight="false" outlineLevel="0" collapsed="false">
      <c r="B29" s="68" t="s">
        <v>82</v>
      </c>
      <c r="D29" s="69" t="s">
        <v>68</v>
      </c>
      <c r="E29" s="69" t="s">
        <v>68</v>
      </c>
      <c r="F29" s="69" t="s">
        <v>68</v>
      </c>
      <c r="G29" s="69" t="s">
        <v>68</v>
      </c>
      <c r="H29" s="100"/>
      <c r="I29" s="69" t="s">
        <v>68</v>
      </c>
      <c r="J29" s="69" t="s">
        <v>68</v>
      </c>
      <c r="K29" s="69" t="s">
        <v>68</v>
      </c>
      <c r="L29" s="69" t="s">
        <v>68</v>
      </c>
      <c r="M29" s="69" t="s">
        <v>68</v>
      </c>
      <c r="N29" s="69" t="s">
        <v>68</v>
      </c>
      <c r="O29" s="100"/>
      <c r="P29" s="69" t="s">
        <v>68</v>
      </c>
    </row>
    <row r="30" customFormat="false" ht="12.75" hidden="false" customHeight="false" outlineLevel="0" collapsed="false">
      <c r="B30" s="68" t="s">
        <v>122</v>
      </c>
      <c r="D30" s="69" t="n">
        <v>0.891039777518555</v>
      </c>
      <c r="E30" s="69" t="n">
        <v>39.7322284704033</v>
      </c>
      <c r="F30" s="69" t="n">
        <v>0.539064168196567</v>
      </c>
      <c r="G30" s="69" t="n">
        <v>60.2677715295967</v>
      </c>
      <c r="H30" s="100"/>
      <c r="I30" s="69" t="n">
        <v>0.473516092023926</v>
      </c>
      <c r="J30" s="69" t="n">
        <v>99.0611639300792</v>
      </c>
      <c r="K30" s="69" t="n">
        <v>5.80748712958554</v>
      </c>
      <c r="L30" s="69" t="n">
        <v>0.437214196380623</v>
      </c>
      <c r="M30" s="69" t="n">
        <v>36.7707671541628</v>
      </c>
      <c r="N30" s="69" t="n">
        <v>0.501621873540217</v>
      </c>
      <c r="O30" s="100"/>
      <c r="P30" s="69" t="n">
        <v>0.678911921452473</v>
      </c>
    </row>
    <row r="31" customFormat="false" ht="12.75" hidden="false" customHeight="false" outlineLevel="0" collapsed="false">
      <c r="B31" s="70" t="s">
        <v>84</v>
      </c>
      <c r="D31" s="71" t="n">
        <v>0.814774866866701</v>
      </c>
      <c r="E31" s="71" t="n">
        <v>51.9805476459308</v>
      </c>
      <c r="F31" s="71" t="n">
        <v>0.775148722033603</v>
      </c>
      <c r="G31" s="71" t="n">
        <v>48.0194523540692</v>
      </c>
      <c r="H31" s="100"/>
      <c r="I31" s="71" t="n">
        <v>0.638442837852338</v>
      </c>
      <c r="J31" s="71" t="n">
        <v>97.9322105807436</v>
      </c>
      <c r="K31" s="71" t="n">
        <v>5.15849059788352</v>
      </c>
      <c r="L31" s="71" t="n">
        <v>1.42472533064539</v>
      </c>
      <c r="M31" s="71" t="n">
        <v>15.0857596026109</v>
      </c>
      <c r="N31" s="71" t="n">
        <v>0.643064088611039</v>
      </c>
      <c r="O31" s="100"/>
      <c r="P31" s="71" t="n">
        <v>0.795746609128817</v>
      </c>
    </row>
    <row r="32" customFormat="false" ht="12.75" hidden="false" customHeight="false" outlineLevel="0" collapsed="false">
      <c r="B32" s="70" t="s">
        <v>123</v>
      </c>
      <c r="D32" s="71" t="n">
        <v>1.34750472937248</v>
      </c>
      <c r="E32" s="71" t="n">
        <v>53.7570972060673</v>
      </c>
      <c r="F32" s="71" t="n">
        <v>0.523129583026799</v>
      </c>
      <c r="G32" s="71" t="n">
        <v>46.2429027939327</v>
      </c>
      <c r="H32" s="100"/>
      <c r="I32" s="71" t="n">
        <v>0.658862770526709</v>
      </c>
      <c r="J32" s="71" t="n">
        <v>98.977225492047</v>
      </c>
      <c r="K32" s="71" t="n">
        <v>13.7665122323206</v>
      </c>
      <c r="L32" s="71" t="n">
        <v>0.614829170871376</v>
      </c>
      <c r="M32" s="71" t="n">
        <v>56.263692177303</v>
      </c>
      <c r="N32" s="71" t="n">
        <v>0.407945337081603</v>
      </c>
      <c r="O32" s="100"/>
      <c r="P32" s="71" t="n">
        <v>0.966289731790507</v>
      </c>
    </row>
    <row r="33" customFormat="false" ht="12.75" hidden="false" customHeight="false" outlineLevel="0" collapsed="false">
      <c r="B33" s="70" t="s">
        <v>86</v>
      </c>
      <c r="D33" s="71" t="s">
        <v>68</v>
      </c>
      <c r="E33" s="71" t="s">
        <v>68</v>
      </c>
      <c r="F33" s="71" t="s">
        <v>68</v>
      </c>
      <c r="G33" s="71" t="s">
        <v>68</v>
      </c>
      <c r="H33" s="100"/>
      <c r="I33" s="71" t="s">
        <v>68</v>
      </c>
      <c r="J33" s="71" t="s">
        <v>68</v>
      </c>
      <c r="K33" s="71" t="s">
        <v>68</v>
      </c>
      <c r="L33" s="71" t="s">
        <v>68</v>
      </c>
      <c r="M33" s="71" t="s">
        <v>68</v>
      </c>
      <c r="N33" s="71" t="s">
        <v>68</v>
      </c>
      <c r="O33" s="100"/>
      <c r="P33" s="71" t="s">
        <v>68</v>
      </c>
    </row>
    <row r="34" customFormat="false" ht="12.75" hidden="false" customHeight="false" outlineLevel="0" collapsed="false">
      <c r="B34" s="70" t="s">
        <v>87</v>
      </c>
      <c r="D34" s="71" t="n">
        <v>2.81269874397947</v>
      </c>
      <c r="E34" s="71" t="n">
        <v>100</v>
      </c>
      <c r="F34" s="71" t="s">
        <v>68</v>
      </c>
      <c r="G34" s="71" t="n">
        <v>0</v>
      </c>
      <c r="H34" s="100"/>
      <c r="I34" s="71" t="n">
        <v>2.65393316361745</v>
      </c>
      <c r="J34" s="71" t="n">
        <v>92.1374873914378</v>
      </c>
      <c r="K34" s="71" t="n">
        <v>4.67320598728361</v>
      </c>
      <c r="L34" s="71" t="n">
        <v>7.86251260856224</v>
      </c>
      <c r="M34" s="71" t="s">
        <v>68</v>
      </c>
      <c r="N34" s="71" t="n">
        <v>0</v>
      </c>
      <c r="O34" s="100"/>
      <c r="P34" s="71" t="n">
        <v>2.81269874397947</v>
      </c>
    </row>
    <row r="35" customFormat="false" ht="12.75" hidden="false" customHeight="false" outlineLevel="0" collapsed="false">
      <c r="B35" s="68" t="s">
        <v>88</v>
      </c>
      <c r="D35" s="69" t="s">
        <v>68</v>
      </c>
      <c r="E35" s="69" t="s">
        <v>68</v>
      </c>
      <c r="F35" s="69" t="s">
        <v>68</v>
      </c>
      <c r="G35" s="69" t="s">
        <v>68</v>
      </c>
      <c r="H35" s="101"/>
      <c r="I35" s="69" t="s">
        <v>68</v>
      </c>
      <c r="J35" s="69" t="s">
        <v>68</v>
      </c>
      <c r="K35" s="69" t="s">
        <v>68</v>
      </c>
      <c r="L35" s="69" t="s">
        <v>68</v>
      </c>
      <c r="M35" s="69" t="s">
        <v>68</v>
      </c>
      <c r="N35" s="69" t="s">
        <v>68</v>
      </c>
      <c r="O35" s="101"/>
      <c r="P35" s="69" t="s">
        <v>68</v>
      </c>
    </row>
    <row r="36" customFormat="false" ht="12.75" hidden="false" customHeight="false" outlineLevel="0" collapsed="false">
      <c r="B36" s="68" t="s">
        <v>89</v>
      </c>
      <c r="D36" s="69" t="n">
        <v>0.670042712049683</v>
      </c>
      <c r="E36" s="69" t="n">
        <v>100</v>
      </c>
      <c r="F36" s="69" t="s">
        <v>68</v>
      </c>
      <c r="G36" s="69" t="n">
        <v>0</v>
      </c>
      <c r="H36" s="101"/>
      <c r="I36" s="69" t="n">
        <v>0.640739750187568</v>
      </c>
      <c r="J36" s="69" t="n">
        <v>98.9406531002552</v>
      </c>
      <c r="K36" s="69" t="n">
        <v>3.01791289588608</v>
      </c>
      <c r="L36" s="69" t="n">
        <v>0.996518306881986</v>
      </c>
      <c r="M36" s="69" t="n">
        <v>9.57615597254886</v>
      </c>
      <c r="N36" s="69" t="n">
        <v>0.0628285928628263</v>
      </c>
      <c r="O36" s="101"/>
      <c r="P36" s="69" t="n">
        <v>0.670042712049683</v>
      </c>
    </row>
    <row r="37" customFormat="false" ht="12.75" hidden="false" customHeight="false" outlineLevel="0" collapsed="false">
      <c r="B37" s="68" t="s">
        <v>124</v>
      </c>
      <c r="D37" s="69" t="n">
        <v>0.405143791126759</v>
      </c>
      <c r="E37" s="69" t="n">
        <v>55.7628844116035</v>
      </c>
      <c r="F37" s="69" t="n">
        <v>1.01031045114551</v>
      </c>
      <c r="G37" s="69" t="n">
        <v>44.2371155883965</v>
      </c>
      <c r="H37" s="100"/>
      <c r="I37" s="69" t="n">
        <v>0.616767134246692</v>
      </c>
      <c r="J37" s="69" t="n">
        <v>99.552157471528</v>
      </c>
      <c r="K37" s="69" t="n">
        <v>13.8043652016367</v>
      </c>
      <c r="L37" s="69" t="n">
        <v>0.197536021000779</v>
      </c>
      <c r="M37" s="69" t="n">
        <v>12.6159259218215</v>
      </c>
      <c r="N37" s="69" t="n">
        <v>0.250306507471192</v>
      </c>
      <c r="O37" s="100"/>
      <c r="P37" s="69" t="n">
        <v>0.672852066021691</v>
      </c>
    </row>
    <row r="38" customFormat="false" ht="12.75" hidden="false" customHeight="false" outlineLevel="0" collapsed="false">
      <c r="B38" s="72" t="s">
        <v>91</v>
      </c>
      <c r="D38" s="69" t="n">
        <v>0.745287660333318</v>
      </c>
      <c r="E38" s="69" t="n">
        <v>100</v>
      </c>
      <c r="F38" s="69" t="s">
        <v>68</v>
      </c>
      <c r="G38" s="69" t="n">
        <v>0</v>
      </c>
      <c r="H38" s="100"/>
      <c r="I38" s="69" t="n">
        <v>0.745287660333318</v>
      </c>
      <c r="J38" s="69" t="n">
        <v>100</v>
      </c>
      <c r="K38" s="69" t="s">
        <v>68</v>
      </c>
      <c r="L38" s="69" t="n">
        <v>0</v>
      </c>
      <c r="M38" s="69" t="s">
        <v>68</v>
      </c>
      <c r="N38" s="69" t="n">
        <v>0</v>
      </c>
      <c r="O38" s="100"/>
      <c r="P38" s="69" t="n">
        <v>0.745287660333318</v>
      </c>
    </row>
    <row r="39" customFormat="false" ht="13.5" hidden="false" customHeight="false" outlineLevel="0" collapsed="false">
      <c r="B39" s="73"/>
      <c r="D39" s="74"/>
      <c r="E39" s="74"/>
      <c r="F39" s="74"/>
      <c r="G39" s="74"/>
      <c r="H39" s="100"/>
      <c r="I39" s="74"/>
      <c r="J39" s="74"/>
      <c r="K39" s="74"/>
      <c r="L39" s="74"/>
      <c r="M39" s="74"/>
      <c r="N39" s="74"/>
      <c r="O39" s="100"/>
      <c r="P39" s="74"/>
    </row>
    <row r="40" customFormat="false" ht="13.5" hidden="false" customHeight="false" outlineLevel="0" collapsed="false">
      <c r="D40" s="75"/>
      <c r="E40" s="75"/>
      <c r="F40" s="75"/>
      <c r="G40" s="75"/>
      <c r="H40" s="100"/>
      <c r="I40" s="75"/>
      <c r="J40" s="75"/>
      <c r="K40" s="75"/>
      <c r="L40" s="75"/>
      <c r="M40" s="75"/>
      <c r="N40" s="75"/>
      <c r="O40" s="100"/>
      <c r="P40" s="75"/>
    </row>
    <row r="41" customFormat="false" ht="14.25" hidden="false" customHeight="false" outlineLevel="0" collapsed="false">
      <c r="B41" s="76" t="s">
        <v>92</v>
      </c>
      <c r="D41" s="78" t="n">
        <v>0.998176328197387</v>
      </c>
      <c r="E41" s="78" t="n">
        <v>53.1797761019225</v>
      </c>
      <c r="F41" s="78" t="n">
        <v>0.97965480706932</v>
      </c>
      <c r="G41" s="78" t="n">
        <v>46.8202238980775</v>
      </c>
      <c r="H41" s="101"/>
      <c r="I41" s="78" t="n">
        <v>0.800244251128632</v>
      </c>
      <c r="J41" s="78" t="n">
        <v>99.0052329206555</v>
      </c>
      <c r="K41" s="78" t="n">
        <v>9.7211256587895</v>
      </c>
      <c r="L41" s="78" t="n">
        <v>0.363268952755266</v>
      </c>
      <c r="M41" s="78" t="n">
        <v>25.6385549818801</v>
      </c>
      <c r="N41" s="78" t="n">
        <v>0.631498126589263</v>
      </c>
      <c r="O41" s="101"/>
      <c r="P41" s="78" t="n">
        <v>0.989504510535896</v>
      </c>
    </row>
    <row r="43" customFormat="false" ht="12.75" hidden="false" customHeight="false" outlineLevel="0" collapsed="false">
      <c r="B43" s="80" t="s">
        <v>93</v>
      </c>
    </row>
    <row r="44" customFormat="false" ht="12.75" hidden="false" customHeight="false" outlineLevel="0" collapsed="false">
      <c r="B44" s="80" t="s">
        <v>305</v>
      </c>
    </row>
    <row r="45" customFormat="false" ht="12.75" hidden="false" customHeight="false" outlineLevel="0" collapsed="false">
      <c r="B45" s="80" t="s">
        <v>306</v>
      </c>
    </row>
    <row r="46" customFormat="false" ht="12.75" hidden="false" customHeight="false" outlineLevel="0" collapsed="false">
      <c r="B46" s="80" t="s">
        <v>307</v>
      </c>
    </row>
    <row r="47" customFormat="false" ht="12.75" hidden="false" customHeight="false" outlineLevel="0" collapsed="false">
      <c r="B47" s="80" t="s">
        <v>308</v>
      </c>
    </row>
    <row r="48" customFormat="false" ht="12.75" hidden="false" customHeight="false" outlineLevel="0" collapsed="false">
      <c r="B48" s="80" t="s">
        <v>309</v>
      </c>
    </row>
    <row r="49" customFormat="false" ht="12.75" hidden="false" customHeight="false" outlineLevel="0" collapsed="false">
      <c r="B49" s="80"/>
    </row>
    <row r="50" customFormat="false" ht="14.25" hidden="false" customHeight="false" outlineLevel="0" collapsed="false">
      <c r="B50" s="82" t="s">
        <v>42</v>
      </c>
    </row>
    <row r="53" customFormat="false" ht="12.75" hidden="false" customHeight="false" outlineLevel="0" collapsed="false">
      <c r="B53" s="80"/>
    </row>
    <row r="54" customFormat="false" ht="12.75"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9">
    <cfRule type="cellIs" priority="2" operator="equal" aboveAverage="0" equalAverage="0" bottom="0" percent="0" rank="0" text="" dxfId="56">
      <formula>"División"</formula>
    </cfRule>
  </conditionalFormatting>
  <conditionalFormatting sqref="B17">
    <cfRule type="cellIs" priority="3" operator="equal" aboveAverage="0" equalAverage="0" bottom="0" percent="0" rank="0" text="" dxfId="5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310</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6</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1</v>
      </c>
      <c r="C6" s="161"/>
      <c r="D6" s="161"/>
      <c r="E6" s="161"/>
      <c r="F6" s="161"/>
      <c r="G6" s="161"/>
      <c r="H6" s="161"/>
      <c r="I6" s="161"/>
      <c r="J6" s="161"/>
      <c r="K6" s="161"/>
      <c r="L6" s="161"/>
      <c r="M6" s="143"/>
      <c r="N6" s="143"/>
      <c r="O6" s="143"/>
      <c r="P6" s="143"/>
    </row>
    <row r="7" s="61" customFormat="true" ht="21" hidden="false" customHeight="true" outlineLevel="0" collapsed="false">
      <c r="B7" s="162" t="s">
        <v>312</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4</v>
      </c>
      <c r="E9" s="129"/>
      <c r="F9" s="129" t="s">
        <v>115</v>
      </c>
      <c r="G9" s="129"/>
      <c r="H9" s="129" t="s">
        <v>116</v>
      </c>
      <c r="I9" s="129"/>
      <c r="J9" s="159"/>
      <c r="K9" s="97" t="s">
        <v>298</v>
      </c>
      <c r="L9" s="97"/>
    </row>
    <row r="10" s="61" customFormat="true" ht="13.5" hidden="false" customHeight="false" outlineLevel="0" collapsed="false">
      <c r="B10" s="107"/>
      <c r="C10" s="94"/>
      <c r="D10" s="129"/>
      <c r="E10" s="129"/>
      <c r="F10" s="129"/>
      <c r="G10" s="129"/>
      <c r="H10" s="129" t="s">
        <v>113</v>
      </c>
      <c r="I10" s="129"/>
      <c r="J10" s="37"/>
      <c r="K10" s="95" t="s">
        <v>112</v>
      </c>
      <c r="L10" s="95"/>
    </row>
    <row r="11" s="61" customFormat="true" ht="12.75" hidden="false" customHeight="false" outlineLevel="0" collapsed="false">
      <c r="B11" s="107" t="s">
        <v>53</v>
      </c>
      <c r="C11" s="94"/>
      <c r="D11" s="97" t="s">
        <v>117</v>
      </c>
      <c r="E11" s="108" t="s">
        <v>118</v>
      </c>
      <c r="F11" s="108" t="s">
        <v>117</v>
      </c>
      <c r="G11" s="108" t="s">
        <v>118</v>
      </c>
      <c r="H11" s="108" t="s">
        <v>117</v>
      </c>
      <c r="I11" s="108" t="s">
        <v>118</v>
      </c>
      <c r="J11" s="163"/>
      <c r="K11" s="108" t="s">
        <v>117</v>
      </c>
      <c r="L11" s="108" t="s">
        <v>118</v>
      </c>
    </row>
    <row r="12" s="61" customFormat="true" ht="12.75" hidden="false" customHeight="false" outlineLevel="0" collapsed="false">
      <c r="B12" s="107"/>
      <c r="C12" s="94"/>
      <c r="D12" s="95" t="s">
        <v>119</v>
      </c>
      <c r="E12" s="118" t="s">
        <v>313</v>
      </c>
      <c r="F12" s="118" t="s">
        <v>119</v>
      </c>
      <c r="G12" s="118" t="s">
        <v>313</v>
      </c>
      <c r="H12" s="118" t="s">
        <v>119</v>
      </c>
      <c r="I12" s="118" t="s">
        <v>313</v>
      </c>
      <c r="J12" s="164"/>
      <c r="K12" s="118" t="s">
        <v>119</v>
      </c>
      <c r="L12" s="118" t="s">
        <v>302</v>
      </c>
    </row>
    <row r="13" s="61" customFormat="true" ht="13.5" hidden="false" customHeight="false" outlineLevel="0" collapsed="false">
      <c r="B13" s="110" t="s">
        <v>130</v>
      </c>
      <c r="C13" s="94"/>
      <c r="D13" s="96" t="s">
        <v>63</v>
      </c>
      <c r="E13" s="121" t="s">
        <v>63</v>
      </c>
      <c r="F13" s="121" t="s">
        <v>63</v>
      </c>
      <c r="G13" s="121" t="s">
        <v>63</v>
      </c>
      <c r="H13" s="121" t="s">
        <v>63</v>
      </c>
      <c r="I13" s="121" t="s">
        <v>63</v>
      </c>
      <c r="J13" s="164"/>
      <c r="K13" s="121" t="s">
        <v>63</v>
      </c>
      <c r="L13" s="121" t="s">
        <v>63</v>
      </c>
    </row>
    <row r="14" s="61" customFormat="true" ht="13.5" hidden="false" customHeight="false" outlineLevel="0" collapsed="false">
      <c r="J14" s="104"/>
    </row>
    <row r="15" customFormat="false" ht="12.75" hidden="false" customHeight="false" outlineLevel="0" collapsed="false">
      <c r="B15" s="64" t="s">
        <v>67</v>
      </c>
      <c r="D15" s="66" t="n">
        <v>0.940157333151523</v>
      </c>
      <c r="E15" s="66" t="n">
        <v>99.4096209033186</v>
      </c>
      <c r="F15" s="66" t="n">
        <v>12.7701525972116</v>
      </c>
      <c r="G15" s="66" t="n">
        <v>0.560541345483039</v>
      </c>
      <c r="H15" s="66" t="n">
        <v>57.6794109805365</v>
      </c>
      <c r="I15" s="66" t="n">
        <v>0.0298377511983699</v>
      </c>
      <c r="J15" s="100"/>
      <c r="K15" s="66" t="n">
        <v>1.02339906511038</v>
      </c>
      <c r="L15" s="66" t="n">
        <v>83.002949146853</v>
      </c>
    </row>
    <row r="16" customFormat="false" ht="12.75" hidden="false" customHeight="false" outlineLevel="0" collapsed="false">
      <c r="B16" s="68" t="s">
        <v>69</v>
      </c>
      <c r="D16" s="69" t="n">
        <v>0.368232539711264</v>
      </c>
      <c r="E16" s="69" t="n">
        <v>99.8395789506321</v>
      </c>
      <c r="F16" s="69" t="n">
        <v>13.1718384677017</v>
      </c>
      <c r="G16" s="69" t="n">
        <v>0.11304221665983</v>
      </c>
      <c r="H16" s="69" t="n">
        <v>40.6471198539695</v>
      </c>
      <c r="I16" s="69" t="n">
        <v>0.0473788327080847</v>
      </c>
      <c r="J16" s="100"/>
      <c r="K16" s="69" t="n">
        <v>0.401789686301954</v>
      </c>
      <c r="L16" s="69" t="n">
        <v>62.6020892914487</v>
      </c>
    </row>
    <row r="17" customFormat="false" ht="12.75" hidden="false" customHeight="false" outlineLevel="0" collapsed="false">
      <c r="B17" s="68" t="s">
        <v>70</v>
      </c>
      <c r="D17" s="69" t="s">
        <v>68</v>
      </c>
      <c r="E17" s="69" t="s">
        <v>68</v>
      </c>
      <c r="F17" s="69" t="s">
        <v>68</v>
      </c>
      <c r="G17" s="69" t="s">
        <v>68</v>
      </c>
      <c r="H17" s="69" t="s">
        <v>68</v>
      </c>
      <c r="I17" s="69" t="s">
        <v>68</v>
      </c>
      <c r="J17" s="100"/>
      <c r="K17" s="69" t="s">
        <v>68</v>
      </c>
      <c r="L17" s="69" t="s">
        <v>68</v>
      </c>
    </row>
    <row r="18" customFormat="false" ht="12.75" hidden="false" customHeight="false" outlineLevel="0" collapsed="false">
      <c r="B18" s="68" t="s">
        <v>71</v>
      </c>
      <c r="D18" s="69" t="n">
        <v>1.83309624698252</v>
      </c>
      <c r="E18" s="69" t="n">
        <v>98.8343367650876</v>
      </c>
      <c r="F18" s="69" t="n">
        <v>11.9757223514743</v>
      </c>
      <c r="G18" s="69" t="n">
        <v>0.57275360946671</v>
      </c>
      <c r="H18" s="69" t="n">
        <v>10.0000002311864</v>
      </c>
      <c r="I18" s="69" t="n">
        <v>0.592909625445716</v>
      </c>
      <c r="J18" s="100"/>
      <c r="K18" s="69" t="n">
        <v>1.93961086391397</v>
      </c>
      <c r="L18" s="69" t="n">
        <v>99.7858107002762</v>
      </c>
    </row>
    <row r="19" customFormat="false" ht="12.75" hidden="false" customHeight="false" outlineLevel="0" collapsed="false">
      <c r="B19" s="68" t="s">
        <v>120</v>
      </c>
      <c r="D19" s="69" t="n">
        <v>1.04964241834056</v>
      </c>
      <c r="E19" s="69" t="n">
        <v>99.6684015718652</v>
      </c>
      <c r="F19" s="69" t="n">
        <v>10.5804323976848</v>
      </c>
      <c r="G19" s="69" t="n">
        <v>0.168097988093452</v>
      </c>
      <c r="H19" s="69" t="n">
        <v>38.7262883779033</v>
      </c>
      <c r="I19" s="69" t="n">
        <v>0.163500440041338</v>
      </c>
      <c r="J19" s="100"/>
      <c r="K19" s="69" t="n">
        <v>1.12726496648195</v>
      </c>
      <c r="L19" s="69" t="n">
        <v>47.5975306579581</v>
      </c>
    </row>
    <row r="20" customFormat="false" ht="12.75" hidden="false" customHeight="false" outlineLevel="0" collapsed="false">
      <c r="B20" s="68" t="s">
        <v>121</v>
      </c>
      <c r="D20" s="69" t="n">
        <v>0.469629749599298</v>
      </c>
      <c r="E20" s="69" t="n">
        <v>97.5822657257485</v>
      </c>
      <c r="F20" s="69" t="n">
        <v>9.04935008443534</v>
      </c>
      <c r="G20" s="69" t="n">
        <v>1.16362855565539</v>
      </c>
      <c r="H20" s="69" t="n">
        <v>24.7429892780176</v>
      </c>
      <c r="I20" s="69" t="n">
        <v>1.2541057185961</v>
      </c>
      <c r="J20" s="100"/>
      <c r="K20" s="69" t="n">
        <v>0.873879415352107</v>
      </c>
      <c r="L20" s="69" t="n">
        <v>45.6245777783169</v>
      </c>
    </row>
    <row r="21" customFormat="false" ht="12.75" hidden="false" customHeight="false" outlineLevel="0" collapsed="false">
      <c r="B21" s="70" t="s">
        <v>74</v>
      </c>
      <c r="D21" s="71" t="n">
        <v>0.262019559429499</v>
      </c>
      <c r="E21" s="71" t="n">
        <v>100</v>
      </c>
      <c r="F21" s="71" t="s">
        <v>68</v>
      </c>
      <c r="G21" s="71" t="n">
        <v>0</v>
      </c>
      <c r="H21" s="71" t="s">
        <v>68</v>
      </c>
      <c r="I21" s="71" t="n">
        <v>0</v>
      </c>
      <c r="J21" s="100"/>
      <c r="K21" s="71" t="n">
        <v>0.262019559429499</v>
      </c>
      <c r="L21" s="71" t="n">
        <v>100</v>
      </c>
    </row>
    <row r="22" customFormat="false" ht="12.75" hidden="false" customHeight="false" outlineLevel="0" collapsed="false">
      <c r="B22" s="70" t="s">
        <v>75</v>
      </c>
      <c r="D22" s="71" t="n">
        <v>1.59071148050002</v>
      </c>
      <c r="E22" s="71" t="n">
        <v>99.2941856790765</v>
      </c>
      <c r="F22" s="71" t="n">
        <v>16.8219229061146</v>
      </c>
      <c r="G22" s="71" t="n">
        <v>0.65623858759752</v>
      </c>
      <c r="H22" s="71" t="n">
        <v>86.4885182226683</v>
      </c>
      <c r="I22" s="71" t="n">
        <v>0.0495757333259725</v>
      </c>
      <c r="J22" s="100"/>
      <c r="K22" s="71" t="n">
        <v>1.73275327750356</v>
      </c>
      <c r="L22" s="71" t="n">
        <v>71.3637581103716</v>
      </c>
    </row>
    <row r="23" customFormat="false" ht="12.75" hidden="false" customHeight="false" outlineLevel="0" collapsed="false">
      <c r="B23" s="70" t="s">
        <v>76</v>
      </c>
      <c r="D23" s="71" t="n">
        <v>0.691579272579425</v>
      </c>
      <c r="E23" s="71" t="n">
        <v>100</v>
      </c>
      <c r="F23" s="71" t="s">
        <v>68</v>
      </c>
      <c r="G23" s="71" t="n">
        <v>0</v>
      </c>
      <c r="H23" s="71" t="s">
        <v>68</v>
      </c>
      <c r="I23" s="71" t="n">
        <v>0</v>
      </c>
      <c r="J23" s="100"/>
      <c r="K23" s="71" t="n">
        <v>0.691579272579425</v>
      </c>
      <c r="L23" s="71" t="n">
        <v>100</v>
      </c>
    </row>
    <row r="24" customFormat="false" ht="12.75" hidden="false" customHeight="false" outlineLevel="0" collapsed="false">
      <c r="B24" s="70" t="s">
        <v>77</v>
      </c>
      <c r="D24" s="71" t="n">
        <v>0.0824999707144657</v>
      </c>
      <c r="E24" s="71" t="n">
        <v>100</v>
      </c>
      <c r="F24" s="71" t="s">
        <v>68</v>
      </c>
      <c r="G24" s="71" t="n">
        <v>0</v>
      </c>
      <c r="H24" s="71" t="s">
        <v>68</v>
      </c>
      <c r="I24" s="71" t="n">
        <v>0</v>
      </c>
      <c r="J24" s="100"/>
      <c r="K24" s="71" t="n">
        <v>0.0824999707144657</v>
      </c>
      <c r="L24" s="71" t="n">
        <v>1.30792635278104</v>
      </c>
    </row>
    <row r="25" customFormat="false" ht="12.75" hidden="false" customHeight="false" outlineLevel="0" collapsed="false">
      <c r="B25" s="70" t="s">
        <v>78</v>
      </c>
      <c r="D25" s="71" t="n">
        <v>1.98110013350063</v>
      </c>
      <c r="E25" s="71" t="n">
        <v>97.0964830182869</v>
      </c>
      <c r="F25" s="71" t="n">
        <v>7.24207854742575</v>
      </c>
      <c r="G25" s="71" t="n">
        <v>1.3026156454006</v>
      </c>
      <c r="H25" s="71" t="n">
        <v>29.2226686516484</v>
      </c>
      <c r="I25" s="71" t="n">
        <v>1.60090133631248</v>
      </c>
      <c r="J25" s="100"/>
      <c r="K25" s="71" t="n">
        <v>2.48574109586108</v>
      </c>
      <c r="L25" s="71" t="n">
        <v>88.2670694727792</v>
      </c>
    </row>
    <row r="26" customFormat="false" ht="12.75" hidden="false" customHeight="false" outlineLevel="0" collapsed="false">
      <c r="B26" s="72" t="s">
        <v>79</v>
      </c>
      <c r="D26" s="69" t="n">
        <v>0.487571279124718</v>
      </c>
      <c r="E26" s="69" t="n">
        <v>99.6369163899962</v>
      </c>
      <c r="F26" s="69" t="n">
        <v>21.5265955334425</v>
      </c>
      <c r="G26" s="69" t="n">
        <v>0.255347639019018</v>
      </c>
      <c r="H26" s="69" t="n">
        <v>46.8799536023551</v>
      </c>
      <c r="I26" s="69" t="n">
        <v>0.107735970984747</v>
      </c>
      <c r="J26" s="100"/>
      <c r="K26" s="69" t="n">
        <v>0.591275214389646</v>
      </c>
      <c r="L26" s="69" t="n">
        <v>74.0124104506667</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2.75" hidden="false" customHeight="false" outlineLevel="0" collapsed="false">
      <c r="B28" s="68" t="s">
        <v>81</v>
      </c>
      <c r="D28" s="69" t="n">
        <v>1.82413436738107</v>
      </c>
      <c r="E28" s="69" t="n">
        <v>100</v>
      </c>
      <c r="F28" s="69" t="s">
        <v>68</v>
      </c>
      <c r="G28" s="69" t="n">
        <v>0</v>
      </c>
      <c r="H28" s="69" t="s">
        <v>68</v>
      </c>
      <c r="I28" s="69" t="n">
        <v>0</v>
      </c>
      <c r="J28" s="100"/>
      <c r="K28" s="69" t="n">
        <v>1.82413436738107</v>
      </c>
      <c r="L28" s="69" t="n">
        <v>100</v>
      </c>
    </row>
    <row r="29" customFormat="false" ht="12.75" hidden="false" customHeight="false" outlineLevel="0" collapsed="false">
      <c r="B29" s="68" t="s">
        <v>82</v>
      </c>
      <c r="D29" s="69" t="s">
        <v>68</v>
      </c>
      <c r="E29" s="69" t="s">
        <v>68</v>
      </c>
      <c r="F29" s="69" t="s">
        <v>68</v>
      </c>
      <c r="G29" s="69" t="s">
        <v>68</v>
      </c>
      <c r="H29" s="69" t="s">
        <v>68</v>
      </c>
      <c r="I29" s="69" t="s">
        <v>68</v>
      </c>
      <c r="J29" s="100"/>
      <c r="K29" s="69" t="s">
        <v>68</v>
      </c>
      <c r="L29" s="69" t="s">
        <v>68</v>
      </c>
    </row>
    <row r="30" customFormat="false" ht="12.75" hidden="false" customHeight="false" outlineLevel="0" collapsed="false">
      <c r="B30" s="68" t="s">
        <v>122</v>
      </c>
      <c r="D30" s="69" t="n">
        <v>0.481963261056379</v>
      </c>
      <c r="E30" s="69" t="n">
        <v>98.2742381343137</v>
      </c>
      <c r="F30" s="69" t="n">
        <v>5.80748712958554</v>
      </c>
      <c r="G30" s="69" t="n">
        <v>1.10040189843946</v>
      </c>
      <c r="H30" s="69" t="n">
        <v>56.5255811878636</v>
      </c>
      <c r="I30" s="69" t="n">
        <v>0.625359967246854</v>
      </c>
      <c r="J30" s="100"/>
      <c r="K30" s="69" t="n">
        <v>0.891039777518555</v>
      </c>
      <c r="L30" s="69" t="n">
        <v>39.7322284704033</v>
      </c>
    </row>
    <row r="31" customFormat="false" ht="12.75" hidden="false" customHeight="false" outlineLevel="0" collapsed="false">
      <c r="B31" s="70" t="s">
        <v>84</v>
      </c>
      <c r="D31" s="71" t="n">
        <v>0.57412764777115</v>
      </c>
      <c r="E31" s="71" t="n">
        <v>96.3010637663163</v>
      </c>
      <c r="F31" s="71" t="n">
        <v>5.15849059788352</v>
      </c>
      <c r="G31" s="71" t="n">
        <v>2.74088172435198</v>
      </c>
      <c r="H31" s="71" t="n">
        <v>12.5771245229871</v>
      </c>
      <c r="I31" s="71" t="n">
        <v>0.958054509331763</v>
      </c>
      <c r="J31" s="100"/>
      <c r="K31" s="71" t="n">
        <v>0.814774866866701</v>
      </c>
      <c r="L31" s="71" t="n">
        <v>51.9805476459308</v>
      </c>
    </row>
    <row r="32" customFormat="false" ht="12.75" hidden="false" customHeight="false" outlineLevel="0" collapsed="false">
      <c r="B32" s="70" t="s">
        <v>123</v>
      </c>
      <c r="D32" s="71" t="n">
        <v>0.81399257510498</v>
      </c>
      <c r="E32" s="71" t="n">
        <v>98.3245699241161</v>
      </c>
      <c r="F32" s="71" t="n">
        <v>13.7665122323206</v>
      </c>
      <c r="G32" s="71" t="n">
        <v>1.14371720726391</v>
      </c>
      <c r="H32" s="71" t="n">
        <v>73.2914481563261</v>
      </c>
      <c r="I32" s="71" t="n">
        <v>0.531712868619985</v>
      </c>
      <c r="J32" s="100"/>
      <c r="K32" s="71" t="n">
        <v>1.34750472937248</v>
      </c>
      <c r="L32" s="71" t="n">
        <v>53.7570972060673</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row>
    <row r="34" customFormat="false" ht="12.75" hidden="false" customHeight="false" outlineLevel="0" collapsed="false">
      <c r="B34" s="70" t="s">
        <v>87</v>
      </c>
      <c r="D34" s="71" t="n">
        <v>2.65393316361745</v>
      </c>
      <c r="E34" s="71" t="n">
        <v>92.1374873914378</v>
      </c>
      <c r="F34" s="71" t="n">
        <v>4.67320598728361</v>
      </c>
      <c r="G34" s="71" t="n">
        <v>7.86251260856224</v>
      </c>
      <c r="H34" s="71" t="s">
        <v>68</v>
      </c>
      <c r="I34" s="71" t="n">
        <v>0</v>
      </c>
      <c r="J34" s="100"/>
      <c r="K34" s="71" t="n">
        <v>2.81269874397947</v>
      </c>
      <c r="L34" s="71"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row>
    <row r="36" customFormat="false" ht="12.75" hidden="false" customHeight="false" outlineLevel="0" collapsed="false">
      <c r="B36" s="68" t="s">
        <v>89</v>
      </c>
      <c r="D36" s="69" t="n">
        <v>0.640739750187568</v>
      </c>
      <c r="E36" s="69" t="n">
        <v>98.9406531002552</v>
      </c>
      <c r="F36" s="69" t="n">
        <v>3.01791289588608</v>
      </c>
      <c r="G36" s="69" t="n">
        <v>0.996518306881986</v>
      </c>
      <c r="H36" s="69" t="n">
        <v>9.57615597254886</v>
      </c>
      <c r="I36" s="69" t="n">
        <v>0.0628285928628263</v>
      </c>
      <c r="J36" s="101"/>
      <c r="K36" s="69" t="n">
        <v>0.670042712049683</v>
      </c>
      <c r="L36" s="69" t="n">
        <v>100</v>
      </c>
    </row>
    <row r="37" customFormat="false" ht="12.75" hidden="false" customHeight="false" outlineLevel="0" collapsed="false">
      <c r="B37" s="68" t="s">
        <v>124</v>
      </c>
      <c r="D37" s="69" t="n">
        <v>0.355668248170392</v>
      </c>
      <c r="E37" s="69" t="n">
        <v>99.6351154966911</v>
      </c>
      <c r="F37" s="69" t="n">
        <v>13.8043652016367</v>
      </c>
      <c r="G37" s="69" t="n">
        <v>0.354242832100834</v>
      </c>
      <c r="H37" s="69" t="n">
        <v>17.594483015908</v>
      </c>
      <c r="I37" s="69" t="n">
        <v>0.0106416712080619</v>
      </c>
      <c r="J37" s="100"/>
      <c r="K37" s="69" t="n">
        <v>0.405143791126759</v>
      </c>
      <c r="L37" s="69" t="n">
        <v>55.7628844116035</v>
      </c>
    </row>
    <row r="38" customFormat="false" ht="12.75" hidden="false" customHeight="false" outlineLevel="0" collapsed="false">
      <c r="B38" s="72" t="s">
        <v>91</v>
      </c>
      <c r="D38" s="69" t="n">
        <v>0.745287660333318</v>
      </c>
      <c r="E38" s="69" t="n">
        <v>100</v>
      </c>
      <c r="F38" s="69" t="s">
        <v>68</v>
      </c>
      <c r="G38" s="69" t="n">
        <v>0</v>
      </c>
      <c r="H38" s="69" t="s">
        <v>68</v>
      </c>
      <c r="I38" s="69" t="n">
        <v>0</v>
      </c>
      <c r="J38" s="100"/>
      <c r="K38" s="69" t="n">
        <v>0.745287660333318</v>
      </c>
      <c r="L38" s="69" t="n">
        <v>100</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2</v>
      </c>
      <c r="D41" s="78" t="n">
        <v>0.797581975035739</v>
      </c>
      <c r="E41" s="78" t="n">
        <v>98.9563267673834</v>
      </c>
      <c r="F41" s="78" t="n">
        <v>9.7211256587895</v>
      </c>
      <c r="G41" s="78" t="n">
        <v>0.683096055273038</v>
      </c>
      <c r="H41" s="78" t="n">
        <v>39.5238206394215</v>
      </c>
      <c r="I41" s="78" t="n">
        <v>0.360577177343527</v>
      </c>
      <c r="J41" s="101"/>
      <c r="K41" s="78" t="n">
        <v>0.998176328197387</v>
      </c>
      <c r="L41" s="78" t="n">
        <v>53.1797761019225</v>
      </c>
    </row>
    <row r="44" customFormat="false" ht="14.25" hidden="false" customHeight="false" outlineLevel="0" collapsed="false">
      <c r="B44" s="82" t="s">
        <v>42</v>
      </c>
    </row>
  </sheetData>
  <mergeCells count="9">
    <mergeCell ref="B2:L2"/>
    <mergeCell ref="B4:L4"/>
    <mergeCell ref="B6:L6"/>
    <mergeCell ref="B7:L7"/>
    <mergeCell ref="D9:E10"/>
    <mergeCell ref="F9:G10"/>
    <mergeCell ref="H9:I10"/>
    <mergeCell ref="K9:L9"/>
    <mergeCell ref="K10:L10"/>
  </mergeCells>
  <conditionalFormatting sqref="B15:B16 B18:B39">
    <cfRule type="cellIs" priority="2" operator="equal" aboveAverage="0" equalAverage="0" bottom="0" percent="0" rank="0" text="" dxfId="58">
      <formula>"División"</formula>
    </cfRule>
  </conditionalFormatting>
  <conditionalFormatting sqref="B17">
    <cfRule type="cellIs" priority="3" operator="equal" aboveAverage="0" equalAverage="0" bottom="0" percent="0" rank="0" text="" dxfId="5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5</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316</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317</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318</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143</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4.1639534935415</v>
      </c>
      <c r="E15" s="66" t="n">
        <v>10.832290497516</v>
      </c>
      <c r="F15" s="66" t="n">
        <v>34.1584226039172</v>
      </c>
      <c r="G15" s="66" t="n">
        <v>37.3406227603244</v>
      </c>
      <c r="H15" s="66" t="n">
        <v>6.62340323150615</v>
      </c>
      <c r="I15" s="66" t="n">
        <v>6.29092831651326</v>
      </c>
      <c r="J15" s="66" t="n">
        <v>0.51153833621124</v>
      </c>
      <c r="K15" s="66" t="n">
        <v>0.0349507724552812</v>
      </c>
      <c r="L15" s="66" t="n">
        <v>0.00384780375759804</v>
      </c>
      <c r="M15" s="66" t="n">
        <v>0.0102044330589197</v>
      </c>
      <c r="N15" s="66" t="n">
        <v>0.00511871188937542</v>
      </c>
      <c r="O15" s="66" t="n">
        <v>0.00166671254658634</v>
      </c>
      <c r="P15" s="66" t="n">
        <v>0.00446501163426652</v>
      </c>
      <c r="Q15" s="66" t="n">
        <v>0</v>
      </c>
      <c r="R15" s="66" t="n">
        <v>0.00361457361453314</v>
      </c>
      <c r="S15" s="66" t="n">
        <v>0.0149727415136085</v>
      </c>
      <c r="T15" s="66" t="n">
        <v>100</v>
      </c>
      <c r="U15" s="100"/>
      <c r="V15" s="66" t="n">
        <v>1.02339906511038</v>
      </c>
      <c r="W15" s="100"/>
    </row>
    <row r="16" customFormat="false" ht="12.75" hidden="false" customHeight="false" outlineLevel="0" collapsed="false">
      <c r="B16" s="68" t="s">
        <v>69</v>
      </c>
      <c r="C16" s="123"/>
      <c r="D16" s="69" t="n">
        <v>9.58096627040533</v>
      </c>
      <c r="E16" s="69" t="n">
        <v>33.0858915925813</v>
      </c>
      <c r="F16" s="69" t="n">
        <v>16.8502837428053</v>
      </c>
      <c r="G16" s="69" t="n">
        <v>15.5048220152911</v>
      </c>
      <c r="H16" s="69" t="n">
        <v>18.6393597328788</v>
      </c>
      <c r="I16" s="69" t="n">
        <v>6.17825559667031</v>
      </c>
      <c r="J16" s="69" t="n">
        <v>0.0963925909516854</v>
      </c>
      <c r="K16" s="69" t="n">
        <v>0.00601843925366692</v>
      </c>
      <c r="L16" s="69" t="n">
        <v>0.00471606016880601</v>
      </c>
      <c r="M16" s="69" t="n">
        <v>0.00591512628567201</v>
      </c>
      <c r="N16" s="69" t="n">
        <v>0.0130617541229494</v>
      </c>
      <c r="O16" s="69" t="n">
        <v>0.00672112928435011</v>
      </c>
      <c r="P16" s="69" t="n">
        <v>0.00661447166765124</v>
      </c>
      <c r="Q16" s="69" t="n">
        <v>0.00230823108967653</v>
      </c>
      <c r="R16" s="69" t="n">
        <v>0.00423219734608876</v>
      </c>
      <c r="S16" s="69" t="n">
        <v>0.0144410491973687</v>
      </c>
      <c r="T16" s="69" t="n">
        <v>100</v>
      </c>
      <c r="U16" s="100"/>
      <c r="V16" s="69" t="n">
        <v>0.401789686301954</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n">
        <v>0</v>
      </c>
      <c r="E18" s="69" t="n">
        <v>0.728787474261714</v>
      </c>
      <c r="F18" s="69" t="n">
        <v>19.9975902648948</v>
      </c>
      <c r="G18" s="69" t="n">
        <v>67.6925219978563</v>
      </c>
      <c r="H18" s="69" t="n">
        <v>6.99554545909025</v>
      </c>
      <c r="I18" s="69" t="n">
        <v>3.41989156898444</v>
      </c>
      <c r="J18" s="69" t="n">
        <v>0.471928054347212</v>
      </c>
      <c r="K18" s="69" t="n">
        <v>0.0152892485744792</v>
      </c>
      <c r="L18" s="69" t="n">
        <v>0</v>
      </c>
      <c r="M18" s="69" t="n">
        <v>0.0855363065450181</v>
      </c>
      <c r="N18" s="69" t="n">
        <v>0</v>
      </c>
      <c r="O18" s="69" t="n">
        <v>0.592909625445716</v>
      </c>
      <c r="P18" s="69" t="n">
        <v>0</v>
      </c>
      <c r="Q18" s="69" t="n">
        <v>0</v>
      </c>
      <c r="R18" s="69" t="n">
        <v>0</v>
      </c>
      <c r="S18" s="69" t="n">
        <v>0</v>
      </c>
      <c r="T18" s="69" t="n">
        <v>100</v>
      </c>
      <c r="U18" s="100"/>
      <c r="V18" s="69" t="n">
        <v>1.93961086391397</v>
      </c>
      <c r="W18" s="100"/>
    </row>
    <row r="19" customFormat="false" ht="12.75" hidden="false" customHeight="false" outlineLevel="0" collapsed="false">
      <c r="B19" s="68" t="s">
        <v>120</v>
      </c>
      <c r="C19" s="99"/>
      <c r="D19" s="69" t="n">
        <v>1.49126046176022</v>
      </c>
      <c r="E19" s="69" t="n">
        <v>36.7660849087021</v>
      </c>
      <c r="F19" s="69" t="n">
        <v>29.6343510468685</v>
      </c>
      <c r="G19" s="69" t="n">
        <v>16.5095735232043</v>
      </c>
      <c r="H19" s="69" t="n">
        <v>10.7047001085768</v>
      </c>
      <c r="I19" s="69" t="n">
        <v>4.56243152275326</v>
      </c>
      <c r="J19" s="69" t="n">
        <v>0.142184583837178</v>
      </c>
      <c r="K19" s="69" t="n">
        <v>0.0223298457823846</v>
      </c>
      <c r="L19" s="69" t="n">
        <v>0.00293120849475815</v>
      </c>
      <c r="M19" s="69" t="n">
        <v>0.000652349979131393</v>
      </c>
      <c r="N19" s="69" t="n">
        <v>0.0506380510973559</v>
      </c>
      <c r="O19" s="69" t="n">
        <v>0.00511717349423523</v>
      </c>
      <c r="P19" s="69" t="n">
        <v>0.00472460405522706</v>
      </c>
      <c r="Q19" s="69" t="n">
        <v>0.0536300265798251</v>
      </c>
      <c r="R19" s="69" t="n">
        <v>0.0211660618362896</v>
      </c>
      <c r="S19" s="69" t="n">
        <v>0.0282245229784054</v>
      </c>
      <c r="T19" s="69" t="n">
        <v>100</v>
      </c>
      <c r="U19" s="100"/>
      <c r="V19" s="69" t="n">
        <v>1.12726496648195</v>
      </c>
      <c r="W19" s="100"/>
    </row>
    <row r="20" customFormat="false" ht="12.75" hidden="false" customHeight="false" outlineLevel="0" collapsed="false">
      <c r="B20" s="68" t="s">
        <v>121</v>
      </c>
      <c r="C20" s="99"/>
      <c r="D20" s="69" t="n">
        <v>8.52699897329991</v>
      </c>
      <c r="E20" s="69" t="n">
        <v>35.6529842683502</v>
      </c>
      <c r="F20" s="69" t="n">
        <v>27.303295662022</v>
      </c>
      <c r="G20" s="69" t="n">
        <v>17.8562054480888</v>
      </c>
      <c r="H20" s="69" t="n">
        <v>7.40792599214693</v>
      </c>
      <c r="I20" s="69" t="n">
        <v>0.834855381840732</v>
      </c>
      <c r="J20" s="69" t="n">
        <v>1.02118965099465</v>
      </c>
      <c r="K20" s="69" t="n">
        <v>0.128340163152225</v>
      </c>
      <c r="L20" s="69" t="n">
        <v>0.00884197377937175</v>
      </c>
      <c r="M20" s="69" t="n">
        <v>0.00525676772914567</v>
      </c>
      <c r="N20" s="69" t="n">
        <v>0.852426848721128</v>
      </c>
      <c r="O20" s="69" t="n">
        <v>0.00185253509664952</v>
      </c>
      <c r="P20" s="69" t="n">
        <v>0.000109579470548422</v>
      </c>
      <c r="Q20" s="69" t="n">
        <v>0.00653485290627959</v>
      </c>
      <c r="R20" s="69" t="n">
        <v>0.253742381622689</v>
      </c>
      <c r="S20" s="69" t="n">
        <v>0.139439520778802</v>
      </c>
      <c r="T20" s="69" t="n">
        <v>100</v>
      </c>
      <c r="U20" s="100"/>
      <c r="V20" s="69" t="n">
        <v>0.873879415352107</v>
      </c>
      <c r="W20" s="100"/>
    </row>
    <row r="21" customFormat="false" ht="12.75" hidden="false" customHeight="false" outlineLevel="0" collapsed="false">
      <c r="B21" s="70" t="s">
        <v>74</v>
      </c>
      <c r="C21" s="99"/>
      <c r="D21" s="71" t="n">
        <v>0</v>
      </c>
      <c r="E21" s="71" t="n">
        <v>0</v>
      </c>
      <c r="F21" s="71" t="n">
        <v>87.5994064474459</v>
      </c>
      <c r="G21" s="71" t="n">
        <v>12.4005935525541</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262019559429499</v>
      </c>
      <c r="W21" s="100"/>
    </row>
    <row r="22" customFormat="false" ht="12.75" hidden="false" customHeight="false" outlineLevel="0" collapsed="false">
      <c r="B22" s="70" t="s">
        <v>75</v>
      </c>
      <c r="C22" s="99"/>
      <c r="D22" s="71" t="n">
        <v>10.8263278973203</v>
      </c>
      <c r="E22" s="71" t="n">
        <v>22.643063782079</v>
      </c>
      <c r="F22" s="71" t="n">
        <v>16.0618661578397</v>
      </c>
      <c r="G22" s="71" t="n">
        <v>22.7552032901626</v>
      </c>
      <c r="H22" s="71" t="n">
        <v>16.1422630968242</v>
      </c>
      <c r="I22" s="71" t="n">
        <v>10.8654614548507</v>
      </c>
      <c r="J22" s="71" t="n">
        <v>0.573544748669706</v>
      </c>
      <c r="K22" s="71" t="n">
        <v>0.00678948707403077</v>
      </c>
      <c r="L22" s="71" t="n">
        <v>0.0325637918455331</v>
      </c>
      <c r="M22" s="71" t="n">
        <v>0.0433405600082503</v>
      </c>
      <c r="N22" s="71" t="n">
        <v>0.000385726204265737</v>
      </c>
      <c r="O22" s="71" t="n">
        <v>0.00142024559844513</v>
      </c>
      <c r="P22" s="71" t="n">
        <v>0.000257800880073414</v>
      </c>
      <c r="Q22" s="71" t="n">
        <v>1.24289554707848E-008</v>
      </c>
      <c r="R22" s="71" t="n">
        <v>0.000390522323889577</v>
      </c>
      <c r="S22" s="71" t="n">
        <v>0.0471214258903432</v>
      </c>
      <c r="T22" s="71" t="n">
        <v>100</v>
      </c>
      <c r="U22" s="100"/>
      <c r="V22" s="71" t="n">
        <v>1.73275327750356</v>
      </c>
      <c r="W22" s="100"/>
    </row>
    <row r="23" customFormat="false" ht="12.75" hidden="false" customHeight="false" outlineLevel="0" collapsed="false">
      <c r="B23" s="70" t="s">
        <v>76</v>
      </c>
      <c r="C23" s="99"/>
      <c r="D23" s="71" t="n">
        <v>0</v>
      </c>
      <c r="E23" s="71" t="n">
        <v>10.6581820181325</v>
      </c>
      <c r="F23" s="71" t="n">
        <v>56.686221316226</v>
      </c>
      <c r="G23" s="71" t="n">
        <v>32.6555966656416</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691579272579425</v>
      </c>
      <c r="W23" s="100"/>
    </row>
    <row r="24" customFormat="false" ht="12.75" hidden="false" customHeight="false" outlineLevel="0" collapsed="false">
      <c r="B24" s="70" t="s">
        <v>77</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4999707144657</v>
      </c>
      <c r="W24" s="100"/>
    </row>
    <row r="25" customFormat="false" ht="12.75" hidden="false" customHeight="false" outlineLevel="0" collapsed="false">
      <c r="B25" s="70" t="s">
        <v>78</v>
      </c>
      <c r="C25" s="99"/>
      <c r="D25" s="71" t="n">
        <v>0.772414847710278</v>
      </c>
      <c r="E25" s="71" t="n">
        <v>0</v>
      </c>
      <c r="F25" s="71" t="n">
        <v>25.0303281533993</v>
      </c>
      <c r="G25" s="71" t="n">
        <v>25.5614259266642</v>
      </c>
      <c r="H25" s="71" t="n">
        <v>28.8422325051929</v>
      </c>
      <c r="I25" s="71" t="n">
        <v>16.8900815853203</v>
      </c>
      <c r="J25" s="71" t="n">
        <v>1.13865748444344</v>
      </c>
      <c r="K25" s="71" t="n">
        <v>0.163958160957162</v>
      </c>
      <c r="L25" s="71" t="n">
        <v>0</v>
      </c>
      <c r="M25" s="71" t="n">
        <v>0</v>
      </c>
      <c r="N25" s="71" t="n">
        <v>0.623920692928631</v>
      </c>
      <c r="O25" s="71" t="n">
        <v>0.281468404274038</v>
      </c>
      <c r="P25" s="71" t="n">
        <v>0.00737351010238328</v>
      </c>
      <c r="Q25" s="71" t="n">
        <v>0.320817800877493</v>
      </c>
      <c r="R25" s="71" t="n">
        <v>0.134234005168637</v>
      </c>
      <c r="S25" s="71" t="n">
        <v>0.233086922961302</v>
      </c>
      <c r="T25" s="71" t="n">
        <v>100</v>
      </c>
      <c r="U25" s="100"/>
      <c r="V25" s="71" t="n">
        <v>2.48574109586108</v>
      </c>
      <c r="W25" s="100"/>
    </row>
    <row r="26" customFormat="false" ht="12.75" hidden="false" customHeight="false" outlineLevel="0" collapsed="false">
      <c r="B26" s="72" t="s">
        <v>79</v>
      </c>
      <c r="C26" s="99"/>
      <c r="D26" s="69" t="n">
        <v>2.58500512954713</v>
      </c>
      <c r="E26" s="69" t="n">
        <v>38.6973664926158</v>
      </c>
      <c r="F26" s="69" t="n">
        <v>28.8438140436938</v>
      </c>
      <c r="G26" s="69" t="n">
        <v>27.29475862276</v>
      </c>
      <c r="H26" s="69" t="n">
        <v>0.661025332089559</v>
      </c>
      <c r="I26" s="69" t="n">
        <v>1.55494676928986</v>
      </c>
      <c r="J26" s="69" t="n">
        <v>0.143928195682618</v>
      </c>
      <c r="K26" s="69" t="n">
        <v>0.0391549395306493</v>
      </c>
      <c r="L26" s="69" t="n">
        <v>0.023614148724171</v>
      </c>
      <c r="M26" s="69" t="n">
        <v>0.0486503550815798</v>
      </c>
      <c r="N26" s="69" t="n">
        <v>0.0527906826406457</v>
      </c>
      <c r="O26" s="69" t="n">
        <v>8.60573933096612E-011</v>
      </c>
      <c r="P26" s="69" t="n">
        <v>0</v>
      </c>
      <c r="Q26" s="69" t="n">
        <v>0</v>
      </c>
      <c r="R26" s="69" t="n">
        <v>0</v>
      </c>
      <c r="S26" s="69" t="n">
        <v>0.0549452882580437</v>
      </c>
      <c r="T26" s="69" t="n">
        <v>100</v>
      </c>
      <c r="U26" s="100"/>
      <c r="V26" s="69" t="n">
        <v>0.591275214389646</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n">
        <v>0</v>
      </c>
      <c r="E28" s="69" t="n">
        <v>11.2773931259783</v>
      </c>
      <c r="F28" s="69" t="n">
        <v>23.2046387403339</v>
      </c>
      <c r="G28" s="69" t="n">
        <v>36.4039645053665</v>
      </c>
      <c r="H28" s="69" t="n">
        <v>29.1140036283214</v>
      </c>
      <c r="I28" s="69" t="n">
        <v>0</v>
      </c>
      <c r="J28" s="69" t="n">
        <v>0</v>
      </c>
      <c r="K28" s="69" t="n">
        <v>0</v>
      </c>
      <c r="L28" s="69" t="n">
        <v>0</v>
      </c>
      <c r="M28" s="69" t="n">
        <v>0</v>
      </c>
      <c r="N28" s="69" t="n">
        <v>0</v>
      </c>
      <c r="O28" s="69" t="n">
        <v>0</v>
      </c>
      <c r="P28" s="69" t="n">
        <v>0</v>
      </c>
      <c r="Q28" s="69" t="n">
        <v>0</v>
      </c>
      <c r="R28" s="69" t="n">
        <v>0</v>
      </c>
      <c r="S28" s="69" t="n">
        <v>0</v>
      </c>
      <c r="T28" s="69" t="n">
        <v>100</v>
      </c>
      <c r="U28" s="100"/>
      <c r="V28" s="69" t="n">
        <v>1.82413436738107</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2.54359248448013</v>
      </c>
      <c r="E30" s="69" t="n">
        <v>42.4582018607059</v>
      </c>
      <c r="F30" s="69" t="n">
        <v>24.2997977887815</v>
      </c>
      <c r="G30" s="69" t="n">
        <v>17.8105211072944</v>
      </c>
      <c r="H30" s="69" t="n">
        <v>9.89397378379574</v>
      </c>
      <c r="I30" s="69" t="n">
        <v>1.268151109256</v>
      </c>
      <c r="J30" s="69" t="n">
        <v>0.924033791149471</v>
      </c>
      <c r="K30" s="69" t="n">
        <v>0.0604995802532127</v>
      </c>
      <c r="L30" s="69" t="n">
        <v>0.0686267335026836</v>
      </c>
      <c r="M30" s="69" t="n">
        <v>0.047241793534096</v>
      </c>
      <c r="N30" s="69" t="n">
        <v>0.176898264206241</v>
      </c>
      <c r="O30" s="69" t="n">
        <v>0.0259829657341841</v>
      </c>
      <c r="P30" s="69" t="n">
        <v>0.00320628689529605</v>
      </c>
      <c r="Q30" s="69" t="n">
        <v>0.00274604911215245</v>
      </c>
      <c r="R30" s="69" t="n">
        <v>0.117686640569379</v>
      </c>
      <c r="S30" s="69" t="n">
        <v>0.298839760729602</v>
      </c>
      <c r="T30" s="69" t="n">
        <v>100</v>
      </c>
      <c r="U30" s="100"/>
      <c r="V30" s="69" t="n">
        <v>0.891039777518555</v>
      </c>
      <c r="W30" s="100"/>
    </row>
    <row r="31" customFormat="false" ht="12.75" hidden="false" customHeight="false" outlineLevel="0" collapsed="false">
      <c r="B31" s="70" t="s">
        <v>84</v>
      </c>
      <c r="C31" s="99"/>
      <c r="D31" s="71" t="n">
        <v>0</v>
      </c>
      <c r="E31" s="71" t="n">
        <v>36.5839676646573</v>
      </c>
      <c r="F31" s="71" t="n">
        <v>36.524591261667</v>
      </c>
      <c r="G31" s="71" t="n">
        <v>18.8854294780275</v>
      </c>
      <c r="H31" s="71" t="n">
        <v>3.21328697289082</v>
      </c>
      <c r="I31" s="71" t="n">
        <v>1.09378838907366</v>
      </c>
      <c r="J31" s="71" t="n">
        <v>2.38514183348669</v>
      </c>
      <c r="K31" s="71" t="n">
        <v>0.278508911380863</v>
      </c>
      <c r="L31" s="71" t="n">
        <v>0.064505568109332</v>
      </c>
      <c r="M31" s="71" t="n">
        <v>0.0127254113750997</v>
      </c>
      <c r="N31" s="71" t="n">
        <v>0.826070533958563</v>
      </c>
      <c r="O31" s="71" t="n">
        <v>0.0140637599218138</v>
      </c>
      <c r="P31" s="71" t="n">
        <v>0</v>
      </c>
      <c r="Q31" s="71" t="n">
        <v>0.00395569940163364</v>
      </c>
      <c r="R31" s="71" t="n">
        <v>0.00632968934088116</v>
      </c>
      <c r="S31" s="71" t="n">
        <v>0.107634826708872</v>
      </c>
      <c r="T31" s="71" t="n">
        <v>100</v>
      </c>
      <c r="U31" s="100"/>
      <c r="V31" s="71" t="n">
        <v>0.814774866866701</v>
      </c>
      <c r="W31" s="100"/>
    </row>
    <row r="32" customFormat="false" ht="12.75" hidden="false" customHeight="false" outlineLevel="0" collapsed="false">
      <c r="B32" s="70" t="s">
        <v>123</v>
      </c>
      <c r="C32" s="99"/>
      <c r="D32" s="71" t="n">
        <v>3.54480712620943</v>
      </c>
      <c r="E32" s="71" t="n">
        <v>16.623611900509</v>
      </c>
      <c r="F32" s="71" t="n">
        <v>40.2996532596259</v>
      </c>
      <c r="G32" s="71" t="n">
        <v>24.3357784252809</v>
      </c>
      <c r="H32" s="71" t="n">
        <v>12.5975841415271</v>
      </c>
      <c r="I32" s="71" t="n">
        <v>0.92313507096372</v>
      </c>
      <c r="J32" s="71" t="n">
        <v>0.8979567175981</v>
      </c>
      <c r="K32" s="71" t="n">
        <v>0.0210321326345864</v>
      </c>
      <c r="L32" s="71" t="n">
        <v>0.0197462994252671</v>
      </c>
      <c r="M32" s="71" t="n">
        <v>0.204982057605953</v>
      </c>
      <c r="N32" s="71" t="n">
        <v>0.0825360812388909</v>
      </c>
      <c r="O32" s="71" t="n">
        <v>0.00946739729174155</v>
      </c>
      <c r="P32" s="71" t="n">
        <v>0.00401817614007554</v>
      </c>
      <c r="Q32" s="71" t="n">
        <v>0.00933962362007814</v>
      </c>
      <c r="R32" s="71" t="n">
        <v>0.00541689875260158</v>
      </c>
      <c r="S32" s="71" t="n">
        <v>0.420934691576597</v>
      </c>
      <c r="T32" s="71" t="n">
        <v>100</v>
      </c>
      <c r="U32" s="100"/>
      <c r="V32" s="71" t="n">
        <v>1.3475047293724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4.76820625566999</v>
      </c>
      <c r="E34" s="71" t="n">
        <v>22.0331738732156</v>
      </c>
      <c r="F34" s="71" t="n">
        <v>8.48110655700702</v>
      </c>
      <c r="G34" s="71" t="n">
        <v>21.5353180641334</v>
      </c>
      <c r="H34" s="71" t="n">
        <v>20.9927990584436</v>
      </c>
      <c r="I34" s="71" t="n">
        <v>14.3268835829683</v>
      </c>
      <c r="J34" s="71" t="n">
        <v>3.37302981784591</v>
      </c>
      <c r="K34" s="71" t="n">
        <v>0.292684353310892</v>
      </c>
      <c r="L34" s="71" t="n">
        <v>4.19679843740544</v>
      </c>
      <c r="M34" s="71" t="n">
        <v>0</v>
      </c>
      <c r="N34" s="71" t="n">
        <v>0</v>
      </c>
      <c r="O34" s="71" t="n">
        <v>0</v>
      </c>
      <c r="P34" s="71" t="n">
        <v>0</v>
      </c>
      <c r="Q34" s="71" t="n">
        <v>0</v>
      </c>
      <c r="R34" s="71" t="n">
        <v>0</v>
      </c>
      <c r="S34" s="71" t="n">
        <v>0</v>
      </c>
      <c r="T34" s="71" t="n">
        <v>100</v>
      </c>
      <c r="U34" s="100"/>
      <c r="V34" s="71" t="n">
        <v>2.81269874397947</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s="61" customFormat="true" ht="12.75" hidden="false" customHeight="false" outlineLevel="0" collapsed="false">
      <c r="B36" s="68" t="s">
        <v>89</v>
      </c>
      <c r="C36" s="99"/>
      <c r="D36" s="69" t="n">
        <v>0</v>
      </c>
      <c r="E36" s="69" t="n">
        <v>0</v>
      </c>
      <c r="F36" s="69" t="n">
        <v>4.2489293809988</v>
      </c>
      <c r="G36" s="69" t="n">
        <v>86.0130896884259</v>
      </c>
      <c r="H36" s="69" t="n">
        <v>4.76614751342135</v>
      </c>
      <c r="I36" s="69" t="n">
        <v>3.91248651740913</v>
      </c>
      <c r="J36" s="69" t="n">
        <v>0.865643830839182</v>
      </c>
      <c r="K36" s="69" t="n">
        <v>0.0326039406352948</v>
      </c>
      <c r="L36" s="69" t="n">
        <v>0.0524843405510649</v>
      </c>
      <c r="M36" s="69" t="n">
        <v>0.045786194856444</v>
      </c>
      <c r="N36" s="69" t="n">
        <v>0.0555683363253404</v>
      </c>
      <c r="O36" s="69" t="n">
        <v>0.0020362919529277</v>
      </c>
      <c r="P36" s="69" t="n">
        <v>0</v>
      </c>
      <c r="Q36" s="69" t="n">
        <v>0</v>
      </c>
      <c r="R36" s="69" t="n">
        <v>0</v>
      </c>
      <c r="S36" s="69" t="n">
        <v>0.00522396458455819</v>
      </c>
      <c r="T36" s="69" t="n">
        <v>100</v>
      </c>
      <c r="U36" s="101"/>
      <c r="V36" s="69" t="n">
        <v>0.670042712049683</v>
      </c>
      <c r="W36" s="140"/>
    </row>
    <row r="37" customFormat="false" ht="12.75" hidden="false" customHeight="false" outlineLevel="0" collapsed="false">
      <c r="B37" s="68" t="s">
        <v>124</v>
      </c>
      <c r="C37" s="99"/>
      <c r="D37" s="69" t="n">
        <v>9.33365537112225</v>
      </c>
      <c r="E37" s="69" t="n">
        <v>63.3887456650595</v>
      </c>
      <c r="F37" s="69" t="n">
        <v>12.4207978759776</v>
      </c>
      <c r="G37" s="69" t="n">
        <v>12.31201503251</v>
      </c>
      <c r="H37" s="69" t="n">
        <v>1.91418391000795</v>
      </c>
      <c r="I37" s="69" t="n">
        <v>0.265717642013807</v>
      </c>
      <c r="J37" s="69" t="n">
        <v>0.221243724241462</v>
      </c>
      <c r="K37" s="69" t="n">
        <v>0.0781578538972008</v>
      </c>
      <c r="L37" s="69" t="n">
        <v>0.0548412539621718</v>
      </c>
      <c r="M37" s="69" t="n">
        <v>0</v>
      </c>
      <c r="N37" s="69" t="n">
        <v>0.00848807524786639</v>
      </c>
      <c r="O37" s="69" t="n">
        <v>0</v>
      </c>
      <c r="P37" s="69" t="n">
        <v>0.000362539747418509</v>
      </c>
      <c r="Q37" s="69" t="n">
        <v>0</v>
      </c>
      <c r="R37" s="69" t="n">
        <v>0</v>
      </c>
      <c r="S37" s="69" t="n">
        <v>0.00179105621277696</v>
      </c>
      <c r="T37" s="69" t="n">
        <v>100</v>
      </c>
      <c r="U37" s="100"/>
      <c r="V37" s="69" t="n">
        <v>0.405143791126759</v>
      </c>
      <c r="W37" s="100"/>
    </row>
    <row r="38" customFormat="false" ht="12.75" hidden="false" customHeight="false" outlineLevel="0" collapsed="false">
      <c r="B38" s="72" t="s">
        <v>91</v>
      </c>
      <c r="C38" s="99"/>
      <c r="D38" s="69" t="n">
        <v>0</v>
      </c>
      <c r="E38" s="69" t="n">
        <v>8.94633918517115</v>
      </c>
      <c r="F38" s="69" t="n">
        <v>60.9455724224379</v>
      </c>
      <c r="G38" s="69" t="n">
        <v>27.0309974909006</v>
      </c>
      <c r="H38" s="69" t="n">
        <v>3.07709090149029</v>
      </c>
      <c r="I38" s="69" t="n">
        <v>0</v>
      </c>
      <c r="J38" s="69" t="n">
        <v>0</v>
      </c>
      <c r="K38" s="69" t="n">
        <v>0</v>
      </c>
      <c r="L38" s="69" t="n">
        <v>0</v>
      </c>
      <c r="M38" s="69" t="n">
        <v>0</v>
      </c>
      <c r="N38" s="69" t="n">
        <v>0</v>
      </c>
      <c r="O38" s="69" t="n">
        <v>0</v>
      </c>
      <c r="P38" s="69" t="n">
        <v>0</v>
      </c>
      <c r="Q38" s="69" t="n">
        <v>0</v>
      </c>
      <c r="R38" s="69" t="n">
        <v>0</v>
      </c>
      <c r="S38" s="69" t="n">
        <v>0</v>
      </c>
      <c r="T38" s="69" t="n">
        <v>100</v>
      </c>
      <c r="U38" s="100"/>
      <c r="V38" s="69" t="n">
        <v>0.74528766033331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4.78535004817586</v>
      </c>
      <c r="E41" s="78" t="n">
        <v>33.7216929781727</v>
      </c>
      <c r="F41" s="78" t="n">
        <v>25.9724266608344</v>
      </c>
      <c r="G41" s="78" t="n">
        <v>20.8277064103887</v>
      </c>
      <c r="H41" s="78" t="n">
        <v>9.78217058668647</v>
      </c>
      <c r="I41" s="78" t="n">
        <v>3.86698008312531</v>
      </c>
      <c r="J41" s="78" t="n">
        <v>0.557684782174759</v>
      </c>
      <c r="K41" s="78" t="n">
        <v>0.0505798268567745</v>
      </c>
      <c r="L41" s="78" t="n">
        <v>0.0436576083013487</v>
      </c>
      <c r="M41" s="78" t="n">
        <v>0.031173837940155</v>
      </c>
      <c r="N41" s="78" t="n">
        <v>0.172034049690186</v>
      </c>
      <c r="O41" s="78" t="n">
        <v>0.0101869551613373</v>
      </c>
      <c r="P41" s="78" t="n">
        <v>0.00263807487765214</v>
      </c>
      <c r="Q41" s="78" t="n">
        <v>0.0151318377413482</v>
      </c>
      <c r="R41" s="78" t="n">
        <v>0.0527415519226793</v>
      </c>
      <c r="S41" s="78" t="n">
        <v>0.107844707950324</v>
      </c>
      <c r="T41" s="78" t="n">
        <v>100</v>
      </c>
      <c r="U41" s="101"/>
      <c r="V41" s="78" t="n">
        <v>0.998176328197387</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25" hidden="false" customHeight="false" outlineLevel="0" collapsed="false">
      <c r="B44" s="82" t="s">
        <v>42</v>
      </c>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0">
      <formula>"División"</formula>
    </cfRule>
  </conditionalFormatting>
  <conditionalFormatting sqref="B17">
    <cfRule type="cellIs" priority="3" operator="equal" aboveAverage="0" equalAverage="0" bottom="0" percent="0" rank="0" text="" dxfId="6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0</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316</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317</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318</v>
      </c>
      <c r="W11" s="98"/>
    </row>
    <row r="12" s="61" customFormat="true" ht="13.5" hidden="false" customHeight="tru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143</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59999989357424</v>
      </c>
      <c r="E15" s="66" t="n">
        <v>0.0759807888671302</v>
      </c>
      <c r="F15" s="66" t="n">
        <v>0.200746269448475</v>
      </c>
      <c r="G15" s="66" t="n">
        <v>0.917510042883521</v>
      </c>
      <c r="H15" s="66" t="n">
        <v>2.80112555242196</v>
      </c>
      <c r="I15" s="66" t="n">
        <v>5.21658772672395</v>
      </c>
      <c r="J15" s="66" t="n">
        <v>12.8408686843977</v>
      </c>
      <c r="K15" s="66" t="n">
        <v>3.28394515931066</v>
      </c>
      <c r="L15" s="66" t="n">
        <v>28.3565160271801</v>
      </c>
      <c r="M15" s="66" t="n">
        <v>35.8388541028057</v>
      </c>
      <c r="N15" s="66" t="n">
        <v>2.00000151052898</v>
      </c>
      <c r="O15" s="66" t="n">
        <v>10.0000022090714</v>
      </c>
      <c r="P15" s="66" t="n">
        <v>25.0000010307607</v>
      </c>
      <c r="Q15" s="66" t="s">
        <v>68</v>
      </c>
      <c r="R15" s="66" t="n">
        <v>65.0000045838025</v>
      </c>
      <c r="S15" s="66" t="n">
        <v>90.000001352483</v>
      </c>
      <c r="T15" s="66" t="n">
        <v>1.02339906511038</v>
      </c>
      <c r="V15" s="66" t="n">
        <v>1.02339906511038</v>
      </c>
      <c r="W15" s="100"/>
    </row>
    <row r="16" customFormat="false" ht="12.75" hidden="false" customHeight="false" outlineLevel="0" collapsed="false">
      <c r="B16" s="68" t="s">
        <v>69</v>
      </c>
      <c r="C16" s="123"/>
      <c r="D16" s="69" t="n">
        <v>0.0360000000005893</v>
      </c>
      <c r="E16" s="69" t="n">
        <v>0.0824987313187787</v>
      </c>
      <c r="F16" s="69" t="n">
        <v>0.21570328840925</v>
      </c>
      <c r="G16" s="69" t="n">
        <v>1.1970293216409</v>
      </c>
      <c r="H16" s="69" t="n">
        <v>0.40362464200995</v>
      </c>
      <c r="I16" s="69" t="n">
        <v>0.642904732461967</v>
      </c>
      <c r="J16" s="69" t="n">
        <v>10.2402011617813</v>
      </c>
      <c r="K16" s="69" t="n">
        <v>19.1619428411402</v>
      </c>
      <c r="L16" s="69" t="n">
        <v>26.9384055169046</v>
      </c>
      <c r="M16" s="69" t="n">
        <v>43.8749999997888</v>
      </c>
      <c r="N16" s="69" t="n">
        <v>2</v>
      </c>
      <c r="O16" s="69" t="n">
        <v>10</v>
      </c>
      <c r="P16" s="69" t="n">
        <v>25</v>
      </c>
      <c r="Q16" s="69" t="n">
        <v>40</v>
      </c>
      <c r="R16" s="69" t="n">
        <v>65</v>
      </c>
      <c r="S16" s="69" t="n">
        <v>90</v>
      </c>
      <c r="T16" s="69" t="n">
        <v>0.401789686301954</v>
      </c>
      <c r="V16" s="69" t="n">
        <v>0.401789686301954</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V17" s="69" t="s">
        <v>68</v>
      </c>
      <c r="W17" s="100"/>
    </row>
    <row r="18" customFormat="false" ht="12.75" hidden="false" customHeight="false" outlineLevel="0" collapsed="false">
      <c r="B18" s="68" t="s">
        <v>71</v>
      </c>
      <c r="C18" s="99"/>
      <c r="D18" s="69" t="s">
        <v>68</v>
      </c>
      <c r="E18" s="69" t="n">
        <v>0.08250004810227</v>
      </c>
      <c r="F18" s="69" t="n">
        <v>0.218690037589528</v>
      </c>
      <c r="G18" s="69" t="n">
        <v>1.72126442651348</v>
      </c>
      <c r="H18" s="69" t="n">
        <v>4.2688655665419</v>
      </c>
      <c r="I18" s="69" t="n">
        <v>8.87738082652472</v>
      </c>
      <c r="J18" s="69" t="n">
        <v>13.8750003405555</v>
      </c>
      <c r="K18" s="69" t="n">
        <v>20.3500051998723</v>
      </c>
      <c r="L18" s="69" t="s">
        <v>68</v>
      </c>
      <c r="M18" s="69" t="n">
        <v>0</v>
      </c>
      <c r="N18" s="69" t="s">
        <v>68</v>
      </c>
      <c r="O18" s="69" t="n">
        <v>10.0000002311864</v>
      </c>
      <c r="P18" s="69" t="s">
        <v>68</v>
      </c>
      <c r="Q18" s="69" t="s">
        <v>68</v>
      </c>
      <c r="R18" s="69" t="s">
        <v>68</v>
      </c>
      <c r="S18" s="69" t="s">
        <v>68</v>
      </c>
      <c r="T18" s="69" t="n">
        <v>1.93961086391397</v>
      </c>
      <c r="V18" s="69" t="n">
        <v>1.93961086391397</v>
      </c>
      <c r="W18" s="100"/>
    </row>
    <row r="19" customFormat="false" ht="12.75" hidden="false" customHeight="false" outlineLevel="0" collapsed="false">
      <c r="B19" s="68" t="s">
        <v>120</v>
      </c>
      <c r="C19" s="99"/>
      <c r="D19" s="69" t="n">
        <v>0.0359999496154744</v>
      </c>
      <c r="E19" s="69" t="n">
        <v>0.0821264715795104</v>
      </c>
      <c r="F19" s="69" t="n">
        <v>0.216007590587528</v>
      </c>
      <c r="G19" s="69" t="n">
        <v>1.58573758666418</v>
      </c>
      <c r="H19" s="69" t="n">
        <v>3.45535081331523</v>
      </c>
      <c r="I19" s="69" t="n">
        <v>7.0079819279431</v>
      </c>
      <c r="J19" s="69" t="n">
        <v>10.0409438060978</v>
      </c>
      <c r="K19" s="69" t="n">
        <v>14.4385438220239</v>
      </c>
      <c r="L19" s="69" t="n">
        <v>0.976653959915861</v>
      </c>
      <c r="M19" s="69" t="n">
        <v>39.2561514134406</v>
      </c>
      <c r="N19" s="69" t="n">
        <v>2.00000029875475</v>
      </c>
      <c r="O19" s="69" t="n">
        <v>10.0000049273159</v>
      </c>
      <c r="P19" s="69" t="n">
        <v>25.0000032769387</v>
      </c>
      <c r="Q19" s="69" t="n">
        <v>39.9999996700731</v>
      </c>
      <c r="R19" s="69" t="n">
        <v>65.0000003970811</v>
      </c>
      <c r="S19" s="69" t="n">
        <v>90.0000019590661</v>
      </c>
      <c r="T19" s="69" t="n">
        <v>1.12726496648195</v>
      </c>
      <c r="V19" s="69" t="n">
        <v>1.12726496648195</v>
      </c>
      <c r="W19" s="100"/>
    </row>
    <row r="20" customFormat="false" ht="12.75" hidden="false" customHeight="false" outlineLevel="0" collapsed="false">
      <c r="B20" s="68" t="s">
        <v>121</v>
      </c>
      <c r="C20" s="99"/>
      <c r="D20" s="69" t="n">
        <v>0.0359141007195426</v>
      </c>
      <c r="E20" s="69" t="n">
        <v>0.0807202116466543</v>
      </c>
      <c r="F20" s="69" t="n">
        <v>0.184543468399484</v>
      </c>
      <c r="G20" s="69" t="n">
        <v>1.09493708704205</v>
      </c>
      <c r="H20" s="69" t="n">
        <v>1.86168040508492</v>
      </c>
      <c r="I20" s="69" t="n">
        <v>5.10522187893116</v>
      </c>
      <c r="J20" s="69" t="n">
        <v>9.26106184399997</v>
      </c>
      <c r="K20" s="69" t="n">
        <v>5.98620157946758</v>
      </c>
      <c r="L20" s="69" t="n">
        <v>31.183050856875</v>
      </c>
      <c r="M20" s="69" t="n">
        <v>5.47710154462045</v>
      </c>
      <c r="N20" s="69" t="n">
        <v>2.00000002763825</v>
      </c>
      <c r="O20" s="69" t="n">
        <v>10.0000044363318</v>
      </c>
      <c r="P20" s="69" t="n">
        <v>25</v>
      </c>
      <c r="Q20" s="69" t="n">
        <v>40.0000005589489</v>
      </c>
      <c r="R20" s="69" t="n">
        <v>64.9999999208269</v>
      </c>
      <c r="S20" s="69" t="n">
        <v>90.0000000458416</v>
      </c>
      <c r="T20" s="69" t="n">
        <v>0.873879415352107</v>
      </c>
      <c r="V20" s="69" t="n">
        <v>0.873879415352107</v>
      </c>
      <c r="W20" s="100"/>
    </row>
    <row r="21" customFormat="false" ht="12.75" hidden="false" customHeight="false" outlineLevel="0" collapsed="false">
      <c r="B21" s="70" t="s">
        <v>74</v>
      </c>
      <c r="C21" s="99"/>
      <c r="D21" s="71" t="s">
        <v>68</v>
      </c>
      <c r="E21" s="71" t="s">
        <v>68</v>
      </c>
      <c r="F21" s="71" t="n">
        <v>0.218749962690268</v>
      </c>
      <c r="G21" s="71" t="n">
        <v>0.567681621129462</v>
      </c>
      <c r="H21" s="71" t="s">
        <v>68</v>
      </c>
      <c r="I21" s="71" t="s">
        <v>68</v>
      </c>
      <c r="J21" s="71" t="s">
        <v>68</v>
      </c>
      <c r="K21" s="71" t="s">
        <v>68</v>
      </c>
      <c r="L21" s="71" t="s">
        <v>68</v>
      </c>
      <c r="M21" s="71" t="s">
        <v>68</v>
      </c>
      <c r="N21" s="71" t="s">
        <v>68</v>
      </c>
      <c r="O21" s="71" t="s">
        <v>68</v>
      </c>
      <c r="P21" s="71" t="s">
        <v>68</v>
      </c>
      <c r="Q21" s="71" t="s">
        <v>68</v>
      </c>
      <c r="R21" s="71" t="s">
        <v>68</v>
      </c>
      <c r="S21" s="71" t="s">
        <v>68</v>
      </c>
      <c r="T21" s="71" t="n">
        <v>0.262019559429499</v>
      </c>
      <c r="V21" s="71" t="n">
        <v>0.262019559429499</v>
      </c>
      <c r="W21" s="100"/>
    </row>
    <row r="22" customFormat="false" ht="12.75" hidden="false" customHeight="false" outlineLevel="0" collapsed="false">
      <c r="B22" s="70" t="s">
        <v>75</v>
      </c>
      <c r="C22" s="99"/>
      <c r="D22" s="71" t="n">
        <v>0.0360000030294706</v>
      </c>
      <c r="E22" s="71" t="n">
        <v>0.0821876949824351</v>
      </c>
      <c r="F22" s="71" t="n">
        <v>0.207870004153742</v>
      </c>
      <c r="G22" s="71" t="n">
        <v>1.30290989890909</v>
      </c>
      <c r="H22" s="71" t="n">
        <v>3.22535488721512</v>
      </c>
      <c r="I22" s="71" t="n">
        <v>6.50192220275516</v>
      </c>
      <c r="J22" s="71" t="n">
        <v>13.864169774396</v>
      </c>
      <c r="K22" s="71" t="n">
        <v>20.3500002240929</v>
      </c>
      <c r="L22" s="71" t="n">
        <v>32.1750008790491</v>
      </c>
      <c r="M22" s="71" t="n">
        <v>43.874999878121</v>
      </c>
      <c r="N22" s="71" t="n">
        <v>2</v>
      </c>
      <c r="O22" s="71" t="n">
        <v>10</v>
      </c>
      <c r="P22" s="71" t="n">
        <v>25</v>
      </c>
      <c r="Q22" s="71" t="n">
        <v>40</v>
      </c>
      <c r="R22" s="71" t="n">
        <v>64.999990122813</v>
      </c>
      <c r="S22" s="71" t="n">
        <v>90.0000002182878</v>
      </c>
      <c r="T22" s="71" t="n">
        <v>1.73275327750356</v>
      </c>
      <c r="V22" s="71" t="n">
        <v>1.73275327750356</v>
      </c>
      <c r="W22" s="100"/>
    </row>
    <row r="23" customFormat="false" ht="12.75" hidden="false" customHeight="false" outlineLevel="0" collapsed="false">
      <c r="B23" s="70" t="s">
        <v>76</v>
      </c>
      <c r="C23" s="99"/>
      <c r="D23" s="71" t="s">
        <v>68</v>
      </c>
      <c r="E23" s="71" t="n">
        <v>0.0825</v>
      </c>
      <c r="F23" s="71" t="n">
        <v>0.196367526677733</v>
      </c>
      <c r="G23" s="71" t="n">
        <v>1.75</v>
      </c>
      <c r="H23" s="71" t="s">
        <v>68</v>
      </c>
      <c r="I23" s="71" t="s">
        <v>68</v>
      </c>
      <c r="J23" s="71" t="s">
        <v>68</v>
      </c>
      <c r="K23" s="71" t="s">
        <v>68</v>
      </c>
      <c r="L23" s="71" t="s">
        <v>68</v>
      </c>
      <c r="M23" s="71" t="s">
        <v>68</v>
      </c>
      <c r="N23" s="71" t="s">
        <v>68</v>
      </c>
      <c r="O23" s="71" t="s">
        <v>68</v>
      </c>
      <c r="P23" s="71" t="s">
        <v>68</v>
      </c>
      <c r="Q23" s="71" t="s">
        <v>68</v>
      </c>
      <c r="R23" s="71" t="s">
        <v>68</v>
      </c>
      <c r="S23" s="71" t="s">
        <v>68</v>
      </c>
      <c r="T23" s="71" t="n">
        <v>0.691579272579425</v>
      </c>
      <c r="V23" s="71" t="n">
        <v>0.691579272579425</v>
      </c>
      <c r="W23" s="100"/>
    </row>
    <row r="24" customFormat="false" ht="12.75" hidden="false" customHeight="false" outlineLevel="0" collapsed="false">
      <c r="B24" s="70" t="s">
        <v>77</v>
      </c>
      <c r="C24" s="99"/>
      <c r="D24" s="71" t="s">
        <v>68</v>
      </c>
      <c r="E24" s="71" t="n">
        <v>0.0824999707144657</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n">
        <v>0.0824999707144657</v>
      </c>
      <c r="V24" s="71" t="n">
        <v>0.0824999707144657</v>
      </c>
      <c r="W24" s="100"/>
    </row>
    <row r="25" customFormat="false" ht="12.75" hidden="false" customHeight="false" outlineLevel="0" collapsed="false">
      <c r="B25" s="70" t="s">
        <v>78</v>
      </c>
      <c r="C25" s="99"/>
      <c r="D25" s="71" t="n">
        <v>0.036000133821682</v>
      </c>
      <c r="E25" s="71" t="s">
        <v>68</v>
      </c>
      <c r="F25" s="71" t="n">
        <v>0.218735523665198</v>
      </c>
      <c r="G25" s="71" t="n">
        <v>1.31011414780238</v>
      </c>
      <c r="H25" s="71" t="n">
        <v>3.18365527454629</v>
      </c>
      <c r="I25" s="71" t="n">
        <v>3.64373107351101</v>
      </c>
      <c r="J25" s="71" t="n">
        <v>5.51935899964809</v>
      </c>
      <c r="K25" s="71" t="n">
        <v>19.2060301752229</v>
      </c>
      <c r="L25" s="71" t="s">
        <v>68</v>
      </c>
      <c r="M25" s="71" t="s">
        <v>68</v>
      </c>
      <c r="N25" s="71" t="n">
        <v>2.00000015862836</v>
      </c>
      <c r="O25" s="71" t="n">
        <v>10.000001054877</v>
      </c>
      <c r="P25" s="71" t="n">
        <v>25</v>
      </c>
      <c r="Q25" s="71" t="n">
        <v>40.0000002056651</v>
      </c>
      <c r="R25" s="71" t="n">
        <v>64.9999998771157</v>
      </c>
      <c r="S25" s="71" t="n">
        <v>90.0000009907615</v>
      </c>
      <c r="T25" s="71" t="n">
        <v>2.48574109586108</v>
      </c>
      <c r="V25" s="71" t="n">
        <v>2.48574109586108</v>
      </c>
      <c r="W25" s="100"/>
    </row>
    <row r="26" customFormat="false" ht="12.75" hidden="false" customHeight="false" outlineLevel="0" collapsed="false">
      <c r="B26" s="72" t="s">
        <v>79</v>
      </c>
      <c r="C26" s="99"/>
      <c r="D26" s="69" t="n">
        <v>0.0360028530152496</v>
      </c>
      <c r="E26" s="69" t="n">
        <v>0.0887181928085308</v>
      </c>
      <c r="F26" s="69" t="n">
        <v>0.209686255591066</v>
      </c>
      <c r="G26" s="69" t="n">
        <v>0.859347492224896</v>
      </c>
      <c r="H26" s="69" t="n">
        <v>4.08340811863842</v>
      </c>
      <c r="I26" s="69" t="n">
        <v>8.26446351727201</v>
      </c>
      <c r="J26" s="69" t="n">
        <v>13.1590905998853</v>
      </c>
      <c r="K26" s="69" t="n">
        <v>20.3500000361549</v>
      </c>
      <c r="L26" s="69" t="n">
        <v>32.175</v>
      </c>
      <c r="M26" s="69" t="n">
        <v>42.0595681001818</v>
      </c>
      <c r="N26" s="69" t="n">
        <v>1.9999999608761</v>
      </c>
      <c r="O26" s="69" t="n">
        <v>100</v>
      </c>
      <c r="P26" s="69" t="s">
        <v>68</v>
      </c>
      <c r="Q26" s="69" t="s">
        <v>68</v>
      </c>
      <c r="R26" s="69" t="s">
        <v>68</v>
      </c>
      <c r="S26" s="69" t="n">
        <v>90.0000001096367</v>
      </c>
      <c r="T26" s="69" t="n">
        <v>0.591275214389646</v>
      </c>
      <c r="V26" s="69" t="n">
        <v>0.591275214389646</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V27" s="69" t="s">
        <v>68</v>
      </c>
      <c r="W27" s="100"/>
    </row>
    <row r="28" customFormat="false" ht="12.75" hidden="false" customHeight="false" outlineLevel="0" collapsed="false">
      <c r="B28" s="68" t="s">
        <v>81</v>
      </c>
      <c r="C28" s="99"/>
      <c r="D28" s="69" t="s">
        <v>68</v>
      </c>
      <c r="E28" s="69" t="n">
        <v>0.0825000124921924</v>
      </c>
      <c r="F28" s="69" t="n">
        <v>0.218750003320172</v>
      </c>
      <c r="G28" s="69" t="n">
        <v>1.42690999227064</v>
      </c>
      <c r="H28" s="69" t="n">
        <v>4.27498250466647</v>
      </c>
      <c r="I28" s="69" t="s">
        <v>68</v>
      </c>
      <c r="J28" s="69" t="s">
        <v>68</v>
      </c>
      <c r="K28" s="69" t="s">
        <v>68</v>
      </c>
      <c r="L28" s="69" t="s">
        <v>68</v>
      </c>
      <c r="M28" s="69" t="s">
        <v>68</v>
      </c>
      <c r="N28" s="69" t="s">
        <v>68</v>
      </c>
      <c r="O28" s="69" t="s">
        <v>68</v>
      </c>
      <c r="P28" s="69" t="s">
        <v>68</v>
      </c>
      <c r="Q28" s="69" t="s">
        <v>68</v>
      </c>
      <c r="R28" s="69" t="s">
        <v>68</v>
      </c>
      <c r="S28" s="69" t="s">
        <v>68</v>
      </c>
      <c r="T28" s="69" t="n">
        <v>1.82413436738107</v>
      </c>
      <c r="V28" s="69" t="n">
        <v>1.82413436738107</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V29" s="69" t="s">
        <v>68</v>
      </c>
      <c r="W29" s="100"/>
    </row>
    <row r="30" customFormat="false" ht="12.75" hidden="false" customHeight="false" outlineLevel="0" collapsed="false">
      <c r="B30" s="68" t="s">
        <v>122</v>
      </c>
      <c r="C30" s="99"/>
      <c r="D30" s="69" t="n">
        <v>0.00382349087334932</v>
      </c>
      <c r="E30" s="69" t="n">
        <v>0.0652727609804008</v>
      </c>
      <c r="F30" s="69" t="n">
        <v>0.184845375741186</v>
      </c>
      <c r="G30" s="69" t="n">
        <v>0.920981505376314</v>
      </c>
      <c r="H30" s="69" t="n">
        <v>1.56369801682484</v>
      </c>
      <c r="I30" s="69" t="n">
        <v>6.47985069510483</v>
      </c>
      <c r="J30" s="69" t="n">
        <v>2.36359103376608</v>
      </c>
      <c r="K30" s="69" t="n">
        <v>16.0225589111533</v>
      </c>
      <c r="L30" s="69" t="n">
        <v>27.4179501806078</v>
      </c>
      <c r="M30" s="69" t="n">
        <v>28.6942837803349</v>
      </c>
      <c r="N30" s="69" t="n">
        <v>2.00000035064771</v>
      </c>
      <c r="O30" s="69" t="n">
        <v>10.0000004209958</v>
      </c>
      <c r="P30" s="69" t="n">
        <v>25.0000030102767</v>
      </c>
      <c r="Q30" s="69" t="n">
        <v>39.9999971881608</v>
      </c>
      <c r="R30" s="69" t="n">
        <v>65.0000003581226</v>
      </c>
      <c r="S30" s="69" t="n">
        <v>90.0000001937857</v>
      </c>
      <c r="T30" s="69" t="n">
        <v>0.891039777518555</v>
      </c>
      <c r="V30" s="69" t="n">
        <v>0.891039777518555</v>
      </c>
      <c r="W30" s="100"/>
    </row>
    <row r="31" customFormat="false" ht="12.75" hidden="false" customHeight="false" outlineLevel="0" collapsed="false">
      <c r="B31" s="70" t="s">
        <v>84</v>
      </c>
      <c r="C31" s="99"/>
      <c r="D31" s="71" t="s">
        <v>68</v>
      </c>
      <c r="E31" s="71" t="n">
        <v>0.0822697766192764</v>
      </c>
      <c r="F31" s="71" t="n">
        <v>0.207130808175081</v>
      </c>
      <c r="G31" s="71" t="n">
        <v>1.37691178184617</v>
      </c>
      <c r="H31" s="71" t="n">
        <v>3.16265889708937</v>
      </c>
      <c r="I31" s="71" t="n">
        <v>7.81492961733358</v>
      </c>
      <c r="J31" s="71" t="n">
        <v>4.2126575554488</v>
      </c>
      <c r="K31" s="71" t="n">
        <v>5.2911593875217</v>
      </c>
      <c r="L31" s="71" t="n">
        <v>32.1750000184452</v>
      </c>
      <c r="M31" s="71" t="n">
        <v>42.5860608575139</v>
      </c>
      <c r="N31" s="71" t="n">
        <v>1.99999999917695</v>
      </c>
      <c r="O31" s="71" t="n">
        <v>10</v>
      </c>
      <c r="P31" s="71" t="s">
        <v>68</v>
      </c>
      <c r="Q31" s="71" t="n">
        <v>40</v>
      </c>
      <c r="R31" s="71" t="n">
        <v>65.0000016112113</v>
      </c>
      <c r="S31" s="71" t="n">
        <v>90</v>
      </c>
      <c r="T31" s="71" t="n">
        <v>0.814774866866701</v>
      </c>
      <c r="V31" s="71" t="n">
        <v>0.814774866866701</v>
      </c>
      <c r="W31" s="100"/>
    </row>
    <row r="32" customFormat="false" ht="12.75" hidden="false" customHeight="false" outlineLevel="0" collapsed="false">
      <c r="B32" s="70" t="s">
        <v>123</v>
      </c>
      <c r="C32" s="99"/>
      <c r="D32" s="71" t="n">
        <v>0.036</v>
      </c>
      <c r="E32" s="71" t="n">
        <v>0.0825</v>
      </c>
      <c r="F32" s="71" t="n">
        <v>0.204507263379675</v>
      </c>
      <c r="G32" s="71" t="n">
        <v>1.26122414386685</v>
      </c>
      <c r="H32" s="71" t="n">
        <v>2.61683686066651</v>
      </c>
      <c r="I32" s="71" t="n">
        <v>7.18870227021851</v>
      </c>
      <c r="J32" s="71" t="n">
        <v>10.1624067507277</v>
      </c>
      <c r="K32" s="71" t="n">
        <v>11.3103247406757</v>
      </c>
      <c r="L32" s="71" t="n">
        <v>29.5164557800809</v>
      </c>
      <c r="M32" s="71" t="n">
        <v>28.2896686625577</v>
      </c>
      <c r="N32" s="71" t="n">
        <v>2</v>
      </c>
      <c r="O32" s="71" t="n">
        <v>10</v>
      </c>
      <c r="P32" s="71" t="n">
        <v>25</v>
      </c>
      <c r="Q32" s="71" t="n">
        <v>40</v>
      </c>
      <c r="R32" s="71" t="n">
        <v>65</v>
      </c>
      <c r="S32" s="71" t="n">
        <v>90</v>
      </c>
      <c r="T32" s="71" t="n">
        <v>1.34750472937248</v>
      </c>
      <c r="V32" s="71" t="n">
        <v>1.3475047293724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V33" s="71" t="s">
        <v>68</v>
      </c>
      <c r="W33" s="100"/>
    </row>
    <row r="34" customFormat="false" ht="12.75" hidden="false" customHeight="false" outlineLevel="0" collapsed="false">
      <c r="B34" s="70" t="s">
        <v>87</v>
      </c>
      <c r="C34" s="99"/>
      <c r="D34" s="71" t="n">
        <v>0.036</v>
      </c>
      <c r="E34" s="71" t="n">
        <v>0.0825</v>
      </c>
      <c r="F34" s="71" t="n">
        <v>0.21875</v>
      </c>
      <c r="G34" s="71" t="n">
        <v>1.66848010897142</v>
      </c>
      <c r="H34" s="71" t="n">
        <v>4.275</v>
      </c>
      <c r="I34" s="71" t="n">
        <v>8.02733075900225</v>
      </c>
      <c r="J34" s="71" t="n">
        <v>9.12740653659877</v>
      </c>
      <c r="K34" s="71" t="n">
        <v>20.35</v>
      </c>
      <c r="L34" s="71" t="n">
        <v>0</v>
      </c>
      <c r="M34" s="71" t="s">
        <v>68</v>
      </c>
      <c r="N34" s="71" t="s">
        <v>68</v>
      </c>
      <c r="O34" s="71" t="s">
        <v>68</v>
      </c>
      <c r="P34" s="71" t="s">
        <v>68</v>
      </c>
      <c r="Q34" s="71" t="s">
        <v>68</v>
      </c>
      <c r="R34" s="71" t="s">
        <v>68</v>
      </c>
      <c r="S34" s="71" t="s">
        <v>68</v>
      </c>
      <c r="T34" s="71" t="n">
        <v>2.81269874397947</v>
      </c>
      <c r="V34" s="71" t="n">
        <v>2.81269874397947</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V35" s="69" t="s">
        <v>68</v>
      </c>
      <c r="W35" s="140"/>
    </row>
    <row r="36" s="61" customFormat="true" ht="12.75" hidden="false" customHeight="false" outlineLevel="0" collapsed="false">
      <c r="B36" s="68" t="s">
        <v>89</v>
      </c>
      <c r="C36" s="99"/>
      <c r="D36" s="69" t="s">
        <v>68</v>
      </c>
      <c r="E36" s="69" t="s">
        <v>68</v>
      </c>
      <c r="F36" s="69" t="n">
        <v>0.123461626101265</v>
      </c>
      <c r="G36" s="69" t="n">
        <v>0.591990363526505</v>
      </c>
      <c r="H36" s="69" t="n">
        <v>0.48475804665018</v>
      </c>
      <c r="I36" s="69" t="n">
        <v>2.46423367493862</v>
      </c>
      <c r="J36" s="69" t="n">
        <v>2.43450595777805</v>
      </c>
      <c r="K36" s="69" t="n">
        <v>0.0265296182260215</v>
      </c>
      <c r="L36" s="69" t="n">
        <v>16.4983922980489</v>
      </c>
      <c r="M36" s="69" t="n">
        <v>0.725506365498996</v>
      </c>
      <c r="N36" s="69" t="n">
        <v>2</v>
      </c>
      <c r="O36" s="69" t="n">
        <v>10</v>
      </c>
      <c r="P36" s="69" t="s">
        <v>68</v>
      </c>
      <c r="Q36" s="69" t="s">
        <v>68</v>
      </c>
      <c r="R36" s="69" t="s">
        <v>68</v>
      </c>
      <c r="S36" s="69" t="n">
        <v>90</v>
      </c>
      <c r="T36" s="69" t="n">
        <v>0.670042712049683</v>
      </c>
      <c r="V36" s="69" t="n">
        <v>0.670042712049683</v>
      </c>
      <c r="W36" s="140"/>
    </row>
    <row r="37" customFormat="false" ht="12.75" hidden="false" customHeight="false" outlineLevel="0" collapsed="false">
      <c r="B37" s="68" t="s">
        <v>124</v>
      </c>
      <c r="C37" s="99"/>
      <c r="D37" s="69" t="n">
        <v>0.0359999999800991</v>
      </c>
      <c r="E37" s="69" t="n">
        <v>0.0824189028403589</v>
      </c>
      <c r="F37" s="69" t="n">
        <v>0.214212311115058</v>
      </c>
      <c r="G37" s="69" t="n">
        <v>1.48575646094864</v>
      </c>
      <c r="H37" s="69" t="n">
        <v>3.77725821079385</v>
      </c>
      <c r="I37" s="69" t="n">
        <v>6.37102571366971</v>
      </c>
      <c r="J37" s="69" t="n">
        <v>12.533289123262</v>
      </c>
      <c r="K37" s="69" t="n">
        <v>20.1961345556736</v>
      </c>
      <c r="L37" s="69" t="n">
        <v>9.82288494419834</v>
      </c>
      <c r="M37" s="69" t="s">
        <v>68</v>
      </c>
      <c r="N37" s="69" t="n">
        <v>2</v>
      </c>
      <c r="O37" s="69" t="s">
        <v>68</v>
      </c>
      <c r="P37" s="69" t="n">
        <v>25</v>
      </c>
      <c r="Q37" s="69" t="s">
        <v>68</v>
      </c>
      <c r="R37" s="69" t="s">
        <v>68</v>
      </c>
      <c r="S37" s="69" t="n">
        <v>90</v>
      </c>
      <c r="T37" s="69" t="n">
        <v>0.405143791126759</v>
      </c>
      <c r="V37" s="69" t="n">
        <v>0.405143791126759</v>
      </c>
      <c r="W37" s="100"/>
    </row>
    <row r="38" customFormat="false" ht="12.75" hidden="false" customHeight="false" outlineLevel="0" collapsed="false">
      <c r="B38" s="72" t="s">
        <v>91</v>
      </c>
      <c r="C38" s="99"/>
      <c r="D38" s="69" t="s">
        <v>68</v>
      </c>
      <c r="E38" s="69" t="n">
        <v>0.0824999389931239</v>
      </c>
      <c r="F38" s="69" t="n">
        <v>0.218750504331642</v>
      </c>
      <c r="G38" s="69" t="n">
        <v>1.75000029111014</v>
      </c>
      <c r="H38" s="69" t="n">
        <v>4.27500058828618</v>
      </c>
      <c r="I38" s="69" t="s">
        <v>68</v>
      </c>
      <c r="J38" s="69" t="s">
        <v>68</v>
      </c>
      <c r="K38" s="69" t="s">
        <v>68</v>
      </c>
      <c r="L38" s="69" t="s">
        <v>68</v>
      </c>
      <c r="M38" s="69" t="s">
        <v>68</v>
      </c>
      <c r="N38" s="69" t="s">
        <v>68</v>
      </c>
      <c r="O38" s="69" t="s">
        <v>68</v>
      </c>
      <c r="P38" s="69" t="s">
        <v>68</v>
      </c>
      <c r="Q38" s="69" t="s">
        <v>68</v>
      </c>
      <c r="R38" s="69" t="s">
        <v>68</v>
      </c>
      <c r="S38" s="69" t="s">
        <v>68</v>
      </c>
      <c r="T38" s="69" t="n">
        <v>0.745287660333318</v>
      </c>
      <c r="V38" s="69" t="n">
        <v>0.74528766033331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4.25" hidden="false" customHeight="false" outlineLevel="0" collapsed="false">
      <c r="B41" s="76" t="s">
        <v>92</v>
      </c>
      <c r="C41" s="123"/>
      <c r="D41" s="78" t="n">
        <v>0.0333031779072073</v>
      </c>
      <c r="E41" s="78" t="n">
        <v>0.0794843238959256</v>
      </c>
      <c r="F41" s="78" t="n">
        <v>0.203905994429903</v>
      </c>
      <c r="G41" s="78" t="n">
        <v>1.17094370501751</v>
      </c>
      <c r="H41" s="78" t="n">
        <v>2.44479937595902</v>
      </c>
      <c r="I41" s="78" t="n">
        <v>5.81503369242875</v>
      </c>
      <c r="J41" s="78" t="n">
        <v>7.80833327457229</v>
      </c>
      <c r="K41" s="78" t="n">
        <v>11.5433136009898</v>
      </c>
      <c r="L41" s="78" t="n">
        <v>15.2888618975363</v>
      </c>
      <c r="M41" s="78" t="n">
        <v>33.186160894058</v>
      </c>
      <c r="N41" s="78" t="n">
        <v>2.00000009436415</v>
      </c>
      <c r="O41" s="78" t="n">
        <v>10.0000010689932</v>
      </c>
      <c r="P41" s="78" t="n">
        <v>25.0000020066321</v>
      </c>
      <c r="Q41" s="78" t="n">
        <v>39.999999693478</v>
      </c>
      <c r="R41" s="78" t="n">
        <v>65.0000001328702</v>
      </c>
      <c r="S41" s="78" t="n">
        <v>90.0000002421567</v>
      </c>
      <c r="T41" s="78" t="n">
        <v>0.998176328197387</v>
      </c>
      <c r="U41" s="61"/>
      <c r="V41" s="78" t="n">
        <v>0.998176328197387</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25" hidden="false" customHeight="false" outlineLevel="0" collapsed="false">
      <c r="B44" s="82" t="s">
        <v>42</v>
      </c>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2">
      <formula>"División"</formula>
    </cfRule>
  </conditionalFormatting>
  <conditionalFormatting sqref="B17">
    <cfRule type="cellIs" priority="3" operator="equal" aboveAverage="0" equalAverage="0" bottom="0" percent="0" rank="0" text="" dxfId="63">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1</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2</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3</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6</v>
      </c>
      <c r="E9" s="106"/>
      <c r="F9" s="106"/>
      <c r="G9" s="106"/>
      <c r="H9" s="106"/>
      <c r="I9" s="106"/>
      <c r="J9" s="94"/>
      <c r="K9" s="106" t="s">
        <v>324</v>
      </c>
      <c r="L9" s="106"/>
      <c r="M9" s="106"/>
      <c r="N9" s="106"/>
      <c r="O9" s="106" t="s">
        <v>325</v>
      </c>
      <c r="P9" s="106"/>
      <c r="Q9" s="106"/>
      <c r="R9" s="106"/>
      <c r="S9" s="106" t="s">
        <v>222</v>
      </c>
      <c r="T9" s="106"/>
      <c r="U9" s="106"/>
      <c r="V9" s="106"/>
      <c r="W9" s="127"/>
      <c r="X9" s="97" t="s">
        <v>298</v>
      </c>
      <c r="Y9" s="97"/>
    </row>
    <row r="10" s="61" customFormat="true" ht="13.9" hidden="false" customHeight="true" outlineLevel="0" collapsed="false">
      <c r="B10" s="107"/>
      <c r="C10" s="116"/>
      <c r="D10" s="129" t="s">
        <v>169</v>
      </c>
      <c r="E10" s="129" t="s">
        <v>326</v>
      </c>
      <c r="F10" s="106" t="s">
        <v>114</v>
      </c>
      <c r="G10" s="106"/>
      <c r="H10" s="106" t="s">
        <v>116</v>
      </c>
      <c r="I10" s="106"/>
      <c r="J10" s="94"/>
      <c r="K10" s="106" t="s">
        <v>114</v>
      </c>
      <c r="L10" s="106"/>
      <c r="M10" s="106" t="s">
        <v>116</v>
      </c>
      <c r="N10" s="106"/>
      <c r="O10" s="106" t="s">
        <v>114</v>
      </c>
      <c r="P10" s="106"/>
      <c r="Q10" s="106" t="s">
        <v>116</v>
      </c>
      <c r="R10" s="106"/>
      <c r="S10" s="106" t="s">
        <v>114</v>
      </c>
      <c r="T10" s="106"/>
      <c r="U10" s="106" t="s">
        <v>116</v>
      </c>
      <c r="V10" s="106"/>
      <c r="W10" s="166"/>
      <c r="X10" s="96" t="s">
        <v>113</v>
      </c>
      <c r="Y10" s="96"/>
    </row>
    <row r="11" s="61" customFormat="true" ht="25.9" hidden="false" customHeight="true" outlineLevel="0" collapsed="false">
      <c r="B11" s="107" t="s">
        <v>53</v>
      </c>
      <c r="C11" s="116"/>
      <c r="D11" s="129"/>
      <c r="E11" s="129"/>
      <c r="F11" s="129" t="s">
        <v>169</v>
      </c>
      <c r="G11" s="129" t="s">
        <v>327</v>
      </c>
      <c r="H11" s="129" t="s">
        <v>169</v>
      </c>
      <c r="I11" s="129" t="s">
        <v>327</v>
      </c>
      <c r="J11" s="94"/>
      <c r="K11" s="129" t="s">
        <v>169</v>
      </c>
      <c r="L11" s="129" t="s">
        <v>328</v>
      </c>
      <c r="M11" s="129" t="s">
        <v>169</v>
      </c>
      <c r="N11" s="129" t="s">
        <v>328</v>
      </c>
      <c r="O11" s="129" t="s">
        <v>169</v>
      </c>
      <c r="P11" s="129" t="s">
        <v>329</v>
      </c>
      <c r="Q11" s="129" t="s">
        <v>169</v>
      </c>
      <c r="R11" s="129" t="s">
        <v>329</v>
      </c>
      <c r="S11" s="129" t="s">
        <v>169</v>
      </c>
      <c r="T11" s="129" t="s">
        <v>330</v>
      </c>
      <c r="U11" s="129" t="s">
        <v>169</v>
      </c>
      <c r="V11" s="129" t="s">
        <v>330</v>
      </c>
      <c r="W11" s="167"/>
      <c r="X11" s="129" t="s">
        <v>169</v>
      </c>
      <c r="Y11" s="129" t="s">
        <v>331</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0</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1"/>
      <c r="X15" s="66" t="n">
        <v>0.135363548270455</v>
      </c>
      <c r="Y15" s="66" t="n">
        <v>16.997050853147</v>
      </c>
    </row>
    <row r="16" customFormat="false" ht="12.75" hidden="false" customHeight="false" outlineLevel="0" collapsed="false">
      <c r="B16" s="68" t="s">
        <v>69</v>
      </c>
      <c r="C16" s="65"/>
      <c r="D16" s="69" t="n">
        <v>1.97475228428995</v>
      </c>
      <c r="E16" s="69" t="n">
        <v>3.39169936468869</v>
      </c>
      <c r="F16" s="69" t="n">
        <v>0.48394229569944</v>
      </c>
      <c r="G16" s="69" t="n">
        <v>97.791495660687</v>
      </c>
      <c r="H16" s="69" t="n">
        <v>67.9870919184094</v>
      </c>
      <c r="I16" s="69" t="n">
        <v>2.20850433931302</v>
      </c>
      <c r="K16" s="69" t="n">
        <v>0.48394229569944</v>
      </c>
      <c r="L16" s="69" t="n">
        <v>97.791495660687</v>
      </c>
      <c r="M16" s="69" t="n">
        <v>67.9870919184094</v>
      </c>
      <c r="N16" s="69" t="n">
        <v>2.20850433931302</v>
      </c>
      <c r="O16" s="69" t="s">
        <v>68</v>
      </c>
      <c r="P16" s="69" t="s">
        <v>68</v>
      </c>
      <c r="Q16" s="69" t="s">
        <v>68</v>
      </c>
      <c r="R16" s="69" t="s">
        <v>68</v>
      </c>
      <c r="S16" s="69" t="s">
        <v>68</v>
      </c>
      <c r="T16" s="69" t="s">
        <v>68</v>
      </c>
      <c r="U16" s="69" t="s">
        <v>68</v>
      </c>
      <c r="V16" s="69" t="s">
        <v>68</v>
      </c>
      <c r="W16" s="171"/>
      <c r="X16" s="69" t="n">
        <v>1.81533392251992</v>
      </c>
      <c r="Y16" s="69" t="n">
        <v>37.3979107085513</v>
      </c>
    </row>
    <row r="17" customFormat="false" ht="12.75" hidden="false" customHeight="false" outlineLevel="0" collapsed="false">
      <c r="B17" s="68" t="s">
        <v>70</v>
      </c>
      <c r="C17" s="65"/>
      <c r="D17" s="69" t="s">
        <v>68</v>
      </c>
      <c r="E17" s="69" t="s">
        <v>68</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1"/>
      <c r="X17" s="69" t="s">
        <v>68</v>
      </c>
      <c r="Y17" s="69" t="s">
        <v>68</v>
      </c>
    </row>
    <row r="18" customFormat="false" ht="12.75" hidden="false" customHeight="false" outlineLevel="0" collapsed="false">
      <c r="B18" s="68" t="s">
        <v>71</v>
      </c>
      <c r="C18" s="65"/>
      <c r="D18" s="69" t="s">
        <v>68</v>
      </c>
      <c r="E18" s="69" t="n">
        <v>0</v>
      </c>
      <c r="F18" s="69" t="s">
        <v>68</v>
      </c>
      <c r="G18" s="69" t="s">
        <v>68</v>
      </c>
      <c r="H18" s="69" t="s">
        <v>68</v>
      </c>
      <c r="I18" s="69" t="s">
        <v>68</v>
      </c>
      <c r="K18" s="69" t="s">
        <v>68</v>
      </c>
      <c r="L18" s="69" t="s">
        <v>68</v>
      </c>
      <c r="M18" s="69" t="s">
        <v>68</v>
      </c>
      <c r="N18" s="69" t="s">
        <v>68</v>
      </c>
      <c r="O18" s="69" t="s">
        <v>68</v>
      </c>
      <c r="P18" s="69" t="s">
        <v>68</v>
      </c>
      <c r="Q18" s="69" t="s">
        <v>68</v>
      </c>
      <c r="R18" s="69" t="s">
        <v>68</v>
      </c>
      <c r="S18" s="69" t="s">
        <v>68</v>
      </c>
      <c r="T18" s="69" t="s">
        <v>68</v>
      </c>
      <c r="U18" s="69" t="s">
        <v>68</v>
      </c>
      <c r="V18" s="69" t="s">
        <v>68</v>
      </c>
      <c r="W18" s="171"/>
      <c r="X18" s="69" t="n">
        <v>0.743514991599928</v>
      </c>
      <c r="Y18" s="69" t="n">
        <v>0.214189299723842</v>
      </c>
    </row>
    <row r="19" customFormat="false" ht="12.75" hidden="false" customHeight="false" outlineLevel="0" collapsed="false">
      <c r="B19" s="68" t="s">
        <v>120</v>
      </c>
      <c r="C19" s="65"/>
      <c r="D19" s="69" t="n">
        <v>2.4734515992008</v>
      </c>
      <c r="E19" s="69" t="n">
        <v>4.82455942217402</v>
      </c>
      <c r="F19" s="69" t="n">
        <v>1.96329809178086</v>
      </c>
      <c r="G19" s="69" t="n">
        <v>98.1939418977746</v>
      </c>
      <c r="H19" s="69" t="n">
        <v>30.2100918572384</v>
      </c>
      <c r="I19" s="69" t="n">
        <v>1.80605810222537</v>
      </c>
      <c r="K19" s="69" t="n">
        <v>1.96329809178086</v>
      </c>
      <c r="L19" s="69" t="n">
        <v>98.1939418977746</v>
      </c>
      <c r="M19" s="69" t="n">
        <v>30.2100918572384</v>
      </c>
      <c r="N19" s="69" t="n">
        <v>1.80605810222537</v>
      </c>
      <c r="O19" s="69" t="s">
        <v>68</v>
      </c>
      <c r="P19" s="69" t="s">
        <v>68</v>
      </c>
      <c r="Q19" s="69" t="s">
        <v>68</v>
      </c>
      <c r="R19" s="69" t="s">
        <v>68</v>
      </c>
      <c r="S19" s="69" t="s">
        <v>68</v>
      </c>
      <c r="T19" s="69" t="s">
        <v>68</v>
      </c>
      <c r="U19" s="69" t="s">
        <v>68</v>
      </c>
      <c r="V19" s="69" t="s">
        <v>68</v>
      </c>
      <c r="W19" s="171"/>
      <c r="X19" s="69" t="n">
        <v>1.19385848355645</v>
      </c>
      <c r="Y19" s="69" t="n">
        <v>52.402469342042</v>
      </c>
    </row>
    <row r="20" customFormat="false" ht="12.75" hidden="false" customHeight="false" outlineLevel="0" collapsed="false">
      <c r="B20" s="68" t="s">
        <v>121</v>
      </c>
      <c r="C20" s="65"/>
      <c r="D20" s="69" t="n">
        <v>0.645483880001583</v>
      </c>
      <c r="E20" s="69" t="n">
        <v>15.288228595665</v>
      </c>
      <c r="F20" s="69" t="n">
        <v>0.286233938027401</v>
      </c>
      <c r="G20" s="69" t="n">
        <v>98.1411986414043</v>
      </c>
      <c r="H20" s="69" t="n">
        <v>19.613201841988</v>
      </c>
      <c r="I20" s="69" t="n">
        <v>1.85880135859574</v>
      </c>
      <c r="K20" s="69" t="n">
        <v>0.29677601286796</v>
      </c>
      <c r="L20" s="69" t="n">
        <v>98.0860265068387</v>
      </c>
      <c r="M20" s="69" t="n">
        <v>19.8244872056582</v>
      </c>
      <c r="N20" s="69" t="n">
        <v>1.91397349316127</v>
      </c>
      <c r="O20" s="69" t="n">
        <v>0.0313441551872904</v>
      </c>
      <c r="P20" s="69" t="n">
        <v>99.4943216310866</v>
      </c>
      <c r="Q20" s="69" t="n">
        <v>2.52980188843133E-006</v>
      </c>
      <c r="R20" s="69" t="n">
        <v>0.50567836891337</v>
      </c>
      <c r="S20" s="69" t="s">
        <v>68</v>
      </c>
      <c r="T20" s="69" t="s">
        <v>68</v>
      </c>
      <c r="U20" s="69" t="s">
        <v>68</v>
      </c>
      <c r="V20" s="69" t="s">
        <v>68</v>
      </c>
      <c r="W20" s="171"/>
      <c r="X20" s="69" t="n">
        <v>0.538247364841867</v>
      </c>
      <c r="Y20" s="69" t="n">
        <v>54.3754222216831</v>
      </c>
    </row>
    <row r="21" customFormat="false" ht="12.75" hidden="false" customHeight="false" outlineLevel="0" collapsed="false">
      <c r="B21" s="70" t="s">
        <v>74</v>
      </c>
      <c r="C21" s="65"/>
      <c r="D21" s="71" t="s">
        <v>68</v>
      </c>
      <c r="E21" s="71" t="s">
        <v>68</v>
      </c>
      <c r="F21" s="71" t="s">
        <v>68</v>
      </c>
      <c r="G21" s="71" t="s">
        <v>68</v>
      </c>
      <c r="H21" s="71" t="s">
        <v>68</v>
      </c>
      <c r="I21" s="71" t="s">
        <v>68</v>
      </c>
      <c r="K21" s="71" t="s">
        <v>68</v>
      </c>
      <c r="L21" s="71" t="s">
        <v>68</v>
      </c>
      <c r="M21" s="71" t="s">
        <v>68</v>
      </c>
      <c r="N21" s="71" t="s">
        <v>68</v>
      </c>
      <c r="O21" s="71" t="s">
        <v>68</v>
      </c>
      <c r="P21" s="71" t="s">
        <v>68</v>
      </c>
      <c r="Q21" s="71" t="s">
        <v>68</v>
      </c>
      <c r="R21" s="71" t="s">
        <v>68</v>
      </c>
      <c r="S21" s="71" t="s">
        <v>68</v>
      </c>
      <c r="T21" s="71" t="s">
        <v>68</v>
      </c>
      <c r="U21" s="71" t="s">
        <v>68</v>
      </c>
      <c r="V21" s="71" t="s">
        <v>68</v>
      </c>
      <c r="W21" s="171"/>
      <c r="X21" s="71" t="s">
        <v>68</v>
      </c>
      <c r="Y21" s="71" t="n">
        <v>0</v>
      </c>
    </row>
    <row r="22" customFormat="false" ht="12.75" hidden="false" customHeight="false" outlineLevel="0" collapsed="false">
      <c r="B22" s="70" t="s">
        <v>75</v>
      </c>
      <c r="C22" s="65"/>
      <c r="D22" s="71" t="n">
        <v>2.57653418701216</v>
      </c>
      <c r="E22" s="71" t="n">
        <v>19.7586019396205</v>
      </c>
      <c r="F22" s="71" t="n">
        <v>1.92083031868586</v>
      </c>
      <c r="G22" s="71" t="n">
        <v>98.6127633280755</v>
      </c>
      <c r="H22" s="71" t="n">
        <v>49.1877373718731</v>
      </c>
      <c r="I22" s="71" t="n">
        <v>1.38723667192453</v>
      </c>
      <c r="K22" s="71" t="n">
        <v>2.01151583594078</v>
      </c>
      <c r="L22" s="71" t="n">
        <v>98.5313132454678</v>
      </c>
      <c r="M22" s="71" t="n">
        <v>49.1877373718731</v>
      </c>
      <c r="N22" s="71" t="n">
        <v>1.46868675453217</v>
      </c>
      <c r="O22" s="71" t="n">
        <v>0.398982460119848</v>
      </c>
      <c r="P22" s="71" t="n">
        <v>100</v>
      </c>
      <c r="Q22" s="71" t="s">
        <v>68</v>
      </c>
      <c r="R22" s="71" t="n">
        <v>0</v>
      </c>
      <c r="S22" s="71" t="s">
        <v>68</v>
      </c>
      <c r="T22" s="71" t="s">
        <v>68</v>
      </c>
      <c r="U22" s="71" t="s">
        <v>68</v>
      </c>
      <c r="V22" s="71" t="s">
        <v>68</v>
      </c>
      <c r="W22" s="171"/>
      <c r="X22" s="71" t="n">
        <v>3.50882127390075</v>
      </c>
      <c r="Y22" s="71" t="n">
        <v>28.6362418896284</v>
      </c>
    </row>
    <row r="23" customFormat="false" ht="12.75" hidden="false" customHeight="false" outlineLevel="0" collapsed="false">
      <c r="B23" s="70" t="s">
        <v>76</v>
      </c>
      <c r="C23" s="65"/>
      <c r="D23" s="71" t="s">
        <v>68</v>
      </c>
      <c r="E23" s="71" t="s">
        <v>68</v>
      </c>
      <c r="F23" s="71" t="s">
        <v>68</v>
      </c>
      <c r="G23" s="71" t="s">
        <v>68</v>
      </c>
      <c r="H23" s="71" t="s">
        <v>68</v>
      </c>
      <c r="I23" s="71" t="s">
        <v>68</v>
      </c>
      <c r="K23" s="71" t="s">
        <v>68</v>
      </c>
      <c r="L23" s="71" t="s">
        <v>68</v>
      </c>
      <c r="M23" s="71" t="s">
        <v>68</v>
      </c>
      <c r="N23" s="71" t="s">
        <v>68</v>
      </c>
      <c r="O23" s="71" t="s">
        <v>68</v>
      </c>
      <c r="P23" s="71" t="s">
        <v>68</v>
      </c>
      <c r="Q23" s="71" t="s">
        <v>68</v>
      </c>
      <c r="R23" s="71" t="s">
        <v>68</v>
      </c>
      <c r="S23" s="71" t="s">
        <v>68</v>
      </c>
      <c r="T23" s="71" t="s">
        <v>68</v>
      </c>
      <c r="U23" s="71" t="s">
        <v>68</v>
      </c>
      <c r="V23" s="71" t="s">
        <v>68</v>
      </c>
      <c r="W23" s="171"/>
      <c r="X23" s="71" t="s">
        <v>68</v>
      </c>
      <c r="Y23" s="71" t="n">
        <v>0</v>
      </c>
    </row>
    <row r="24" customFormat="false" ht="12.75" hidden="false" customHeight="false" outlineLevel="0" collapsed="false">
      <c r="B24" s="70" t="s">
        <v>77</v>
      </c>
      <c r="C24" s="65"/>
      <c r="D24" s="71" t="n">
        <v>1.50040539420619</v>
      </c>
      <c r="E24" s="71" t="n">
        <v>1.20800612858106</v>
      </c>
      <c r="F24" s="71" t="n">
        <v>1.73213544570481</v>
      </c>
      <c r="G24" s="71" t="n">
        <v>66.9268770144112</v>
      </c>
      <c r="H24" s="71" t="n">
        <v>1.03147572391322</v>
      </c>
      <c r="I24" s="71" t="n">
        <v>33.0731229855888</v>
      </c>
      <c r="K24" s="71" t="n">
        <v>1.73213544570481</v>
      </c>
      <c r="L24" s="71" t="n">
        <v>66.9268770144112</v>
      </c>
      <c r="M24" s="71" t="n">
        <v>1.03147572391322</v>
      </c>
      <c r="N24" s="71" t="n">
        <v>33.0731229855888</v>
      </c>
      <c r="O24" s="71" t="s">
        <v>68</v>
      </c>
      <c r="P24" s="71" t="s">
        <v>68</v>
      </c>
      <c r="Q24" s="71" t="s">
        <v>68</v>
      </c>
      <c r="R24" s="71" t="s">
        <v>68</v>
      </c>
      <c r="S24" s="71" t="s">
        <v>68</v>
      </c>
      <c r="T24" s="71" t="s">
        <v>68</v>
      </c>
      <c r="U24" s="71" t="s">
        <v>68</v>
      </c>
      <c r="V24" s="71" t="s">
        <v>68</v>
      </c>
      <c r="W24" s="171"/>
      <c r="X24" s="71" t="n">
        <v>2.0229016869171</v>
      </c>
      <c r="Y24" s="71" t="n">
        <v>98.692073647219</v>
      </c>
    </row>
    <row r="25" customFormat="false" ht="12.75" hidden="false" customHeight="false" outlineLevel="0" collapsed="false">
      <c r="B25" s="70" t="s">
        <v>78</v>
      </c>
      <c r="C25" s="65"/>
      <c r="D25" s="71" t="n">
        <v>7.00604571698404</v>
      </c>
      <c r="E25" s="71" t="n">
        <v>0.472716856953003</v>
      </c>
      <c r="F25" s="71" t="n">
        <v>7.00604571698404</v>
      </c>
      <c r="G25" s="71" t="n">
        <v>100</v>
      </c>
      <c r="H25" s="71" t="s">
        <v>68</v>
      </c>
      <c r="I25" s="71" t="n">
        <v>0</v>
      </c>
      <c r="K25" s="71" t="n">
        <v>7.00604571698404</v>
      </c>
      <c r="L25" s="71" t="n">
        <v>100</v>
      </c>
      <c r="M25" s="71" t="s">
        <v>68</v>
      </c>
      <c r="N25" s="71" t="n">
        <v>0</v>
      </c>
      <c r="O25" s="71" t="s">
        <v>68</v>
      </c>
      <c r="P25" s="71" t="s">
        <v>68</v>
      </c>
      <c r="Q25" s="71" t="s">
        <v>68</v>
      </c>
      <c r="R25" s="71" t="s">
        <v>68</v>
      </c>
      <c r="S25" s="71" t="s">
        <v>68</v>
      </c>
      <c r="T25" s="71" t="s">
        <v>68</v>
      </c>
      <c r="U25" s="71" t="s">
        <v>68</v>
      </c>
      <c r="V25" s="71" t="s">
        <v>68</v>
      </c>
      <c r="W25" s="171"/>
      <c r="X25" s="71" t="n">
        <v>3.26866760526179</v>
      </c>
      <c r="Y25" s="71" t="n">
        <v>11.7329305272208</v>
      </c>
    </row>
    <row r="26" customFormat="false" ht="12.75" hidden="false" customHeight="false" outlineLevel="0" collapsed="false">
      <c r="B26" s="72" t="s">
        <v>79</v>
      </c>
      <c r="C26" s="65"/>
      <c r="D26" s="69" t="n">
        <v>0.68369107390846</v>
      </c>
      <c r="E26" s="69" t="n">
        <v>26.2294418520696</v>
      </c>
      <c r="F26" s="69" t="n">
        <v>0.681752995367525</v>
      </c>
      <c r="G26" s="69" t="n">
        <v>99.8790950244111</v>
      </c>
      <c r="H26" s="69" t="n">
        <v>2.28472965658081</v>
      </c>
      <c r="I26" s="69" t="n">
        <v>0.120904975588865</v>
      </c>
      <c r="K26" s="69" t="n">
        <v>0.681752995367525</v>
      </c>
      <c r="L26" s="69" t="n">
        <v>99.8790950244111</v>
      </c>
      <c r="M26" s="69" t="n">
        <v>2.28472965658081</v>
      </c>
      <c r="N26" s="69" t="n">
        <v>0.120904975588865</v>
      </c>
      <c r="O26" s="69" t="s">
        <v>68</v>
      </c>
      <c r="P26" s="69" t="s">
        <v>68</v>
      </c>
      <c r="Q26" s="69" t="s">
        <v>68</v>
      </c>
      <c r="R26" s="69" t="s">
        <v>68</v>
      </c>
      <c r="S26" s="69" t="s">
        <v>68</v>
      </c>
      <c r="T26" s="69" t="s">
        <v>68</v>
      </c>
      <c r="U26" s="69" t="s">
        <v>68</v>
      </c>
      <c r="V26" s="69" t="s">
        <v>68</v>
      </c>
      <c r="W26" s="171"/>
      <c r="X26" s="69" t="n">
        <v>0.406392345587589</v>
      </c>
      <c r="Y26" s="69" t="n">
        <v>25.9875895493333</v>
      </c>
    </row>
    <row r="27" customFormat="false" ht="12.75" hidden="false" customHeight="false" outlineLevel="0" collapsed="false">
      <c r="B27" s="68" t="s">
        <v>80</v>
      </c>
      <c r="C27" s="65"/>
      <c r="D27" s="69" t="s">
        <v>68</v>
      </c>
      <c r="E27" s="69" t="n">
        <v>0</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1"/>
      <c r="X27" s="69" t="n">
        <v>0.884774332951701</v>
      </c>
      <c r="Y27" s="69" t="n">
        <v>100</v>
      </c>
    </row>
    <row r="28" customFormat="false" ht="12.75" hidden="false" customHeight="false" outlineLevel="0" collapsed="false">
      <c r="B28" s="68" t="s">
        <v>81</v>
      </c>
      <c r="C28" s="65"/>
      <c r="D28" s="69" t="s">
        <v>68</v>
      </c>
      <c r="E28" s="69" t="s">
        <v>68</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1"/>
      <c r="X28" s="69" t="s">
        <v>68</v>
      </c>
      <c r="Y28" s="69" t="n">
        <v>0</v>
      </c>
    </row>
    <row r="29" customFormat="false" ht="12.75" hidden="false" customHeight="false" outlineLevel="0" collapsed="false">
      <c r="B29" s="68" t="s">
        <v>82</v>
      </c>
      <c r="C29" s="65"/>
      <c r="D29" s="69" t="s">
        <v>68</v>
      </c>
      <c r="E29" s="69" t="s">
        <v>68</v>
      </c>
      <c r="F29" s="69" t="s">
        <v>68</v>
      </c>
      <c r="G29" s="69" t="s">
        <v>68</v>
      </c>
      <c r="H29" s="69" t="s">
        <v>68</v>
      </c>
      <c r="I29" s="69" t="s">
        <v>68</v>
      </c>
      <c r="K29" s="69" t="s">
        <v>68</v>
      </c>
      <c r="L29" s="69" t="s">
        <v>68</v>
      </c>
      <c r="M29" s="69" t="s">
        <v>68</v>
      </c>
      <c r="N29" s="69" t="s">
        <v>68</v>
      </c>
      <c r="O29" s="69" t="s">
        <v>68</v>
      </c>
      <c r="P29" s="69" t="s">
        <v>68</v>
      </c>
      <c r="Q29" s="69" t="s">
        <v>68</v>
      </c>
      <c r="R29" s="69" t="s">
        <v>68</v>
      </c>
      <c r="S29" s="69" t="s">
        <v>68</v>
      </c>
      <c r="T29" s="69" t="s">
        <v>68</v>
      </c>
      <c r="U29" s="69" t="s">
        <v>68</v>
      </c>
      <c r="V29" s="69" t="s">
        <v>68</v>
      </c>
      <c r="W29" s="171"/>
      <c r="X29" s="69" t="s">
        <v>68</v>
      </c>
      <c r="Y29" s="69" t="s">
        <v>68</v>
      </c>
    </row>
    <row r="30" customFormat="false" ht="12.75" hidden="false" customHeight="false" outlineLevel="0" collapsed="false">
      <c r="B30" s="68" t="s">
        <v>122</v>
      </c>
      <c r="C30" s="65"/>
      <c r="D30" s="69" t="n">
        <v>2.07237581017783</v>
      </c>
      <c r="E30" s="69" t="n">
        <v>7.8725794899743</v>
      </c>
      <c r="F30" s="69" t="n">
        <v>1.65615073210052</v>
      </c>
      <c r="G30" s="69" t="n">
        <v>98.3473957604079</v>
      </c>
      <c r="H30" s="69" t="n">
        <v>26.8421612787052</v>
      </c>
      <c r="I30" s="69" t="n">
        <v>1.65260423959211</v>
      </c>
      <c r="K30" s="69" t="n">
        <v>1.65615073210052</v>
      </c>
      <c r="L30" s="69" t="n">
        <v>98.3473957604079</v>
      </c>
      <c r="M30" s="69" t="n">
        <v>26.8421612787052</v>
      </c>
      <c r="N30" s="69" t="n">
        <v>1.65260423959211</v>
      </c>
      <c r="O30" s="69" t="s">
        <v>68</v>
      </c>
      <c r="P30" s="69" t="s">
        <v>68</v>
      </c>
      <c r="Q30" s="69" t="s">
        <v>68</v>
      </c>
      <c r="R30" s="69" t="s">
        <v>68</v>
      </c>
      <c r="S30" s="69" t="s">
        <v>68</v>
      </c>
      <c r="T30" s="69" t="s">
        <v>68</v>
      </c>
      <c r="U30" s="69" t="s">
        <v>68</v>
      </c>
      <c r="V30" s="69" t="s">
        <v>68</v>
      </c>
      <c r="W30" s="171"/>
      <c r="X30" s="69" t="n">
        <v>0.539064168196567</v>
      </c>
      <c r="Y30" s="69" t="n">
        <v>60.2677715295967</v>
      </c>
    </row>
    <row r="31" customFormat="false" ht="12.75" hidden="false" customHeight="false" outlineLevel="0" collapsed="false">
      <c r="B31" s="70" t="s">
        <v>84</v>
      </c>
      <c r="C31" s="65"/>
      <c r="D31" s="71" t="n">
        <v>0.923516373204185</v>
      </c>
      <c r="E31" s="71" t="n">
        <v>1.89128515161863</v>
      </c>
      <c r="F31" s="71" t="n">
        <v>0.898202917245664</v>
      </c>
      <c r="G31" s="71" t="n">
        <v>99.6625369096115</v>
      </c>
      <c r="H31" s="71" t="n">
        <v>8.39930649849197</v>
      </c>
      <c r="I31" s="71" t="n">
        <v>0.337463090388562</v>
      </c>
      <c r="K31" s="71" t="n">
        <v>0.898202917245664</v>
      </c>
      <c r="L31" s="71" t="n">
        <v>99.6625369096115</v>
      </c>
      <c r="M31" s="71" t="n">
        <v>8.39930649849197</v>
      </c>
      <c r="N31" s="71" t="n">
        <v>0.337463090388562</v>
      </c>
      <c r="O31" s="71" t="s">
        <v>68</v>
      </c>
      <c r="P31" s="71" t="s">
        <v>68</v>
      </c>
      <c r="Q31" s="71" t="s">
        <v>68</v>
      </c>
      <c r="R31" s="71" t="s">
        <v>68</v>
      </c>
      <c r="S31" s="71" t="s">
        <v>68</v>
      </c>
      <c r="T31" s="71" t="s">
        <v>68</v>
      </c>
      <c r="U31" s="71" t="s">
        <v>68</v>
      </c>
      <c r="V31" s="71" t="s">
        <v>68</v>
      </c>
      <c r="W31" s="171"/>
      <c r="X31" s="71" t="n">
        <v>0.775148722033603</v>
      </c>
      <c r="Y31" s="71" t="n">
        <v>48.0194523540692</v>
      </c>
    </row>
    <row r="32" customFormat="false" ht="12.75" hidden="false" customHeight="false" outlineLevel="0" collapsed="false">
      <c r="B32" s="70" t="s">
        <v>123</v>
      </c>
      <c r="C32" s="65"/>
      <c r="D32" s="71" t="n">
        <v>0.715649682717106</v>
      </c>
      <c r="E32" s="71" t="n">
        <v>30.0070039363384</v>
      </c>
      <c r="F32" s="71" t="n">
        <v>0.606448912501889</v>
      </c>
      <c r="G32" s="71" t="n">
        <v>99.6995100951724</v>
      </c>
      <c r="H32" s="71" t="n">
        <v>36.9473603577204</v>
      </c>
      <c r="I32" s="71" t="n">
        <v>0.300489904827594</v>
      </c>
      <c r="K32" s="71" t="n">
        <v>0.606448912501889</v>
      </c>
      <c r="L32" s="71" t="n">
        <v>99.6995100951724</v>
      </c>
      <c r="M32" s="71" t="n">
        <v>36.9473603577204</v>
      </c>
      <c r="N32" s="71" t="n">
        <v>0.300489904827594</v>
      </c>
      <c r="O32" s="71" t="s">
        <v>68</v>
      </c>
      <c r="P32" s="71" t="s">
        <v>68</v>
      </c>
      <c r="Q32" s="71" t="s">
        <v>68</v>
      </c>
      <c r="R32" s="71" t="s">
        <v>68</v>
      </c>
      <c r="S32" s="71" t="s">
        <v>68</v>
      </c>
      <c r="T32" s="71" t="s">
        <v>68</v>
      </c>
      <c r="U32" s="71" t="s">
        <v>68</v>
      </c>
      <c r="V32" s="71" t="s">
        <v>68</v>
      </c>
      <c r="W32" s="171"/>
      <c r="X32" s="71" t="n">
        <v>0.523129583026799</v>
      </c>
      <c r="Y32" s="71" t="n">
        <v>46.2429027939327</v>
      </c>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1"/>
      <c r="X33" s="71" t="s">
        <v>68</v>
      </c>
      <c r="Y33" s="71" t="s">
        <v>68</v>
      </c>
    </row>
    <row r="34" customFormat="false" ht="12.75"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71" t="s">
        <v>68</v>
      </c>
      <c r="T34" s="71" t="s">
        <v>68</v>
      </c>
      <c r="U34" s="71" t="s">
        <v>68</v>
      </c>
      <c r="V34" s="71" t="s">
        <v>68</v>
      </c>
      <c r="W34" s="171"/>
      <c r="X34" s="71" t="s">
        <v>68</v>
      </c>
      <c r="Y34" s="71" t="n">
        <v>0</v>
      </c>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1"/>
      <c r="X35" s="69" t="s">
        <v>68</v>
      </c>
      <c r="Y35" s="69" t="s">
        <v>68</v>
      </c>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9" t="s">
        <v>68</v>
      </c>
      <c r="T36" s="69" t="s">
        <v>68</v>
      </c>
      <c r="U36" s="69" t="s">
        <v>68</v>
      </c>
      <c r="V36" s="69" t="s">
        <v>68</v>
      </c>
      <c r="W36" s="171"/>
      <c r="X36" s="69" t="s">
        <v>68</v>
      </c>
      <c r="Y36" s="69" t="n">
        <v>0</v>
      </c>
    </row>
    <row r="37" customFormat="false" ht="12.75" hidden="false" customHeight="false" outlineLevel="0" collapsed="false">
      <c r="B37" s="68" t="s">
        <v>124</v>
      </c>
      <c r="C37" s="65"/>
      <c r="D37" s="69" t="n">
        <v>1.35774261517761</v>
      </c>
      <c r="E37" s="69" t="n">
        <v>11.7529440226394</v>
      </c>
      <c r="F37" s="69" t="n">
        <v>1.32510968518184</v>
      </c>
      <c r="G37" s="69" t="n">
        <v>99.4155580621029</v>
      </c>
      <c r="H37" s="69" t="n">
        <v>6.90871480995805</v>
      </c>
      <c r="I37" s="69" t="n">
        <v>0.584441937897138</v>
      </c>
      <c r="K37" s="69" t="n">
        <v>1.32510968518184</v>
      </c>
      <c r="L37" s="69" t="n">
        <v>99.4155580621029</v>
      </c>
      <c r="M37" s="69" t="n">
        <v>6.90871480995805</v>
      </c>
      <c r="N37" s="69" t="n">
        <v>0.584441937897138</v>
      </c>
      <c r="O37" s="69" t="s">
        <v>68</v>
      </c>
      <c r="P37" s="69" t="s">
        <v>68</v>
      </c>
      <c r="Q37" s="69" t="s">
        <v>68</v>
      </c>
      <c r="R37" s="69" t="s">
        <v>68</v>
      </c>
      <c r="S37" s="69" t="s">
        <v>68</v>
      </c>
      <c r="T37" s="69" t="s">
        <v>68</v>
      </c>
      <c r="U37" s="69" t="s">
        <v>68</v>
      </c>
      <c r="V37" s="69" t="s">
        <v>68</v>
      </c>
      <c r="W37" s="171"/>
      <c r="X37" s="69" t="n">
        <v>1.01031045114551</v>
      </c>
      <c r="Y37" s="69" t="n">
        <v>44.2371155883965</v>
      </c>
    </row>
    <row r="38" customFormat="false" ht="12.75"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9" t="s">
        <v>68</v>
      </c>
      <c r="T38" s="69" t="s">
        <v>68</v>
      </c>
      <c r="U38" s="69" t="s">
        <v>68</v>
      </c>
      <c r="V38" s="69" t="s">
        <v>68</v>
      </c>
      <c r="W38" s="171"/>
      <c r="X38" s="69" t="s">
        <v>68</v>
      </c>
      <c r="Y38" s="69" t="n">
        <v>0</v>
      </c>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1"/>
      <c r="X39" s="74"/>
      <c r="Y39" s="74"/>
    </row>
    <row r="40" customFormat="false" ht="13.5"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4.25" hidden="false" customHeight="false" outlineLevel="0" collapsed="false">
      <c r="B41" s="76" t="s">
        <v>92</v>
      </c>
      <c r="D41" s="78" t="n">
        <v>1.45925921931146</v>
      </c>
      <c r="E41" s="78" t="n">
        <v>10.1717153967179</v>
      </c>
      <c r="F41" s="78" t="n">
        <v>1.10844754740862</v>
      </c>
      <c r="G41" s="78" t="n">
        <v>98.6978677916913</v>
      </c>
      <c r="H41" s="78" t="n">
        <v>28.0497726804768</v>
      </c>
      <c r="I41" s="78" t="n">
        <v>1.30213220830867</v>
      </c>
      <c r="K41" s="78" t="n">
        <v>1.12236068406738</v>
      </c>
      <c r="L41" s="78" t="n">
        <v>98.6831221809033</v>
      </c>
      <c r="M41" s="78" t="n">
        <v>28.1459757804168</v>
      </c>
      <c r="N41" s="78" t="n">
        <v>1.3168778190967</v>
      </c>
      <c r="O41" s="78" t="n">
        <v>0.177454584981217</v>
      </c>
      <c r="P41" s="78" t="n">
        <v>99.6946796930107</v>
      </c>
      <c r="Q41" s="78" t="n">
        <v>2.52980188843133E-006</v>
      </c>
      <c r="R41" s="78" t="n">
        <v>0.305320306989326</v>
      </c>
      <c r="S41" s="78" t="s">
        <v>68</v>
      </c>
      <c r="T41" s="78" t="s">
        <v>68</v>
      </c>
      <c r="U41" s="78" t="s">
        <v>68</v>
      </c>
      <c r="V41" s="78" t="s">
        <v>68</v>
      </c>
      <c r="W41" s="99"/>
      <c r="X41" s="78" t="n">
        <v>0.97965480706932</v>
      </c>
      <c r="Y41" s="78" t="n">
        <v>46.8202238980775</v>
      </c>
    </row>
    <row r="42" customFormat="false" ht="12.75" hidden="false" customHeight="false" outlineLevel="0" collapsed="false">
      <c r="O42" s="99"/>
      <c r="Q42" s="99"/>
      <c r="S42" s="99"/>
      <c r="U42" s="99"/>
      <c r="W42" s="99"/>
      <c r="Y42" s="99"/>
    </row>
    <row r="44" customFormat="false" ht="14.25" hidden="false" customHeight="false" outlineLevel="0" collapsed="false">
      <c r="B44" s="82" t="s">
        <v>42</v>
      </c>
      <c r="C44" s="82"/>
      <c r="O44" s="99"/>
      <c r="P44" s="99"/>
      <c r="Q44" s="99"/>
      <c r="R44" s="99"/>
      <c r="S44" s="99"/>
      <c r="U44" s="99"/>
      <c r="W44" s="99"/>
      <c r="Y44" s="99"/>
    </row>
    <row r="45" customFormat="false" ht="12.75" hidden="false" customHeight="false" outlineLevel="0" collapsed="false">
      <c r="O45" s="99"/>
      <c r="P45" s="99"/>
      <c r="Q45" s="99"/>
      <c r="R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c r="Y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U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16 B18:B39">
    <cfRule type="cellIs" priority="2" operator="equal" aboveAverage="0" equalAverage="0" bottom="0" percent="0" rank="0" text="" dxfId="64">
      <formula>"División"</formula>
    </cfRule>
  </conditionalFormatting>
  <conditionalFormatting sqref="B17">
    <cfRule type="cellIs" priority="3" operator="equal" aboveAverage="0" equalAverage="0" bottom="0" percent="0" rank="0" text="" dxfId="65">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32</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3</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4</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5</v>
      </c>
      <c r="E9" s="106"/>
      <c r="F9" s="106"/>
      <c r="G9" s="106"/>
      <c r="H9" s="106"/>
      <c r="I9" s="106"/>
      <c r="J9" s="94"/>
      <c r="K9" s="106" t="s">
        <v>251</v>
      </c>
      <c r="L9" s="106"/>
      <c r="M9" s="106" t="s">
        <v>336</v>
      </c>
      <c r="N9" s="106"/>
      <c r="O9" s="106" t="s">
        <v>277</v>
      </c>
      <c r="P9" s="106"/>
      <c r="Q9" s="106" t="s">
        <v>336</v>
      </c>
      <c r="R9" s="106"/>
      <c r="S9" s="127"/>
      <c r="T9" s="97" t="s">
        <v>298</v>
      </c>
      <c r="U9" s="97"/>
    </row>
    <row r="10" s="61" customFormat="true" ht="13.9" hidden="false" customHeight="true" outlineLevel="0" collapsed="false">
      <c r="B10" s="107"/>
      <c r="C10" s="116"/>
      <c r="D10" s="129" t="s">
        <v>169</v>
      </c>
      <c r="E10" s="129" t="s">
        <v>326</v>
      </c>
      <c r="F10" s="106" t="s">
        <v>114</v>
      </c>
      <c r="G10" s="106"/>
      <c r="H10" s="106" t="s">
        <v>116</v>
      </c>
      <c r="I10" s="106"/>
      <c r="J10" s="94"/>
      <c r="K10" s="106" t="s">
        <v>114</v>
      </c>
      <c r="L10" s="106"/>
      <c r="M10" s="106" t="s">
        <v>116</v>
      </c>
      <c r="N10" s="106"/>
      <c r="O10" s="106" t="s">
        <v>114</v>
      </c>
      <c r="P10" s="106"/>
      <c r="Q10" s="106" t="s">
        <v>116</v>
      </c>
      <c r="R10" s="106"/>
      <c r="S10" s="127"/>
      <c r="T10" s="96" t="s">
        <v>113</v>
      </c>
      <c r="U10" s="96"/>
    </row>
    <row r="11" s="61" customFormat="true" ht="21" hidden="false" customHeight="true" outlineLevel="0" collapsed="false">
      <c r="B11" s="107" t="s">
        <v>53</v>
      </c>
      <c r="C11" s="116"/>
      <c r="D11" s="129"/>
      <c r="E11" s="129"/>
      <c r="F11" s="129" t="s">
        <v>169</v>
      </c>
      <c r="G11" s="129" t="s">
        <v>337</v>
      </c>
      <c r="H11" s="129" t="s">
        <v>169</v>
      </c>
      <c r="I11" s="129" t="s">
        <v>337</v>
      </c>
      <c r="J11" s="94"/>
      <c r="K11" s="129" t="s">
        <v>169</v>
      </c>
      <c r="L11" s="129" t="s">
        <v>338</v>
      </c>
      <c r="M11" s="129" t="s">
        <v>169</v>
      </c>
      <c r="N11" s="129" t="s">
        <v>338</v>
      </c>
      <c r="O11" s="129" t="s">
        <v>169</v>
      </c>
      <c r="P11" s="129" t="s">
        <v>339</v>
      </c>
      <c r="Q11" s="129" t="s">
        <v>169</v>
      </c>
      <c r="R11" s="129" t="s">
        <v>339</v>
      </c>
      <c r="S11" s="172"/>
      <c r="T11" s="129" t="s">
        <v>169</v>
      </c>
      <c r="U11" s="129" t="s">
        <v>331</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7</v>
      </c>
      <c r="C15" s="65"/>
      <c r="D15" s="66" t="n">
        <v>0.135363548270455</v>
      </c>
      <c r="E15" s="66" t="n">
        <v>100</v>
      </c>
      <c r="F15" s="66" t="n">
        <v>0.133896174212484</v>
      </c>
      <c r="G15" s="66" t="n">
        <v>99.9089038536797</v>
      </c>
      <c r="H15" s="66" t="n">
        <v>1.74469324658395</v>
      </c>
      <c r="I15" s="66" t="n">
        <v>0.0910961463203262</v>
      </c>
      <c r="K15" s="66" t="n">
        <v>0.152029862889863</v>
      </c>
      <c r="L15" s="66" t="n">
        <v>99.8899695501611</v>
      </c>
      <c r="M15" s="66" t="n">
        <v>1.74469324658395</v>
      </c>
      <c r="N15" s="66" t="n">
        <v>0.110030449838897</v>
      </c>
      <c r="O15" s="66" t="n">
        <v>0.0467479169561856</v>
      </c>
      <c r="P15" s="66" t="n">
        <v>100</v>
      </c>
      <c r="Q15" s="66" t="s">
        <v>68</v>
      </c>
      <c r="R15" s="66" t="n">
        <v>0</v>
      </c>
      <c r="S15" s="67"/>
      <c r="T15" s="66" t="n">
        <v>0.135363548270455</v>
      </c>
      <c r="U15" s="66" t="n">
        <v>16.997050853147</v>
      </c>
      <c r="W15" s="61"/>
    </row>
    <row r="16" customFormat="false" ht="12.75" hidden="false" customHeight="false" outlineLevel="0" collapsed="false">
      <c r="B16" s="68" t="s">
        <v>69</v>
      </c>
      <c r="C16" s="65"/>
      <c r="D16" s="69" t="n">
        <v>1.8097371036878</v>
      </c>
      <c r="E16" s="69" t="n">
        <v>96.6083006353113</v>
      </c>
      <c r="F16" s="69" t="n">
        <v>1.7543080542491</v>
      </c>
      <c r="G16" s="69" t="n">
        <v>99.0872422331683</v>
      </c>
      <c r="H16" s="69" t="n">
        <v>7.82700898903242</v>
      </c>
      <c r="I16" s="69" t="n">
        <v>0.91275776683169</v>
      </c>
      <c r="K16" s="69" t="n">
        <v>1.7543080542491</v>
      </c>
      <c r="L16" s="69" t="n">
        <v>99.0872422331683</v>
      </c>
      <c r="M16" s="69" t="n">
        <v>7.82700898903242</v>
      </c>
      <c r="N16" s="69" t="n">
        <v>0.91275776683169</v>
      </c>
      <c r="O16" s="69" t="s">
        <v>68</v>
      </c>
      <c r="P16" s="69" t="s">
        <v>68</v>
      </c>
      <c r="Q16" s="69" t="s">
        <v>68</v>
      </c>
      <c r="R16" s="69" t="s">
        <v>68</v>
      </c>
      <c r="S16" s="67"/>
      <c r="T16" s="69" t="n">
        <v>1.81533392251992</v>
      </c>
      <c r="U16" s="69" t="n">
        <v>37.3979107085513</v>
      </c>
      <c r="W16" s="61"/>
    </row>
    <row r="17" customFormat="false" ht="12.75" hidden="false" customHeight="false" outlineLevel="0" collapsed="false">
      <c r="B17" s="68" t="s">
        <v>70</v>
      </c>
      <c r="C17" s="65"/>
      <c r="D17" s="69" t="s">
        <v>68</v>
      </c>
      <c r="E17" s="69" t="s">
        <v>68</v>
      </c>
      <c r="F17" s="69" t="s">
        <v>68</v>
      </c>
      <c r="G17" s="69" t="s">
        <v>68</v>
      </c>
      <c r="H17" s="69" t="s">
        <v>68</v>
      </c>
      <c r="I17" s="69" t="s">
        <v>68</v>
      </c>
      <c r="K17" s="69" t="s">
        <v>68</v>
      </c>
      <c r="L17" s="69" t="s">
        <v>68</v>
      </c>
      <c r="M17" s="69" t="s">
        <v>68</v>
      </c>
      <c r="N17" s="69" t="s">
        <v>68</v>
      </c>
      <c r="O17" s="69" t="s">
        <v>68</v>
      </c>
      <c r="P17" s="69" t="s">
        <v>68</v>
      </c>
      <c r="Q17" s="69" t="s">
        <v>68</v>
      </c>
      <c r="R17" s="69" t="s">
        <v>68</v>
      </c>
      <c r="S17" s="67"/>
      <c r="T17" s="69" t="s">
        <v>68</v>
      </c>
      <c r="U17" s="69" t="s">
        <v>68</v>
      </c>
      <c r="W17" s="61"/>
    </row>
    <row r="18" customFormat="false" ht="12.75" hidden="false" customHeight="false" outlineLevel="0" collapsed="false">
      <c r="B18" s="68" t="s">
        <v>71</v>
      </c>
      <c r="C18" s="65"/>
      <c r="D18" s="69" t="n">
        <v>0.743514991599928</v>
      </c>
      <c r="E18" s="69" t="n">
        <v>100</v>
      </c>
      <c r="F18" s="69" t="n">
        <v>0.743714331225092</v>
      </c>
      <c r="G18" s="69" t="n">
        <v>99.9050200129514</v>
      </c>
      <c r="H18" s="69" t="n">
        <v>0.533838933935751</v>
      </c>
      <c r="I18" s="69" t="n">
        <v>0.0949799870486364</v>
      </c>
      <c r="K18" s="69" t="n">
        <v>0.743714331225092</v>
      </c>
      <c r="L18" s="69" t="n">
        <v>99.9050200129514</v>
      </c>
      <c r="M18" s="69" t="n">
        <v>0.533838933935751</v>
      </c>
      <c r="N18" s="69" t="n">
        <v>0.0949799870486364</v>
      </c>
      <c r="O18" s="69" t="s">
        <v>68</v>
      </c>
      <c r="P18" s="69" t="s">
        <v>68</v>
      </c>
      <c r="Q18" s="69" t="s">
        <v>68</v>
      </c>
      <c r="R18" s="69" t="s">
        <v>68</v>
      </c>
      <c r="S18" s="67"/>
      <c r="T18" s="69" t="n">
        <v>0.743514991599928</v>
      </c>
      <c r="U18" s="69" t="n">
        <v>0.214189299723842</v>
      </c>
      <c r="W18" s="61"/>
    </row>
    <row r="19" customFormat="false" ht="12.75" hidden="false" customHeight="false" outlineLevel="0" collapsed="false">
      <c r="B19" s="68" t="s">
        <v>120</v>
      </c>
      <c r="C19" s="65"/>
      <c r="D19" s="69" t="n">
        <v>1.1289943443925</v>
      </c>
      <c r="E19" s="69" t="n">
        <v>95.175440577826</v>
      </c>
      <c r="F19" s="69" t="n">
        <v>0.899153598053331</v>
      </c>
      <c r="G19" s="69" t="n">
        <v>98.5484019473041</v>
      </c>
      <c r="H19" s="69" t="n">
        <v>16.7327892186241</v>
      </c>
      <c r="I19" s="69" t="n">
        <v>1.45159805269587</v>
      </c>
      <c r="K19" s="69" t="n">
        <v>0.899153598053331</v>
      </c>
      <c r="L19" s="69" t="n">
        <v>98.5484019473041</v>
      </c>
      <c r="M19" s="69" t="n">
        <v>16.7327892186241</v>
      </c>
      <c r="N19" s="69" t="n">
        <v>1.45159805269587</v>
      </c>
      <c r="O19" s="69" t="s">
        <v>68</v>
      </c>
      <c r="P19" s="69" t="s">
        <v>68</v>
      </c>
      <c r="Q19" s="69" t="s">
        <v>68</v>
      </c>
      <c r="R19" s="69" t="s">
        <v>68</v>
      </c>
      <c r="S19" s="173"/>
      <c r="T19" s="69" t="n">
        <v>1.19385848355645</v>
      </c>
      <c r="U19" s="69" t="n">
        <v>52.402469342042</v>
      </c>
      <c r="W19" s="61"/>
    </row>
    <row r="20" customFormat="false" ht="12.75" hidden="false" customHeight="false" outlineLevel="0" collapsed="false">
      <c r="B20" s="68" t="s">
        <v>121</v>
      </c>
      <c r="C20" s="65"/>
      <c r="D20" s="69" t="n">
        <v>0.518894017244648</v>
      </c>
      <c r="E20" s="69" t="n">
        <v>84.711771404335</v>
      </c>
      <c r="F20" s="69" t="n">
        <v>0.264827169591416</v>
      </c>
      <c r="G20" s="69" t="n">
        <v>98.7039232892724</v>
      </c>
      <c r="H20" s="69" t="n">
        <v>19.8675903046989</v>
      </c>
      <c r="I20" s="69" t="n">
        <v>1.29607671072764</v>
      </c>
      <c r="K20" s="69" t="n">
        <v>0.264827169591416</v>
      </c>
      <c r="L20" s="69" t="n">
        <v>98.7039232892724</v>
      </c>
      <c r="M20" s="69" t="n">
        <v>19.8675903046989</v>
      </c>
      <c r="N20" s="69" t="n">
        <v>1.29607671072764</v>
      </c>
      <c r="O20" s="69" t="s">
        <v>68</v>
      </c>
      <c r="P20" s="69" t="s">
        <v>68</v>
      </c>
      <c r="Q20" s="69" t="s">
        <v>68</v>
      </c>
      <c r="R20" s="69" t="s">
        <v>68</v>
      </c>
      <c r="S20" s="173"/>
      <c r="T20" s="69" t="n">
        <v>0.538247364841867</v>
      </c>
      <c r="U20" s="69" t="n">
        <v>54.3754222216831</v>
      </c>
      <c r="W20" s="61"/>
    </row>
    <row r="21" customFormat="false" ht="12.75" hidden="false" customHeight="false" outlineLevel="0" collapsed="false">
      <c r="B21" s="70" t="s">
        <v>74</v>
      </c>
      <c r="C21" s="65"/>
      <c r="D21" s="71" t="s">
        <v>68</v>
      </c>
      <c r="E21" s="71" t="s">
        <v>68</v>
      </c>
      <c r="F21" s="71" t="s">
        <v>68</v>
      </c>
      <c r="G21" s="71" t="s">
        <v>68</v>
      </c>
      <c r="H21" s="71" t="s">
        <v>68</v>
      </c>
      <c r="I21" s="71" t="s">
        <v>68</v>
      </c>
      <c r="K21" s="71" t="s">
        <v>68</v>
      </c>
      <c r="L21" s="71" t="s">
        <v>68</v>
      </c>
      <c r="M21" s="71" t="s">
        <v>68</v>
      </c>
      <c r="N21" s="71" t="s">
        <v>68</v>
      </c>
      <c r="O21" s="71" t="s">
        <v>68</v>
      </c>
      <c r="P21" s="71" t="s">
        <v>68</v>
      </c>
      <c r="Q21" s="71" t="s">
        <v>68</v>
      </c>
      <c r="R21" s="71" t="s">
        <v>68</v>
      </c>
      <c r="S21" s="173"/>
      <c r="T21" s="71" t="s">
        <v>68</v>
      </c>
      <c r="U21" s="71" t="n">
        <v>0</v>
      </c>
      <c r="W21" s="61"/>
    </row>
    <row r="22" customFormat="false" ht="12.75" hidden="false" customHeight="false" outlineLevel="0" collapsed="false">
      <c r="B22" s="70" t="s">
        <v>75</v>
      </c>
      <c r="C22" s="65"/>
      <c r="D22" s="71" t="n">
        <v>3.7383871823788</v>
      </c>
      <c r="E22" s="71" t="n">
        <v>80.2413980603795</v>
      </c>
      <c r="F22" s="71" t="n">
        <v>3.20302398784845</v>
      </c>
      <c r="G22" s="71" t="n">
        <v>98.9189822369818</v>
      </c>
      <c r="H22" s="71" t="n">
        <v>52.7270200631408</v>
      </c>
      <c r="I22" s="71" t="n">
        <v>1.08101776301821</v>
      </c>
      <c r="K22" s="71" t="n">
        <v>3.94761898580979</v>
      </c>
      <c r="L22" s="71" t="n">
        <v>98.6742221150513</v>
      </c>
      <c r="M22" s="71" t="n">
        <v>51.9788001926938</v>
      </c>
      <c r="N22" s="71" t="n">
        <v>1.32577788494871</v>
      </c>
      <c r="O22" s="71" t="n">
        <v>0.211696503300237</v>
      </c>
      <c r="P22" s="71" t="n">
        <v>99.9146396297664</v>
      </c>
      <c r="Q22" s="71" t="n">
        <v>100</v>
      </c>
      <c r="R22" s="71" t="n">
        <v>0.0853603702336079</v>
      </c>
      <c r="S22" s="173"/>
      <c r="T22" s="71" t="n">
        <v>3.50882127390075</v>
      </c>
      <c r="U22" s="71" t="n">
        <v>28.6362418896284</v>
      </c>
      <c r="W22" s="61"/>
    </row>
    <row r="23" customFormat="false" ht="12.75" hidden="false" customHeight="false" outlineLevel="0" collapsed="false">
      <c r="B23" s="70" t="s">
        <v>76</v>
      </c>
      <c r="C23" s="65"/>
      <c r="D23" s="71" t="s">
        <v>68</v>
      </c>
      <c r="E23" s="71" t="s">
        <v>68</v>
      </c>
      <c r="F23" s="71" t="s">
        <v>68</v>
      </c>
      <c r="G23" s="71" t="s">
        <v>68</v>
      </c>
      <c r="H23" s="71" t="s">
        <v>68</v>
      </c>
      <c r="I23" s="71" t="s">
        <v>68</v>
      </c>
      <c r="K23" s="71" t="s">
        <v>68</v>
      </c>
      <c r="L23" s="71" t="s">
        <v>68</v>
      </c>
      <c r="M23" s="71" t="s">
        <v>68</v>
      </c>
      <c r="N23" s="71" t="s">
        <v>68</v>
      </c>
      <c r="O23" s="71" t="s">
        <v>68</v>
      </c>
      <c r="P23" s="71" t="s">
        <v>68</v>
      </c>
      <c r="Q23" s="71" t="s">
        <v>68</v>
      </c>
      <c r="R23" s="71" t="s">
        <v>68</v>
      </c>
      <c r="S23" s="173"/>
      <c r="T23" s="71" t="s">
        <v>68</v>
      </c>
      <c r="U23" s="71" t="n">
        <v>0</v>
      </c>
      <c r="W23" s="61"/>
    </row>
    <row r="24" customFormat="false" ht="12.75" hidden="false" customHeight="false" outlineLevel="0" collapsed="false">
      <c r="B24" s="70" t="s">
        <v>77</v>
      </c>
      <c r="C24" s="65"/>
      <c r="D24" s="71" t="n">
        <v>2.02929065325963</v>
      </c>
      <c r="E24" s="71" t="n">
        <v>98.7919938714189</v>
      </c>
      <c r="F24" s="71" t="n">
        <v>1.45068193767109</v>
      </c>
      <c r="G24" s="71" t="n">
        <v>95.7871087597425</v>
      </c>
      <c r="H24" s="71" t="n">
        <v>15.1849248267225</v>
      </c>
      <c r="I24" s="71" t="n">
        <v>4.2128912402575</v>
      </c>
      <c r="K24" s="71" t="n">
        <v>1.45068193767109</v>
      </c>
      <c r="L24" s="71" t="n">
        <v>95.7871087597425</v>
      </c>
      <c r="M24" s="71" t="n">
        <v>15.1849248267225</v>
      </c>
      <c r="N24" s="71" t="n">
        <v>4.2128912402575</v>
      </c>
      <c r="O24" s="71" t="s">
        <v>68</v>
      </c>
      <c r="P24" s="71" t="s">
        <v>68</v>
      </c>
      <c r="Q24" s="71" t="s">
        <v>68</v>
      </c>
      <c r="R24" s="71" t="s">
        <v>68</v>
      </c>
      <c r="S24" s="173"/>
      <c r="T24" s="71" t="n">
        <v>2.0229016869171</v>
      </c>
      <c r="U24" s="71" t="n">
        <v>98.692073647219</v>
      </c>
      <c r="W24" s="61"/>
    </row>
    <row r="25" customFormat="false" ht="12.75" hidden="false" customHeight="false" outlineLevel="0" collapsed="false">
      <c r="B25" s="70" t="s">
        <v>78</v>
      </c>
      <c r="C25" s="65"/>
      <c r="D25" s="71" t="n">
        <v>3.25091647634089</v>
      </c>
      <c r="E25" s="71" t="n">
        <v>99.527283143047</v>
      </c>
      <c r="F25" s="71" t="n">
        <v>3.1840424180228</v>
      </c>
      <c r="G25" s="71" t="n">
        <v>99.5222368022638</v>
      </c>
      <c r="H25" s="71" t="n">
        <v>17.1813654925018</v>
      </c>
      <c r="I25" s="71" t="n">
        <v>0.477763197736173</v>
      </c>
      <c r="K25" s="71" t="n">
        <v>3.1840424180228</v>
      </c>
      <c r="L25" s="71" t="n">
        <v>99.5222368022638</v>
      </c>
      <c r="M25" s="71" t="n">
        <v>17.1813654925018</v>
      </c>
      <c r="N25" s="71" t="n">
        <v>0.477763197736173</v>
      </c>
      <c r="O25" s="71" t="s">
        <v>68</v>
      </c>
      <c r="P25" s="71" t="s">
        <v>68</v>
      </c>
      <c r="Q25" s="71" t="s">
        <v>68</v>
      </c>
      <c r="R25" s="71" t="s">
        <v>68</v>
      </c>
      <c r="S25" s="173"/>
      <c r="T25" s="71" t="n">
        <v>3.26866760526179</v>
      </c>
      <c r="U25" s="71" t="n">
        <v>11.7329305272208</v>
      </c>
      <c r="W25" s="61"/>
    </row>
    <row r="26" customFormat="false" ht="12.75" hidden="false" customHeight="false" outlineLevel="0" collapsed="false">
      <c r="B26" s="72" t="s">
        <v>79</v>
      </c>
      <c r="C26" s="65"/>
      <c r="D26" s="69" t="n">
        <v>0.307797580240146</v>
      </c>
      <c r="E26" s="69" t="n">
        <v>73.7705581479304</v>
      </c>
      <c r="F26" s="69" t="n">
        <v>0.301519475595608</v>
      </c>
      <c r="G26" s="69" t="n">
        <v>99.8328697866275</v>
      </c>
      <c r="H26" s="69" t="n">
        <v>4.05793461912556</v>
      </c>
      <c r="I26" s="69" t="n">
        <v>0.167130213372464</v>
      </c>
      <c r="K26" s="69" t="n">
        <v>0.301519475595608</v>
      </c>
      <c r="L26" s="69" t="n">
        <v>99.8328697866275</v>
      </c>
      <c r="M26" s="69" t="n">
        <v>4.05793461912556</v>
      </c>
      <c r="N26" s="69" t="n">
        <v>0.167130213372464</v>
      </c>
      <c r="O26" s="69" t="s">
        <v>68</v>
      </c>
      <c r="P26" s="69" t="s">
        <v>68</v>
      </c>
      <c r="Q26" s="69" t="s">
        <v>68</v>
      </c>
      <c r="R26" s="69" t="s">
        <v>68</v>
      </c>
      <c r="S26" s="173"/>
      <c r="T26" s="69" t="n">
        <v>0.406392345587589</v>
      </c>
      <c r="U26" s="69" t="n">
        <v>25.9875895493333</v>
      </c>
      <c r="W26" s="61"/>
    </row>
    <row r="27" customFormat="false" ht="12.75" hidden="false" customHeight="false" outlineLevel="0" collapsed="false">
      <c r="B27" s="68" t="s">
        <v>80</v>
      </c>
      <c r="C27" s="65"/>
      <c r="D27" s="69" t="n">
        <v>0.884774332951701</v>
      </c>
      <c r="E27" s="69" t="n">
        <v>100</v>
      </c>
      <c r="F27" s="69" t="n">
        <v>0.884776938787708</v>
      </c>
      <c r="G27" s="69" t="n">
        <v>99.3666674718284</v>
      </c>
      <c r="H27" s="69" t="n">
        <v>0.88436549047408</v>
      </c>
      <c r="I27" s="69" t="n">
        <v>0.633332528171586</v>
      </c>
      <c r="K27" s="69" t="n">
        <v>0.884776938787708</v>
      </c>
      <c r="L27" s="69" t="n">
        <v>99.3666674718284</v>
      </c>
      <c r="M27" s="69" t="n">
        <v>0.88436549047408</v>
      </c>
      <c r="N27" s="69" t="n">
        <v>0.633332528171586</v>
      </c>
      <c r="O27" s="69" t="s">
        <v>68</v>
      </c>
      <c r="P27" s="69" t="s">
        <v>68</v>
      </c>
      <c r="Q27" s="69" t="s">
        <v>68</v>
      </c>
      <c r="R27" s="69" t="s">
        <v>68</v>
      </c>
      <c r="S27" s="173"/>
      <c r="T27" s="69" t="n">
        <v>0.884774332951701</v>
      </c>
      <c r="U27" s="69" t="n">
        <v>100</v>
      </c>
      <c r="W27" s="61"/>
    </row>
    <row r="28" customFormat="false" ht="12.75" hidden="false" customHeight="false" outlineLevel="0" collapsed="false">
      <c r="B28" s="68" t="s">
        <v>81</v>
      </c>
      <c r="C28" s="65"/>
      <c r="D28" s="69" t="s">
        <v>68</v>
      </c>
      <c r="E28" s="69" t="s">
        <v>68</v>
      </c>
      <c r="F28" s="69" t="s">
        <v>68</v>
      </c>
      <c r="G28" s="69" t="s">
        <v>68</v>
      </c>
      <c r="H28" s="69" t="s">
        <v>68</v>
      </c>
      <c r="I28" s="69" t="s">
        <v>68</v>
      </c>
      <c r="K28" s="69" t="s">
        <v>68</v>
      </c>
      <c r="L28" s="69" t="s">
        <v>68</v>
      </c>
      <c r="M28" s="69" t="s">
        <v>68</v>
      </c>
      <c r="N28" s="69" t="s">
        <v>68</v>
      </c>
      <c r="O28" s="69" t="s">
        <v>68</v>
      </c>
      <c r="P28" s="69" t="s">
        <v>68</v>
      </c>
      <c r="Q28" s="69" t="s">
        <v>68</v>
      </c>
      <c r="R28" s="69" t="s">
        <v>68</v>
      </c>
      <c r="S28" s="173"/>
      <c r="T28" s="69" t="s">
        <v>68</v>
      </c>
      <c r="U28" s="69" t="n">
        <v>0</v>
      </c>
      <c r="W28" s="61"/>
    </row>
    <row r="29" customFormat="false" ht="12.75" hidden="false" customHeight="false" outlineLevel="0" collapsed="false">
      <c r="B29" s="68" t="s">
        <v>82</v>
      </c>
      <c r="C29" s="65"/>
      <c r="D29" s="69" t="s">
        <v>68</v>
      </c>
      <c r="E29" s="69" t="s">
        <v>68</v>
      </c>
      <c r="F29" s="69" t="s">
        <v>68</v>
      </c>
      <c r="G29" s="69" t="s">
        <v>68</v>
      </c>
      <c r="H29" s="69" t="s">
        <v>68</v>
      </c>
      <c r="I29" s="69" t="s">
        <v>68</v>
      </c>
      <c r="K29" s="69" t="s">
        <v>68</v>
      </c>
      <c r="L29" s="69" t="s">
        <v>68</v>
      </c>
      <c r="M29" s="69" t="s">
        <v>68</v>
      </c>
      <c r="N29" s="69" t="s">
        <v>68</v>
      </c>
      <c r="O29" s="69" t="s">
        <v>68</v>
      </c>
      <c r="P29" s="69" t="s">
        <v>68</v>
      </c>
      <c r="Q29" s="69" t="s">
        <v>68</v>
      </c>
      <c r="R29" s="69" t="s">
        <v>68</v>
      </c>
      <c r="S29" s="173"/>
      <c r="T29" s="69" t="s">
        <v>68</v>
      </c>
      <c r="U29" s="69" t="s">
        <v>68</v>
      </c>
      <c r="W29" s="61"/>
    </row>
    <row r="30" customFormat="false" ht="12.75" hidden="false" customHeight="false" outlineLevel="0" collapsed="false">
      <c r="B30" s="68" t="s">
        <v>122</v>
      </c>
      <c r="C30" s="65"/>
      <c r="D30" s="69" t="n">
        <v>0.408037838385381</v>
      </c>
      <c r="E30" s="69" t="n">
        <v>92.1274205100257</v>
      </c>
      <c r="F30" s="69" t="n">
        <v>0.36785334350378</v>
      </c>
      <c r="G30" s="69" t="n">
        <v>99.6852798940191</v>
      </c>
      <c r="H30" s="69" t="n">
        <v>13.1361811744664</v>
      </c>
      <c r="I30" s="69" t="n">
        <v>0.314720105980947</v>
      </c>
      <c r="K30" s="69" t="n">
        <v>0.36785334350378</v>
      </c>
      <c r="L30" s="69" t="n">
        <v>99.6852798940191</v>
      </c>
      <c r="M30" s="69" t="n">
        <v>13.1361811744664</v>
      </c>
      <c r="N30" s="69" t="n">
        <v>0.314720105980947</v>
      </c>
      <c r="O30" s="69" t="s">
        <v>68</v>
      </c>
      <c r="P30" s="69" t="s">
        <v>68</v>
      </c>
      <c r="Q30" s="69" t="s">
        <v>68</v>
      </c>
      <c r="R30" s="69" t="s">
        <v>68</v>
      </c>
      <c r="S30" s="173"/>
      <c r="T30" s="69" t="n">
        <v>0.539064168196567</v>
      </c>
      <c r="U30" s="69" t="n">
        <v>60.2677715295967</v>
      </c>
      <c r="W30" s="61"/>
    </row>
    <row r="31" customFormat="false" ht="12.75" hidden="false" customHeight="false" outlineLevel="0" collapsed="false">
      <c r="B31" s="70" t="s">
        <v>84</v>
      </c>
      <c r="C31" s="65"/>
      <c r="D31" s="71" t="n">
        <v>0.772288573105211</v>
      </c>
      <c r="E31" s="71" t="n">
        <v>98.1087148483814</v>
      </c>
      <c r="F31" s="71" t="n">
        <v>0.701981491408902</v>
      </c>
      <c r="G31" s="71" t="n">
        <v>99.6985915964406</v>
      </c>
      <c r="H31" s="71" t="n">
        <v>24.0281664504307</v>
      </c>
      <c r="I31" s="71" t="n">
        <v>0.301408403559438</v>
      </c>
      <c r="K31" s="71" t="n">
        <v>0.701981491408902</v>
      </c>
      <c r="L31" s="71" t="n">
        <v>99.6985915964406</v>
      </c>
      <c r="M31" s="71" t="n">
        <v>24.0281664504307</v>
      </c>
      <c r="N31" s="71" t="n">
        <v>0.301408403559438</v>
      </c>
      <c r="O31" s="71" t="s">
        <v>68</v>
      </c>
      <c r="P31" s="71" t="s">
        <v>68</v>
      </c>
      <c r="Q31" s="71" t="s">
        <v>68</v>
      </c>
      <c r="R31" s="71" t="s">
        <v>68</v>
      </c>
      <c r="S31" s="173"/>
      <c r="T31" s="71" t="n">
        <v>0.775148722033603</v>
      </c>
      <c r="U31" s="71" t="n">
        <v>48.0194523540692</v>
      </c>
      <c r="W31" s="61"/>
    </row>
    <row r="32" customFormat="false" ht="12.75" hidden="false" customHeight="false" outlineLevel="0" collapsed="false">
      <c r="B32" s="70" t="s">
        <v>123</v>
      </c>
      <c r="C32" s="65"/>
      <c r="D32" s="71" t="n">
        <v>0.440593447782969</v>
      </c>
      <c r="E32" s="71" t="n">
        <v>69.9929960636616</v>
      </c>
      <c r="F32" s="71" t="n">
        <v>0.427356668734692</v>
      </c>
      <c r="G32" s="71" t="n">
        <v>99.751548989127</v>
      </c>
      <c r="H32" s="71" t="n">
        <v>5.75507862155196</v>
      </c>
      <c r="I32" s="71" t="n">
        <v>0.248451010872981</v>
      </c>
      <c r="K32" s="71" t="n">
        <v>0.427356668734692</v>
      </c>
      <c r="L32" s="71" t="n">
        <v>99.751548989127</v>
      </c>
      <c r="M32" s="71" t="n">
        <v>5.75507862155196</v>
      </c>
      <c r="N32" s="71" t="n">
        <v>0.248451010872981</v>
      </c>
      <c r="O32" s="71" t="s">
        <v>68</v>
      </c>
      <c r="P32" s="71" t="s">
        <v>68</v>
      </c>
      <c r="Q32" s="71" t="s">
        <v>68</v>
      </c>
      <c r="R32" s="71" t="s">
        <v>68</v>
      </c>
      <c r="S32" s="173"/>
      <c r="T32" s="71" t="n">
        <v>0.523129583026799</v>
      </c>
      <c r="U32" s="71" t="n">
        <v>46.2429027939327</v>
      </c>
      <c r="W32" s="61"/>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3"/>
      <c r="T33" s="71" t="s">
        <v>68</v>
      </c>
      <c r="U33" s="71" t="s">
        <v>68</v>
      </c>
      <c r="W33" s="61"/>
    </row>
    <row r="34" customFormat="false" ht="12.75"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173"/>
      <c r="T34" s="71" t="s">
        <v>68</v>
      </c>
      <c r="U34" s="71" t="n">
        <v>0</v>
      </c>
      <c r="W34" s="61"/>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s">
        <v>68</v>
      </c>
      <c r="W35" s="61"/>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7"/>
      <c r="T36" s="69" t="s">
        <v>68</v>
      </c>
      <c r="U36" s="69" t="n">
        <v>0</v>
      </c>
      <c r="W36" s="61"/>
    </row>
    <row r="37" customFormat="false" ht="12.75" hidden="false" customHeight="false" outlineLevel="0" collapsed="false">
      <c r="B37" s="68" t="s">
        <v>124</v>
      </c>
      <c r="C37" s="65"/>
      <c r="D37" s="69" t="n">
        <v>0.964038643771204</v>
      </c>
      <c r="E37" s="69" t="n">
        <v>88.2470559773606</v>
      </c>
      <c r="F37" s="69" t="n">
        <v>0.896110988469664</v>
      </c>
      <c r="G37" s="69" t="n">
        <v>99.4518505676677</v>
      </c>
      <c r="H37" s="69" t="n">
        <v>13.2882893425582</v>
      </c>
      <c r="I37" s="69" t="n">
        <v>0.548149432332284</v>
      </c>
      <c r="K37" s="69" t="n">
        <v>0.896110988469664</v>
      </c>
      <c r="L37" s="69" t="n">
        <v>99.4518505676677</v>
      </c>
      <c r="M37" s="69" t="n">
        <v>13.2882893425582</v>
      </c>
      <c r="N37" s="69" t="n">
        <v>0.548149432332284</v>
      </c>
      <c r="O37" s="69" t="s">
        <v>68</v>
      </c>
      <c r="P37" s="69" t="s">
        <v>68</v>
      </c>
      <c r="Q37" s="69" t="s">
        <v>68</v>
      </c>
      <c r="R37" s="69" t="s">
        <v>68</v>
      </c>
      <c r="S37" s="67"/>
      <c r="T37" s="69" t="n">
        <v>1.01031045114551</v>
      </c>
      <c r="U37" s="69" t="n">
        <v>44.2371155883965</v>
      </c>
      <c r="W37" s="61"/>
    </row>
    <row r="38" customFormat="false" ht="12.75"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7"/>
      <c r="T38" s="69" t="s">
        <v>68</v>
      </c>
      <c r="U38" s="69" t="n">
        <v>0</v>
      </c>
      <c r="W38" s="61"/>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5"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4.25" hidden="false" customHeight="false" outlineLevel="0" collapsed="false">
      <c r="B41" s="76" t="s">
        <v>92</v>
      </c>
      <c r="C41" s="174"/>
      <c r="D41" s="78" t="n">
        <v>0.925346750248662</v>
      </c>
      <c r="E41" s="78" t="n">
        <v>89.8282846032821</v>
      </c>
      <c r="F41" s="78" t="n">
        <v>0.768848449952156</v>
      </c>
      <c r="G41" s="78" t="n">
        <v>99.1018765803492</v>
      </c>
      <c r="H41" s="78" t="n">
        <v>18.1938812319012</v>
      </c>
      <c r="I41" s="78" t="n">
        <v>0.898123419650755</v>
      </c>
      <c r="K41" s="78" t="n">
        <v>0.77602102539315</v>
      </c>
      <c r="L41" s="78" t="n">
        <v>99.0918852158157</v>
      </c>
      <c r="M41" s="78" t="n">
        <v>18.120339352523</v>
      </c>
      <c r="N41" s="78" t="n">
        <v>0.908114784184276</v>
      </c>
      <c r="O41" s="78" t="n">
        <v>0.177819033036614</v>
      </c>
      <c r="P41" s="78" t="n">
        <v>99.9321592196769</v>
      </c>
      <c r="Q41" s="78" t="n">
        <v>100</v>
      </c>
      <c r="R41" s="78" t="n">
        <v>0.0678407803230741</v>
      </c>
      <c r="S41" s="79"/>
      <c r="T41" s="78" t="n">
        <v>0.97965480706932</v>
      </c>
      <c r="U41" s="78" t="n">
        <v>46.8202238980775</v>
      </c>
      <c r="W41" s="61"/>
    </row>
    <row r="42" customFormat="false" ht="12.75" hidden="false" customHeight="false" outlineLevel="0" collapsed="false">
      <c r="S42" s="175"/>
      <c r="W42" s="61"/>
    </row>
    <row r="44" customFormat="false" ht="14.25" hidden="false" customHeight="false" outlineLevel="0" collapsed="false">
      <c r="B44" s="82" t="s">
        <v>42</v>
      </c>
      <c r="C44" s="82"/>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row r="61" customFormat="false" ht="12.75"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9">
    <cfRule type="cellIs" priority="2" operator="equal" aboveAverage="0" equalAverage="0" bottom="0" percent="0" rank="0" text="" dxfId="66">
      <formula>"División"</formula>
    </cfRule>
  </conditionalFormatting>
  <conditionalFormatting sqref="B17">
    <cfRule type="cellIs" priority="3" operator="equal" aboveAverage="0" equalAverage="0" bottom="0" percent="0" rank="0" text="" dxfId="6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7.14"/>
    <col collapsed="false" customWidth="true" hidden="false" outlineLevel="0" max="6" min="6" style="111" width="12.99"/>
    <col collapsed="false" customWidth="true" hidden="false" outlineLevel="0" max="7" min="7" style="111" width="16.7"/>
    <col collapsed="false" customWidth="true" hidden="false" outlineLevel="0" max="8" min="8" style="111" width="13.28"/>
    <col collapsed="false" customWidth="true" hidden="false" outlineLevel="0" max="9" min="9" style="111" width="16.99"/>
    <col collapsed="false" customWidth="true" hidden="false" outlineLevel="0" max="10" min="10" style="111" width="12.85"/>
    <col collapsed="false" customWidth="true" hidden="false" outlineLevel="0" max="11" min="11" style="111" width="16.84"/>
    <col collapsed="false" customWidth="true" hidden="false" outlineLevel="0" max="12" min="12" style="111" width="12.56"/>
    <col collapsed="false" customWidth="true" hidden="false" outlineLevel="0" max="13" min="13" style="111" width="17.56"/>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99"/>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4</v>
      </c>
    </row>
    <row r="2" s="113" customFormat="true" ht="15.75" hidden="false" customHeight="false" outlineLevel="0" collapsed="false">
      <c r="A2" s="80"/>
      <c r="B2" s="32" t="s">
        <v>340</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6</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1</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2</v>
      </c>
      <c r="E8" s="176"/>
      <c r="F8" s="176"/>
      <c r="G8" s="176"/>
      <c r="H8" s="176"/>
      <c r="I8" s="176"/>
      <c r="J8" s="176"/>
      <c r="K8" s="176"/>
      <c r="L8" s="176"/>
      <c r="M8" s="176"/>
      <c r="N8" s="176"/>
      <c r="O8" s="176"/>
      <c r="P8" s="176"/>
      <c r="Q8" s="176"/>
      <c r="R8" s="129" t="s">
        <v>343</v>
      </c>
    </row>
    <row r="9" customFormat="false" ht="13.5" hidden="false" customHeight="false" outlineLevel="0" collapsed="false">
      <c r="B9" s="107"/>
      <c r="C9" s="116"/>
      <c r="D9" s="96" t="s">
        <v>261</v>
      </c>
      <c r="E9" s="96"/>
      <c r="F9" s="96"/>
      <c r="G9" s="96"/>
      <c r="H9" s="96"/>
      <c r="I9" s="96"/>
      <c r="J9" s="96"/>
      <c r="K9" s="96"/>
      <c r="L9" s="177" t="s">
        <v>262</v>
      </c>
      <c r="M9" s="177"/>
      <c r="N9" s="177"/>
      <c r="O9" s="177"/>
      <c r="P9" s="177"/>
      <c r="Q9" s="177"/>
      <c r="R9" s="129"/>
    </row>
    <row r="10" customFormat="false" ht="13.5" hidden="false" customHeight="false" outlineLevel="0" collapsed="false">
      <c r="B10" s="107"/>
      <c r="C10" s="116"/>
      <c r="D10" s="95" t="s">
        <v>194</v>
      </c>
      <c r="E10" s="95"/>
      <c r="F10" s="95" t="s">
        <v>263</v>
      </c>
      <c r="G10" s="95"/>
      <c r="H10" s="95" t="s">
        <v>264</v>
      </c>
      <c r="I10" s="95"/>
      <c r="J10" s="95" t="s">
        <v>265</v>
      </c>
      <c r="K10" s="95"/>
      <c r="L10" s="95" t="s">
        <v>194</v>
      </c>
      <c r="M10" s="95"/>
      <c r="N10" s="106" t="s">
        <v>268</v>
      </c>
      <c r="O10" s="106"/>
      <c r="P10" s="95" t="s">
        <v>265</v>
      </c>
      <c r="Q10" s="95"/>
      <c r="R10" s="178" t="s">
        <v>194</v>
      </c>
    </row>
    <row r="11" customFormat="false" ht="12.75" hidden="false" customHeight="true" outlineLevel="0" collapsed="false">
      <c r="B11" s="107" t="s">
        <v>53</v>
      </c>
      <c r="C11" s="116"/>
      <c r="D11" s="129" t="s">
        <v>169</v>
      </c>
      <c r="E11" s="129" t="s">
        <v>344</v>
      </c>
      <c r="F11" s="129" t="s">
        <v>169</v>
      </c>
      <c r="G11" s="129" t="s">
        <v>344</v>
      </c>
      <c r="H11" s="129" t="s">
        <v>169</v>
      </c>
      <c r="I11" s="129" t="s">
        <v>344</v>
      </c>
      <c r="J11" s="129" t="s">
        <v>169</v>
      </c>
      <c r="K11" s="129" t="s">
        <v>344</v>
      </c>
      <c r="L11" s="129" t="s">
        <v>169</v>
      </c>
      <c r="M11" s="129" t="s">
        <v>344</v>
      </c>
      <c r="N11" s="129" t="s">
        <v>169</v>
      </c>
      <c r="O11" s="129" t="s">
        <v>344</v>
      </c>
      <c r="P11" s="129" t="s">
        <v>169</v>
      </c>
      <c r="Q11" s="129" t="s">
        <v>344</v>
      </c>
      <c r="R11" s="129" t="s">
        <v>169</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0</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7</v>
      </c>
      <c r="C15" s="99"/>
      <c r="D15" s="181" t="n">
        <v>0.153782441463227</v>
      </c>
      <c r="E15" s="181" t="n">
        <v>99.9906420995858</v>
      </c>
      <c r="F15" s="181" t="n">
        <v>0.153226708590334</v>
      </c>
      <c r="G15" s="181" t="n">
        <v>66.8129465585236</v>
      </c>
      <c r="H15" s="181" t="n">
        <v>0.154901571352508</v>
      </c>
      <c r="I15" s="181" t="n">
        <v>33.1776955410623</v>
      </c>
      <c r="J15" s="181" t="s">
        <v>68</v>
      </c>
      <c r="K15" s="181" t="n">
        <v>0</v>
      </c>
      <c r="L15" s="181" t="n">
        <v>0.152031109867715</v>
      </c>
      <c r="M15" s="181" t="n">
        <v>0.00935790041420724</v>
      </c>
      <c r="N15" s="181" t="n">
        <v>0.152031109867715</v>
      </c>
      <c r="O15" s="181" t="n">
        <v>0.00935790041420724</v>
      </c>
      <c r="P15" s="181" t="s">
        <v>68</v>
      </c>
      <c r="Q15" s="181" t="n">
        <v>0</v>
      </c>
      <c r="R15" s="181" t="n">
        <v>0.0467479169561856</v>
      </c>
    </row>
    <row r="16" customFormat="false" ht="12.75" hidden="false" customHeight="false" outlineLevel="0" collapsed="false">
      <c r="B16" s="68" t="s">
        <v>69</v>
      </c>
      <c r="C16" s="99"/>
      <c r="D16" s="182" t="n">
        <v>1.8097371036878</v>
      </c>
      <c r="E16" s="182" t="n">
        <v>100</v>
      </c>
      <c r="F16" s="182" t="n">
        <v>1.58675023517101</v>
      </c>
      <c r="G16" s="182" t="n">
        <v>81.3504127496885</v>
      </c>
      <c r="H16" s="182" t="n">
        <v>2.78241674255209</v>
      </c>
      <c r="I16" s="182" t="n">
        <v>18.6495872503116</v>
      </c>
      <c r="J16" s="182" t="s">
        <v>68</v>
      </c>
      <c r="K16" s="182" t="n">
        <v>0</v>
      </c>
      <c r="L16" s="182" t="s">
        <v>68</v>
      </c>
      <c r="M16" s="182" t="n">
        <v>0</v>
      </c>
      <c r="N16" s="182" t="s">
        <v>68</v>
      </c>
      <c r="O16" s="182" t="n">
        <v>0</v>
      </c>
      <c r="P16" s="182" t="s">
        <v>68</v>
      </c>
      <c r="Q16" s="182" t="n">
        <v>0</v>
      </c>
      <c r="R16" s="182" t="s">
        <v>68</v>
      </c>
    </row>
    <row r="17" customFormat="false" ht="12.75" hidden="false" customHeight="false" outlineLevel="0" collapsed="false">
      <c r="B17" s="68" t="s">
        <v>70</v>
      </c>
      <c r="C17" s="99"/>
      <c r="D17" s="182" t="s">
        <v>68</v>
      </c>
      <c r="E17" s="182" t="s">
        <v>68</v>
      </c>
      <c r="F17" s="182" t="s">
        <v>68</v>
      </c>
      <c r="G17" s="182" t="s">
        <v>68</v>
      </c>
      <c r="H17" s="182" t="s">
        <v>68</v>
      </c>
      <c r="I17" s="182" t="s">
        <v>68</v>
      </c>
      <c r="J17" s="182" t="s">
        <v>68</v>
      </c>
      <c r="K17" s="182" t="s">
        <v>68</v>
      </c>
      <c r="L17" s="182" t="s">
        <v>68</v>
      </c>
      <c r="M17" s="182" t="s">
        <v>68</v>
      </c>
      <c r="N17" s="182" t="s">
        <v>68</v>
      </c>
      <c r="O17" s="182" t="s">
        <v>68</v>
      </c>
      <c r="P17" s="182" t="s">
        <v>68</v>
      </c>
      <c r="Q17" s="182" t="s">
        <v>68</v>
      </c>
      <c r="R17" s="182" t="s">
        <v>68</v>
      </c>
    </row>
    <row r="18" customFormat="false" ht="12.75" hidden="false" customHeight="false" outlineLevel="0" collapsed="false">
      <c r="B18" s="68" t="s">
        <v>71</v>
      </c>
      <c r="C18" s="99"/>
      <c r="D18" s="182" t="n">
        <v>0.743514991599928</v>
      </c>
      <c r="E18" s="182" t="n">
        <v>100</v>
      </c>
      <c r="F18" s="182" t="s">
        <v>68</v>
      </c>
      <c r="G18" s="182" t="n">
        <v>0</v>
      </c>
      <c r="H18" s="182" t="n">
        <v>0.743514991599928</v>
      </c>
      <c r="I18" s="182" t="n">
        <v>100</v>
      </c>
      <c r="J18" s="182" t="s">
        <v>68</v>
      </c>
      <c r="K18" s="182" t="n">
        <v>0</v>
      </c>
      <c r="L18" s="182" t="s">
        <v>68</v>
      </c>
      <c r="M18" s="182" t="n">
        <v>0</v>
      </c>
      <c r="N18" s="182" t="s">
        <v>68</v>
      </c>
      <c r="O18" s="182" t="n">
        <v>0</v>
      </c>
      <c r="P18" s="182" t="s">
        <v>68</v>
      </c>
      <c r="Q18" s="182" t="n">
        <v>0</v>
      </c>
      <c r="R18" s="182" t="s">
        <v>68</v>
      </c>
    </row>
    <row r="19" customFormat="false" ht="12.75" hidden="false" customHeight="false" outlineLevel="0" collapsed="false">
      <c r="B19" s="68" t="s">
        <v>120</v>
      </c>
      <c r="C19" s="99"/>
      <c r="D19" s="182" t="n">
        <v>1.1289943443925</v>
      </c>
      <c r="E19" s="182" t="n">
        <v>100</v>
      </c>
      <c r="F19" s="182" t="n">
        <v>1.24471817021488</v>
      </c>
      <c r="G19" s="182" t="n">
        <v>81.1472847762767</v>
      </c>
      <c r="H19" s="182" t="n">
        <v>0.630887088330375</v>
      </c>
      <c r="I19" s="182" t="n">
        <v>18.8527152237233</v>
      </c>
      <c r="J19" s="182" t="s">
        <v>68</v>
      </c>
      <c r="K19" s="182" t="n">
        <v>0</v>
      </c>
      <c r="L19" s="182" t="s">
        <v>68</v>
      </c>
      <c r="M19" s="182" t="n">
        <v>0</v>
      </c>
      <c r="N19" s="182" t="s">
        <v>68</v>
      </c>
      <c r="O19" s="182" t="n">
        <v>0</v>
      </c>
      <c r="P19" s="182" t="s">
        <v>68</v>
      </c>
      <c r="Q19" s="182" t="n">
        <v>0</v>
      </c>
      <c r="R19" s="182" t="s">
        <v>68</v>
      </c>
    </row>
    <row r="20" customFormat="false" ht="12.75" hidden="false" customHeight="false" outlineLevel="0" collapsed="false">
      <c r="B20" s="68" t="s">
        <v>121</v>
      </c>
      <c r="C20" s="123"/>
      <c r="D20" s="182" t="n">
        <v>0.518894017244648</v>
      </c>
      <c r="E20" s="182" t="n">
        <v>100</v>
      </c>
      <c r="F20" s="182" t="n">
        <v>0.564662891667821</v>
      </c>
      <c r="G20" s="182" t="n">
        <v>86.9327641250021</v>
      </c>
      <c r="H20" s="182" t="n">
        <v>0.211773095586813</v>
      </c>
      <c r="I20" s="182" t="n">
        <v>13.0542001068639</v>
      </c>
      <c r="J20" s="182" t="n">
        <v>2.85118495068954</v>
      </c>
      <c r="K20" s="182" t="n">
        <v>0.0130357681339591</v>
      </c>
      <c r="L20" s="182" t="s">
        <v>68</v>
      </c>
      <c r="M20" s="182" t="n">
        <v>0</v>
      </c>
      <c r="N20" s="182" t="s">
        <v>68</v>
      </c>
      <c r="O20" s="182" t="n">
        <v>0</v>
      </c>
      <c r="P20" s="182" t="s">
        <v>68</v>
      </c>
      <c r="Q20" s="182" t="n">
        <v>0</v>
      </c>
      <c r="R20" s="182" t="s">
        <v>68</v>
      </c>
    </row>
    <row r="21" customFormat="false" ht="12.75" hidden="false" customHeight="false" outlineLevel="0" collapsed="false">
      <c r="B21" s="70" t="s">
        <v>74</v>
      </c>
      <c r="C21" s="99"/>
      <c r="D21" s="183" t="s">
        <v>68</v>
      </c>
      <c r="E21" s="183" t="s">
        <v>68</v>
      </c>
      <c r="F21" s="183" t="s">
        <v>68</v>
      </c>
      <c r="G21" s="183" t="s">
        <v>68</v>
      </c>
      <c r="H21" s="183" t="s">
        <v>68</v>
      </c>
      <c r="I21" s="183" t="s">
        <v>68</v>
      </c>
      <c r="J21" s="183" t="s">
        <v>68</v>
      </c>
      <c r="K21" s="183" t="s">
        <v>68</v>
      </c>
      <c r="L21" s="183" t="s">
        <v>68</v>
      </c>
      <c r="M21" s="183" t="s">
        <v>68</v>
      </c>
      <c r="N21" s="183" t="s">
        <v>68</v>
      </c>
      <c r="O21" s="183" t="s">
        <v>68</v>
      </c>
      <c r="P21" s="183" t="s">
        <v>68</v>
      </c>
      <c r="Q21" s="183" t="s">
        <v>68</v>
      </c>
      <c r="R21" s="183" t="s">
        <v>68</v>
      </c>
    </row>
    <row r="22" customFormat="false" ht="14.25" hidden="false" customHeight="false" outlineLevel="0" collapsed="false">
      <c r="B22" s="70" t="s">
        <v>75</v>
      </c>
      <c r="C22" s="155"/>
      <c r="D22" s="183" t="n">
        <v>4.60057630565336</v>
      </c>
      <c r="E22" s="183" t="n">
        <v>99.4697445639557</v>
      </c>
      <c r="F22" s="183" t="n">
        <v>5.45390431026648</v>
      </c>
      <c r="G22" s="183" t="n">
        <v>71.1723868634235</v>
      </c>
      <c r="H22" s="183" t="n">
        <v>2.45431970076282</v>
      </c>
      <c r="I22" s="183" t="n">
        <v>28.2973577005322</v>
      </c>
      <c r="J22" s="183" t="s">
        <v>68</v>
      </c>
      <c r="K22" s="183" t="n">
        <v>0</v>
      </c>
      <c r="L22" s="183" t="n">
        <v>1.55100049296486</v>
      </c>
      <c r="M22" s="183" t="n">
        <v>0.530255436044274</v>
      </c>
      <c r="N22" s="183" t="s">
        <v>68</v>
      </c>
      <c r="O22" s="183" t="n">
        <v>0</v>
      </c>
      <c r="P22" s="183" t="n">
        <v>1.55100049296486</v>
      </c>
      <c r="Q22" s="183" t="n">
        <v>0.530255436044274</v>
      </c>
      <c r="R22" s="183" t="n">
        <v>0.296876168614856</v>
      </c>
    </row>
    <row r="23" customFormat="false" ht="14.25" hidden="false" customHeight="false" outlineLevel="0" collapsed="false">
      <c r="B23" s="70" t="s">
        <v>76</v>
      </c>
      <c r="C23" s="184"/>
      <c r="D23" s="183" t="s">
        <v>68</v>
      </c>
      <c r="E23" s="183" t="s">
        <v>68</v>
      </c>
      <c r="F23" s="183" t="s">
        <v>68</v>
      </c>
      <c r="G23" s="183" t="s">
        <v>68</v>
      </c>
      <c r="H23" s="183" t="s">
        <v>68</v>
      </c>
      <c r="I23" s="183" t="s">
        <v>68</v>
      </c>
      <c r="J23" s="183" t="s">
        <v>68</v>
      </c>
      <c r="K23" s="183" t="s">
        <v>68</v>
      </c>
      <c r="L23" s="183" t="s">
        <v>68</v>
      </c>
      <c r="M23" s="183" t="s">
        <v>68</v>
      </c>
      <c r="N23" s="183" t="s">
        <v>68</v>
      </c>
      <c r="O23" s="183" t="s">
        <v>68</v>
      </c>
      <c r="P23" s="183" t="s">
        <v>68</v>
      </c>
      <c r="Q23" s="183" t="s">
        <v>68</v>
      </c>
      <c r="R23" s="183" t="s">
        <v>68</v>
      </c>
    </row>
    <row r="24" customFormat="false" ht="12.75" hidden="false" customHeight="false" outlineLevel="0" collapsed="false">
      <c r="B24" s="70" t="s">
        <v>77</v>
      </c>
      <c r="C24" s="124"/>
      <c r="D24" s="183" t="n">
        <v>2.02929065325963</v>
      </c>
      <c r="E24" s="183" t="n">
        <v>100</v>
      </c>
      <c r="F24" s="183" t="n">
        <v>3.78439382814831</v>
      </c>
      <c r="G24" s="183" t="n">
        <v>50.3910350779915</v>
      </c>
      <c r="H24" s="183" t="n">
        <v>0.24651881372717</v>
      </c>
      <c r="I24" s="183" t="n">
        <v>49.6089649220085</v>
      </c>
      <c r="J24" s="183" t="s">
        <v>68</v>
      </c>
      <c r="K24" s="183" t="n">
        <v>0</v>
      </c>
      <c r="L24" s="183" t="s">
        <v>68</v>
      </c>
      <c r="M24" s="183" t="n">
        <v>0</v>
      </c>
      <c r="N24" s="183" t="s">
        <v>68</v>
      </c>
      <c r="O24" s="183" t="n">
        <v>0</v>
      </c>
      <c r="P24" s="183" t="s">
        <v>68</v>
      </c>
      <c r="Q24" s="183" t="n">
        <v>0</v>
      </c>
      <c r="R24" s="183" t="s">
        <v>68</v>
      </c>
    </row>
    <row r="25" customFormat="false" ht="14.25" hidden="false" customHeight="false" outlineLevel="0" collapsed="false">
      <c r="B25" s="70" t="s">
        <v>78</v>
      </c>
      <c r="C25" s="82"/>
      <c r="D25" s="183" t="n">
        <v>3.22781046687757</v>
      </c>
      <c r="E25" s="183" t="n">
        <v>99.6984879504725</v>
      </c>
      <c r="F25" s="183" t="n">
        <v>3.47474733039405</v>
      </c>
      <c r="G25" s="183" t="n">
        <v>73.4962414899441</v>
      </c>
      <c r="H25" s="183" t="n">
        <v>2.53516255284786</v>
      </c>
      <c r="I25" s="183" t="n">
        <v>26.2022464605283</v>
      </c>
      <c r="J25" s="183" t="s">
        <v>68</v>
      </c>
      <c r="K25" s="183" t="n">
        <v>0</v>
      </c>
      <c r="L25" s="183" t="n">
        <v>10.8911889287116</v>
      </c>
      <c r="M25" s="183" t="n">
        <v>0.301512049527537</v>
      </c>
      <c r="N25" s="183" t="s">
        <v>68</v>
      </c>
      <c r="O25" s="183" t="n">
        <v>0</v>
      </c>
      <c r="P25" s="183" t="n">
        <v>10.8911889287116</v>
      </c>
      <c r="Q25" s="183" t="n">
        <v>0.301512049527537</v>
      </c>
      <c r="R25" s="183" t="s">
        <v>68</v>
      </c>
    </row>
    <row r="26" customFormat="false" ht="12.75" hidden="false" customHeight="false" outlineLevel="0" collapsed="false">
      <c r="B26" s="72" t="s">
        <v>79</v>
      </c>
      <c r="D26" s="182" t="n">
        <v>0.307797580240146</v>
      </c>
      <c r="E26" s="182" t="n">
        <v>100</v>
      </c>
      <c r="F26" s="182" t="n">
        <v>0.318073954067634</v>
      </c>
      <c r="G26" s="182" t="n">
        <v>57.0378452046264</v>
      </c>
      <c r="H26" s="182" t="n">
        <v>0.294154358143188</v>
      </c>
      <c r="I26" s="182" t="n">
        <v>42.9621547953736</v>
      </c>
      <c r="J26" s="182" t="s">
        <v>68</v>
      </c>
      <c r="K26" s="182" t="n">
        <v>0</v>
      </c>
      <c r="L26" s="182" t="s">
        <v>68</v>
      </c>
      <c r="M26" s="182" t="n">
        <v>0</v>
      </c>
      <c r="N26" s="182" t="s">
        <v>68</v>
      </c>
      <c r="O26" s="182" t="n">
        <v>0</v>
      </c>
      <c r="P26" s="182" t="s">
        <v>68</v>
      </c>
      <c r="Q26" s="182" t="n">
        <v>0</v>
      </c>
      <c r="R26" s="182" t="s">
        <v>68</v>
      </c>
    </row>
    <row r="27" customFormat="false" ht="12.75" hidden="false" customHeight="false" outlineLevel="0" collapsed="false">
      <c r="B27" s="68" t="s">
        <v>80</v>
      </c>
      <c r="D27" s="182" t="n">
        <v>0.884774332951701</v>
      </c>
      <c r="E27" s="182" t="n">
        <v>100</v>
      </c>
      <c r="F27" s="182" t="n">
        <v>0.884774332951701</v>
      </c>
      <c r="G27" s="182" t="n">
        <v>100</v>
      </c>
      <c r="H27" s="182" t="s">
        <v>68</v>
      </c>
      <c r="I27" s="182" t="n">
        <v>0</v>
      </c>
      <c r="J27" s="182" t="s">
        <v>68</v>
      </c>
      <c r="K27" s="182" t="n">
        <v>0</v>
      </c>
      <c r="L27" s="182" t="s">
        <v>68</v>
      </c>
      <c r="M27" s="182" t="n">
        <v>0</v>
      </c>
      <c r="N27" s="182" t="s">
        <v>68</v>
      </c>
      <c r="O27" s="182" t="n">
        <v>0</v>
      </c>
      <c r="P27" s="182" t="s">
        <v>68</v>
      </c>
      <c r="Q27" s="182" t="n">
        <v>0</v>
      </c>
      <c r="R27" s="182" t="s">
        <v>68</v>
      </c>
    </row>
    <row r="28" customFormat="false" ht="12.75" hidden="false" customHeight="false" outlineLevel="0" collapsed="false">
      <c r="B28" s="68" t="s">
        <v>81</v>
      </c>
      <c r="D28" s="182" t="s">
        <v>68</v>
      </c>
      <c r="E28" s="182" t="s">
        <v>68</v>
      </c>
      <c r="F28" s="182" t="s">
        <v>68</v>
      </c>
      <c r="G28" s="182" t="s">
        <v>68</v>
      </c>
      <c r="H28" s="182" t="s">
        <v>68</v>
      </c>
      <c r="I28" s="182" t="s">
        <v>68</v>
      </c>
      <c r="J28" s="182" t="s">
        <v>68</v>
      </c>
      <c r="K28" s="182" t="s">
        <v>68</v>
      </c>
      <c r="L28" s="182" t="s">
        <v>68</v>
      </c>
      <c r="M28" s="182" t="s">
        <v>68</v>
      </c>
      <c r="N28" s="182" t="s">
        <v>68</v>
      </c>
      <c r="O28" s="182" t="s">
        <v>68</v>
      </c>
      <c r="P28" s="182" t="s">
        <v>68</v>
      </c>
      <c r="Q28" s="182" t="s">
        <v>68</v>
      </c>
      <c r="R28" s="182" t="s">
        <v>68</v>
      </c>
    </row>
    <row r="29" customFormat="false" ht="13.9" hidden="false" customHeight="true" outlineLevel="0" collapsed="false">
      <c r="B29" s="68" t="s">
        <v>82</v>
      </c>
      <c r="D29" s="182" t="s">
        <v>68</v>
      </c>
      <c r="E29" s="182" t="s">
        <v>68</v>
      </c>
      <c r="F29" s="182" t="s">
        <v>68</v>
      </c>
      <c r="G29" s="182" t="s">
        <v>68</v>
      </c>
      <c r="H29" s="182" t="s">
        <v>68</v>
      </c>
      <c r="I29" s="182" t="s">
        <v>68</v>
      </c>
      <c r="J29" s="182" t="s">
        <v>68</v>
      </c>
      <c r="K29" s="182" t="s">
        <v>68</v>
      </c>
      <c r="L29" s="182" t="s">
        <v>68</v>
      </c>
      <c r="M29" s="182" t="s">
        <v>68</v>
      </c>
      <c r="N29" s="182" t="s">
        <v>68</v>
      </c>
      <c r="O29" s="182" t="s">
        <v>68</v>
      </c>
      <c r="P29" s="182" t="s">
        <v>68</v>
      </c>
      <c r="Q29" s="182" t="s">
        <v>68</v>
      </c>
      <c r="R29" s="182" t="s">
        <v>68</v>
      </c>
    </row>
    <row r="30" customFormat="false" ht="12.75" hidden="false" customHeight="false" outlineLevel="0" collapsed="false">
      <c r="B30" s="68" t="s">
        <v>122</v>
      </c>
      <c r="D30" s="182" t="n">
        <v>0.408036129707519</v>
      </c>
      <c r="E30" s="182" t="n">
        <v>99.9997931472213</v>
      </c>
      <c r="F30" s="182" t="n">
        <v>0.428518029885524</v>
      </c>
      <c r="G30" s="182" t="n">
        <v>86.254350887714</v>
      </c>
      <c r="H30" s="182" t="n">
        <v>0.279509671886285</v>
      </c>
      <c r="I30" s="182" t="n">
        <v>13.7454422595074</v>
      </c>
      <c r="J30" s="182" t="s">
        <v>68</v>
      </c>
      <c r="K30" s="182" t="n">
        <v>0</v>
      </c>
      <c r="L30" s="182" t="n">
        <v>1.23407186060613</v>
      </c>
      <c r="M30" s="182" t="n">
        <v>0.000206852778671421</v>
      </c>
      <c r="N30" s="182" t="s">
        <v>68</v>
      </c>
      <c r="O30" s="182" t="n">
        <v>0</v>
      </c>
      <c r="P30" s="182" t="n">
        <v>1.23407186060613</v>
      </c>
      <c r="Q30" s="182" t="n">
        <v>0.000206852778671421</v>
      </c>
      <c r="R30" s="182" t="s">
        <v>68</v>
      </c>
    </row>
    <row r="31" customFormat="false" ht="12.75" hidden="false" customHeight="false" outlineLevel="0" collapsed="false">
      <c r="B31" s="70" t="s">
        <v>84</v>
      </c>
      <c r="D31" s="183" t="n">
        <v>0.772288573105211</v>
      </c>
      <c r="E31" s="183" t="n">
        <v>100</v>
      </c>
      <c r="F31" s="183" t="n">
        <v>0.808269965097077</v>
      </c>
      <c r="G31" s="183" t="n">
        <v>66.5289064903641</v>
      </c>
      <c r="H31" s="183" t="n">
        <v>0.700770065276035</v>
      </c>
      <c r="I31" s="183" t="n">
        <v>33.4710935096359</v>
      </c>
      <c r="J31" s="183" t="s">
        <v>68</v>
      </c>
      <c r="K31" s="183" t="n">
        <v>0</v>
      </c>
      <c r="L31" s="183" t="s">
        <v>68</v>
      </c>
      <c r="M31" s="183" t="n">
        <v>0</v>
      </c>
      <c r="N31" s="183" t="s">
        <v>68</v>
      </c>
      <c r="O31" s="183" t="n">
        <v>0</v>
      </c>
      <c r="P31" s="183" t="s">
        <v>68</v>
      </c>
      <c r="Q31" s="183" t="n">
        <v>0</v>
      </c>
      <c r="R31" s="183" t="s">
        <v>68</v>
      </c>
    </row>
    <row r="32" customFormat="false" ht="12.75" hidden="false" customHeight="false" outlineLevel="0" collapsed="false">
      <c r="B32" s="70" t="s">
        <v>123</v>
      </c>
      <c r="D32" s="183" t="n">
        <v>0.440574382682477</v>
      </c>
      <c r="E32" s="183" t="n">
        <v>99.9988903994827</v>
      </c>
      <c r="F32" s="183" t="n">
        <v>0.478249593880137</v>
      </c>
      <c r="G32" s="183" t="n">
        <v>75.0878003082232</v>
      </c>
      <c r="H32" s="183" t="n">
        <v>0.326847602894378</v>
      </c>
      <c r="I32" s="183" t="n">
        <v>24.9098718802424</v>
      </c>
      <c r="J32" s="183" t="n">
        <v>3.70009086900092</v>
      </c>
      <c r="K32" s="183" t="n">
        <v>0.0012182110170885</v>
      </c>
      <c r="L32" s="183" t="n">
        <v>2.15876937219022</v>
      </c>
      <c r="M32" s="183" t="n">
        <v>0.00110960051731884</v>
      </c>
      <c r="N32" s="183" t="s">
        <v>68</v>
      </c>
      <c r="O32" s="183" t="n">
        <v>0</v>
      </c>
      <c r="P32" s="183" t="n">
        <v>2.15876937219022</v>
      </c>
      <c r="Q32" s="183" t="n">
        <v>0.00110960051731884</v>
      </c>
      <c r="R32" s="183" t="s">
        <v>68</v>
      </c>
    </row>
    <row r="33" customFormat="false" ht="12.75" hidden="false" customHeight="false" outlineLevel="0" collapsed="false">
      <c r="B33" s="70" t="s">
        <v>86</v>
      </c>
      <c r="D33" s="183" t="s">
        <v>68</v>
      </c>
      <c r="E33" s="183" t="s">
        <v>68</v>
      </c>
      <c r="F33" s="183" t="s">
        <v>68</v>
      </c>
      <c r="G33" s="183" t="s">
        <v>68</v>
      </c>
      <c r="H33" s="183" t="s">
        <v>68</v>
      </c>
      <c r="I33" s="183" t="s">
        <v>68</v>
      </c>
      <c r="J33" s="183" t="s">
        <v>68</v>
      </c>
      <c r="K33" s="183" t="s">
        <v>68</v>
      </c>
      <c r="L33" s="183" t="s">
        <v>68</v>
      </c>
      <c r="M33" s="183" t="s">
        <v>68</v>
      </c>
      <c r="N33" s="183" t="s">
        <v>68</v>
      </c>
      <c r="O33" s="183" t="s">
        <v>68</v>
      </c>
      <c r="P33" s="183" t="s">
        <v>68</v>
      </c>
      <c r="Q33" s="183" t="s">
        <v>68</v>
      </c>
      <c r="R33" s="183" t="s">
        <v>68</v>
      </c>
    </row>
    <row r="34" customFormat="false" ht="12.75" hidden="false" customHeight="false" outlineLevel="0" collapsed="false">
      <c r="B34" s="70" t="s">
        <v>87</v>
      </c>
      <c r="D34" s="183" t="s">
        <v>68</v>
      </c>
      <c r="E34" s="183" t="s">
        <v>68</v>
      </c>
      <c r="F34" s="183" t="s">
        <v>68</v>
      </c>
      <c r="G34" s="183" t="s">
        <v>68</v>
      </c>
      <c r="H34" s="183" t="s">
        <v>68</v>
      </c>
      <c r="I34" s="183" t="s">
        <v>68</v>
      </c>
      <c r="J34" s="183" t="s">
        <v>68</v>
      </c>
      <c r="K34" s="183" t="s">
        <v>68</v>
      </c>
      <c r="L34" s="183" t="s">
        <v>68</v>
      </c>
      <c r="M34" s="183" t="s">
        <v>68</v>
      </c>
      <c r="N34" s="183" t="s">
        <v>68</v>
      </c>
      <c r="O34" s="183" t="s">
        <v>68</v>
      </c>
      <c r="P34" s="183" t="s">
        <v>68</v>
      </c>
      <c r="Q34" s="183" t="s">
        <v>68</v>
      </c>
      <c r="R34" s="183" t="s">
        <v>68</v>
      </c>
    </row>
    <row r="35" customFormat="false" ht="12.75" hidden="false" customHeight="false" outlineLevel="0" collapsed="false">
      <c r="B35" s="68" t="s">
        <v>88</v>
      </c>
      <c r="D35" s="182" t="s">
        <v>68</v>
      </c>
      <c r="E35" s="182" t="s">
        <v>68</v>
      </c>
      <c r="F35" s="182" t="s">
        <v>68</v>
      </c>
      <c r="G35" s="182" t="s">
        <v>68</v>
      </c>
      <c r="H35" s="182" t="s">
        <v>68</v>
      </c>
      <c r="I35" s="182" t="s">
        <v>68</v>
      </c>
      <c r="J35" s="182" t="s">
        <v>68</v>
      </c>
      <c r="K35" s="182" t="s">
        <v>68</v>
      </c>
      <c r="L35" s="182" t="s">
        <v>68</v>
      </c>
      <c r="M35" s="182" t="s">
        <v>68</v>
      </c>
      <c r="N35" s="182" t="s">
        <v>68</v>
      </c>
      <c r="O35" s="182" t="s">
        <v>68</v>
      </c>
      <c r="P35" s="182" t="s">
        <v>68</v>
      </c>
      <c r="Q35" s="182" t="s">
        <v>68</v>
      </c>
      <c r="R35" s="182" t="s">
        <v>68</v>
      </c>
    </row>
    <row r="36" customFormat="false" ht="12.75" hidden="false" customHeight="false" outlineLevel="0" collapsed="false">
      <c r="B36" s="68" t="s">
        <v>89</v>
      </c>
      <c r="D36" s="182" t="s">
        <v>68</v>
      </c>
      <c r="E36" s="182" t="s">
        <v>68</v>
      </c>
      <c r="F36" s="182" t="s">
        <v>68</v>
      </c>
      <c r="G36" s="182" t="s">
        <v>68</v>
      </c>
      <c r="H36" s="182" t="s">
        <v>68</v>
      </c>
      <c r="I36" s="182" t="s">
        <v>68</v>
      </c>
      <c r="J36" s="182" t="s">
        <v>68</v>
      </c>
      <c r="K36" s="182" t="s">
        <v>68</v>
      </c>
      <c r="L36" s="182" t="s">
        <v>68</v>
      </c>
      <c r="M36" s="182" t="s">
        <v>68</v>
      </c>
      <c r="N36" s="182" t="s">
        <v>68</v>
      </c>
      <c r="O36" s="182" t="s">
        <v>68</v>
      </c>
      <c r="P36" s="182" t="s">
        <v>68</v>
      </c>
      <c r="Q36" s="182" t="s">
        <v>68</v>
      </c>
      <c r="R36" s="182" t="s">
        <v>68</v>
      </c>
    </row>
    <row r="37" customFormat="false" ht="12.75" hidden="false" customHeight="false" outlineLevel="0" collapsed="false">
      <c r="B37" s="68" t="s">
        <v>124</v>
      </c>
      <c r="D37" s="182" t="n">
        <v>0.964038643771205</v>
      </c>
      <c r="E37" s="182" t="n">
        <v>100</v>
      </c>
      <c r="F37" s="182" t="n">
        <v>1.06405079421851</v>
      </c>
      <c r="G37" s="182" t="n">
        <v>77.4139607273708</v>
      </c>
      <c r="H37" s="182" t="n">
        <v>0.621245620455685</v>
      </c>
      <c r="I37" s="182" t="n">
        <v>22.5860392726292</v>
      </c>
      <c r="J37" s="182" t="s">
        <v>68</v>
      </c>
      <c r="K37" s="182" t="n">
        <v>0</v>
      </c>
      <c r="L37" s="182" t="s">
        <v>68</v>
      </c>
      <c r="M37" s="182" t="n">
        <v>0</v>
      </c>
      <c r="N37" s="182" t="s">
        <v>68</v>
      </c>
      <c r="O37" s="182" t="n">
        <v>0</v>
      </c>
      <c r="P37" s="182" t="s">
        <v>68</v>
      </c>
      <c r="Q37" s="182" t="n">
        <v>0</v>
      </c>
      <c r="R37" s="182" t="s">
        <v>68</v>
      </c>
    </row>
    <row r="38" customFormat="false" ht="12.75" hidden="false" customHeight="false" outlineLevel="0" collapsed="false">
      <c r="B38" s="72" t="s">
        <v>91</v>
      </c>
      <c r="D38" s="182" t="s">
        <v>68</v>
      </c>
      <c r="E38" s="182" t="s">
        <v>68</v>
      </c>
      <c r="F38" s="182" t="s">
        <v>68</v>
      </c>
      <c r="G38" s="182" t="s">
        <v>68</v>
      </c>
      <c r="H38" s="182" t="s">
        <v>68</v>
      </c>
      <c r="I38" s="182" t="s">
        <v>68</v>
      </c>
      <c r="J38" s="182" t="s">
        <v>68</v>
      </c>
      <c r="K38" s="182" t="s">
        <v>68</v>
      </c>
      <c r="L38" s="182" t="s">
        <v>68</v>
      </c>
      <c r="M38" s="182" t="s">
        <v>68</v>
      </c>
      <c r="N38" s="182" t="s">
        <v>68</v>
      </c>
      <c r="O38" s="182" t="s">
        <v>68</v>
      </c>
      <c r="P38" s="182" t="s">
        <v>68</v>
      </c>
      <c r="Q38" s="182" t="s">
        <v>68</v>
      </c>
      <c r="R38" s="182" t="s">
        <v>68</v>
      </c>
    </row>
    <row r="39" customFormat="false" ht="13.5" hidden="false" customHeight="false" outlineLevel="0" collapsed="false">
      <c r="B39" s="73"/>
      <c r="D39" s="185"/>
      <c r="E39" s="185"/>
      <c r="F39" s="185"/>
      <c r="G39" s="185"/>
      <c r="H39" s="185"/>
      <c r="I39" s="185"/>
      <c r="J39" s="185"/>
      <c r="K39" s="185"/>
      <c r="L39" s="185"/>
      <c r="M39" s="185"/>
      <c r="N39" s="185"/>
      <c r="O39" s="185"/>
      <c r="P39" s="185"/>
      <c r="Q39" s="185"/>
      <c r="R39" s="185"/>
    </row>
    <row r="40" customFormat="false" ht="13.5" hidden="false" customHeight="false" outlineLevel="0" collapsed="false">
      <c r="B40" s="62"/>
      <c r="D40" s="75"/>
      <c r="E40" s="75"/>
      <c r="F40" s="75"/>
      <c r="G40" s="75"/>
      <c r="H40" s="75"/>
      <c r="I40" s="75"/>
      <c r="J40" s="75"/>
      <c r="K40" s="75"/>
      <c r="L40" s="75"/>
      <c r="M40" s="75"/>
      <c r="N40" s="75"/>
      <c r="O40" s="75"/>
      <c r="P40" s="75"/>
      <c r="Q40" s="75"/>
      <c r="R40" s="75"/>
    </row>
    <row r="41" customFormat="false" ht="14.25" hidden="false" customHeight="false" outlineLevel="0" collapsed="false">
      <c r="B41" s="76" t="s">
        <v>92</v>
      </c>
      <c r="D41" s="78" t="n">
        <v>0.933384564388805</v>
      </c>
      <c r="E41" s="78" t="n">
        <v>99.9790022491905</v>
      </c>
      <c r="F41" s="78" t="n">
        <v>0.989903242888767</v>
      </c>
      <c r="G41" s="78" t="n">
        <v>80.9819866443623</v>
      </c>
      <c r="H41" s="78" t="n">
        <v>0.692233416707136</v>
      </c>
      <c r="I41" s="78" t="n">
        <v>18.9951086329464</v>
      </c>
      <c r="J41" s="78" t="n">
        <v>2.8722593676466</v>
      </c>
      <c r="K41" s="78" t="n">
        <v>0.00190697188177807</v>
      </c>
      <c r="L41" s="78" t="n">
        <v>1.61336191191091</v>
      </c>
      <c r="M41" s="78" t="n">
        <v>0.0209977508095259</v>
      </c>
      <c r="N41" s="78" t="n">
        <v>0.152031109867715</v>
      </c>
      <c r="O41" s="78" t="n">
        <v>0.000111197643331545</v>
      </c>
      <c r="P41" s="78" t="n">
        <v>1.62114187158266</v>
      </c>
      <c r="Q41" s="78" t="n">
        <v>0.0208865531661944</v>
      </c>
      <c r="R41" s="78" t="n">
        <v>0.245539179540113</v>
      </c>
    </row>
    <row r="42" customFormat="false" ht="12.75" hidden="false" customHeight="false" outlineLevel="0" collapsed="false">
      <c r="N42" s="113"/>
      <c r="O42" s="113"/>
      <c r="P42" s="113"/>
      <c r="Q42" s="113"/>
      <c r="R42" s="113"/>
    </row>
    <row r="44" customFormat="false" ht="14.25" hidden="false" customHeight="false" outlineLevel="0" collapsed="false">
      <c r="B44" s="82" t="s">
        <v>42</v>
      </c>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c r="L52" s="113"/>
      <c r="M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16 B18:B39">
    <cfRule type="cellIs" priority="2" operator="equal" aboveAverage="0" equalAverage="0" bottom="0" percent="0" rank="0" text="" dxfId="68">
      <formula>"División"</formula>
    </cfRule>
  </conditionalFormatting>
  <conditionalFormatting sqref="B17">
    <cfRule type="cellIs" priority="3" operator="equal" aboveAverage="0" equalAverage="0" bottom="0" percent="0" rank="0" text="" dxfId="69">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2.56"/>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5.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4</v>
      </c>
    </row>
    <row r="2" customFormat="false" ht="15.75" hidden="false" customHeight="true" outlineLevel="0" collapsed="false">
      <c r="A2" s="186"/>
      <c r="B2" s="32" t="s">
        <v>345</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6</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47</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48</v>
      </c>
      <c r="C11" s="192"/>
      <c r="D11" s="152" t="s">
        <v>349</v>
      </c>
      <c r="E11" s="152"/>
      <c r="F11" s="152"/>
      <c r="G11" s="152"/>
      <c r="H11" s="192"/>
      <c r="I11" s="152" t="s">
        <v>126</v>
      </c>
      <c r="J11" s="152"/>
      <c r="K11" s="152"/>
      <c r="L11" s="152"/>
      <c r="M11" s="152"/>
      <c r="N11" s="152"/>
      <c r="O11" s="152" t="s">
        <v>251</v>
      </c>
      <c r="P11" s="152"/>
      <c r="Q11" s="152"/>
      <c r="R11" s="152"/>
      <c r="S11" s="152"/>
      <c r="T11" s="152"/>
      <c r="U11" s="152" t="s">
        <v>350</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1</v>
      </c>
      <c r="E13" s="152" t="s">
        <v>352</v>
      </c>
      <c r="F13" s="152" t="s">
        <v>353</v>
      </c>
      <c r="G13" s="152" t="s">
        <v>354</v>
      </c>
      <c r="H13" s="194"/>
      <c r="I13" s="152" t="s">
        <v>355</v>
      </c>
      <c r="J13" s="152" t="s">
        <v>356</v>
      </c>
      <c r="K13" s="152" t="s">
        <v>352</v>
      </c>
      <c r="L13" s="152"/>
      <c r="M13" s="152" t="s">
        <v>353</v>
      </c>
      <c r="N13" s="152" t="s">
        <v>354</v>
      </c>
      <c r="O13" s="152" t="s">
        <v>355</v>
      </c>
      <c r="P13" s="152" t="s">
        <v>356</v>
      </c>
      <c r="Q13" s="152" t="s">
        <v>352</v>
      </c>
      <c r="R13" s="152"/>
      <c r="S13" s="152" t="s">
        <v>353</v>
      </c>
      <c r="T13" s="152" t="s">
        <v>354</v>
      </c>
      <c r="U13" s="152" t="s">
        <v>355</v>
      </c>
      <c r="V13" s="152" t="s">
        <v>356</v>
      </c>
      <c r="W13" s="152" t="s">
        <v>352</v>
      </c>
      <c r="X13" s="152"/>
      <c r="Y13" s="152" t="s">
        <v>353</v>
      </c>
      <c r="Z13" s="152" t="s">
        <v>354</v>
      </c>
    </row>
    <row r="14" customFormat="false" ht="41.25" hidden="false" customHeight="true" outlineLevel="0" collapsed="false">
      <c r="B14" s="89"/>
      <c r="C14" s="194"/>
      <c r="D14" s="152"/>
      <c r="E14" s="152"/>
      <c r="F14" s="195" t="s">
        <v>64</v>
      </c>
      <c r="G14" s="195" t="s">
        <v>357</v>
      </c>
      <c r="H14" s="194"/>
      <c r="I14" s="152"/>
      <c r="J14" s="152"/>
      <c r="K14" s="195" t="s">
        <v>358</v>
      </c>
      <c r="L14" s="152" t="s">
        <v>359</v>
      </c>
      <c r="M14" s="195" t="s">
        <v>64</v>
      </c>
      <c r="N14" s="195" t="s">
        <v>357</v>
      </c>
      <c r="O14" s="152"/>
      <c r="P14" s="152"/>
      <c r="Q14" s="195" t="s">
        <v>360</v>
      </c>
      <c r="R14" s="152" t="s">
        <v>359</v>
      </c>
      <c r="S14" s="195" t="s">
        <v>64</v>
      </c>
      <c r="T14" s="195" t="s">
        <v>357</v>
      </c>
      <c r="U14" s="152"/>
      <c r="V14" s="152"/>
      <c r="W14" s="152" t="s">
        <v>361</v>
      </c>
      <c r="X14" s="152" t="s">
        <v>359</v>
      </c>
      <c r="Y14" s="195" t="s">
        <v>64</v>
      </c>
      <c r="Z14" s="195" t="s">
        <v>357</v>
      </c>
    </row>
    <row r="15" s="61" customFormat="true" ht="12.75" hidden="false" customHeight="false" outlineLevel="0" collapsed="false">
      <c r="B15" s="72" t="s">
        <v>362</v>
      </c>
      <c r="C15" s="196"/>
      <c r="D15" s="197" t="n">
        <v>9.60054737938739</v>
      </c>
      <c r="E15" s="197" t="n">
        <v>3.56017888571528</v>
      </c>
      <c r="F15" s="197" t="n">
        <v>2.39535440357412</v>
      </c>
      <c r="G15" s="197" t="n">
        <v>2.12936701782818</v>
      </c>
      <c r="H15" s="198"/>
      <c r="I15" s="197" t="n">
        <v>5.35949356012286</v>
      </c>
      <c r="J15" s="197" t="n">
        <v>3.59608630084406</v>
      </c>
      <c r="K15" s="197" t="n">
        <v>0.221662414311202</v>
      </c>
      <c r="L15" s="197" t="n">
        <v>0.12802710519475</v>
      </c>
      <c r="M15" s="197" t="n">
        <v>2.47794026133686</v>
      </c>
      <c r="N15" s="197" t="n">
        <v>2.4715387509827</v>
      </c>
      <c r="O15" s="197" t="n">
        <v>10.6363311316902</v>
      </c>
      <c r="P15" s="197" t="n">
        <v>87.2229111746448</v>
      </c>
      <c r="Q15" s="197" t="n">
        <v>20.7457487079581</v>
      </c>
      <c r="R15" s="197" t="n">
        <v>3.1052916671459</v>
      </c>
      <c r="S15" s="197" t="n">
        <v>5.63604663247896</v>
      </c>
      <c r="T15" s="197" t="n">
        <v>4.32716232661774</v>
      </c>
      <c r="U15" s="197" t="n">
        <v>1.42138846050381</v>
      </c>
      <c r="V15" s="197" t="n">
        <v>9.18100252451115</v>
      </c>
      <c r="W15" s="197" t="n">
        <v>1.33333923140537</v>
      </c>
      <c r="X15" s="197" t="n">
        <v>0.326860113374633</v>
      </c>
      <c r="Y15" s="197" t="n">
        <v>0.474869352134217</v>
      </c>
      <c r="Z15" s="197" t="n">
        <v>0.462078496027067</v>
      </c>
    </row>
    <row r="16" s="61" customFormat="true" ht="12.75" hidden="false" customHeight="false" outlineLevel="0" collapsed="false">
      <c r="B16" s="199" t="s">
        <v>363</v>
      </c>
      <c r="C16" s="196"/>
      <c r="D16" s="200" t="n">
        <v>7.39933245798625</v>
      </c>
      <c r="E16" s="201" t="n">
        <v>2.50153267752308</v>
      </c>
      <c r="F16" s="201" t="n">
        <v>2.11752833828414</v>
      </c>
      <c r="G16" s="201" t="n">
        <v>1.98201230439603</v>
      </c>
      <c r="H16" s="202"/>
      <c r="I16" s="201" t="n">
        <v>6.83519094579139</v>
      </c>
      <c r="J16" s="201" t="n">
        <v>8.92469234299751</v>
      </c>
      <c r="K16" s="201" t="n">
        <v>0.364829554044246</v>
      </c>
      <c r="L16" s="201" t="n">
        <v>0.223254095328483</v>
      </c>
      <c r="M16" s="201" t="n">
        <v>2.3006248123583</v>
      </c>
      <c r="N16" s="201" t="n">
        <v>2.28402079860653</v>
      </c>
      <c r="O16" s="201" t="n">
        <v>8.24110570956455</v>
      </c>
      <c r="P16" s="201" t="n">
        <v>80.6368017187937</v>
      </c>
      <c r="Q16" s="201" t="n">
        <v>14.5496371827638</v>
      </c>
      <c r="R16" s="201" t="n">
        <v>2.01715594510512</v>
      </c>
      <c r="S16" s="201" t="n">
        <v>4.30602557196416</v>
      </c>
      <c r="T16" s="201" t="n">
        <v>3.63599929706534</v>
      </c>
      <c r="U16" s="201" t="n">
        <v>1.37901559296229</v>
      </c>
      <c r="V16" s="201" t="n">
        <v>10.4385059382088</v>
      </c>
      <c r="W16" s="201" t="n">
        <v>1.13446521117397</v>
      </c>
      <c r="X16" s="201" t="n">
        <v>0.261122637089482</v>
      </c>
      <c r="Y16" s="201" t="n">
        <v>0.469257116086915</v>
      </c>
      <c r="Z16" s="201" t="n">
        <v>0.458817792162858</v>
      </c>
    </row>
    <row r="17" s="61" customFormat="true" ht="12.75" hidden="false" customHeight="false" outlineLevel="0" collapsed="false">
      <c r="B17" s="72" t="s">
        <v>364</v>
      </c>
      <c r="C17" s="196"/>
      <c r="D17" s="197" t="n">
        <v>10.0186838815483</v>
      </c>
      <c r="E17" s="197" t="n">
        <v>3.82320093611625</v>
      </c>
      <c r="F17" s="197" t="n">
        <v>2.97250230189712</v>
      </c>
      <c r="G17" s="197" t="n">
        <v>2.6924038969432</v>
      </c>
      <c r="H17" s="203"/>
      <c r="I17" s="197" t="n">
        <v>8.15633021028241</v>
      </c>
      <c r="J17" s="197" t="n">
        <v>4.00027573703115</v>
      </c>
      <c r="K17" s="197" t="n">
        <v>0.283494007400841</v>
      </c>
      <c r="L17" s="197" t="n">
        <v>0.152938579425406</v>
      </c>
      <c r="M17" s="197" t="n">
        <v>3.10946703856464</v>
      </c>
      <c r="N17" s="197" t="n">
        <v>3.09511880753596</v>
      </c>
      <c r="O17" s="197" t="n">
        <v>16.2188436317564</v>
      </c>
      <c r="P17" s="197" t="n">
        <v>56.8854940304374</v>
      </c>
      <c r="Q17" s="197" t="n">
        <v>13.0209341544502</v>
      </c>
      <c r="R17" s="197" t="n">
        <v>2.17484674028603</v>
      </c>
      <c r="S17" s="197" t="n">
        <v>6.50045746901263</v>
      </c>
      <c r="T17" s="197" t="n">
        <v>5.04559628968806</v>
      </c>
      <c r="U17" s="197" t="n">
        <v>1.19199292532098</v>
      </c>
      <c r="V17" s="197" t="n">
        <v>39.1142302325315</v>
      </c>
      <c r="W17" s="197" t="n">
        <v>5.17799877921112</v>
      </c>
      <c r="X17" s="197" t="n">
        <v>1.49541561640481</v>
      </c>
      <c r="Y17" s="197" t="n">
        <v>0.723238829920611</v>
      </c>
      <c r="Z17" s="197" t="n">
        <v>0.697641309276835</v>
      </c>
    </row>
    <row r="18" s="61" customFormat="true" ht="12.75" hidden="false" customHeight="false" outlineLevel="0" collapsed="false">
      <c r="B18" s="199" t="s">
        <v>365</v>
      </c>
      <c r="C18" s="196"/>
      <c r="D18" s="200" t="n">
        <v>6.92124118763589</v>
      </c>
      <c r="E18" s="201" t="n">
        <v>2.08632863832851</v>
      </c>
      <c r="F18" s="201" t="n">
        <v>1.30849026375128</v>
      </c>
      <c r="G18" s="201" t="n">
        <v>1.1888946768485</v>
      </c>
      <c r="H18" s="203"/>
      <c r="I18" s="201" t="s">
        <v>68</v>
      </c>
      <c r="J18" s="201" t="n">
        <v>0</v>
      </c>
      <c r="K18" s="201" t="n">
        <v>0</v>
      </c>
      <c r="L18" s="201" t="n">
        <v>0</v>
      </c>
      <c r="M18" s="201" t="n">
        <v>1.33961122223542</v>
      </c>
      <c r="N18" s="201" t="n">
        <v>1.33961122223542</v>
      </c>
      <c r="O18" s="201" t="n">
        <v>6.92124118763589</v>
      </c>
      <c r="P18" s="201" t="n">
        <v>100</v>
      </c>
      <c r="Q18" s="201" t="n">
        <v>31.3590247480557</v>
      </c>
      <c r="R18" s="201" t="n">
        <v>2.08632863832851</v>
      </c>
      <c r="S18" s="201" t="n">
        <v>4.04949330144065</v>
      </c>
      <c r="T18" s="201" t="n">
        <v>2.73751874538534</v>
      </c>
      <c r="U18" s="201" t="s">
        <v>68</v>
      </c>
      <c r="V18" s="201" t="n">
        <v>0</v>
      </c>
      <c r="W18" s="201" t="n">
        <v>0</v>
      </c>
      <c r="X18" s="201" t="n">
        <v>0</v>
      </c>
      <c r="Y18" s="201" t="n">
        <v>0.28834224010878</v>
      </c>
      <c r="Z18" s="201" t="n">
        <v>0.28834224010878</v>
      </c>
    </row>
    <row r="19" s="61" customFormat="true" ht="13.5" hidden="false" customHeight="false" outlineLevel="0" collapsed="false">
      <c r="B19" s="204" t="s">
        <v>366</v>
      </c>
      <c r="C19" s="205"/>
      <c r="D19" s="197" t="n">
        <v>2.75542892364388</v>
      </c>
      <c r="E19" s="197" t="n">
        <v>16.0311020834036</v>
      </c>
      <c r="F19" s="197" t="n">
        <v>2.08487299203465</v>
      </c>
      <c r="G19" s="197" t="n">
        <v>1.95685236941154</v>
      </c>
      <c r="H19" s="203"/>
      <c r="I19" s="197" t="n">
        <v>1.23149827724817</v>
      </c>
      <c r="J19" s="197" t="n">
        <v>44.8695198694014</v>
      </c>
      <c r="K19" s="197" t="n">
        <v>13.945751004242</v>
      </c>
      <c r="L19" s="197" t="n">
        <v>7.1930785345968</v>
      </c>
      <c r="M19" s="197" t="n">
        <v>2.23332701456894</v>
      </c>
      <c r="N19" s="197" t="n">
        <v>2.3956810445281</v>
      </c>
      <c r="O19" s="197" t="n">
        <v>9.76856167451845</v>
      </c>
      <c r="P19" s="197" t="n">
        <v>11.6518042975736</v>
      </c>
      <c r="Q19" s="197" t="n">
        <v>19.1572865343975</v>
      </c>
      <c r="R19" s="197" t="n">
        <v>1.86791264150243</v>
      </c>
      <c r="S19" s="197" t="n">
        <v>5.60335034476077</v>
      </c>
      <c r="T19" s="197" t="n">
        <v>4.6163207968914</v>
      </c>
      <c r="U19" s="197" t="n">
        <v>2.448666731546</v>
      </c>
      <c r="V19" s="197" t="n">
        <v>43.478675833025</v>
      </c>
      <c r="W19" s="197" t="n">
        <v>19.0708943278162</v>
      </c>
      <c r="X19" s="197" t="n">
        <v>6.97011090730437</v>
      </c>
      <c r="Y19" s="197" t="n">
        <v>1.04715564379938</v>
      </c>
      <c r="Z19" s="197" t="n">
        <v>0.716890411882145</v>
      </c>
    </row>
    <row r="20" s="206" customFormat="true" ht="13.5" hidden="false" customHeight="false" outlineLevel="0" collapsed="false">
      <c r="B20" s="207" t="s">
        <v>367</v>
      </c>
      <c r="C20" s="208"/>
      <c r="D20" s="209" t="n">
        <v>7.18878964554196</v>
      </c>
      <c r="E20" s="209" t="n">
        <v>4.31034069006703</v>
      </c>
      <c r="F20" s="209" t="n">
        <v>2.37094725092277</v>
      </c>
      <c r="G20" s="209" t="n">
        <v>2.15392754093931</v>
      </c>
      <c r="H20" s="210"/>
      <c r="I20" s="209" t="n">
        <v>2.2313328515532</v>
      </c>
      <c r="J20" s="209" t="n">
        <v>16.9557753889275</v>
      </c>
      <c r="K20" s="209" t="n">
        <v>1.24957730671733</v>
      </c>
      <c r="L20" s="209" t="n">
        <v>0.730851685905314</v>
      </c>
      <c r="M20" s="209" t="n">
        <v>2.44273965857588</v>
      </c>
      <c r="N20" s="209" t="n">
        <v>2.44541477774334</v>
      </c>
      <c r="O20" s="209" t="n">
        <v>11.3968784116641</v>
      </c>
      <c r="P20" s="209" t="n">
        <v>55.299190457413</v>
      </c>
      <c r="Q20" s="209" t="n">
        <v>17.1356493424373</v>
      </c>
      <c r="R20" s="209" t="n">
        <v>2.38358350756354</v>
      </c>
      <c r="S20" s="209" t="n">
        <v>5.61105183112341</v>
      </c>
      <c r="T20" s="209" t="n">
        <v>4.41459165671124</v>
      </c>
      <c r="U20" s="209" t="n">
        <v>1.83120466593598</v>
      </c>
      <c r="V20" s="209" t="n">
        <v>27.7450341536595</v>
      </c>
      <c r="W20" s="209" t="n">
        <v>4.58466041664081</v>
      </c>
      <c r="X20" s="209" t="n">
        <v>1.19590549659818</v>
      </c>
      <c r="Y20" s="209" t="n">
        <v>0.610140423794258</v>
      </c>
      <c r="Z20" s="209" t="n">
        <v>0.551468883960437</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68</v>
      </c>
      <c r="C22" s="214"/>
      <c r="D22" s="215"/>
      <c r="E22" s="209" t="n">
        <v>2.72529820687814</v>
      </c>
      <c r="F22" s="209" t="n">
        <v>2.32928876903133</v>
      </c>
      <c r="G22" s="209" t="n">
        <v>2.19314248658636</v>
      </c>
      <c r="H22" s="216"/>
      <c r="I22" s="215"/>
      <c r="J22" s="217"/>
      <c r="K22" s="209" t="n">
        <v>0.78586221270186</v>
      </c>
      <c r="L22" s="209" t="n">
        <v>0.462095442636726</v>
      </c>
      <c r="M22" s="209" t="n">
        <v>2.28917902448221</v>
      </c>
      <c r="N22" s="209" t="n">
        <v>2.28963721645432</v>
      </c>
      <c r="O22" s="217"/>
      <c r="P22" s="217"/>
      <c r="Q22" s="209" t="n">
        <v>11.5886402576385</v>
      </c>
      <c r="R22" s="209" t="n">
        <v>1.507067845954</v>
      </c>
      <c r="S22" s="209" t="n">
        <v>6.06422657373943</v>
      </c>
      <c r="T22" s="209" t="n">
        <v>5.36524191895039</v>
      </c>
      <c r="U22" s="217"/>
      <c r="V22" s="217"/>
      <c r="W22" s="209" t="n">
        <v>2.81669581499185</v>
      </c>
      <c r="X22" s="209" t="n">
        <v>0.756134918287408</v>
      </c>
      <c r="Y22" s="209" t="n">
        <v>0.715542743260176</v>
      </c>
      <c r="Z22" s="209" t="n">
        <v>0.683207145135581</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3</v>
      </c>
      <c r="C24" s="80"/>
      <c r="D24" s="218"/>
      <c r="E24" s="80"/>
      <c r="F24" s="80"/>
      <c r="G24" s="80"/>
      <c r="H24" s="220"/>
    </row>
    <row r="25" s="219" customFormat="true" ht="14.25" hidden="false" customHeight="true" outlineLevel="0" collapsed="false">
      <c r="B25" s="80" t="s">
        <v>369</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70</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1</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2</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3</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4</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5</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6</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42</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3.56"/>
    <col collapsed="false" customWidth="true" hidden="false" outlineLevel="0" max="19" min="19" style="111" width="16.28"/>
    <col collapsed="false" customWidth="true" hidden="false" outlineLevel="0" max="20" min="20" style="111" width="12.56"/>
    <col collapsed="false" customWidth="true" hidden="false" outlineLevel="0" max="21" min="21" style="111" width="16.28"/>
    <col collapsed="false" customWidth="true" hidden="false" outlineLevel="0" max="22" min="22" style="111" width="12.42"/>
    <col collapsed="false" customWidth="true" hidden="false" outlineLevel="0" max="23" min="23" style="111" width="17.14"/>
    <col collapsed="false" customWidth="true" hidden="false" outlineLevel="0" max="24" min="24" style="111" width="12.85"/>
    <col collapsed="false" customWidth="true" hidden="false" outlineLevel="0" max="25" min="25" style="111" width="16.42"/>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377</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6</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78</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1</v>
      </c>
      <c r="E10" s="151"/>
      <c r="F10" s="151"/>
      <c r="G10" s="151"/>
      <c r="H10" s="151"/>
      <c r="I10" s="151"/>
      <c r="J10" s="151"/>
      <c r="K10" s="151"/>
      <c r="L10" s="151" t="s">
        <v>262</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4</v>
      </c>
      <c r="E11" s="118"/>
      <c r="F11" s="118" t="s">
        <v>263</v>
      </c>
      <c r="G11" s="118"/>
      <c r="H11" s="118" t="s">
        <v>264</v>
      </c>
      <c r="I11" s="118"/>
      <c r="J11" s="118" t="s">
        <v>265</v>
      </c>
      <c r="K11" s="118"/>
      <c r="L11" s="118" t="s">
        <v>194</v>
      </c>
      <c r="M11" s="118"/>
      <c r="N11" s="118" t="s">
        <v>266</v>
      </c>
      <c r="O11" s="118"/>
      <c r="P11" s="118" t="s">
        <v>267</v>
      </c>
      <c r="Q11" s="118"/>
      <c r="R11" s="118" t="s">
        <v>268</v>
      </c>
      <c r="S11" s="118"/>
      <c r="T11" s="118" t="s">
        <v>269</v>
      </c>
      <c r="U11" s="118"/>
      <c r="V11" s="118" t="s">
        <v>270</v>
      </c>
      <c r="W11" s="118"/>
      <c r="X11" s="118" t="s">
        <v>265</v>
      </c>
      <c r="Y11" s="118"/>
    </row>
    <row r="12" customFormat="false" ht="12.75" hidden="false" customHeight="true" outlineLevel="0" collapsed="false">
      <c r="B12" s="107" t="s">
        <v>53</v>
      </c>
      <c r="C12" s="116"/>
      <c r="D12" s="152" t="s">
        <v>169</v>
      </c>
      <c r="E12" s="152" t="s">
        <v>271</v>
      </c>
      <c r="F12" s="152" t="s">
        <v>169</v>
      </c>
      <c r="G12" s="152" t="s">
        <v>271</v>
      </c>
      <c r="H12" s="152" t="s">
        <v>169</v>
      </c>
      <c r="I12" s="152" t="s">
        <v>271</v>
      </c>
      <c r="J12" s="152" t="s">
        <v>169</v>
      </c>
      <c r="K12" s="152" t="s">
        <v>271</v>
      </c>
      <c r="L12" s="152" t="s">
        <v>169</v>
      </c>
      <c r="M12" s="152" t="s">
        <v>271</v>
      </c>
      <c r="N12" s="152" t="s">
        <v>169</v>
      </c>
      <c r="O12" s="152" t="s">
        <v>271</v>
      </c>
      <c r="P12" s="152" t="s">
        <v>169</v>
      </c>
      <c r="Q12" s="152" t="s">
        <v>271</v>
      </c>
      <c r="R12" s="152" t="s">
        <v>169</v>
      </c>
      <c r="S12" s="152" t="s">
        <v>271</v>
      </c>
      <c r="T12" s="152" t="s">
        <v>169</v>
      </c>
      <c r="U12" s="152" t="s">
        <v>271</v>
      </c>
      <c r="V12" s="152" t="s">
        <v>169</v>
      </c>
      <c r="W12" s="152" t="s">
        <v>271</v>
      </c>
      <c r="X12" s="152" t="s">
        <v>169</v>
      </c>
      <c r="Y12" s="152" t="s">
        <v>271</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0</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2</v>
      </c>
      <c r="C15" s="99"/>
      <c r="D15" s="197" t="n">
        <v>9.68925356966248</v>
      </c>
      <c r="E15" s="197" t="n">
        <v>11.3407934634378</v>
      </c>
      <c r="F15" s="197" t="n">
        <v>9.68990225296292</v>
      </c>
      <c r="G15" s="197" t="n">
        <v>11.323961620297</v>
      </c>
      <c r="H15" s="197" t="n">
        <v>9.25283880887783</v>
      </c>
      <c r="I15" s="197" t="n">
        <v>0.0168318431408071</v>
      </c>
      <c r="J15" s="197" t="s">
        <v>68</v>
      </c>
      <c r="K15" s="197" t="n">
        <v>0</v>
      </c>
      <c r="L15" s="197" t="n">
        <v>10.7574760352416</v>
      </c>
      <c r="M15" s="197" t="n">
        <v>88.6592065365622</v>
      </c>
      <c r="N15" s="197" t="n">
        <v>8.56154853900345</v>
      </c>
      <c r="O15" s="197" t="n">
        <v>61.6802854948916</v>
      </c>
      <c r="P15" s="197" t="s">
        <v>68</v>
      </c>
      <c r="Q15" s="197" t="n">
        <v>0</v>
      </c>
      <c r="R15" s="197" t="n">
        <v>4.16134635470544</v>
      </c>
      <c r="S15" s="197" t="n">
        <v>0.00493380216308157</v>
      </c>
      <c r="T15" s="197" t="n">
        <v>4.34320608045235</v>
      </c>
      <c r="U15" s="197" t="n">
        <v>8.71985460955627</v>
      </c>
      <c r="V15" s="197" t="n">
        <v>21.2099357691627</v>
      </c>
      <c r="W15" s="197" t="n">
        <v>18.224391179018</v>
      </c>
      <c r="X15" s="197" t="n">
        <v>41.6828452545669</v>
      </c>
      <c r="Y15" s="197" t="n">
        <v>0.0297414509332332</v>
      </c>
    </row>
    <row r="16" customFormat="false" ht="12.75" hidden="false" customHeight="false" outlineLevel="0" collapsed="false">
      <c r="B16" s="199" t="s">
        <v>363</v>
      </c>
      <c r="C16" s="99"/>
      <c r="D16" s="201" t="n">
        <v>10.4672198123347</v>
      </c>
      <c r="E16" s="201" t="n">
        <v>6.69717351566015</v>
      </c>
      <c r="F16" s="201" t="n">
        <v>13.9616015990923</v>
      </c>
      <c r="G16" s="201" t="n">
        <v>3.77835136819986</v>
      </c>
      <c r="H16" s="201" t="s">
        <v>68</v>
      </c>
      <c r="I16" s="201" t="n">
        <v>0</v>
      </c>
      <c r="J16" s="201" t="n">
        <v>5.94381909177479</v>
      </c>
      <c r="K16" s="201" t="n">
        <v>2.91882214746029</v>
      </c>
      <c r="L16" s="201" t="n">
        <v>8.08131770556006</v>
      </c>
      <c r="M16" s="201" t="n">
        <v>93.3028264843399</v>
      </c>
      <c r="N16" s="201" t="n">
        <v>9.47565224913937</v>
      </c>
      <c r="O16" s="201" t="n">
        <v>40.4641507268132</v>
      </c>
      <c r="P16" s="201" t="n">
        <v>7.04426134591734</v>
      </c>
      <c r="Q16" s="201" t="n">
        <v>3.07932005509263</v>
      </c>
      <c r="R16" s="201" t="s">
        <v>68</v>
      </c>
      <c r="S16" s="201" t="n">
        <v>0</v>
      </c>
      <c r="T16" s="201" t="n">
        <v>3.24398815045032</v>
      </c>
      <c r="U16" s="201" t="n">
        <v>38.1063622942746</v>
      </c>
      <c r="V16" s="201" t="n">
        <v>21.2415835018102</v>
      </c>
      <c r="W16" s="201" t="n">
        <v>9.80862804323663</v>
      </c>
      <c r="X16" s="201" t="n">
        <v>9.17749190630738</v>
      </c>
      <c r="Y16" s="201" t="n">
        <v>1.84436536492284</v>
      </c>
    </row>
    <row r="17" customFormat="false" ht="12.75" hidden="false" customHeight="false" outlineLevel="0" collapsed="false">
      <c r="B17" s="72" t="s">
        <v>364</v>
      </c>
      <c r="C17" s="99"/>
      <c r="D17" s="197" t="n">
        <v>8.37840692663771</v>
      </c>
      <c r="E17" s="197" t="n">
        <v>49.1233060982701</v>
      </c>
      <c r="F17" s="197" t="n">
        <v>8.37846972717482</v>
      </c>
      <c r="G17" s="197" t="n">
        <v>49.1227910141587</v>
      </c>
      <c r="H17" s="197" t="n">
        <v>2.3892148860811</v>
      </c>
      <c r="I17" s="197" t="n">
        <v>0.000515084111364609</v>
      </c>
      <c r="J17" s="197" t="s">
        <v>68</v>
      </c>
      <c r="K17" s="197" t="n">
        <v>0</v>
      </c>
      <c r="L17" s="197" t="n">
        <v>23.7890716216801</v>
      </c>
      <c r="M17" s="197" t="n">
        <v>50.8766939017299</v>
      </c>
      <c r="N17" s="197" t="n">
        <v>8.3612991797667</v>
      </c>
      <c r="O17" s="197" t="n">
        <v>20.095415777416</v>
      </c>
      <c r="P17" s="197" t="n">
        <v>7.7654769880103</v>
      </c>
      <c r="Q17" s="197" t="n">
        <v>1.31375940303088</v>
      </c>
      <c r="R17" s="197" t="s">
        <v>68</v>
      </c>
      <c r="S17" s="197" t="n">
        <v>0</v>
      </c>
      <c r="T17" s="197" t="n">
        <v>6.54690556413391</v>
      </c>
      <c r="U17" s="197" t="n">
        <v>0.0551032659588422</v>
      </c>
      <c r="V17" s="197" t="n">
        <v>35.077799229965</v>
      </c>
      <c r="W17" s="197" t="n">
        <v>29.4123543319462</v>
      </c>
      <c r="X17" s="197" t="n">
        <v>35.1292535160705</v>
      </c>
      <c r="Y17" s="197" t="n">
        <v>6.11233779823251E-005</v>
      </c>
    </row>
    <row r="18" customFormat="false" ht="12.75" hidden="false" customHeight="false" outlineLevel="0" collapsed="false">
      <c r="B18" s="199" t="s">
        <v>365</v>
      </c>
      <c r="C18" s="99"/>
      <c r="D18" s="201" t="n">
        <v>4.97437832055071</v>
      </c>
      <c r="E18" s="201" t="n">
        <v>0.162481332103894</v>
      </c>
      <c r="F18" s="201" t="n">
        <v>4.97354934321198</v>
      </c>
      <c r="G18" s="201" t="n">
        <v>0.153784324053638</v>
      </c>
      <c r="H18" s="201" t="s">
        <v>68</v>
      </c>
      <c r="I18" s="201" t="n">
        <v>0</v>
      </c>
      <c r="J18" s="201" t="n">
        <v>4.98903666270191</v>
      </c>
      <c r="K18" s="201" t="n">
        <v>0.00869700805025646</v>
      </c>
      <c r="L18" s="201" t="n">
        <v>6.92440962447495</v>
      </c>
      <c r="M18" s="201" t="n">
        <v>99.8375186678961</v>
      </c>
      <c r="N18" s="201" t="n">
        <v>4.44943833233583</v>
      </c>
      <c r="O18" s="201" t="n">
        <v>81.8870190710035</v>
      </c>
      <c r="P18" s="201" t="s">
        <v>68</v>
      </c>
      <c r="Q18" s="201" t="n">
        <v>0</v>
      </c>
      <c r="R18" s="201" t="n">
        <v>3.70066925786667</v>
      </c>
      <c r="S18" s="201" t="n">
        <v>0.000681571315732039</v>
      </c>
      <c r="T18" s="201" t="n">
        <v>7.85584983584788</v>
      </c>
      <c r="U18" s="201" t="n">
        <v>0.446641992120586</v>
      </c>
      <c r="V18" s="201" t="n">
        <v>18.4513767604743</v>
      </c>
      <c r="W18" s="201" t="n">
        <v>17.477622302123</v>
      </c>
      <c r="X18" s="201" t="n">
        <v>37.8482850737079</v>
      </c>
      <c r="Y18" s="201" t="n">
        <v>0.0255537313333355</v>
      </c>
    </row>
    <row r="19" customFormat="false" ht="13.5" hidden="false" customHeight="false" outlineLevel="0" collapsed="false">
      <c r="B19" s="204" t="s">
        <v>366</v>
      </c>
      <c r="C19" s="99"/>
      <c r="D19" s="197" t="n">
        <v>5.43028534558652</v>
      </c>
      <c r="E19" s="197" t="n">
        <v>0.974961628282025</v>
      </c>
      <c r="F19" s="197" t="n">
        <v>5.35592585830872</v>
      </c>
      <c r="G19" s="197" t="n">
        <v>0.923942690218843</v>
      </c>
      <c r="H19" s="197" t="n">
        <v>6.77692067997279</v>
      </c>
      <c r="I19" s="197" t="n">
        <v>0.0510189380631822</v>
      </c>
      <c r="J19" s="197" t="s">
        <v>68</v>
      </c>
      <c r="K19" s="197" t="n">
        <v>0</v>
      </c>
      <c r="L19" s="197" t="n">
        <v>9.81127463906909</v>
      </c>
      <c r="M19" s="197" t="n">
        <v>99.025038371718</v>
      </c>
      <c r="N19" s="197" t="n">
        <v>9.30745483441424</v>
      </c>
      <c r="O19" s="197" t="n">
        <v>69.7558733821839</v>
      </c>
      <c r="P19" s="197" t="n">
        <v>9.11512070492565</v>
      </c>
      <c r="Q19" s="197" t="n">
        <v>2.52881804396717</v>
      </c>
      <c r="R19" s="197" t="n">
        <v>7.20121128316693</v>
      </c>
      <c r="S19" s="197" t="n">
        <v>20.3490510106465</v>
      </c>
      <c r="T19" s="197" t="n">
        <v>7.93823619886028</v>
      </c>
      <c r="U19" s="197" t="n">
        <v>0.00487983265347198</v>
      </c>
      <c r="V19" s="197" t="n">
        <v>23.9078020456436</v>
      </c>
      <c r="W19" s="197" t="n">
        <v>6.38641610226694</v>
      </c>
      <c r="X19" s="197" t="s">
        <v>68</v>
      </c>
      <c r="Y19" s="197" t="n">
        <v>0</v>
      </c>
    </row>
    <row r="20" customFormat="false" ht="14.25" hidden="false" customHeight="false" outlineLevel="0" collapsed="false">
      <c r="B20" s="76" t="s">
        <v>379</v>
      </c>
      <c r="C20" s="123"/>
      <c r="D20" s="78" t="n">
        <v>8.77874791104635</v>
      </c>
      <c r="E20" s="78" t="n">
        <v>19.499693237138</v>
      </c>
      <c r="F20" s="78" t="n">
        <v>8.85131994205559</v>
      </c>
      <c r="G20" s="78" t="n">
        <v>19.0050943910307</v>
      </c>
      <c r="H20" s="78" t="n">
        <v>8.32262315185571</v>
      </c>
      <c r="I20" s="78" t="n">
        <v>0.00997982509764942</v>
      </c>
      <c r="J20" s="78" t="n">
        <v>5.94211502095466</v>
      </c>
      <c r="K20" s="78" t="n">
        <v>0.484619021009641</v>
      </c>
      <c r="L20" s="78" t="n">
        <v>12.0310715429677</v>
      </c>
      <c r="M20" s="78" t="n">
        <v>80.500306762862</v>
      </c>
      <c r="N20" s="78" t="n">
        <v>8.04852709384962</v>
      </c>
      <c r="O20" s="78" t="n">
        <v>48.9044481953869</v>
      </c>
      <c r="P20" s="78" t="n">
        <v>7.62785247809879</v>
      </c>
      <c r="Q20" s="78" t="n">
        <v>1.0488631629395</v>
      </c>
      <c r="R20" s="78" t="n">
        <v>7.19670514442851</v>
      </c>
      <c r="S20" s="78" t="n">
        <v>1.33587355664034</v>
      </c>
      <c r="T20" s="78" t="n">
        <v>3.64997201254448</v>
      </c>
      <c r="U20" s="78" t="n">
        <v>9.73781721479563</v>
      </c>
      <c r="V20" s="78" t="n">
        <v>27.0632571019891</v>
      </c>
      <c r="W20" s="78" t="n">
        <v>19.153601574761</v>
      </c>
      <c r="X20" s="78" t="n">
        <v>10.5726478938724</v>
      </c>
      <c r="Y20" s="78" t="n">
        <v>0.319703058338594</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3</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70</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1</v>
      </c>
      <c r="D24" s="113"/>
      <c r="E24" s="113"/>
      <c r="F24" s="113"/>
      <c r="G24" s="113"/>
      <c r="H24" s="113"/>
      <c r="I24" s="113"/>
      <c r="J24" s="113"/>
      <c r="K24" s="113"/>
      <c r="U24" s="113"/>
      <c r="X24" s="113"/>
      <c r="Y24" s="113"/>
    </row>
    <row r="25" customFormat="false" ht="12.75" hidden="false" customHeight="false" outlineLevel="0" collapsed="false">
      <c r="B25" s="80" t="s">
        <v>372</v>
      </c>
      <c r="D25" s="113"/>
      <c r="E25" s="113"/>
      <c r="F25" s="113"/>
      <c r="G25" s="113"/>
      <c r="H25" s="113"/>
      <c r="I25" s="113"/>
      <c r="J25" s="113"/>
      <c r="K25" s="113"/>
      <c r="U25" s="113"/>
      <c r="X25" s="113"/>
      <c r="Y25" s="113"/>
    </row>
    <row r="26" customFormat="false" ht="12.75" hidden="false" customHeight="false" outlineLevel="0" collapsed="false">
      <c r="B26" s="80" t="s">
        <v>373</v>
      </c>
      <c r="D26" s="113"/>
      <c r="E26" s="113"/>
      <c r="F26" s="113"/>
      <c r="G26" s="113"/>
      <c r="H26" s="113"/>
      <c r="I26" s="113"/>
      <c r="J26" s="113"/>
      <c r="K26" s="113"/>
      <c r="U26" s="113"/>
      <c r="X26" s="113"/>
      <c r="Y26" s="113"/>
    </row>
    <row r="27" customFormat="false" ht="12.75" hidden="false" customHeight="false" outlineLevel="0" collapsed="false">
      <c r="B27" s="80" t="s">
        <v>374</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42</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4.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7"/>
    <col collapsed="false" customWidth="true" hidden="false" outlineLevel="0" max="9" min="9" style="111" width="15.85"/>
    <col collapsed="false" customWidth="true" hidden="false" outlineLevel="0" max="10" min="10" style="111" width="13.28"/>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4</v>
      </c>
    </row>
    <row r="2" s="113" customFormat="true" ht="15.75" hidden="false" customHeight="false" outlineLevel="0" collapsed="false">
      <c r="A2" s="31"/>
      <c r="B2" s="32" t="s">
        <v>380</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6</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1</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2</v>
      </c>
      <c r="E9" s="176"/>
      <c r="F9" s="176"/>
      <c r="G9" s="176"/>
      <c r="H9" s="176"/>
      <c r="I9" s="176"/>
      <c r="J9" s="176"/>
      <c r="K9" s="176"/>
      <c r="L9" s="176"/>
      <c r="M9" s="176"/>
      <c r="N9" s="176"/>
      <c r="O9" s="176"/>
      <c r="P9" s="176"/>
      <c r="Q9" s="176"/>
      <c r="R9" s="129" t="s">
        <v>343</v>
      </c>
    </row>
    <row r="10" customFormat="false" ht="13.5" hidden="false" customHeight="false" outlineLevel="0" collapsed="false">
      <c r="B10" s="105"/>
      <c r="C10" s="116"/>
      <c r="D10" s="96" t="s">
        <v>261</v>
      </c>
      <c r="E10" s="96"/>
      <c r="F10" s="96"/>
      <c r="G10" s="96"/>
      <c r="H10" s="96"/>
      <c r="I10" s="96"/>
      <c r="J10" s="96"/>
      <c r="K10" s="96"/>
      <c r="L10" s="177" t="s">
        <v>262</v>
      </c>
      <c r="M10" s="177"/>
      <c r="N10" s="177"/>
      <c r="O10" s="177"/>
      <c r="P10" s="177"/>
      <c r="Q10" s="177"/>
      <c r="R10" s="129"/>
    </row>
    <row r="11" customFormat="false" ht="13.5" hidden="false" customHeight="false" outlineLevel="0" collapsed="false">
      <c r="B11" s="107"/>
      <c r="C11" s="116"/>
      <c r="D11" s="95" t="s">
        <v>194</v>
      </c>
      <c r="E11" s="95"/>
      <c r="F11" s="95" t="s">
        <v>263</v>
      </c>
      <c r="G11" s="95"/>
      <c r="H11" s="95" t="s">
        <v>264</v>
      </c>
      <c r="I11" s="95"/>
      <c r="J11" s="95" t="s">
        <v>265</v>
      </c>
      <c r="K11" s="95"/>
      <c r="L11" s="95" t="s">
        <v>194</v>
      </c>
      <c r="M11" s="95"/>
      <c r="N11" s="106" t="s">
        <v>268</v>
      </c>
      <c r="O11" s="106"/>
      <c r="P11" s="95" t="s">
        <v>265</v>
      </c>
      <c r="Q11" s="95"/>
      <c r="R11" s="178" t="s">
        <v>194</v>
      </c>
    </row>
    <row r="12" customFormat="false" ht="12.75" hidden="false" customHeight="true" outlineLevel="0" collapsed="false">
      <c r="B12" s="107" t="s">
        <v>53</v>
      </c>
      <c r="C12" s="116"/>
      <c r="D12" s="129" t="s">
        <v>169</v>
      </c>
      <c r="E12" s="129" t="s">
        <v>271</v>
      </c>
      <c r="F12" s="129" t="s">
        <v>169</v>
      </c>
      <c r="G12" s="129" t="s">
        <v>271</v>
      </c>
      <c r="H12" s="129" t="s">
        <v>169</v>
      </c>
      <c r="I12" s="129" t="s">
        <v>271</v>
      </c>
      <c r="J12" s="129" t="s">
        <v>169</v>
      </c>
      <c r="K12" s="129" t="s">
        <v>271</v>
      </c>
      <c r="L12" s="129" t="s">
        <v>169</v>
      </c>
      <c r="M12" s="129" t="s">
        <v>271</v>
      </c>
      <c r="N12" s="129" t="s">
        <v>169</v>
      </c>
      <c r="O12" s="129" t="s">
        <v>271</v>
      </c>
      <c r="P12" s="129" t="s">
        <v>169</v>
      </c>
      <c r="Q12" s="129" t="s">
        <v>271</v>
      </c>
      <c r="R12" s="129" t="s">
        <v>169</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0</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2</v>
      </c>
      <c r="C15" s="99"/>
      <c r="D15" s="197" t="n">
        <v>4.37307283476384</v>
      </c>
      <c r="E15" s="197" t="n">
        <v>100</v>
      </c>
      <c r="F15" s="197" t="n">
        <v>4.32837986289508</v>
      </c>
      <c r="G15" s="197" t="n">
        <v>96.0640163232302</v>
      </c>
      <c r="H15" s="197" t="n">
        <v>5.46387674344713</v>
      </c>
      <c r="I15" s="197" t="n">
        <v>3.93598367676978</v>
      </c>
      <c r="J15" s="197" t="s">
        <v>68</v>
      </c>
      <c r="K15" s="197" t="n">
        <v>0</v>
      </c>
      <c r="L15" s="197" t="s">
        <v>68</v>
      </c>
      <c r="M15" s="197" t="n">
        <v>0</v>
      </c>
      <c r="N15" s="197" t="s">
        <v>68</v>
      </c>
      <c r="O15" s="197" t="n">
        <v>0</v>
      </c>
      <c r="P15" s="197" t="s">
        <v>68</v>
      </c>
      <c r="Q15" s="197" t="n">
        <v>0</v>
      </c>
      <c r="R15" s="197" t="s">
        <v>68</v>
      </c>
    </row>
    <row r="16" customFormat="false" ht="12.75" hidden="false" customHeight="false" outlineLevel="0" collapsed="false">
      <c r="B16" s="221" t="s">
        <v>363</v>
      </c>
      <c r="C16" s="99"/>
      <c r="D16" s="201" t="n">
        <v>4.98975831192295</v>
      </c>
      <c r="E16" s="201" t="n">
        <v>100</v>
      </c>
      <c r="F16" s="201" t="n">
        <v>5.02077536773837</v>
      </c>
      <c r="G16" s="201" t="n">
        <v>98.570372750005</v>
      </c>
      <c r="H16" s="201" t="s">
        <v>68</v>
      </c>
      <c r="I16" s="201" t="n">
        <v>0</v>
      </c>
      <c r="J16" s="201" t="n">
        <v>2.85118495068954</v>
      </c>
      <c r="K16" s="201" t="n">
        <v>1.42962724999504</v>
      </c>
      <c r="L16" s="201" t="s">
        <v>68</v>
      </c>
      <c r="M16" s="201" t="n">
        <v>0</v>
      </c>
      <c r="N16" s="201" t="s">
        <v>68</v>
      </c>
      <c r="O16" s="201" t="n">
        <v>0</v>
      </c>
      <c r="P16" s="201" t="s">
        <v>68</v>
      </c>
      <c r="Q16" s="201" t="n">
        <v>0</v>
      </c>
      <c r="R16" s="201" t="s">
        <v>68</v>
      </c>
    </row>
    <row r="17" customFormat="false" ht="12.75" hidden="false" customHeight="false" outlineLevel="0" collapsed="false">
      <c r="B17" s="204" t="s">
        <v>364</v>
      </c>
      <c r="C17" s="99"/>
      <c r="D17" s="197" t="n">
        <v>1.36450264126233</v>
      </c>
      <c r="E17" s="197" t="n">
        <v>99.9942538957522</v>
      </c>
      <c r="F17" s="197" t="n">
        <v>1.36467300298895</v>
      </c>
      <c r="G17" s="197" t="n">
        <v>99.9549442313974</v>
      </c>
      <c r="H17" s="197" t="n">
        <v>0.931314081572516</v>
      </c>
      <c r="I17" s="197" t="n">
        <v>0.0393096643548673</v>
      </c>
      <c r="J17" s="197" t="s">
        <v>68</v>
      </c>
      <c r="K17" s="197" t="n">
        <v>0</v>
      </c>
      <c r="L17" s="197" t="n">
        <v>1.23407186060613</v>
      </c>
      <c r="M17" s="197" t="n">
        <v>0.00574610424777101</v>
      </c>
      <c r="N17" s="197" t="s">
        <v>68</v>
      </c>
      <c r="O17" s="197" t="n">
        <v>0</v>
      </c>
      <c r="P17" s="197" t="n">
        <v>1.23407186060613</v>
      </c>
      <c r="Q17" s="197" t="n">
        <v>0.00574610424777101</v>
      </c>
      <c r="R17" s="197" t="s">
        <v>68</v>
      </c>
    </row>
    <row r="18" customFormat="false" ht="12.75" hidden="false" customHeight="false" outlineLevel="0" collapsed="false">
      <c r="B18" s="221" t="s">
        <v>365</v>
      </c>
      <c r="C18" s="99"/>
      <c r="D18" s="201" t="n">
        <v>5.11053396597917</v>
      </c>
      <c r="E18" s="201" t="n">
        <v>99.405453286269</v>
      </c>
      <c r="F18" s="201" t="n">
        <v>5.11985680958132</v>
      </c>
      <c r="G18" s="201" t="n">
        <v>98.7527108392926</v>
      </c>
      <c r="H18" s="201" t="s">
        <v>68</v>
      </c>
      <c r="I18" s="201" t="n">
        <v>0</v>
      </c>
      <c r="J18" s="201" t="n">
        <v>3.70009086900092</v>
      </c>
      <c r="K18" s="201" t="n">
        <v>0.652742446976338</v>
      </c>
      <c r="L18" s="201" t="n">
        <v>2.15876937219022</v>
      </c>
      <c r="M18" s="201" t="n">
        <v>0.594546713731034</v>
      </c>
      <c r="N18" s="201" t="s">
        <v>68</v>
      </c>
      <c r="O18" s="201" t="n">
        <v>0</v>
      </c>
      <c r="P18" s="201" t="n">
        <v>2.15876937219022</v>
      </c>
      <c r="Q18" s="201" t="n">
        <v>0.594546713731034</v>
      </c>
      <c r="R18" s="201" t="s">
        <v>68</v>
      </c>
    </row>
    <row r="19" customFormat="false" ht="13.5" hidden="false" customHeight="false" outlineLevel="0" collapsed="false">
      <c r="B19" s="204" t="s">
        <v>366</v>
      </c>
      <c r="C19" s="99"/>
      <c r="D19" s="197" t="n">
        <v>1.41599859998932</v>
      </c>
      <c r="E19" s="197" t="n">
        <v>100</v>
      </c>
      <c r="F19" s="197" t="n">
        <v>1.44906366731957</v>
      </c>
      <c r="G19" s="197" t="n">
        <v>96.2809762685405</v>
      </c>
      <c r="H19" s="197" t="n">
        <v>0.559984443367608</v>
      </c>
      <c r="I19" s="197" t="n">
        <v>3.71902373145954</v>
      </c>
      <c r="J19" s="197" t="s">
        <v>68</v>
      </c>
      <c r="K19" s="197" t="n">
        <v>0</v>
      </c>
      <c r="L19" s="197" t="s">
        <v>68</v>
      </c>
      <c r="M19" s="197" t="n">
        <v>0</v>
      </c>
      <c r="N19" s="197" t="s">
        <v>68</v>
      </c>
      <c r="O19" s="197" t="n">
        <v>0</v>
      </c>
      <c r="P19" s="197" t="s">
        <v>68</v>
      </c>
      <c r="Q19" s="197" t="n">
        <v>0</v>
      </c>
      <c r="R19" s="197" t="s">
        <v>68</v>
      </c>
    </row>
    <row r="20" customFormat="false" ht="14.25" hidden="false" customHeight="false" outlineLevel="0" collapsed="false">
      <c r="B20" s="76" t="s">
        <v>379</v>
      </c>
      <c r="C20" s="123"/>
      <c r="D20" s="78" t="n">
        <v>3.08539677427032</v>
      </c>
      <c r="E20" s="78" t="n">
        <v>99.995675649511</v>
      </c>
      <c r="F20" s="78" t="n">
        <v>3.0388851405024</v>
      </c>
      <c r="G20" s="78" t="n">
        <v>97.8928342924751</v>
      </c>
      <c r="H20" s="78" t="n">
        <v>5.3466283313923</v>
      </c>
      <c r="I20" s="78" t="n">
        <v>2.02126274770408</v>
      </c>
      <c r="J20" s="78" t="n">
        <v>2.8722593676466</v>
      </c>
      <c r="K20" s="78" t="n">
        <v>0.0815786093318403</v>
      </c>
      <c r="L20" s="78" t="n">
        <v>1.62852483473887</v>
      </c>
      <c r="M20" s="78" t="n">
        <v>0.00432435048897068</v>
      </c>
      <c r="N20" s="78" t="s">
        <v>68</v>
      </c>
      <c r="O20" s="78" t="n">
        <v>0</v>
      </c>
      <c r="P20" s="78" t="n">
        <v>1.62852483473887</v>
      </c>
      <c r="Q20" s="78" t="n">
        <v>0.00432435048897068</v>
      </c>
      <c r="R20" s="78" t="s">
        <v>68</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3</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70</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1</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2</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3</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4</v>
      </c>
    </row>
    <row r="28" customFormat="false" ht="13.9" hidden="false" customHeight="true" outlineLevel="0" collapsed="false">
      <c r="B28" s="82"/>
    </row>
    <row r="29" customFormat="false" ht="14.25" hidden="false" customHeight="false" outlineLevel="0" collapsed="false">
      <c r="B29" s="82" t="s">
        <v>42</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4</v>
      </c>
    </row>
    <row r="2" customFormat="false" ht="15.75" hidden="false" customHeight="false" outlineLevel="0" collapsed="false">
      <c r="A2" s="102"/>
      <c r="B2" s="32" t="s">
        <v>125</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6</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7</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4</v>
      </c>
      <c r="E10" s="106"/>
      <c r="F10" s="106" t="s">
        <v>115</v>
      </c>
      <c r="G10" s="106"/>
      <c r="H10" s="106" t="s">
        <v>116</v>
      </c>
      <c r="I10" s="106"/>
      <c r="J10" s="61"/>
      <c r="K10" s="106" t="s">
        <v>126</v>
      </c>
      <c r="L10" s="106"/>
    </row>
    <row r="11" customFormat="false" ht="12.75" hidden="false" customHeight="false" outlineLevel="0" collapsed="false">
      <c r="B11" s="107" t="s">
        <v>53</v>
      </c>
      <c r="C11" s="94"/>
      <c r="D11" s="97" t="s">
        <v>117</v>
      </c>
      <c r="E11" s="97" t="s">
        <v>128</v>
      </c>
      <c r="F11" s="97" t="s">
        <v>117</v>
      </c>
      <c r="G11" s="97" t="s">
        <v>128</v>
      </c>
      <c r="H11" s="97" t="s">
        <v>117</v>
      </c>
      <c r="I11" s="97" t="s">
        <v>128</v>
      </c>
      <c r="J11" s="98"/>
      <c r="K11" s="97" t="s">
        <v>117</v>
      </c>
      <c r="L11" s="108" t="s">
        <v>118</v>
      </c>
    </row>
    <row r="12" customFormat="false" ht="12.75" hidden="false" customHeight="false" outlineLevel="0" collapsed="false">
      <c r="B12" s="107"/>
      <c r="C12" s="94"/>
      <c r="D12" s="95" t="s">
        <v>119</v>
      </c>
      <c r="E12" s="95" t="s">
        <v>55</v>
      </c>
      <c r="F12" s="95" t="s">
        <v>119</v>
      </c>
      <c r="G12" s="95" t="s">
        <v>55</v>
      </c>
      <c r="H12" s="95" t="s">
        <v>119</v>
      </c>
      <c r="I12" s="95" t="s">
        <v>55</v>
      </c>
      <c r="J12" s="98"/>
      <c r="K12" s="95" t="s">
        <v>119</v>
      </c>
      <c r="L12" s="109" t="s">
        <v>129</v>
      </c>
    </row>
    <row r="13" customFormat="false" ht="13.5" hidden="false" customHeight="false" outlineLevel="0" collapsed="false">
      <c r="B13" s="110" t="s">
        <v>130</v>
      </c>
      <c r="C13" s="94"/>
      <c r="D13" s="96" t="s">
        <v>63</v>
      </c>
      <c r="E13" s="96" t="s">
        <v>63</v>
      </c>
      <c r="F13" s="96" t="s">
        <v>63</v>
      </c>
      <c r="G13" s="96" t="s">
        <v>63</v>
      </c>
      <c r="H13" s="96" t="s">
        <v>63</v>
      </c>
      <c r="I13" s="96" t="s">
        <v>63</v>
      </c>
      <c r="J13" s="98"/>
      <c r="K13" s="96" t="s">
        <v>63</v>
      </c>
      <c r="L13" s="96" t="s">
        <v>63</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7</v>
      </c>
      <c r="C15" s="99"/>
      <c r="D15" s="66" t="n">
        <v>0.90725293091794</v>
      </c>
      <c r="E15" s="66" t="n">
        <v>94.7787381824339</v>
      </c>
      <c r="F15" s="66" t="n">
        <v>7.5868218280969</v>
      </c>
      <c r="G15" s="66" t="n">
        <v>4.23814995801727</v>
      </c>
      <c r="H15" s="66" t="n">
        <v>33.1752994532534</v>
      </c>
      <c r="I15" s="66" t="n">
        <v>0.983111859548831</v>
      </c>
      <c r="J15" s="100"/>
      <c r="K15" s="66" t="n">
        <v>1.50757406953528</v>
      </c>
      <c r="L15" s="66" t="n">
        <v>83.1560656268548</v>
      </c>
    </row>
    <row r="16" customFormat="false" ht="12.75" hidden="false" customHeight="false" outlineLevel="0" collapsed="false">
      <c r="B16" s="68" t="s">
        <v>69</v>
      </c>
      <c r="C16" s="99"/>
      <c r="D16" s="69" t="n">
        <v>0.528000375040162</v>
      </c>
      <c r="E16" s="69" t="n">
        <v>97.2663609227279</v>
      </c>
      <c r="F16" s="69" t="n">
        <v>11.2797006668358</v>
      </c>
      <c r="G16" s="69" t="n">
        <v>1.46813450786277</v>
      </c>
      <c r="H16" s="69" t="n">
        <v>32.2299957925126</v>
      </c>
      <c r="I16" s="69" t="n">
        <v>1.26550456940933</v>
      </c>
      <c r="J16" s="100"/>
      <c r="K16" s="69" t="n">
        <v>1.08703999780805</v>
      </c>
      <c r="L16" s="69" t="n">
        <v>52.0880028411766</v>
      </c>
    </row>
    <row r="17" customFormat="false" ht="12.75" hidden="false" customHeight="false" outlineLevel="0" collapsed="false">
      <c r="B17" s="68" t="s">
        <v>70</v>
      </c>
      <c r="C17" s="99"/>
      <c r="D17" s="69" t="s">
        <v>68</v>
      </c>
      <c r="E17" s="69" t="s">
        <v>68</v>
      </c>
      <c r="F17" s="69" t="s">
        <v>68</v>
      </c>
      <c r="G17" s="69" t="s">
        <v>68</v>
      </c>
      <c r="H17" s="69" t="s">
        <v>68</v>
      </c>
      <c r="I17" s="69" t="s">
        <v>68</v>
      </c>
      <c r="J17" s="100"/>
      <c r="K17" s="69" t="s">
        <v>68</v>
      </c>
      <c r="L17" s="69" t="s">
        <v>68</v>
      </c>
    </row>
    <row r="18" customFormat="false" ht="12.75" hidden="false" customHeight="false" outlineLevel="0" collapsed="false">
      <c r="B18" s="68" t="s">
        <v>71</v>
      </c>
      <c r="C18" s="99"/>
      <c r="D18" s="69" t="n">
        <v>0.928049263031951</v>
      </c>
      <c r="E18" s="69" t="n">
        <v>98.3116605056926</v>
      </c>
      <c r="F18" s="69" t="n">
        <v>5.79504818366514</v>
      </c>
      <c r="G18" s="69" t="n">
        <v>0.961617896413597</v>
      </c>
      <c r="H18" s="69" t="n">
        <v>81.5882952976206</v>
      </c>
      <c r="I18" s="69" t="n">
        <v>0.726721597893789</v>
      </c>
      <c r="J18" s="100"/>
      <c r="K18" s="69" t="n">
        <v>1.56102662451864</v>
      </c>
      <c r="L18" s="69" t="n">
        <v>85.9402186171227</v>
      </c>
    </row>
    <row r="19" customFormat="false" ht="12.75" hidden="false" customHeight="false" outlineLevel="0" collapsed="false">
      <c r="B19" s="68" t="s">
        <v>120</v>
      </c>
      <c r="C19" s="99"/>
      <c r="D19" s="69" t="n">
        <v>1.09700114625514</v>
      </c>
      <c r="E19" s="69" t="n">
        <v>95.4741799569996</v>
      </c>
      <c r="F19" s="69" t="n">
        <v>20.0020042413711</v>
      </c>
      <c r="G19" s="69" t="n">
        <v>1.28320760043955</v>
      </c>
      <c r="H19" s="69" t="n">
        <v>36.2029133903602</v>
      </c>
      <c r="I19" s="69" t="n">
        <v>3.24261244256089</v>
      </c>
      <c r="J19" s="100"/>
      <c r="K19" s="69" t="n">
        <v>2.47794026133686</v>
      </c>
      <c r="L19" s="69" t="n">
        <v>57.7576968078163</v>
      </c>
    </row>
    <row r="20" customFormat="false" ht="12.75" hidden="false" customHeight="false" outlineLevel="0" collapsed="false">
      <c r="B20" s="68" t="s">
        <v>121</v>
      </c>
      <c r="C20" s="99"/>
      <c r="D20" s="69" t="n">
        <v>0.519789979240288</v>
      </c>
      <c r="E20" s="69" t="n">
        <v>91.5868402231926</v>
      </c>
      <c r="F20" s="69" t="n">
        <v>9.99369566103557</v>
      </c>
      <c r="G20" s="69" t="n">
        <v>3.66037738260778</v>
      </c>
      <c r="H20" s="69" t="n">
        <v>30.6927289726627</v>
      </c>
      <c r="I20" s="69" t="n">
        <v>4.75278239419967</v>
      </c>
      <c r="J20" s="100"/>
      <c r="K20" s="69" t="n">
        <v>2.3006248123583</v>
      </c>
      <c r="L20" s="69" t="n">
        <v>61.1940816892832</v>
      </c>
    </row>
    <row r="21" customFormat="false" ht="12.75" hidden="false" customHeight="false" outlineLevel="0" collapsed="false">
      <c r="B21" s="70" t="s">
        <v>74</v>
      </c>
      <c r="C21" s="99"/>
      <c r="D21" s="71" t="n">
        <v>0.940803929932285</v>
      </c>
      <c r="E21" s="71" t="n">
        <v>97.1284926928377</v>
      </c>
      <c r="F21" s="71" t="s">
        <v>68</v>
      </c>
      <c r="G21" s="71" t="n">
        <v>0</v>
      </c>
      <c r="H21" s="71" t="n">
        <v>89.9999998034703</v>
      </c>
      <c r="I21" s="71" t="n">
        <v>2.87150730716233</v>
      </c>
      <c r="J21" s="100"/>
      <c r="K21" s="71" t="n">
        <v>3.49814524714094</v>
      </c>
      <c r="L21" s="71" t="n">
        <v>65.0084166352995</v>
      </c>
    </row>
    <row r="22" customFormat="false" ht="12.75" hidden="false" customHeight="false" outlineLevel="0" collapsed="false">
      <c r="B22" s="70" t="s">
        <v>75</v>
      </c>
      <c r="C22" s="99"/>
      <c r="D22" s="71" t="n">
        <v>1.60126637316346</v>
      </c>
      <c r="E22" s="71" t="n">
        <v>93.9320965944736</v>
      </c>
      <c r="F22" s="71" t="n">
        <v>10.1655828515959</v>
      </c>
      <c r="G22" s="71" t="n">
        <v>2.94307024733173</v>
      </c>
      <c r="H22" s="71" t="n">
        <v>37.2473890720541</v>
      </c>
      <c r="I22" s="71" t="n">
        <v>3.12483315819472</v>
      </c>
      <c r="J22" s="100"/>
      <c r="K22" s="71" t="n">
        <v>2.96720208503325</v>
      </c>
      <c r="L22" s="71" t="n">
        <v>48.6913900258506</v>
      </c>
    </row>
    <row r="23" customFormat="false" ht="12.75" hidden="false" customHeight="false" outlineLevel="0" collapsed="false">
      <c r="B23" s="70" t="s">
        <v>76</v>
      </c>
      <c r="C23" s="99"/>
      <c r="D23" s="71" t="n">
        <v>1.16053722511437</v>
      </c>
      <c r="E23" s="71" t="n">
        <v>88.6874868000581</v>
      </c>
      <c r="F23" s="71" t="s">
        <v>68</v>
      </c>
      <c r="G23" s="71" t="n">
        <v>0</v>
      </c>
      <c r="H23" s="71" t="n">
        <v>57.9777626477177</v>
      </c>
      <c r="I23" s="71" t="n">
        <v>11.3125131999419</v>
      </c>
      <c r="J23" s="100"/>
      <c r="K23" s="71" t="n">
        <v>7.58799335088711</v>
      </c>
      <c r="L23" s="71" t="n">
        <v>92.3185785647046</v>
      </c>
    </row>
    <row r="24" customFormat="false" ht="12.75" hidden="false" customHeight="false" outlineLevel="0" collapsed="false">
      <c r="B24" s="70" t="s">
        <v>77</v>
      </c>
      <c r="C24" s="99"/>
      <c r="D24" s="71" t="n">
        <v>1.12274955388738</v>
      </c>
      <c r="E24" s="71" t="n">
        <v>84.3870280580592</v>
      </c>
      <c r="F24" s="71" t="s">
        <v>68</v>
      </c>
      <c r="G24" s="71" t="n">
        <v>0</v>
      </c>
      <c r="H24" s="71" t="n">
        <v>1.63932227558914</v>
      </c>
      <c r="I24" s="71" t="n">
        <v>15.6129719419408</v>
      </c>
      <c r="J24" s="100"/>
      <c r="K24" s="71" t="n">
        <v>1.2034019079864</v>
      </c>
      <c r="L24" s="71" t="n">
        <v>7.26021634114595</v>
      </c>
    </row>
    <row r="25" customFormat="false" ht="12.75" hidden="false" customHeight="false" outlineLevel="0" collapsed="false">
      <c r="B25" s="70" t="s">
        <v>78</v>
      </c>
      <c r="C25" s="99"/>
      <c r="D25" s="71" t="n">
        <v>1.26863530503941</v>
      </c>
      <c r="E25" s="71" t="n">
        <v>87.927886805118</v>
      </c>
      <c r="F25" s="71" t="n">
        <v>3.41905789528963</v>
      </c>
      <c r="G25" s="71" t="n">
        <v>6.80460171965965</v>
      </c>
      <c r="H25" s="71" t="n">
        <v>26.4808219435692</v>
      </c>
      <c r="I25" s="71" t="n">
        <v>5.26751147522239</v>
      </c>
      <c r="J25" s="100"/>
      <c r="K25" s="71" t="n">
        <v>2.74301782193457</v>
      </c>
      <c r="L25" s="71" t="n">
        <v>95.5706168549584</v>
      </c>
    </row>
    <row r="26" customFormat="false" ht="12.75" hidden="false" customHeight="false" outlineLevel="0" collapsed="false">
      <c r="B26" s="72" t="s">
        <v>79</v>
      </c>
      <c r="C26" s="99"/>
      <c r="D26" s="69" t="n">
        <v>0.598322400650964</v>
      </c>
      <c r="E26" s="69" t="n">
        <v>95.7987995785393</v>
      </c>
      <c r="F26" s="69" t="n">
        <v>12.5800944397175</v>
      </c>
      <c r="G26" s="69" t="n">
        <v>1.42075427385443</v>
      </c>
      <c r="H26" s="69" t="n">
        <v>29.6402855937364</v>
      </c>
      <c r="I26" s="69" t="n">
        <v>2.78044614760633</v>
      </c>
      <c r="J26" s="100"/>
      <c r="K26" s="69" t="n">
        <v>1.57605008577089</v>
      </c>
      <c r="L26" s="69" t="n">
        <v>65.0873534433842</v>
      </c>
    </row>
    <row r="27" customFormat="false" ht="12.75" hidden="false" customHeight="false" outlineLevel="0" collapsed="false">
      <c r="B27" s="68" t="s">
        <v>80</v>
      </c>
      <c r="C27" s="99"/>
      <c r="D27" s="69" t="s">
        <v>68</v>
      </c>
      <c r="E27" s="69" t="s">
        <v>68</v>
      </c>
      <c r="F27" s="69" t="s">
        <v>68</v>
      </c>
      <c r="G27" s="69" t="s">
        <v>68</v>
      </c>
      <c r="H27" s="69" t="s">
        <v>68</v>
      </c>
      <c r="I27" s="69" t="s">
        <v>68</v>
      </c>
      <c r="J27" s="100"/>
      <c r="K27" s="69" t="s">
        <v>68</v>
      </c>
      <c r="L27" s="69" t="n">
        <v>0</v>
      </c>
    </row>
    <row r="28" customFormat="false" ht="12.75" hidden="false" customHeight="false" outlineLevel="0" collapsed="false">
      <c r="B28" s="68" t="s">
        <v>81</v>
      </c>
      <c r="C28" s="99"/>
      <c r="D28" s="69" t="n">
        <v>0.702673646453065</v>
      </c>
      <c r="E28" s="69" t="n">
        <v>98.5737482386527</v>
      </c>
      <c r="F28" s="69" t="n">
        <v>16.5003239526695</v>
      </c>
      <c r="G28" s="69" t="n">
        <v>0.911939331365439</v>
      </c>
      <c r="H28" s="69" t="n">
        <v>46.557162644051</v>
      </c>
      <c r="I28" s="69" t="n">
        <v>0.514312429981886</v>
      </c>
      <c r="J28" s="100"/>
      <c r="K28" s="69" t="n">
        <v>1.08257396964635</v>
      </c>
      <c r="L28" s="69" t="n">
        <v>100</v>
      </c>
    </row>
    <row r="29" customFormat="false" ht="12.75" hidden="false" customHeight="false" outlineLevel="0" collapsed="false">
      <c r="B29" s="68" t="s">
        <v>82</v>
      </c>
      <c r="C29" s="99"/>
      <c r="D29" s="69" t="n">
        <v>0.0186497673877936</v>
      </c>
      <c r="E29" s="69" t="n">
        <v>97.5839254255177</v>
      </c>
      <c r="F29" s="69" t="s">
        <v>68</v>
      </c>
      <c r="G29" s="69" t="n">
        <v>0</v>
      </c>
      <c r="H29" s="69" t="n">
        <v>1.0000033657221</v>
      </c>
      <c r="I29" s="69" t="n">
        <v>2.41607457448229</v>
      </c>
      <c r="J29" s="100"/>
      <c r="K29" s="69" t="n">
        <v>0.0423600021629158</v>
      </c>
      <c r="L29" s="69" t="n">
        <v>0.331678580047205</v>
      </c>
    </row>
    <row r="30" customFormat="false" ht="12.75" hidden="false" customHeight="false" outlineLevel="0" collapsed="false">
      <c r="B30" s="68" t="s">
        <v>122</v>
      </c>
      <c r="C30" s="99"/>
      <c r="D30" s="69" t="n">
        <v>0.842007741480824</v>
      </c>
      <c r="E30" s="69" t="n">
        <v>91.0629186919032</v>
      </c>
      <c r="F30" s="69" t="n">
        <v>9.04058666763108</v>
      </c>
      <c r="G30" s="69" t="n">
        <v>3.07616412462005</v>
      </c>
      <c r="H30" s="69" t="n">
        <v>35.2266866294607</v>
      </c>
      <c r="I30" s="69" t="n">
        <v>5.86091718347675</v>
      </c>
      <c r="J30" s="100"/>
      <c r="K30" s="69" t="n">
        <v>3.10946703856464</v>
      </c>
      <c r="L30" s="69" t="n">
        <v>53.9477292051403</v>
      </c>
    </row>
    <row r="31" customFormat="false" ht="12.75" hidden="false" customHeight="false" outlineLevel="0" collapsed="false">
      <c r="B31" s="70" t="s">
        <v>84</v>
      </c>
      <c r="C31" s="99"/>
      <c r="D31" s="71" t="n">
        <v>0.521202882739748</v>
      </c>
      <c r="E31" s="71" t="n">
        <v>77.8397087247752</v>
      </c>
      <c r="F31" s="71" t="n">
        <v>1.38370375387611</v>
      </c>
      <c r="G31" s="71" t="n">
        <v>18.6017532085152</v>
      </c>
      <c r="H31" s="71" t="n">
        <v>29.6261899419863</v>
      </c>
      <c r="I31" s="71" t="n">
        <v>3.55853806670953</v>
      </c>
      <c r="J31" s="100"/>
      <c r="K31" s="71" t="n">
        <v>1.717355210024</v>
      </c>
      <c r="L31" s="71" t="n">
        <v>76.7836702075493</v>
      </c>
    </row>
    <row r="32" customFormat="false" ht="12.75" hidden="false" customHeight="false" outlineLevel="0" collapsed="false">
      <c r="B32" s="70" t="s">
        <v>123</v>
      </c>
      <c r="C32" s="99"/>
      <c r="D32" s="71" t="n">
        <v>0.711199285801048</v>
      </c>
      <c r="E32" s="71" t="n">
        <v>93.0277328226987</v>
      </c>
      <c r="F32" s="71" t="n">
        <v>4.04902250202493</v>
      </c>
      <c r="G32" s="71" t="n">
        <v>4.53669118098361</v>
      </c>
      <c r="H32" s="71" t="n">
        <v>20.2952814769652</v>
      </c>
      <c r="I32" s="71" t="n">
        <v>2.43557599631771</v>
      </c>
      <c r="J32" s="100"/>
      <c r="K32" s="71" t="n">
        <v>1.33961122223542</v>
      </c>
      <c r="L32" s="71" t="n">
        <v>73.2369289672659</v>
      </c>
    </row>
    <row r="33" customFormat="false" ht="12.75" hidden="false" customHeight="false" outlineLevel="0" collapsed="false">
      <c r="B33" s="70" t="s">
        <v>86</v>
      </c>
      <c r="C33" s="99"/>
      <c r="D33" s="71" t="s">
        <v>68</v>
      </c>
      <c r="E33" s="71" t="s">
        <v>68</v>
      </c>
      <c r="F33" s="71" t="s">
        <v>68</v>
      </c>
      <c r="G33" s="71" t="s">
        <v>68</v>
      </c>
      <c r="H33" s="71" t="s">
        <v>68</v>
      </c>
      <c r="I33" s="71" t="s">
        <v>68</v>
      </c>
      <c r="J33" s="100"/>
      <c r="K33" s="71" t="s">
        <v>68</v>
      </c>
      <c r="L33" s="71" t="s">
        <v>68</v>
      </c>
    </row>
    <row r="34" customFormat="false" ht="12.75" hidden="false" customHeight="false" outlineLevel="0" collapsed="false">
      <c r="B34" s="70" t="s">
        <v>87</v>
      </c>
      <c r="C34" s="99"/>
      <c r="D34" s="71" t="n">
        <v>3.03594596200064</v>
      </c>
      <c r="E34" s="71" t="n">
        <v>72.5443231252529</v>
      </c>
      <c r="F34" s="71" t="n">
        <v>6.42833186682107</v>
      </c>
      <c r="G34" s="71" t="n">
        <v>27.4556768747471</v>
      </c>
      <c r="H34" s="71" t="s">
        <v>68</v>
      </c>
      <c r="I34" s="71" t="n">
        <v>0</v>
      </c>
      <c r="J34" s="100"/>
      <c r="K34" s="71" t="n">
        <v>3.9673484743726</v>
      </c>
      <c r="L34" s="71" t="n">
        <v>94.9486003340198</v>
      </c>
    </row>
    <row r="35" customFormat="false" ht="12.75" hidden="false" customHeight="false" outlineLevel="0" collapsed="false">
      <c r="B35" s="68" t="s">
        <v>88</v>
      </c>
      <c r="C35" s="99"/>
      <c r="D35" s="69" t="n">
        <v>1.74999997339552</v>
      </c>
      <c r="E35" s="69" t="n">
        <v>100</v>
      </c>
      <c r="F35" s="69" t="s">
        <v>68</v>
      </c>
      <c r="G35" s="69" t="n">
        <v>0</v>
      </c>
      <c r="H35" s="69" t="s">
        <v>68</v>
      </c>
      <c r="I35" s="69" t="n">
        <v>0</v>
      </c>
      <c r="J35" s="101"/>
      <c r="K35" s="69" t="n">
        <v>1.74999997339552</v>
      </c>
      <c r="L35" s="69" t="n">
        <v>100</v>
      </c>
    </row>
    <row r="36" customFormat="false" ht="12.75" hidden="false" customHeight="false" outlineLevel="0" collapsed="false">
      <c r="B36" s="68" t="s">
        <v>89</v>
      </c>
      <c r="C36" s="99"/>
      <c r="D36" s="69" t="n">
        <v>0.651816131180002</v>
      </c>
      <c r="E36" s="69" t="n">
        <v>60.3594835410746</v>
      </c>
      <c r="F36" s="69" t="n">
        <v>2.51148722873123</v>
      </c>
      <c r="G36" s="69" t="n">
        <v>31.6485618197446</v>
      </c>
      <c r="H36" s="69" t="n">
        <v>22.9562477293101</v>
      </c>
      <c r="I36" s="69" t="n">
        <v>7.99195463918078</v>
      </c>
      <c r="J36" s="101"/>
      <c r="K36" s="69" t="n">
        <v>3.02293534398209</v>
      </c>
      <c r="L36" s="69" t="n">
        <v>100</v>
      </c>
    </row>
    <row r="37" customFormat="false" ht="12.75" hidden="false" customHeight="false" outlineLevel="0" collapsed="false">
      <c r="B37" s="68" t="s">
        <v>124</v>
      </c>
      <c r="C37" s="99"/>
      <c r="D37" s="69" t="n">
        <v>0.900393184778942</v>
      </c>
      <c r="E37" s="69" t="n">
        <v>91.8460444825982</v>
      </c>
      <c r="F37" s="69" t="n">
        <v>15.9421269098486</v>
      </c>
      <c r="G37" s="69" t="n">
        <v>3.32499226905185</v>
      </c>
      <c r="H37" s="69" t="n">
        <v>18.1462760683281</v>
      </c>
      <c r="I37" s="69" t="n">
        <v>4.82896324834998</v>
      </c>
      <c r="J37" s="100"/>
      <c r="K37" s="69" t="n">
        <v>2.23332701456894</v>
      </c>
      <c r="L37" s="69" t="n">
        <v>51.5789973046902</v>
      </c>
    </row>
    <row r="38" customFormat="false" ht="12.75" hidden="false" customHeight="false" outlineLevel="0" collapsed="false">
      <c r="B38" s="72" t="s">
        <v>91</v>
      </c>
      <c r="C38" s="99"/>
      <c r="D38" s="69" t="n">
        <v>2.45635542011797</v>
      </c>
      <c r="E38" s="69" t="n">
        <v>100</v>
      </c>
      <c r="F38" s="69" t="s">
        <v>68</v>
      </c>
      <c r="G38" s="69" t="n">
        <v>0</v>
      </c>
      <c r="H38" s="69" t="s">
        <v>68</v>
      </c>
      <c r="I38" s="69" t="n">
        <v>0</v>
      </c>
      <c r="J38" s="100"/>
      <c r="K38" s="69" t="n">
        <v>2.45635542011797</v>
      </c>
      <c r="L38" s="69" t="n">
        <v>55.426383059435</v>
      </c>
    </row>
    <row r="39" customFormat="false" ht="13.5" hidden="false" customHeight="false" outlineLevel="0" collapsed="false">
      <c r="B39" s="73"/>
      <c r="C39" s="99"/>
      <c r="D39" s="74"/>
      <c r="E39" s="74"/>
      <c r="F39" s="74"/>
      <c r="G39" s="74"/>
      <c r="H39" s="74"/>
      <c r="I39" s="74"/>
      <c r="J39" s="100"/>
      <c r="K39" s="74"/>
      <c r="L39" s="74"/>
    </row>
    <row r="40" customFormat="false" ht="13.5" hidden="false" customHeight="false" outlineLevel="0" collapsed="false">
      <c r="B40" s="62"/>
      <c r="C40" s="99"/>
      <c r="D40" s="75"/>
      <c r="E40" s="75"/>
      <c r="F40" s="75"/>
      <c r="G40" s="75"/>
      <c r="H40" s="75"/>
      <c r="I40" s="75"/>
      <c r="J40" s="100"/>
      <c r="K40" s="75"/>
      <c r="L40" s="75"/>
    </row>
    <row r="41" customFormat="false" ht="14.25" hidden="false" customHeight="false" outlineLevel="0" collapsed="false">
      <c r="B41" s="76" t="s">
        <v>92</v>
      </c>
      <c r="C41" s="99"/>
      <c r="D41" s="78" t="n">
        <v>0.894037608397047</v>
      </c>
      <c r="E41" s="78" t="n">
        <v>92.4508387163121</v>
      </c>
      <c r="F41" s="78" t="n">
        <v>7.39610472056137</v>
      </c>
      <c r="G41" s="78" t="n">
        <v>3.86147910899491</v>
      </c>
      <c r="H41" s="78" t="n">
        <v>31.9180087289924</v>
      </c>
      <c r="I41" s="78" t="n">
        <v>3.68768217469303</v>
      </c>
      <c r="J41" s="101"/>
      <c r="K41" s="78" t="n">
        <v>2.28917902448221</v>
      </c>
      <c r="L41" s="78" t="n">
        <v>58.8010767241249</v>
      </c>
    </row>
    <row r="44" customFormat="false" ht="14.25" hidden="false" customHeight="false" outlineLevel="0" collapsed="false">
      <c r="B44" s="82" t="s">
        <v>42</v>
      </c>
    </row>
  </sheetData>
  <mergeCells count="7">
    <mergeCell ref="B2:L2"/>
    <mergeCell ref="B4:L4"/>
    <mergeCell ref="B7:L7"/>
    <mergeCell ref="D10:E10"/>
    <mergeCell ref="F10:G10"/>
    <mergeCell ref="H10:I10"/>
    <mergeCell ref="K10:L10"/>
  </mergeCells>
  <conditionalFormatting sqref="B15:B16 B18:B39">
    <cfRule type="cellIs" priority="2" operator="equal" aboveAverage="0" equalAverage="0" bottom="0" percent="0" rank="0" text="" dxfId="4">
      <formula>"División"</formula>
    </cfRule>
  </conditionalFormatting>
  <conditionalFormatting sqref="B17">
    <cfRule type="cellIs" priority="3"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4</v>
      </c>
    </row>
    <row r="2" s="113" customFormat="true" ht="15.75" hidden="false" customHeight="false" outlineLevel="0" collapsed="false">
      <c r="A2" s="112"/>
      <c r="B2" s="32" t="s">
        <v>131</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6</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2</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3</v>
      </c>
      <c r="E9" s="108"/>
      <c r="F9" s="108" t="s">
        <v>134</v>
      </c>
      <c r="G9" s="108"/>
      <c r="H9" s="108" t="s">
        <v>135</v>
      </c>
      <c r="I9" s="108"/>
      <c r="J9" s="117"/>
      <c r="K9" s="108" t="s">
        <v>109</v>
      </c>
      <c r="L9" s="108"/>
    </row>
    <row r="10" customFormat="false" ht="13.5" hidden="false" customHeight="false" outlineLevel="0" collapsed="false">
      <c r="B10" s="107"/>
      <c r="C10" s="116"/>
      <c r="D10" s="118" t="s">
        <v>136</v>
      </c>
      <c r="E10" s="118"/>
      <c r="F10" s="118" t="s">
        <v>137</v>
      </c>
      <c r="G10" s="118"/>
      <c r="H10" s="118" t="s">
        <v>138</v>
      </c>
      <c r="I10" s="118"/>
      <c r="J10" s="117"/>
      <c r="K10" s="118" t="s">
        <v>139</v>
      </c>
      <c r="L10" s="118"/>
    </row>
    <row r="11" customFormat="false" ht="12.75" hidden="false" customHeight="false" outlineLevel="0" collapsed="false">
      <c r="B11" s="107" t="s">
        <v>53</v>
      </c>
      <c r="C11" s="116"/>
      <c r="D11" s="108" t="s">
        <v>117</v>
      </c>
      <c r="E11" s="108" t="s">
        <v>140</v>
      </c>
      <c r="F11" s="108" t="s">
        <v>117</v>
      </c>
      <c r="G11" s="108" t="s">
        <v>140</v>
      </c>
      <c r="H11" s="108" t="s">
        <v>117</v>
      </c>
      <c r="I11" s="108" t="s">
        <v>140</v>
      </c>
      <c r="J11" s="119"/>
      <c r="K11" s="108" t="s">
        <v>117</v>
      </c>
      <c r="L11" s="108" t="s">
        <v>140</v>
      </c>
    </row>
    <row r="12" customFormat="false" ht="12.75" hidden="false" customHeight="false" outlineLevel="0" collapsed="false">
      <c r="B12" s="107"/>
      <c r="C12" s="116"/>
      <c r="D12" s="118" t="s">
        <v>119</v>
      </c>
      <c r="E12" s="118" t="s">
        <v>141</v>
      </c>
      <c r="F12" s="118" t="s">
        <v>119</v>
      </c>
      <c r="G12" s="118" t="s">
        <v>141</v>
      </c>
      <c r="H12" s="118" t="s">
        <v>119</v>
      </c>
      <c r="I12" s="118" t="s">
        <v>141</v>
      </c>
      <c r="J12" s="119"/>
      <c r="K12" s="118" t="s">
        <v>119</v>
      </c>
      <c r="L12" s="118" t="s">
        <v>142</v>
      </c>
    </row>
    <row r="13" customFormat="false" ht="13.5" hidden="false" customHeight="false" outlineLevel="0" collapsed="false">
      <c r="B13" s="120" t="s">
        <v>130</v>
      </c>
      <c r="C13" s="116"/>
      <c r="D13" s="118" t="s">
        <v>63</v>
      </c>
      <c r="E13" s="121" t="s">
        <v>143</v>
      </c>
      <c r="F13" s="118" t="s">
        <v>63</v>
      </c>
      <c r="G13" s="121" t="s">
        <v>143</v>
      </c>
      <c r="H13" s="118" t="s">
        <v>63</v>
      </c>
      <c r="I13" s="121" t="s">
        <v>143</v>
      </c>
      <c r="J13" s="119"/>
      <c r="K13" s="121" t="s">
        <v>63</v>
      </c>
      <c r="L13" s="121" t="s">
        <v>143</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7</v>
      </c>
      <c r="C15" s="123"/>
      <c r="D15" s="66" t="n">
        <v>1.62657756038768</v>
      </c>
      <c r="E15" s="66" t="n">
        <v>89.6001508646381</v>
      </c>
      <c r="F15" s="66" t="n">
        <v>0.481655676455388</v>
      </c>
      <c r="G15" s="66" t="n">
        <v>10.3980919053203</v>
      </c>
      <c r="H15" s="66" t="n">
        <v>4.27500047041894</v>
      </c>
      <c r="I15" s="66" t="n">
        <v>0.00175723004166943</v>
      </c>
      <c r="J15" s="100"/>
      <c r="K15" s="66" t="n">
        <v>1.50757406953528</v>
      </c>
      <c r="L15" s="66" t="n">
        <v>83.1560656268548</v>
      </c>
      <c r="M15" s="62"/>
    </row>
    <row r="16" customFormat="false" ht="12.75" hidden="false" customHeight="false" outlineLevel="0" collapsed="false">
      <c r="B16" s="68" t="s">
        <v>69</v>
      </c>
      <c r="C16" s="123"/>
      <c r="D16" s="69" t="n">
        <v>1.18539837480152</v>
      </c>
      <c r="E16" s="69" t="n">
        <v>85.2377634483286</v>
      </c>
      <c r="F16" s="69" t="n">
        <v>0.695472628603537</v>
      </c>
      <c r="G16" s="69" t="n">
        <v>8.75751778139789</v>
      </c>
      <c r="H16" s="69" t="n">
        <v>0.261907287607535</v>
      </c>
      <c r="I16" s="69" t="n">
        <v>6.00471877027353</v>
      </c>
      <c r="J16" s="100"/>
      <c r="K16" s="69" t="n">
        <v>1.08703999780805</v>
      </c>
      <c r="L16" s="69" t="n">
        <v>52.0880028411766</v>
      </c>
      <c r="M16" s="62"/>
    </row>
    <row r="17" customFormat="false" ht="12.75" hidden="false" customHeight="false" outlineLevel="0" collapsed="false">
      <c r="B17" s="68" t="s">
        <v>70</v>
      </c>
      <c r="C17" s="123"/>
      <c r="D17" s="69" t="s">
        <v>68</v>
      </c>
      <c r="E17" s="69" t="s">
        <v>68</v>
      </c>
      <c r="F17" s="69" t="s">
        <v>68</v>
      </c>
      <c r="G17" s="69" t="s">
        <v>68</v>
      </c>
      <c r="H17" s="69" t="s">
        <v>68</v>
      </c>
      <c r="I17" s="69" t="s">
        <v>68</v>
      </c>
      <c r="J17" s="100"/>
      <c r="K17" s="69" t="s">
        <v>68</v>
      </c>
      <c r="L17" s="69" t="s">
        <v>68</v>
      </c>
      <c r="M17" s="62"/>
    </row>
    <row r="18" customFormat="false" ht="12.75" hidden="false" customHeight="false" outlineLevel="0" collapsed="false">
      <c r="B18" s="68" t="s">
        <v>71</v>
      </c>
      <c r="C18" s="99"/>
      <c r="D18" s="69" t="n">
        <v>1.4185244189854</v>
      </c>
      <c r="E18" s="69" t="n">
        <v>93.7408867020145</v>
      </c>
      <c r="F18" s="69" t="n">
        <v>1.28364098302742</v>
      </c>
      <c r="G18" s="69" t="n">
        <v>2.69789484140231</v>
      </c>
      <c r="H18" s="69" t="n">
        <v>5.52221029435498</v>
      </c>
      <c r="I18" s="69" t="n">
        <v>3.5612184565832</v>
      </c>
      <c r="J18" s="100"/>
      <c r="K18" s="69" t="n">
        <v>1.56102662451864</v>
      </c>
      <c r="L18" s="69" t="n">
        <v>85.9402186171227</v>
      </c>
      <c r="M18" s="62"/>
    </row>
    <row r="19" customFormat="false" ht="12.75" hidden="false" customHeight="false" outlineLevel="0" collapsed="false">
      <c r="B19" s="68" t="s">
        <v>120</v>
      </c>
      <c r="C19" s="99"/>
      <c r="D19" s="69" t="n">
        <v>2.62652957403698</v>
      </c>
      <c r="E19" s="69" t="n">
        <v>85.9974763708688</v>
      </c>
      <c r="F19" s="69" t="n">
        <v>1.35647388244067</v>
      </c>
      <c r="G19" s="69" t="n">
        <v>10.5560616100736</v>
      </c>
      <c r="H19" s="69" t="n">
        <v>2.20518585016385</v>
      </c>
      <c r="I19" s="69" t="n">
        <v>3.44646201905759</v>
      </c>
      <c r="J19" s="100"/>
      <c r="K19" s="69" t="n">
        <v>2.47794026133686</v>
      </c>
      <c r="L19" s="69" t="n">
        <v>57.7576968078163</v>
      </c>
      <c r="M19" s="62"/>
    </row>
    <row r="20" customFormat="false" ht="12.75" hidden="false" customHeight="false" outlineLevel="0" collapsed="false">
      <c r="B20" s="68" t="s">
        <v>121</v>
      </c>
      <c r="C20" s="99"/>
      <c r="D20" s="69" t="n">
        <v>2.34837653028299</v>
      </c>
      <c r="E20" s="69" t="n">
        <v>91.1962119120606</v>
      </c>
      <c r="F20" s="69" t="n">
        <v>1.80597685587352</v>
      </c>
      <c r="G20" s="69" t="n">
        <v>8.80378808793941</v>
      </c>
      <c r="H20" s="69" t="s">
        <v>68</v>
      </c>
      <c r="I20" s="69" t="n">
        <v>0</v>
      </c>
      <c r="J20" s="100"/>
      <c r="K20" s="69" t="n">
        <v>2.3006248123583</v>
      </c>
      <c r="L20" s="69" t="n">
        <v>61.1940816892832</v>
      </c>
      <c r="M20" s="62"/>
    </row>
    <row r="21" customFormat="false" ht="12.75" hidden="false" customHeight="false" outlineLevel="0" collapsed="false">
      <c r="B21" s="70" t="s">
        <v>74</v>
      </c>
      <c r="C21" s="99"/>
      <c r="D21" s="71" t="n">
        <v>3.49814524714094</v>
      </c>
      <c r="E21" s="71" t="n">
        <v>100</v>
      </c>
      <c r="F21" s="71" t="s">
        <v>68</v>
      </c>
      <c r="G21" s="71" t="n">
        <v>0</v>
      </c>
      <c r="H21" s="71" t="s">
        <v>68</v>
      </c>
      <c r="I21" s="71" t="n">
        <v>0</v>
      </c>
      <c r="J21" s="100"/>
      <c r="K21" s="71" t="n">
        <v>3.49814524714094</v>
      </c>
      <c r="L21" s="71" t="n">
        <v>65.0084166352995</v>
      </c>
      <c r="M21" s="62"/>
    </row>
    <row r="22" customFormat="false" ht="12.75" hidden="false" customHeight="false" outlineLevel="0" collapsed="false">
      <c r="B22" s="70" t="s">
        <v>75</v>
      </c>
      <c r="C22" s="99"/>
      <c r="D22" s="71" t="n">
        <v>2.98601024593937</v>
      </c>
      <c r="E22" s="71" t="n">
        <v>91.3201100180296</v>
      </c>
      <c r="F22" s="71" t="n">
        <v>2.56254452249831</v>
      </c>
      <c r="G22" s="71" t="n">
        <v>6.94385125290093</v>
      </c>
      <c r="H22" s="71" t="n">
        <v>3.59640383101391</v>
      </c>
      <c r="I22" s="71" t="n">
        <v>1.73603872906944</v>
      </c>
      <c r="J22" s="100"/>
      <c r="K22" s="71" t="n">
        <v>2.96720208503325</v>
      </c>
      <c r="L22" s="71" t="n">
        <v>48.6913900258506</v>
      </c>
      <c r="M22" s="62"/>
    </row>
    <row r="23" customFormat="false" ht="12.75" hidden="false" customHeight="false" outlineLevel="0" collapsed="false">
      <c r="B23" s="70" t="s">
        <v>76</v>
      </c>
      <c r="C23" s="99"/>
      <c r="D23" s="71" t="n">
        <v>7.58799335088711</v>
      </c>
      <c r="E23" s="71" t="n">
        <v>100</v>
      </c>
      <c r="F23" s="71" t="s">
        <v>68</v>
      </c>
      <c r="G23" s="71" t="n">
        <v>0</v>
      </c>
      <c r="H23" s="71" t="s">
        <v>68</v>
      </c>
      <c r="I23" s="71" t="n">
        <v>0</v>
      </c>
      <c r="J23" s="100"/>
      <c r="K23" s="71" t="n">
        <v>7.58799335088711</v>
      </c>
      <c r="L23" s="71" t="n">
        <v>92.3185785647046</v>
      </c>
      <c r="M23" s="62"/>
    </row>
    <row r="24" customFormat="false" ht="12.75" hidden="false" customHeight="false" outlineLevel="0" collapsed="false">
      <c r="B24" s="70" t="s">
        <v>77</v>
      </c>
      <c r="C24" s="99"/>
      <c r="D24" s="71" t="n">
        <v>1.2034019079864</v>
      </c>
      <c r="E24" s="71" t="n">
        <v>100</v>
      </c>
      <c r="F24" s="71" t="s">
        <v>68</v>
      </c>
      <c r="G24" s="71" t="n">
        <v>0</v>
      </c>
      <c r="H24" s="71" t="s">
        <v>68</v>
      </c>
      <c r="I24" s="71" t="n">
        <v>0</v>
      </c>
      <c r="J24" s="100"/>
      <c r="K24" s="71" t="n">
        <v>1.2034019079864</v>
      </c>
      <c r="L24" s="71" t="n">
        <v>7.26021634114595</v>
      </c>
      <c r="M24" s="62"/>
    </row>
    <row r="25" customFormat="false" ht="12.75" hidden="false" customHeight="false" outlineLevel="0" collapsed="false">
      <c r="B25" s="70" t="s">
        <v>78</v>
      </c>
      <c r="C25" s="99"/>
      <c r="D25" s="71" t="n">
        <v>2.73013979724691</v>
      </c>
      <c r="E25" s="71" t="n">
        <v>80.2291212567463</v>
      </c>
      <c r="F25" s="71" t="n">
        <v>1.75685758942064</v>
      </c>
      <c r="G25" s="71" t="n">
        <v>15.2834297566386</v>
      </c>
      <c r="H25" s="71" t="n">
        <v>6.33193956670937</v>
      </c>
      <c r="I25" s="71" t="n">
        <v>4.48744898661508</v>
      </c>
      <c r="J25" s="100"/>
      <c r="K25" s="71" t="n">
        <v>2.74301782193457</v>
      </c>
      <c r="L25" s="71" t="n">
        <v>95.5706168549584</v>
      </c>
      <c r="M25" s="62"/>
    </row>
    <row r="26" customFormat="false" ht="12.75" hidden="false" customHeight="false" outlineLevel="0" collapsed="false">
      <c r="B26" s="72" t="s">
        <v>79</v>
      </c>
      <c r="C26" s="99"/>
      <c r="D26" s="69" t="n">
        <v>1.49330894185996</v>
      </c>
      <c r="E26" s="69" t="n">
        <v>92.6640445540879</v>
      </c>
      <c r="F26" s="69" t="n">
        <v>2.58091501165683</v>
      </c>
      <c r="G26" s="69" t="n">
        <v>6.15331295358038</v>
      </c>
      <c r="H26" s="69" t="n">
        <v>2.83076627463357</v>
      </c>
      <c r="I26" s="69" t="n">
        <v>1.18264249233176</v>
      </c>
      <c r="J26" s="100"/>
      <c r="K26" s="69" t="n">
        <v>1.57605008577089</v>
      </c>
      <c r="L26" s="69" t="n">
        <v>65.0873534433842</v>
      </c>
      <c r="M26" s="62"/>
    </row>
    <row r="27" customFormat="false" ht="12.75" hidden="false" customHeight="false" outlineLevel="0" collapsed="false">
      <c r="B27" s="68" t="s">
        <v>80</v>
      </c>
      <c r="C27" s="99"/>
      <c r="D27" s="69" t="s">
        <v>68</v>
      </c>
      <c r="E27" s="69" t="s">
        <v>68</v>
      </c>
      <c r="F27" s="69" t="s">
        <v>68</v>
      </c>
      <c r="G27" s="69" t="s">
        <v>68</v>
      </c>
      <c r="H27" s="69" t="s">
        <v>68</v>
      </c>
      <c r="I27" s="69" t="s">
        <v>68</v>
      </c>
      <c r="J27" s="100"/>
      <c r="K27" s="69" t="s">
        <v>68</v>
      </c>
      <c r="L27" s="69" t="n">
        <v>0</v>
      </c>
      <c r="M27" s="62"/>
    </row>
    <row r="28" customFormat="false" ht="12.75" hidden="false" customHeight="false" outlineLevel="0" collapsed="false">
      <c r="B28" s="68" t="s">
        <v>81</v>
      </c>
      <c r="C28" s="99"/>
      <c r="D28" s="69" t="n">
        <v>1.08257396964635</v>
      </c>
      <c r="E28" s="69" t="n">
        <v>100</v>
      </c>
      <c r="F28" s="69" t="s">
        <v>68</v>
      </c>
      <c r="G28" s="69" t="n">
        <v>0</v>
      </c>
      <c r="H28" s="69" t="s">
        <v>68</v>
      </c>
      <c r="I28" s="69" t="n">
        <v>0</v>
      </c>
      <c r="J28" s="100"/>
      <c r="K28" s="69" t="n">
        <v>1.08257396964635</v>
      </c>
      <c r="L28" s="69" t="n">
        <v>100</v>
      </c>
      <c r="M28" s="62"/>
    </row>
    <row r="29" customFormat="false" ht="12.75" hidden="false" customHeight="false" outlineLevel="0" collapsed="false">
      <c r="B29" s="68" t="s">
        <v>82</v>
      </c>
      <c r="C29" s="99"/>
      <c r="D29" s="69" t="n">
        <v>0.0423600021629158</v>
      </c>
      <c r="E29" s="69" t="n">
        <v>100</v>
      </c>
      <c r="F29" s="69" t="s">
        <v>68</v>
      </c>
      <c r="G29" s="69" t="n">
        <v>0</v>
      </c>
      <c r="H29" s="69" t="s">
        <v>68</v>
      </c>
      <c r="I29" s="69" t="n">
        <v>0</v>
      </c>
      <c r="J29" s="100"/>
      <c r="K29" s="69" t="n">
        <v>0.0423600021629158</v>
      </c>
      <c r="L29" s="69" t="n">
        <v>0.331678580047205</v>
      </c>
      <c r="M29" s="62"/>
    </row>
    <row r="30" customFormat="false" ht="12.75" hidden="false" customHeight="false" outlineLevel="0" collapsed="false">
      <c r="B30" s="68" t="s">
        <v>122</v>
      </c>
      <c r="C30" s="99"/>
      <c r="D30" s="69" t="n">
        <v>3.32429934373598</v>
      </c>
      <c r="E30" s="69" t="n">
        <v>86.4012782352301</v>
      </c>
      <c r="F30" s="69" t="n">
        <v>1.5588505735954</v>
      </c>
      <c r="G30" s="69" t="n">
        <v>11.6071918680242</v>
      </c>
      <c r="H30" s="69" t="n">
        <v>2.82652729895495</v>
      </c>
      <c r="I30" s="69" t="n">
        <v>1.99152989674576</v>
      </c>
      <c r="J30" s="100"/>
      <c r="K30" s="69" t="n">
        <v>3.10946703856464</v>
      </c>
      <c r="L30" s="69" t="n">
        <v>53.9477292051403</v>
      </c>
      <c r="M30" s="62"/>
    </row>
    <row r="31" customFormat="false" ht="12.75" hidden="false" customHeight="false" outlineLevel="0" collapsed="false">
      <c r="B31" s="70" t="s">
        <v>84</v>
      </c>
      <c r="C31" s="99"/>
      <c r="D31" s="71" t="n">
        <v>1.84902049582641</v>
      </c>
      <c r="E31" s="71" t="n">
        <v>89.8966767819441</v>
      </c>
      <c r="F31" s="71" t="n">
        <v>0.545832594571261</v>
      </c>
      <c r="G31" s="71" t="n">
        <v>10.1033232180559</v>
      </c>
      <c r="H31" s="71" t="s">
        <v>68</v>
      </c>
      <c r="I31" s="71" t="n">
        <v>0</v>
      </c>
      <c r="J31" s="100"/>
      <c r="K31" s="71" t="n">
        <v>1.717355210024</v>
      </c>
      <c r="L31" s="71" t="n">
        <v>76.7836702075493</v>
      </c>
      <c r="M31" s="62"/>
    </row>
    <row r="32" customFormat="false" ht="12.75" hidden="false" customHeight="false" outlineLevel="0" collapsed="false">
      <c r="B32" s="70" t="s">
        <v>123</v>
      </c>
      <c r="C32" s="99"/>
      <c r="D32" s="71" t="n">
        <v>1.37357366894611</v>
      </c>
      <c r="E32" s="71" t="n">
        <v>93.5333516375049</v>
      </c>
      <c r="F32" s="71" t="n">
        <v>0.509255722955253</v>
      </c>
      <c r="G32" s="71" t="n">
        <v>5.64013586353716</v>
      </c>
      <c r="H32" s="71" t="n">
        <v>3.16256775612218</v>
      </c>
      <c r="I32" s="71" t="n">
        <v>0.826512498957934</v>
      </c>
      <c r="J32" s="100"/>
      <c r="K32" s="71" t="n">
        <v>1.33961122223542</v>
      </c>
      <c r="L32" s="71" t="n">
        <v>73.2369289672659</v>
      </c>
      <c r="M32" s="62"/>
    </row>
    <row r="33" customFormat="false" ht="12.75" hidden="false" customHeight="false" outlineLevel="0" collapsed="false">
      <c r="B33" s="70" t="s">
        <v>86</v>
      </c>
      <c r="C33" s="99"/>
      <c r="D33" s="71" t="s">
        <v>68</v>
      </c>
      <c r="E33" s="71" t="s">
        <v>68</v>
      </c>
      <c r="F33" s="71" t="s">
        <v>68</v>
      </c>
      <c r="G33" s="71" t="s">
        <v>68</v>
      </c>
      <c r="H33" s="71" t="s">
        <v>68</v>
      </c>
      <c r="I33" s="71" t="s">
        <v>68</v>
      </c>
      <c r="J33" s="100"/>
      <c r="K33" s="71" t="s">
        <v>68</v>
      </c>
      <c r="L33" s="71" t="s">
        <v>68</v>
      </c>
      <c r="M33" s="62"/>
    </row>
    <row r="34" customFormat="false" ht="12.75" hidden="false" customHeight="false" outlineLevel="0" collapsed="false">
      <c r="B34" s="70" t="s">
        <v>87</v>
      </c>
      <c r="C34" s="99"/>
      <c r="D34" s="71" t="n">
        <v>3.9673484743726</v>
      </c>
      <c r="E34" s="71" t="n">
        <v>100</v>
      </c>
      <c r="F34" s="71" t="s">
        <v>68</v>
      </c>
      <c r="G34" s="71" t="n">
        <v>0</v>
      </c>
      <c r="H34" s="71" t="s">
        <v>68</v>
      </c>
      <c r="I34" s="71" t="n">
        <v>0</v>
      </c>
      <c r="J34" s="100"/>
      <c r="K34" s="71" t="n">
        <v>3.9673484743726</v>
      </c>
      <c r="L34" s="71" t="n">
        <v>94.9486003340198</v>
      </c>
      <c r="M34" s="62"/>
    </row>
    <row r="35" customFormat="false" ht="12.75" hidden="false" customHeight="false" outlineLevel="0" collapsed="false">
      <c r="B35" s="68" t="s">
        <v>88</v>
      </c>
      <c r="C35" s="99"/>
      <c r="D35" s="69" t="n">
        <v>1.74999997339552</v>
      </c>
      <c r="E35" s="69" t="n">
        <v>100</v>
      </c>
      <c r="F35" s="69" t="s">
        <v>68</v>
      </c>
      <c r="G35" s="69" t="n">
        <v>0</v>
      </c>
      <c r="H35" s="69" t="s">
        <v>68</v>
      </c>
      <c r="I35" s="69" t="n">
        <v>0</v>
      </c>
      <c r="J35" s="101"/>
      <c r="K35" s="69" t="n">
        <v>1.74999997339552</v>
      </c>
      <c r="L35" s="69" t="n">
        <v>100</v>
      </c>
      <c r="M35" s="62"/>
    </row>
    <row r="36" customFormat="false" ht="12.75" hidden="false" customHeight="false" outlineLevel="0" collapsed="false">
      <c r="B36" s="68" t="s">
        <v>89</v>
      </c>
      <c r="C36" s="99"/>
      <c r="D36" s="69" t="n">
        <v>2.95565139328801</v>
      </c>
      <c r="E36" s="69" t="n">
        <v>96.666748187552</v>
      </c>
      <c r="F36" s="69" t="n">
        <v>4.97421928074282</v>
      </c>
      <c r="G36" s="69" t="n">
        <v>3.33325181244797</v>
      </c>
      <c r="H36" s="69" t="s">
        <v>68</v>
      </c>
      <c r="I36" s="69" t="n">
        <v>0</v>
      </c>
      <c r="J36" s="101"/>
      <c r="K36" s="69" t="n">
        <v>3.02293534398209</v>
      </c>
      <c r="L36" s="69" t="n">
        <v>100</v>
      </c>
      <c r="M36" s="62"/>
    </row>
    <row r="37" customFormat="false" ht="12.75" hidden="false" customHeight="false" outlineLevel="0" collapsed="false">
      <c r="B37" s="68" t="s">
        <v>124</v>
      </c>
      <c r="C37" s="99"/>
      <c r="D37" s="69" t="n">
        <v>2.21528026856415</v>
      </c>
      <c r="E37" s="69" t="n">
        <v>92.8170361884141</v>
      </c>
      <c r="F37" s="69" t="n">
        <v>2.27160423895448</v>
      </c>
      <c r="G37" s="69" t="n">
        <v>5.79029817642404</v>
      </c>
      <c r="H37" s="69" t="n">
        <v>3.27694358537843</v>
      </c>
      <c r="I37" s="69" t="n">
        <v>1.39266563516186</v>
      </c>
      <c r="J37" s="100"/>
      <c r="K37" s="69" t="n">
        <v>2.23332701456894</v>
      </c>
      <c r="L37" s="69" t="n">
        <v>51.5789973046902</v>
      </c>
      <c r="M37" s="62"/>
    </row>
    <row r="38" customFormat="false" ht="12.75" hidden="false" customHeight="false" outlineLevel="0" collapsed="false">
      <c r="B38" s="72" t="s">
        <v>91</v>
      </c>
      <c r="C38" s="99"/>
      <c r="D38" s="69" t="n">
        <v>2.45635542011797</v>
      </c>
      <c r="E38" s="69" t="n">
        <v>100</v>
      </c>
      <c r="F38" s="69" t="s">
        <v>68</v>
      </c>
      <c r="G38" s="69" t="n">
        <v>0</v>
      </c>
      <c r="H38" s="69" t="s">
        <v>68</v>
      </c>
      <c r="I38" s="69" t="n">
        <v>0</v>
      </c>
      <c r="J38" s="100"/>
      <c r="K38" s="69" t="n">
        <v>2.45635542011797</v>
      </c>
      <c r="L38" s="69" t="n">
        <v>55.426383059435</v>
      </c>
      <c r="M38" s="62"/>
    </row>
    <row r="39" customFormat="false" ht="13.5" hidden="false" customHeight="false" outlineLevel="0" collapsed="false">
      <c r="B39" s="73"/>
      <c r="C39" s="99"/>
      <c r="D39" s="74"/>
      <c r="E39" s="74"/>
      <c r="F39" s="74"/>
      <c r="G39" s="74"/>
      <c r="H39" s="74"/>
      <c r="I39" s="74"/>
      <c r="J39" s="100"/>
      <c r="K39" s="74"/>
      <c r="L39" s="74"/>
      <c r="M39" s="62"/>
    </row>
    <row r="40" customFormat="false" ht="13.5" hidden="false" customHeight="false" outlineLevel="0" collapsed="false">
      <c r="B40" s="62"/>
      <c r="C40" s="99"/>
      <c r="D40" s="75"/>
      <c r="E40" s="75"/>
      <c r="F40" s="75"/>
      <c r="G40" s="75"/>
      <c r="H40" s="75"/>
      <c r="I40" s="75"/>
      <c r="J40" s="100"/>
      <c r="K40" s="75"/>
      <c r="L40" s="75"/>
      <c r="M40" s="62"/>
    </row>
    <row r="41" customFormat="false" ht="14.25" hidden="false" customHeight="false" outlineLevel="0" collapsed="false">
      <c r="B41" s="76" t="s">
        <v>92</v>
      </c>
      <c r="C41" s="123"/>
      <c r="D41" s="78" t="n">
        <v>2.36434182211049</v>
      </c>
      <c r="E41" s="78" t="n">
        <v>89.4034401783916</v>
      </c>
      <c r="F41" s="78" t="n">
        <v>1.49888737998475</v>
      </c>
      <c r="G41" s="78" t="n">
        <v>8.73140586801745</v>
      </c>
      <c r="H41" s="78" t="n">
        <v>2.38597769381547</v>
      </c>
      <c r="I41" s="78" t="n">
        <v>1.86515395359098</v>
      </c>
      <c r="J41" s="101"/>
      <c r="K41" s="78" t="n">
        <v>2.28917902448221</v>
      </c>
      <c r="L41" s="78" t="n">
        <v>58.8010767241249</v>
      </c>
      <c r="M41" s="62"/>
    </row>
    <row r="42" customFormat="false" ht="12.75" hidden="false" customHeight="false" outlineLevel="0" collapsed="false">
      <c r="C42" s="99"/>
      <c r="D42" s="62"/>
      <c r="E42" s="62"/>
      <c r="F42" s="62"/>
      <c r="G42" s="62"/>
      <c r="H42" s="62"/>
      <c r="I42" s="62"/>
      <c r="J42" s="62"/>
      <c r="K42" s="62"/>
      <c r="L42" s="62"/>
      <c r="M42" s="62"/>
    </row>
    <row r="44" customFormat="false" ht="12.75" hidden="false" customHeight="false" outlineLevel="0" collapsed="false">
      <c r="B44" s="80" t="s">
        <v>93</v>
      </c>
      <c r="C44" s="99"/>
      <c r="D44" s="62"/>
      <c r="E44" s="62"/>
      <c r="F44" s="62"/>
      <c r="G44" s="62"/>
      <c r="H44" s="62"/>
      <c r="I44" s="62"/>
      <c r="J44" s="62"/>
      <c r="K44" s="62"/>
      <c r="L44" s="62"/>
      <c r="M44" s="62"/>
    </row>
    <row r="45" customFormat="false" ht="12.75" hidden="false" customHeight="false" outlineLevel="0" collapsed="false">
      <c r="B45" s="80" t="s">
        <v>144</v>
      </c>
      <c r="C45" s="99"/>
      <c r="D45" s="62"/>
      <c r="E45" s="62"/>
      <c r="F45" s="62"/>
      <c r="G45" s="62"/>
      <c r="H45" s="62"/>
      <c r="I45" s="62"/>
      <c r="J45" s="62"/>
      <c r="K45" s="62"/>
      <c r="L45" s="62"/>
    </row>
    <row r="46" customFormat="false" ht="12.75" hidden="false" customHeight="false" outlineLevel="0" collapsed="false">
      <c r="B46" s="80" t="s">
        <v>145</v>
      </c>
      <c r="C46" s="124"/>
      <c r="D46" s="113"/>
      <c r="E46" s="113"/>
      <c r="F46" s="113"/>
      <c r="G46" s="113"/>
      <c r="H46" s="113"/>
      <c r="I46" s="113"/>
      <c r="J46" s="113"/>
      <c r="K46" s="113"/>
      <c r="L46" s="113"/>
    </row>
    <row r="47" customFormat="false" ht="14.25" hidden="false" customHeight="false" outlineLevel="0" collapsed="false">
      <c r="B47" s="80" t="s">
        <v>146</v>
      </c>
      <c r="C47" s="82"/>
      <c r="D47" s="113"/>
      <c r="E47" s="113"/>
      <c r="F47" s="113"/>
      <c r="G47" s="113"/>
      <c r="H47" s="113"/>
      <c r="I47" s="113"/>
      <c r="J47" s="113"/>
      <c r="K47" s="113"/>
      <c r="L47" s="113"/>
    </row>
    <row r="48" customFormat="false" ht="14.25" hidden="false" customHeight="false" outlineLevel="0" collapsed="false">
      <c r="C48" s="82"/>
      <c r="D48" s="113"/>
      <c r="E48" s="113"/>
      <c r="F48" s="113"/>
      <c r="G48" s="113"/>
      <c r="H48" s="113"/>
      <c r="I48" s="113"/>
      <c r="J48" s="113"/>
      <c r="K48" s="113"/>
      <c r="L48" s="113"/>
    </row>
    <row r="49" customFormat="false" ht="14.25" hidden="false" customHeight="false" outlineLevel="0" collapsed="false">
      <c r="B49" s="80"/>
      <c r="C49" s="82"/>
      <c r="D49" s="113"/>
      <c r="E49" s="113"/>
      <c r="F49" s="113"/>
      <c r="G49" s="113"/>
      <c r="H49" s="113"/>
      <c r="I49" s="113"/>
      <c r="J49" s="113"/>
      <c r="K49" s="113"/>
      <c r="L49" s="113"/>
    </row>
    <row r="50" customFormat="false" ht="14.25" hidden="false" customHeight="false" outlineLevel="0" collapsed="false">
      <c r="B50" s="82" t="s">
        <v>42</v>
      </c>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customFormat="false" ht="12.75" hidden="false" customHeight="false" outlineLevel="0" collapsed="false">
      <c r="D64" s="113"/>
      <c r="E64" s="113"/>
      <c r="F64" s="113"/>
      <c r="G64" s="113"/>
      <c r="H64" s="113"/>
      <c r="I64" s="113"/>
      <c r="J64" s="113"/>
      <c r="K64" s="113"/>
      <c r="L64"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16 B18:B39">
    <cfRule type="cellIs" priority="2" operator="equal" aboveAverage="0" equalAverage="0" bottom="0" percent="0" rank="0" text="" dxfId="6">
      <formula>"División"</formula>
    </cfRule>
  </conditionalFormatting>
  <conditionalFormatting sqref="B17">
    <cfRule type="cellIs" priority="3"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4</v>
      </c>
    </row>
    <row r="2" customFormat="false" ht="15.75" hidden="false" customHeight="false" outlineLevel="0" collapsed="false">
      <c r="A2" s="112"/>
      <c r="B2" s="32" t="s">
        <v>147</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6</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8</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3</v>
      </c>
      <c r="E8" s="97"/>
      <c r="F8" s="97" t="s">
        <v>149</v>
      </c>
      <c r="G8" s="97"/>
      <c r="H8" s="97" t="s">
        <v>135</v>
      </c>
      <c r="I8" s="97"/>
      <c r="J8" s="115"/>
      <c r="K8" s="97" t="s">
        <v>109</v>
      </c>
      <c r="L8" s="97"/>
      <c r="N8" s="97" t="s">
        <v>109</v>
      </c>
      <c r="O8" s="97"/>
    </row>
    <row r="9" s="61" customFormat="true" ht="13.5" hidden="false" customHeight="false" outlineLevel="0" collapsed="false">
      <c r="B9" s="107"/>
      <c r="C9" s="116"/>
      <c r="D9" s="95" t="s">
        <v>150</v>
      </c>
      <c r="E9" s="95"/>
      <c r="F9" s="95" t="s">
        <v>151</v>
      </c>
      <c r="G9" s="95"/>
      <c r="H9" s="95" t="s">
        <v>152</v>
      </c>
      <c r="I9" s="95"/>
      <c r="J9" s="115"/>
      <c r="K9" s="95" t="s">
        <v>153</v>
      </c>
      <c r="L9" s="95"/>
      <c r="N9" s="95" t="s">
        <v>154</v>
      </c>
      <c r="O9" s="95"/>
    </row>
    <row r="10" s="61" customFormat="true" ht="12.75" hidden="false" customHeight="false" outlineLevel="0" collapsed="false">
      <c r="B10" s="107" t="s">
        <v>53</v>
      </c>
      <c r="C10" s="116"/>
      <c r="D10" s="97" t="s">
        <v>117</v>
      </c>
      <c r="E10" s="97" t="s">
        <v>118</v>
      </c>
      <c r="F10" s="97" t="s">
        <v>117</v>
      </c>
      <c r="G10" s="97" t="s">
        <v>118</v>
      </c>
      <c r="H10" s="97" t="s">
        <v>117</v>
      </c>
      <c r="I10" s="97" t="s">
        <v>118</v>
      </c>
      <c r="J10" s="98"/>
      <c r="K10" s="97" t="s">
        <v>117</v>
      </c>
      <c r="L10" s="97" t="s">
        <v>118</v>
      </c>
      <c r="M10" s="98"/>
      <c r="N10" s="97" t="s">
        <v>117</v>
      </c>
      <c r="O10" s="97" t="s">
        <v>155</v>
      </c>
    </row>
    <row r="11" s="61" customFormat="true" ht="12.75" hidden="false" customHeight="false" outlineLevel="0" collapsed="false">
      <c r="B11" s="107"/>
      <c r="C11" s="116"/>
      <c r="D11" s="95" t="s">
        <v>119</v>
      </c>
      <c r="E11" s="95" t="s">
        <v>156</v>
      </c>
      <c r="F11" s="95" t="s">
        <v>119</v>
      </c>
      <c r="G11" s="95" t="s">
        <v>156</v>
      </c>
      <c r="H11" s="95" t="s">
        <v>119</v>
      </c>
      <c r="I11" s="95" t="s">
        <v>156</v>
      </c>
      <c r="J11" s="98"/>
      <c r="K11" s="95" t="s">
        <v>119</v>
      </c>
      <c r="L11" s="95" t="s">
        <v>157</v>
      </c>
      <c r="M11" s="98"/>
      <c r="N11" s="95" t="s">
        <v>119</v>
      </c>
      <c r="O11" s="95" t="s">
        <v>158</v>
      </c>
    </row>
    <row r="12" s="61" customFormat="true" ht="13.5" hidden="false" customHeight="false" outlineLevel="0" collapsed="false">
      <c r="B12" s="120" t="s">
        <v>130</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n">
        <v>1.62657756038768</v>
      </c>
      <c r="E15" s="66" t="n">
        <v>89.6001508646381</v>
      </c>
      <c r="F15" s="66" t="n">
        <v>0.481655676455388</v>
      </c>
      <c r="G15" s="66" t="n">
        <v>10.3980919053203</v>
      </c>
      <c r="H15" s="66" t="n">
        <v>4.27500047041894</v>
      </c>
      <c r="I15" s="66" t="n">
        <v>0.00175723004166943</v>
      </c>
      <c r="J15" s="100"/>
      <c r="K15" s="66" t="n">
        <v>1.50757406953528</v>
      </c>
      <c r="L15" s="66" t="n">
        <v>100</v>
      </c>
      <c r="N15" s="66" t="n">
        <v>1.50757406953528</v>
      </c>
      <c r="O15" s="66" t="n">
        <v>83.1560656268548</v>
      </c>
    </row>
    <row r="16" customFormat="false" ht="12.75" hidden="false" customHeight="false" outlineLevel="0" collapsed="false">
      <c r="B16" s="68" t="s">
        <v>69</v>
      </c>
      <c r="C16" s="123"/>
      <c r="D16" s="69" t="n">
        <v>1.11073560560717</v>
      </c>
      <c r="E16" s="69" t="n">
        <v>84.1848664949861</v>
      </c>
      <c r="F16" s="69" t="n">
        <v>0.670746878566949</v>
      </c>
      <c r="G16" s="69" t="n">
        <v>9.13946218951212</v>
      </c>
      <c r="H16" s="69" t="n">
        <v>0.261907287607535</v>
      </c>
      <c r="I16" s="69" t="n">
        <v>6.6756713155018</v>
      </c>
      <c r="J16" s="100"/>
      <c r="K16" s="69" t="n">
        <v>1.01385801371866</v>
      </c>
      <c r="L16" s="69" t="n">
        <v>89.9492872923473</v>
      </c>
      <c r="N16" s="69" t="n">
        <v>1.08703999780805</v>
      </c>
      <c r="O16" s="69" t="n">
        <v>52.0880028411766</v>
      </c>
    </row>
    <row r="17" customFormat="false" ht="12.75" hidden="false" customHeight="false" outlineLevel="0" collapsed="false">
      <c r="B17" s="68" t="s">
        <v>70</v>
      </c>
      <c r="C17" s="123"/>
      <c r="D17" s="69" t="s">
        <v>68</v>
      </c>
      <c r="E17" s="69" t="s">
        <v>68</v>
      </c>
      <c r="F17" s="69" t="s">
        <v>68</v>
      </c>
      <c r="G17" s="69" t="s">
        <v>68</v>
      </c>
      <c r="H17" s="69" t="s">
        <v>68</v>
      </c>
      <c r="I17" s="69" t="s">
        <v>68</v>
      </c>
      <c r="J17" s="100"/>
      <c r="K17" s="69" t="s">
        <v>68</v>
      </c>
      <c r="L17" s="69" t="s">
        <v>68</v>
      </c>
      <c r="N17" s="69" t="s">
        <v>68</v>
      </c>
      <c r="O17" s="69" t="s">
        <v>68</v>
      </c>
    </row>
    <row r="18" customFormat="false" ht="12.75" hidden="false" customHeight="false" outlineLevel="0" collapsed="false">
      <c r="B18" s="68" t="s">
        <v>71</v>
      </c>
      <c r="D18" s="69" t="n">
        <v>1.42122293020121</v>
      </c>
      <c r="E18" s="69" t="n">
        <v>93.7291750011242</v>
      </c>
      <c r="F18" s="69" t="n">
        <v>1.28364098302742</v>
      </c>
      <c r="G18" s="69" t="n">
        <v>2.70742146242536</v>
      </c>
      <c r="H18" s="69" t="n">
        <v>5.39970372392942</v>
      </c>
      <c r="I18" s="69" t="n">
        <v>3.56340353645044</v>
      </c>
      <c r="J18" s="100"/>
      <c r="K18" s="69" t="n">
        <v>1.55926733233572</v>
      </c>
      <c r="L18" s="69" t="n">
        <v>99.6481293675455</v>
      </c>
      <c r="N18" s="69" t="n">
        <v>1.56102662451864</v>
      </c>
      <c r="O18" s="69" t="n">
        <v>85.9402186171227</v>
      </c>
    </row>
    <row r="19" customFormat="false" ht="12.75" hidden="false" customHeight="false" outlineLevel="0" collapsed="false">
      <c r="B19" s="68" t="s">
        <v>120</v>
      </c>
      <c r="D19" s="69" t="n">
        <v>2.11877060185327</v>
      </c>
      <c r="E19" s="69" t="n">
        <v>85.2873661346088</v>
      </c>
      <c r="F19" s="69" t="n">
        <v>0.580115813238167</v>
      </c>
      <c r="G19" s="69" t="n">
        <v>10.8423029396075</v>
      </c>
      <c r="H19" s="69" t="n">
        <v>2.02801271923521</v>
      </c>
      <c r="I19" s="69" t="n">
        <v>3.87033092578375</v>
      </c>
      <c r="J19" s="100"/>
      <c r="K19" s="69" t="n">
        <v>1.94843235807829</v>
      </c>
      <c r="L19" s="69" t="n">
        <v>83.346707914517</v>
      </c>
      <c r="N19" s="69" t="n">
        <v>2.47794026133686</v>
      </c>
      <c r="O19" s="69" t="n">
        <v>57.7576968078163</v>
      </c>
      <c r="Y19" s="128"/>
    </row>
    <row r="20" customFormat="false" ht="12.75" hidden="false" customHeight="false" outlineLevel="0" collapsed="false">
      <c r="B20" s="68" t="s">
        <v>121</v>
      </c>
      <c r="D20" s="69" t="n">
        <v>1.91970180606023</v>
      </c>
      <c r="E20" s="69" t="n">
        <v>90.1470216944735</v>
      </c>
      <c r="F20" s="69" t="n">
        <v>1.83184789227059</v>
      </c>
      <c r="G20" s="69" t="n">
        <v>9.85297830552648</v>
      </c>
      <c r="H20" s="69" t="s">
        <v>68</v>
      </c>
      <c r="I20" s="69" t="n">
        <v>0</v>
      </c>
      <c r="J20" s="100"/>
      <c r="K20" s="69" t="n">
        <v>1.91104557899398</v>
      </c>
      <c r="L20" s="69" t="n">
        <v>76.9476317053719</v>
      </c>
      <c r="N20" s="69" t="n">
        <v>2.3006248123583</v>
      </c>
      <c r="O20" s="69" t="n">
        <v>61.1940816892832</v>
      </c>
    </row>
    <row r="21" customFormat="false" ht="12.75" hidden="false" customHeight="false" outlineLevel="0" collapsed="false">
      <c r="B21" s="70" t="s">
        <v>74</v>
      </c>
      <c r="D21" s="71" t="n">
        <v>3.49814524714094</v>
      </c>
      <c r="E21" s="71" t="n">
        <v>100</v>
      </c>
      <c r="F21" s="71" t="s">
        <v>68</v>
      </c>
      <c r="G21" s="71" t="n">
        <v>0</v>
      </c>
      <c r="H21" s="71" t="s">
        <v>68</v>
      </c>
      <c r="I21" s="71" t="n">
        <v>0</v>
      </c>
      <c r="J21" s="100"/>
      <c r="K21" s="71" t="n">
        <v>3.49814524714094</v>
      </c>
      <c r="L21" s="71" t="n">
        <v>100</v>
      </c>
      <c r="N21" s="71" t="n">
        <v>3.49814524714094</v>
      </c>
      <c r="O21" s="71" t="n">
        <v>65.0084166352995</v>
      </c>
    </row>
    <row r="22" customFormat="false" ht="12.75" hidden="false" customHeight="false" outlineLevel="0" collapsed="false">
      <c r="B22" s="70" t="s">
        <v>75</v>
      </c>
      <c r="D22" s="71" t="n">
        <v>2.05913551740113</v>
      </c>
      <c r="E22" s="71" t="n">
        <v>89.5160743743654</v>
      </c>
      <c r="F22" s="71" t="n">
        <v>2.75514706875255</v>
      </c>
      <c r="G22" s="71" t="n">
        <v>8.29160193588157</v>
      </c>
      <c r="H22" s="71" t="n">
        <v>3.4676571119752</v>
      </c>
      <c r="I22" s="71" t="n">
        <v>2.19232368975301</v>
      </c>
      <c r="J22" s="100"/>
      <c r="K22" s="71" t="n">
        <v>2.14772537726008</v>
      </c>
      <c r="L22" s="71" t="n">
        <v>73.3134525146456</v>
      </c>
      <c r="N22" s="71" t="n">
        <v>2.96720208503325</v>
      </c>
      <c r="O22" s="71" t="n">
        <v>48.6913900258506</v>
      </c>
    </row>
    <row r="23" customFormat="false" ht="12.75" hidden="false" customHeight="false" outlineLevel="0" collapsed="false">
      <c r="B23" s="70" t="s">
        <v>76</v>
      </c>
      <c r="D23" s="71" t="n">
        <v>7.58799335088711</v>
      </c>
      <c r="E23" s="71" t="n">
        <v>100</v>
      </c>
      <c r="F23" s="71" t="s">
        <v>68</v>
      </c>
      <c r="G23" s="71" t="n">
        <v>0</v>
      </c>
      <c r="H23" s="71" t="s">
        <v>68</v>
      </c>
      <c r="I23" s="71" t="n">
        <v>0</v>
      </c>
      <c r="J23" s="100"/>
      <c r="K23" s="71" t="n">
        <v>7.58799335088711</v>
      </c>
      <c r="L23" s="71" t="n">
        <v>100</v>
      </c>
      <c r="N23" s="71" t="n">
        <v>7.58799335088711</v>
      </c>
      <c r="O23" s="71" t="n">
        <v>92.3185785647046</v>
      </c>
    </row>
    <row r="24" customFormat="false" ht="12.75" hidden="false" customHeight="false" outlineLevel="0" collapsed="false">
      <c r="B24" s="70" t="s">
        <v>77</v>
      </c>
      <c r="D24" s="71" t="n">
        <v>0.0860708650121934</v>
      </c>
      <c r="E24" s="71" t="n">
        <v>100</v>
      </c>
      <c r="F24" s="71" t="s">
        <v>68</v>
      </c>
      <c r="G24" s="71" t="n">
        <v>0</v>
      </c>
      <c r="H24" s="71" t="s">
        <v>68</v>
      </c>
      <c r="I24" s="71" t="n">
        <v>0</v>
      </c>
      <c r="J24" s="100"/>
      <c r="K24" s="71" t="n">
        <v>0.0860708650121934</v>
      </c>
      <c r="L24" s="71" t="n">
        <v>1.44395572316714E-005</v>
      </c>
      <c r="N24" s="71" t="n">
        <v>1.2034019079864</v>
      </c>
      <c r="O24" s="71" t="n">
        <v>7.26021634114595</v>
      </c>
    </row>
    <row r="25" customFormat="false" ht="12.75" hidden="false" customHeight="false" outlineLevel="0" collapsed="false">
      <c r="B25" s="70" t="s">
        <v>78</v>
      </c>
      <c r="D25" s="71" t="n">
        <v>2.74490814949603</v>
      </c>
      <c r="E25" s="71" t="n">
        <v>80.1318766015868</v>
      </c>
      <c r="F25" s="71" t="n">
        <v>1.75688226492452</v>
      </c>
      <c r="G25" s="71" t="n">
        <v>15.3585506168366</v>
      </c>
      <c r="H25" s="71" t="n">
        <v>6.33193956670937</v>
      </c>
      <c r="I25" s="71" t="n">
        <v>4.50957278157665</v>
      </c>
      <c r="J25" s="100"/>
      <c r="K25" s="71" t="n">
        <v>2.75492148636392</v>
      </c>
      <c r="L25" s="71" t="n">
        <v>99.5094037499084</v>
      </c>
      <c r="N25" s="71" t="n">
        <v>2.74301782193457</v>
      </c>
      <c r="O25" s="71" t="n">
        <v>95.5706168549584</v>
      </c>
    </row>
    <row r="26" customFormat="false" ht="12.75" hidden="false" customHeight="false" outlineLevel="0" collapsed="false">
      <c r="B26" s="72" t="s">
        <v>79</v>
      </c>
      <c r="D26" s="69" t="n">
        <v>1.51897048590441</v>
      </c>
      <c r="E26" s="69" t="n">
        <v>91.6165257975923</v>
      </c>
      <c r="F26" s="69" t="n">
        <v>2.65770491202909</v>
      </c>
      <c r="G26" s="69" t="n">
        <v>7.04850205239343</v>
      </c>
      <c r="H26" s="69" t="n">
        <v>2.67334407549227</v>
      </c>
      <c r="I26" s="69" t="n">
        <v>1.33497215001429</v>
      </c>
      <c r="J26" s="100"/>
      <c r="K26" s="69" t="n">
        <v>1.61464477122924</v>
      </c>
      <c r="L26" s="69" t="n">
        <v>81.1603812192577</v>
      </c>
      <c r="N26" s="69" t="n">
        <v>1.57605008577089</v>
      </c>
      <c r="O26" s="69" t="n">
        <v>65.0873534433842</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row>
    <row r="28" customFormat="false" ht="12.75" hidden="false" customHeight="false" outlineLevel="0" collapsed="false">
      <c r="B28" s="68" t="s">
        <v>81</v>
      </c>
      <c r="D28" s="69" t="n">
        <v>1.08257396964635</v>
      </c>
      <c r="E28" s="69" t="n">
        <v>100</v>
      </c>
      <c r="F28" s="69" t="s">
        <v>68</v>
      </c>
      <c r="G28" s="69" t="n">
        <v>0</v>
      </c>
      <c r="H28" s="69" t="s">
        <v>68</v>
      </c>
      <c r="I28" s="69" t="n">
        <v>0</v>
      </c>
      <c r="J28" s="100"/>
      <c r="K28" s="69" t="n">
        <v>1.08257396964635</v>
      </c>
      <c r="L28" s="69" t="n">
        <v>100</v>
      </c>
      <c r="N28" s="69" t="n">
        <v>1.08257396964635</v>
      </c>
      <c r="O28" s="69" t="n">
        <v>100</v>
      </c>
    </row>
    <row r="29" customFormat="false" ht="12.75" hidden="false" customHeight="false" outlineLevel="0" collapsed="false">
      <c r="B29" s="68" t="s">
        <v>82</v>
      </c>
      <c r="D29" s="69" t="s">
        <v>68</v>
      </c>
      <c r="E29" s="69" t="s">
        <v>68</v>
      </c>
      <c r="F29" s="69" t="s">
        <v>68</v>
      </c>
      <c r="G29" s="69" t="s">
        <v>68</v>
      </c>
      <c r="H29" s="69" t="s">
        <v>68</v>
      </c>
      <c r="I29" s="69" t="s">
        <v>68</v>
      </c>
      <c r="J29" s="100"/>
      <c r="K29" s="69" t="s">
        <v>68</v>
      </c>
      <c r="L29" s="69" t="n">
        <v>0</v>
      </c>
      <c r="N29" s="69" t="n">
        <v>0.0423600021629158</v>
      </c>
      <c r="O29" s="69" t="n">
        <v>0.331678580047205</v>
      </c>
    </row>
    <row r="30" customFormat="false" ht="12.75" hidden="false" customHeight="false" outlineLevel="0" collapsed="false">
      <c r="B30" s="68" t="s">
        <v>122</v>
      </c>
      <c r="D30" s="69" t="n">
        <v>2.54502560654029</v>
      </c>
      <c r="E30" s="69" t="n">
        <v>84.0640174588827</v>
      </c>
      <c r="F30" s="69" t="n">
        <v>1.21364096637945</v>
      </c>
      <c r="G30" s="69" t="n">
        <v>13.5282180484075</v>
      </c>
      <c r="H30" s="69" t="n">
        <v>2.6812970723983</v>
      </c>
      <c r="I30" s="69" t="n">
        <v>2.4077644927098</v>
      </c>
      <c r="J30" s="100"/>
      <c r="K30" s="69" t="n">
        <v>2.36819408532495</v>
      </c>
      <c r="L30" s="69" t="n">
        <v>78.2094081100859</v>
      </c>
      <c r="N30" s="69" t="n">
        <v>3.10946703856464</v>
      </c>
      <c r="O30" s="69" t="n">
        <v>53.9477292051403</v>
      </c>
    </row>
    <row r="31" customFormat="false" ht="12.75" hidden="false" customHeight="false" outlineLevel="0" collapsed="false">
      <c r="B31" s="70" t="s">
        <v>84</v>
      </c>
      <c r="D31" s="71" t="n">
        <v>1.89758168134994</v>
      </c>
      <c r="E31" s="71" t="n">
        <v>89.2836608140474</v>
      </c>
      <c r="F31" s="71" t="n">
        <v>0.542488940456977</v>
      </c>
      <c r="G31" s="71" t="n">
        <v>10.7163391859526</v>
      </c>
      <c r="H31" s="71" t="s">
        <v>68</v>
      </c>
      <c r="I31" s="71" t="n">
        <v>0</v>
      </c>
      <c r="J31" s="100"/>
      <c r="K31" s="71" t="n">
        <v>1.75236534695163</v>
      </c>
      <c r="L31" s="71" t="n">
        <v>92.0776776188085</v>
      </c>
      <c r="N31" s="71" t="n">
        <v>1.717355210024</v>
      </c>
      <c r="O31" s="71" t="n">
        <v>76.7836702075493</v>
      </c>
    </row>
    <row r="32" customFormat="false" ht="12.75" hidden="false" customHeight="false" outlineLevel="0" collapsed="false">
      <c r="B32" s="70" t="s">
        <v>123</v>
      </c>
      <c r="D32" s="71" t="n">
        <v>1.19065163613038</v>
      </c>
      <c r="E32" s="71" t="n">
        <v>93.286053968348</v>
      </c>
      <c r="F32" s="71" t="n">
        <v>0.407749553110517</v>
      </c>
      <c r="G32" s="71" t="n">
        <v>5.85699677935968</v>
      </c>
      <c r="H32" s="71" t="n">
        <v>2.90844982918473</v>
      </c>
      <c r="I32" s="71" t="n">
        <v>0.856949252292295</v>
      </c>
      <c r="J32" s="100"/>
      <c r="K32" s="71" t="n">
        <v>1.15951774511364</v>
      </c>
      <c r="L32" s="71" t="n">
        <v>89.6765810622381</v>
      </c>
      <c r="N32" s="71" t="n">
        <v>1.33961122223542</v>
      </c>
      <c r="O32" s="71" t="n">
        <v>73.2369289672659</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s">
        <v>68</v>
      </c>
    </row>
    <row r="34" customFormat="false" ht="12.75" hidden="false" customHeight="false" outlineLevel="0" collapsed="false">
      <c r="B34" s="70" t="s">
        <v>87</v>
      </c>
      <c r="D34" s="71" t="n">
        <v>3.9673484743726</v>
      </c>
      <c r="E34" s="71" t="n">
        <v>100</v>
      </c>
      <c r="F34" s="71" t="s">
        <v>68</v>
      </c>
      <c r="G34" s="71" t="n">
        <v>0</v>
      </c>
      <c r="H34" s="71" t="s">
        <v>68</v>
      </c>
      <c r="I34" s="71" t="n">
        <v>0</v>
      </c>
      <c r="J34" s="100"/>
      <c r="K34" s="71" t="n">
        <v>3.9673484743726</v>
      </c>
      <c r="L34" s="71" t="n">
        <v>100</v>
      </c>
      <c r="N34" s="71" t="n">
        <v>3.9673484743726</v>
      </c>
      <c r="O34" s="71" t="n">
        <v>94.9486003340198</v>
      </c>
    </row>
    <row r="35" customFormat="false" ht="12.75" hidden="false" customHeight="false" outlineLevel="0" collapsed="false">
      <c r="B35" s="68" t="s">
        <v>88</v>
      </c>
      <c r="D35" s="69" t="n">
        <v>1.74999997339552</v>
      </c>
      <c r="E35" s="69" t="n">
        <v>100</v>
      </c>
      <c r="F35" s="69" t="s">
        <v>68</v>
      </c>
      <c r="G35" s="69" t="n">
        <v>0</v>
      </c>
      <c r="H35" s="69" t="s">
        <v>68</v>
      </c>
      <c r="I35" s="69" t="n">
        <v>0</v>
      </c>
      <c r="J35" s="101"/>
      <c r="K35" s="69" t="n">
        <v>1.74999997339552</v>
      </c>
      <c r="L35" s="69" t="n">
        <v>100</v>
      </c>
      <c r="N35" s="69" t="n">
        <v>1.74999997339552</v>
      </c>
      <c r="O35" s="69" t="n">
        <v>100</v>
      </c>
    </row>
    <row r="36" customFormat="false" ht="12.75" hidden="false" customHeight="false" outlineLevel="0" collapsed="false">
      <c r="B36" s="68" t="s">
        <v>89</v>
      </c>
      <c r="D36" s="69" t="n">
        <v>2.95565139328801</v>
      </c>
      <c r="E36" s="69" t="n">
        <v>96.666748187552</v>
      </c>
      <c r="F36" s="69" t="n">
        <v>4.97421928074282</v>
      </c>
      <c r="G36" s="69" t="n">
        <v>3.33325181244797</v>
      </c>
      <c r="H36" s="69" t="s">
        <v>68</v>
      </c>
      <c r="I36" s="69" t="n">
        <v>0</v>
      </c>
      <c r="J36" s="101"/>
      <c r="K36" s="69" t="n">
        <v>3.02293534398209</v>
      </c>
      <c r="L36" s="69" t="n">
        <v>100</v>
      </c>
      <c r="N36" s="69" t="n">
        <v>3.02293534398209</v>
      </c>
      <c r="O36" s="69" t="n">
        <v>100</v>
      </c>
    </row>
    <row r="37" customFormat="false" ht="12.75" hidden="false" customHeight="false" outlineLevel="0" collapsed="false">
      <c r="B37" s="68" t="s">
        <v>124</v>
      </c>
      <c r="D37" s="69" t="n">
        <v>2.2536971733442</v>
      </c>
      <c r="E37" s="69" t="n">
        <v>91.3122842054004</v>
      </c>
      <c r="F37" s="69" t="n">
        <v>0.981797511977398</v>
      </c>
      <c r="G37" s="69" t="n">
        <v>6.87739437621299</v>
      </c>
      <c r="H37" s="69" t="n">
        <v>2.98429517786117</v>
      </c>
      <c r="I37" s="69" t="n">
        <v>1.81032141838663</v>
      </c>
      <c r="J37" s="100"/>
      <c r="K37" s="69" t="n">
        <v>2.17944978972037</v>
      </c>
      <c r="L37" s="69" t="n">
        <v>71.1568438390343</v>
      </c>
      <c r="N37" s="69" t="n">
        <v>2.23332701456894</v>
      </c>
      <c r="O37" s="69" t="n">
        <v>51.5789973046902</v>
      </c>
    </row>
    <row r="38" customFormat="false" ht="12.75" hidden="false" customHeight="false" outlineLevel="0" collapsed="false">
      <c r="B38" s="72" t="s">
        <v>91</v>
      </c>
      <c r="D38" s="69" t="n">
        <v>2.45635542011797</v>
      </c>
      <c r="E38" s="69" t="n">
        <v>100</v>
      </c>
      <c r="F38" s="69" t="s">
        <v>68</v>
      </c>
      <c r="G38" s="69" t="n">
        <v>0</v>
      </c>
      <c r="H38" s="69" t="s">
        <v>68</v>
      </c>
      <c r="I38" s="69" t="n">
        <v>0</v>
      </c>
      <c r="J38" s="100"/>
      <c r="K38" s="69" t="n">
        <v>2.45635542011797</v>
      </c>
      <c r="L38" s="69" t="n">
        <v>100</v>
      </c>
      <c r="N38" s="69" t="n">
        <v>2.45635542011797</v>
      </c>
      <c r="O38" s="69" t="n">
        <v>55.426383059435</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2</v>
      </c>
      <c r="C41" s="123"/>
      <c r="D41" s="78" t="n">
        <v>1.94192021135851</v>
      </c>
      <c r="E41" s="78" t="n">
        <v>88.3270683091183</v>
      </c>
      <c r="F41" s="78" t="n">
        <v>1.21511875578681</v>
      </c>
      <c r="G41" s="78" t="n">
        <v>9.52479208976004</v>
      </c>
      <c r="H41" s="78" t="n">
        <v>2.2399111811435</v>
      </c>
      <c r="I41" s="78" t="n">
        <v>2.14813960112164</v>
      </c>
      <c r="J41" s="101"/>
      <c r="K41" s="78" t="n">
        <v>1.87909514583967</v>
      </c>
      <c r="L41" s="78" t="n">
        <v>82.6152797600143</v>
      </c>
      <c r="N41" s="78" t="n">
        <v>2.28917902448221</v>
      </c>
      <c r="O41" s="78" t="n">
        <v>58.8010767241249</v>
      </c>
    </row>
    <row r="44" s="111" customFormat="true" ht="12.75" hidden="false" customHeight="false" outlineLevel="0" collapsed="false">
      <c r="B44" s="80" t="s">
        <v>93</v>
      </c>
      <c r="C44" s="99"/>
      <c r="D44" s="62"/>
      <c r="E44" s="62"/>
      <c r="F44" s="62"/>
      <c r="G44" s="62"/>
      <c r="H44" s="62"/>
      <c r="I44" s="62"/>
      <c r="J44" s="62"/>
      <c r="K44" s="62"/>
      <c r="L44" s="62"/>
      <c r="M44" s="62"/>
    </row>
    <row r="45" s="111" customFormat="true" ht="12.75" hidden="false" customHeight="false" outlineLevel="0" collapsed="false">
      <c r="B45" s="80" t="s">
        <v>159</v>
      </c>
      <c r="C45" s="99"/>
      <c r="D45" s="62"/>
      <c r="E45" s="62"/>
      <c r="F45" s="62"/>
      <c r="G45" s="62"/>
      <c r="H45" s="62"/>
      <c r="I45" s="62"/>
      <c r="J45" s="62"/>
      <c r="K45" s="62"/>
      <c r="L45" s="62"/>
      <c r="M45" s="62"/>
    </row>
    <row r="46" s="111" customFormat="true" ht="12.75" hidden="false" customHeight="false" outlineLevel="0" collapsed="false">
      <c r="B46" s="80" t="s">
        <v>160</v>
      </c>
      <c r="C46" s="124"/>
      <c r="D46" s="113"/>
      <c r="E46" s="113"/>
      <c r="F46" s="113"/>
      <c r="G46" s="113"/>
      <c r="H46" s="113"/>
      <c r="I46" s="113"/>
      <c r="J46" s="113"/>
      <c r="K46" s="113"/>
      <c r="L46" s="113"/>
    </row>
    <row r="47" customFormat="false" ht="14.25" hidden="false" customHeight="false" outlineLevel="0" collapsed="false">
      <c r="B47" s="80" t="s">
        <v>161</v>
      </c>
      <c r="C47" s="82"/>
      <c r="D47" s="113"/>
      <c r="E47" s="113"/>
      <c r="F47" s="113"/>
      <c r="G47" s="113"/>
      <c r="H47" s="113"/>
      <c r="I47" s="113"/>
      <c r="J47" s="113"/>
      <c r="K47" s="113"/>
      <c r="L47" s="113"/>
      <c r="M47" s="111"/>
      <c r="N47" s="111"/>
      <c r="O47" s="111"/>
    </row>
    <row r="50" customFormat="false" ht="14.25" hidden="false" customHeight="false" outlineLevel="0" collapsed="false">
      <c r="B50" s="82"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8">
      <formula>"División"</formula>
    </cfRule>
  </conditionalFormatting>
  <conditionalFormatting sqref="B17">
    <cfRule type="cellIs" priority="3"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62</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3</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27"/>
      <c r="K8" s="97" t="s">
        <v>164</v>
      </c>
      <c r="L8" s="97"/>
      <c r="M8" s="115"/>
      <c r="N8" s="97" t="s">
        <v>109</v>
      </c>
      <c r="O8" s="97"/>
      <c r="Q8" s="97" t="s">
        <v>109</v>
      </c>
      <c r="R8" s="97"/>
    </row>
    <row r="9" s="61" customFormat="true" ht="13.5" hidden="false" customHeight="false" outlineLevel="0" collapsed="false">
      <c r="B9" s="107"/>
      <c r="C9" s="116"/>
      <c r="D9" s="95" t="s">
        <v>165</v>
      </c>
      <c r="E9" s="95"/>
      <c r="F9" s="95" t="s">
        <v>166</v>
      </c>
      <c r="G9" s="95"/>
      <c r="H9" s="95" t="s">
        <v>167</v>
      </c>
      <c r="I9" s="95"/>
      <c r="J9" s="127"/>
      <c r="K9" s="95" t="s">
        <v>168</v>
      </c>
      <c r="L9" s="95"/>
      <c r="M9" s="115"/>
      <c r="N9" s="95" t="s">
        <v>153</v>
      </c>
      <c r="O9" s="95"/>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127"/>
      <c r="K10" s="129" t="s">
        <v>169</v>
      </c>
      <c r="L10" s="129" t="s">
        <v>171</v>
      </c>
      <c r="M10" s="98"/>
      <c r="N10" s="129" t="s">
        <v>169</v>
      </c>
      <c r="O10" s="129" t="s">
        <v>172</v>
      </c>
      <c r="P10" s="98"/>
      <c r="Q10" s="129" t="s">
        <v>169</v>
      </c>
      <c r="R10" s="129" t="s">
        <v>173</v>
      </c>
    </row>
    <row r="11" s="61" customFormat="true" ht="12.75" hidden="false" customHeight="false" outlineLevel="0" collapsed="false">
      <c r="B11" s="107"/>
      <c r="C11" s="116"/>
      <c r="D11" s="129"/>
      <c r="E11" s="95" t="s">
        <v>174</v>
      </c>
      <c r="F11" s="129"/>
      <c r="G11" s="95" t="s">
        <v>174</v>
      </c>
      <c r="H11" s="129"/>
      <c r="I11" s="95" t="s">
        <v>174</v>
      </c>
      <c r="J11" s="127"/>
      <c r="K11" s="129"/>
      <c r="L11" s="129"/>
      <c r="M11" s="98"/>
      <c r="N11" s="129"/>
      <c r="O11" s="129"/>
      <c r="P11" s="98"/>
      <c r="Q11" s="129"/>
      <c r="R11" s="129"/>
    </row>
    <row r="12" s="61" customFormat="true" ht="12.75" hidden="false" customHeight="false" outlineLevel="0" collapsed="false">
      <c r="B12" s="107"/>
      <c r="C12" s="116"/>
      <c r="D12" s="129"/>
      <c r="E12" s="95" t="s">
        <v>175</v>
      </c>
      <c r="F12" s="129"/>
      <c r="G12" s="95" t="s">
        <v>175</v>
      </c>
      <c r="H12" s="129"/>
      <c r="I12" s="95" t="s">
        <v>175</v>
      </c>
      <c r="J12" s="127"/>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0.973333967848425</v>
      </c>
      <c r="E15" s="66" t="n">
        <v>89.4461224330843</v>
      </c>
      <c r="F15" s="66" t="n">
        <v>0.34651342727492</v>
      </c>
      <c r="G15" s="66" t="n">
        <v>10.5520235329041</v>
      </c>
      <c r="H15" s="66" t="n">
        <v>4.27500047041894</v>
      </c>
      <c r="I15" s="66" t="n">
        <v>0.00185403401160189</v>
      </c>
      <c r="J15" s="100"/>
      <c r="K15" s="66" t="n">
        <v>0.90725293091794</v>
      </c>
      <c r="L15" s="66" t="n">
        <v>94.7787381824339</v>
      </c>
      <c r="N15" s="66" t="n">
        <v>1.50757406953528</v>
      </c>
      <c r="O15" s="66" t="n">
        <v>100</v>
      </c>
      <c r="Q15" s="66" t="n">
        <v>1.50757406953528</v>
      </c>
      <c r="R15" s="66" t="n">
        <v>83.1560656268548</v>
      </c>
    </row>
    <row r="16" customFormat="false" ht="12.75" hidden="false" customHeight="false" outlineLevel="0" collapsed="false">
      <c r="B16" s="68" t="s">
        <v>69</v>
      </c>
      <c r="C16" s="123"/>
      <c r="D16" s="69" t="n">
        <v>0.593902268674927</v>
      </c>
      <c r="E16" s="69" t="n">
        <v>84.2254065300002</v>
      </c>
      <c r="F16" s="69" t="n">
        <v>0.250713686951169</v>
      </c>
      <c r="G16" s="69" t="n">
        <v>8.94282522626787</v>
      </c>
      <c r="H16" s="69" t="n">
        <v>0.255939740418105</v>
      </c>
      <c r="I16" s="69" t="n">
        <v>6.83176824373197</v>
      </c>
      <c r="J16" s="100"/>
      <c r="K16" s="69" t="n">
        <v>0.540122696933701</v>
      </c>
      <c r="L16" s="69" t="n">
        <v>97.6900093384142</v>
      </c>
      <c r="N16" s="69" t="n">
        <v>1.01385801371866</v>
      </c>
      <c r="O16" s="69" t="n">
        <v>89.9492872923473</v>
      </c>
      <c r="Q16" s="69" t="n">
        <v>1.08703999780805</v>
      </c>
      <c r="R16" s="69" t="n">
        <v>52.0880028411766</v>
      </c>
    </row>
    <row r="17" customFormat="false" ht="12.75" hidden="false" customHeight="false" outlineLevel="0" collapsed="false">
      <c r="B17" s="68" t="s">
        <v>70</v>
      </c>
      <c r="C17" s="123"/>
      <c r="D17" s="69" t="s">
        <v>68</v>
      </c>
      <c r="E17" s="69" t="s">
        <v>68</v>
      </c>
      <c r="F17" s="69" t="s">
        <v>68</v>
      </c>
      <c r="G17" s="69" t="s">
        <v>68</v>
      </c>
      <c r="H17" s="69" t="s">
        <v>68</v>
      </c>
      <c r="I17" s="69" t="s">
        <v>68</v>
      </c>
      <c r="J17" s="100"/>
      <c r="K17" s="69" t="s">
        <v>68</v>
      </c>
      <c r="L17" s="69" t="s">
        <v>68</v>
      </c>
      <c r="N17" s="69" t="s">
        <v>68</v>
      </c>
      <c r="O17" s="69" t="s">
        <v>68</v>
      </c>
      <c r="Q17" s="69" t="s">
        <v>68</v>
      </c>
      <c r="R17" s="69" t="s">
        <v>68</v>
      </c>
    </row>
    <row r="18" customFormat="false" ht="12.75" hidden="false" customHeight="false" outlineLevel="0" collapsed="false">
      <c r="B18" s="68" t="s">
        <v>71</v>
      </c>
      <c r="D18" s="69" t="n">
        <v>0.901622424128878</v>
      </c>
      <c r="E18" s="69" t="n">
        <v>94.0690042296619</v>
      </c>
      <c r="F18" s="69" t="n">
        <v>0.703173975482167</v>
      </c>
      <c r="G18" s="69" t="n">
        <v>2.45931476768815</v>
      </c>
      <c r="H18" s="69" t="n">
        <v>1.82222779301928</v>
      </c>
      <c r="I18" s="69" t="n">
        <v>3.47168100265</v>
      </c>
      <c r="J18" s="100"/>
      <c r="K18" s="69" t="n">
        <v>0.928702433826206</v>
      </c>
      <c r="L18" s="69" t="n">
        <v>98.3104782207204</v>
      </c>
      <c r="N18" s="69" t="n">
        <v>1.55926733233572</v>
      </c>
      <c r="O18" s="69" t="n">
        <v>99.6481293675455</v>
      </c>
      <c r="Q18" s="69" t="n">
        <v>1.56102662451864</v>
      </c>
      <c r="R18" s="69" t="n">
        <v>85.9402186171227</v>
      </c>
    </row>
    <row r="19" customFormat="false" ht="12.75" hidden="false" customHeight="false" outlineLevel="0" collapsed="false">
      <c r="B19" s="68" t="s">
        <v>120</v>
      </c>
      <c r="D19" s="69" t="n">
        <v>0.970965720350842</v>
      </c>
      <c r="E19" s="69" t="n">
        <v>85.12885438136</v>
      </c>
      <c r="F19" s="69" t="n">
        <v>0.307462099455304</v>
      </c>
      <c r="G19" s="69" t="n">
        <v>10.875199866515</v>
      </c>
      <c r="H19" s="69" t="n">
        <v>1.98267213740895</v>
      </c>
      <c r="I19" s="69" t="n">
        <v>3.99594575212501</v>
      </c>
      <c r="J19" s="100"/>
      <c r="K19" s="69" t="n">
        <v>0.939235615053298</v>
      </c>
      <c r="L19" s="69" t="n">
        <v>96.567785671395</v>
      </c>
      <c r="N19" s="69" t="n">
        <v>1.94843235807829</v>
      </c>
      <c r="O19" s="69" t="n">
        <v>83.346707914517</v>
      </c>
      <c r="Q19" s="69" t="n">
        <v>2.47794026133686</v>
      </c>
      <c r="R19" s="69" t="n">
        <v>57.7576968078163</v>
      </c>
    </row>
    <row r="20" customFormat="false" ht="12.75" hidden="false" customHeight="false" outlineLevel="0" collapsed="false">
      <c r="B20" s="68" t="s">
        <v>121</v>
      </c>
      <c r="D20" s="69" t="n">
        <v>0.530057674674602</v>
      </c>
      <c r="E20" s="69" t="n">
        <v>90.2619925034605</v>
      </c>
      <c r="F20" s="69" t="n">
        <v>0.489897833885161</v>
      </c>
      <c r="G20" s="69" t="n">
        <v>9.73800749653947</v>
      </c>
      <c r="H20" s="69" t="s">
        <v>68</v>
      </c>
      <c r="I20" s="69" t="n">
        <v>0</v>
      </c>
      <c r="J20" s="100"/>
      <c r="K20" s="69" t="n">
        <v>0.526146906367928</v>
      </c>
      <c r="L20" s="69" t="n">
        <v>93.2197041848777</v>
      </c>
      <c r="N20" s="69" t="n">
        <v>1.91104557899398</v>
      </c>
      <c r="O20" s="69" t="n">
        <v>76.9476317053719</v>
      </c>
      <c r="Q20" s="69" t="n">
        <v>2.3006248123583</v>
      </c>
      <c r="R20" s="69" t="n">
        <v>61.1940816892832</v>
      </c>
    </row>
    <row r="21" customFormat="false" ht="12.75" hidden="false" customHeight="false" outlineLevel="0" collapsed="false">
      <c r="B21" s="70" t="s">
        <v>74</v>
      </c>
      <c r="D21" s="71" t="n">
        <v>0.940803929932285</v>
      </c>
      <c r="E21" s="71" t="n">
        <v>100</v>
      </c>
      <c r="F21" s="71" t="s">
        <v>68</v>
      </c>
      <c r="G21" s="71" t="n">
        <v>0</v>
      </c>
      <c r="H21" s="71" t="s">
        <v>68</v>
      </c>
      <c r="I21" s="71" t="n">
        <v>0</v>
      </c>
      <c r="J21" s="100"/>
      <c r="K21" s="71" t="n">
        <v>0.940803929932285</v>
      </c>
      <c r="L21" s="71" t="n">
        <v>97.1284926928377</v>
      </c>
      <c r="N21" s="71" t="n">
        <v>3.49814524714094</v>
      </c>
      <c r="O21" s="71" t="n">
        <v>100</v>
      </c>
      <c r="Q21" s="71" t="n">
        <v>3.49814524714094</v>
      </c>
      <c r="R21" s="71" t="n">
        <v>65.0084166352995</v>
      </c>
    </row>
    <row r="22" customFormat="false" ht="12.75" hidden="false" customHeight="false" outlineLevel="0" collapsed="false">
      <c r="B22" s="70" t="s">
        <v>75</v>
      </c>
      <c r="D22" s="71" t="n">
        <v>1.01194760787511</v>
      </c>
      <c r="E22" s="71" t="n">
        <v>89.5722750595896</v>
      </c>
      <c r="F22" s="71" t="n">
        <v>1.84052606619117</v>
      </c>
      <c r="G22" s="71" t="n">
        <v>8.17897022055782</v>
      </c>
      <c r="H22" s="71" t="n">
        <v>1.81884825175691</v>
      </c>
      <c r="I22" s="71" t="n">
        <v>2.24875471985263</v>
      </c>
      <c r="J22" s="100"/>
      <c r="K22" s="71" t="n">
        <v>1.09786200954855</v>
      </c>
      <c r="L22" s="71" t="n">
        <v>94.3047105897731</v>
      </c>
      <c r="N22" s="71" t="n">
        <v>2.14772537726008</v>
      </c>
      <c r="O22" s="71" t="n">
        <v>73.3134525146456</v>
      </c>
      <c r="Q22" s="71" t="n">
        <v>2.96720208503325</v>
      </c>
      <c r="R22" s="71" t="n">
        <v>48.6913900258506</v>
      </c>
    </row>
    <row r="23" customFormat="false" ht="12.75" hidden="false" customHeight="false" outlineLevel="0" collapsed="false">
      <c r="B23" s="70" t="s">
        <v>76</v>
      </c>
      <c r="D23" s="71" t="n">
        <v>1.16053722511437</v>
      </c>
      <c r="E23" s="71" t="n">
        <v>100</v>
      </c>
      <c r="F23" s="71" t="s">
        <v>68</v>
      </c>
      <c r="G23" s="71" t="n">
        <v>0</v>
      </c>
      <c r="H23" s="71" t="s">
        <v>68</v>
      </c>
      <c r="I23" s="71" t="n">
        <v>0</v>
      </c>
      <c r="J23" s="100"/>
      <c r="K23" s="71" t="n">
        <v>1.16053722511437</v>
      </c>
      <c r="L23" s="71" t="n">
        <v>88.6874868000581</v>
      </c>
      <c r="N23" s="71" t="n">
        <v>7.58799335088711</v>
      </c>
      <c r="O23" s="71" t="n">
        <v>100</v>
      </c>
      <c r="Q23" s="71" t="n">
        <v>7.58799335088711</v>
      </c>
      <c r="R23" s="71" t="n">
        <v>92.3185785647046</v>
      </c>
    </row>
    <row r="24" customFormat="false" ht="12.75" hidden="false" customHeight="false" outlineLevel="0" collapsed="false">
      <c r="B24" s="70" t="s">
        <v>77</v>
      </c>
      <c r="D24" s="71" t="n">
        <v>0.0860708650121934</v>
      </c>
      <c r="E24" s="71" t="n">
        <v>100</v>
      </c>
      <c r="F24" s="71" t="s">
        <v>68</v>
      </c>
      <c r="G24" s="71" t="n">
        <v>0</v>
      </c>
      <c r="H24" s="71" t="s">
        <v>68</v>
      </c>
      <c r="I24" s="71" t="n">
        <v>0</v>
      </c>
      <c r="J24" s="100"/>
      <c r="K24" s="71" t="n">
        <v>0.0860708650121934</v>
      </c>
      <c r="L24" s="71" t="n">
        <v>100</v>
      </c>
      <c r="N24" s="71" t="n">
        <v>0.0860708650121934</v>
      </c>
      <c r="O24" s="71" t="n">
        <v>1.44395572316714E-005</v>
      </c>
      <c r="Q24" s="71" t="n">
        <v>1.2034019079864</v>
      </c>
      <c r="R24" s="71" t="n">
        <v>7.26021634114595</v>
      </c>
    </row>
    <row r="25" customFormat="false" ht="12.75" hidden="false" customHeight="false" outlineLevel="0" collapsed="false">
      <c r="B25" s="70" t="s">
        <v>78</v>
      </c>
      <c r="D25" s="71" t="n">
        <v>1.29196231934826</v>
      </c>
      <c r="E25" s="71" t="n">
        <v>81.5301777312731</v>
      </c>
      <c r="F25" s="71" t="n">
        <v>0.444501085750288</v>
      </c>
      <c r="G25" s="71" t="n">
        <v>13.7917325945099</v>
      </c>
      <c r="H25" s="71" t="n">
        <v>3.40855246710305</v>
      </c>
      <c r="I25" s="71" t="n">
        <v>4.67808967421699</v>
      </c>
      <c r="J25" s="100"/>
      <c r="K25" s="71" t="n">
        <v>1.27409871731591</v>
      </c>
      <c r="L25" s="71" t="n">
        <v>87.9009784796349</v>
      </c>
      <c r="N25" s="71" t="n">
        <v>2.75492148636392</v>
      </c>
      <c r="O25" s="71" t="n">
        <v>99.5094037499084</v>
      </c>
      <c r="Q25" s="71" t="n">
        <v>2.74301782193457</v>
      </c>
      <c r="R25" s="71" t="n">
        <v>95.5706168549584</v>
      </c>
    </row>
    <row r="26" customFormat="false" ht="12.75" hidden="false" customHeight="false" outlineLevel="0" collapsed="false">
      <c r="B26" s="72" t="s">
        <v>79</v>
      </c>
      <c r="D26" s="69" t="n">
        <v>0.588345190363465</v>
      </c>
      <c r="E26" s="69" t="n">
        <v>92.1945095178394</v>
      </c>
      <c r="F26" s="69" t="n">
        <v>0.375630778258408</v>
      </c>
      <c r="G26" s="69" t="n">
        <v>6.47029188785318</v>
      </c>
      <c r="H26" s="69" t="n">
        <v>0.878836618356977</v>
      </c>
      <c r="I26" s="69" t="n">
        <v>1.33519859430745</v>
      </c>
      <c r="J26" s="100"/>
      <c r="K26" s="69" t="n">
        <v>0.57846058447589</v>
      </c>
      <c r="L26" s="69" t="n">
        <v>96.3867920092399</v>
      </c>
      <c r="N26" s="69" t="n">
        <v>1.61464477122924</v>
      </c>
      <c r="O26" s="69" t="n">
        <v>81.1603812192577</v>
      </c>
      <c r="Q26" s="69" t="n">
        <v>1.57605008577089</v>
      </c>
      <c r="R26" s="69" t="n">
        <v>65.0873534433842</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s">
        <v>68</v>
      </c>
      <c r="Q27" s="69" t="s">
        <v>68</v>
      </c>
      <c r="R27" s="69" t="n">
        <v>0</v>
      </c>
    </row>
    <row r="28" customFormat="false" ht="12.75" hidden="false" customHeight="false" outlineLevel="0" collapsed="false">
      <c r="B28" s="68" t="s">
        <v>81</v>
      </c>
      <c r="D28" s="69" t="n">
        <v>0.702673646453065</v>
      </c>
      <c r="E28" s="69" t="n">
        <v>100</v>
      </c>
      <c r="F28" s="69" t="s">
        <v>68</v>
      </c>
      <c r="G28" s="69" t="n">
        <v>0</v>
      </c>
      <c r="H28" s="69" t="s">
        <v>68</v>
      </c>
      <c r="I28" s="69" t="n">
        <v>0</v>
      </c>
      <c r="J28" s="100"/>
      <c r="K28" s="69" t="n">
        <v>0.702673646453065</v>
      </c>
      <c r="L28" s="69" t="n">
        <v>98.5737482386527</v>
      </c>
      <c r="N28" s="69" t="n">
        <v>1.08257396964635</v>
      </c>
      <c r="O28" s="69" t="n">
        <v>100</v>
      </c>
      <c r="Q28" s="69" t="n">
        <v>1.08257396964635</v>
      </c>
      <c r="R28" s="69" t="n">
        <v>100</v>
      </c>
    </row>
    <row r="29" customFormat="false" ht="12.75" hidden="false" customHeight="false" outlineLevel="0" collapsed="false">
      <c r="B29" s="68" t="s">
        <v>82</v>
      </c>
      <c r="D29" s="69" t="s">
        <v>68</v>
      </c>
      <c r="E29" s="69" t="s">
        <v>68</v>
      </c>
      <c r="F29" s="69" t="s">
        <v>68</v>
      </c>
      <c r="G29" s="69" t="s">
        <v>68</v>
      </c>
      <c r="H29" s="69" t="s">
        <v>68</v>
      </c>
      <c r="I29" s="69" t="s">
        <v>68</v>
      </c>
      <c r="J29" s="100"/>
      <c r="K29" s="69" t="s">
        <v>68</v>
      </c>
      <c r="L29" s="69" t="s">
        <v>68</v>
      </c>
      <c r="N29" s="69" t="s">
        <v>68</v>
      </c>
      <c r="O29" s="69" t="n">
        <v>0</v>
      </c>
      <c r="Q29" s="69" t="n">
        <v>0.0423600021629158</v>
      </c>
      <c r="R29" s="69" t="n">
        <v>0.331678580047205</v>
      </c>
    </row>
    <row r="30" customFormat="false" ht="12.75" hidden="false" customHeight="false" outlineLevel="0" collapsed="false">
      <c r="B30" s="68" t="s">
        <v>122</v>
      </c>
      <c r="D30" s="69" t="n">
        <v>0.559798300587343</v>
      </c>
      <c r="E30" s="69" t="n">
        <v>84.2035487305394</v>
      </c>
      <c r="F30" s="69" t="n">
        <v>0.249314483161816</v>
      </c>
      <c r="G30" s="69" t="n">
        <v>13.2543751042625</v>
      </c>
      <c r="H30" s="69" t="n">
        <v>0.960336146502479</v>
      </c>
      <c r="I30" s="69" t="n">
        <v>2.54207616519807</v>
      </c>
      <c r="J30" s="100"/>
      <c r="K30" s="69" t="n">
        <v>0.528827587901337</v>
      </c>
      <c r="L30" s="69" t="n">
        <v>92.4213218193847</v>
      </c>
      <c r="N30" s="69" t="n">
        <v>2.36819408532495</v>
      </c>
      <c r="O30" s="69" t="n">
        <v>78.2094081100859</v>
      </c>
      <c r="Q30" s="69" t="n">
        <v>3.10946703856464</v>
      </c>
      <c r="R30" s="69" t="n">
        <v>53.9477292051403</v>
      </c>
    </row>
    <row r="31" customFormat="false" ht="12.75" hidden="false" customHeight="false" outlineLevel="0" collapsed="false">
      <c r="B31" s="70" t="s">
        <v>84</v>
      </c>
      <c r="D31" s="71" t="n">
        <v>0.52497153541914</v>
      </c>
      <c r="E31" s="71" t="n">
        <v>89.5035592028074</v>
      </c>
      <c r="F31" s="71" t="n">
        <v>0.132558165923052</v>
      </c>
      <c r="G31" s="71" t="n">
        <v>10.4964407971926</v>
      </c>
      <c r="H31" s="71" t="s">
        <v>68</v>
      </c>
      <c r="I31" s="71" t="n">
        <v>0</v>
      </c>
      <c r="J31" s="100"/>
      <c r="K31" s="71" t="n">
        <v>0.483782098409715</v>
      </c>
      <c r="L31" s="71" t="n">
        <v>76.3095162049536</v>
      </c>
      <c r="N31" s="71" t="n">
        <v>1.75236534695163</v>
      </c>
      <c r="O31" s="71" t="n">
        <v>92.0776776188085</v>
      </c>
      <c r="Q31" s="71" t="n">
        <v>1.717355210024</v>
      </c>
      <c r="R31" s="71" t="n">
        <v>76.7836702075493</v>
      </c>
    </row>
    <row r="32" customFormat="false" ht="12.75" hidden="false" customHeight="false" outlineLevel="0" collapsed="false">
      <c r="B32" s="70" t="s">
        <v>123</v>
      </c>
      <c r="D32" s="71" t="n">
        <v>0.656667152354933</v>
      </c>
      <c r="E32" s="71" t="n">
        <v>93.521714629794</v>
      </c>
      <c r="F32" s="71" t="n">
        <v>0.0621125604233866</v>
      </c>
      <c r="G32" s="71" t="n">
        <v>5.56371639139946</v>
      </c>
      <c r="H32" s="71" t="n">
        <v>2.77162549890675</v>
      </c>
      <c r="I32" s="71" t="n">
        <v>0.91456897880651</v>
      </c>
      <c r="J32" s="100"/>
      <c r="K32" s="71" t="n">
        <v>0.642930574020061</v>
      </c>
      <c r="L32" s="71" t="n">
        <v>92.9701072601233</v>
      </c>
      <c r="N32" s="71" t="n">
        <v>1.15951774511364</v>
      </c>
      <c r="O32" s="71" t="n">
        <v>89.6765810622381</v>
      </c>
      <c r="Q32" s="71" t="n">
        <v>1.33961122223542</v>
      </c>
      <c r="R32" s="71" t="n">
        <v>73.2369289672659</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s">
        <v>68</v>
      </c>
      <c r="Q33" s="71" t="s">
        <v>68</v>
      </c>
      <c r="R33" s="71" t="s">
        <v>68</v>
      </c>
    </row>
    <row r="34" customFormat="false" ht="12.75" hidden="false" customHeight="false" outlineLevel="0" collapsed="false">
      <c r="B34" s="70" t="s">
        <v>87</v>
      </c>
      <c r="D34" s="71" t="n">
        <v>3.03594596200064</v>
      </c>
      <c r="E34" s="71" t="n">
        <v>100</v>
      </c>
      <c r="F34" s="71" t="s">
        <v>68</v>
      </c>
      <c r="G34" s="71" t="n">
        <v>0</v>
      </c>
      <c r="H34" s="71" t="s">
        <v>68</v>
      </c>
      <c r="I34" s="71" t="n">
        <v>0</v>
      </c>
      <c r="J34" s="100"/>
      <c r="K34" s="71" t="n">
        <v>3.03594596200064</v>
      </c>
      <c r="L34" s="71" t="n">
        <v>72.5443231252529</v>
      </c>
      <c r="N34" s="71" t="n">
        <v>3.9673484743726</v>
      </c>
      <c r="O34" s="71" t="n">
        <v>100</v>
      </c>
      <c r="Q34" s="71" t="n">
        <v>3.9673484743726</v>
      </c>
      <c r="R34" s="71" t="n">
        <v>94.9486003340198</v>
      </c>
    </row>
    <row r="35" customFormat="false" ht="12.75" hidden="false" customHeight="false" outlineLevel="0" collapsed="false">
      <c r="B35" s="68" t="s">
        <v>88</v>
      </c>
      <c r="D35" s="69" t="n">
        <v>1.74999997339552</v>
      </c>
      <c r="E35" s="69" t="n">
        <v>100</v>
      </c>
      <c r="F35" s="69" t="s">
        <v>68</v>
      </c>
      <c r="G35" s="69" t="n">
        <v>0</v>
      </c>
      <c r="H35" s="69" t="s">
        <v>68</v>
      </c>
      <c r="I35" s="69" t="n">
        <v>0</v>
      </c>
      <c r="J35" s="101"/>
      <c r="K35" s="69" t="n">
        <v>1.74999997339552</v>
      </c>
      <c r="L35" s="69" t="n">
        <v>100</v>
      </c>
      <c r="N35" s="69" t="n">
        <v>1.74999997339552</v>
      </c>
      <c r="O35" s="69" t="n">
        <v>100</v>
      </c>
      <c r="Q35" s="69" t="n">
        <v>1.74999997339552</v>
      </c>
      <c r="R35" s="69" t="n">
        <v>100</v>
      </c>
    </row>
    <row r="36" customFormat="false" ht="12.75" hidden="false" customHeight="false" outlineLevel="0" collapsed="false">
      <c r="B36" s="68" t="s">
        <v>89</v>
      </c>
      <c r="D36" s="69" t="n">
        <v>0.645726228055935</v>
      </c>
      <c r="E36" s="69" t="n">
        <v>96.0878263850481</v>
      </c>
      <c r="F36" s="69" t="n">
        <v>0.801391689854265</v>
      </c>
      <c r="G36" s="69" t="n">
        <v>3.91217361495191</v>
      </c>
      <c r="H36" s="69" t="s">
        <v>68</v>
      </c>
      <c r="I36" s="69" t="n">
        <v>0</v>
      </c>
      <c r="J36" s="101"/>
      <c r="K36" s="69" t="n">
        <v>0.651816131180002</v>
      </c>
      <c r="L36" s="69" t="n">
        <v>60.3594835410746</v>
      </c>
      <c r="N36" s="69" t="n">
        <v>3.02293534398209</v>
      </c>
      <c r="O36" s="69" t="n">
        <v>100</v>
      </c>
      <c r="Q36" s="69" t="n">
        <v>3.02293534398209</v>
      </c>
      <c r="R36" s="69" t="n">
        <v>100</v>
      </c>
    </row>
    <row r="37" customFormat="false" ht="12.75" hidden="false" customHeight="false" outlineLevel="0" collapsed="false">
      <c r="B37" s="68" t="s">
        <v>124</v>
      </c>
      <c r="D37" s="69" t="n">
        <v>0.825684109648458</v>
      </c>
      <c r="E37" s="69" t="n">
        <v>91.2405022413088</v>
      </c>
      <c r="F37" s="69" t="n">
        <v>0.550697730552956</v>
      </c>
      <c r="G37" s="69" t="n">
        <v>6.86651154014127</v>
      </c>
      <c r="H37" s="69" t="n">
        <v>2.01088681326289</v>
      </c>
      <c r="I37" s="69" t="n">
        <v>1.89298621854998</v>
      </c>
      <c r="J37" s="100"/>
      <c r="K37" s="69" t="n">
        <v>0.829237862035352</v>
      </c>
      <c r="L37" s="69" t="n">
        <v>93.5875018493469</v>
      </c>
      <c r="N37" s="69" t="n">
        <v>2.17944978972037</v>
      </c>
      <c r="O37" s="69" t="n">
        <v>71.1568438390343</v>
      </c>
      <c r="Q37" s="69" t="n">
        <v>2.23332701456894</v>
      </c>
      <c r="R37" s="69" t="n">
        <v>51.5789973046902</v>
      </c>
    </row>
    <row r="38" customFormat="false" ht="12.75" hidden="false" customHeight="false" outlineLevel="0" collapsed="false">
      <c r="B38" s="72" t="s">
        <v>91</v>
      </c>
      <c r="D38" s="69" t="n">
        <v>2.45635542011797</v>
      </c>
      <c r="E38" s="69" t="n">
        <v>100</v>
      </c>
      <c r="F38" s="69" t="s">
        <v>68</v>
      </c>
      <c r="G38" s="69" t="n">
        <v>0</v>
      </c>
      <c r="H38" s="69" t="s">
        <v>68</v>
      </c>
      <c r="I38" s="69" t="n">
        <v>0</v>
      </c>
      <c r="J38" s="100"/>
      <c r="K38" s="69" t="n">
        <v>2.45635542011797</v>
      </c>
      <c r="L38" s="69" t="n">
        <v>100</v>
      </c>
      <c r="N38" s="69" t="n">
        <v>2.45635542011797</v>
      </c>
      <c r="O38" s="69" t="n">
        <v>100</v>
      </c>
      <c r="Q38" s="69" t="n">
        <v>2.45635542011797</v>
      </c>
      <c r="R38" s="69" t="n">
        <v>55.42638305943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0.755417121708343</v>
      </c>
      <c r="E41" s="78" t="n">
        <v>88.3495348856009</v>
      </c>
      <c r="F41" s="78" t="n">
        <v>0.444075366691053</v>
      </c>
      <c r="G41" s="78" t="n">
        <v>9.3775804488958</v>
      </c>
      <c r="H41" s="78" t="n">
        <v>1.43194591753822</v>
      </c>
      <c r="I41" s="78" t="n">
        <v>2.27288466550334</v>
      </c>
      <c r="J41" s="101"/>
      <c r="K41" s="78" t="n">
        <v>0.741597517418724</v>
      </c>
      <c r="L41" s="78" t="n">
        <v>93.0994640133039</v>
      </c>
      <c r="N41" s="78" t="n">
        <v>1.87909514583967</v>
      </c>
      <c r="O41" s="78" t="n">
        <v>82.6152797600143</v>
      </c>
      <c r="Q41" s="78" t="n">
        <v>2.28917902448221</v>
      </c>
      <c r="R41" s="78" t="n">
        <v>58.8010767241249</v>
      </c>
    </row>
    <row r="43" customFormat="false" ht="12.75" hidden="false" customHeight="false" outlineLevel="0" collapsed="false">
      <c r="B43" s="80" t="s">
        <v>93</v>
      </c>
    </row>
    <row r="44" s="80" customFormat="true" ht="12" hidden="false" customHeight="false" outlineLevel="0" collapsed="false">
      <c r="B44" s="80" t="s">
        <v>176</v>
      </c>
      <c r="C44" s="123"/>
    </row>
    <row r="45" s="80" customFormat="true" ht="12" hidden="false" customHeight="false" outlineLevel="0" collapsed="false">
      <c r="B45" s="130"/>
      <c r="C45" s="123"/>
    </row>
    <row r="46" customFormat="false" ht="12.75" hidden="false" customHeight="false" outlineLevel="0" collapsed="false">
      <c r="B46" s="130"/>
    </row>
    <row r="47" customFormat="false" ht="12.75" hidden="false" customHeight="false" outlineLevel="0" collapsed="false">
      <c r="B47" s="131"/>
    </row>
    <row r="48" customFormat="false" ht="14.25" hidden="false" customHeight="false" outlineLevel="0" collapsed="false">
      <c r="B48"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0">
      <formula>"División"</formula>
    </cfRule>
  </conditionalFormatting>
  <conditionalFormatting sqref="B17">
    <cfRule type="cellIs" priority="3"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77</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8</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15"/>
      <c r="K8" s="97" t="s">
        <v>179</v>
      </c>
      <c r="L8" s="97"/>
      <c r="M8" s="115"/>
      <c r="N8" s="97" t="s">
        <v>109</v>
      </c>
      <c r="O8" s="97"/>
      <c r="Q8" s="97" t="s">
        <v>109</v>
      </c>
      <c r="R8" s="97"/>
    </row>
    <row r="9" s="61" customFormat="true" ht="13.5" hidden="false" customHeight="false" outlineLevel="0" collapsed="false">
      <c r="B9" s="107"/>
      <c r="C9" s="116"/>
      <c r="D9" s="95" t="s">
        <v>180</v>
      </c>
      <c r="E9" s="95"/>
      <c r="F9" s="95" t="s">
        <v>166</v>
      </c>
      <c r="G9" s="95"/>
      <c r="H9" s="95" t="s">
        <v>167</v>
      </c>
      <c r="I9" s="95"/>
      <c r="J9" s="115"/>
      <c r="K9" s="95" t="s">
        <v>168</v>
      </c>
      <c r="L9" s="95"/>
      <c r="M9" s="115"/>
      <c r="N9" s="95" t="s">
        <v>153</v>
      </c>
      <c r="O9" s="95"/>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98"/>
      <c r="K10" s="129" t="s">
        <v>169</v>
      </c>
      <c r="L10" s="129" t="s">
        <v>171</v>
      </c>
      <c r="M10" s="98"/>
      <c r="N10" s="129" t="s">
        <v>169</v>
      </c>
      <c r="O10" s="129" t="s">
        <v>172</v>
      </c>
      <c r="P10" s="98"/>
      <c r="Q10" s="129" t="s">
        <v>169</v>
      </c>
      <c r="R10" s="129" t="s">
        <v>181</v>
      </c>
    </row>
    <row r="11" s="61" customFormat="true" ht="12.75" hidden="false" customHeight="false" outlineLevel="0" collapsed="false">
      <c r="B11" s="107"/>
      <c r="C11" s="116"/>
      <c r="D11" s="129"/>
      <c r="E11" s="95" t="s">
        <v>182</v>
      </c>
      <c r="F11" s="129"/>
      <c r="G11" s="95" t="s">
        <v>182</v>
      </c>
      <c r="H11" s="129"/>
      <c r="I11" s="95" t="s">
        <v>182</v>
      </c>
      <c r="J11" s="98"/>
      <c r="K11" s="129"/>
      <c r="L11" s="129"/>
      <c r="M11" s="98"/>
      <c r="N11" s="129"/>
      <c r="O11" s="129"/>
      <c r="P11" s="98"/>
      <c r="Q11" s="129"/>
      <c r="R11" s="129"/>
    </row>
    <row r="12" s="61" customFormat="true" ht="12.75" hidden="false" customHeight="false" outlineLevel="0" collapsed="false">
      <c r="B12" s="107"/>
      <c r="C12" s="116"/>
      <c r="D12" s="129"/>
      <c r="E12" s="95" t="s">
        <v>175</v>
      </c>
      <c r="F12" s="129"/>
      <c r="G12" s="95" t="s">
        <v>175</v>
      </c>
      <c r="H12" s="129"/>
      <c r="I12" s="95" t="s">
        <v>175</v>
      </c>
      <c r="J12" s="98"/>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7.88198985132025</v>
      </c>
      <c r="E15" s="66" t="n">
        <v>94.4253574288461</v>
      </c>
      <c r="F15" s="66" t="n">
        <v>2.58715669464936</v>
      </c>
      <c r="G15" s="66" t="n">
        <v>5.57464257115386</v>
      </c>
      <c r="H15" s="66" t="s">
        <v>68</v>
      </c>
      <c r="I15" s="66" t="n">
        <v>0</v>
      </c>
      <c r="J15" s="100"/>
      <c r="K15" s="66" t="n">
        <v>7.5868218280969</v>
      </c>
      <c r="L15" s="66" t="n">
        <v>4.23814995801727</v>
      </c>
      <c r="N15" s="66" t="n">
        <v>1.50757406953528</v>
      </c>
      <c r="O15" s="66" t="n">
        <v>100</v>
      </c>
      <c r="Q15" s="66" t="n">
        <v>1.50757406953528</v>
      </c>
      <c r="R15" s="66" t="n">
        <v>83.1560656268548</v>
      </c>
    </row>
    <row r="16" customFormat="false" ht="12.75" hidden="false" customHeight="false" outlineLevel="0" collapsed="false">
      <c r="B16" s="68" t="s">
        <v>69</v>
      </c>
      <c r="C16" s="123"/>
      <c r="D16" s="69" t="n">
        <v>13.1976666857188</v>
      </c>
      <c r="E16" s="69" t="n">
        <v>85.0451922359884</v>
      </c>
      <c r="F16" s="69" t="n">
        <v>0.29501688683121</v>
      </c>
      <c r="G16" s="69" t="n">
        <v>14.869384572336</v>
      </c>
      <c r="H16" s="69" t="n">
        <v>13.875</v>
      </c>
      <c r="I16" s="69" t="n">
        <v>0.0854231916755889</v>
      </c>
      <c r="J16" s="100"/>
      <c r="K16" s="69" t="n">
        <v>11.2797006668358</v>
      </c>
      <c r="L16" s="69" t="n">
        <v>1.6321802562939</v>
      </c>
      <c r="N16" s="69" t="n">
        <v>1.01385801371866</v>
      </c>
      <c r="O16" s="69" t="n">
        <v>89.9492872923473</v>
      </c>
      <c r="Q16" s="69" t="n">
        <v>1.08703999780805</v>
      </c>
      <c r="R16" s="69" t="n">
        <v>52.0880028411766</v>
      </c>
    </row>
    <row r="17" customFormat="false" ht="12.75" hidden="false" customHeight="false" outlineLevel="0" collapsed="false">
      <c r="B17" s="68" t="s">
        <v>70</v>
      </c>
      <c r="C17" s="123"/>
      <c r="D17" s="69" t="s">
        <v>68</v>
      </c>
      <c r="E17" s="69" t="s">
        <v>68</v>
      </c>
      <c r="F17" s="69" t="s">
        <v>68</v>
      </c>
      <c r="G17" s="69" t="s">
        <v>68</v>
      </c>
      <c r="H17" s="69" t="s">
        <v>68</v>
      </c>
      <c r="I17" s="69" t="s">
        <v>68</v>
      </c>
      <c r="J17" s="100"/>
      <c r="K17" s="69" t="s">
        <v>68</v>
      </c>
      <c r="L17" s="69" t="s">
        <v>68</v>
      </c>
      <c r="N17" s="69" t="s">
        <v>68</v>
      </c>
      <c r="O17" s="69" t="s">
        <v>68</v>
      </c>
      <c r="Q17" s="69" t="s">
        <v>68</v>
      </c>
      <c r="R17" s="69" t="s">
        <v>68</v>
      </c>
    </row>
    <row r="18" customFormat="false" ht="12.75" hidden="false" customHeight="false" outlineLevel="0" collapsed="false">
      <c r="B18" s="68" t="s">
        <v>71</v>
      </c>
      <c r="D18" s="69" t="n">
        <v>5.60441111106561</v>
      </c>
      <c r="E18" s="69" t="n">
        <v>69.3161284607633</v>
      </c>
      <c r="F18" s="69" t="n">
        <v>6.04793686541041</v>
      </c>
      <c r="G18" s="69" t="n">
        <v>29.9869792860735</v>
      </c>
      <c r="H18" s="69" t="n">
        <v>13.8750004674741</v>
      </c>
      <c r="I18" s="69" t="n">
        <v>0.696892253163198</v>
      </c>
      <c r="J18" s="100"/>
      <c r="K18" s="69" t="n">
        <v>5.79504818366514</v>
      </c>
      <c r="L18" s="69" t="n">
        <v>0.965013495503496</v>
      </c>
      <c r="N18" s="69" t="n">
        <v>1.55926733233572</v>
      </c>
      <c r="O18" s="69" t="n">
        <v>99.6481293675455</v>
      </c>
      <c r="Q18" s="69" t="n">
        <v>1.56102662451864</v>
      </c>
      <c r="R18" s="69" t="n">
        <v>85.9402186171227</v>
      </c>
    </row>
    <row r="19" customFormat="false" ht="12.75" hidden="false" customHeight="false" outlineLevel="0" collapsed="false">
      <c r="B19" s="68" t="s">
        <v>120</v>
      </c>
      <c r="D19" s="69" t="n">
        <v>22.5455601935724</v>
      </c>
      <c r="E19" s="69" t="n">
        <v>88.0723864992877</v>
      </c>
      <c r="F19" s="69" t="n">
        <v>0.489800972884747</v>
      </c>
      <c r="G19" s="69" t="n">
        <v>11.221804468002</v>
      </c>
      <c r="H19" s="69" t="n">
        <v>12.8401334637275</v>
      </c>
      <c r="I19" s="69" t="n">
        <v>0.705809032710341</v>
      </c>
      <c r="J19" s="100"/>
      <c r="K19" s="69" t="n">
        <v>20.0020042413711</v>
      </c>
      <c r="L19" s="69" t="n">
        <v>1.53960202214063</v>
      </c>
      <c r="N19" s="69" t="n">
        <v>1.94843235807829</v>
      </c>
      <c r="O19" s="69" t="n">
        <v>83.346707914517</v>
      </c>
      <c r="Q19" s="69" t="n">
        <v>2.47794026133686</v>
      </c>
      <c r="R19" s="69" t="n">
        <v>57.7576968078163</v>
      </c>
    </row>
    <row r="20" customFormat="false" ht="12.75" hidden="false" customHeight="false" outlineLevel="0" collapsed="false">
      <c r="B20" s="68" t="s">
        <v>121</v>
      </c>
      <c r="D20" s="69" t="n">
        <v>10.6348309928763</v>
      </c>
      <c r="E20" s="69" t="n">
        <v>89.5212754420558</v>
      </c>
      <c r="F20" s="69" t="n">
        <v>4.51638281442246</v>
      </c>
      <c r="G20" s="69" t="n">
        <v>10.4787245579442</v>
      </c>
      <c r="H20" s="69" t="s">
        <v>68</v>
      </c>
      <c r="I20" s="69" t="n">
        <v>0</v>
      </c>
      <c r="J20" s="100"/>
      <c r="K20" s="69" t="n">
        <v>9.99369566103557</v>
      </c>
      <c r="L20" s="69" t="n">
        <v>4.75697211399975</v>
      </c>
      <c r="N20" s="69" t="n">
        <v>1.91104557899398</v>
      </c>
      <c r="O20" s="69" t="n">
        <v>76.9476317053719</v>
      </c>
      <c r="Q20" s="69" t="n">
        <v>2.3006248123583</v>
      </c>
      <c r="R20" s="69" t="n">
        <v>61.1940816892832</v>
      </c>
    </row>
    <row r="21" customFormat="false" ht="12.75" hidden="false" customHeight="false" outlineLevel="0" collapsed="false">
      <c r="B21" s="70" t="s">
        <v>74</v>
      </c>
      <c r="D21" s="71" t="s">
        <v>68</v>
      </c>
      <c r="E21" s="71" t="s">
        <v>68</v>
      </c>
      <c r="F21" s="71" t="s">
        <v>68</v>
      </c>
      <c r="G21" s="71" t="s">
        <v>68</v>
      </c>
      <c r="H21" s="71" t="s">
        <v>68</v>
      </c>
      <c r="I21" s="71" t="s">
        <v>68</v>
      </c>
      <c r="J21" s="100"/>
      <c r="K21" s="71" t="s">
        <v>68</v>
      </c>
      <c r="L21" s="71" t="n">
        <v>0</v>
      </c>
      <c r="N21" s="71" t="n">
        <v>3.49814524714094</v>
      </c>
      <c r="O21" s="71" t="n">
        <v>100</v>
      </c>
      <c r="Q21" s="71" t="n">
        <v>3.49814524714094</v>
      </c>
      <c r="R21" s="71" t="n">
        <v>65.0084166352995</v>
      </c>
    </row>
    <row r="22" customFormat="false" ht="12.75" hidden="false" customHeight="false" outlineLevel="0" collapsed="false">
      <c r="B22" s="70" t="s">
        <v>75</v>
      </c>
      <c r="D22" s="71" t="n">
        <v>10.2802621887915</v>
      </c>
      <c r="E22" s="71" t="n">
        <v>88.3412550261209</v>
      </c>
      <c r="F22" s="71" t="n">
        <v>8.74238213882492</v>
      </c>
      <c r="G22" s="71" t="n">
        <v>10.9643906608602</v>
      </c>
      <c r="H22" s="71" t="n">
        <v>18.0486073069659</v>
      </c>
      <c r="I22" s="71" t="n">
        <v>0.69435431301888</v>
      </c>
      <c r="J22" s="100"/>
      <c r="K22" s="71" t="n">
        <v>10.1655828515959</v>
      </c>
      <c r="L22" s="71" t="n">
        <v>4.01436591291864</v>
      </c>
      <c r="N22" s="71" t="n">
        <v>2.14772537726008</v>
      </c>
      <c r="O22" s="71" t="n">
        <v>73.3134525146456</v>
      </c>
      <c r="Q22" s="71" t="n">
        <v>2.96720208503325</v>
      </c>
      <c r="R22" s="71" t="n">
        <v>48.6913900258506</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7.58799335088711</v>
      </c>
      <c r="O23" s="71" t="n">
        <v>100</v>
      </c>
      <c r="Q23" s="71" t="n">
        <v>7.58799335088711</v>
      </c>
      <c r="R23" s="71" t="n">
        <v>92.3185785647046</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c r="N24" s="71" t="n">
        <v>0.0860708650121934</v>
      </c>
      <c r="O24" s="71" t="n">
        <v>1.44395572316714E-005</v>
      </c>
      <c r="Q24" s="71" t="n">
        <v>1.2034019079864</v>
      </c>
      <c r="R24" s="71" t="n">
        <v>7.26021634114595</v>
      </c>
    </row>
    <row r="25" customFormat="false" ht="12.75" hidden="false" customHeight="false" outlineLevel="0" collapsed="false">
      <c r="B25" s="70" t="s">
        <v>78</v>
      </c>
      <c r="D25" s="71" t="n">
        <v>4.51004313450486</v>
      </c>
      <c r="E25" s="71" t="n">
        <v>65.5899983643687</v>
      </c>
      <c r="F25" s="71" t="n">
        <v>1.28057426045818</v>
      </c>
      <c r="G25" s="71" t="n">
        <v>31.6530056657197</v>
      </c>
      <c r="H25" s="71" t="n">
        <v>2.01597806183135</v>
      </c>
      <c r="I25" s="71" t="n">
        <v>2.75699596991166</v>
      </c>
      <c r="J25" s="100"/>
      <c r="K25" s="71" t="n">
        <v>3.41905789528963</v>
      </c>
      <c r="L25" s="71" t="n">
        <v>6.83814942431098</v>
      </c>
      <c r="N25" s="71" t="n">
        <v>2.75492148636392</v>
      </c>
      <c r="O25" s="71" t="n">
        <v>99.5094037499084</v>
      </c>
      <c r="Q25" s="71" t="n">
        <v>2.74301782193457</v>
      </c>
      <c r="R25" s="71" t="n">
        <v>95.5706168549584</v>
      </c>
    </row>
    <row r="26" customFormat="false" ht="12.75" hidden="false" customHeight="false" outlineLevel="0" collapsed="false">
      <c r="B26" s="72" t="s">
        <v>79</v>
      </c>
      <c r="D26" s="69" t="n">
        <v>13.126079527581</v>
      </c>
      <c r="E26" s="69" t="n">
        <v>86.3044634920307</v>
      </c>
      <c r="F26" s="69" t="n">
        <v>9.56309068731728</v>
      </c>
      <c r="G26" s="69" t="n">
        <v>13.0162498316235</v>
      </c>
      <c r="H26" s="69" t="n">
        <v>1.02256538474524</v>
      </c>
      <c r="I26" s="69" t="n">
        <v>0.679286676345817</v>
      </c>
      <c r="J26" s="100"/>
      <c r="K26" s="69" t="n">
        <v>12.5800944397175</v>
      </c>
      <c r="L26" s="69" t="n">
        <v>1.75055150371486</v>
      </c>
      <c r="N26" s="69" t="n">
        <v>1.61464477122924</v>
      </c>
      <c r="O26" s="69" t="n">
        <v>81.1603812192577</v>
      </c>
      <c r="Q26" s="69" t="n">
        <v>1.57605008577089</v>
      </c>
      <c r="R26" s="69" t="n">
        <v>65.0873534433842</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s">
        <v>68</v>
      </c>
      <c r="Q27" s="69" t="s">
        <v>68</v>
      </c>
      <c r="R27" s="69" t="n">
        <v>0</v>
      </c>
    </row>
    <row r="28" customFormat="false" ht="12.75" hidden="false" customHeight="false" outlineLevel="0" collapsed="false">
      <c r="B28" s="68" t="s">
        <v>81</v>
      </c>
      <c r="D28" s="69" t="n">
        <v>16.5003239526695</v>
      </c>
      <c r="E28" s="69" t="n">
        <v>100</v>
      </c>
      <c r="F28" s="69" t="s">
        <v>68</v>
      </c>
      <c r="G28" s="69" t="n">
        <v>0</v>
      </c>
      <c r="H28" s="69" t="s">
        <v>68</v>
      </c>
      <c r="I28" s="69" t="n">
        <v>0</v>
      </c>
      <c r="J28" s="100"/>
      <c r="K28" s="69" t="n">
        <v>16.5003239526695</v>
      </c>
      <c r="L28" s="69" t="n">
        <v>0.911939331365439</v>
      </c>
      <c r="N28" s="69" t="n">
        <v>1.08257396964635</v>
      </c>
      <c r="O28" s="69" t="n">
        <v>100</v>
      </c>
      <c r="Q28" s="69" t="n">
        <v>1.08257396964635</v>
      </c>
      <c r="R28" s="69" t="n">
        <v>100</v>
      </c>
    </row>
    <row r="29" customFormat="false" ht="12.75" hidden="false" customHeight="false" outlineLevel="0" collapsed="false">
      <c r="B29" s="68" t="s">
        <v>82</v>
      </c>
      <c r="D29" s="69" t="s">
        <v>68</v>
      </c>
      <c r="E29" s="69" t="s">
        <v>68</v>
      </c>
      <c r="F29" s="69" t="s">
        <v>68</v>
      </c>
      <c r="G29" s="69" t="s">
        <v>68</v>
      </c>
      <c r="H29" s="69" t="s">
        <v>68</v>
      </c>
      <c r="I29" s="69" t="s">
        <v>68</v>
      </c>
      <c r="J29" s="100"/>
      <c r="K29" s="69" t="s">
        <v>68</v>
      </c>
      <c r="L29" s="69" t="s">
        <v>68</v>
      </c>
      <c r="N29" s="69" t="s">
        <v>68</v>
      </c>
      <c r="O29" s="69" t="n">
        <v>0</v>
      </c>
      <c r="Q29" s="69" t="n">
        <v>0.0423600021629158</v>
      </c>
      <c r="R29" s="69" t="n">
        <v>0.331678580047205</v>
      </c>
    </row>
    <row r="30" customFormat="false" ht="12.75" hidden="false" customHeight="false" outlineLevel="0" collapsed="false">
      <c r="B30" s="68" t="s">
        <v>122</v>
      </c>
      <c r="D30" s="69" t="n">
        <v>10.02186290902</v>
      </c>
      <c r="E30" s="69" t="n">
        <v>79.7035925819438</v>
      </c>
      <c r="F30" s="69" t="n">
        <v>4.94415027423927</v>
      </c>
      <c r="G30" s="69" t="n">
        <v>19.9643142161206</v>
      </c>
      <c r="H30" s="69" t="n">
        <v>19.7945001750569</v>
      </c>
      <c r="I30" s="69" t="n">
        <v>0.332093201935628</v>
      </c>
      <c r="J30" s="100"/>
      <c r="K30" s="69" t="n">
        <v>9.04058666763108</v>
      </c>
      <c r="L30" s="69" t="n">
        <v>3.9332405128167</v>
      </c>
      <c r="N30" s="69" t="n">
        <v>2.36819408532495</v>
      </c>
      <c r="O30" s="69" t="n">
        <v>78.2094081100859</v>
      </c>
      <c r="Q30" s="69" t="n">
        <v>3.10946703856464</v>
      </c>
      <c r="R30" s="69" t="n">
        <v>53.9477292051403</v>
      </c>
    </row>
    <row r="31" customFormat="false" ht="12.75" hidden="false" customHeight="false" outlineLevel="0" collapsed="false">
      <c r="B31" s="70" t="s">
        <v>84</v>
      </c>
      <c r="D31" s="71" t="n">
        <v>1.49331401698268</v>
      </c>
      <c r="E31" s="71" t="n">
        <v>88.8883546003023</v>
      </c>
      <c r="F31" s="71" t="n">
        <v>0.506869083187828</v>
      </c>
      <c r="G31" s="71" t="n">
        <v>11.1116453996977</v>
      </c>
      <c r="H31" s="71" t="s">
        <v>68</v>
      </c>
      <c r="I31" s="71" t="n">
        <v>0</v>
      </c>
      <c r="J31" s="100"/>
      <c r="K31" s="71" t="n">
        <v>1.38370375387611</v>
      </c>
      <c r="L31" s="71" t="n">
        <v>20.2022397714292</v>
      </c>
      <c r="N31" s="71" t="n">
        <v>1.75236534695163</v>
      </c>
      <c r="O31" s="71" t="n">
        <v>92.0776776188085</v>
      </c>
      <c r="Q31" s="71" t="n">
        <v>1.717355210024</v>
      </c>
      <c r="R31" s="71" t="n">
        <v>76.7836702075493</v>
      </c>
    </row>
    <row r="32" customFormat="false" ht="12.75" hidden="false" customHeight="false" outlineLevel="0" collapsed="false">
      <c r="B32" s="70" t="s">
        <v>123</v>
      </c>
      <c r="D32" s="71" t="n">
        <v>4.45010226137414</v>
      </c>
      <c r="E32" s="71" t="n">
        <v>90.0337165626548</v>
      </c>
      <c r="F32" s="71" t="n">
        <v>0.337107684552382</v>
      </c>
      <c r="G32" s="71" t="n">
        <v>9.86492414139786</v>
      </c>
      <c r="H32" s="71" t="n">
        <v>9.05159001883741</v>
      </c>
      <c r="I32" s="71" t="n">
        <v>0.101359295947336</v>
      </c>
      <c r="J32" s="100"/>
      <c r="K32" s="71" t="n">
        <v>4.04902250202493</v>
      </c>
      <c r="L32" s="71" t="n">
        <v>5.05894752815678</v>
      </c>
      <c r="N32" s="71" t="n">
        <v>1.15951774511364</v>
      </c>
      <c r="O32" s="71" t="n">
        <v>89.6765810622381</v>
      </c>
      <c r="Q32" s="71" t="n">
        <v>1.33961122223542</v>
      </c>
      <c r="R32" s="71" t="n">
        <v>73.2369289672659</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s">
        <v>68</v>
      </c>
      <c r="Q33" s="71" t="s">
        <v>68</v>
      </c>
      <c r="R33" s="71" t="s">
        <v>68</v>
      </c>
    </row>
    <row r="34" customFormat="false" ht="12.75" hidden="false" customHeight="false" outlineLevel="0" collapsed="false">
      <c r="B34" s="70" t="s">
        <v>87</v>
      </c>
      <c r="D34" s="71" t="n">
        <v>6.42833186682107</v>
      </c>
      <c r="E34" s="71" t="n">
        <v>100</v>
      </c>
      <c r="F34" s="71" t="s">
        <v>68</v>
      </c>
      <c r="G34" s="71" t="n">
        <v>0</v>
      </c>
      <c r="H34" s="71" t="s">
        <v>68</v>
      </c>
      <c r="I34" s="71" t="n">
        <v>0</v>
      </c>
      <c r="J34" s="100"/>
      <c r="K34" s="71" t="n">
        <v>6.42833186682107</v>
      </c>
      <c r="L34" s="71" t="n">
        <v>27.4556768747471</v>
      </c>
      <c r="N34" s="71" t="n">
        <v>3.9673484743726</v>
      </c>
      <c r="O34" s="71" t="n">
        <v>100</v>
      </c>
      <c r="Q34" s="71" t="n">
        <v>3.9673484743726</v>
      </c>
      <c r="R34" s="71" t="n">
        <v>94.9486003340198</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74999997339552</v>
      </c>
      <c r="O35" s="69" t="n">
        <v>100</v>
      </c>
      <c r="Q35" s="69" t="n">
        <v>1.74999997339552</v>
      </c>
      <c r="R35" s="69" t="n">
        <v>100</v>
      </c>
    </row>
    <row r="36" customFormat="false" ht="12.75" hidden="false" customHeight="false" outlineLevel="0" collapsed="false">
      <c r="B36" s="68" t="s">
        <v>89</v>
      </c>
      <c r="D36" s="69" t="n">
        <v>2.47320792261459</v>
      </c>
      <c r="E36" s="69" t="n">
        <v>98.2304028835678</v>
      </c>
      <c r="F36" s="69" t="n">
        <v>4.6363729595136</v>
      </c>
      <c r="G36" s="69" t="n">
        <v>1.76959711643224</v>
      </c>
      <c r="H36" s="69" t="s">
        <v>68</v>
      </c>
      <c r="I36" s="69" t="n">
        <v>0</v>
      </c>
      <c r="J36" s="101"/>
      <c r="K36" s="69" t="n">
        <v>2.51148722873123</v>
      </c>
      <c r="L36" s="69" t="n">
        <v>31.6485618197446</v>
      </c>
      <c r="N36" s="69" t="n">
        <v>3.02293534398209</v>
      </c>
      <c r="O36" s="69" t="n">
        <v>100</v>
      </c>
      <c r="Q36" s="69" t="n">
        <v>3.02293534398209</v>
      </c>
      <c r="R36" s="69" t="n">
        <v>100</v>
      </c>
    </row>
    <row r="37" customFormat="false" ht="12.75" hidden="false" customHeight="false" outlineLevel="0" collapsed="false">
      <c r="B37" s="68" t="s">
        <v>124</v>
      </c>
      <c r="D37" s="69" t="n">
        <v>16.916786018768</v>
      </c>
      <c r="E37" s="69" t="n">
        <v>92.6946159844135</v>
      </c>
      <c r="F37" s="69" t="n">
        <v>3.02451668384699</v>
      </c>
      <c r="G37" s="69" t="n">
        <v>6.90382878953205</v>
      </c>
      <c r="H37" s="69" t="n">
        <v>13.041697850028</v>
      </c>
      <c r="I37" s="69" t="n">
        <v>0.40155522605448</v>
      </c>
      <c r="J37" s="100"/>
      <c r="K37" s="69" t="n">
        <v>15.9421269098486</v>
      </c>
      <c r="L37" s="69" t="n">
        <v>4.6727652459873</v>
      </c>
      <c r="N37" s="69" t="n">
        <v>2.17944978972037</v>
      </c>
      <c r="O37" s="69" t="n">
        <v>71.1568438390343</v>
      </c>
      <c r="Q37" s="69" t="n">
        <v>2.23332701456894</v>
      </c>
      <c r="R37" s="69" t="n">
        <v>51.5789973046902</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2.45635542011797</v>
      </c>
      <c r="O38" s="69" t="n">
        <v>100</v>
      </c>
      <c r="Q38" s="69" t="n">
        <v>2.45635542011797</v>
      </c>
      <c r="R38" s="69" t="n">
        <v>55.42638305943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7.89012759900826</v>
      </c>
      <c r="E41" s="78" t="n">
        <v>88.7248705039632</v>
      </c>
      <c r="F41" s="78" t="n">
        <v>3.31037617091354</v>
      </c>
      <c r="G41" s="78" t="n">
        <v>11.0283477929685</v>
      </c>
      <c r="H41" s="78" t="n">
        <v>12.3669737182603</v>
      </c>
      <c r="I41" s="78" t="n">
        <v>0.246781703068362</v>
      </c>
      <c r="J41" s="101"/>
      <c r="K41" s="78" t="n">
        <v>7.39610472056137</v>
      </c>
      <c r="L41" s="78" t="n">
        <v>4.67404954653904</v>
      </c>
      <c r="N41" s="78" t="n">
        <v>1.87909514583967</v>
      </c>
      <c r="O41" s="78" t="n">
        <v>82.6152797600143</v>
      </c>
      <c r="Q41" s="78" t="n">
        <v>2.28917902448221</v>
      </c>
      <c r="R41" s="78" t="n">
        <v>58.8010767241249</v>
      </c>
    </row>
    <row r="43" customFormat="false" ht="12.75" hidden="false" customHeight="false" outlineLevel="0" collapsed="false">
      <c r="B43" s="80" t="s">
        <v>93</v>
      </c>
    </row>
    <row r="44" s="80" customFormat="true" ht="12" hidden="false" customHeight="false" outlineLevel="0" collapsed="false">
      <c r="B44" s="80" t="s">
        <v>183</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2">
      <formula>"División"</formula>
    </cfRule>
  </conditionalFormatting>
  <conditionalFormatting sqref="B17">
    <cfRule type="cellIs" priority="3"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84</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5</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27"/>
      <c r="K8" s="97" t="s">
        <v>186</v>
      </c>
      <c r="L8" s="97"/>
      <c r="M8" s="115"/>
      <c r="N8" s="97" t="s">
        <v>109</v>
      </c>
      <c r="O8" s="97"/>
      <c r="Q8" s="97" t="s">
        <v>109</v>
      </c>
      <c r="R8" s="97"/>
    </row>
    <row r="9" s="61" customFormat="true" ht="13.5" hidden="false" customHeight="false" outlineLevel="0" collapsed="false">
      <c r="B9" s="107"/>
      <c r="C9" s="116"/>
      <c r="D9" s="95" t="s">
        <v>187</v>
      </c>
      <c r="E9" s="95"/>
      <c r="F9" s="95" t="s">
        <v>166</v>
      </c>
      <c r="G9" s="95"/>
      <c r="H9" s="95" t="s">
        <v>167</v>
      </c>
      <c r="I9" s="95"/>
      <c r="J9" s="127"/>
      <c r="K9" s="95" t="s">
        <v>168</v>
      </c>
      <c r="L9" s="95"/>
      <c r="M9" s="115"/>
      <c r="N9" s="95" t="s">
        <v>153</v>
      </c>
      <c r="O9" s="95"/>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127"/>
      <c r="K10" s="129" t="s">
        <v>169</v>
      </c>
      <c r="L10" s="129" t="s">
        <v>171</v>
      </c>
      <c r="M10" s="98"/>
      <c r="N10" s="129" t="s">
        <v>169</v>
      </c>
      <c r="O10" s="129" t="s">
        <v>188</v>
      </c>
      <c r="P10" s="98"/>
      <c r="Q10" s="129" t="s">
        <v>169</v>
      </c>
      <c r="R10" s="129" t="s">
        <v>189</v>
      </c>
    </row>
    <row r="11" s="61" customFormat="true" ht="12.75" hidden="false" customHeight="false" outlineLevel="0" collapsed="false">
      <c r="B11" s="107"/>
      <c r="C11" s="116"/>
      <c r="D11" s="129"/>
      <c r="E11" s="95" t="s">
        <v>190</v>
      </c>
      <c r="F11" s="129"/>
      <c r="G11" s="95" t="s">
        <v>190</v>
      </c>
      <c r="H11" s="129"/>
      <c r="I11" s="95" t="s">
        <v>190</v>
      </c>
      <c r="J11" s="127"/>
      <c r="K11" s="129"/>
      <c r="L11" s="129"/>
      <c r="M11" s="98"/>
      <c r="N11" s="129"/>
      <c r="O11" s="129"/>
      <c r="P11" s="98"/>
      <c r="Q11" s="129"/>
      <c r="R11" s="129"/>
    </row>
    <row r="12" s="61" customFormat="true" ht="12.75" hidden="false" customHeight="false" outlineLevel="0" collapsed="false">
      <c r="B12" s="107"/>
      <c r="C12" s="116"/>
      <c r="D12" s="129"/>
      <c r="E12" s="95" t="s">
        <v>175</v>
      </c>
      <c r="F12" s="129"/>
      <c r="G12" s="95" t="s">
        <v>175</v>
      </c>
      <c r="H12" s="129"/>
      <c r="I12" s="95" t="s">
        <v>175</v>
      </c>
      <c r="J12" s="127"/>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38.5276775513041</v>
      </c>
      <c r="E15" s="66" t="n">
        <v>83.648306673356</v>
      </c>
      <c r="F15" s="66" t="n">
        <v>5.79481012815233</v>
      </c>
      <c r="G15" s="66" t="n">
        <v>16.351693326644</v>
      </c>
      <c r="H15" s="66" t="s">
        <v>68</v>
      </c>
      <c r="I15" s="66" t="n">
        <v>0</v>
      </c>
      <c r="J15" s="100"/>
      <c r="K15" s="66" t="n">
        <v>33.1752994532534</v>
      </c>
      <c r="L15" s="66" t="n">
        <v>0.983111859548831</v>
      </c>
      <c r="N15" s="66" t="n">
        <v>1.50757406953528</v>
      </c>
      <c r="O15" s="66" t="n">
        <v>100</v>
      </c>
      <c r="Q15" s="66" t="n">
        <v>1.50757406953528</v>
      </c>
      <c r="R15" s="66" t="n">
        <v>83.1560656268548</v>
      </c>
    </row>
    <row r="16" customFormat="false" ht="12.75" hidden="false" customHeight="false" outlineLevel="0" collapsed="false">
      <c r="B16" s="68" t="s">
        <v>69</v>
      </c>
      <c r="C16" s="123"/>
      <c r="D16" s="69" t="n">
        <v>50.914943089303</v>
      </c>
      <c r="E16" s="69" t="n">
        <v>76.2703183474979</v>
      </c>
      <c r="F16" s="69" t="n">
        <v>24.0989555071227</v>
      </c>
      <c r="G16" s="69" t="n">
        <v>23.682172828518</v>
      </c>
      <c r="H16" s="69" t="n">
        <v>65</v>
      </c>
      <c r="I16" s="69" t="n">
        <v>0.0475088239840889</v>
      </c>
      <c r="J16" s="100"/>
      <c r="K16" s="69" t="n">
        <v>44.5710262093129</v>
      </c>
      <c r="L16" s="69" t="n">
        <v>0.677810405291864</v>
      </c>
      <c r="N16" s="69" t="n">
        <v>1.01385801371866</v>
      </c>
      <c r="O16" s="69" t="n">
        <v>89.9492872923473</v>
      </c>
      <c r="Q16" s="69" t="n">
        <v>1.08703999780805</v>
      </c>
      <c r="R16" s="69" t="n">
        <v>52.0880028411766</v>
      </c>
    </row>
    <row r="17" customFormat="false" ht="12.75" hidden="false" customHeight="false" outlineLevel="0" collapsed="false">
      <c r="B17" s="68" t="s">
        <v>70</v>
      </c>
      <c r="C17" s="123"/>
      <c r="D17" s="69" t="s">
        <v>68</v>
      </c>
      <c r="E17" s="69" t="s">
        <v>68</v>
      </c>
      <c r="F17" s="69" t="s">
        <v>68</v>
      </c>
      <c r="G17" s="69" t="s">
        <v>68</v>
      </c>
      <c r="H17" s="69" t="s">
        <v>68</v>
      </c>
      <c r="I17" s="69" t="s">
        <v>68</v>
      </c>
      <c r="J17" s="100"/>
      <c r="K17" s="69" t="s">
        <v>68</v>
      </c>
      <c r="L17" s="69" t="s">
        <v>68</v>
      </c>
      <c r="N17" s="69" t="s">
        <v>68</v>
      </c>
      <c r="O17" s="69" t="s">
        <v>68</v>
      </c>
      <c r="Q17" s="69" t="s">
        <v>68</v>
      </c>
      <c r="R17" s="69" t="s">
        <v>68</v>
      </c>
    </row>
    <row r="18" customFormat="false" ht="12.75" hidden="false" customHeight="false" outlineLevel="0" collapsed="false">
      <c r="B18" s="68" t="s">
        <v>71</v>
      </c>
      <c r="D18" s="69" t="n">
        <v>79.3683499203301</v>
      </c>
      <c r="E18" s="69" t="n">
        <v>80.1339479848461</v>
      </c>
      <c r="F18" s="69" t="n">
        <v>90</v>
      </c>
      <c r="G18" s="69" t="n">
        <v>0.038502852228783</v>
      </c>
      <c r="H18" s="69" t="n">
        <v>90.0000005138189</v>
      </c>
      <c r="I18" s="69" t="n">
        <v>19.8275491629252</v>
      </c>
      <c r="J18" s="100"/>
      <c r="K18" s="69" t="n">
        <v>81.4804391571042</v>
      </c>
      <c r="L18" s="69" t="n">
        <v>0.724508283776155</v>
      </c>
      <c r="N18" s="69" t="n">
        <v>1.55926733233572</v>
      </c>
      <c r="O18" s="69" t="n">
        <v>99.6481293675455</v>
      </c>
      <c r="Q18" s="69" t="n">
        <v>1.56102662451864</v>
      </c>
      <c r="R18" s="69" t="n">
        <v>85.9402186171227</v>
      </c>
    </row>
    <row r="19" customFormat="false" ht="12.75" hidden="false" customHeight="false" outlineLevel="0" collapsed="false">
      <c r="B19" s="68" t="s">
        <v>120</v>
      </c>
      <c r="D19" s="69" t="n">
        <v>40.7765661139629</v>
      </c>
      <c r="E19" s="69" t="n">
        <v>91.1096393975069</v>
      </c>
      <c r="F19" s="69" t="n">
        <v>17.7587085990304</v>
      </c>
      <c r="G19" s="69" t="n">
        <v>8.85506831446753</v>
      </c>
      <c r="H19" s="69" t="n">
        <v>88.0656883490696</v>
      </c>
      <c r="I19" s="69" t="n">
        <v>0.0352922880255994</v>
      </c>
      <c r="J19" s="100"/>
      <c r="K19" s="69" t="n">
        <v>38.7550085197128</v>
      </c>
      <c r="L19" s="69" t="n">
        <v>1.89261230646439</v>
      </c>
      <c r="N19" s="69" t="n">
        <v>1.94843235807829</v>
      </c>
      <c r="O19" s="69" t="n">
        <v>83.346707914517</v>
      </c>
      <c r="Q19" s="69" t="n">
        <v>2.47794026133686</v>
      </c>
      <c r="R19" s="69" t="n">
        <v>57.7576968078163</v>
      </c>
    </row>
    <row r="20" customFormat="false" ht="12.75" hidden="false" customHeight="false" outlineLevel="0" collapsed="false">
      <c r="B20" s="68" t="s">
        <v>121</v>
      </c>
      <c r="D20" s="69" t="n">
        <v>47.6175976639653</v>
      </c>
      <c r="E20" s="69" t="n">
        <v>86.3211942570843</v>
      </c>
      <c r="F20" s="69" t="n">
        <v>41.0118615422484</v>
      </c>
      <c r="G20" s="69" t="n">
        <v>13.6788057429157</v>
      </c>
      <c r="H20" s="69" t="s">
        <v>68</v>
      </c>
      <c r="I20" s="69" t="n">
        <v>0</v>
      </c>
      <c r="J20" s="100"/>
      <c r="K20" s="69" t="n">
        <v>46.7140118519861</v>
      </c>
      <c r="L20" s="69" t="n">
        <v>2.02332370112258</v>
      </c>
      <c r="N20" s="69" t="n">
        <v>1.91104557899398</v>
      </c>
      <c r="O20" s="69" t="n">
        <v>76.9476317053719</v>
      </c>
      <c r="Q20" s="69" t="n">
        <v>2.3006248123583</v>
      </c>
      <c r="R20" s="69" t="n">
        <v>61.1940816892832</v>
      </c>
    </row>
    <row r="21" customFormat="false" ht="12.75" hidden="false" customHeight="false" outlineLevel="0" collapsed="false">
      <c r="B21" s="70" t="s">
        <v>74</v>
      </c>
      <c r="D21" s="71" t="n">
        <v>89.9999998034703</v>
      </c>
      <c r="E21" s="71" t="n">
        <v>100</v>
      </c>
      <c r="F21" s="71" t="s">
        <v>68</v>
      </c>
      <c r="G21" s="71" t="n">
        <v>0</v>
      </c>
      <c r="H21" s="71" t="s">
        <v>68</v>
      </c>
      <c r="I21" s="71" t="n">
        <v>0</v>
      </c>
      <c r="J21" s="100"/>
      <c r="K21" s="71" t="n">
        <v>89.9999998034703</v>
      </c>
      <c r="L21" s="71" t="n">
        <v>2.87150730716233</v>
      </c>
      <c r="N21" s="71" t="n">
        <v>3.49814524714094</v>
      </c>
      <c r="O21" s="71" t="n">
        <v>100</v>
      </c>
      <c r="Q21" s="71" t="n">
        <v>3.49814524714094</v>
      </c>
      <c r="R21" s="71" t="n">
        <v>65.0084166352995</v>
      </c>
    </row>
    <row r="22" customFormat="false" ht="12.75" hidden="false" customHeight="false" outlineLevel="0" collapsed="false">
      <c r="B22" s="70" t="s">
        <v>75</v>
      </c>
      <c r="D22" s="71" t="n">
        <v>41.6238862719796</v>
      </c>
      <c r="E22" s="71" t="n">
        <v>89.1687447008171</v>
      </c>
      <c r="F22" s="71" t="n">
        <v>34.7104853870626</v>
      </c>
      <c r="G22" s="71" t="n">
        <v>8.2274404000807</v>
      </c>
      <c r="H22" s="71" t="n">
        <v>74.0708545655661</v>
      </c>
      <c r="I22" s="71" t="n">
        <v>2.60381489910222</v>
      </c>
      <c r="J22" s="100"/>
      <c r="K22" s="71" t="n">
        <v>41.8999493292898</v>
      </c>
      <c r="L22" s="71" t="n">
        <v>1.68092349730824</v>
      </c>
      <c r="N22" s="71" t="n">
        <v>2.14772537726008</v>
      </c>
      <c r="O22" s="71" t="n">
        <v>73.3134525146456</v>
      </c>
      <c r="Q22" s="71" t="n">
        <v>2.96720208503325</v>
      </c>
      <c r="R22" s="71" t="n">
        <v>48.6913900258506</v>
      </c>
    </row>
    <row r="23" customFormat="false" ht="12.75" hidden="false" customHeight="false" outlineLevel="0" collapsed="false">
      <c r="B23" s="70" t="s">
        <v>76</v>
      </c>
      <c r="D23" s="71" t="n">
        <v>57.9777626477177</v>
      </c>
      <c r="E23" s="71" t="n">
        <v>100</v>
      </c>
      <c r="F23" s="71" t="s">
        <v>68</v>
      </c>
      <c r="G23" s="71" t="n">
        <v>0</v>
      </c>
      <c r="H23" s="71" t="s">
        <v>68</v>
      </c>
      <c r="I23" s="71" t="n">
        <v>0</v>
      </c>
      <c r="J23" s="100"/>
      <c r="K23" s="71" t="n">
        <v>57.9777626477177</v>
      </c>
      <c r="L23" s="71" t="n">
        <v>11.3125131999419</v>
      </c>
      <c r="N23" s="71" t="n">
        <v>7.58799335088711</v>
      </c>
      <c r="O23" s="71" t="n">
        <v>100</v>
      </c>
      <c r="Q23" s="71" t="n">
        <v>7.58799335088711</v>
      </c>
      <c r="R23" s="71" t="n">
        <v>92.3185785647046</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c r="N24" s="71" t="n">
        <v>0.0860708650121934</v>
      </c>
      <c r="O24" s="71" t="n">
        <v>1.44395572316714E-005</v>
      </c>
      <c r="Q24" s="71" t="n">
        <v>1.2034019079864</v>
      </c>
      <c r="R24" s="71" t="n">
        <v>7.26021634114595</v>
      </c>
    </row>
    <row r="25" customFormat="false" ht="12.75" hidden="false" customHeight="false" outlineLevel="0" collapsed="false">
      <c r="B25" s="70" t="s">
        <v>78</v>
      </c>
      <c r="D25" s="71" t="n">
        <v>26.9126653276046</v>
      </c>
      <c r="E25" s="71" t="n">
        <v>75.6701636414906</v>
      </c>
      <c r="F25" s="71" t="n">
        <v>17.5748089335475</v>
      </c>
      <c r="G25" s="71" t="n">
        <v>20.3578964229789</v>
      </c>
      <c r="H25" s="71" t="n">
        <v>67.7550801534707</v>
      </c>
      <c r="I25" s="71" t="n">
        <v>3.97193993553046</v>
      </c>
      <c r="J25" s="100"/>
      <c r="K25" s="71" t="n">
        <v>26.6339103798795</v>
      </c>
      <c r="L25" s="71" t="n">
        <v>5.26087209605416</v>
      </c>
      <c r="N25" s="71" t="n">
        <v>2.75492148636392</v>
      </c>
      <c r="O25" s="71" t="n">
        <v>99.5094037499084</v>
      </c>
      <c r="Q25" s="71" t="n">
        <v>2.74301782193457</v>
      </c>
      <c r="R25" s="71" t="n">
        <v>95.5706168549584</v>
      </c>
    </row>
    <row r="26" customFormat="false" ht="12.75" hidden="false" customHeight="false" outlineLevel="0" collapsed="false">
      <c r="B26" s="72" t="s">
        <v>79</v>
      </c>
      <c r="D26" s="69" t="n">
        <v>53.9681307293591</v>
      </c>
      <c r="E26" s="69" t="n">
        <v>66.6999841302788</v>
      </c>
      <c r="F26" s="69" t="n">
        <v>24.3284609270188</v>
      </c>
      <c r="G26" s="69" t="n">
        <v>31.3605388307274</v>
      </c>
      <c r="H26" s="69" t="n">
        <v>67.1447380202852</v>
      </c>
      <c r="I26" s="69" t="n">
        <v>1.93947703899379</v>
      </c>
      <c r="J26" s="100"/>
      <c r="K26" s="69" t="n">
        <v>44.9285278446227</v>
      </c>
      <c r="L26" s="69" t="n">
        <v>1.86265648704527</v>
      </c>
      <c r="N26" s="69" t="n">
        <v>1.61464477122924</v>
      </c>
      <c r="O26" s="69" t="n">
        <v>81.1603812192577</v>
      </c>
      <c r="Q26" s="69" t="n">
        <v>1.57605008577089</v>
      </c>
      <c r="R26" s="69" t="n">
        <v>65.0873534433842</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s">
        <v>68</v>
      </c>
      <c r="Q27" s="69" t="s">
        <v>68</v>
      </c>
      <c r="R27" s="69" t="n">
        <v>0</v>
      </c>
    </row>
    <row r="28" customFormat="false" ht="12.75" hidden="false" customHeight="false" outlineLevel="0" collapsed="false">
      <c r="B28" s="68" t="s">
        <v>81</v>
      </c>
      <c r="D28" s="69" t="n">
        <v>46.557162644051</v>
      </c>
      <c r="E28" s="69" t="n">
        <v>100</v>
      </c>
      <c r="F28" s="69" t="s">
        <v>68</v>
      </c>
      <c r="G28" s="69" t="n">
        <v>0</v>
      </c>
      <c r="H28" s="69" t="s">
        <v>68</v>
      </c>
      <c r="I28" s="69" t="n">
        <v>0</v>
      </c>
      <c r="J28" s="100"/>
      <c r="K28" s="69" t="n">
        <v>46.557162644051</v>
      </c>
      <c r="L28" s="69" t="n">
        <v>0.514312429981886</v>
      </c>
      <c r="N28" s="69" t="n">
        <v>1.08257396964635</v>
      </c>
      <c r="O28" s="69" t="n">
        <v>100</v>
      </c>
      <c r="Q28" s="69" t="n">
        <v>1.08257396964635</v>
      </c>
      <c r="R28" s="69" t="n">
        <v>100</v>
      </c>
    </row>
    <row r="29" customFormat="false" ht="12.75" hidden="false" customHeight="false" outlineLevel="0" collapsed="false">
      <c r="B29" s="68" t="s">
        <v>82</v>
      </c>
      <c r="D29" s="69" t="s">
        <v>68</v>
      </c>
      <c r="E29" s="69" t="s">
        <v>68</v>
      </c>
      <c r="F29" s="69" t="s">
        <v>68</v>
      </c>
      <c r="G29" s="69" t="s">
        <v>68</v>
      </c>
      <c r="H29" s="69" t="s">
        <v>68</v>
      </c>
      <c r="I29" s="69" t="s">
        <v>68</v>
      </c>
      <c r="J29" s="100"/>
      <c r="K29" s="69" t="s">
        <v>68</v>
      </c>
      <c r="L29" s="69" t="s">
        <v>68</v>
      </c>
      <c r="N29" s="69" t="s">
        <v>68</v>
      </c>
      <c r="O29" s="69" t="n">
        <v>0</v>
      </c>
      <c r="Q29" s="69" t="n">
        <v>0.0423600021629158</v>
      </c>
      <c r="R29" s="69" t="n">
        <v>0.331678580047205</v>
      </c>
    </row>
    <row r="30" customFormat="false" ht="12.75" hidden="false" customHeight="false" outlineLevel="0" collapsed="false">
      <c r="B30" s="68" t="s">
        <v>122</v>
      </c>
      <c r="D30" s="69" t="n">
        <v>44.7249078332678</v>
      </c>
      <c r="E30" s="69" t="n">
        <v>85.231212074497</v>
      </c>
      <c r="F30" s="69" t="n">
        <v>19.2291001083001</v>
      </c>
      <c r="G30" s="69" t="n">
        <v>13.5266304962493</v>
      </c>
      <c r="H30" s="69" t="n">
        <v>87.0353739388485</v>
      </c>
      <c r="I30" s="69" t="n">
        <v>1.24215742925374</v>
      </c>
      <c r="J30" s="100"/>
      <c r="K30" s="69" t="n">
        <v>41.8017467283596</v>
      </c>
      <c r="L30" s="69" t="n">
        <v>3.64543766779862</v>
      </c>
      <c r="N30" s="69" t="n">
        <v>2.36819408532495</v>
      </c>
      <c r="O30" s="69" t="n">
        <v>78.2094081100859</v>
      </c>
      <c r="Q30" s="69" t="n">
        <v>3.10946703856464</v>
      </c>
      <c r="R30" s="69" t="n">
        <v>53.9477292051403</v>
      </c>
    </row>
    <row r="31" customFormat="false" ht="12.75" hidden="false" customHeight="false" outlineLevel="0" collapsed="false">
      <c r="B31" s="70" t="s">
        <v>84</v>
      </c>
      <c r="D31" s="71" t="n">
        <v>35.2723962119061</v>
      </c>
      <c r="E31" s="71" t="n">
        <v>86.7625445481631</v>
      </c>
      <c r="F31" s="71" t="n">
        <v>7.82647711163618</v>
      </c>
      <c r="G31" s="71" t="n">
        <v>13.2374554518369</v>
      </c>
      <c r="H31" s="71" t="s">
        <v>68</v>
      </c>
      <c r="I31" s="71" t="n">
        <v>0</v>
      </c>
      <c r="J31" s="100"/>
      <c r="K31" s="71" t="n">
        <v>31.6392548976607</v>
      </c>
      <c r="L31" s="71" t="n">
        <v>3.48824402361728</v>
      </c>
      <c r="N31" s="71" t="n">
        <v>1.75236534695163</v>
      </c>
      <c r="O31" s="71" t="n">
        <v>92.0776776188085</v>
      </c>
      <c r="Q31" s="71" t="n">
        <v>1.717355210024</v>
      </c>
      <c r="R31" s="71" t="n">
        <v>76.7836702075493</v>
      </c>
    </row>
    <row r="32" customFormat="false" ht="12.75" hidden="false" customHeight="false" outlineLevel="0" collapsed="false">
      <c r="B32" s="70" t="s">
        <v>123</v>
      </c>
      <c r="D32" s="71" t="n">
        <v>18.8932610840996</v>
      </c>
      <c r="E32" s="71" t="n">
        <v>90.5178427263915</v>
      </c>
      <c r="F32" s="71" t="n">
        <v>10.2441101090712</v>
      </c>
      <c r="G32" s="71" t="n">
        <v>9.4037290087338</v>
      </c>
      <c r="H32" s="71" t="n">
        <v>57.7922305615412</v>
      </c>
      <c r="I32" s="71" t="n">
        <v>0.0784282648747289</v>
      </c>
      <c r="J32" s="100"/>
      <c r="K32" s="71" t="n">
        <v>18.110426151667</v>
      </c>
      <c r="L32" s="71" t="n">
        <v>1.97094521171995</v>
      </c>
      <c r="N32" s="71" t="n">
        <v>1.15951774511364</v>
      </c>
      <c r="O32" s="71" t="n">
        <v>89.6765810622381</v>
      </c>
      <c r="Q32" s="71" t="n">
        <v>1.33961122223542</v>
      </c>
      <c r="R32" s="71" t="n">
        <v>73.2369289672659</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s">
        <v>68</v>
      </c>
      <c r="Q33" s="71" t="s">
        <v>68</v>
      </c>
      <c r="R33" s="71" t="s">
        <v>68</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n">
        <v>0</v>
      </c>
      <c r="N34" s="71" t="n">
        <v>3.9673484743726</v>
      </c>
      <c r="O34" s="71" t="n">
        <v>100</v>
      </c>
      <c r="Q34" s="71" t="n">
        <v>3.9673484743726</v>
      </c>
      <c r="R34" s="71" t="n">
        <v>94.9486003340198</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74999997339552</v>
      </c>
      <c r="O35" s="69" t="n">
        <v>100</v>
      </c>
      <c r="Q35" s="69" t="n">
        <v>1.74999997339552</v>
      </c>
      <c r="R35" s="69" t="n">
        <v>100</v>
      </c>
    </row>
    <row r="36" customFormat="false" ht="12.75" hidden="false" customHeight="false" outlineLevel="0" collapsed="false">
      <c r="B36" s="68" t="s">
        <v>89</v>
      </c>
      <c r="D36" s="69" t="n">
        <v>22.608335456895</v>
      </c>
      <c r="E36" s="69" t="n">
        <v>94.8469178758934</v>
      </c>
      <c r="F36" s="69" t="n">
        <v>29.3598729646619</v>
      </c>
      <c r="G36" s="69" t="n">
        <v>5.15308212410659</v>
      </c>
      <c r="H36" s="69" t="s">
        <v>68</v>
      </c>
      <c r="I36" s="69" t="n">
        <v>0</v>
      </c>
      <c r="J36" s="101"/>
      <c r="K36" s="69" t="n">
        <v>22.9562477293101</v>
      </c>
      <c r="L36" s="69" t="n">
        <v>7.99195463918078</v>
      </c>
      <c r="N36" s="69" t="n">
        <v>3.02293534398209</v>
      </c>
      <c r="O36" s="69" t="n">
        <v>100</v>
      </c>
      <c r="Q36" s="69" t="n">
        <v>3.02293534398209</v>
      </c>
      <c r="R36" s="69" t="n">
        <v>100</v>
      </c>
    </row>
    <row r="37" customFormat="false" ht="12.75" hidden="false" customHeight="false" outlineLevel="0" collapsed="false">
      <c r="B37" s="68" t="s">
        <v>124</v>
      </c>
      <c r="D37" s="69" t="n">
        <v>38.9723875891579</v>
      </c>
      <c r="E37" s="69" t="n">
        <v>91.4609178267375</v>
      </c>
      <c r="F37" s="69" t="n">
        <v>17.4000196437358</v>
      </c>
      <c r="G37" s="69" t="n">
        <v>7.39182715536687</v>
      </c>
      <c r="H37" s="69" t="n">
        <v>79.9300878766003</v>
      </c>
      <c r="I37" s="69" t="n">
        <v>1.14725501789567</v>
      </c>
      <c r="J37" s="100"/>
      <c r="K37" s="69" t="n">
        <v>37.8476847090749</v>
      </c>
      <c r="L37" s="69" t="n">
        <v>1.73973290466582</v>
      </c>
      <c r="N37" s="69" t="n">
        <v>2.17944978972037</v>
      </c>
      <c r="O37" s="69" t="n">
        <v>71.1568438390343</v>
      </c>
      <c r="Q37" s="69" t="n">
        <v>2.23332701456894</v>
      </c>
      <c r="R37" s="69" t="n">
        <v>51.5789973046902</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2.45635542011797</v>
      </c>
      <c r="O38" s="69" t="n">
        <v>100</v>
      </c>
      <c r="Q38" s="69" t="n">
        <v>2.45635542011797</v>
      </c>
      <c r="R38" s="69" t="n">
        <v>55.42638305943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39.7846012341362</v>
      </c>
      <c r="E41" s="78" t="n">
        <v>86.5525354281158</v>
      </c>
      <c r="F41" s="78" t="n">
        <v>21.4828060331648</v>
      </c>
      <c r="G41" s="78" t="n">
        <v>12.5239709249705</v>
      </c>
      <c r="H41" s="78" t="n">
        <v>79.7089680513365</v>
      </c>
      <c r="I41" s="78" t="n">
        <v>0.923493646913694</v>
      </c>
      <c r="J41" s="101"/>
      <c r="K41" s="78" t="n">
        <v>37.8611887155462</v>
      </c>
      <c r="L41" s="78" t="n">
        <v>2.22648644015709</v>
      </c>
      <c r="N41" s="78" t="n">
        <v>1.87909514583967</v>
      </c>
      <c r="O41" s="78" t="n">
        <v>82.6152797600143</v>
      </c>
      <c r="Q41" s="78" t="n">
        <v>2.28917902448221</v>
      </c>
      <c r="R41" s="78" t="n">
        <v>58.8010767241249</v>
      </c>
    </row>
    <row r="43" customFormat="false" ht="12.75" hidden="false" customHeight="false" outlineLevel="0" collapsed="false">
      <c r="B43" s="80" t="s">
        <v>93</v>
      </c>
    </row>
    <row r="44" s="80" customFormat="true" ht="12" hidden="false" customHeight="false" outlineLevel="0" collapsed="false">
      <c r="B44" s="80" t="s">
        <v>191</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4">
      <formula>"División"</formula>
    </cfRule>
  </conditionalFormatting>
  <conditionalFormatting sqref="B17">
    <cfRule type="cellIs" priority="3"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5T17:34:06Z</dcterms:created>
  <dc:creator>Ricardo Lagos Becerra</dc:creator>
  <dc:description/>
  <dc:language>en-US</dc:language>
  <cp:lastModifiedBy>Luciano Espinoza Vásquez</cp:lastModifiedBy>
  <dcterms:modified xsi:type="dcterms:W3CDTF">2015-05-19T16:23:29Z</dcterms:modified>
  <cp:revision>0</cp:revision>
  <dc:subject/>
  <dc:title/>
</cp:coreProperties>
</file>