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8" uniqueCount="385">
  <si>
    <t xml:space="preserve"> ÍNDICES DE PROVISIONES DE RIESGO DE CRÉDITO DE COLOCACIONES</t>
  </si>
  <si>
    <t xml:space="preserve">Y EXPOSICIÓN DE CRÉDITOS CONTINGENTES DEL SISTEMA BANCARIO CHILENO</t>
  </si>
  <si>
    <t xml:space="preserve">AL 28 DE FEBRER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3-04-2015</t>
  </si>
  <si>
    <t xml:space="preserve">Volver al Índice</t>
  </si>
  <si>
    <t xml:space="preserve">Cuadro N° 1</t>
  </si>
  <si>
    <t xml:space="preserve">ÍNDICE DE PROVISIONES DE RIESGO DE CRÉDITO POR TIPO DE COLOCACIONES Y EXPOSICIÓN DE CRÉDITOS CONTINGENTES AL 28 DE FEBRER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28 DE FEBRER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28 DE FEBRERO DE 2015</t>
  </si>
  <si>
    <t xml:space="preserve">Participación s/total </t>
  </si>
  <si>
    <t xml:space="preserve">Coloc.</t>
  </si>
  <si>
    <t xml:space="preserve"> </t>
  </si>
  <si>
    <t xml:space="preserve">Cuadro N° 4</t>
  </si>
  <si>
    <t xml:space="preserve">ÍNDICE DE PROVISIONES DE RIESGO DE CRÉDITO Y COMPOSICIÓN POR PRODUCTOS AL 28 DE FEBRER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28 DE FEBRER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8 DE FEBRER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8 DE FEBRER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8 DE FEBRER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8 DE FEBRER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8 DE FEBRERO DE 2015</t>
  </si>
  <si>
    <t xml:space="preserve">INDIVIDUAL  (%)</t>
  </si>
  <si>
    <t xml:space="preserve">Cuadro N° 11</t>
  </si>
  <si>
    <t xml:space="preserve">ESTRUCTURA DE CLASIFICACIÓN DE RIESGO DE LAS OPERACIONES DE LEASING COMERCIALES EVALUADAS INDIVIDUALMENTE AL 28 DE FEBRERO DE 2015</t>
  </si>
  <si>
    <t xml:space="preserve">CONTRATOS DE LEASING</t>
  </si>
  <si>
    <t xml:space="preserve">Cuadro N° 12</t>
  </si>
  <si>
    <t xml:space="preserve">ESTRUCTURA DE CLASIFICACIÓN DE RIESGO DE LAS OPERACIONES DE FACTORAJE EVALUADAS INDIVIDUALMENTE AL 28 DE FEBRERO DE 2015</t>
  </si>
  <si>
    <t xml:space="preserve">OPERACIONES DE FACTORAJE</t>
  </si>
  <si>
    <t xml:space="preserve">EVAL. INDIVIDUAL</t>
  </si>
  <si>
    <t xml:space="preserve">Cuadro N° 13</t>
  </si>
  <si>
    <t xml:space="preserve">ÍNDICE DE PROVISIONES POR CATEGORÍA DE RIESGO DE LAS COLOCACIONES COMERCIALES EVALUADAS INDIVIDUALMENTE AL 28 DE FEBRERO DE 2015</t>
  </si>
  <si>
    <t xml:space="preserve">INDIVIDUALMENTE (%)</t>
  </si>
  <si>
    <t xml:space="preserve">Cuadro N° 14</t>
  </si>
  <si>
    <t xml:space="preserve">ÍNDICE DE PROVISIONES POR CATEGORÍA DE RIESGO DE LOS CRÉDITOS COMERCIALES EVALUADOS INDIVIDUALMENTE AL 28 DE FEBRERO DE 2015</t>
  </si>
  <si>
    <t xml:space="preserve">Cuadro N° 15</t>
  </si>
  <si>
    <t xml:space="preserve">ÍNDICE DE PROVISIONES POR CATEGORÍA DE RIESGO DE LAS OPERACIONES DE LEASING COMERCIALES EVALUADAS INDIVIDUALMENTE AL 28 DE FEBRERO DE 2015</t>
  </si>
  <si>
    <t xml:space="preserve">Cuadro N° 16</t>
  </si>
  <si>
    <t xml:space="preserve">ÍNDICE DE PROVISIONES POR CATEGORÍA DE RIESGO DE LAS OPERACIONES DE FACTORAJE EVALUADAS INDIVIDUALMENTE AL 28 DE FEBRERO DE 2015</t>
  </si>
  <si>
    <t xml:space="preserve">Cuadro N° 17</t>
  </si>
  <si>
    <t xml:space="preserve">ÍNDICE DE PROVISIONES DE RIESGO DE CRÉDITO Y COMPOSICIÓN POR PRODUCTO DE LAS COLOCACIONES COMERCIALES EVALUADAS GRUPALMENTE AL 28 DE FEBRER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8 DE FEBRER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8 DE FEBRERO DE 2015</t>
  </si>
  <si>
    <t xml:space="preserve">en Incumplimiento - Coloc. Comerc.</t>
  </si>
  <si>
    <t xml:space="preserve">Cuadro N° 20</t>
  </si>
  <si>
    <t xml:space="preserve">COLOCACIONES DE CONSUMO </t>
  </si>
  <si>
    <t xml:space="preserve">ÍNDICE DE PROVISIONES DE RIESGO DE CRÉDITO POR GRUPO DE CLASIFICACIÓN AL 28 DE FEBRER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8 DE FEBRER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8 DE FEBRER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8 DE FEBRER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8 DE FEBRER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8 DE FEBRERO DE 2015</t>
  </si>
  <si>
    <t xml:space="preserve">ÍNDICE PROVISIONES ADEUDADO POR BANCOS(%)</t>
  </si>
  <si>
    <t xml:space="preserve">Cuadro N° 28</t>
  </si>
  <si>
    <t xml:space="preserve">ÍNDICE DE PROVISIONES POR CATEGORÍA DE RIESGO DEL RUBRO ADEUDADO POR BANCOS AL 28 DE FEBRERO DE 2015</t>
  </si>
  <si>
    <t xml:space="preserve">Cuadro N° 29</t>
  </si>
  <si>
    <t xml:space="preserve">CRÉDITOS CONTINGENTES</t>
  </si>
  <si>
    <t xml:space="preserve">ÍNDICE DE PROVISIONES DE LA EXPOSICIÓN DE CRÉDITOS CONTINGENTES AL 28 DE FEBRER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8 DE FEBRERO DE 2015</t>
  </si>
  <si>
    <t xml:space="preserve">créditos conting eval. indiv. </t>
  </si>
  <si>
    <t xml:space="preserve">Cuadro N° 31</t>
  </si>
  <si>
    <t xml:space="preserve">ESTRUCTURA DE CLASIFICACIÓN DE RIESGO DE LA EXPOSICIÓN DE LOS CRÉDITOS CONTINGENTES EVALUADOS INDIVIDUALMENTE AL 28 DE FEBRER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8 DE FEBRERO DE 2015</t>
  </si>
  <si>
    <t xml:space="preserve">Cuadro N° 33</t>
  </si>
  <si>
    <t xml:space="preserve">EXPOSICIÓN DE CRÉDITOS CONTINGENTES COMERCIALES CON EVALUACIÓN GRUPAL</t>
  </si>
  <si>
    <t xml:space="preserve">ÍNDICE DE PROVISIONES DE RIESGO DE CRÉDITO POR GRUPO DE CLASIFICACIÓN Y COMPOSICIÓN POR PRODUCTOS AL 28 DE FEBRER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8 DE FEBRER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28 DE FEBRER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28 DE FEBRERO DE 2015</t>
  </si>
  <si>
    <t xml:space="preserve">Total Divisiones</t>
  </si>
  <si>
    <t xml:space="preserve">Cuadro N° 38</t>
  </si>
  <si>
    <t xml:space="preserve">ÍNDICE DE PROVISIONES DE RIESGO DE CRÉDITO EXPOSICIÓN DE CRÉDITOS CONTINGENTES AL 28 DE FEBRER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627036777006691</v>
      </c>
      <c r="E15" s="66" t="n">
        <v>3.84314505998505</v>
      </c>
      <c r="F15" s="66" t="n">
        <v>18.7006886627561</v>
      </c>
      <c r="G15" s="66" t="n">
        <v>42.2222218335854</v>
      </c>
      <c r="H15" s="66" t="n">
        <v>13.9490159182952</v>
      </c>
      <c r="I15" s="66" t="n">
        <v>15.2624548103996</v>
      </c>
      <c r="J15" s="66" t="n">
        <v>2.7968886447523</v>
      </c>
      <c r="K15" s="66" t="n">
        <v>0.527327931242769</v>
      </c>
      <c r="L15" s="66" t="n">
        <v>0.615632948937797</v>
      </c>
      <c r="M15" s="66" t="n">
        <v>0.279290384159114</v>
      </c>
      <c r="N15" s="66" t="n">
        <v>0.458906194028551</v>
      </c>
      <c r="O15" s="66" t="n">
        <v>0.110523289526462</v>
      </c>
      <c r="P15" s="66" t="n">
        <v>0.0324311320553565</v>
      </c>
      <c r="Q15" s="66" t="n">
        <v>0.206993732339151</v>
      </c>
      <c r="R15" s="66" t="n">
        <v>0.0774508692827313</v>
      </c>
      <c r="S15" s="66" t="n">
        <v>0.289991811647659</v>
      </c>
      <c r="T15" s="66" t="n">
        <v>100</v>
      </c>
      <c r="U15" s="100"/>
      <c r="V15" s="66" t="n">
        <v>1.58389636886662</v>
      </c>
      <c r="W15" s="100"/>
    </row>
    <row r="16" customFormat="false" ht="12.75" hidden="false" customHeight="false" outlineLevel="0" collapsed="false">
      <c r="B16" s="68" t="s">
        <v>71</v>
      </c>
      <c r="C16" s="123"/>
      <c r="D16" s="69" t="n">
        <v>4.94458244573782</v>
      </c>
      <c r="E16" s="69" t="n">
        <v>16.4507199035187</v>
      </c>
      <c r="F16" s="69" t="n">
        <v>38.2768756039625</v>
      </c>
      <c r="G16" s="69" t="n">
        <v>21.9754118146272</v>
      </c>
      <c r="H16" s="69" t="n">
        <v>10.687307443499</v>
      </c>
      <c r="I16" s="69" t="n">
        <v>4.99472631425185</v>
      </c>
      <c r="J16" s="69" t="n">
        <v>0.433526340554217</v>
      </c>
      <c r="K16" s="69" t="n">
        <v>0.476847745056736</v>
      </c>
      <c r="L16" s="69" t="n">
        <v>0.201765963025703</v>
      </c>
      <c r="M16" s="69" t="n">
        <v>0.547126807158434</v>
      </c>
      <c r="N16" s="69" t="n">
        <v>0.189255242338577</v>
      </c>
      <c r="O16" s="69" t="n">
        <v>0.0529903193858989</v>
      </c>
      <c r="P16" s="69" t="n">
        <v>0.0197117311041083</v>
      </c>
      <c r="Q16" s="69" t="n">
        <v>0.0692283977870485</v>
      </c>
      <c r="R16" s="69" t="n">
        <v>0.336294080066777</v>
      </c>
      <c r="S16" s="69" t="n">
        <v>0.343629847925404</v>
      </c>
      <c r="T16" s="69" t="n">
        <v>100</v>
      </c>
      <c r="U16" s="100"/>
      <c r="V16" s="69" t="n">
        <v>1.2709584647018</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3.37372104908079</v>
      </c>
      <c r="F18" s="69" t="n">
        <v>38.5792729539456</v>
      </c>
      <c r="G18" s="69" t="n">
        <v>29.1379469672896</v>
      </c>
      <c r="H18" s="69" t="n">
        <v>12.2616177208624</v>
      </c>
      <c r="I18" s="69" t="n">
        <v>15.0014327565073</v>
      </c>
      <c r="J18" s="69" t="n">
        <v>0.861869912268372</v>
      </c>
      <c r="K18" s="69" t="n">
        <v>0.055537261838732</v>
      </c>
      <c r="L18" s="69" t="n">
        <v>0</v>
      </c>
      <c r="M18" s="69" t="n">
        <v>0.00177673911562403</v>
      </c>
      <c r="N18" s="69" t="n">
        <v>0.0715395612079258</v>
      </c>
      <c r="O18" s="69" t="n">
        <v>0</v>
      </c>
      <c r="P18" s="69" t="n">
        <v>0</v>
      </c>
      <c r="Q18" s="69" t="n">
        <v>0</v>
      </c>
      <c r="R18" s="69" t="n">
        <v>0</v>
      </c>
      <c r="S18" s="69" t="n">
        <v>0.655285077883679</v>
      </c>
      <c r="T18" s="69" t="n">
        <v>100</v>
      </c>
      <c r="U18" s="100"/>
      <c r="V18" s="69" t="n">
        <v>1.53880406443001</v>
      </c>
      <c r="W18" s="100"/>
    </row>
    <row r="19" customFormat="false" ht="12.75" hidden="false" customHeight="false" outlineLevel="0" collapsed="false">
      <c r="B19" s="68" t="s">
        <v>123</v>
      </c>
      <c r="C19" s="99"/>
      <c r="D19" s="69" t="n">
        <v>0.0647239402894086</v>
      </c>
      <c r="E19" s="69" t="n">
        <v>18.5284254256234</v>
      </c>
      <c r="F19" s="69" t="n">
        <v>21.3651867600335</v>
      </c>
      <c r="G19" s="69" t="n">
        <v>22.8114708707935</v>
      </c>
      <c r="H19" s="69" t="n">
        <v>24.3326989131144</v>
      </c>
      <c r="I19" s="69" t="n">
        <v>9.44597459053795</v>
      </c>
      <c r="J19" s="69" t="n">
        <v>0.662576355159236</v>
      </c>
      <c r="K19" s="69" t="n">
        <v>0.173029723747771</v>
      </c>
      <c r="L19" s="69" t="n">
        <v>0.0923842253314643</v>
      </c>
      <c r="M19" s="69" t="n">
        <v>0.671832240395206</v>
      </c>
      <c r="N19" s="69" t="n">
        <v>0.394177295264589</v>
      </c>
      <c r="O19" s="69" t="n">
        <v>0.332901960820959</v>
      </c>
      <c r="P19" s="69" t="n">
        <v>0.080005027274239</v>
      </c>
      <c r="Q19" s="69" t="n">
        <v>0.203383665517677</v>
      </c>
      <c r="R19" s="69" t="n">
        <v>0.640705854980853</v>
      </c>
      <c r="S19" s="69" t="n">
        <v>0.200523151115863</v>
      </c>
      <c r="T19" s="69" t="n">
        <v>100</v>
      </c>
      <c r="U19" s="100"/>
      <c r="V19" s="69" t="n">
        <v>1.96321069289156</v>
      </c>
      <c r="W19" s="100"/>
    </row>
    <row r="20" customFormat="false" ht="12.75" hidden="false" customHeight="false" outlineLevel="0" collapsed="false">
      <c r="B20" s="68" t="s">
        <v>124</v>
      </c>
      <c r="C20" s="99"/>
      <c r="D20" s="69" t="n">
        <v>2.13161079873169</v>
      </c>
      <c r="E20" s="69" t="n">
        <v>14.3530592043158</v>
      </c>
      <c r="F20" s="69" t="n">
        <v>31.1946728494586</v>
      </c>
      <c r="G20" s="69" t="n">
        <v>22.2280067086343</v>
      </c>
      <c r="H20" s="69" t="n">
        <v>17.5495232508246</v>
      </c>
      <c r="I20" s="69" t="n">
        <v>5.34042061027055</v>
      </c>
      <c r="J20" s="69" t="n">
        <v>2.50769486721246</v>
      </c>
      <c r="K20" s="69" t="n">
        <v>1.71743327278066</v>
      </c>
      <c r="L20" s="69" t="n">
        <v>0.0806847303108629</v>
      </c>
      <c r="M20" s="69" t="n">
        <v>0.287085032668411</v>
      </c>
      <c r="N20" s="69" t="n">
        <v>0.480785885938166</v>
      </c>
      <c r="O20" s="69" t="n">
        <v>0.221668454120498</v>
      </c>
      <c r="P20" s="69" t="n">
        <v>0.195155782818865</v>
      </c>
      <c r="Q20" s="69" t="n">
        <v>0.160538332467898</v>
      </c>
      <c r="R20" s="69" t="n">
        <v>0.577505426631067</v>
      </c>
      <c r="S20" s="69" t="n">
        <v>0.97415479281568</v>
      </c>
      <c r="T20" s="69" t="n">
        <v>100</v>
      </c>
      <c r="U20" s="100"/>
      <c r="V20" s="69" t="n">
        <v>2.33078248884822</v>
      </c>
      <c r="W20" s="100"/>
    </row>
    <row r="21" customFormat="false" ht="12.75" hidden="false" customHeight="false" outlineLevel="0" collapsed="false">
      <c r="B21" s="70" t="s">
        <v>76</v>
      </c>
      <c r="C21" s="99"/>
      <c r="D21" s="71" t="n">
        <v>0</v>
      </c>
      <c r="E21" s="71" t="n">
        <v>0</v>
      </c>
      <c r="F21" s="71" t="n">
        <v>58.1002414737066</v>
      </c>
      <c r="G21" s="71" t="n">
        <v>29.6116679508268</v>
      </c>
      <c r="H21" s="71" t="n">
        <v>7.17160281139817</v>
      </c>
      <c r="I21" s="71" t="n">
        <v>2.25066800893194</v>
      </c>
      <c r="J21" s="71" t="n">
        <v>0</v>
      </c>
      <c r="K21" s="71" t="n">
        <v>0</v>
      </c>
      <c r="L21" s="71" t="n">
        <v>0</v>
      </c>
      <c r="M21" s="71" t="n">
        <v>0</v>
      </c>
      <c r="N21" s="71" t="n">
        <v>0</v>
      </c>
      <c r="O21" s="71" t="n">
        <v>0</v>
      </c>
      <c r="P21" s="71" t="n">
        <v>0</v>
      </c>
      <c r="Q21" s="71" t="n">
        <v>0</v>
      </c>
      <c r="R21" s="71" t="n">
        <v>0</v>
      </c>
      <c r="S21" s="71" t="n">
        <v>2.86581975513646</v>
      </c>
      <c r="T21" s="71" t="n">
        <v>100</v>
      </c>
      <c r="U21" s="100"/>
      <c r="V21" s="71" t="n">
        <v>3.4891495348387</v>
      </c>
      <c r="W21" s="100"/>
    </row>
    <row r="22" customFormat="false" ht="12.75" hidden="false" customHeight="false" outlineLevel="0" collapsed="false">
      <c r="B22" s="70" t="s">
        <v>77</v>
      </c>
      <c r="C22" s="99"/>
      <c r="D22" s="71" t="n">
        <v>0.679489855081631</v>
      </c>
      <c r="E22" s="71" t="n">
        <v>15.246593583654</v>
      </c>
      <c r="F22" s="71" t="n">
        <v>25.0202062788616</v>
      </c>
      <c r="G22" s="71" t="n">
        <v>28.1539566954894</v>
      </c>
      <c r="H22" s="71" t="n">
        <v>15.0661263693722</v>
      </c>
      <c r="I22" s="71" t="n">
        <v>10.2100952359844</v>
      </c>
      <c r="J22" s="71" t="n">
        <v>1.8810327797983</v>
      </c>
      <c r="K22" s="71" t="n">
        <v>0.51388732456419</v>
      </c>
      <c r="L22" s="71" t="n">
        <v>0.971369002596041</v>
      </c>
      <c r="M22" s="71" t="n">
        <v>0.551256136773226</v>
      </c>
      <c r="N22" s="71" t="n">
        <v>0.157211733609466</v>
      </c>
      <c r="O22" s="71" t="n">
        <v>0.214469717254742</v>
      </c>
      <c r="P22" s="71" t="n">
        <v>0.578318740631761</v>
      </c>
      <c r="Q22" s="71" t="n">
        <v>0.137387432945887</v>
      </c>
      <c r="R22" s="71" t="n">
        <v>0.211542111328218</v>
      </c>
      <c r="S22" s="71" t="n">
        <v>0.407057002054827</v>
      </c>
      <c r="T22" s="71" t="n">
        <v>100</v>
      </c>
      <c r="U22" s="100"/>
      <c r="V22" s="71" t="n">
        <v>2.20383396947018</v>
      </c>
      <c r="W22" s="100"/>
    </row>
    <row r="23" customFormat="false" ht="12.75" hidden="false" customHeight="false" outlineLevel="0" collapsed="false">
      <c r="B23" s="70" t="s">
        <v>78</v>
      </c>
      <c r="C23" s="99"/>
      <c r="D23" s="71" t="n">
        <v>0</v>
      </c>
      <c r="E23" s="71" t="n">
        <v>0.505834715518725</v>
      </c>
      <c r="F23" s="71" t="n">
        <v>25.0290950531221</v>
      </c>
      <c r="G23" s="71" t="n">
        <v>42.9228029964553</v>
      </c>
      <c r="H23" s="71" t="n">
        <v>12.0414466613677</v>
      </c>
      <c r="I23" s="71" t="n">
        <v>7.65062994213118</v>
      </c>
      <c r="J23" s="71" t="n">
        <v>0</v>
      </c>
      <c r="K23" s="71" t="n">
        <v>0</v>
      </c>
      <c r="L23" s="71" t="n">
        <v>0</v>
      </c>
      <c r="M23" s="71" t="n">
        <v>0</v>
      </c>
      <c r="N23" s="71" t="n">
        <v>0</v>
      </c>
      <c r="O23" s="71" t="n">
        <v>0</v>
      </c>
      <c r="P23" s="71" t="n">
        <v>0</v>
      </c>
      <c r="Q23" s="71" t="n">
        <v>7.54554189587835</v>
      </c>
      <c r="R23" s="71" t="n">
        <v>0</v>
      </c>
      <c r="S23" s="71" t="n">
        <v>4.30464873552674</v>
      </c>
      <c r="T23" s="71" t="n">
        <v>100</v>
      </c>
      <c r="U23" s="100"/>
      <c r="V23" s="71" t="n">
        <v>7.92528765510565</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3506736985965</v>
      </c>
      <c r="W24" s="100"/>
    </row>
    <row r="25" customFormat="false" ht="12.75" hidden="false" customHeight="false" outlineLevel="0" collapsed="false">
      <c r="B25" s="70" t="s">
        <v>80</v>
      </c>
      <c r="C25" s="99"/>
      <c r="D25" s="71" t="n">
        <v>0.0515361454036509</v>
      </c>
      <c r="E25" s="71" t="n">
        <v>1.14454858845973</v>
      </c>
      <c r="F25" s="71" t="n">
        <v>8.54197299106263</v>
      </c>
      <c r="G25" s="71" t="n">
        <v>29.5682755212265</v>
      </c>
      <c r="H25" s="71" t="n">
        <v>26.4184020442271</v>
      </c>
      <c r="I25" s="71" t="n">
        <v>22.637608209706</v>
      </c>
      <c r="J25" s="71" t="n">
        <v>5.0089650658407</v>
      </c>
      <c r="K25" s="71" t="n">
        <v>0.762433264341413</v>
      </c>
      <c r="L25" s="71" t="n">
        <v>0.114276044196038</v>
      </c>
      <c r="M25" s="71" t="n">
        <v>0.93760348311381</v>
      </c>
      <c r="N25" s="71" t="n">
        <v>2.58469377873267</v>
      </c>
      <c r="O25" s="71" t="n">
        <v>0.77213136986349</v>
      </c>
      <c r="P25" s="71" t="n">
        <v>0.152810763928998</v>
      </c>
      <c r="Q25" s="71" t="n">
        <v>0.261669599240692</v>
      </c>
      <c r="R25" s="71" t="n">
        <v>0.379615078482999</v>
      </c>
      <c r="S25" s="71" t="n">
        <v>0.663458052173698</v>
      </c>
      <c r="T25" s="71" t="n">
        <v>100</v>
      </c>
      <c r="U25" s="100"/>
      <c r="V25" s="71" t="n">
        <v>2.4925777783033</v>
      </c>
      <c r="W25" s="100"/>
    </row>
    <row r="26" customFormat="false" ht="12.75" hidden="false" customHeight="false" outlineLevel="0" collapsed="false">
      <c r="B26" s="72" t="s">
        <v>81</v>
      </c>
      <c r="C26" s="99"/>
      <c r="D26" s="69" t="n">
        <v>0.484439179236497</v>
      </c>
      <c r="E26" s="69" t="n">
        <v>9.37146248636881</v>
      </c>
      <c r="F26" s="69" t="n">
        <v>39.9859706087127</v>
      </c>
      <c r="G26" s="69" t="n">
        <v>32.6960241911321</v>
      </c>
      <c r="H26" s="69" t="n">
        <v>5.17882800143152</v>
      </c>
      <c r="I26" s="69" t="n">
        <v>8.30133649279559</v>
      </c>
      <c r="J26" s="69" t="n">
        <v>0.874035818156459</v>
      </c>
      <c r="K26" s="69" t="n">
        <v>0.337114963495581</v>
      </c>
      <c r="L26" s="69" t="n">
        <v>0.028547560473774</v>
      </c>
      <c r="M26" s="69" t="n">
        <v>0.612142232371361</v>
      </c>
      <c r="N26" s="69" t="n">
        <v>0.537491971512258</v>
      </c>
      <c r="O26" s="69" t="n">
        <v>0.0729862558102608</v>
      </c>
      <c r="P26" s="69" t="n">
        <v>0.330138973526988</v>
      </c>
      <c r="Q26" s="69" t="n">
        <v>0.216360665616272</v>
      </c>
      <c r="R26" s="69" t="n">
        <v>0.393046796591053</v>
      </c>
      <c r="S26" s="69" t="n">
        <v>0.580073802768773</v>
      </c>
      <c r="T26" s="69" t="n">
        <v>100</v>
      </c>
      <c r="U26" s="100"/>
      <c r="V26" s="69" t="n">
        <v>1.7963431708585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19698767539376</v>
      </c>
      <c r="F28" s="69" t="n">
        <v>25.4400485930475</v>
      </c>
      <c r="G28" s="69" t="n">
        <v>52.3194853696512</v>
      </c>
      <c r="H28" s="69" t="n">
        <v>6.54625097006998</v>
      </c>
      <c r="I28" s="69" t="n">
        <v>6.25767087647309</v>
      </c>
      <c r="J28" s="69" t="n">
        <v>0.0923723406821165</v>
      </c>
      <c r="K28" s="69" t="n">
        <v>0.019159225935267</v>
      </c>
      <c r="L28" s="69" t="n">
        <v>0.429223820921406</v>
      </c>
      <c r="M28" s="69" t="n">
        <v>0.227545582453267</v>
      </c>
      <c r="N28" s="69" t="n">
        <v>0.220565031080594</v>
      </c>
      <c r="O28" s="69" t="n">
        <v>0</v>
      </c>
      <c r="P28" s="69" t="n">
        <v>0</v>
      </c>
      <c r="Q28" s="69" t="n">
        <v>0.00932475846460579</v>
      </c>
      <c r="R28" s="69" t="n">
        <v>0.0402283862068652</v>
      </c>
      <c r="S28" s="69" t="n">
        <v>0.201137369620343</v>
      </c>
      <c r="T28" s="69" t="n">
        <v>100</v>
      </c>
      <c r="U28" s="100"/>
      <c r="V28" s="69" t="n">
        <v>1.0948503173924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2268519284676</v>
      </c>
      <c r="E30" s="69" t="n">
        <v>19.8179068329674</v>
      </c>
      <c r="F30" s="69" t="n">
        <v>31.6311170258066</v>
      </c>
      <c r="G30" s="69" t="n">
        <v>25.8456828492728</v>
      </c>
      <c r="H30" s="69" t="n">
        <v>8.74326511346182</v>
      </c>
      <c r="I30" s="69" t="n">
        <v>5.08578808457813</v>
      </c>
      <c r="J30" s="69" t="n">
        <v>1.76846704259985</v>
      </c>
      <c r="K30" s="69" t="n">
        <v>0.606605475067793</v>
      </c>
      <c r="L30" s="69" t="n">
        <v>0.851172335769194</v>
      </c>
      <c r="M30" s="69" t="n">
        <v>0.763782037529167</v>
      </c>
      <c r="N30" s="69" t="n">
        <v>0.954241938845734</v>
      </c>
      <c r="O30" s="69" t="n">
        <v>0.546250007081136</v>
      </c>
      <c r="P30" s="69" t="n">
        <v>0.169334720100177</v>
      </c>
      <c r="Q30" s="69" t="n">
        <v>0.399100288116869</v>
      </c>
      <c r="R30" s="69" t="n">
        <v>0.56373824789048</v>
      </c>
      <c r="S30" s="69" t="n">
        <v>1.02669607244527</v>
      </c>
      <c r="T30" s="69" t="n">
        <v>100</v>
      </c>
      <c r="U30" s="100"/>
      <c r="V30" s="69" t="n">
        <v>2.43144610252878</v>
      </c>
      <c r="W30" s="100"/>
    </row>
    <row r="31" customFormat="false" ht="12.75" hidden="false" customHeight="false" outlineLevel="0" collapsed="false">
      <c r="B31" s="70" t="s">
        <v>86</v>
      </c>
      <c r="C31" s="99"/>
      <c r="D31" s="71" t="n">
        <v>0</v>
      </c>
      <c r="E31" s="71" t="n">
        <v>6.97217684825672</v>
      </c>
      <c r="F31" s="71" t="n">
        <v>32.6973369203851</v>
      </c>
      <c r="G31" s="71" t="n">
        <v>24.3287649432926</v>
      </c>
      <c r="H31" s="71" t="n">
        <v>9.22697703686676</v>
      </c>
      <c r="I31" s="71" t="n">
        <v>2.60638000135165</v>
      </c>
      <c r="J31" s="71" t="n">
        <v>18.8808304024955</v>
      </c>
      <c r="K31" s="71" t="n">
        <v>1.26493964558731</v>
      </c>
      <c r="L31" s="71" t="n">
        <v>0.219420195245333</v>
      </c>
      <c r="M31" s="71" t="n">
        <v>0.0912719160119732</v>
      </c>
      <c r="N31" s="71" t="n">
        <v>1.43759169998944</v>
      </c>
      <c r="O31" s="71" t="n">
        <v>0.432985942086322</v>
      </c>
      <c r="P31" s="71" t="n">
        <v>0.243947703576393</v>
      </c>
      <c r="Q31" s="71" t="n">
        <v>0.419531236107383</v>
      </c>
      <c r="R31" s="71" t="n">
        <v>0.653785385332172</v>
      </c>
      <c r="S31" s="71" t="n">
        <v>0.524060123415368</v>
      </c>
      <c r="T31" s="71" t="n">
        <v>100</v>
      </c>
      <c r="U31" s="100"/>
      <c r="V31" s="71" t="n">
        <v>1.86668360992623</v>
      </c>
      <c r="W31" s="100"/>
    </row>
    <row r="32" customFormat="false" ht="12.75" hidden="false" customHeight="false" outlineLevel="0" collapsed="false">
      <c r="B32" s="70" t="s">
        <v>126</v>
      </c>
      <c r="C32" s="99"/>
      <c r="D32" s="71" t="n">
        <v>0</v>
      </c>
      <c r="E32" s="71" t="n">
        <v>2.22852694410463</v>
      </c>
      <c r="F32" s="71" t="n">
        <v>22.8294397021936</v>
      </c>
      <c r="G32" s="71" t="n">
        <v>33.7278229661332</v>
      </c>
      <c r="H32" s="71" t="n">
        <v>29.7032044638872</v>
      </c>
      <c r="I32" s="71" t="n">
        <v>4.53245836564809</v>
      </c>
      <c r="J32" s="71" t="n">
        <v>3.17410118091384</v>
      </c>
      <c r="K32" s="71" t="n">
        <v>0.501787008307472</v>
      </c>
      <c r="L32" s="71" t="n">
        <v>0.494836610371459</v>
      </c>
      <c r="M32" s="71" t="n">
        <v>0.638427894474639</v>
      </c>
      <c r="N32" s="71" t="n">
        <v>1.1542667780064</v>
      </c>
      <c r="O32" s="71" t="n">
        <v>0.325716668905468</v>
      </c>
      <c r="P32" s="71" t="n">
        <v>0.0733499609067645</v>
      </c>
      <c r="Q32" s="71" t="n">
        <v>0.0782443369504458</v>
      </c>
      <c r="R32" s="71" t="n">
        <v>0.36007611726368</v>
      </c>
      <c r="S32" s="71" t="n">
        <v>0.177741001933069</v>
      </c>
      <c r="T32" s="71" t="n">
        <v>100</v>
      </c>
      <c r="U32" s="100"/>
      <c r="V32" s="71" t="n">
        <v>1.2725800932286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21.7597125117309</v>
      </c>
      <c r="G34" s="71" t="n">
        <v>26.2164476518308</v>
      </c>
      <c r="H34" s="71" t="n">
        <v>12.6616820876463</v>
      </c>
      <c r="I34" s="71" t="n">
        <v>16.1180160690739</v>
      </c>
      <c r="J34" s="71" t="n">
        <v>17.9314412852817</v>
      </c>
      <c r="K34" s="71" t="n">
        <v>0.183469372880925</v>
      </c>
      <c r="L34" s="71" t="n">
        <v>2.5401224765832</v>
      </c>
      <c r="M34" s="71" t="n">
        <v>2.20799795129128</v>
      </c>
      <c r="N34" s="71" t="n">
        <v>0</v>
      </c>
      <c r="O34" s="71" t="n">
        <v>0</v>
      </c>
      <c r="P34" s="71" t="n">
        <v>0</v>
      </c>
      <c r="Q34" s="71" t="n">
        <v>0</v>
      </c>
      <c r="R34" s="71" t="n">
        <v>0</v>
      </c>
      <c r="S34" s="71" t="n">
        <v>0.381110593681065</v>
      </c>
      <c r="T34" s="71" t="n">
        <v>100</v>
      </c>
      <c r="U34" s="100"/>
      <c r="V34" s="71" t="n">
        <v>3.76303524507299</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4273788</v>
      </c>
      <c r="W35" s="140"/>
    </row>
    <row r="36" s="61" customFormat="true" ht="12.75" hidden="false" customHeight="false" outlineLevel="0" collapsed="false">
      <c r="B36" s="68" t="s">
        <v>91</v>
      </c>
      <c r="C36" s="99"/>
      <c r="D36" s="69" t="n">
        <v>0</v>
      </c>
      <c r="E36" s="69" t="n">
        <v>0</v>
      </c>
      <c r="F36" s="69" t="n">
        <v>5.90106477542413</v>
      </c>
      <c r="G36" s="69" t="n">
        <v>10.7649403941411</v>
      </c>
      <c r="H36" s="69" t="n">
        <v>25.9563986381465</v>
      </c>
      <c r="I36" s="69" t="n">
        <v>20.9203494673122</v>
      </c>
      <c r="J36" s="69" t="n">
        <v>18.6501779174317</v>
      </c>
      <c r="K36" s="69" t="n">
        <v>5.40817703099208</v>
      </c>
      <c r="L36" s="69" t="n">
        <v>2.47444963235292</v>
      </c>
      <c r="M36" s="69" t="n">
        <v>2.38185488708707</v>
      </c>
      <c r="N36" s="69" t="n">
        <v>2.09712935008486</v>
      </c>
      <c r="O36" s="69" t="n">
        <v>2.64641087403612</v>
      </c>
      <c r="P36" s="69" t="n">
        <v>1.30080059498473</v>
      </c>
      <c r="Q36" s="69" t="n">
        <v>0.172459839575471</v>
      </c>
      <c r="R36" s="69" t="n">
        <v>0.830335777523545</v>
      </c>
      <c r="S36" s="69" t="n">
        <v>0.495450820907682</v>
      </c>
      <c r="T36" s="69" t="n">
        <v>100</v>
      </c>
      <c r="U36" s="101"/>
      <c r="V36" s="69" t="n">
        <v>2.93330665632168</v>
      </c>
      <c r="W36" s="140"/>
    </row>
    <row r="37" customFormat="false" ht="12.75" hidden="false" customHeight="false" outlineLevel="0" collapsed="false">
      <c r="B37" s="68" t="s">
        <v>127</v>
      </c>
      <c r="C37" s="99"/>
      <c r="D37" s="69" t="n">
        <v>1.72035464152466E-005</v>
      </c>
      <c r="E37" s="69" t="n">
        <v>30.0155509059282</v>
      </c>
      <c r="F37" s="69" t="n">
        <v>11.8091370169305</v>
      </c>
      <c r="G37" s="69" t="n">
        <v>37.2081091211744</v>
      </c>
      <c r="H37" s="69" t="n">
        <v>9.93603335566653</v>
      </c>
      <c r="I37" s="69" t="n">
        <v>4.64539361614835</v>
      </c>
      <c r="J37" s="69" t="n">
        <v>1.3641495595408</v>
      </c>
      <c r="K37" s="69" t="n">
        <v>0.419222473418976</v>
      </c>
      <c r="L37" s="69" t="n">
        <v>2.1874747145926</v>
      </c>
      <c r="M37" s="69" t="n">
        <v>0.646092693411904</v>
      </c>
      <c r="N37" s="69" t="n">
        <v>0.685419614323046</v>
      </c>
      <c r="O37" s="69" t="n">
        <v>0.202149210610768</v>
      </c>
      <c r="P37" s="69" t="n">
        <v>0.113050739488494</v>
      </c>
      <c r="Q37" s="69" t="n">
        <v>0.114140588529426</v>
      </c>
      <c r="R37" s="69" t="n">
        <v>0.143733344469263</v>
      </c>
      <c r="S37" s="69" t="n">
        <v>0.510325842220254</v>
      </c>
      <c r="T37" s="69" t="n">
        <v>100</v>
      </c>
      <c r="U37" s="100"/>
      <c r="V37" s="69" t="n">
        <v>2.19805126957102</v>
      </c>
      <c r="W37" s="100"/>
    </row>
    <row r="38" customFormat="false" ht="12.75" hidden="false" customHeight="false" outlineLevel="0" collapsed="false">
      <c r="B38" s="72" t="s">
        <v>93</v>
      </c>
      <c r="C38" s="99"/>
      <c r="D38" s="69" t="n">
        <v>0</v>
      </c>
      <c r="E38" s="69" t="n">
        <v>0</v>
      </c>
      <c r="F38" s="69" t="n">
        <v>23.6746590180552</v>
      </c>
      <c r="G38" s="69" t="n">
        <v>42.5122702874617</v>
      </c>
      <c r="H38" s="69" t="n">
        <v>23.938554861333</v>
      </c>
      <c r="I38" s="69" t="n">
        <v>9.87451583315016</v>
      </c>
      <c r="J38" s="69" t="n">
        <v>0</v>
      </c>
      <c r="K38" s="69" t="n">
        <v>0</v>
      </c>
      <c r="L38" s="69" t="n">
        <v>0</v>
      </c>
      <c r="M38" s="69" t="n">
        <v>0</v>
      </c>
      <c r="N38" s="69" t="n">
        <v>0</v>
      </c>
      <c r="O38" s="69" t="n">
        <v>0</v>
      </c>
      <c r="P38" s="69" t="n">
        <v>0</v>
      </c>
      <c r="Q38" s="69" t="n">
        <v>0</v>
      </c>
      <c r="R38" s="69" t="n">
        <v>0</v>
      </c>
      <c r="S38" s="69" t="n">
        <v>0</v>
      </c>
      <c r="T38" s="69" t="n">
        <v>100</v>
      </c>
      <c r="U38" s="100"/>
      <c r="V38" s="69" t="n">
        <v>2.707832712124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942299551004541</v>
      </c>
      <c r="E41" s="78" t="n">
        <v>13.8046182959036</v>
      </c>
      <c r="F41" s="78" t="n">
        <v>26.9554256439144</v>
      </c>
      <c r="G41" s="78" t="n">
        <v>27.4800013196172</v>
      </c>
      <c r="H41" s="78" t="n">
        <v>16.1925626885742</v>
      </c>
      <c r="I41" s="78" t="n">
        <v>7.69174018338025</v>
      </c>
      <c r="J41" s="78" t="n">
        <v>2.79026065534432</v>
      </c>
      <c r="K41" s="78" t="n">
        <v>0.689025642130699</v>
      </c>
      <c r="L41" s="78" t="n">
        <v>0.516582430369625</v>
      </c>
      <c r="M41" s="78" t="n">
        <v>0.582829558216706</v>
      </c>
      <c r="N41" s="78" t="n">
        <v>0.648362964390925</v>
      </c>
      <c r="O41" s="78" t="n">
        <v>0.32428652051146</v>
      </c>
      <c r="P41" s="78" t="n">
        <v>0.189818623817306</v>
      </c>
      <c r="Q41" s="78" t="n">
        <v>0.211111877369886</v>
      </c>
      <c r="R41" s="78" t="n">
        <v>0.442113393111929</v>
      </c>
      <c r="S41" s="78" t="n">
        <v>0.538960652342995</v>
      </c>
      <c r="T41" s="78" t="n">
        <v>100</v>
      </c>
      <c r="U41" s="101"/>
      <c r="V41" s="78" t="n">
        <v>1.9897720166946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681579697982842</v>
      </c>
      <c r="E15" s="66" t="n">
        <v>4.13541620621536</v>
      </c>
      <c r="F15" s="66" t="n">
        <v>19.8296547276254</v>
      </c>
      <c r="G15" s="66" t="n">
        <v>42.0924546794735</v>
      </c>
      <c r="H15" s="66" t="n">
        <v>13.6538714738034</v>
      </c>
      <c r="I15" s="66" t="n">
        <v>14.1071361819599</v>
      </c>
      <c r="J15" s="66" t="n">
        <v>2.86896474044999</v>
      </c>
      <c r="K15" s="66" t="n">
        <v>0.565810665299414</v>
      </c>
      <c r="L15" s="66" t="n">
        <v>0.684096755597681</v>
      </c>
      <c r="M15" s="66" t="n">
        <v>0.311225673127598</v>
      </c>
      <c r="N15" s="66" t="n">
        <v>0.339290868167085</v>
      </c>
      <c r="O15" s="66" t="n">
        <v>0.120953464267759</v>
      </c>
      <c r="P15" s="66" t="n">
        <v>0.0301209135674886</v>
      </c>
      <c r="Q15" s="66" t="n">
        <v>0.171624600597909</v>
      </c>
      <c r="R15" s="66" t="n">
        <v>0.0846486030364804</v>
      </c>
      <c r="S15" s="66" t="n">
        <v>0.323150748828203</v>
      </c>
      <c r="T15" s="66" t="n">
        <v>100</v>
      </c>
      <c r="U15" s="100"/>
      <c r="V15" s="66" t="n">
        <v>1.69260741568036</v>
      </c>
      <c r="W15" s="100"/>
    </row>
    <row r="16" customFormat="false" ht="12.75" hidden="false" customHeight="false" outlineLevel="0" collapsed="false">
      <c r="B16" s="68" t="s">
        <v>71</v>
      </c>
      <c r="C16" s="123"/>
      <c r="D16" s="69" t="n">
        <v>5.35503147080327</v>
      </c>
      <c r="E16" s="69" t="n">
        <v>16.4939076392137</v>
      </c>
      <c r="F16" s="69" t="n">
        <v>40.2026006630761</v>
      </c>
      <c r="G16" s="69" t="n">
        <v>20.9181721138915</v>
      </c>
      <c r="H16" s="69" t="n">
        <v>9.89210097949457</v>
      </c>
      <c r="I16" s="69" t="n">
        <v>4.50256663584453</v>
      </c>
      <c r="J16" s="69" t="n">
        <v>0.367887095170471</v>
      </c>
      <c r="K16" s="69" t="n">
        <v>0.431208605582206</v>
      </c>
      <c r="L16" s="69" t="n">
        <v>0.208507847438981</v>
      </c>
      <c r="M16" s="69" t="n">
        <v>0.633940492066545</v>
      </c>
      <c r="N16" s="69" t="n">
        <v>0.134913458567472</v>
      </c>
      <c r="O16" s="69" t="n">
        <v>0.0471331592833183</v>
      </c>
      <c r="P16" s="69" t="n">
        <v>0.0149355815188133</v>
      </c>
      <c r="Q16" s="69" t="n">
        <v>0.0456245756962582</v>
      </c>
      <c r="R16" s="69" t="n">
        <v>0.352873844276277</v>
      </c>
      <c r="S16" s="69" t="n">
        <v>0.398595838075879</v>
      </c>
      <c r="T16" s="69" t="n">
        <v>100</v>
      </c>
      <c r="U16" s="100"/>
      <c r="V16" s="69" t="n">
        <v>1.38624092067362</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2.33354233164434</v>
      </c>
      <c r="F18" s="69" t="n">
        <v>40.3649783186786</v>
      </c>
      <c r="G18" s="69" t="n">
        <v>27.875676217209</v>
      </c>
      <c r="H18" s="69" t="n">
        <v>12.2790893993565</v>
      </c>
      <c r="I18" s="69" t="n">
        <v>15.7620536860698</v>
      </c>
      <c r="J18" s="69" t="n">
        <v>0.700186868549693</v>
      </c>
      <c r="K18" s="69" t="n">
        <v>0.0597641745689133</v>
      </c>
      <c r="L18" s="69" t="n">
        <v>0</v>
      </c>
      <c r="M18" s="69" t="n">
        <v>0.00191196582535722</v>
      </c>
      <c r="N18" s="69" t="n">
        <v>0.0769844007979553</v>
      </c>
      <c r="O18" s="69" t="n">
        <v>0</v>
      </c>
      <c r="P18" s="69" t="n">
        <v>0</v>
      </c>
      <c r="Q18" s="69" t="n">
        <v>0</v>
      </c>
      <c r="R18" s="69" t="n">
        <v>0</v>
      </c>
      <c r="S18" s="69" t="n">
        <v>0.54581263729989</v>
      </c>
      <c r="T18" s="69" t="n">
        <v>100</v>
      </c>
      <c r="U18" s="100"/>
      <c r="V18" s="69" t="n">
        <v>1.40169745355138</v>
      </c>
      <c r="W18" s="100"/>
    </row>
    <row r="19" customFormat="false" ht="12.75" hidden="false" customHeight="false" outlineLevel="0" collapsed="false">
      <c r="B19" s="68" t="s">
        <v>123</v>
      </c>
      <c r="C19" s="99"/>
      <c r="D19" s="69" t="n">
        <v>0.000132525494616984</v>
      </c>
      <c r="E19" s="69" t="n">
        <v>21.1131110892611</v>
      </c>
      <c r="F19" s="69" t="n">
        <v>21.9835499929466</v>
      </c>
      <c r="G19" s="69" t="n">
        <v>22.163244929535</v>
      </c>
      <c r="H19" s="69" t="n">
        <v>22.4380556416757</v>
      </c>
      <c r="I19" s="69" t="n">
        <v>8.65643463606102</v>
      </c>
      <c r="J19" s="69" t="n">
        <v>0.674938562143742</v>
      </c>
      <c r="K19" s="69" t="n">
        <v>0.138932312407543</v>
      </c>
      <c r="L19" s="69" t="n">
        <v>0.0580055252941899</v>
      </c>
      <c r="M19" s="69" t="n">
        <v>0.760945663745227</v>
      </c>
      <c r="N19" s="69" t="n">
        <v>0.378092367019403</v>
      </c>
      <c r="O19" s="69" t="n">
        <v>0.363202953661158</v>
      </c>
      <c r="P19" s="69" t="n">
        <v>0.0792542141644919</v>
      </c>
      <c r="Q19" s="69" t="n">
        <v>0.223287592203352</v>
      </c>
      <c r="R19" s="69" t="n">
        <v>0.741800781650158</v>
      </c>
      <c r="S19" s="69" t="n">
        <v>0.227011212736775</v>
      </c>
      <c r="T19" s="69" t="n">
        <v>100</v>
      </c>
      <c r="U19" s="100"/>
      <c r="V19" s="69" t="n">
        <v>2.14507389341159</v>
      </c>
      <c r="W19" s="100"/>
    </row>
    <row r="20" customFormat="false" ht="12.75" hidden="false" customHeight="false" outlineLevel="0" collapsed="false">
      <c r="B20" s="68" t="s">
        <v>124</v>
      </c>
      <c r="C20" s="99"/>
      <c r="D20" s="69" t="n">
        <v>2.35641105435281</v>
      </c>
      <c r="E20" s="69" t="n">
        <v>15.3472009218152</v>
      </c>
      <c r="F20" s="69" t="n">
        <v>32.2497839166755</v>
      </c>
      <c r="G20" s="69" t="n">
        <v>20.7333102591208</v>
      </c>
      <c r="H20" s="69" t="n">
        <v>17.6018496232563</v>
      </c>
      <c r="I20" s="69" t="n">
        <v>4.65362459510428</v>
      </c>
      <c r="J20" s="69" t="n">
        <v>2.44696447323584</v>
      </c>
      <c r="K20" s="69" t="n">
        <v>1.75493614481414</v>
      </c>
      <c r="L20" s="69" t="n">
        <v>0.0702643871821811</v>
      </c>
      <c r="M20" s="69" t="n">
        <v>0.229095924065743</v>
      </c>
      <c r="N20" s="69" t="n">
        <v>0.501621909894577</v>
      </c>
      <c r="O20" s="69" t="n">
        <v>0.124289591799724</v>
      </c>
      <c r="P20" s="69" t="n">
        <v>0.197134804861539</v>
      </c>
      <c r="Q20" s="69" t="n">
        <v>0.0948628653449902</v>
      </c>
      <c r="R20" s="69" t="n">
        <v>0.567140801748912</v>
      </c>
      <c r="S20" s="69" t="n">
        <v>1.07150872672744</v>
      </c>
      <c r="T20" s="69" t="n">
        <v>100</v>
      </c>
      <c r="U20" s="100"/>
      <c r="V20" s="69" t="n">
        <v>2.39769476658734</v>
      </c>
      <c r="W20" s="100"/>
    </row>
    <row r="21" customFormat="false" ht="12.75" hidden="false" customHeight="false" outlineLevel="0" collapsed="false">
      <c r="B21" s="70" t="s">
        <v>76</v>
      </c>
      <c r="C21" s="99"/>
      <c r="D21" s="71" t="n">
        <v>0</v>
      </c>
      <c r="E21" s="71" t="n">
        <v>0</v>
      </c>
      <c r="F21" s="71" t="n">
        <v>58.1002414737066</v>
      </c>
      <c r="G21" s="71" t="n">
        <v>29.6116679508268</v>
      </c>
      <c r="H21" s="71" t="n">
        <v>7.17160281139817</v>
      </c>
      <c r="I21" s="71" t="n">
        <v>2.25066800893194</v>
      </c>
      <c r="J21" s="71" t="n">
        <v>0</v>
      </c>
      <c r="K21" s="71" t="n">
        <v>0</v>
      </c>
      <c r="L21" s="71" t="n">
        <v>0</v>
      </c>
      <c r="M21" s="71" t="n">
        <v>0</v>
      </c>
      <c r="N21" s="71" t="n">
        <v>0</v>
      </c>
      <c r="O21" s="71" t="n">
        <v>0</v>
      </c>
      <c r="P21" s="71" t="n">
        <v>0</v>
      </c>
      <c r="Q21" s="71" t="n">
        <v>0</v>
      </c>
      <c r="R21" s="71" t="n">
        <v>0</v>
      </c>
      <c r="S21" s="71" t="n">
        <v>2.86581975513646</v>
      </c>
      <c r="T21" s="71" t="n">
        <v>100</v>
      </c>
      <c r="U21" s="100"/>
      <c r="V21" s="71" t="n">
        <v>3.4891495348387</v>
      </c>
      <c r="W21" s="100"/>
    </row>
    <row r="22" customFormat="false" ht="12.75" hidden="false" customHeight="false" outlineLevel="0" collapsed="false">
      <c r="B22" s="70" t="s">
        <v>77</v>
      </c>
      <c r="C22" s="99"/>
      <c r="D22" s="71" t="n">
        <v>0.751244023668718</v>
      </c>
      <c r="E22" s="71" t="n">
        <v>15.9516127130875</v>
      </c>
      <c r="F22" s="71" t="n">
        <v>27.3208583197624</v>
      </c>
      <c r="G22" s="71" t="n">
        <v>27.364477369624</v>
      </c>
      <c r="H22" s="71" t="n">
        <v>13.8152698051473</v>
      </c>
      <c r="I22" s="71" t="n">
        <v>9.29060256787511</v>
      </c>
      <c r="J22" s="71" t="n">
        <v>1.90360058946357</v>
      </c>
      <c r="K22" s="71" t="n">
        <v>0.275487975336204</v>
      </c>
      <c r="L22" s="71" t="n">
        <v>1.07948684920018</v>
      </c>
      <c r="M22" s="71" t="n">
        <v>0.579980920860281</v>
      </c>
      <c r="N22" s="71" t="n">
        <v>0.10878782795756</v>
      </c>
      <c r="O22" s="71" t="n">
        <v>0.22952752824508</v>
      </c>
      <c r="P22" s="71" t="n">
        <v>0.61106545973811</v>
      </c>
      <c r="Q22" s="71" t="n">
        <v>0.148203540001231</v>
      </c>
      <c r="R22" s="71" t="n">
        <v>0.195831067296108</v>
      </c>
      <c r="S22" s="71" t="n">
        <v>0.373963442736642</v>
      </c>
      <c r="T22" s="71" t="n">
        <v>100</v>
      </c>
      <c r="U22" s="100"/>
      <c r="V22" s="71" t="n">
        <v>2.10080258508172</v>
      </c>
      <c r="W22" s="100"/>
    </row>
    <row r="23" customFormat="false" ht="12.75" hidden="false" customHeight="false" outlineLevel="0" collapsed="false">
      <c r="B23" s="70" t="s">
        <v>78</v>
      </c>
      <c r="C23" s="99"/>
      <c r="D23" s="71" t="n">
        <v>0</v>
      </c>
      <c r="E23" s="71" t="n">
        <v>0.505834715518725</v>
      </c>
      <c r="F23" s="71" t="n">
        <v>25.0290950531221</v>
      </c>
      <c r="G23" s="71" t="n">
        <v>42.9228029964553</v>
      </c>
      <c r="H23" s="71" t="n">
        <v>12.0414466613677</v>
      </c>
      <c r="I23" s="71" t="n">
        <v>7.65062994213118</v>
      </c>
      <c r="J23" s="71" t="n">
        <v>0</v>
      </c>
      <c r="K23" s="71" t="n">
        <v>0</v>
      </c>
      <c r="L23" s="71" t="n">
        <v>0</v>
      </c>
      <c r="M23" s="71" t="n">
        <v>0</v>
      </c>
      <c r="N23" s="71" t="n">
        <v>0</v>
      </c>
      <c r="O23" s="71" t="n">
        <v>0</v>
      </c>
      <c r="P23" s="71" t="n">
        <v>0</v>
      </c>
      <c r="Q23" s="71" t="n">
        <v>7.54554189587835</v>
      </c>
      <c r="R23" s="71" t="n">
        <v>0</v>
      </c>
      <c r="S23" s="71" t="n">
        <v>4.30464873552674</v>
      </c>
      <c r="T23" s="71" t="n">
        <v>100</v>
      </c>
      <c r="U23" s="100"/>
      <c r="V23" s="71" t="n">
        <v>7.92528765510565</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3506736985965</v>
      </c>
      <c r="W24" s="100"/>
    </row>
    <row r="25" customFormat="false" ht="12.75" hidden="false" customHeight="false" outlineLevel="0" collapsed="false">
      <c r="B25" s="70" t="s">
        <v>80</v>
      </c>
      <c r="C25" s="99"/>
      <c r="D25" s="71" t="n">
        <v>0</v>
      </c>
      <c r="E25" s="71" t="n">
        <v>0.84647158073177</v>
      </c>
      <c r="F25" s="71" t="n">
        <v>9.18769601939464</v>
      </c>
      <c r="G25" s="71" t="n">
        <v>30.9136385845761</v>
      </c>
      <c r="H25" s="71" t="n">
        <v>25.8923405372443</v>
      </c>
      <c r="I25" s="71" t="n">
        <v>22.9027007559264</v>
      </c>
      <c r="J25" s="71" t="n">
        <v>3.93944773344139</v>
      </c>
      <c r="K25" s="71" t="n">
        <v>0.703503271262431</v>
      </c>
      <c r="L25" s="71" t="n">
        <v>0.0736230937358771</v>
      </c>
      <c r="M25" s="71" t="n">
        <v>1.00686950255266</v>
      </c>
      <c r="N25" s="71" t="n">
        <v>2.7621373758649</v>
      </c>
      <c r="O25" s="71" t="n">
        <v>0.414809329004984</v>
      </c>
      <c r="P25" s="71" t="n">
        <v>0.125960876808975</v>
      </c>
      <c r="Q25" s="71" t="n">
        <v>0.163313122363179</v>
      </c>
      <c r="R25" s="71" t="n">
        <v>0.347636357812777</v>
      </c>
      <c r="S25" s="71" t="n">
        <v>0.719851859279673</v>
      </c>
      <c r="T25" s="71" t="n">
        <v>100</v>
      </c>
      <c r="U25" s="100"/>
      <c r="V25" s="71" t="n">
        <v>2.50135203877308</v>
      </c>
      <c r="W25" s="100"/>
    </row>
    <row r="26" customFormat="false" ht="12.75" hidden="false" customHeight="false" outlineLevel="0" collapsed="false">
      <c r="B26" s="72" t="s">
        <v>81</v>
      </c>
      <c r="C26" s="99"/>
      <c r="D26" s="69" t="n">
        <v>0.452549801585464</v>
      </c>
      <c r="E26" s="69" t="n">
        <v>9.65903074875666</v>
      </c>
      <c r="F26" s="69" t="n">
        <v>39.4085359216679</v>
      </c>
      <c r="G26" s="69" t="n">
        <v>33.2513276725022</v>
      </c>
      <c r="H26" s="69" t="n">
        <v>5.10963739276349</v>
      </c>
      <c r="I26" s="69" t="n">
        <v>8.79324677274176</v>
      </c>
      <c r="J26" s="69" t="n">
        <v>0.755104819312181</v>
      </c>
      <c r="K26" s="69" t="n">
        <v>0.367249059945345</v>
      </c>
      <c r="L26" s="69" t="n">
        <v>0.0174234708968042</v>
      </c>
      <c r="M26" s="69" t="n">
        <v>0.611371448848435</v>
      </c>
      <c r="N26" s="69" t="n">
        <v>0.353238902832144</v>
      </c>
      <c r="O26" s="69" t="n">
        <v>0.0706899780896947</v>
      </c>
      <c r="P26" s="69" t="n">
        <v>0.0642655567804073</v>
      </c>
      <c r="Q26" s="69" t="n">
        <v>0.115061543697959</v>
      </c>
      <c r="R26" s="69" t="n">
        <v>0.370970597800638</v>
      </c>
      <c r="S26" s="69" t="n">
        <v>0.600296311778978</v>
      </c>
      <c r="T26" s="69" t="n">
        <v>100</v>
      </c>
      <c r="U26" s="100"/>
      <c r="V26" s="69" t="n">
        <v>1.7173661435624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19698767539376</v>
      </c>
      <c r="F28" s="69" t="n">
        <v>25.4400485930475</v>
      </c>
      <c r="G28" s="69" t="n">
        <v>52.3194853696512</v>
      </c>
      <c r="H28" s="69" t="n">
        <v>6.54625097006998</v>
      </c>
      <c r="I28" s="69" t="n">
        <v>6.25767087647309</v>
      </c>
      <c r="J28" s="69" t="n">
        <v>0.0923723406821165</v>
      </c>
      <c r="K28" s="69" t="n">
        <v>0.019159225935267</v>
      </c>
      <c r="L28" s="69" t="n">
        <v>0.429223820921406</v>
      </c>
      <c r="M28" s="69" t="n">
        <v>0.227545582453267</v>
      </c>
      <c r="N28" s="69" t="n">
        <v>0.220565031080594</v>
      </c>
      <c r="O28" s="69" t="n">
        <v>0</v>
      </c>
      <c r="P28" s="69" t="n">
        <v>0</v>
      </c>
      <c r="Q28" s="69" t="n">
        <v>0.00932475846460579</v>
      </c>
      <c r="R28" s="69" t="n">
        <v>0.0402283862068652</v>
      </c>
      <c r="S28" s="69" t="n">
        <v>0.201137369620343</v>
      </c>
      <c r="T28" s="69" t="n">
        <v>100</v>
      </c>
      <c r="U28" s="100"/>
      <c r="V28" s="69" t="n">
        <v>1.0948503173924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37116225784503</v>
      </c>
      <c r="E30" s="69" t="n">
        <v>20.8576519083205</v>
      </c>
      <c r="F30" s="69" t="n">
        <v>31.8043860371445</v>
      </c>
      <c r="G30" s="69" t="n">
        <v>24.9812837664893</v>
      </c>
      <c r="H30" s="69" t="n">
        <v>8.30258772970627</v>
      </c>
      <c r="I30" s="69" t="n">
        <v>5.04481010413354</v>
      </c>
      <c r="J30" s="69" t="n">
        <v>1.74196268258671</v>
      </c>
      <c r="K30" s="69" t="n">
        <v>0.607787767413149</v>
      </c>
      <c r="L30" s="69" t="n">
        <v>0.836800055572598</v>
      </c>
      <c r="M30" s="69" t="n">
        <v>0.652326854571455</v>
      </c>
      <c r="N30" s="69" t="n">
        <v>1.00541119054624</v>
      </c>
      <c r="O30" s="69" t="n">
        <v>0.442152106499148</v>
      </c>
      <c r="P30" s="69" t="n">
        <v>0.149356056167252</v>
      </c>
      <c r="Q30" s="69" t="n">
        <v>0.38534116528997</v>
      </c>
      <c r="R30" s="69" t="n">
        <v>0.63357329742847</v>
      </c>
      <c r="S30" s="69" t="n">
        <v>1.18340702028585</v>
      </c>
      <c r="T30" s="69" t="n">
        <v>100</v>
      </c>
      <c r="U30" s="100"/>
      <c r="V30" s="69" t="n">
        <v>2.65788094618844</v>
      </c>
      <c r="W30" s="100"/>
    </row>
    <row r="31" customFormat="false" ht="12.75" hidden="false" customHeight="false" outlineLevel="0" collapsed="false">
      <c r="B31" s="70" t="s">
        <v>86</v>
      </c>
      <c r="C31" s="99"/>
      <c r="D31" s="71" t="n">
        <v>0</v>
      </c>
      <c r="E31" s="71" t="n">
        <v>7.70766199422249</v>
      </c>
      <c r="F31" s="71" t="n">
        <v>32.4423637043833</v>
      </c>
      <c r="G31" s="71" t="n">
        <v>24.4615801158255</v>
      </c>
      <c r="H31" s="71" t="n">
        <v>9.5314613521691</v>
      </c>
      <c r="I31" s="71" t="n">
        <v>2.17317065728901</v>
      </c>
      <c r="J31" s="71" t="n">
        <v>18.4184474472192</v>
      </c>
      <c r="K31" s="71" t="n">
        <v>1.38396788416542</v>
      </c>
      <c r="L31" s="71" t="n">
        <v>0.15835602794664</v>
      </c>
      <c r="M31" s="71" t="n">
        <v>0.0997986072132994</v>
      </c>
      <c r="N31" s="71" t="n">
        <v>1.23765769982928</v>
      </c>
      <c r="O31" s="71" t="n">
        <v>0.365245308316854</v>
      </c>
      <c r="P31" s="71" t="n">
        <v>0.265715331865574</v>
      </c>
      <c r="Q31" s="71" t="n">
        <v>0.447467187140988</v>
      </c>
      <c r="R31" s="71" t="n">
        <v>0.720066429330417</v>
      </c>
      <c r="S31" s="71" t="n">
        <v>0.587040253083004</v>
      </c>
      <c r="T31" s="71" t="n">
        <v>100</v>
      </c>
      <c r="U31" s="100"/>
      <c r="V31" s="71" t="n">
        <v>2.02915127354637</v>
      </c>
      <c r="W31" s="100"/>
    </row>
    <row r="32" customFormat="false" ht="12.75" hidden="false" customHeight="false" outlineLevel="0" collapsed="false">
      <c r="B32" s="70" t="s">
        <v>126</v>
      </c>
      <c r="C32" s="99"/>
      <c r="D32" s="71" t="n">
        <v>0</v>
      </c>
      <c r="E32" s="71" t="n">
        <v>2.38385300208226</v>
      </c>
      <c r="F32" s="71" t="n">
        <v>24.1863835859751</v>
      </c>
      <c r="G32" s="71" t="n">
        <v>33.945937259112</v>
      </c>
      <c r="H32" s="71" t="n">
        <v>28.3606817501176</v>
      </c>
      <c r="I32" s="71" t="n">
        <v>4.35265539304591</v>
      </c>
      <c r="J32" s="71" t="n">
        <v>3.07493819811172</v>
      </c>
      <c r="K32" s="71" t="n">
        <v>0.516827142871001</v>
      </c>
      <c r="L32" s="71" t="n">
        <v>0.51339971143853</v>
      </c>
      <c r="M32" s="71" t="n">
        <v>0.540389938854252</v>
      </c>
      <c r="N32" s="71" t="n">
        <v>1.12657904145162</v>
      </c>
      <c r="O32" s="71" t="n">
        <v>0.296609506709239</v>
      </c>
      <c r="P32" s="71" t="n">
        <v>0.0607054733827148</v>
      </c>
      <c r="Q32" s="71" t="n">
        <v>0.0671558999305626</v>
      </c>
      <c r="R32" s="71" t="n">
        <v>0.383695760735421</v>
      </c>
      <c r="S32" s="71" t="n">
        <v>0.190188336182007</v>
      </c>
      <c r="T32" s="71" t="n">
        <v>100</v>
      </c>
      <c r="U32" s="100"/>
      <c r="V32" s="71" t="n">
        <v>1.3083667821494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21.7597125117309</v>
      </c>
      <c r="G34" s="71" t="n">
        <v>26.2164476518308</v>
      </c>
      <c r="H34" s="71" t="n">
        <v>12.6616820876463</v>
      </c>
      <c r="I34" s="71" t="n">
        <v>16.1180160690739</v>
      </c>
      <c r="J34" s="71" t="n">
        <v>17.9314412852817</v>
      </c>
      <c r="K34" s="71" t="n">
        <v>0.183469372880925</v>
      </c>
      <c r="L34" s="71" t="n">
        <v>2.5401224765832</v>
      </c>
      <c r="M34" s="71" t="n">
        <v>2.20799795129128</v>
      </c>
      <c r="N34" s="71" t="n">
        <v>0</v>
      </c>
      <c r="O34" s="71" t="n">
        <v>0</v>
      </c>
      <c r="P34" s="71" t="n">
        <v>0</v>
      </c>
      <c r="Q34" s="71" t="n">
        <v>0</v>
      </c>
      <c r="R34" s="71" t="n">
        <v>0</v>
      </c>
      <c r="S34" s="71" t="n">
        <v>0.381110593681065</v>
      </c>
      <c r="T34" s="71" t="n">
        <v>100</v>
      </c>
      <c r="U34" s="100"/>
      <c r="V34" s="71" t="n">
        <v>3.76303524507299</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4273788</v>
      </c>
      <c r="W35" s="140"/>
    </row>
    <row r="36" s="61" customFormat="true" ht="12.75" hidden="false" customHeight="false" outlineLevel="0" collapsed="false">
      <c r="B36" s="68" t="s">
        <v>91</v>
      </c>
      <c r="C36" s="99"/>
      <c r="D36" s="69" t="n">
        <v>0</v>
      </c>
      <c r="E36" s="69" t="n">
        <v>0</v>
      </c>
      <c r="F36" s="69" t="n">
        <v>5.89579075958045</v>
      </c>
      <c r="G36" s="69" t="n">
        <v>9.77006025709821</v>
      </c>
      <c r="H36" s="69" t="n">
        <v>26.0156778149379</v>
      </c>
      <c r="I36" s="69" t="n">
        <v>21.546437290675</v>
      </c>
      <c r="J36" s="69" t="n">
        <v>19.0677217408641</v>
      </c>
      <c r="K36" s="69" t="n">
        <v>5.42546518731706</v>
      </c>
      <c r="L36" s="69" t="n">
        <v>2.42287404391732</v>
      </c>
      <c r="M36" s="69" t="n">
        <v>2.46485301023883</v>
      </c>
      <c r="N36" s="69" t="n">
        <v>2.17221460216759</v>
      </c>
      <c r="O36" s="69" t="n">
        <v>2.35092086839741</v>
      </c>
      <c r="P36" s="69" t="n">
        <v>1.34847903025695</v>
      </c>
      <c r="Q36" s="69" t="n">
        <v>0.178781035406683</v>
      </c>
      <c r="R36" s="69" t="n">
        <v>0.856871296914704</v>
      </c>
      <c r="S36" s="69" t="n">
        <v>0.483853062227757</v>
      </c>
      <c r="T36" s="69" t="n">
        <v>100</v>
      </c>
      <c r="U36" s="101"/>
      <c r="V36" s="69" t="n">
        <v>2.92261229442566</v>
      </c>
      <c r="W36" s="140"/>
    </row>
    <row r="37" customFormat="false" ht="12.75" hidden="false" customHeight="false" outlineLevel="0" collapsed="false">
      <c r="B37" s="68" t="s">
        <v>127</v>
      </c>
      <c r="C37" s="99"/>
      <c r="D37" s="69" t="n">
        <v>0</v>
      </c>
      <c r="E37" s="69" t="n">
        <v>31.5703427887759</v>
      </c>
      <c r="F37" s="69" t="n">
        <v>12.5040440440524</v>
      </c>
      <c r="G37" s="69" t="n">
        <v>35.6108219453406</v>
      </c>
      <c r="H37" s="69" t="n">
        <v>9.27650455318578</v>
      </c>
      <c r="I37" s="69" t="n">
        <v>4.57151079626873</v>
      </c>
      <c r="J37" s="69" t="n">
        <v>1.35818601279513</v>
      </c>
      <c r="K37" s="69" t="n">
        <v>0.376265285318742</v>
      </c>
      <c r="L37" s="69" t="n">
        <v>2.29668132978608</v>
      </c>
      <c r="M37" s="69" t="n">
        <v>0.674169902400395</v>
      </c>
      <c r="N37" s="69" t="n">
        <v>0.678878916589077</v>
      </c>
      <c r="O37" s="69" t="n">
        <v>0.18627935615903</v>
      </c>
      <c r="P37" s="69" t="n">
        <v>0.108048951708156</v>
      </c>
      <c r="Q37" s="69" t="n">
        <v>0.108286287000767</v>
      </c>
      <c r="R37" s="69" t="n">
        <v>0.15825770718786</v>
      </c>
      <c r="S37" s="69" t="n">
        <v>0.521722123431329</v>
      </c>
      <c r="T37" s="69" t="n">
        <v>100</v>
      </c>
      <c r="U37" s="100"/>
      <c r="V37" s="69" t="n">
        <v>2.28031400604005</v>
      </c>
      <c r="W37" s="100"/>
    </row>
    <row r="38" customFormat="false" ht="12.75" hidden="false" customHeight="false" outlineLevel="0" collapsed="false">
      <c r="B38" s="72" t="s">
        <v>93</v>
      </c>
      <c r="C38" s="99"/>
      <c r="D38" s="69" t="n">
        <v>0</v>
      </c>
      <c r="E38" s="69" t="n">
        <v>0</v>
      </c>
      <c r="F38" s="69" t="n">
        <v>23.6746590180552</v>
      </c>
      <c r="G38" s="69" t="n">
        <v>42.5122702874617</v>
      </c>
      <c r="H38" s="69" t="n">
        <v>23.938554861333</v>
      </c>
      <c r="I38" s="69" t="n">
        <v>9.87451583315016</v>
      </c>
      <c r="J38" s="69" t="n">
        <v>0</v>
      </c>
      <c r="K38" s="69" t="n">
        <v>0</v>
      </c>
      <c r="L38" s="69" t="n">
        <v>0</v>
      </c>
      <c r="M38" s="69" t="n">
        <v>0</v>
      </c>
      <c r="N38" s="69" t="n">
        <v>0</v>
      </c>
      <c r="O38" s="69" t="n">
        <v>0</v>
      </c>
      <c r="P38" s="69" t="n">
        <v>0</v>
      </c>
      <c r="Q38" s="69" t="n">
        <v>0</v>
      </c>
      <c r="R38" s="69" t="n">
        <v>0</v>
      </c>
      <c r="S38" s="69" t="n">
        <v>0</v>
      </c>
      <c r="T38" s="69" t="n">
        <v>100</v>
      </c>
      <c r="U38" s="100"/>
      <c r="V38" s="69" t="n">
        <v>2.707832712124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00431668210899</v>
      </c>
      <c r="E41" s="78" t="n">
        <v>14.5646193618867</v>
      </c>
      <c r="F41" s="78" t="n">
        <v>27.7630518100874</v>
      </c>
      <c r="G41" s="78" t="n">
        <v>26.9786242723318</v>
      </c>
      <c r="H41" s="78" t="n">
        <v>15.4920438146481</v>
      </c>
      <c r="I41" s="78" t="n">
        <v>7.29899806239519</v>
      </c>
      <c r="J41" s="78" t="n">
        <v>2.78764719693547</v>
      </c>
      <c r="K41" s="78" t="n">
        <v>0.679347577720869</v>
      </c>
      <c r="L41" s="78" t="n">
        <v>0.527433173950032</v>
      </c>
      <c r="M41" s="78" t="n">
        <v>0.576528146789694</v>
      </c>
      <c r="N41" s="78" t="n">
        <v>0.619985307777812</v>
      </c>
      <c r="O41" s="78" t="n">
        <v>0.285530722442019</v>
      </c>
      <c r="P41" s="78" t="n">
        <v>0.176043534790237</v>
      </c>
      <c r="Q41" s="78" t="n">
        <v>0.192333543655265</v>
      </c>
      <c r="R41" s="78" t="n">
        <v>0.47046384516846</v>
      </c>
      <c r="S41" s="78" t="n">
        <v>0.583032947311911</v>
      </c>
      <c r="T41" s="78" t="n">
        <v>100</v>
      </c>
      <c r="U41" s="101"/>
      <c r="V41" s="78" t="n">
        <v>2.0716231133017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5005667032627</v>
      </c>
      <c r="E15" s="66" t="n">
        <v>1.28730402468585</v>
      </c>
      <c r="F15" s="66" t="n">
        <v>8.8288078519708</v>
      </c>
      <c r="G15" s="66" t="n">
        <v>43.3644841808961</v>
      </c>
      <c r="H15" s="66" t="n">
        <v>16.5159921438581</v>
      </c>
      <c r="I15" s="66" t="n">
        <v>25.3706243788141</v>
      </c>
      <c r="J15" s="66" t="n">
        <v>2.16691533838614</v>
      </c>
      <c r="K15" s="66" t="n">
        <v>0.190809285196111</v>
      </c>
      <c r="L15" s="66" t="n">
        <v>0.0168849281020576</v>
      </c>
      <c r="M15" s="66" t="n">
        <v>0</v>
      </c>
      <c r="N15" s="66" t="n">
        <v>1.5052594614937</v>
      </c>
      <c r="O15" s="66" t="n">
        <v>0.0193093808672444</v>
      </c>
      <c r="P15" s="66" t="n">
        <v>0.0526441327929901</v>
      </c>
      <c r="Q15" s="66" t="n">
        <v>0.516402735319389</v>
      </c>
      <c r="R15" s="66" t="n">
        <v>0.0145054872910769</v>
      </c>
      <c r="S15" s="66" t="n">
        <v>0</v>
      </c>
      <c r="T15" s="66" t="n">
        <v>100</v>
      </c>
      <c r="U15" s="100"/>
      <c r="V15" s="66" t="n">
        <v>0.632542742040382</v>
      </c>
      <c r="W15" s="100"/>
    </row>
    <row r="16" customFormat="false" ht="12.75" hidden="false" customHeight="false" outlineLevel="0" collapsed="false">
      <c r="B16" s="68" t="s">
        <v>71</v>
      </c>
      <c r="C16" s="123"/>
      <c r="D16" s="69" t="n">
        <v>0</v>
      </c>
      <c r="E16" s="69" t="n">
        <v>17.7051464266911</v>
      </c>
      <c r="F16" s="69" t="n">
        <v>24.8481964614804</v>
      </c>
      <c r="G16" s="69" t="n">
        <v>35.1204015141157</v>
      </c>
      <c r="H16" s="69" t="n">
        <v>11.5551974295319</v>
      </c>
      <c r="I16" s="69" t="n">
        <v>6.41121841217269</v>
      </c>
      <c r="J16" s="69" t="n">
        <v>1.27512285134939</v>
      </c>
      <c r="K16" s="69" t="n">
        <v>1.15165302304439</v>
      </c>
      <c r="L16" s="69" t="n">
        <v>0.241185822843629</v>
      </c>
      <c r="M16" s="69" t="n">
        <v>0.00664142446864932</v>
      </c>
      <c r="N16" s="69" t="n">
        <v>0.799303707818408</v>
      </c>
      <c r="O16" s="69" t="n">
        <v>0.135398631900319</v>
      </c>
      <c r="P16" s="69" t="n">
        <v>0.0749023306061401</v>
      </c>
      <c r="Q16" s="69" t="n">
        <v>0.327577079284873</v>
      </c>
      <c r="R16" s="69" t="n">
        <v>0.34805488469243</v>
      </c>
      <c r="S16" s="69" t="n">
        <v>0</v>
      </c>
      <c r="T16" s="69" t="n">
        <v>100</v>
      </c>
      <c r="U16" s="100"/>
      <c r="V16" s="69" t="n">
        <v>0.661097748570253</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v>
      </c>
      <c r="F18" s="69" t="n">
        <v>0.980491258825561</v>
      </c>
      <c r="G18" s="69" t="n">
        <v>81.5932761208265</v>
      </c>
      <c r="H18" s="69" t="n">
        <v>8.54382672001467</v>
      </c>
      <c r="I18" s="69" t="n">
        <v>1.37663288184548</v>
      </c>
      <c r="J18" s="69" t="n">
        <v>7.49367945281794</v>
      </c>
      <c r="K18" s="69" t="n">
        <v>0</v>
      </c>
      <c r="L18" s="69" t="n">
        <v>0</v>
      </c>
      <c r="M18" s="69" t="n">
        <v>0</v>
      </c>
      <c r="N18" s="69" t="n">
        <v>0</v>
      </c>
      <c r="O18" s="69" t="n">
        <v>0</v>
      </c>
      <c r="P18" s="69" t="n">
        <v>0</v>
      </c>
      <c r="Q18" s="69" t="n">
        <v>0</v>
      </c>
      <c r="R18" s="69" t="n">
        <v>0</v>
      </c>
      <c r="S18" s="69" t="n">
        <v>0.01209356566987</v>
      </c>
      <c r="T18" s="69" t="n">
        <v>100</v>
      </c>
      <c r="U18" s="100"/>
      <c r="V18" s="69" t="n">
        <v>1.0245477305504</v>
      </c>
      <c r="W18" s="100"/>
    </row>
    <row r="19" customFormat="false" ht="12.75" hidden="false" customHeight="false" outlineLevel="0" collapsed="false">
      <c r="B19" s="68" t="s">
        <v>123</v>
      </c>
      <c r="C19" s="99"/>
      <c r="D19" s="69" t="n">
        <v>0</v>
      </c>
      <c r="E19" s="69" t="n">
        <v>1.01937171051748</v>
      </c>
      <c r="F19" s="69" t="n">
        <v>11.6480963197614</v>
      </c>
      <c r="G19" s="69" t="n">
        <v>29.7835243604079</v>
      </c>
      <c r="H19" s="69" t="n">
        <v>39.1081067261676</v>
      </c>
      <c r="I19" s="69" t="n">
        <v>15.4507041217998</v>
      </c>
      <c r="J19" s="69" t="n">
        <v>0.704129909682219</v>
      </c>
      <c r="K19" s="69" t="n">
        <v>0.463586238950686</v>
      </c>
      <c r="L19" s="69" t="n">
        <v>0.393694444158531</v>
      </c>
      <c r="M19" s="69" t="n">
        <v>0.20571532855163</v>
      </c>
      <c r="N19" s="69" t="n">
        <v>0.656429285281659</v>
      </c>
      <c r="O19" s="69" t="n">
        <v>0.209104988881734</v>
      </c>
      <c r="P19" s="69" t="n">
        <v>0.113535079107394</v>
      </c>
      <c r="Q19" s="69" t="n">
        <v>0.11770185063686</v>
      </c>
      <c r="R19" s="69" t="n">
        <v>0.0699477934016865</v>
      </c>
      <c r="S19" s="69" t="n">
        <v>0.0563518426934141</v>
      </c>
      <c r="T19" s="69" t="n">
        <v>100</v>
      </c>
      <c r="U19" s="100"/>
      <c r="V19" s="69" t="n">
        <v>0.508417550076231</v>
      </c>
      <c r="W19" s="100"/>
    </row>
    <row r="20" customFormat="false" ht="12.75" hidden="false" customHeight="false" outlineLevel="0" collapsed="false">
      <c r="B20" s="68" t="s">
        <v>124</v>
      </c>
      <c r="C20" s="99"/>
      <c r="D20" s="69" t="n">
        <v>0</v>
      </c>
      <c r="E20" s="69" t="n">
        <v>4.92636520596492</v>
      </c>
      <c r="F20" s="69" t="n">
        <v>21.1898526212665</v>
      </c>
      <c r="G20" s="69" t="n">
        <v>36.4010826413355</v>
      </c>
      <c r="H20" s="69" t="n">
        <v>17.0533518375591</v>
      </c>
      <c r="I20" s="69" t="n">
        <v>11.8527877711055</v>
      </c>
      <c r="J20" s="69" t="n">
        <v>3.08355526049413</v>
      </c>
      <c r="K20" s="69" t="n">
        <v>1.36182190219233</v>
      </c>
      <c r="L20" s="69" t="n">
        <v>0.179492962882555</v>
      </c>
      <c r="M20" s="69" t="n">
        <v>0.836951890091402</v>
      </c>
      <c r="N20" s="69" t="n">
        <v>0.283213629868435</v>
      </c>
      <c r="O20" s="69" t="n">
        <v>1.14503855402381</v>
      </c>
      <c r="P20" s="69" t="n">
        <v>0.176390213600817</v>
      </c>
      <c r="Q20" s="69" t="n">
        <v>0.783289114241404</v>
      </c>
      <c r="R20" s="69" t="n">
        <v>0.67578532521286</v>
      </c>
      <c r="S20" s="69" t="n">
        <v>0.0510210701607135</v>
      </c>
      <c r="T20" s="69" t="n">
        <v>100</v>
      </c>
      <c r="U20" s="100"/>
      <c r="V20" s="69" t="n">
        <v>1.69630396744998</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0.324490867369141</v>
      </c>
      <c r="F22" s="71" t="n">
        <v>3.44985195862785</v>
      </c>
      <c r="G22" s="71" t="n">
        <v>40.8477988332031</v>
      </c>
      <c r="H22" s="71" t="n">
        <v>27.9752776634272</v>
      </c>
      <c r="I22" s="71" t="n">
        <v>20.1037983730958</v>
      </c>
      <c r="J22" s="71" t="n">
        <v>1.89179425489597</v>
      </c>
      <c r="K22" s="71" t="n">
        <v>3.13737527103261</v>
      </c>
      <c r="L22" s="71" t="n">
        <v>0.00717085651296682</v>
      </c>
      <c r="M22" s="71" t="n">
        <v>0.360619191465656</v>
      </c>
      <c r="N22" s="71" t="n">
        <v>0.721440305752201</v>
      </c>
      <c r="O22" s="71" t="n">
        <v>0.09788297923416</v>
      </c>
      <c r="P22" s="71" t="n">
        <v>0.17835316794185</v>
      </c>
      <c r="Q22" s="71" t="n">
        <v>0.0499171038982219</v>
      </c>
      <c r="R22" s="71" t="n">
        <v>0.348043412058551</v>
      </c>
      <c r="S22" s="71" t="n">
        <v>0.506185761484712</v>
      </c>
      <c r="T22" s="71" t="n">
        <v>100</v>
      </c>
      <c r="U22" s="100"/>
      <c r="V22" s="71" t="n">
        <v>2.9422193321478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v>
      </c>
      <c r="E25" s="71" t="n">
        <v>0</v>
      </c>
      <c r="F25" s="71" t="n">
        <v>4.58152235547411</v>
      </c>
      <c r="G25" s="71" t="n">
        <v>25.4104798663752</v>
      </c>
      <c r="H25" s="71" t="n">
        <v>24.9641247834081</v>
      </c>
      <c r="I25" s="71" t="n">
        <v>24.9265568447503</v>
      </c>
      <c r="J25" s="71" t="n">
        <v>11.0445693968111</v>
      </c>
      <c r="K25" s="71" t="n">
        <v>0.861384773221062</v>
      </c>
      <c r="L25" s="71" t="n">
        <v>0.367559884865481</v>
      </c>
      <c r="M25" s="71" t="n">
        <v>0.88201785454038</v>
      </c>
      <c r="N25" s="71" t="n">
        <v>2.45639190507647</v>
      </c>
      <c r="O25" s="71" t="n">
        <v>2.79240117299693</v>
      </c>
      <c r="P25" s="71" t="n">
        <v>0.314400964926605</v>
      </c>
      <c r="Q25" s="71" t="n">
        <v>0.810464476048463</v>
      </c>
      <c r="R25" s="71" t="n">
        <v>0.413079885042686</v>
      </c>
      <c r="S25" s="71" t="n">
        <v>0.175045836463152</v>
      </c>
      <c r="T25" s="71" t="n">
        <v>100</v>
      </c>
      <c r="U25" s="100"/>
      <c r="V25" s="71" t="n">
        <v>1.61883829338299</v>
      </c>
      <c r="W25" s="100"/>
    </row>
    <row r="26" customFormat="false" ht="12.75" hidden="false" customHeight="false" outlineLevel="0" collapsed="false">
      <c r="B26" s="72" t="s">
        <v>81</v>
      </c>
      <c r="C26" s="99"/>
      <c r="D26" s="69" t="n">
        <v>0</v>
      </c>
      <c r="E26" s="69" t="n">
        <v>4.2594859071896</v>
      </c>
      <c r="F26" s="69" t="n">
        <v>46.3894784753767</v>
      </c>
      <c r="G26" s="69" t="n">
        <v>26.1576893309987</v>
      </c>
      <c r="H26" s="69" t="n">
        <v>7.11214520617265</v>
      </c>
      <c r="I26" s="69" t="n">
        <v>3.88744522539376</v>
      </c>
      <c r="J26" s="69" t="n">
        <v>2.23192704105876</v>
      </c>
      <c r="K26" s="69" t="n">
        <v>0.0390809366351703</v>
      </c>
      <c r="L26" s="69" t="n">
        <v>0.175364277834818</v>
      </c>
      <c r="M26" s="69" t="n">
        <v>0.747768467157544</v>
      </c>
      <c r="N26" s="69" t="n">
        <v>2.9848283264403</v>
      </c>
      <c r="O26" s="69" t="n">
        <v>0.119429299552969</v>
      </c>
      <c r="P26" s="69" t="n">
        <v>3.75446033279855</v>
      </c>
      <c r="Q26" s="69" t="n">
        <v>1.37558114822788</v>
      </c>
      <c r="R26" s="69" t="n">
        <v>0.765316025162574</v>
      </c>
      <c r="S26" s="69" t="n">
        <v>0</v>
      </c>
      <c r="T26" s="69" t="n">
        <v>100</v>
      </c>
      <c r="U26" s="100"/>
      <c r="V26" s="69" t="n">
        <v>2.5030425912207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424911184822156</v>
      </c>
      <c r="E30" s="69" t="n">
        <v>9.01037280651292</v>
      </c>
      <c r="F30" s="69" t="n">
        <v>29.0876955285794</v>
      </c>
      <c r="G30" s="69" t="n">
        <v>33.9092682251557</v>
      </c>
      <c r="H30" s="69" t="n">
        <v>12.3648814409438</v>
      </c>
      <c r="I30" s="69" t="n">
        <v>6.10085979816877</v>
      </c>
      <c r="J30" s="69" t="n">
        <v>2.24020954877465</v>
      </c>
      <c r="K30" s="69" t="n">
        <v>0.719404436936806</v>
      </c>
      <c r="L30" s="69" t="n">
        <v>1.07586692907882</v>
      </c>
      <c r="M30" s="69" t="n">
        <v>1.63138430992975</v>
      </c>
      <c r="N30" s="69" t="n">
        <v>0.879230567654242</v>
      </c>
      <c r="O30" s="69" t="n">
        <v>1.31216383161528</v>
      </c>
      <c r="P30" s="69" t="n">
        <v>0.332937501483103</v>
      </c>
      <c r="Q30" s="69" t="n">
        <v>0.579181130978342</v>
      </c>
      <c r="R30" s="69" t="n">
        <v>0.261570756789749</v>
      </c>
      <c r="S30" s="69" t="n">
        <v>0.0700620025765315</v>
      </c>
      <c r="T30" s="69" t="n">
        <v>100</v>
      </c>
      <c r="U30" s="100"/>
      <c r="V30" s="69" t="n">
        <v>1.20642937469947</v>
      </c>
      <c r="W30" s="100"/>
    </row>
    <row r="31" customFormat="false" ht="12.75" hidden="false" customHeight="false" outlineLevel="0" collapsed="false">
      <c r="B31" s="70" t="s">
        <v>86</v>
      </c>
      <c r="C31" s="99"/>
      <c r="D31" s="71" t="n">
        <v>0</v>
      </c>
      <c r="E31" s="71" t="n">
        <v>0.852176168692254</v>
      </c>
      <c r="F31" s="71" t="n">
        <v>34.8189790279939</v>
      </c>
      <c r="G31" s="71" t="n">
        <v>23.2236046955075</v>
      </c>
      <c r="H31" s="71" t="n">
        <v>6.69335113457864</v>
      </c>
      <c r="I31" s="71" t="n">
        <v>6.21113190504331</v>
      </c>
      <c r="J31" s="71" t="n">
        <v>22.7283370666777</v>
      </c>
      <c r="K31" s="71" t="n">
        <v>0.274501014731082</v>
      </c>
      <c r="L31" s="71" t="n">
        <v>0.727537520815945</v>
      </c>
      <c r="M31" s="71" t="n">
        <v>0.0203209848711001</v>
      </c>
      <c r="N31" s="71" t="n">
        <v>3.10125033886173</v>
      </c>
      <c r="O31" s="71" t="n">
        <v>0.996658406414466</v>
      </c>
      <c r="P31" s="71" t="n">
        <v>0.0628184168015214</v>
      </c>
      <c r="Q31" s="71" t="n">
        <v>0.18707509440592</v>
      </c>
      <c r="R31" s="71" t="n">
        <v>0.102258224605013</v>
      </c>
      <c r="S31" s="71" t="n">
        <v>0</v>
      </c>
      <c r="T31" s="71" t="n">
        <v>100</v>
      </c>
      <c r="U31" s="100"/>
      <c r="V31" s="71" t="n">
        <v>0.514783823484031</v>
      </c>
      <c r="W31" s="100"/>
    </row>
    <row r="32" customFormat="false" ht="12.75" hidden="false" customHeight="false" outlineLevel="0" collapsed="false">
      <c r="B32" s="70" t="s">
        <v>126</v>
      </c>
      <c r="C32" s="99"/>
      <c r="D32" s="71" t="n">
        <v>0</v>
      </c>
      <c r="E32" s="71" t="n">
        <v>0.108132621050777</v>
      </c>
      <c r="F32" s="71" t="n">
        <v>3.85093686673746</v>
      </c>
      <c r="G32" s="71" t="n">
        <v>28.2321081862579</v>
      </c>
      <c r="H32" s="71" t="n">
        <v>48.3541374521336</v>
      </c>
      <c r="I32" s="71" t="n">
        <v>8.08360572392224</v>
      </c>
      <c r="J32" s="71" t="n">
        <v>5.19992104803345</v>
      </c>
      <c r="K32" s="71" t="n">
        <v>0.338246137388368</v>
      </c>
      <c r="L32" s="71" t="n">
        <v>0.279770935523007</v>
      </c>
      <c r="M32" s="71" t="n">
        <v>2.31986830061996</v>
      </c>
      <c r="N32" s="71" t="n">
        <v>1.79258839628483</v>
      </c>
      <c r="O32" s="71" t="n">
        <v>0.847798943368085</v>
      </c>
      <c r="P32" s="71" t="n">
        <v>0.288713542455289</v>
      </c>
      <c r="Q32" s="71" t="n">
        <v>0.269440919724833</v>
      </c>
      <c r="R32" s="71" t="n">
        <v>0.0319419794671061</v>
      </c>
      <c r="S32" s="71" t="n">
        <v>0.00278894703311727</v>
      </c>
      <c r="T32" s="71" t="n">
        <v>100</v>
      </c>
      <c r="U32" s="100"/>
      <c r="V32" s="71" t="n">
        <v>0.43903298965405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n">
        <v>0</v>
      </c>
      <c r="E36" s="69" t="n">
        <v>0</v>
      </c>
      <c r="F36" s="69" t="n">
        <v>6.04495462642794</v>
      </c>
      <c r="G36" s="69" t="n">
        <v>37.9080432836342</v>
      </c>
      <c r="H36" s="69" t="n">
        <v>24.3390974830171</v>
      </c>
      <c r="I36" s="69" t="n">
        <v>3.83892872660964</v>
      </c>
      <c r="J36" s="69" t="n">
        <v>7.25841871115643</v>
      </c>
      <c r="K36" s="69" t="n">
        <v>4.93650794400696</v>
      </c>
      <c r="L36" s="69" t="n">
        <v>3.88157542707906</v>
      </c>
      <c r="M36" s="69" t="n">
        <v>0.117434770067772</v>
      </c>
      <c r="N36" s="69" t="n">
        <v>0.048594409159461</v>
      </c>
      <c r="O36" s="69" t="n">
        <v>10.7082017644524</v>
      </c>
      <c r="P36" s="69" t="n">
        <v>0</v>
      </c>
      <c r="Q36" s="69" t="n">
        <v>0</v>
      </c>
      <c r="R36" s="69" t="n">
        <v>0.10637285350617</v>
      </c>
      <c r="S36" s="69" t="n">
        <v>0.811870000882885</v>
      </c>
      <c r="T36" s="69" t="n">
        <v>100</v>
      </c>
      <c r="U36" s="101"/>
      <c r="V36" s="69" t="n">
        <v>3.22507865424685</v>
      </c>
      <c r="W36" s="101"/>
    </row>
    <row r="37" customFormat="false" ht="12.75" hidden="false" customHeight="false" outlineLevel="0" collapsed="false">
      <c r="B37" s="68" t="s">
        <v>127</v>
      </c>
      <c r="C37" s="99"/>
      <c r="D37" s="69" t="n">
        <v>0</v>
      </c>
      <c r="E37" s="69" t="n">
        <v>1.30996491599702</v>
      </c>
      <c r="F37" s="69" t="n">
        <v>4.61225045479613</v>
      </c>
      <c r="G37" s="69" t="n">
        <v>61.4403657895405</v>
      </c>
      <c r="H37" s="69" t="n">
        <v>19.2517955491759</v>
      </c>
      <c r="I37" s="69" t="n">
        <v>6.31488954012889</v>
      </c>
      <c r="J37" s="69" t="n">
        <v>1.69816145490666</v>
      </c>
      <c r="K37" s="69" t="n">
        <v>1.16400135217622</v>
      </c>
      <c r="L37" s="69" t="n">
        <v>1.45578840463337</v>
      </c>
      <c r="M37" s="69" t="n">
        <v>0.507660836878416</v>
      </c>
      <c r="N37" s="69" t="n">
        <v>1.03416204846802</v>
      </c>
      <c r="O37" s="69" t="n">
        <v>0.495194609229121</v>
      </c>
      <c r="P37" s="69" t="n">
        <v>0.17860402737742</v>
      </c>
      <c r="Q37" s="69" t="n">
        <v>0.237224720593483</v>
      </c>
      <c r="R37" s="69" t="n">
        <v>0</v>
      </c>
      <c r="S37" s="69" t="n">
        <v>0.299936296098894</v>
      </c>
      <c r="T37" s="69" t="n">
        <v>100</v>
      </c>
      <c r="U37" s="100"/>
      <c r="V37" s="69" t="n">
        <v>1.153937776811</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111650531149031</v>
      </c>
      <c r="E41" s="78" t="n">
        <v>4.5362366893037</v>
      </c>
      <c r="F41" s="78" t="n">
        <v>18.8372386256072</v>
      </c>
      <c r="G41" s="78" t="n">
        <v>34.2266719659774</v>
      </c>
      <c r="H41" s="78" t="n">
        <v>22.281191288287</v>
      </c>
      <c r="I41" s="78" t="n">
        <v>11.5145208030656</v>
      </c>
      <c r="J41" s="78" t="n">
        <v>3.34354824314059</v>
      </c>
      <c r="K41" s="78" t="n">
        <v>0.906496544953628</v>
      </c>
      <c r="L41" s="78" t="n">
        <v>0.515814875570956</v>
      </c>
      <c r="M41" s="78" t="n">
        <v>0.776483540093354</v>
      </c>
      <c r="N41" s="78" t="n">
        <v>1.06232496650095</v>
      </c>
      <c r="O41" s="78" t="n">
        <v>0.757288069633477</v>
      </c>
      <c r="P41" s="78" t="n">
        <v>0.345893190180226</v>
      </c>
      <c r="Q41" s="78" t="n">
        <v>0.425949840898633</v>
      </c>
      <c r="R41" s="78" t="n">
        <v>0.263587703897143</v>
      </c>
      <c r="S41" s="78" t="n">
        <v>0.0951031217412407</v>
      </c>
      <c r="T41" s="78" t="n">
        <v>100</v>
      </c>
      <c r="U41" s="101"/>
      <c r="V41" s="78" t="n">
        <v>1.1889109335006</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83379404</v>
      </c>
      <c r="W15" s="100"/>
    </row>
    <row r="16" customFormat="false" ht="12.75" hidden="false" customHeight="false" outlineLevel="0" collapsed="false">
      <c r="B16" s="68" t="s">
        <v>71</v>
      </c>
      <c r="C16" s="123"/>
      <c r="D16" s="69" t="n">
        <v>7.03316761350172</v>
      </c>
      <c r="E16" s="69" t="n">
        <v>13.1976285710393</v>
      </c>
      <c r="F16" s="69" t="n">
        <v>28.9572392092379</v>
      </c>
      <c r="G16" s="69" t="n">
        <v>15.7958890200223</v>
      </c>
      <c r="H16" s="69" t="n">
        <v>23.6886726577972</v>
      </c>
      <c r="I16" s="69" t="n">
        <v>11.3206068365415</v>
      </c>
      <c r="J16" s="69" t="n">
        <v>0</v>
      </c>
      <c r="K16" s="69" t="n">
        <v>0</v>
      </c>
      <c r="L16" s="69" t="n">
        <v>0</v>
      </c>
      <c r="M16" s="69" t="n">
        <v>0</v>
      </c>
      <c r="N16" s="69" t="n">
        <v>0</v>
      </c>
      <c r="O16" s="69" t="n">
        <v>0</v>
      </c>
      <c r="P16" s="69" t="n">
        <v>0</v>
      </c>
      <c r="Q16" s="69" t="n">
        <v>0</v>
      </c>
      <c r="R16" s="69" t="n">
        <v>0.00679609186012029</v>
      </c>
      <c r="S16" s="69" t="n">
        <v>0</v>
      </c>
      <c r="T16" s="69" t="n">
        <v>100</v>
      </c>
      <c r="U16" s="100"/>
      <c r="V16" s="69" t="n">
        <v>0.333333388447086</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27.4184061791476</v>
      </c>
      <c r="F18" s="69" t="n">
        <v>23.7261308246202</v>
      </c>
      <c r="G18" s="69" t="n">
        <v>23.8776159273785</v>
      </c>
      <c r="H18" s="69" t="n">
        <v>14.1564093703514</v>
      </c>
      <c r="I18" s="69" t="n">
        <v>7.21897549821057</v>
      </c>
      <c r="J18" s="69" t="n">
        <v>0.241149738544262</v>
      </c>
      <c r="K18" s="69" t="n">
        <v>0</v>
      </c>
      <c r="L18" s="69" t="n">
        <v>0</v>
      </c>
      <c r="M18" s="69" t="n">
        <v>0</v>
      </c>
      <c r="N18" s="69" t="n">
        <v>0</v>
      </c>
      <c r="O18" s="69" t="n">
        <v>0</v>
      </c>
      <c r="P18" s="69" t="n">
        <v>0</v>
      </c>
      <c r="Q18" s="69" t="n">
        <v>0</v>
      </c>
      <c r="R18" s="69" t="n">
        <v>0</v>
      </c>
      <c r="S18" s="69" t="n">
        <v>3.36131246174739</v>
      </c>
      <c r="T18" s="69" t="n">
        <v>100</v>
      </c>
      <c r="U18" s="100"/>
      <c r="V18" s="69" t="n">
        <v>4.75051400460488</v>
      </c>
      <c r="W18" s="100"/>
    </row>
    <row r="19" customFormat="false" ht="12.75" hidden="false" customHeight="false" outlineLevel="0" collapsed="false">
      <c r="B19" s="68" t="s">
        <v>123</v>
      </c>
      <c r="C19" s="99"/>
      <c r="D19" s="69" t="n">
        <v>1.71666748331019</v>
      </c>
      <c r="E19" s="69" t="n">
        <v>10.5874772904175</v>
      </c>
      <c r="F19" s="69" t="n">
        <v>35.4630397646235</v>
      </c>
      <c r="G19" s="69" t="n">
        <v>17.3344268934158</v>
      </c>
      <c r="H19" s="69" t="n">
        <v>24.5372713589467</v>
      </c>
      <c r="I19" s="69" t="n">
        <v>9.97256534083248</v>
      </c>
      <c r="J19" s="69" t="n">
        <v>0.262008192678382</v>
      </c>
      <c r="K19" s="69" t="n">
        <v>0.10538646828524</v>
      </c>
      <c r="L19" s="69" t="n">
        <v>0</v>
      </c>
      <c r="M19" s="69" t="n">
        <v>0</v>
      </c>
      <c r="N19" s="69" t="n">
        <v>0</v>
      </c>
      <c r="O19" s="69" t="n">
        <v>0.00405803099491429</v>
      </c>
      <c r="P19" s="69" t="n">
        <v>0</v>
      </c>
      <c r="Q19" s="69" t="n">
        <v>0</v>
      </c>
      <c r="R19" s="69" t="n">
        <v>0</v>
      </c>
      <c r="S19" s="69" t="n">
        <v>0.0170991764952725</v>
      </c>
      <c r="T19" s="69" t="n">
        <v>100</v>
      </c>
      <c r="U19" s="100"/>
      <c r="V19" s="69" t="n">
        <v>2.04928524561172</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211920755221817</v>
      </c>
      <c r="E22" s="71" t="n">
        <v>47.5434652188332</v>
      </c>
      <c r="F22" s="71" t="n">
        <v>9.06168703266241</v>
      </c>
      <c r="G22" s="71" t="n">
        <v>9.9547907547655</v>
      </c>
      <c r="H22" s="71" t="n">
        <v>18.4571262029805</v>
      </c>
      <c r="I22" s="71" t="n">
        <v>10.8939389180965</v>
      </c>
      <c r="J22" s="71" t="n">
        <v>0.729707682564892</v>
      </c>
      <c r="K22" s="71" t="n">
        <v>0.430267024292981</v>
      </c>
      <c r="L22" s="71" t="n">
        <v>0</v>
      </c>
      <c r="M22" s="71" t="n">
        <v>0</v>
      </c>
      <c r="N22" s="71" t="n">
        <v>0</v>
      </c>
      <c r="O22" s="71" t="n">
        <v>0</v>
      </c>
      <c r="P22" s="71" t="n">
        <v>0.766977480228447</v>
      </c>
      <c r="Q22" s="71" t="n">
        <v>0</v>
      </c>
      <c r="R22" s="71" t="n">
        <v>0.368847660818585</v>
      </c>
      <c r="S22" s="71" t="n">
        <v>1.58127126953517</v>
      </c>
      <c r="T22" s="71" t="n">
        <v>100</v>
      </c>
      <c r="U22" s="100"/>
      <c r="V22" s="71" t="n">
        <v>3.93682943058575</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1.02891250464122</v>
      </c>
      <c r="E25" s="71" t="n">
        <v>9.34687229204988</v>
      </c>
      <c r="F25" s="71" t="n">
        <v>10.1684039187894</v>
      </c>
      <c r="G25" s="71" t="n">
        <v>20.6275871675136</v>
      </c>
      <c r="H25" s="71" t="n">
        <v>39.1906126092853</v>
      </c>
      <c r="I25" s="71" t="n">
        <v>11.5148833039911</v>
      </c>
      <c r="J25" s="71" t="n">
        <v>3.89361790411549</v>
      </c>
      <c r="K25" s="71" t="n">
        <v>1.40453881320443</v>
      </c>
      <c r="L25" s="71" t="n">
        <v>0</v>
      </c>
      <c r="M25" s="71" t="n">
        <v>0</v>
      </c>
      <c r="N25" s="71" t="n">
        <v>0.140317213221218</v>
      </c>
      <c r="O25" s="71" t="n">
        <v>0.38806745040643</v>
      </c>
      <c r="P25" s="71" t="n">
        <v>0.0944874654833281</v>
      </c>
      <c r="Q25" s="71" t="n">
        <v>0.177951699888432</v>
      </c>
      <c r="R25" s="71" t="n">
        <v>0.788990106306439</v>
      </c>
      <c r="S25" s="71" t="n">
        <v>1.23475755110364</v>
      </c>
      <c r="T25" s="71" t="n">
        <v>100</v>
      </c>
      <c r="U25" s="100"/>
      <c r="V25" s="71" t="n">
        <v>4.98405545468186</v>
      </c>
      <c r="W25" s="100"/>
    </row>
    <row r="26" customFormat="false" ht="12.75" hidden="false" customHeight="false" outlineLevel="0" collapsed="false">
      <c r="B26" s="72" t="s">
        <v>81</v>
      </c>
      <c r="C26" s="99"/>
      <c r="D26" s="69" t="n">
        <v>4.16677458904199</v>
      </c>
      <c r="E26" s="69" t="n">
        <v>15.5837685788627</v>
      </c>
      <c r="F26" s="69" t="n">
        <v>43.5663958025944</v>
      </c>
      <c r="G26" s="69" t="n">
        <v>30.8338574226176</v>
      </c>
      <c r="H26" s="69" t="n">
        <v>0.75970790053233</v>
      </c>
      <c r="I26" s="69" t="n">
        <v>0.92211709060733</v>
      </c>
      <c r="J26" s="69" t="n">
        <v>1.4493347577912</v>
      </c>
      <c r="K26" s="69" t="n">
        <v>0</v>
      </c>
      <c r="L26" s="69" t="n">
        <v>0</v>
      </c>
      <c r="M26" s="69" t="n">
        <v>0.0885484460091405</v>
      </c>
      <c r="N26" s="69" t="n">
        <v>0</v>
      </c>
      <c r="O26" s="69" t="n">
        <v>0</v>
      </c>
      <c r="P26" s="69" t="n">
        <v>0</v>
      </c>
      <c r="Q26" s="69" t="n">
        <v>0.695390181869558</v>
      </c>
      <c r="R26" s="69" t="n">
        <v>0</v>
      </c>
      <c r="S26" s="69" t="n">
        <v>1.93410523007376</v>
      </c>
      <c r="T26" s="69" t="n">
        <v>100</v>
      </c>
      <c r="U26" s="100"/>
      <c r="V26" s="69" t="n">
        <v>2.9892315788820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927917160925123</v>
      </c>
      <c r="E30" s="69" t="n">
        <v>37.8170029771078</v>
      </c>
      <c r="F30" s="69" t="n">
        <v>37.6052450511401</v>
      </c>
      <c r="G30" s="69" t="n">
        <v>14.5736479028819</v>
      </c>
      <c r="H30" s="69" t="n">
        <v>4.95709461019558</v>
      </c>
      <c r="I30" s="69" t="n">
        <v>2.01586035992203</v>
      </c>
      <c r="J30" s="69" t="n">
        <v>0.523322441418465</v>
      </c>
      <c r="K30" s="69" t="n">
        <v>0.125862580378673</v>
      </c>
      <c r="L30" s="69" t="n">
        <v>0.300643973683907</v>
      </c>
      <c r="M30" s="69" t="n">
        <v>0</v>
      </c>
      <c r="N30" s="69" t="n">
        <v>0.00945593948557249</v>
      </c>
      <c r="O30" s="69" t="n">
        <v>0.0108585196894335</v>
      </c>
      <c r="P30" s="69" t="n">
        <v>3.89557516083229E-005</v>
      </c>
      <c r="Q30" s="69" t="n">
        <v>0.0124096582325395</v>
      </c>
      <c r="R30" s="69" t="n">
        <v>0.0748489470080746</v>
      </c>
      <c r="S30" s="69" t="n">
        <v>1.04579092217917</v>
      </c>
      <c r="T30" s="69" t="n">
        <v>100</v>
      </c>
      <c r="U30" s="100"/>
      <c r="V30" s="69" t="n">
        <v>1.82898612041584</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n">
        <v>0</v>
      </c>
      <c r="E32" s="71" t="n">
        <v>0</v>
      </c>
      <c r="F32" s="71" t="n">
        <v>6.06949428695723</v>
      </c>
      <c r="G32" s="71" t="n">
        <v>45.6051833363964</v>
      </c>
      <c r="H32" s="71" t="n">
        <v>47.0351479120771</v>
      </c>
      <c r="I32" s="71" t="n">
        <v>0.577065660372806</v>
      </c>
      <c r="J32" s="71" t="n">
        <v>0.591424961023434</v>
      </c>
      <c r="K32" s="71" t="n">
        <v>0.0370438362820942</v>
      </c>
      <c r="L32" s="71" t="n">
        <v>0</v>
      </c>
      <c r="M32" s="71" t="n">
        <v>0.000364801686225435</v>
      </c>
      <c r="N32" s="71" t="n">
        <v>0</v>
      </c>
      <c r="O32" s="71" t="n">
        <v>0</v>
      </c>
      <c r="P32" s="71" t="n">
        <v>0</v>
      </c>
      <c r="Q32" s="71" t="n">
        <v>0</v>
      </c>
      <c r="R32" s="71" t="n">
        <v>0.0551431633227554</v>
      </c>
      <c r="S32" s="71" t="n">
        <v>0.0291320418819425</v>
      </c>
      <c r="T32" s="71" t="n">
        <v>100</v>
      </c>
      <c r="U32" s="100"/>
      <c r="V32" s="71" t="n">
        <v>2.8151944972086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0.000682546437362434</v>
      </c>
      <c r="E37" s="69" t="n">
        <v>49.808553331382</v>
      </c>
      <c r="F37" s="69" t="n">
        <v>5.77771124128893</v>
      </c>
      <c r="G37" s="69" t="n">
        <v>30.7613911499071</v>
      </c>
      <c r="H37" s="69" t="n">
        <v>9.09624847133395</v>
      </c>
      <c r="I37" s="69" t="n">
        <v>2.89815359462483</v>
      </c>
      <c r="J37" s="69" t="n">
        <v>0.696839688356808</v>
      </c>
      <c r="K37" s="69" t="n">
        <v>0</v>
      </c>
      <c r="L37" s="69" t="n">
        <v>0.18491576807364</v>
      </c>
      <c r="M37" s="69" t="n">
        <v>0</v>
      </c>
      <c r="N37" s="69" t="n">
        <v>0</v>
      </c>
      <c r="O37" s="69" t="n">
        <v>0</v>
      </c>
      <c r="P37" s="69" t="n">
        <v>0.120142449721269</v>
      </c>
      <c r="Q37" s="69" t="n">
        <v>0</v>
      </c>
      <c r="R37" s="69" t="n">
        <v>0</v>
      </c>
      <c r="S37" s="69" t="n">
        <v>0.655361758874152</v>
      </c>
      <c r="T37" s="69" t="n">
        <v>100</v>
      </c>
      <c r="U37" s="100"/>
      <c r="V37" s="69" t="n">
        <v>1.99156320841492</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2.02757971677892</v>
      </c>
      <c r="E41" s="78" t="n">
        <v>23.1976878944154</v>
      </c>
      <c r="F41" s="78" t="n">
        <v>29.5137112908783</v>
      </c>
      <c r="G41" s="78" t="n">
        <v>18.5718539549573</v>
      </c>
      <c r="H41" s="78" t="n">
        <v>18.0601943857211</v>
      </c>
      <c r="I41" s="78" t="n">
        <v>6.98385364747139</v>
      </c>
      <c r="J41" s="78" t="n">
        <v>0.52185865576565</v>
      </c>
      <c r="K41" s="78" t="n">
        <v>0.14294101998636</v>
      </c>
      <c r="L41" s="78" t="n">
        <v>0.0864938141970471</v>
      </c>
      <c r="M41" s="78" t="n">
        <v>0.0040202209099687</v>
      </c>
      <c r="N41" s="78" t="n">
        <v>0.00648713250657844</v>
      </c>
      <c r="O41" s="78" t="n">
        <v>0.0152637348349702</v>
      </c>
      <c r="P41" s="78" t="n">
        <v>0.070669074053456</v>
      </c>
      <c r="Q41" s="78" t="n">
        <v>0.0397847532116115</v>
      </c>
      <c r="R41" s="78" t="n">
        <v>0.0754028570887178</v>
      </c>
      <c r="S41" s="78" t="n">
        <v>0.682197847223315</v>
      </c>
      <c r="T41" s="78" t="n">
        <v>100</v>
      </c>
      <c r="U41" s="101"/>
      <c r="V41" s="78" t="n">
        <v>2.1551345836913</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29</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115805470658</v>
      </c>
      <c r="E15" s="66" t="n">
        <v>0.0562987630611528</v>
      </c>
      <c r="F15" s="66" t="n">
        <v>0.0931142935318357</v>
      </c>
      <c r="G15" s="66" t="n">
        <v>0.663358590767823</v>
      </c>
      <c r="H15" s="66" t="n">
        <v>1.71278232031505</v>
      </c>
      <c r="I15" s="66" t="n">
        <v>2.01604133519494</v>
      </c>
      <c r="J15" s="66" t="n">
        <v>5.11931882899069</v>
      </c>
      <c r="K15" s="66" t="n">
        <v>1.96701747499906</v>
      </c>
      <c r="L15" s="66" t="n">
        <v>11.7845934707842</v>
      </c>
      <c r="M15" s="66" t="n">
        <v>31.8040183135348</v>
      </c>
      <c r="N15" s="66" t="n">
        <v>2.00000006423059</v>
      </c>
      <c r="O15" s="66" t="n">
        <v>10.0000000399754</v>
      </c>
      <c r="P15" s="66" t="n">
        <v>25.0000009730986</v>
      </c>
      <c r="Q15" s="66" t="n">
        <v>40.0000000945265</v>
      </c>
      <c r="R15" s="66" t="n">
        <v>65.0000001446509</v>
      </c>
      <c r="S15" s="66" t="n">
        <v>90.0000001806514</v>
      </c>
      <c r="T15" s="66" t="n">
        <v>1.58389636886662</v>
      </c>
      <c r="V15" s="66" t="n">
        <v>1.58389636886662</v>
      </c>
      <c r="W15" s="100"/>
    </row>
    <row r="16" customFormat="false" ht="12.75" hidden="false" customHeight="false" outlineLevel="0" collapsed="false">
      <c r="B16" s="68" t="s">
        <v>71</v>
      </c>
      <c r="C16" s="123"/>
      <c r="D16" s="69" t="n">
        <v>0.0359999999994404</v>
      </c>
      <c r="E16" s="69" t="n">
        <v>0.0736015094868453</v>
      </c>
      <c r="F16" s="69" t="n">
        <v>0.158811139849533</v>
      </c>
      <c r="G16" s="69" t="n">
        <v>1.01064927935953</v>
      </c>
      <c r="H16" s="69" t="n">
        <v>1.58035188826707</v>
      </c>
      <c r="I16" s="69" t="n">
        <v>1.0996161138924</v>
      </c>
      <c r="J16" s="69" t="n">
        <v>7.55251081503151</v>
      </c>
      <c r="K16" s="69" t="n">
        <v>7.7703845521565</v>
      </c>
      <c r="L16" s="69" t="n">
        <v>28.3304754383015</v>
      </c>
      <c r="M16" s="69" t="n">
        <v>9.84242490947798</v>
      </c>
      <c r="N16" s="69" t="n">
        <v>2</v>
      </c>
      <c r="O16" s="69" t="n">
        <v>10</v>
      </c>
      <c r="P16" s="69" t="n">
        <v>25</v>
      </c>
      <c r="Q16" s="69" t="n">
        <v>40</v>
      </c>
      <c r="R16" s="69" t="n">
        <v>65</v>
      </c>
      <c r="S16" s="69" t="n">
        <v>90</v>
      </c>
      <c r="T16" s="69" t="n">
        <v>1.2709584647018</v>
      </c>
      <c r="V16" s="69" t="n">
        <v>1.2709584647018</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V17" s="69" t="s">
        <v>70</v>
      </c>
      <c r="W17" s="100"/>
    </row>
    <row r="18" customFormat="false" ht="12.75" hidden="false" customHeight="false" outlineLevel="0" collapsed="false">
      <c r="B18" s="68" t="s">
        <v>73</v>
      </c>
      <c r="C18" s="99"/>
      <c r="D18" s="69" t="s">
        <v>70</v>
      </c>
      <c r="E18" s="69" t="n">
        <v>0.082499999587747</v>
      </c>
      <c r="F18" s="69" t="n">
        <v>0.159915239846118</v>
      </c>
      <c r="G18" s="69" t="n">
        <v>1.1786097735673</v>
      </c>
      <c r="H18" s="69" t="n">
        <v>1.93649808333779</v>
      </c>
      <c r="I18" s="69" t="n">
        <v>1.65305548051502</v>
      </c>
      <c r="J18" s="69" t="n">
        <v>4.98744141841086</v>
      </c>
      <c r="K18" s="69" t="n">
        <v>20.3499999864859</v>
      </c>
      <c r="L18" s="69" t="s">
        <v>70</v>
      </c>
      <c r="M18" s="69" t="n">
        <v>0.0825013580556841</v>
      </c>
      <c r="N18" s="69" t="n">
        <v>2.00000012511285</v>
      </c>
      <c r="O18" s="69" t="s">
        <v>70</v>
      </c>
      <c r="P18" s="69" t="s">
        <v>70</v>
      </c>
      <c r="Q18" s="69" t="s">
        <v>70</v>
      </c>
      <c r="R18" s="69" t="s">
        <v>70</v>
      </c>
      <c r="S18" s="69" t="n">
        <v>90.0000002205354</v>
      </c>
      <c r="T18" s="69" t="n">
        <v>1.53880406443001</v>
      </c>
      <c r="V18" s="69" t="n">
        <v>1.53880406443001</v>
      </c>
      <c r="W18" s="100"/>
    </row>
    <row r="19" customFormat="false" ht="12.75" hidden="false" customHeight="false" outlineLevel="0" collapsed="false">
      <c r="B19" s="68" t="s">
        <v>123</v>
      </c>
      <c r="C19" s="99"/>
      <c r="D19" s="69" t="n">
        <v>0.0359999805997324</v>
      </c>
      <c r="E19" s="69" t="n">
        <v>0.0750021071178653</v>
      </c>
      <c r="F19" s="69" t="n">
        <v>0.176773695254796</v>
      </c>
      <c r="G19" s="69" t="n">
        <v>1.03217155136857</v>
      </c>
      <c r="H19" s="69" t="n">
        <v>1.48408000223391</v>
      </c>
      <c r="I19" s="69" t="n">
        <v>2.75804011643447</v>
      </c>
      <c r="J19" s="69" t="n">
        <v>4.19115799036072</v>
      </c>
      <c r="K19" s="69" t="n">
        <v>6.72152203270119</v>
      </c>
      <c r="L19" s="69" t="n">
        <v>7.76196071790174</v>
      </c>
      <c r="M19" s="69" t="n">
        <v>39.9504294565625</v>
      </c>
      <c r="N19" s="69" t="n">
        <v>2.00000002034049</v>
      </c>
      <c r="O19" s="69" t="n">
        <v>10.0000000146385</v>
      </c>
      <c r="P19" s="69" t="n">
        <v>25.0000002327256</v>
      </c>
      <c r="Q19" s="69" t="n">
        <v>39.9999999810124</v>
      </c>
      <c r="R19" s="69" t="n">
        <v>65.0000000111219</v>
      </c>
      <c r="S19" s="69" t="n">
        <v>90.0000001082141</v>
      </c>
      <c r="T19" s="69" t="n">
        <v>1.96321069289156</v>
      </c>
      <c r="V19" s="69" t="n">
        <v>1.96321069289156</v>
      </c>
      <c r="W19" s="100"/>
    </row>
    <row r="20" customFormat="false" ht="12.75" hidden="false" customHeight="false" outlineLevel="0" collapsed="false">
      <c r="B20" s="68" t="s">
        <v>124</v>
      </c>
      <c r="C20" s="99"/>
      <c r="D20" s="69" t="n">
        <v>0.03547958000481</v>
      </c>
      <c r="E20" s="69" t="n">
        <v>0.0699717666853698</v>
      </c>
      <c r="F20" s="69" t="n">
        <v>0.118400640539818</v>
      </c>
      <c r="G20" s="69" t="n">
        <v>0.54695117699067</v>
      </c>
      <c r="H20" s="69" t="n">
        <v>0.924273931660082</v>
      </c>
      <c r="I20" s="69" t="n">
        <v>2.3585130280372</v>
      </c>
      <c r="J20" s="69" t="n">
        <v>4.42475306041321</v>
      </c>
      <c r="K20" s="69" t="n">
        <v>16.9016561782208</v>
      </c>
      <c r="L20" s="69" t="n">
        <v>3.58257962260843</v>
      </c>
      <c r="M20" s="69" t="n">
        <v>25.1781298573887</v>
      </c>
      <c r="N20" s="69" t="n">
        <v>2.00000002457994</v>
      </c>
      <c r="O20" s="69" t="n">
        <v>10.0000000069814</v>
      </c>
      <c r="P20" s="69" t="n">
        <v>25.0000000324403</v>
      </c>
      <c r="Q20" s="69" t="n">
        <v>39.9999999894839</v>
      </c>
      <c r="R20" s="69" t="n">
        <v>64.9999999779532</v>
      </c>
      <c r="S20" s="69" t="n">
        <v>90.0000000034661</v>
      </c>
      <c r="T20" s="69" t="n">
        <v>2.33078248884822</v>
      </c>
      <c r="V20" s="69" t="n">
        <v>2.33078248884822</v>
      </c>
      <c r="W20" s="100"/>
    </row>
    <row r="21" customFormat="false" ht="12.75" hidden="false" customHeight="false" outlineLevel="0" collapsed="false">
      <c r="B21" s="70" t="s">
        <v>76</v>
      </c>
      <c r="C21" s="99"/>
      <c r="D21" s="71" t="s">
        <v>70</v>
      </c>
      <c r="E21" s="71" t="s">
        <v>70</v>
      </c>
      <c r="F21" s="71" t="n">
        <v>0.218749994816219</v>
      </c>
      <c r="G21" s="71" t="n">
        <v>1.52256444095374</v>
      </c>
      <c r="H21" s="71" t="n">
        <v>3.58715712773348</v>
      </c>
      <c r="I21" s="71" t="n">
        <v>3.31919637040494</v>
      </c>
      <c r="J21" s="71" t="s">
        <v>70</v>
      </c>
      <c r="K21" s="71" t="s">
        <v>70</v>
      </c>
      <c r="L21" s="71" t="s">
        <v>70</v>
      </c>
      <c r="M21" s="71" t="s">
        <v>70</v>
      </c>
      <c r="N21" s="71" t="s">
        <v>70</v>
      </c>
      <c r="O21" s="71" t="s">
        <v>70</v>
      </c>
      <c r="P21" s="71" t="s">
        <v>70</v>
      </c>
      <c r="Q21" s="71" t="s">
        <v>70</v>
      </c>
      <c r="R21" s="71" t="s">
        <v>70</v>
      </c>
      <c r="S21" s="71" t="n">
        <v>90.0000000393332</v>
      </c>
      <c r="T21" s="71" t="n">
        <v>3.4891495348387</v>
      </c>
      <c r="V21" s="71" t="n">
        <v>3.4891495348387</v>
      </c>
      <c r="W21" s="100"/>
    </row>
    <row r="22" customFormat="false" ht="12.75" hidden="false" customHeight="false" outlineLevel="0" collapsed="false">
      <c r="B22" s="70" t="s">
        <v>77</v>
      </c>
      <c r="C22" s="99"/>
      <c r="D22" s="71" t="n">
        <v>0.0359999951850212</v>
      </c>
      <c r="E22" s="71" t="n">
        <v>0.0778144209892073</v>
      </c>
      <c r="F22" s="71" t="n">
        <v>0.154305484437082</v>
      </c>
      <c r="G22" s="71" t="n">
        <v>1.05768802259872</v>
      </c>
      <c r="H22" s="71" t="n">
        <v>2.49015821605892</v>
      </c>
      <c r="I22" s="71" t="n">
        <v>3.40682490132939</v>
      </c>
      <c r="J22" s="71" t="n">
        <v>5.38144377888929</v>
      </c>
      <c r="K22" s="71" t="n">
        <v>9.51792361885345</v>
      </c>
      <c r="L22" s="71" t="n">
        <v>1.79806879763524</v>
      </c>
      <c r="M22" s="71" t="n">
        <v>42.946048633335</v>
      </c>
      <c r="N22" s="71" t="n">
        <v>2.00000001714505</v>
      </c>
      <c r="O22" s="71" t="n">
        <v>10.0000000603905</v>
      </c>
      <c r="P22" s="71" t="n">
        <v>25.0000000189154</v>
      </c>
      <c r="Q22" s="71" t="n">
        <v>39.9999999719729</v>
      </c>
      <c r="R22" s="71" t="n">
        <v>65.000000028131</v>
      </c>
      <c r="S22" s="71" t="n">
        <v>90.0000000933056</v>
      </c>
      <c r="T22" s="71" t="n">
        <v>2.20383396947018</v>
      </c>
      <c r="V22" s="71" t="n">
        <v>2.20383396947018</v>
      </c>
      <c r="W22" s="100"/>
    </row>
    <row r="23" customFormat="false" ht="12.75" hidden="false" customHeight="false" outlineLevel="0" collapsed="false">
      <c r="B23" s="70" t="s">
        <v>78</v>
      </c>
      <c r="C23" s="99"/>
      <c r="D23" s="71" t="s">
        <v>70</v>
      </c>
      <c r="E23" s="71" t="n">
        <v>0.0825</v>
      </c>
      <c r="F23" s="71" t="n">
        <v>0.170029026744788</v>
      </c>
      <c r="G23" s="71" t="n">
        <v>0.821510038678803</v>
      </c>
      <c r="H23" s="71" t="n">
        <v>1.3139768245375</v>
      </c>
      <c r="I23" s="71" t="n">
        <v>6.26191626146037</v>
      </c>
      <c r="J23" s="71" t="s">
        <v>70</v>
      </c>
      <c r="K23" s="71" t="s">
        <v>70</v>
      </c>
      <c r="L23" s="71" t="s">
        <v>70</v>
      </c>
      <c r="M23" s="71" t="s">
        <v>70</v>
      </c>
      <c r="N23" s="71" t="s">
        <v>70</v>
      </c>
      <c r="O23" s="71" t="s">
        <v>70</v>
      </c>
      <c r="P23" s="71" t="s">
        <v>70</v>
      </c>
      <c r="Q23" s="71" t="n">
        <v>40</v>
      </c>
      <c r="R23" s="71" t="s">
        <v>70</v>
      </c>
      <c r="S23" s="71" t="n">
        <v>90</v>
      </c>
      <c r="T23" s="71" t="n">
        <v>7.92528765510565</v>
      </c>
      <c r="V23" s="71" t="n">
        <v>7.92528765510565</v>
      </c>
      <c r="W23" s="100"/>
    </row>
    <row r="24" customFormat="false" ht="12.75" hidden="false" customHeight="false" outlineLevel="0" collapsed="false">
      <c r="B24" s="70" t="s">
        <v>79</v>
      </c>
      <c r="C24" s="99"/>
      <c r="D24" s="71" t="s">
        <v>70</v>
      </c>
      <c r="E24" s="71" t="n">
        <v>0.0823506736985965</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3506736985965</v>
      </c>
      <c r="V24" s="71" t="n">
        <v>0.0823506736985965</v>
      </c>
      <c r="W24" s="100"/>
    </row>
    <row r="25" customFormat="false" ht="12.75" hidden="false" customHeight="false" outlineLevel="0" collapsed="false">
      <c r="B25" s="70" t="s">
        <v>80</v>
      </c>
      <c r="C25" s="99"/>
      <c r="D25" s="71" t="n">
        <v>0.0360000037723421</v>
      </c>
      <c r="E25" s="71" t="n">
        <v>0.0825000019747294</v>
      </c>
      <c r="F25" s="71" t="n">
        <v>0.202894452333805</v>
      </c>
      <c r="G25" s="71" t="n">
        <v>0.832337848145002</v>
      </c>
      <c r="H25" s="71" t="n">
        <v>1.65648966178894</v>
      </c>
      <c r="I25" s="71" t="n">
        <v>1.84751834642467</v>
      </c>
      <c r="J25" s="71" t="n">
        <v>3.03563835811271</v>
      </c>
      <c r="K25" s="71" t="n">
        <v>8.39865896229746</v>
      </c>
      <c r="L25" s="71" t="n">
        <v>5.31827904030262</v>
      </c>
      <c r="M25" s="71" t="n">
        <v>3.68155878919416</v>
      </c>
      <c r="N25" s="71" t="n">
        <v>2.0000000157309</v>
      </c>
      <c r="O25" s="71" t="n">
        <v>10.0000000680032</v>
      </c>
      <c r="P25" s="71" t="n">
        <v>25.000000903079</v>
      </c>
      <c r="Q25" s="71" t="n">
        <v>39.9999999382576</v>
      </c>
      <c r="R25" s="71" t="n">
        <v>65.0000001932898</v>
      </c>
      <c r="S25" s="71" t="n">
        <v>90.0000000913177</v>
      </c>
      <c r="T25" s="71" t="n">
        <v>2.4925777783033</v>
      </c>
      <c r="V25" s="71" t="n">
        <v>2.4925777783033</v>
      </c>
      <c r="W25" s="100"/>
    </row>
    <row r="26" customFormat="false" ht="12.75" hidden="false" customHeight="false" outlineLevel="0" collapsed="false">
      <c r="B26" s="72" t="s">
        <v>81</v>
      </c>
      <c r="C26" s="99"/>
      <c r="D26" s="69" t="n">
        <v>0.0544217237910319</v>
      </c>
      <c r="E26" s="69" t="n">
        <v>0.0963643957963404</v>
      </c>
      <c r="F26" s="69" t="n">
        <v>0.123178404670035</v>
      </c>
      <c r="G26" s="69" t="n">
        <v>0.816189196629549</v>
      </c>
      <c r="H26" s="69" t="n">
        <v>2.13929925788544</v>
      </c>
      <c r="I26" s="69" t="n">
        <v>1.72973090163809</v>
      </c>
      <c r="J26" s="69" t="n">
        <v>9.00855349687513</v>
      </c>
      <c r="K26" s="69" t="n">
        <v>17.8486152070975</v>
      </c>
      <c r="L26" s="69" t="n">
        <v>17.4012771115483</v>
      </c>
      <c r="M26" s="69" t="n">
        <v>17.6432158406703</v>
      </c>
      <c r="N26" s="69" t="n">
        <v>2.00000002391739</v>
      </c>
      <c r="O26" s="69" t="n">
        <v>9.99999998776843</v>
      </c>
      <c r="P26" s="69" t="n">
        <v>25.0000000247878</v>
      </c>
      <c r="Q26" s="69" t="n">
        <v>40.0000000247569</v>
      </c>
      <c r="R26" s="69" t="n">
        <v>65.0000000056783</v>
      </c>
      <c r="S26" s="69" t="n">
        <v>90.0000000974703</v>
      </c>
      <c r="T26" s="69" t="n">
        <v>1.79634317085851</v>
      </c>
      <c r="V26" s="69" t="n">
        <v>1.7963431708585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45642451827212</v>
      </c>
      <c r="F28" s="69" t="n">
        <v>0.181631259521206</v>
      </c>
      <c r="G28" s="69" t="n">
        <v>1.04019062868729</v>
      </c>
      <c r="H28" s="69" t="n">
        <v>1.75121125348277</v>
      </c>
      <c r="I28" s="69" t="n">
        <v>0.649944602488544</v>
      </c>
      <c r="J28" s="69" t="n">
        <v>1.26125358306157</v>
      </c>
      <c r="K28" s="69" t="n">
        <v>20.3499997885185</v>
      </c>
      <c r="L28" s="69" t="n">
        <v>5.8609527646847</v>
      </c>
      <c r="M28" s="69" t="n">
        <v>43.8749999480255</v>
      </c>
      <c r="N28" s="69" t="n">
        <v>2</v>
      </c>
      <c r="O28" s="69" t="s">
        <v>70</v>
      </c>
      <c r="P28" s="69" t="s">
        <v>70</v>
      </c>
      <c r="Q28" s="69" t="n">
        <v>40</v>
      </c>
      <c r="R28" s="69" t="n">
        <v>64.9999999304176</v>
      </c>
      <c r="S28" s="69" t="n">
        <v>89.9999999234577</v>
      </c>
      <c r="T28" s="69" t="n">
        <v>1.09485031739242</v>
      </c>
      <c r="V28" s="69" t="n">
        <v>1.0948503173924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344803782225524</v>
      </c>
      <c r="E30" s="69" t="n">
        <v>0.0688474010752873</v>
      </c>
      <c r="F30" s="69" t="n">
        <v>0.11180296169057</v>
      </c>
      <c r="G30" s="69" t="n">
        <v>0.651213117875535</v>
      </c>
      <c r="H30" s="69" t="n">
        <v>1.52308792005791</v>
      </c>
      <c r="I30" s="69" t="n">
        <v>2.88243611434875</v>
      </c>
      <c r="J30" s="69" t="n">
        <v>4.77005665667316</v>
      </c>
      <c r="K30" s="69" t="n">
        <v>8.25319029972746</v>
      </c>
      <c r="L30" s="69" t="n">
        <v>15.3059851644413</v>
      </c>
      <c r="M30" s="69" t="n">
        <v>13.4986543526326</v>
      </c>
      <c r="N30" s="69" t="n">
        <v>2.00000001823029</v>
      </c>
      <c r="O30" s="69" t="n">
        <v>10.0000000411582</v>
      </c>
      <c r="P30" s="69" t="n">
        <v>25.0000001787298</v>
      </c>
      <c r="Q30" s="69" t="n">
        <v>39.9999999678823</v>
      </c>
      <c r="R30" s="69" t="n">
        <v>65.0000000169631</v>
      </c>
      <c r="S30" s="69" t="n">
        <v>90.0000000976992</v>
      </c>
      <c r="T30" s="69" t="n">
        <v>2.43144610252878</v>
      </c>
      <c r="V30" s="69" t="n">
        <v>2.43144610252878</v>
      </c>
      <c r="W30" s="100"/>
    </row>
    <row r="31" customFormat="false" ht="12.75" hidden="false" customHeight="false" outlineLevel="0" collapsed="false">
      <c r="B31" s="70" t="s">
        <v>86</v>
      </c>
      <c r="C31" s="99"/>
      <c r="D31" s="71" t="s">
        <v>70</v>
      </c>
      <c r="E31" s="71" t="n">
        <v>0.0697228302918132</v>
      </c>
      <c r="F31" s="71" t="n">
        <v>0.14912108278476</v>
      </c>
      <c r="G31" s="71" t="n">
        <v>0.692921307561454</v>
      </c>
      <c r="H31" s="71" t="n">
        <v>1.10514077111268</v>
      </c>
      <c r="I31" s="71" t="n">
        <v>1.97809084145015</v>
      </c>
      <c r="J31" s="71" t="n">
        <v>0.833397650538251</v>
      </c>
      <c r="K31" s="71" t="n">
        <v>8.1616868447035</v>
      </c>
      <c r="L31" s="71" t="n">
        <v>7.27610320390715</v>
      </c>
      <c r="M31" s="71" t="n">
        <v>18.5538264153621</v>
      </c>
      <c r="N31" s="71" t="n">
        <v>2</v>
      </c>
      <c r="O31" s="71" t="n">
        <v>10</v>
      </c>
      <c r="P31" s="71" t="n">
        <v>25.0000000228203</v>
      </c>
      <c r="Q31" s="71" t="n">
        <v>40</v>
      </c>
      <c r="R31" s="71" t="n">
        <v>65.0000000182044</v>
      </c>
      <c r="S31" s="71" t="n">
        <v>90</v>
      </c>
      <c r="T31" s="71" t="n">
        <v>1.86668360992623</v>
      </c>
      <c r="V31" s="71" t="n">
        <v>1.86668360992623</v>
      </c>
      <c r="W31" s="100"/>
    </row>
    <row r="32" customFormat="false" ht="12.75" hidden="false" customHeight="false" outlineLevel="0" collapsed="false">
      <c r="B32" s="70" t="s">
        <v>126</v>
      </c>
      <c r="C32" s="99"/>
      <c r="D32" s="71" t="s">
        <v>70</v>
      </c>
      <c r="E32" s="71" t="n">
        <v>0.0690689447576013</v>
      </c>
      <c r="F32" s="71" t="n">
        <v>0.159215608421837</v>
      </c>
      <c r="G32" s="71" t="n">
        <v>0.607059048259396</v>
      </c>
      <c r="H32" s="71" t="n">
        <v>0.797313158407302</v>
      </c>
      <c r="I32" s="71" t="n">
        <v>1.73912440203135</v>
      </c>
      <c r="J32" s="71" t="n">
        <v>3.8352731190027</v>
      </c>
      <c r="K32" s="71" t="n">
        <v>11.4935925141908</v>
      </c>
      <c r="L32" s="71" t="n">
        <v>2.06013026634568</v>
      </c>
      <c r="M32" s="71" t="n">
        <v>3.9755007916939</v>
      </c>
      <c r="N32" s="71" t="n">
        <v>2.00000000122477</v>
      </c>
      <c r="O32" s="71" t="n">
        <v>10.0000000032552</v>
      </c>
      <c r="P32" s="71" t="n">
        <v>25.0000000602299</v>
      </c>
      <c r="Q32" s="71" t="n">
        <v>40.000000013551</v>
      </c>
      <c r="R32" s="71" t="n">
        <v>64.9999999980369</v>
      </c>
      <c r="S32" s="71" t="n">
        <v>90.0000000019884</v>
      </c>
      <c r="T32" s="71" t="n">
        <v>1.27258009322868</v>
      </c>
      <c r="V32" s="71" t="n">
        <v>1.2725800932286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s">
        <v>70</v>
      </c>
      <c r="E34" s="71" t="s">
        <v>70</v>
      </c>
      <c r="F34" s="71" t="n">
        <v>0.149786174308633</v>
      </c>
      <c r="G34" s="71" t="n">
        <v>1.08218302891616</v>
      </c>
      <c r="H34" s="71" t="n">
        <v>4.24986890735405</v>
      </c>
      <c r="I34" s="71" t="n">
        <v>8.45840903096148</v>
      </c>
      <c r="J34" s="71" t="n">
        <v>2.89421558248659</v>
      </c>
      <c r="K34" s="71" t="n">
        <v>20.35</v>
      </c>
      <c r="L34" s="71" t="n">
        <v>0.0344954438482399</v>
      </c>
      <c r="M34" s="71" t="n">
        <v>29.2171146926067</v>
      </c>
      <c r="N34" s="71" t="s">
        <v>70</v>
      </c>
      <c r="O34" s="71" t="s">
        <v>70</v>
      </c>
      <c r="P34" s="71" t="s">
        <v>70</v>
      </c>
      <c r="Q34" s="71" t="s">
        <v>70</v>
      </c>
      <c r="R34" s="71" t="s">
        <v>70</v>
      </c>
      <c r="S34" s="71" t="n">
        <v>90</v>
      </c>
      <c r="T34" s="71" t="n">
        <v>3.76303524507299</v>
      </c>
      <c r="V34" s="71" t="n">
        <v>3.76303524507299</v>
      </c>
      <c r="W34" s="100"/>
    </row>
    <row r="35" s="61" customFormat="true" ht="12.75" hidden="false" customHeight="false" outlineLevel="0" collapsed="false">
      <c r="B35" s="68" t="s">
        <v>90</v>
      </c>
      <c r="C35" s="99"/>
      <c r="D35" s="69" t="s">
        <v>70</v>
      </c>
      <c r="E35" s="69" t="s">
        <v>70</v>
      </c>
      <c r="F35" s="69" t="s">
        <v>70</v>
      </c>
      <c r="G35" s="69" t="n">
        <v>1.75000004273788</v>
      </c>
      <c r="H35" s="69" t="s">
        <v>70</v>
      </c>
      <c r="I35" s="69" t="s">
        <v>70</v>
      </c>
      <c r="J35" s="69" t="s">
        <v>70</v>
      </c>
      <c r="K35" s="69" t="s">
        <v>70</v>
      </c>
      <c r="L35" s="69" t="s">
        <v>70</v>
      </c>
      <c r="M35" s="69" t="s">
        <v>70</v>
      </c>
      <c r="N35" s="69" t="s">
        <v>70</v>
      </c>
      <c r="O35" s="69" t="s">
        <v>70</v>
      </c>
      <c r="P35" s="69" t="s">
        <v>70</v>
      </c>
      <c r="Q35" s="69" t="s">
        <v>70</v>
      </c>
      <c r="R35" s="69" t="s">
        <v>70</v>
      </c>
      <c r="S35" s="69" t="s">
        <v>70</v>
      </c>
      <c r="T35" s="69" t="n">
        <v>1.75000004273788</v>
      </c>
      <c r="V35" s="69" t="n">
        <v>1.75000004273788</v>
      </c>
      <c r="W35" s="140"/>
    </row>
    <row r="36" s="61" customFormat="true" ht="12.75" hidden="false" customHeight="false" outlineLevel="0" collapsed="false">
      <c r="B36" s="68" t="s">
        <v>91</v>
      </c>
      <c r="C36" s="99"/>
      <c r="D36" s="69" t="s">
        <v>70</v>
      </c>
      <c r="E36" s="69" t="s">
        <v>70</v>
      </c>
      <c r="F36" s="69" t="n">
        <v>0.0601840674165399</v>
      </c>
      <c r="G36" s="69" t="n">
        <v>0.517155433909092</v>
      </c>
      <c r="H36" s="69" t="n">
        <v>0.494806954786982</v>
      </c>
      <c r="I36" s="69" t="n">
        <v>1.40900188880965</v>
      </c>
      <c r="J36" s="69" t="n">
        <v>1.1606495605852</v>
      </c>
      <c r="K36" s="69" t="n">
        <v>3.96522478145209</v>
      </c>
      <c r="L36" s="69" t="n">
        <v>6.45658046070935</v>
      </c>
      <c r="M36" s="69" t="n">
        <v>7.29747764550548</v>
      </c>
      <c r="N36" s="69" t="n">
        <v>2</v>
      </c>
      <c r="O36" s="69" t="n">
        <v>10</v>
      </c>
      <c r="P36" s="69" t="n">
        <v>25</v>
      </c>
      <c r="Q36" s="69" t="n">
        <v>40</v>
      </c>
      <c r="R36" s="69" t="n">
        <v>65</v>
      </c>
      <c r="S36" s="69" t="n">
        <v>90</v>
      </c>
      <c r="T36" s="69" t="n">
        <v>2.93330665632168</v>
      </c>
      <c r="V36" s="69" t="n">
        <v>2.93330665632168</v>
      </c>
      <c r="W36" s="140"/>
    </row>
    <row r="37" customFormat="false" ht="12.75" hidden="false" customHeight="false" outlineLevel="0" collapsed="false">
      <c r="B37" s="68" t="s">
        <v>127</v>
      </c>
      <c r="C37" s="99"/>
      <c r="D37" s="69" t="n">
        <v>0.0359994448137569</v>
      </c>
      <c r="E37" s="69" t="n">
        <v>0.0818457228686629</v>
      </c>
      <c r="F37" s="69" t="n">
        <v>0.185317199726731</v>
      </c>
      <c r="G37" s="69" t="n">
        <v>1.04460896376664</v>
      </c>
      <c r="H37" s="69" t="n">
        <v>2.05128351025647</v>
      </c>
      <c r="I37" s="69" t="n">
        <v>3.43381831202008</v>
      </c>
      <c r="J37" s="69" t="n">
        <v>4.47928774470883</v>
      </c>
      <c r="K37" s="69" t="n">
        <v>10.1911676820347</v>
      </c>
      <c r="L37" s="69" t="n">
        <v>20.7195453378992</v>
      </c>
      <c r="M37" s="69" t="n">
        <v>28.1640382192909</v>
      </c>
      <c r="N37" s="69" t="n">
        <v>2</v>
      </c>
      <c r="O37" s="69" t="n">
        <v>10</v>
      </c>
      <c r="P37" s="69" t="n">
        <v>25</v>
      </c>
      <c r="Q37" s="69" t="n">
        <v>40</v>
      </c>
      <c r="R37" s="69" t="n">
        <v>65</v>
      </c>
      <c r="S37" s="69" t="n">
        <v>90</v>
      </c>
      <c r="T37" s="69" t="n">
        <v>2.19805126957102</v>
      </c>
      <c r="V37" s="69" t="n">
        <v>2.19805126957102</v>
      </c>
      <c r="W37" s="100"/>
    </row>
    <row r="38" customFormat="false" ht="12.75" hidden="false" customHeight="false" outlineLevel="0" collapsed="false">
      <c r="B38" s="72" t="s">
        <v>93</v>
      </c>
      <c r="C38" s="99"/>
      <c r="D38" s="69" t="s">
        <v>70</v>
      </c>
      <c r="E38" s="69" t="s">
        <v>70</v>
      </c>
      <c r="F38" s="69" t="n">
        <v>0.218750078568051</v>
      </c>
      <c r="G38" s="69" t="n">
        <v>1.7499999837292</v>
      </c>
      <c r="H38" s="69" t="n">
        <v>4.2750000151647</v>
      </c>
      <c r="I38" s="69" t="n">
        <v>9.00000004934171</v>
      </c>
      <c r="J38" s="69" t="s">
        <v>70</v>
      </c>
      <c r="K38" s="69" t="s">
        <v>70</v>
      </c>
      <c r="L38" s="69" t="s">
        <v>70</v>
      </c>
      <c r="M38" s="69" t="s">
        <v>70</v>
      </c>
      <c r="N38" s="69" t="s">
        <v>70</v>
      </c>
      <c r="O38" s="69" t="s">
        <v>70</v>
      </c>
      <c r="P38" s="69" t="s">
        <v>70</v>
      </c>
      <c r="Q38" s="69" t="s">
        <v>70</v>
      </c>
      <c r="R38" s="69" t="s">
        <v>70</v>
      </c>
      <c r="S38" s="69" t="s">
        <v>70</v>
      </c>
      <c r="T38" s="69" t="n">
        <v>2.70783271212417</v>
      </c>
      <c r="V38" s="69" t="n">
        <v>2.707832712124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4</v>
      </c>
      <c r="C41" s="123"/>
      <c r="D41" s="78" t="n">
        <v>0.0360366796418346</v>
      </c>
      <c r="E41" s="78" t="n">
        <v>0.0738471971713164</v>
      </c>
      <c r="F41" s="78" t="n">
        <v>0.140745967302974</v>
      </c>
      <c r="G41" s="78" t="n">
        <v>0.814978422192688</v>
      </c>
      <c r="H41" s="78" t="n">
        <v>1.41514302094499</v>
      </c>
      <c r="I41" s="78" t="n">
        <v>2.46718092999622</v>
      </c>
      <c r="J41" s="78" t="n">
        <v>3.11579838148539</v>
      </c>
      <c r="K41" s="78" t="n">
        <v>10.6795140221648</v>
      </c>
      <c r="L41" s="78" t="n">
        <v>10.9168931548019</v>
      </c>
      <c r="M41" s="78" t="n">
        <v>22.609430873009</v>
      </c>
      <c r="N41" s="78" t="n">
        <v>2.00000001429469</v>
      </c>
      <c r="O41" s="78" t="n">
        <v>10.0000000218833</v>
      </c>
      <c r="P41" s="78" t="n">
        <v>25.000000079005</v>
      </c>
      <c r="Q41" s="78" t="n">
        <v>39.9999999896321</v>
      </c>
      <c r="R41" s="78" t="n">
        <v>65.0000000091859</v>
      </c>
      <c r="S41" s="78" t="n">
        <v>90.0000000638041</v>
      </c>
      <c r="T41" s="78" t="n">
        <v>1.98977201669462</v>
      </c>
      <c r="V41" s="78" t="n">
        <v>1.9897720166946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6629065173</v>
      </c>
      <c r="E15" s="66" t="n">
        <v>0.0580029454107452</v>
      </c>
      <c r="F15" s="66" t="n">
        <v>0.0963043338932107</v>
      </c>
      <c r="G15" s="66" t="n">
        <v>0.720996267400685</v>
      </c>
      <c r="H15" s="66" t="n">
        <v>1.88977000442912</v>
      </c>
      <c r="I15" s="66" t="n">
        <v>2.28996985382251</v>
      </c>
      <c r="J15" s="66" t="n">
        <v>5.37643439178077</v>
      </c>
      <c r="K15" s="66" t="n">
        <v>2.01289311058938</v>
      </c>
      <c r="L15" s="66" t="n">
        <v>11.8064684886658</v>
      </c>
      <c r="M15" s="66" t="n">
        <v>31.8040183135348</v>
      </c>
      <c r="N15" s="66" t="n">
        <v>2.00000008229751</v>
      </c>
      <c r="O15" s="66" t="n">
        <v>10.0000000145375</v>
      </c>
      <c r="P15" s="66" t="n">
        <v>25.0000011675359</v>
      </c>
      <c r="Q15" s="66" t="n">
        <v>40.0000001065521</v>
      </c>
      <c r="R15" s="66" t="n">
        <v>65.0000001391757</v>
      </c>
      <c r="S15" s="66" t="n">
        <v>90.0000001806514</v>
      </c>
      <c r="T15" s="66" t="n">
        <v>1.69260741568036</v>
      </c>
      <c r="U15" s="100"/>
      <c r="V15" s="66" t="n">
        <v>1.69260741568036</v>
      </c>
      <c r="W15" s="100"/>
    </row>
    <row r="16" customFormat="false" ht="12.75" hidden="false" customHeight="false" outlineLevel="0" collapsed="false">
      <c r="B16" s="68" t="s">
        <v>71</v>
      </c>
      <c r="C16" s="123"/>
      <c r="D16" s="69" t="n">
        <v>0.0359999999995096</v>
      </c>
      <c r="E16" s="69" t="n">
        <v>0.0797023863804158</v>
      </c>
      <c r="F16" s="69" t="n">
        <v>0.163889615836605</v>
      </c>
      <c r="G16" s="69" t="n">
        <v>1.13289361174435</v>
      </c>
      <c r="H16" s="69" t="n">
        <v>1.87416550898556</v>
      </c>
      <c r="I16" s="69" t="n">
        <v>1.26180308583803</v>
      </c>
      <c r="J16" s="69" t="n">
        <v>10.0435828200924</v>
      </c>
      <c r="K16" s="69" t="n">
        <v>9.96450745166155</v>
      </c>
      <c r="L16" s="69" t="n">
        <v>31.754172097484</v>
      </c>
      <c r="M16" s="69" t="n">
        <v>9.85334051203573</v>
      </c>
      <c r="N16" s="69" t="n">
        <v>2</v>
      </c>
      <c r="O16" s="69" t="n">
        <v>10</v>
      </c>
      <c r="P16" s="69" t="n">
        <v>25</v>
      </c>
      <c r="Q16" s="69" t="n">
        <v>40</v>
      </c>
      <c r="R16" s="69" t="n">
        <v>65</v>
      </c>
      <c r="S16" s="69" t="n">
        <v>90</v>
      </c>
      <c r="T16" s="69" t="n">
        <v>1.38624092067362</v>
      </c>
      <c r="U16" s="100"/>
      <c r="V16" s="69" t="n">
        <v>1.38624092067362</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n">
        <v>0.0824999965410539</v>
      </c>
      <c r="F18" s="69" t="n">
        <v>0.158506544949319</v>
      </c>
      <c r="G18" s="69" t="n">
        <v>1.22230587882506</v>
      </c>
      <c r="H18" s="69" t="n">
        <v>1.82134536136478</v>
      </c>
      <c r="I18" s="69" t="n">
        <v>1.48917176090981</v>
      </c>
      <c r="J18" s="69" t="n">
        <v>4.53618804987076</v>
      </c>
      <c r="K18" s="69" t="n">
        <v>20.3499999864859</v>
      </c>
      <c r="L18" s="69" t="s">
        <v>70</v>
      </c>
      <c r="M18" s="69" t="n">
        <v>0.0825013580556841</v>
      </c>
      <c r="N18" s="69" t="n">
        <v>2.00000012511285</v>
      </c>
      <c r="O18" s="69" t="s">
        <v>70</v>
      </c>
      <c r="P18" s="69" t="s">
        <v>70</v>
      </c>
      <c r="Q18" s="69" t="s">
        <v>70</v>
      </c>
      <c r="R18" s="69" t="s">
        <v>70</v>
      </c>
      <c r="S18" s="69" t="n">
        <v>90.0000000477929</v>
      </c>
      <c r="T18" s="69" t="n">
        <v>1.40169745355138</v>
      </c>
      <c r="U18" s="100"/>
      <c r="V18" s="69" t="n">
        <v>1.40169745355138</v>
      </c>
      <c r="W18" s="100"/>
    </row>
    <row r="19" customFormat="false" ht="12.75" hidden="false" customHeight="false" outlineLevel="0" collapsed="false">
      <c r="B19" s="68" t="s">
        <v>123</v>
      </c>
      <c r="C19" s="99"/>
      <c r="D19" s="69" t="n">
        <v>0.0360052877126529</v>
      </c>
      <c r="E19" s="69" t="n">
        <v>0.0752581682953642</v>
      </c>
      <c r="F19" s="69" t="n">
        <v>0.184502590452422</v>
      </c>
      <c r="G19" s="69" t="n">
        <v>1.14390297932979</v>
      </c>
      <c r="H19" s="69" t="n">
        <v>1.64570437757435</v>
      </c>
      <c r="I19" s="69" t="n">
        <v>3.01270586263301</v>
      </c>
      <c r="J19" s="69" t="n">
        <v>4.58090536651493</v>
      </c>
      <c r="K19" s="69" t="n">
        <v>8.84008209381847</v>
      </c>
      <c r="L19" s="69" t="n">
        <v>13.7132249528075</v>
      </c>
      <c r="M19" s="69" t="n">
        <v>41.3164191962235</v>
      </c>
      <c r="N19" s="69" t="n">
        <v>2.00000002268168</v>
      </c>
      <c r="O19" s="69" t="n">
        <v>10.0000000160179</v>
      </c>
      <c r="P19" s="69" t="n">
        <v>25.0000002242961</v>
      </c>
      <c r="Q19" s="69" t="n">
        <v>39.9999999797351</v>
      </c>
      <c r="R19" s="69" t="n">
        <v>65.0000000133617</v>
      </c>
      <c r="S19" s="69" t="n">
        <v>90.0000001091542</v>
      </c>
      <c r="T19" s="69" t="n">
        <v>2.14507389341159</v>
      </c>
      <c r="U19" s="100"/>
      <c r="V19" s="69" t="n">
        <v>2.14507389341159</v>
      </c>
      <c r="W19" s="100"/>
    </row>
    <row r="20" customFormat="false" ht="12.75" hidden="false" customHeight="false" outlineLevel="0" collapsed="false">
      <c r="B20" s="68" t="s">
        <v>124</v>
      </c>
      <c r="C20" s="99"/>
      <c r="D20" s="69" t="n">
        <v>0.03547958000481</v>
      </c>
      <c r="E20" s="69" t="n">
        <v>0.0719008387130564</v>
      </c>
      <c r="F20" s="69" t="n">
        <v>0.122445594360813</v>
      </c>
      <c r="G20" s="69" t="n">
        <v>0.577372861470401</v>
      </c>
      <c r="H20" s="69" t="n">
        <v>0.941533471128819</v>
      </c>
      <c r="I20" s="69" t="n">
        <v>2.67922727715035</v>
      </c>
      <c r="J20" s="69" t="n">
        <v>4.55815745954457</v>
      </c>
      <c r="K20" s="69" t="n">
        <v>17.695808133826</v>
      </c>
      <c r="L20" s="69" t="n">
        <v>4.54274119748113</v>
      </c>
      <c r="M20" s="69" t="n">
        <v>29.79116644701</v>
      </c>
      <c r="N20" s="69" t="n">
        <v>2.00000003168624</v>
      </c>
      <c r="O20" s="69" t="n">
        <v>10.0000000075078</v>
      </c>
      <c r="P20" s="69" t="n">
        <v>25.0000000276122</v>
      </c>
      <c r="Q20" s="69" t="n">
        <v>39.9999999770476</v>
      </c>
      <c r="R20" s="69" t="n">
        <v>64.9999999740858</v>
      </c>
      <c r="S20" s="69" t="n">
        <v>90.0000000042092</v>
      </c>
      <c r="T20" s="69" t="n">
        <v>2.39769476658734</v>
      </c>
      <c r="U20" s="100"/>
      <c r="V20" s="69" t="n">
        <v>2.39769476658734</v>
      </c>
      <c r="W20" s="100"/>
    </row>
    <row r="21" customFormat="false" ht="12.75" hidden="false" customHeight="false" outlineLevel="0" collapsed="false">
      <c r="B21" s="70" t="s">
        <v>76</v>
      </c>
      <c r="C21" s="99"/>
      <c r="D21" s="71" t="s">
        <v>70</v>
      </c>
      <c r="E21" s="71" t="s">
        <v>70</v>
      </c>
      <c r="F21" s="71" t="n">
        <v>0.218749994816219</v>
      </c>
      <c r="G21" s="71" t="n">
        <v>1.52256444095374</v>
      </c>
      <c r="H21" s="71" t="n">
        <v>3.58715712773348</v>
      </c>
      <c r="I21" s="71" t="n">
        <v>3.31919637040494</v>
      </c>
      <c r="J21" s="71" t="s">
        <v>70</v>
      </c>
      <c r="K21" s="71" t="s">
        <v>70</v>
      </c>
      <c r="L21" s="71" t="s">
        <v>70</v>
      </c>
      <c r="M21" s="71" t="s">
        <v>70</v>
      </c>
      <c r="N21" s="71" t="s">
        <v>70</v>
      </c>
      <c r="O21" s="71" t="s">
        <v>70</v>
      </c>
      <c r="P21" s="71" t="s">
        <v>70</v>
      </c>
      <c r="Q21" s="71" t="s">
        <v>70</v>
      </c>
      <c r="R21" s="71" t="s">
        <v>70</v>
      </c>
      <c r="S21" s="71" t="n">
        <v>90.0000000393332</v>
      </c>
      <c r="T21" s="71" t="n">
        <v>3.4891495348387</v>
      </c>
      <c r="U21" s="100"/>
      <c r="V21" s="71" t="n">
        <v>3.4891495348387</v>
      </c>
      <c r="W21" s="100"/>
    </row>
    <row r="22" customFormat="false" ht="12.75" hidden="false" customHeight="false" outlineLevel="0" collapsed="false">
      <c r="B22" s="70" t="s">
        <v>77</v>
      </c>
      <c r="C22" s="99"/>
      <c r="D22" s="71" t="n">
        <v>0.035999994712358</v>
      </c>
      <c r="E22" s="71" t="n">
        <v>0.0776178827297499</v>
      </c>
      <c r="F22" s="71" t="n">
        <v>0.154295413930069</v>
      </c>
      <c r="G22" s="71" t="n">
        <v>1.06371933522027</v>
      </c>
      <c r="H22" s="71" t="n">
        <v>2.57075819192838</v>
      </c>
      <c r="I22" s="71" t="n">
        <v>3.15166952182109</v>
      </c>
      <c r="J22" s="71" t="n">
        <v>5.41669751333366</v>
      </c>
      <c r="K22" s="71" t="n">
        <v>11.0569141545921</v>
      </c>
      <c r="L22" s="71" t="n">
        <v>1.78869869464828</v>
      </c>
      <c r="M22" s="71" t="n">
        <v>43.6278817313348</v>
      </c>
      <c r="N22" s="71" t="n">
        <v>2.00000003434955</v>
      </c>
      <c r="O22" s="71" t="n">
        <v>10.0000000559641</v>
      </c>
      <c r="P22" s="71" t="n">
        <v>25.0000000191101</v>
      </c>
      <c r="Q22" s="71" t="n">
        <v>39.9999999763618</v>
      </c>
      <c r="R22" s="71" t="n">
        <v>65.0000000402507</v>
      </c>
      <c r="S22" s="71" t="n">
        <v>90.0000000718208</v>
      </c>
      <c r="T22" s="71" t="n">
        <v>2.10080258508172</v>
      </c>
      <c r="U22" s="100"/>
      <c r="V22" s="71" t="n">
        <v>2.10080258508172</v>
      </c>
      <c r="W22" s="100"/>
    </row>
    <row r="23" customFormat="false" ht="12.75" hidden="false" customHeight="false" outlineLevel="0" collapsed="false">
      <c r="B23" s="70" t="s">
        <v>78</v>
      </c>
      <c r="C23" s="99"/>
      <c r="D23" s="71" t="s">
        <v>70</v>
      </c>
      <c r="E23" s="71" t="n">
        <v>0.0825</v>
      </c>
      <c r="F23" s="71" t="n">
        <v>0.170029026744788</v>
      </c>
      <c r="G23" s="71" t="n">
        <v>0.821510038678803</v>
      </c>
      <c r="H23" s="71" t="n">
        <v>1.3139768245375</v>
      </c>
      <c r="I23" s="71" t="n">
        <v>6.26191626146037</v>
      </c>
      <c r="J23" s="71" t="s">
        <v>70</v>
      </c>
      <c r="K23" s="71" t="s">
        <v>70</v>
      </c>
      <c r="L23" s="71" t="s">
        <v>70</v>
      </c>
      <c r="M23" s="71" t="s">
        <v>70</v>
      </c>
      <c r="N23" s="71" t="s">
        <v>70</v>
      </c>
      <c r="O23" s="71" t="s">
        <v>70</v>
      </c>
      <c r="P23" s="71" t="s">
        <v>70</v>
      </c>
      <c r="Q23" s="71" t="n">
        <v>40</v>
      </c>
      <c r="R23" s="71" t="s">
        <v>70</v>
      </c>
      <c r="S23" s="71" t="n">
        <v>90</v>
      </c>
      <c r="T23" s="71" t="n">
        <v>7.92528765510565</v>
      </c>
      <c r="U23" s="100"/>
      <c r="V23" s="71" t="n">
        <v>7.92528765510565</v>
      </c>
      <c r="W23" s="100"/>
    </row>
    <row r="24" customFormat="false" ht="12.75" hidden="false" customHeight="false" outlineLevel="0" collapsed="false">
      <c r="B24" s="70" t="s">
        <v>79</v>
      </c>
      <c r="C24" s="99"/>
      <c r="D24" s="71" t="s">
        <v>70</v>
      </c>
      <c r="E24" s="71" t="n">
        <v>0.0823506736985965</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3506736985965</v>
      </c>
      <c r="U24" s="100"/>
      <c r="V24" s="71" t="n">
        <v>0.0823506736985965</v>
      </c>
      <c r="W24" s="100"/>
    </row>
    <row r="25" customFormat="false" ht="12.75" hidden="false" customHeight="false" outlineLevel="0" collapsed="false">
      <c r="B25" s="70" t="s">
        <v>80</v>
      </c>
      <c r="C25" s="99"/>
      <c r="D25" s="71" t="s">
        <v>70</v>
      </c>
      <c r="E25" s="71" t="n">
        <v>0.0825000149287897</v>
      </c>
      <c r="F25" s="71" t="n">
        <v>0.216274196782543</v>
      </c>
      <c r="G25" s="71" t="n">
        <v>0.895487572216084</v>
      </c>
      <c r="H25" s="71" t="n">
        <v>1.63136579915851</v>
      </c>
      <c r="I25" s="71" t="n">
        <v>1.87262173398438</v>
      </c>
      <c r="J25" s="71" t="n">
        <v>4.10948693811967</v>
      </c>
      <c r="K25" s="71" t="n">
        <v>11.1988785891559</v>
      </c>
      <c r="L25" s="71" t="n">
        <v>1.9447822010679</v>
      </c>
      <c r="M25" s="71" t="n">
        <v>4.29039893885402</v>
      </c>
      <c r="N25" s="71" t="n">
        <v>2.00000001061402</v>
      </c>
      <c r="O25" s="71" t="n">
        <v>10.000000032495</v>
      </c>
      <c r="P25" s="71" t="n">
        <v>25.0000012707603</v>
      </c>
      <c r="Q25" s="71" t="n">
        <v>40.0000000412681</v>
      </c>
      <c r="R25" s="71" t="n">
        <v>65.0000001381323</v>
      </c>
      <c r="S25" s="71" t="n">
        <v>90.0000000585157</v>
      </c>
      <c r="T25" s="71" t="n">
        <v>2.50135203877308</v>
      </c>
      <c r="U25" s="100"/>
      <c r="V25" s="71" t="n">
        <v>2.50135203877308</v>
      </c>
      <c r="W25" s="100"/>
    </row>
    <row r="26" customFormat="false" ht="12.75" hidden="false" customHeight="false" outlineLevel="0" collapsed="false">
      <c r="B26" s="72" t="s">
        <v>81</v>
      </c>
      <c r="C26" s="99"/>
      <c r="D26" s="69" t="n">
        <v>0.0576642560888752</v>
      </c>
      <c r="E26" s="69" t="n">
        <v>0.0989449524874186</v>
      </c>
      <c r="F26" s="69" t="n">
        <v>0.12853423525816</v>
      </c>
      <c r="G26" s="69" t="n">
        <v>0.82249285482757</v>
      </c>
      <c r="H26" s="69" t="n">
        <v>2.24382968686649</v>
      </c>
      <c r="I26" s="69" t="n">
        <v>1.7365493198497</v>
      </c>
      <c r="J26" s="69" t="n">
        <v>10.3167810211498</v>
      </c>
      <c r="K26" s="69" t="n">
        <v>17.9509631788584</v>
      </c>
      <c r="L26" s="69" t="n">
        <v>27.0477340534759</v>
      </c>
      <c r="M26" s="69" t="n">
        <v>17.9746565156251</v>
      </c>
      <c r="N26" s="69" t="n">
        <v>2.00000001129104</v>
      </c>
      <c r="O26" s="69" t="n">
        <v>9.99999998150114</v>
      </c>
      <c r="P26" s="69" t="n">
        <v>25.0000000763055</v>
      </c>
      <c r="Q26" s="69" t="n">
        <v>40.0000000056825</v>
      </c>
      <c r="R26" s="69" t="n">
        <v>64.9999999969156</v>
      </c>
      <c r="S26" s="69" t="n">
        <v>90.0000000697087</v>
      </c>
      <c r="T26" s="69" t="n">
        <v>1.71736614356245</v>
      </c>
      <c r="U26" s="100"/>
      <c r="V26" s="69" t="n">
        <v>1.7173661435624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n">
        <v>0.045642451827212</v>
      </c>
      <c r="F28" s="69" t="n">
        <v>0.181631259521206</v>
      </c>
      <c r="G28" s="69" t="n">
        <v>1.04019062868729</v>
      </c>
      <c r="H28" s="69" t="n">
        <v>1.75121125348277</v>
      </c>
      <c r="I28" s="69" t="n">
        <v>0.649944602488544</v>
      </c>
      <c r="J28" s="69" t="n">
        <v>1.26125358306157</v>
      </c>
      <c r="K28" s="69" t="n">
        <v>20.3499997885185</v>
      </c>
      <c r="L28" s="69" t="n">
        <v>5.8609527646847</v>
      </c>
      <c r="M28" s="69" t="n">
        <v>43.8749999480255</v>
      </c>
      <c r="N28" s="69" t="n">
        <v>2</v>
      </c>
      <c r="O28" s="69" t="s">
        <v>70</v>
      </c>
      <c r="P28" s="69" t="s">
        <v>70</v>
      </c>
      <c r="Q28" s="69" t="n">
        <v>40</v>
      </c>
      <c r="R28" s="69" t="n">
        <v>64.9999999304176</v>
      </c>
      <c r="S28" s="69" t="n">
        <v>89.9999999234577</v>
      </c>
      <c r="T28" s="69" t="n">
        <v>1.09485031739242</v>
      </c>
      <c r="U28" s="100"/>
      <c r="V28" s="69" t="n">
        <v>1.09485031739242</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97637975</v>
      </c>
      <c r="E30" s="69" t="n">
        <v>0.0718441563170805</v>
      </c>
      <c r="F30" s="69" t="n">
        <v>0.11819954171544</v>
      </c>
      <c r="G30" s="69" t="n">
        <v>0.72593847416118</v>
      </c>
      <c r="H30" s="69" t="n">
        <v>1.67609111041968</v>
      </c>
      <c r="I30" s="69" t="n">
        <v>3.20356889069254</v>
      </c>
      <c r="J30" s="69" t="n">
        <v>5.18530388603383</v>
      </c>
      <c r="K30" s="69" t="n">
        <v>9.35889696949319</v>
      </c>
      <c r="L30" s="69" t="n">
        <v>17.5074629848027</v>
      </c>
      <c r="M30" s="69" t="n">
        <v>14.7609139126234</v>
      </c>
      <c r="N30" s="69" t="n">
        <v>2.0000000169092</v>
      </c>
      <c r="O30" s="69" t="n">
        <v>10.0000000601993</v>
      </c>
      <c r="P30" s="69" t="n">
        <v>25.0000002012088</v>
      </c>
      <c r="Q30" s="69" t="n">
        <v>39.9999999573457</v>
      </c>
      <c r="R30" s="69" t="n">
        <v>65.000000010648</v>
      </c>
      <c r="S30" s="69" t="n">
        <v>90.0000000973274</v>
      </c>
      <c r="T30" s="69" t="n">
        <v>2.65788094618844</v>
      </c>
      <c r="U30" s="100"/>
      <c r="V30" s="69" t="n">
        <v>2.65788094618844</v>
      </c>
      <c r="W30" s="100"/>
    </row>
    <row r="31" customFormat="false" ht="12.75" hidden="false" customHeight="false" outlineLevel="0" collapsed="false">
      <c r="B31" s="70" t="s">
        <v>86</v>
      </c>
      <c r="C31" s="99"/>
      <c r="D31" s="71" t="s">
        <v>70</v>
      </c>
      <c r="E31" s="71" t="n">
        <v>0.0705920379565872</v>
      </c>
      <c r="F31" s="71" t="n">
        <v>0.163477982317445</v>
      </c>
      <c r="G31" s="71" t="n">
        <v>0.748360044976301</v>
      </c>
      <c r="H31" s="71" t="n">
        <v>1.17354494473178</v>
      </c>
      <c r="I31" s="71" t="n">
        <v>2.53974191783726</v>
      </c>
      <c r="J31" s="71" t="n">
        <v>0.901449294557312</v>
      </c>
      <c r="K31" s="71" t="n">
        <v>8.29005422592344</v>
      </c>
      <c r="L31" s="71" t="n">
        <v>11.2934755167901</v>
      </c>
      <c r="M31" s="71" t="n">
        <v>18.8812291878339</v>
      </c>
      <c r="N31" s="71" t="n">
        <v>1.99999999958302</v>
      </c>
      <c r="O31" s="71" t="n">
        <v>10</v>
      </c>
      <c r="P31" s="71" t="n">
        <v>25.0000000226594</v>
      </c>
      <c r="Q31" s="71" t="n">
        <v>40</v>
      </c>
      <c r="R31" s="71" t="n">
        <v>65.0000000179178</v>
      </c>
      <c r="S31" s="71" t="n">
        <v>90</v>
      </c>
      <c r="T31" s="71" t="n">
        <v>2.02915127354637</v>
      </c>
      <c r="U31" s="100"/>
      <c r="V31" s="71" t="n">
        <v>2.02915127354637</v>
      </c>
      <c r="W31" s="100"/>
    </row>
    <row r="32" customFormat="false" ht="12.75" hidden="false" customHeight="false" outlineLevel="0" collapsed="false">
      <c r="B32" s="70" t="s">
        <v>126</v>
      </c>
      <c r="C32" s="99"/>
      <c r="D32" s="71" t="s">
        <v>70</v>
      </c>
      <c r="E32" s="71" t="n">
        <v>0.069264040230753</v>
      </c>
      <c r="F32" s="71" t="n">
        <v>0.160548826422653</v>
      </c>
      <c r="G32" s="71" t="n">
        <v>0.621300907969294</v>
      </c>
      <c r="H32" s="71" t="n">
        <v>0.811073611447661</v>
      </c>
      <c r="I32" s="71" t="n">
        <v>1.9271412130073</v>
      </c>
      <c r="J32" s="71" t="n">
        <v>4.21630030361292</v>
      </c>
      <c r="K32" s="71" t="n">
        <v>11.9298213509843</v>
      </c>
      <c r="L32" s="71" t="n">
        <v>2.13003857105378</v>
      </c>
      <c r="M32" s="71" t="n">
        <v>4.81626917261111</v>
      </c>
      <c r="N32" s="71" t="n">
        <v>2</v>
      </c>
      <c r="O32" s="71" t="n">
        <v>10</v>
      </c>
      <c r="P32" s="71" t="n">
        <v>25</v>
      </c>
      <c r="Q32" s="71" t="n">
        <v>40</v>
      </c>
      <c r="R32" s="71" t="n">
        <v>65</v>
      </c>
      <c r="S32" s="71" t="n">
        <v>90</v>
      </c>
      <c r="T32" s="71" t="n">
        <v>1.30836678214949</v>
      </c>
      <c r="U32" s="100"/>
      <c r="V32" s="71" t="n">
        <v>1.3083667821494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n">
        <v>0.149786174308633</v>
      </c>
      <c r="G34" s="71" t="n">
        <v>1.08218302891616</v>
      </c>
      <c r="H34" s="71" t="n">
        <v>4.24986890735405</v>
      </c>
      <c r="I34" s="71" t="n">
        <v>8.45840903096148</v>
      </c>
      <c r="J34" s="71" t="n">
        <v>2.89421558248659</v>
      </c>
      <c r="K34" s="71" t="n">
        <v>20.35</v>
      </c>
      <c r="L34" s="71" t="n">
        <v>0.0344954438482399</v>
      </c>
      <c r="M34" s="71" t="n">
        <v>29.2171146926067</v>
      </c>
      <c r="N34" s="71" t="s">
        <v>70</v>
      </c>
      <c r="O34" s="71" t="s">
        <v>70</v>
      </c>
      <c r="P34" s="71" t="s">
        <v>70</v>
      </c>
      <c r="Q34" s="71" t="s">
        <v>70</v>
      </c>
      <c r="R34" s="71" t="s">
        <v>70</v>
      </c>
      <c r="S34" s="71" t="n">
        <v>90</v>
      </c>
      <c r="T34" s="71" t="n">
        <v>3.76303524507299</v>
      </c>
      <c r="U34" s="100"/>
      <c r="V34" s="71" t="n">
        <v>3.76303524507299</v>
      </c>
      <c r="W34" s="100"/>
    </row>
    <row r="35" s="61" customFormat="true" ht="12.75" hidden="false" customHeight="false" outlineLevel="0" collapsed="false">
      <c r="B35" s="68" t="s">
        <v>90</v>
      </c>
      <c r="C35" s="99"/>
      <c r="D35" s="69" t="s">
        <v>70</v>
      </c>
      <c r="E35" s="69" t="s">
        <v>70</v>
      </c>
      <c r="F35" s="69" t="s">
        <v>70</v>
      </c>
      <c r="G35" s="69" t="n">
        <v>1.75000004273788</v>
      </c>
      <c r="H35" s="69" t="s">
        <v>70</v>
      </c>
      <c r="I35" s="69" t="s">
        <v>70</v>
      </c>
      <c r="J35" s="69" t="s">
        <v>70</v>
      </c>
      <c r="K35" s="69" t="s">
        <v>70</v>
      </c>
      <c r="L35" s="69" t="s">
        <v>70</v>
      </c>
      <c r="M35" s="69" t="s">
        <v>70</v>
      </c>
      <c r="N35" s="69" t="s">
        <v>70</v>
      </c>
      <c r="O35" s="69" t="s">
        <v>70</v>
      </c>
      <c r="P35" s="69" t="s">
        <v>70</v>
      </c>
      <c r="Q35" s="69" t="s">
        <v>70</v>
      </c>
      <c r="R35" s="69" t="s">
        <v>70</v>
      </c>
      <c r="S35" s="69" t="s">
        <v>70</v>
      </c>
      <c r="T35" s="69" t="n">
        <v>1.75000004273788</v>
      </c>
      <c r="U35" s="101"/>
      <c r="V35" s="69" t="n">
        <v>1.75000004273788</v>
      </c>
      <c r="W35" s="140"/>
    </row>
    <row r="36" s="61" customFormat="true" ht="12.75" hidden="false" customHeight="false" outlineLevel="0" collapsed="false">
      <c r="B36" s="68" t="s">
        <v>91</v>
      </c>
      <c r="C36" s="99"/>
      <c r="D36" s="69" t="s">
        <v>70</v>
      </c>
      <c r="E36" s="69" t="s">
        <v>70</v>
      </c>
      <c r="F36" s="69" t="n">
        <v>0.0599605401313582</v>
      </c>
      <c r="G36" s="69" t="n">
        <v>0.525282122400153</v>
      </c>
      <c r="H36" s="69" t="n">
        <v>0.454566764764957</v>
      </c>
      <c r="I36" s="69" t="n">
        <v>1.41163816163586</v>
      </c>
      <c r="J36" s="69" t="n">
        <v>1.11472723527307</v>
      </c>
      <c r="K36" s="69" t="n">
        <v>3.88108406450621</v>
      </c>
      <c r="L36" s="69" t="n">
        <v>6.70408774395815</v>
      </c>
      <c r="M36" s="69" t="n">
        <v>7.31022117465734</v>
      </c>
      <c r="N36" s="69" t="n">
        <v>2</v>
      </c>
      <c r="O36" s="69" t="n">
        <v>10</v>
      </c>
      <c r="P36" s="69" t="n">
        <v>25</v>
      </c>
      <c r="Q36" s="69" t="n">
        <v>40</v>
      </c>
      <c r="R36" s="69" t="n">
        <v>65</v>
      </c>
      <c r="S36" s="69" t="n">
        <v>90</v>
      </c>
      <c r="T36" s="69" t="n">
        <v>2.92261229442566</v>
      </c>
      <c r="U36" s="101"/>
      <c r="V36" s="69" t="n">
        <v>2.92261229442566</v>
      </c>
      <c r="W36" s="140"/>
    </row>
    <row r="37" customFormat="false" ht="12.75" hidden="false" customHeight="false" outlineLevel="0" collapsed="false">
      <c r="B37" s="68" t="s">
        <v>127</v>
      </c>
      <c r="C37" s="99"/>
      <c r="D37" s="69" t="s">
        <v>70</v>
      </c>
      <c r="E37" s="69" t="n">
        <v>0.0819839278229698</v>
      </c>
      <c r="F37" s="69" t="n">
        <v>0.189039986384053</v>
      </c>
      <c r="G37" s="69" t="n">
        <v>1.10161470599484</v>
      </c>
      <c r="H37" s="69" t="n">
        <v>2.1690372984129</v>
      </c>
      <c r="I37" s="69" t="n">
        <v>3.59266107354239</v>
      </c>
      <c r="J37" s="69" t="n">
        <v>4.61198403500109</v>
      </c>
      <c r="K37" s="69" t="n">
        <v>11.906360144756</v>
      </c>
      <c r="L37" s="69" t="n">
        <v>21.490398047342</v>
      </c>
      <c r="M37" s="69" t="n">
        <v>29.2352865249993</v>
      </c>
      <c r="N37" s="69" t="n">
        <v>2</v>
      </c>
      <c r="O37" s="69" t="n">
        <v>10</v>
      </c>
      <c r="P37" s="69" t="n">
        <v>25</v>
      </c>
      <c r="Q37" s="69" t="n">
        <v>40</v>
      </c>
      <c r="R37" s="69" t="n">
        <v>65</v>
      </c>
      <c r="S37" s="69" t="n">
        <v>90</v>
      </c>
      <c r="T37" s="69" t="n">
        <v>2.28031400604005</v>
      </c>
      <c r="U37" s="100"/>
      <c r="V37" s="69" t="n">
        <v>2.28031400604005</v>
      </c>
      <c r="W37" s="100"/>
    </row>
    <row r="38" customFormat="false" ht="12.75" hidden="false" customHeight="false" outlineLevel="0" collapsed="false">
      <c r="B38" s="72" t="s">
        <v>93</v>
      </c>
      <c r="C38" s="99"/>
      <c r="D38" s="69" t="s">
        <v>70</v>
      </c>
      <c r="E38" s="69" t="s">
        <v>70</v>
      </c>
      <c r="F38" s="69" t="n">
        <v>0.218750078568051</v>
      </c>
      <c r="G38" s="69" t="n">
        <v>1.7499999837292</v>
      </c>
      <c r="H38" s="69" t="n">
        <v>4.2750000151647</v>
      </c>
      <c r="I38" s="69" t="n">
        <v>9.00000004934171</v>
      </c>
      <c r="J38" s="69" t="s">
        <v>70</v>
      </c>
      <c r="K38" s="69" t="s">
        <v>70</v>
      </c>
      <c r="L38" s="69" t="s">
        <v>70</v>
      </c>
      <c r="M38" s="69" t="s">
        <v>70</v>
      </c>
      <c r="N38" s="69" t="s">
        <v>70</v>
      </c>
      <c r="O38" s="69" t="s">
        <v>70</v>
      </c>
      <c r="P38" s="69" t="s">
        <v>70</v>
      </c>
      <c r="Q38" s="69" t="s">
        <v>70</v>
      </c>
      <c r="R38" s="69" t="s">
        <v>70</v>
      </c>
      <c r="S38" s="69" t="s">
        <v>70</v>
      </c>
      <c r="T38" s="69" t="n">
        <v>2.70783271212417</v>
      </c>
      <c r="U38" s="100"/>
      <c r="V38" s="69" t="n">
        <v>2.7078327121241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4261768147599</v>
      </c>
      <c r="E41" s="78" t="n">
        <v>0.0754952265475698</v>
      </c>
      <c r="F41" s="78" t="n">
        <v>0.146065235878023</v>
      </c>
      <c r="G41" s="78" t="n">
        <v>0.866205683657448</v>
      </c>
      <c r="H41" s="78" t="n">
        <v>1.49214023789189</v>
      </c>
      <c r="I41" s="78" t="n">
        <v>2.59090394799143</v>
      </c>
      <c r="J41" s="78" t="n">
        <v>3.2864192238512</v>
      </c>
      <c r="K41" s="78" t="n">
        <v>11.5525189933351</v>
      </c>
      <c r="L41" s="78" t="n">
        <v>11.6966121381807</v>
      </c>
      <c r="M41" s="78" t="n">
        <v>24.5487612563049</v>
      </c>
      <c r="N41" s="78" t="n">
        <v>2.00000001427357</v>
      </c>
      <c r="O41" s="78" t="n">
        <v>10.0000000238719</v>
      </c>
      <c r="P41" s="78" t="n">
        <v>25.0000000801873</v>
      </c>
      <c r="Q41" s="78" t="n">
        <v>39.999999984898</v>
      </c>
      <c r="R41" s="78" t="n">
        <v>65.0000000073882</v>
      </c>
      <c r="S41" s="78" t="n">
        <v>90.0000000554985</v>
      </c>
      <c r="T41" s="78" t="n">
        <v>2.07162311330173</v>
      </c>
      <c r="U41" s="101"/>
      <c r="V41" s="78" t="n">
        <v>2.07162311330173</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0841224765766355</v>
      </c>
      <c r="F15" s="66" t="n">
        <v>0.030443046047</v>
      </c>
      <c r="G15" s="66" t="n">
        <v>0.173990544221119</v>
      </c>
      <c r="H15" s="66" t="n">
        <v>0.430307943170618</v>
      </c>
      <c r="I15" s="66" t="n">
        <v>0.683735204072266</v>
      </c>
      <c r="J15" s="66" t="n">
        <v>2.14168900347498</v>
      </c>
      <c r="K15" s="66" t="n">
        <v>0.777111094134748</v>
      </c>
      <c r="L15" s="66" t="n">
        <v>4.03237852301568</v>
      </c>
      <c r="M15" s="66" t="s">
        <v>70</v>
      </c>
      <c r="N15" s="66" t="n">
        <v>2.00000002860975</v>
      </c>
      <c r="O15" s="66" t="n">
        <v>10.000001433744</v>
      </c>
      <c r="P15" s="66" t="n">
        <v>25</v>
      </c>
      <c r="Q15" s="66" t="n">
        <v>40.0000000595674</v>
      </c>
      <c r="R15" s="66" t="n">
        <v>65.0000004241262</v>
      </c>
      <c r="S15" s="66" t="s">
        <v>70</v>
      </c>
      <c r="T15" s="66" t="n">
        <v>0.632542742040382</v>
      </c>
      <c r="U15" s="100"/>
      <c r="V15" s="66" t="n">
        <v>0.632542742040382</v>
      </c>
      <c r="W15" s="100"/>
    </row>
    <row r="16" customFormat="false" ht="12.75" hidden="false" customHeight="false" outlineLevel="0" collapsed="false">
      <c r="B16" s="68" t="s">
        <v>71</v>
      </c>
      <c r="C16" s="123"/>
      <c r="D16" s="69" t="s">
        <v>70</v>
      </c>
      <c r="E16" s="69" t="n">
        <v>0.0165231221930975</v>
      </c>
      <c r="F16" s="69" t="n">
        <v>0.0494953161985235</v>
      </c>
      <c r="G16" s="69" t="n">
        <v>0.316898649602214</v>
      </c>
      <c r="H16" s="69" t="n">
        <v>0.709378279730524</v>
      </c>
      <c r="I16" s="69" t="n">
        <v>0.566953267798298</v>
      </c>
      <c r="J16" s="69" t="n">
        <v>0.763352326258272</v>
      </c>
      <c r="K16" s="69" t="n">
        <v>0.00981029995654111</v>
      </c>
      <c r="L16" s="69" t="n">
        <v>0.370740566267455</v>
      </c>
      <c r="M16" s="69" t="n">
        <v>0</v>
      </c>
      <c r="N16" s="69" t="n">
        <v>2</v>
      </c>
      <c r="O16" s="69" t="n">
        <v>10</v>
      </c>
      <c r="P16" s="69" t="n">
        <v>25</v>
      </c>
      <c r="Q16" s="69" t="n">
        <v>40</v>
      </c>
      <c r="R16" s="69" t="n">
        <v>65</v>
      </c>
      <c r="S16" s="69" t="s">
        <v>70</v>
      </c>
      <c r="T16" s="69" t="n">
        <v>0.661097748570253</v>
      </c>
      <c r="U16" s="100"/>
      <c r="V16" s="69" t="n">
        <v>0.661097748570253</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n">
        <v>0</v>
      </c>
      <c r="G18" s="69" t="n">
        <v>0.495337725716465</v>
      </c>
      <c r="H18" s="69" t="n">
        <v>1.31909194347682</v>
      </c>
      <c r="I18" s="69" t="n">
        <v>3.52807462376591</v>
      </c>
      <c r="J18" s="69" t="n">
        <v>5.98146319239269</v>
      </c>
      <c r="K18" s="69" t="s">
        <v>70</v>
      </c>
      <c r="L18" s="69" t="s">
        <v>70</v>
      </c>
      <c r="M18" s="69" t="s">
        <v>70</v>
      </c>
      <c r="N18" s="69" t="s">
        <v>70</v>
      </c>
      <c r="O18" s="69" t="s">
        <v>70</v>
      </c>
      <c r="P18" s="69" t="s">
        <v>70</v>
      </c>
      <c r="Q18" s="69" t="s">
        <v>70</v>
      </c>
      <c r="R18" s="69" t="s">
        <v>70</v>
      </c>
      <c r="S18" s="69" t="n">
        <v>89.9999971201052</v>
      </c>
      <c r="T18" s="69" t="n">
        <v>1.0245477305504</v>
      </c>
      <c r="U18" s="100"/>
      <c r="V18" s="69" t="n">
        <v>1.0245477305504</v>
      </c>
      <c r="W18" s="100"/>
    </row>
    <row r="19" customFormat="false" ht="12.75" hidden="false" customHeight="false" outlineLevel="0" collapsed="false">
      <c r="B19" s="68" t="s">
        <v>123</v>
      </c>
      <c r="C19" s="99"/>
      <c r="D19" s="69" t="s">
        <v>70</v>
      </c>
      <c r="E19" s="69" t="n">
        <v>0.00653408843398526</v>
      </c>
      <c r="F19" s="69" t="n">
        <v>0.0187509513882231</v>
      </c>
      <c r="G19" s="69" t="n">
        <v>0.253115942244344</v>
      </c>
      <c r="H19" s="69" t="n">
        <v>0.268733922714028</v>
      </c>
      <c r="I19" s="69" t="n">
        <v>0.711505649882313</v>
      </c>
      <c r="J19" s="69" t="n">
        <v>0.298123265117278</v>
      </c>
      <c r="K19" s="69" t="n">
        <v>0.802729580126394</v>
      </c>
      <c r="L19" s="69" t="n">
        <v>0.891208963412872</v>
      </c>
      <c r="M19" s="69" t="n">
        <v>0.357341360074302</v>
      </c>
      <c r="N19" s="69" t="n">
        <v>2.00000000977396</v>
      </c>
      <c r="O19" s="69" t="n">
        <v>9.9999999919256</v>
      </c>
      <c r="P19" s="69" t="n">
        <v>25.0000002788343</v>
      </c>
      <c r="Q19" s="69" t="n">
        <v>40</v>
      </c>
      <c r="R19" s="69" t="n">
        <v>64.9999998249996</v>
      </c>
      <c r="S19" s="69" t="n">
        <v>90.0000001348278</v>
      </c>
      <c r="T19" s="69" t="n">
        <v>0.508417550076231</v>
      </c>
      <c r="U19" s="100"/>
      <c r="V19" s="69" t="n">
        <v>0.508417550076231</v>
      </c>
      <c r="W19" s="100"/>
    </row>
    <row r="20" customFormat="false" ht="12.75" hidden="false" customHeight="false" outlineLevel="0" collapsed="false">
      <c r="B20" s="68" t="s">
        <v>124</v>
      </c>
      <c r="C20" s="99"/>
      <c r="D20" s="69" t="s">
        <v>70</v>
      </c>
      <c r="E20" s="69" t="n">
        <v>0.0129865598145574</v>
      </c>
      <c r="F20" s="69" t="n">
        <v>0.0600260897185671</v>
      </c>
      <c r="G20" s="69" t="n">
        <v>0.382646958250111</v>
      </c>
      <c r="H20" s="69" t="n">
        <v>0.755350899489165</v>
      </c>
      <c r="I20" s="69" t="n">
        <v>1.16452436110624</v>
      </c>
      <c r="J20" s="69" t="n">
        <v>3.42092994942254</v>
      </c>
      <c r="K20" s="69" t="n">
        <v>7.19754586439936</v>
      </c>
      <c r="L20" s="69" t="n">
        <v>0.018533881922041</v>
      </c>
      <c r="M20" s="69" t="n">
        <v>13.2048018963502</v>
      </c>
      <c r="N20" s="69" t="n">
        <v>1.99999990523135</v>
      </c>
      <c r="O20" s="69" t="n">
        <v>10.0000000064396</v>
      </c>
      <c r="P20" s="69" t="n">
        <v>25.0000000836051</v>
      </c>
      <c r="Q20" s="69" t="n">
        <v>40.0000000037654</v>
      </c>
      <c r="R20" s="69" t="n">
        <v>65.0000000087289</v>
      </c>
      <c r="S20" s="69" t="n">
        <v>89.99999985548</v>
      </c>
      <c r="T20" s="69" t="n">
        <v>1.69630396744998</v>
      </c>
      <c r="U20" s="100"/>
      <c r="V20" s="69" t="n">
        <v>1.69630396744998</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299300182291774</v>
      </c>
      <c r="F22" s="71" t="n">
        <v>0.117340748162394</v>
      </c>
      <c r="G22" s="71" t="n">
        <v>0.975829395943856</v>
      </c>
      <c r="H22" s="71" t="n">
        <v>1.83764432487914</v>
      </c>
      <c r="I22" s="71" t="n">
        <v>4.07116239312664</v>
      </c>
      <c r="J22" s="71" t="n">
        <v>4.2615713846229</v>
      </c>
      <c r="K22" s="71" t="n">
        <v>7.74019499142596</v>
      </c>
      <c r="L22" s="71" t="n">
        <v>17.2100885830391</v>
      </c>
      <c r="M22" s="71" t="n">
        <v>30.9645312762545</v>
      </c>
      <c r="N22" s="71" t="n">
        <v>1.99999998879912</v>
      </c>
      <c r="O22" s="71" t="n">
        <v>10.0000001738008</v>
      </c>
      <c r="P22" s="71" t="n">
        <v>25.0000000298077</v>
      </c>
      <c r="Q22" s="71" t="n">
        <v>39.9999998295961</v>
      </c>
      <c r="R22" s="71" t="n">
        <v>64.9999999297359</v>
      </c>
      <c r="S22" s="71" t="n">
        <v>90.0000000168043</v>
      </c>
      <c r="T22" s="71" t="n">
        <v>2.94221933214788</v>
      </c>
      <c r="U22" s="100"/>
      <c r="V22" s="71" t="n">
        <v>2.9422193321478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n">
        <v>0.0490827372439895</v>
      </c>
      <c r="G25" s="71" t="n">
        <v>0.201065611230593</v>
      </c>
      <c r="H25" s="71" t="n">
        <v>0.489242075221193</v>
      </c>
      <c r="I25" s="71" t="n">
        <v>0.76025281745605</v>
      </c>
      <c r="J25" s="71" t="n">
        <v>0.542787181848844</v>
      </c>
      <c r="K25" s="71" t="n">
        <v>0.465336261404929</v>
      </c>
      <c r="L25" s="71" t="n">
        <v>8.89758571069784</v>
      </c>
      <c r="M25" s="71" t="n">
        <v>0</v>
      </c>
      <c r="N25" s="71" t="n">
        <v>2.00000003124706</v>
      </c>
      <c r="O25" s="71" t="n">
        <v>10.0000000671197</v>
      </c>
      <c r="P25" s="71" t="n">
        <v>25.0000002838733</v>
      </c>
      <c r="Q25" s="71" t="n">
        <v>39.9999998458291</v>
      </c>
      <c r="R25" s="71" t="n">
        <v>65.000000205257</v>
      </c>
      <c r="S25" s="71" t="n">
        <v>90.00000030592</v>
      </c>
      <c r="T25" s="71" t="n">
        <v>1.61883829338299</v>
      </c>
      <c r="U25" s="100"/>
      <c r="V25" s="71" t="n">
        <v>1.61883829338299</v>
      </c>
      <c r="W25" s="100"/>
    </row>
    <row r="26" customFormat="false" ht="12.75" hidden="false" customHeight="false" outlineLevel="0" collapsed="false">
      <c r="B26" s="72" t="s">
        <v>81</v>
      </c>
      <c r="C26" s="99"/>
      <c r="D26" s="69" t="s">
        <v>70</v>
      </c>
      <c r="E26" s="69" t="n">
        <v>0.0349432732691465</v>
      </c>
      <c r="F26" s="69" t="n">
        <v>0.0453013943268379</v>
      </c>
      <c r="G26" s="69" t="n">
        <v>0.480472958215753</v>
      </c>
      <c r="H26" s="69" t="n">
        <v>1.13962463710239</v>
      </c>
      <c r="I26" s="69" t="n">
        <v>1.12092944549853</v>
      </c>
      <c r="J26" s="69" t="n">
        <v>2.68023727775159</v>
      </c>
      <c r="K26" s="69" t="n">
        <v>5.74860388757179</v>
      </c>
      <c r="L26" s="69" t="n">
        <v>5.3433631635568</v>
      </c>
      <c r="M26" s="69" t="n">
        <v>13.4869084866505</v>
      </c>
      <c r="N26" s="69" t="n">
        <v>2.00000004271652</v>
      </c>
      <c r="O26" s="69" t="n">
        <v>10.0000000344384</v>
      </c>
      <c r="P26" s="69" t="n">
        <v>25.0000000136936</v>
      </c>
      <c r="Q26" s="69" t="n">
        <v>40.0000000298997</v>
      </c>
      <c r="R26" s="69" t="n">
        <v>65.0000000591161</v>
      </c>
      <c r="S26" s="69" t="s">
        <v>70</v>
      </c>
      <c r="T26" s="69" t="n">
        <v>2.50304259122071</v>
      </c>
      <c r="U26" s="100"/>
      <c r="V26" s="69" t="n">
        <v>2.5030425912207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038667216225335</v>
      </c>
      <c r="E30" s="69" t="n">
        <v>0.013940037989705</v>
      </c>
      <c r="F30" s="69" t="n">
        <v>0.0376663719313034</v>
      </c>
      <c r="G30" s="69" t="n">
        <v>0.243536685213763</v>
      </c>
      <c r="H30" s="69" t="n">
        <v>0.67705697191136</v>
      </c>
      <c r="I30" s="69" t="n">
        <v>0.805926110734494</v>
      </c>
      <c r="J30" s="69" t="n">
        <v>2.42064694307927</v>
      </c>
      <c r="K30" s="69" t="n">
        <v>2.07965137527209</v>
      </c>
      <c r="L30" s="69" t="n">
        <v>3.95580284839461</v>
      </c>
      <c r="M30" s="69" t="n">
        <v>10.4329146987176</v>
      </c>
      <c r="N30" s="69" t="n">
        <v>2.00000002220137</v>
      </c>
      <c r="O30" s="69" t="n">
        <v>9.99999999488983</v>
      </c>
      <c r="P30" s="69" t="n">
        <v>25.0000001230782</v>
      </c>
      <c r="Q30" s="69" t="n">
        <v>40.0000000077182</v>
      </c>
      <c r="R30" s="69" t="n">
        <v>65.000000108237</v>
      </c>
      <c r="S30" s="69" t="n">
        <v>90.0000001807789</v>
      </c>
      <c r="T30" s="69" t="n">
        <v>1.20642937469947</v>
      </c>
      <c r="U30" s="100"/>
      <c r="V30" s="69" t="n">
        <v>1.20642937469947</v>
      </c>
      <c r="W30" s="100"/>
    </row>
    <row r="31" customFormat="false" ht="12.75" hidden="false" customHeight="false" outlineLevel="0" collapsed="false">
      <c r="B31" s="70" t="s">
        <v>86</v>
      </c>
      <c r="C31" s="99"/>
      <c r="D31" s="71" t="s">
        <v>70</v>
      </c>
      <c r="E31" s="71" t="n">
        <v>0.0043052632789916</v>
      </c>
      <c r="F31" s="71" t="n">
        <v>0.0378109548500717</v>
      </c>
      <c r="G31" s="71" t="n">
        <v>0.207022568560287</v>
      </c>
      <c r="H31" s="71" t="n">
        <v>0.294597793640349</v>
      </c>
      <c r="I31" s="71" t="n">
        <v>0.342904541198532</v>
      </c>
      <c r="J31" s="71" t="n">
        <v>0.374515099854687</v>
      </c>
      <c r="K31" s="71" t="n">
        <v>2.77633225867697</v>
      </c>
      <c r="L31" s="71" t="n">
        <v>0</v>
      </c>
      <c r="M31" s="71" t="n">
        <v>5.17433377871857</v>
      </c>
      <c r="N31" s="71" t="n">
        <v>2.00000000138471</v>
      </c>
      <c r="O31" s="71" t="n">
        <v>10</v>
      </c>
      <c r="P31" s="71" t="n">
        <v>25.0000000284838</v>
      </c>
      <c r="Q31" s="71" t="n">
        <v>40</v>
      </c>
      <c r="R31" s="71" t="n">
        <v>65.0000000349958</v>
      </c>
      <c r="S31" s="71" t="s">
        <v>70</v>
      </c>
      <c r="T31" s="71" t="n">
        <v>0.514783823484031</v>
      </c>
      <c r="U31" s="100"/>
      <c r="V31" s="71" t="n">
        <v>0.514783823484031</v>
      </c>
      <c r="W31" s="100"/>
    </row>
    <row r="32" customFormat="false" ht="12.75" hidden="false" customHeight="false" outlineLevel="0" collapsed="false">
      <c r="B32" s="70" t="s">
        <v>126</v>
      </c>
      <c r="C32" s="99"/>
      <c r="D32" s="71" t="s">
        <v>70</v>
      </c>
      <c r="E32" s="71" t="n">
        <v>0</v>
      </c>
      <c r="F32" s="71" t="n">
        <v>0.00900226900699506</v>
      </c>
      <c r="G32" s="71" t="n">
        <v>0.0509035936357729</v>
      </c>
      <c r="H32" s="71" t="n">
        <v>0.154730587970102</v>
      </c>
      <c r="I32" s="71" t="n">
        <v>0.0366173609733009</v>
      </c>
      <c r="J32" s="71" t="n">
        <v>0.0253271048464019</v>
      </c>
      <c r="K32" s="71" t="n">
        <v>0.62699185756173</v>
      </c>
      <c r="L32" s="71" t="n">
        <v>0</v>
      </c>
      <c r="M32" s="71" t="n">
        <v>0.829357200898033</v>
      </c>
      <c r="N32" s="71" t="n">
        <v>2.00000001358567</v>
      </c>
      <c r="O32" s="71" t="n">
        <v>10.0000000215442</v>
      </c>
      <c r="P32" s="71" t="n">
        <v>25.0000002635995</v>
      </c>
      <c r="Q32" s="71" t="n">
        <v>40.000000067789</v>
      </c>
      <c r="R32" s="71" t="n">
        <v>64.9999996187851</v>
      </c>
      <c r="S32" s="71" t="n">
        <v>90.0000021830386</v>
      </c>
      <c r="T32" s="71" t="n">
        <v>0.439032989654059</v>
      </c>
      <c r="U32" s="100"/>
      <c r="V32" s="71" t="n">
        <v>0.43903298965405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n">
        <v>0.0661320308915972</v>
      </c>
      <c r="G36" s="69" t="n">
        <v>0.460011751943534</v>
      </c>
      <c r="H36" s="69" t="n">
        <v>1.66829705734509</v>
      </c>
      <c r="I36" s="69" t="n">
        <v>1.00531512814957</v>
      </c>
      <c r="J36" s="69" t="n">
        <v>4.45196412571496</v>
      </c>
      <c r="K36" s="69" t="n">
        <v>6.48819475506091</v>
      </c>
      <c r="L36" s="69" t="n">
        <v>2.24156158806626</v>
      </c>
      <c r="M36" s="69" t="n">
        <v>0</v>
      </c>
      <c r="N36" s="69" t="n">
        <v>2</v>
      </c>
      <c r="O36" s="69" t="n">
        <v>10</v>
      </c>
      <c r="P36" s="69" t="s">
        <v>70</v>
      </c>
      <c r="Q36" s="69" t="s">
        <v>70</v>
      </c>
      <c r="R36" s="69" t="n">
        <v>65</v>
      </c>
      <c r="S36" s="69" t="n">
        <v>90</v>
      </c>
      <c r="T36" s="69" t="n">
        <v>3.22507865424685</v>
      </c>
      <c r="U36" s="101"/>
      <c r="V36" s="69" t="n">
        <v>3.22507865424685</v>
      </c>
      <c r="W36" s="101"/>
    </row>
    <row r="37" customFormat="false" ht="12.75" hidden="false" customHeight="false" outlineLevel="0" collapsed="false">
      <c r="B37" s="68" t="s">
        <v>127</v>
      </c>
      <c r="C37" s="99"/>
      <c r="D37" s="69" t="s">
        <v>70</v>
      </c>
      <c r="E37" s="69" t="n">
        <v>0.0269859549995492</v>
      </c>
      <c r="F37" s="69" t="n">
        <v>0.0317685293418452</v>
      </c>
      <c r="G37" s="69" t="n">
        <v>0.464150378512482</v>
      </c>
      <c r="H37" s="69" t="n">
        <v>0.89307756059467</v>
      </c>
      <c r="I37" s="69" t="n">
        <v>0.974303077447069</v>
      </c>
      <c r="J37" s="69" t="n">
        <v>1.57162214661201</v>
      </c>
      <c r="K37" s="69" t="n">
        <v>2.62708101350904</v>
      </c>
      <c r="L37" s="69" t="n">
        <v>3.57746692198416</v>
      </c>
      <c r="M37" s="69" t="n">
        <v>8.75567922855562</v>
      </c>
      <c r="N37" s="69" t="n">
        <v>2</v>
      </c>
      <c r="O37" s="69" t="n">
        <v>10</v>
      </c>
      <c r="P37" s="69" t="n">
        <v>25</v>
      </c>
      <c r="Q37" s="69" t="n">
        <v>40</v>
      </c>
      <c r="R37" s="69" t="s">
        <v>70</v>
      </c>
      <c r="S37" s="69" t="n">
        <v>90</v>
      </c>
      <c r="T37" s="69" t="n">
        <v>1.153937776811</v>
      </c>
      <c r="U37" s="100"/>
      <c r="V37" s="69" t="n">
        <v>1.153937776811</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035620442130291</v>
      </c>
      <c r="E41" s="78" t="n">
        <v>0.0149843419201238</v>
      </c>
      <c r="F41" s="78" t="n">
        <v>0.0408502426961222</v>
      </c>
      <c r="G41" s="78" t="n">
        <v>0.349737314276215</v>
      </c>
      <c r="H41" s="78" t="n">
        <v>0.587241392840154</v>
      </c>
      <c r="I41" s="78" t="n">
        <v>1.24578129462949</v>
      </c>
      <c r="J41" s="78" t="n">
        <v>1.48881457827468</v>
      </c>
      <c r="K41" s="78" t="n">
        <v>4.46369647181939</v>
      </c>
      <c r="L41" s="78" t="n">
        <v>2.774895616109</v>
      </c>
      <c r="M41" s="78" t="n">
        <v>9.17333490119972</v>
      </c>
      <c r="N41" s="78" t="n">
        <v>2.00000001266432</v>
      </c>
      <c r="O41" s="78" t="n">
        <v>10.0000000092876</v>
      </c>
      <c r="P41" s="78" t="n">
        <v>25.0000000797719</v>
      </c>
      <c r="Q41" s="78" t="n">
        <v>40.0000000067743</v>
      </c>
      <c r="R41" s="78" t="n">
        <v>65.0000000242887</v>
      </c>
      <c r="S41" s="78" t="n">
        <v>90.0000000606814</v>
      </c>
      <c r="T41" s="78" t="n">
        <v>1.1889109335006</v>
      </c>
      <c r="U41" s="101"/>
      <c r="V41" s="78" t="n">
        <v>1.1889109335006</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5</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499983379404</v>
      </c>
      <c r="I15" s="66" t="s">
        <v>70</v>
      </c>
      <c r="J15" s="66" t="s">
        <v>70</v>
      </c>
      <c r="K15" s="66" t="s">
        <v>70</v>
      </c>
      <c r="L15" s="66" t="s">
        <v>70</v>
      </c>
      <c r="M15" s="66" t="s">
        <v>70</v>
      </c>
      <c r="N15" s="66" t="s">
        <v>70</v>
      </c>
      <c r="O15" s="66" t="s">
        <v>70</v>
      </c>
      <c r="P15" s="66" t="s">
        <v>70</v>
      </c>
      <c r="Q15" s="66" t="s">
        <v>70</v>
      </c>
      <c r="R15" s="66" t="s">
        <v>70</v>
      </c>
      <c r="S15" s="66" t="s">
        <v>70</v>
      </c>
      <c r="T15" s="66" t="n">
        <v>4.27499983379404</v>
      </c>
      <c r="U15" s="100"/>
      <c r="V15" s="66" t="n">
        <v>4.27499983379404</v>
      </c>
      <c r="W15" s="100"/>
    </row>
    <row r="16" customFormat="false" ht="12.75" hidden="false" customHeight="false" outlineLevel="0" collapsed="false">
      <c r="B16" s="68" t="s">
        <v>71</v>
      </c>
      <c r="C16" s="123"/>
      <c r="D16" s="69" t="n">
        <v>0.0359999999984661</v>
      </c>
      <c r="E16" s="69" t="n">
        <v>0.0825000000001022</v>
      </c>
      <c r="F16" s="69" t="n">
        <v>0.212038557011624</v>
      </c>
      <c r="G16" s="69" t="n">
        <v>1.03655380183367</v>
      </c>
      <c r="H16" s="69" t="n">
        <v>0.14370990430223</v>
      </c>
      <c r="I16" s="69" t="n">
        <v>0.497496083842545</v>
      </c>
      <c r="J16" s="69" t="s">
        <v>70</v>
      </c>
      <c r="K16" s="69" t="s">
        <v>70</v>
      </c>
      <c r="L16" s="69" t="s">
        <v>70</v>
      </c>
      <c r="M16" s="69" t="s">
        <v>70</v>
      </c>
      <c r="N16" s="69" t="s">
        <v>70</v>
      </c>
      <c r="O16" s="69" t="s">
        <v>70</v>
      </c>
      <c r="P16" s="69" t="s">
        <v>70</v>
      </c>
      <c r="Q16" s="69" t="s">
        <v>70</v>
      </c>
      <c r="R16" s="69" t="n">
        <v>65</v>
      </c>
      <c r="S16" s="69" t="s">
        <v>70</v>
      </c>
      <c r="T16" s="69" t="n">
        <v>0.333333388447086</v>
      </c>
      <c r="U16" s="100"/>
      <c r="V16" s="69" t="n">
        <v>0.333333388447086</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n">
        <v>0.0825000050695175</v>
      </c>
      <c r="F18" s="69" t="n">
        <v>0.214605512408387</v>
      </c>
      <c r="G18" s="69" t="n">
        <v>1.52209995135683</v>
      </c>
      <c r="H18" s="69" t="n">
        <v>4.27499994181724</v>
      </c>
      <c r="I18" s="69" t="n">
        <v>8.99999995152024</v>
      </c>
      <c r="J18" s="69" t="n">
        <v>13.8750000065967</v>
      </c>
      <c r="K18" s="69" t="s">
        <v>70</v>
      </c>
      <c r="L18" s="69" t="s">
        <v>70</v>
      </c>
      <c r="M18" s="69" t="s">
        <v>70</v>
      </c>
      <c r="N18" s="69" t="s">
        <v>70</v>
      </c>
      <c r="O18" s="69" t="s">
        <v>70</v>
      </c>
      <c r="P18" s="69" t="s">
        <v>70</v>
      </c>
      <c r="Q18" s="69" t="s">
        <v>70</v>
      </c>
      <c r="R18" s="69" t="s">
        <v>70</v>
      </c>
      <c r="S18" s="69" t="n">
        <v>90.0000008203262</v>
      </c>
      <c r="T18" s="69" t="n">
        <v>4.75051400460488</v>
      </c>
      <c r="U18" s="100"/>
      <c r="V18" s="69" t="n">
        <v>4.75051400460488</v>
      </c>
      <c r="W18" s="100"/>
    </row>
    <row r="19" customFormat="false" ht="12.75" hidden="false" customHeight="false" outlineLevel="0" collapsed="false">
      <c r="B19" s="68" t="s">
        <v>123</v>
      </c>
      <c r="C19" s="99"/>
      <c r="D19" s="69" t="n">
        <v>0.0359999713094526</v>
      </c>
      <c r="E19" s="69" t="n">
        <v>0.0824999455999259</v>
      </c>
      <c r="F19" s="69" t="n">
        <v>0.218332329827738</v>
      </c>
      <c r="G19" s="69" t="n">
        <v>1.66636598372254</v>
      </c>
      <c r="H19" s="69" t="n">
        <v>3.73818435511936</v>
      </c>
      <c r="I19" s="69" t="n">
        <v>6.92103924590136</v>
      </c>
      <c r="J19" s="69" t="n">
        <v>11.7009958724692</v>
      </c>
      <c r="K19" s="69" t="n">
        <v>18.7349278069898</v>
      </c>
      <c r="L19" s="69" t="s">
        <v>70</v>
      </c>
      <c r="M19" s="69" t="s">
        <v>70</v>
      </c>
      <c r="N19" s="69" t="s">
        <v>70</v>
      </c>
      <c r="O19" s="69" t="n">
        <v>10.0000006020075</v>
      </c>
      <c r="P19" s="69" t="s">
        <v>70</v>
      </c>
      <c r="Q19" s="69" t="s">
        <v>70</v>
      </c>
      <c r="R19" s="69" t="s">
        <v>70</v>
      </c>
      <c r="S19" s="69" t="n">
        <v>89.999999571389</v>
      </c>
      <c r="T19" s="69" t="n">
        <v>2.04928524561172</v>
      </c>
      <c r="U19" s="100"/>
      <c r="V19" s="69" t="n">
        <v>2.04928524561172</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0360000770910742</v>
      </c>
      <c r="E22" s="71" t="n">
        <v>0.0825000008255983</v>
      </c>
      <c r="F22" s="71" t="n">
        <v>0.218749986558008</v>
      </c>
      <c r="G22" s="71" t="n">
        <v>1.7500000654659</v>
      </c>
      <c r="H22" s="71" t="n">
        <v>3.96581728198046</v>
      </c>
      <c r="I22" s="71" t="n">
        <v>8.55894058175199</v>
      </c>
      <c r="J22" s="71" t="n">
        <v>13.8750000330837</v>
      </c>
      <c r="K22" s="71" t="n">
        <v>19.3438935488333</v>
      </c>
      <c r="L22" s="71" t="s">
        <v>70</v>
      </c>
      <c r="M22" s="71" t="s">
        <v>70</v>
      </c>
      <c r="N22" s="71" t="s">
        <v>70</v>
      </c>
      <c r="O22" s="71" t="s">
        <v>70</v>
      </c>
      <c r="P22" s="71" t="n">
        <v>25</v>
      </c>
      <c r="Q22" s="71" t="s">
        <v>70</v>
      </c>
      <c r="R22" s="71" t="n">
        <v>65.0000001289673</v>
      </c>
      <c r="S22" s="71" t="n">
        <v>90.0000004512442</v>
      </c>
      <c r="T22" s="71" t="n">
        <v>3.93682943058575</v>
      </c>
      <c r="U22" s="100"/>
      <c r="V22" s="71" t="n">
        <v>3.93682943058575</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0360000037723421</v>
      </c>
      <c r="E25" s="71" t="n">
        <v>0.0824999832593521</v>
      </c>
      <c r="F25" s="71" t="n">
        <v>0.218749983428933</v>
      </c>
      <c r="G25" s="71" t="n">
        <v>1.66458086079905</v>
      </c>
      <c r="H25" s="71" t="n">
        <v>4.16058687620287</v>
      </c>
      <c r="I25" s="71" t="n">
        <v>8.13944817112783</v>
      </c>
      <c r="J25" s="71" t="n">
        <v>6.99910012257638</v>
      </c>
      <c r="K25" s="71" t="n">
        <v>0.67644678843044</v>
      </c>
      <c r="L25" s="71" t="s">
        <v>70</v>
      </c>
      <c r="M25" s="71" t="s">
        <v>70</v>
      </c>
      <c r="N25" s="71" t="n">
        <v>2.00000080456412</v>
      </c>
      <c r="O25" s="71" t="n">
        <v>10.000000692652</v>
      </c>
      <c r="P25" s="71" t="n">
        <v>24.9999992888059</v>
      </c>
      <c r="Q25" s="71" t="n">
        <v>39.9999996979004</v>
      </c>
      <c r="R25" s="71" t="n">
        <v>65.0000005621273</v>
      </c>
      <c r="S25" s="71" t="n">
        <v>90.0000003047675</v>
      </c>
      <c r="T25" s="71" t="n">
        <v>4.98405545468186</v>
      </c>
      <c r="U25" s="100"/>
      <c r="V25" s="71" t="n">
        <v>4.98405545468186</v>
      </c>
      <c r="W25" s="100"/>
    </row>
    <row r="26" customFormat="false" ht="12.75" hidden="false" customHeight="false" outlineLevel="0" collapsed="false">
      <c r="B26" s="72" t="s">
        <v>81</v>
      </c>
      <c r="C26" s="99"/>
      <c r="D26" s="69" t="n">
        <v>0.0360000173112523</v>
      </c>
      <c r="E26" s="69" t="n">
        <v>0.0824999770961605</v>
      </c>
      <c r="F26" s="69" t="n">
        <v>0.214538918525705</v>
      </c>
      <c r="G26" s="69" t="n">
        <v>1.6447614318113</v>
      </c>
      <c r="H26" s="69" t="n">
        <v>4.27499865969901</v>
      </c>
      <c r="I26" s="69" t="n">
        <v>9.00000044138016</v>
      </c>
      <c r="J26" s="69" t="n">
        <v>13.875000006932</v>
      </c>
      <c r="K26" s="69" t="s">
        <v>70</v>
      </c>
      <c r="L26" s="69" t="s">
        <v>70</v>
      </c>
      <c r="M26" s="69" t="n">
        <v>43.874999903437</v>
      </c>
      <c r="N26" s="69" t="s">
        <v>70</v>
      </c>
      <c r="O26" s="69" t="s">
        <v>70</v>
      </c>
      <c r="P26" s="69" t="s">
        <v>70</v>
      </c>
      <c r="Q26" s="69" t="n">
        <v>40.0000001475518</v>
      </c>
      <c r="R26" s="69" t="s">
        <v>70</v>
      </c>
      <c r="S26" s="69" t="n">
        <v>90.000000548193</v>
      </c>
      <c r="T26" s="69" t="n">
        <v>2.98923157888206</v>
      </c>
      <c r="U26" s="100"/>
      <c r="V26" s="69" t="n">
        <v>2.9892315788820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60000350543776</v>
      </c>
      <c r="E30" s="69" t="n">
        <v>0.0810401542702628</v>
      </c>
      <c r="F30" s="69" t="n">
        <v>0.209910660086204</v>
      </c>
      <c r="G30" s="69" t="n">
        <v>1.33453999444178</v>
      </c>
      <c r="H30" s="69" t="n">
        <v>3.74195594589284</v>
      </c>
      <c r="I30" s="69" t="n">
        <v>8.50399276154491</v>
      </c>
      <c r="J30" s="69" t="n">
        <v>11.4277637054902</v>
      </c>
      <c r="K30" s="69" t="n">
        <v>19.6916787688877</v>
      </c>
      <c r="L30" s="69" t="n">
        <v>28.9228786579372</v>
      </c>
      <c r="M30" s="69" t="s">
        <v>70</v>
      </c>
      <c r="N30" s="69" t="n">
        <v>2.00000195736301</v>
      </c>
      <c r="O30" s="69" t="n">
        <v>10.000003574021</v>
      </c>
      <c r="P30" s="69" t="n">
        <v>24.9998084188424</v>
      </c>
      <c r="Q30" s="69" t="n">
        <v>40.0000004811213</v>
      </c>
      <c r="R30" s="69" t="n">
        <v>65.000000039884</v>
      </c>
      <c r="S30" s="69" t="n">
        <v>90.0000000856369</v>
      </c>
      <c r="T30" s="69" t="n">
        <v>1.82898612041584</v>
      </c>
      <c r="U30" s="100"/>
      <c r="V30" s="69" t="n">
        <v>1.82898612041584</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s">
        <v>70</v>
      </c>
      <c r="E32" s="71" t="s">
        <v>70</v>
      </c>
      <c r="F32" s="71" t="n">
        <v>0.21875</v>
      </c>
      <c r="G32" s="71" t="n">
        <v>1.64430806164301</v>
      </c>
      <c r="H32" s="71" t="n">
        <v>3.94004087265684</v>
      </c>
      <c r="I32" s="71" t="n">
        <v>8.14519710442206</v>
      </c>
      <c r="J32" s="71" t="n">
        <v>13.875</v>
      </c>
      <c r="K32" s="71" t="n">
        <v>20.35</v>
      </c>
      <c r="L32" s="71" t="s">
        <v>70</v>
      </c>
      <c r="M32" s="71" t="n">
        <v>43.875</v>
      </c>
      <c r="N32" s="71" t="s">
        <v>70</v>
      </c>
      <c r="O32" s="71" t="s">
        <v>70</v>
      </c>
      <c r="P32" s="71" t="s">
        <v>70</v>
      </c>
      <c r="Q32" s="71" t="s">
        <v>70</v>
      </c>
      <c r="R32" s="71" t="n">
        <v>65</v>
      </c>
      <c r="S32" s="71" t="n">
        <v>90</v>
      </c>
      <c r="T32" s="71" t="n">
        <v>2.81519449720868</v>
      </c>
      <c r="U32" s="100"/>
      <c r="V32" s="71" t="n">
        <v>2.81519449720868</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0.0359994448137569</v>
      </c>
      <c r="E37" s="69" t="n">
        <v>0.0825000000543901</v>
      </c>
      <c r="F37" s="69" t="n">
        <v>0.218750000611279</v>
      </c>
      <c r="G37" s="69" t="n">
        <v>1.72879096654619</v>
      </c>
      <c r="H37" s="69" t="n">
        <v>4.19850153246132</v>
      </c>
      <c r="I37" s="69" t="n">
        <v>8.55998556744095</v>
      </c>
      <c r="J37" s="69" t="n">
        <v>13.8749999985093</v>
      </c>
      <c r="K37" s="69" t="s">
        <v>70</v>
      </c>
      <c r="L37" s="69" t="n">
        <v>32.1749999923602</v>
      </c>
      <c r="M37" s="69" t="s">
        <v>70</v>
      </c>
      <c r="N37" s="69" t="s">
        <v>70</v>
      </c>
      <c r="O37" s="69" t="s">
        <v>70</v>
      </c>
      <c r="P37" s="69" t="n">
        <v>25</v>
      </c>
      <c r="Q37" s="69" t="s">
        <v>70</v>
      </c>
      <c r="R37" s="69" t="s">
        <v>70</v>
      </c>
      <c r="S37" s="69" t="n">
        <v>90</v>
      </c>
      <c r="T37" s="69" t="n">
        <v>1.99156320841492</v>
      </c>
      <c r="U37" s="100"/>
      <c r="V37" s="69" t="n">
        <v>1.99156320841492</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35999998775568</v>
      </c>
      <c r="E41" s="78" t="n">
        <v>0.0818834355684845</v>
      </c>
      <c r="F41" s="78" t="n">
        <v>0.214326490423473</v>
      </c>
      <c r="G41" s="78" t="n">
        <v>1.51980640161741</v>
      </c>
      <c r="H41" s="78" t="n">
        <v>3.15744731157142</v>
      </c>
      <c r="I41" s="78" t="n">
        <v>5.93874366669888</v>
      </c>
      <c r="J41" s="78" t="n">
        <v>11.4175577648084</v>
      </c>
      <c r="K41" s="78" t="n">
        <v>14.0144793811337</v>
      </c>
      <c r="L41" s="78" t="n">
        <v>29.246418034525</v>
      </c>
      <c r="M41" s="78" t="n">
        <v>43.8749999038105</v>
      </c>
      <c r="N41" s="78" t="n">
        <v>2.0000012399042</v>
      </c>
      <c r="O41" s="78" t="n">
        <v>10.0000012160684</v>
      </c>
      <c r="P41" s="78" t="n">
        <v>24.9999999452797</v>
      </c>
      <c r="Q41" s="78" t="n">
        <v>40.0000001166386</v>
      </c>
      <c r="R41" s="78" t="n">
        <v>65.0000002307822</v>
      </c>
      <c r="S41" s="78" t="n">
        <v>90.0000003491789</v>
      </c>
      <c r="T41" s="78" t="n">
        <v>2.1551345836913</v>
      </c>
      <c r="U41" s="101"/>
      <c r="V41" s="78" t="n">
        <v>2.1551345836913</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6</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9</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7</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6</v>
      </c>
      <c r="E8" s="108"/>
      <c r="F8" s="108" t="s">
        <v>138</v>
      </c>
      <c r="G8" s="108"/>
      <c r="H8" s="108" t="s">
        <v>138</v>
      </c>
      <c r="I8" s="108"/>
      <c r="J8" s="144"/>
      <c r="K8" s="108" t="s">
        <v>112</v>
      </c>
      <c r="L8" s="108"/>
      <c r="M8" s="144"/>
      <c r="N8" s="108" t="s">
        <v>112</v>
      </c>
      <c r="O8" s="108"/>
    </row>
    <row r="9" s="61" customFormat="true" ht="13.5" hidden="false" customHeight="false" outlineLevel="0" collapsed="false">
      <c r="B9" s="107"/>
      <c r="C9" s="116"/>
      <c r="D9" s="121" t="s">
        <v>157</v>
      </c>
      <c r="E9" s="121"/>
      <c r="F9" s="118" t="s">
        <v>238</v>
      </c>
      <c r="G9" s="118"/>
      <c r="H9" s="118" t="s">
        <v>239</v>
      </c>
      <c r="I9" s="118"/>
      <c r="J9" s="144"/>
      <c r="K9" s="118" t="s">
        <v>240</v>
      </c>
      <c r="L9" s="118"/>
      <c r="M9" s="144"/>
      <c r="N9" s="118" t="s">
        <v>157</v>
      </c>
      <c r="O9" s="118"/>
    </row>
    <row r="10" s="61" customFormat="true" ht="12.75" hidden="false" customHeight="false" outlineLevel="0" collapsed="false">
      <c r="B10" s="107" t="s">
        <v>55</v>
      </c>
      <c r="C10" s="116"/>
      <c r="D10" s="108" t="s">
        <v>120</v>
      </c>
      <c r="E10" s="108" t="s">
        <v>121</v>
      </c>
      <c r="F10" s="108" t="s">
        <v>120</v>
      </c>
      <c r="G10" s="108" t="s">
        <v>121</v>
      </c>
      <c r="H10" s="108" t="s">
        <v>120</v>
      </c>
      <c r="I10" s="108" t="s">
        <v>121</v>
      </c>
      <c r="J10" s="144"/>
      <c r="K10" s="108" t="s">
        <v>120</v>
      </c>
      <c r="L10" s="108" t="s">
        <v>143</v>
      </c>
      <c r="M10" s="144"/>
      <c r="N10" s="108" t="s">
        <v>120</v>
      </c>
      <c r="O10" s="108" t="s">
        <v>143</v>
      </c>
    </row>
    <row r="11" s="61" customFormat="true" ht="12.75" hidden="false" customHeight="false" outlineLevel="0" collapsed="false">
      <c r="B11" s="107"/>
      <c r="C11" s="116"/>
      <c r="D11" s="118" t="s">
        <v>122</v>
      </c>
      <c r="E11" s="118" t="s">
        <v>241</v>
      </c>
      <c r="F11" s="118" t="s">
        <v>122</v>
      </c>
      <c r="G11" s="118" t="s">
        <v>241</v>
      </c>
      <c r="H11" s="118" t="s">
        <v>122</v>
      </c>
      <c r="I11" s="118" t="s">
        <v>241</v>
      </c>
      <c r="J11" s="144"/>
      <c r="K11" s="118" t="s">
        <v>122</v>
      </c>
      <c r="L11" s="118" t="s">
        <v>144</v>
      </c>
      <c r="M11" s="144"/>
      <c r="N11" s="118" t="s">
        <v>122</v>
      </c>
      <c r="O11" s="118" t="s">
        <v>145</v>
      </c>
    </row>
    <row r="12" s="61" customFormat="true" ht="13.5" hidden="false" customHeight="false" outlineLevel="0" collapsed="false">
      <c r="B12" s="120" t="s">
        <v>133</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58389636886662</v>
      </c>
      <c r="O15" s="66" t="n">
        <v>83.4653736113236</v>
      </c>
      <c r="Q15" s="146"/>
    </row>
    <row r="16" customFormat="false" ht="12.75" hidden="false" customHeight="false" outlineLevel="0" collapsed="false">
      <c r="B16" s="68" t="s">
        <v>71</v>
      </c>
      <c r="C16" s="123"/>
      <c r="D16" s="69" t="n">
        <v>1.74098072195471</v>
      </c>
      <c r="E16" s="69" t="n">
        <v>94.5824024115394</v>
      </c>
      <c r="F16" s="69" t="n">
        <v>0.927514945289282</v>
      </c>
      <c r="G16" s="69" t="n">
        <v>5.41759758846062</v>
      </c>
      <c r="H16" s="69" t="s">
        <v>70</v>
      </c>
      <c r="I16" s="69" t="n">
        <v>0</v>
      </c>
      <c r="J16" s="100"/>
      <c r="K16" s="69" t="n">
        <v>1.69691041965514</v>
      </c>
      <c r="L16" s="69" t="n">
        <v>10.0453717861367</v>
      </c>
      <c r="N16" s="69" t="n">
        <v>1.31374692220718</v>
      </c>
      <c r="O16" s="69" t="n">
        <v>52.895091765805</v>
      </c>
      <c r="Q16" s="146"/>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c r="Q17" s="146"/>
    </row>
    <row r="18" customFormat="false" ht="12.75" hidden="false" customHeight="false" outlineLevel="0" collapsed="false">
      <c r="B18" s="68" t="s">
        <v>73</v>
      </c>
      <c r="D18" s="69" t="n">
        <v>0.727624295268745</v>
      </c>
      <c r="E18" s="69" t="n">
        <v>96.9143735936256</v>
      </c>
      <c r="F18" s="69" t="s">
        <v>70</v>
      </c>
      <c r="G18" s="69" t="n">
        <v>0</v>
      </c>
      <c r="H18" s="69" t="n">
        <v>48.5014275986515</v>
      </c>
      <c r="I18" s="69" t="n">
        <v>3.08562640637438</v>
      </c>
      <c r="J18" s="100"/>
      <c r="K18" s="69" t="n">
        <v>2.20174538532728</v>
      </c>
      <c r="L18" s="69" t="n">
        <v>0.354691641504058</v>
      </c>
      <c r="N18" s="69" t="n">
        <v>1.54115546188331</v>
      </c>
      <c r="O18" s="69" t="n">
        <v>87.9785763831491</v>
      </c>
      <c r="Q18" s="146"/>
    </row>
    <row r="19" customFormat="false" ht="12.75" hidden="false" customHeight="false" outlineLevel="0" collapsed="false">
      <c r="B19" s="68" t="s">
        <v>123</v>
      </c>
      <c r="D19" s="69" t="n">
        <v>5.07808391315819</v>
      </c>
      <c r="E19" s="69" t="n">
        <v>89.3435616618893</v>
      </c>
      <c r="F19" s="69" t="n">
        <v>6.15505462127395</v>
      </c>
      <c r="G19" s="69" t="n">
        <v>9.24135472778344</v>
      </c>
      <c r="H19" s="69" t="n">
        <v>4.82017766888055</v>
      </c>
      <c r="I19" s="69" t="n">
        <v>1.41508361032725</v>
      </c>
      <c r="J19" s="100"/>
      <c r="K19" s="69" t="n">
        <v>5.17247124154273</v>
      </c>
      <c r="L19" s="69" t="n">
        <v>16.5658685730073</v>
      </c>
      <c r="N19" s="69" t="n">
        <v>2.49485257754648</v>
      </c>
      <c r="O19" s="69" t="n">
        <v>57.7912208361262</v>
      </c>
      <c r="Q19" s="146"/>
    </row>
    <row r="20" customFormat="false" ht="12.75" hidden="false" customHeight="false" outlineLevel="0" collapsed="false">
      <c r="B20" s="68" t="s">
        <v>124</v>
      </c>
      <c r="D20" s="69" t="n">
        <v>3.68891325288444</v>
      </c>
      <c r="E20" s="69" t="n">
        <v>94.5379424763977</v>
      </c>
      <c r="F20" s="69" t="n">
        <v>1.65314696387696</v>
      </c>
      <c r="G20" s="69" t="n">
        <v>5.46205752360234</v>
      </c>
      <c r="H20" s="69" t="s">
        <v>70</v>
      </c>
      <c r="I20" s="69" t="n">
        <v>0</v>
      </c>
      <c r="J20" s="100"/>
      <c r="K20" s="69" t="n">
        <v>3.63091615569071</v>
      </c>
      <c r="L20" s="69" t="n">
        <v>22.7007374641295</v>
      </c>
      <c r="N20" s="69" t="n">
        <v>2.6259224192409</v>
      </c>
      <c r="O20" s="69" t="n">
        <v>61.6715862433844</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4891495348387</v>
      </c>
      <c r="O21" s="71" t="n">
        <v>65.6515379098814</v>
      </c>
    </row>
    <row r="22" customFormat="false" ht="12.75" hidden="false" customHeight="false" outlineLevel="0" collapsed="false">
      <c r="B22" s="70" t="s">
        <v>77</v>
      </c>
      <c r="D22" s="71" t="n">
        <v>5.44701400548825</v>
      </c>
      <c r="E22" s="71" t="n">
        <v>96.2344285259097</v>
      </c>
      <c r="F22" s="71" t="n">
        <v>1.94801171692881</v>
      </c>
      <c r="G22" s="71" t="n">
        <v>3.26837877663352</v>
      </c>
      <c r="H22" s="71" t="n">
        <v>5.19280011889942</v>
      </c>
      <c r="I22" s="71" t="n">
        <v>0.497192697456813</v>
      </c>
      <c r="J22" s="100"/>
      <c r="K22" s="71" t="n">
        <v>5.33138942441501</v>
      </c>
      <c r="L22" s="71" t="n">
        <v>26.8715532869402</v>
      </c>
      <c r="N22" s="71" t="n">
        <v>3.04425670012429</v>
      </c>
      <c r="O22" s="71" t="n">
        <v>48.6324032042446</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7.92528765510565</v>
      </c>
      <c r="O23" s="71" t="n">
        <v>94.8624637743459</v>
      </c>
    </row>
    <row r="24" customFormat="false" ht="12.75" hidden="false" customHeight="false" outlineLevel="0" collapsed="false">
      <c r="B24" s="70" t="s">
        <v>79</v>
      </c>
      <c r="D24" s="71" t="n">
        <v>1.21846190652566</v>
      </c>
      <c r="E24" s="71" t="n">
        <v>100</v>
      </c>
      <c r="F24" s="71" t="s">
        <v>70</v>
      </c>
      <c r="G24" s="71" t="n">
        <v>0</v>
      </c>
      <c r="H24" s="71" t="s">
        <v>70</v>
      </c>
      <c r="I24" s="71" t="n">
        <v>0</v>
      </c>
      <c r="J24" s="100"/>
      <c r="K24" s="71" t="n">
        <v>1.21846190652566</v>
      </c>
      <c r="L24" s="71" t="n">
        <v>99.9998816079669</v>
      </c>
      <c r="N24" s="71" t="n">
        <v>1.21846056146047</v>
      </c>
      <c r="O24" s="71" t="n">
        <v>7.27747459795567</v>
      </c>
    </row>
    <row r="25" customFormat="false" ht="12.75" hidden="false" customHeight="false" outlineLevel="0" collapsed="false">
      <c r="B25" s="70" t="s">
        <v>80</v>
      </c>
      <c r="D25" s="71" t="n">
        <v>0.403379849971383</v>
      </c>
      <c r="E25" s="71" t="n">
        <v>99.9455713593133</v>
      </c>
      <c r="F25" s="71" t="n">
        <v>0.0999842364961796</v>
      </c>
      <c r="G25" s="71" t="n">
        <v>0.0544286406867037</v>
      </c>
      <c r="H25" s="71" t="s">
        <v>70</v>
      </c>
      <c r="I25" s="71" t="n">
        <v>0</v>
      </c>
      <c r="J25" s="100"/>
      <c r="K25" s="71" t="n">
        <v>0.403214715863066</v>
      </c>
      <c r="L25" s="71" t="n">
        <v>0.496524783896601</v>
      </c>
      <c r="N25" s="71" t="n">
        <v>2.4822035728727</v>
      </c>
      <c r="O25" s="71" t="n">
        <v>95.5603715351579</v>
      </c>
    </row>
    <row r="26" customFormat="false" ht="12.75" hidden="false" customHeight="false" outlineLevel="0" collapsed="false">
      <c r="B26" s="72" t="s">
        <v>81</v>
      </c>
      <c r="D26" s="69" t="n">
        <v>1.3734641569139</v>
      </c>
      <c r="E26" s="69" t="n">
        <v>97.152150592898</v>
      </c>
      <c r="F26" s="69" t="n">
        <v>1.57123609138703</v>
      </c>
      <c r="G26" s="69" t="n">
        <v>2.33963789672545</v>
      </c>
      <c r="H26" s="69" t="n">
        <v>4.59358451667282</v>
      </c>
      <c r="I26" s="69" t="n">
        <v>0.508211510376501</v>
      </c>
      <c r="J26" s="100"/>
      <c r="K26" s="69" t="n">
        <v>1.39445632635819</v>
      </c>
      <c r="L26" s="69" t="n">
        <v>18.713027290823</v>
      </c>
      <c r="N26" s="69" t="n">
        <v>1.72113797596894</v>
      </c>
      <c r="O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1.09485031739242</v>
      </c>
      <c r="O28" s="69" t="n">
        <v>100</v>
      </c>
    </row>
    <row r="29" customFormat="false" ht="12.75" hidden="false" customHeight="false" outlineLevel="0" collapsed="false">
      <c r="B29" s="68" t="s">
        <v>84</v>
      </c>
      <c r="D29" s="69" t="n">
        <v>0.0298704351026216</v>
      </c>
      <c r="E29" s="69" t="n">
        <v>100</v>
      </c>
      <c r="F29" s="69" t="s">
        <v>70</v>
      </c>
      <c r="G29" s="69" t="n">
        <v>0</v>
      </c>
      <c r="H29" s="69" t="s">
        <v>70</v>
      </c>
      <c r="I29" s="69" t="n">
        <v>0</v>
      </c>
      <c r="J29" s="100"/>
      <c r="K29" s="69" t="n">
        <v>0.0298704351026216</v>
      </c>
      <c r="L29" s="69" t="n">
        <v>100</v>
      </c>
      <c r="N29" s="69" t="n">
        <v>0.0298704351026216</v>
      </c>
      <c r="O29" s="69" t="n">
        <v>0.3319681026884</v>
      </c>
    </row>
    <row r="30" customFormat="false" ht="12.75" hidden="false" customHeight="false" outlineLevel="0" collapsed="false">
      <c r="B30" s="68" t="s">
        <v>125</v>
      </c>
      <c r="D30" s="69" t="n">
        <v>5.86934039302285</v>
      </c>
      <c r="E30" s="69" t="n">
        <v>94.4975382221079</v>
      </c>
      <c r="F30" s="69" t="n">
        <v>4.96510509350499</v>
      </c>
      <c r="G30" s="69" t="n">
        <v>4.95618507145067</v>
      </c>
      <c r="H30" s="69" t="n">
        <v>4.78928510560742</v>
      </c>
      <c r="I30" s="69" t="n">
        <v>0.546276706441418</v>
      </c>
      <c r="J30" s="100"/>
      <c r="K30" s="69" t="n">
        <v>5.84753417796536</v>
      </c>
      <c r="L30" s="69" t="n">
        <v>21.9860538052346</v>
      </c>
      <c r="N30" s="69" t="n">
        <v>3.18250906482847</v>
      </c>
      <c r="O30" s="69" t="n">
        <v>54.2220581743864</v>
      </c>
    </row>
    <row r="31" customFormat="false" ht="12.75" hidden="false" customHeight="false" outlineLevel="0" collapsed="false">
      <c r="B31" s="70" t="s">
        <v>86</v>
      </c>
      <c r="D31" s="71" t="n">
        <v>1.30481971498285</v>
      </c>
      <c r="E31" s="71" t="n">
        <v>97.1099662884965</v>
      </c>
      <c r="F31" s="71" t="n">
        <v>0.67408416278332</v>
      </c>
      <c r="G31" s="71" t="n">
        <v>2.8900337115035</v>
      </c>
      <c r="H31" s="71" t="s">
        <v>70</v>
      </c>
      <c r="I31" s="71" t="n">
        <v>0</v>
      </c>
      <c r="J31" s="100"/>
      <c r="K31" s="71" t="n">
        <v>1.28659124489384</v>
      </c>
      <c r="L31" s="71" t="n">
        <v>8.02925333264481</v>
      </c>
      <c r="N31" s="71" t="n">
        <v>1.82010652437445</v>
      </c>
      <c r="O31" s="71" t="n">
        <v>76.7138712868869</v>
      </c>
    </row>
    <row r="32" customFormat="false" ht="12.75" hidden="false" customHeight="false" outlineLevel="0" collapsed="false">
      <c r="B32" s="70" t="s">
        <v>126</v>
      </c>
      <c r="D32" s="71" t="n">
        <v>2.90466106935422</v>
      </c>
      <c r="E32" s="71" t="n">
        <v>95.4550631360175</v>
      </c>
      <c r="F32" s="71" t="n">
        <v>2.02371956214958</v>
      </c>
      <c r="G32" s="71" t="n">
        <v>3.89330178727968</v>
      </c>
      <c r="H32" s="71" t="n">
        <v>9.16806410301376</v>
      </c>
      <c r="I32" s="71" t="n">
        <v>0.651635076702797</v>
      </c>
      <c r="J32" s="100"/>
      <c r="K32" s="71" t="n">
        <v>2.91117788907193</v>
      </c>
      <c r="L32" s="71" t="n">
        <v>10.354793538302</v>
      </c>
      <c r="N32" s="71" t="n">
        <v>1.44225351191142</v>
      </c>
      <c r="O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3.76303524507299</v>
      </c>
      <c r="O34" s="71" t="n">
        <v>94.8934832540282</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5000004273788</v>
      </c>
      <c r="O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c r="N36" s="69" t="n">
        <v>2.93330665632168</v>
      </c>
      <c r="O36" s="69" t="n">
        <v>100</v>
      </c>
    </row>
    <row r="37" customFormat="false" ht="12.75" hidden="false" customHeight="false" outlineLevel="0" collapsed="false">
      <c r="B37" s="68" t="s">
        <v>127</v>
      </c>
      <c r="D37" s="69" t="n">
        <v>3.03774506420653</v>
      </c>
      <c r="E37" s="69" t="n">
        <v>93.1308566119052</v>
      </c>
      <c r="F37" s="69" t="n">
        <v>9.61414329481571</v>
      </c>
      <c r="G37" s="69" t="n">
        <v>6.15990328053766</v>
      </c>
      <c r="H37" s="69" t="n">
        <v>6.61782024173126</v>
      </c>
      <c r="I37" s="69" t="n">
        <v>0.709240107557186</v>
      </c>
      <c r="J37" s="100"/>
      <c r="K37" s="69" t="n">
        <v>2.39952608653474</v>
      </c>
      <c r="L37" s="69" t="n">
        <v>28.309262676583</v>
      </c>
      <c r="N37" s="69" t="n">
        <v>2.25508730473244</v>
      </c>
      <c r="O37" s="69" t="n">
        <v>52.3500687697532</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70783271212417</v>
      </c>
      <c r="O38" s="69" t="n">
        <v>53.8077494405009</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4.38750708225689</v>
      </c>
      <c r="E41" s="78" t="n">
        <v>94.1524655528769</v>
      </c>
      <c r="F41" s="78" t="n">
        <v>4.20707883287881</v>
      </c>
      <c r="G41" s="78" t="n">
        <v>5.27290400301563</v>
      </c>
      <c r="H41" s="78" t="n">
        <v>5.3011871861416</v>
      </c>
      <c r="I41" s="78" t="n">
        <v>0.574630444107466</v>
      </c>
      <c r="J41" s="101"/>
      <c r="K41" s="78" t="n">
        <v>4.28606113375202</v>
      </c>
      <c r="L41" s="78" t="n">
        <v>17.3339544405718</v>
      </c>
      <c r="N41" s="78" t="n">
        <v>2.38780972606916</v>
      </c>
      <c r="O41" s="78" t="n">
        <v>59.1077216172247</v>
      </c>
    </row>
    <row r="42" customFormat="false" ht="12.75" hidden="false" customHeight="false" outlineLevel="0" collapsed="false">
      <c r="B42" s="80"/>
    </row>
    <row r="44" customFormat="false" ht="14.25" hidden="false" customHeight="false" outlineLevel="0" collapsed="false">
      <c r="B44" s="82" t="s">
        <v>110</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3</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67</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tru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58389636886662</v>
      </c>
      <c r="R15" s="66" t="n">
        <v>83.4653736113236</v>
      </c>
    </row>
    <row r="16" customFormat="false" ht="12.75" hidden="false" customHeight="false" outlineLevel="0" collapsed="false">
      <c r="B16" s="68" t="s">
        <v>71</v>
      </c>
      <c r="C16" s="123"/>
      <c r="D16" s="69" t="n">
        <v>0.330408605705692</v>
      </c>
      <c r="E16" s="69" t="n">
        <v>94.5194448432714</v>
      </c>
      <c r="F16" s="69" t="n">
        <v>0.300486814995109</v>
      </c>
      <c r="G16" s="69" t="n">
        <v>5.48055515672855</v>
      </c>
      <c r="H16" s="69" t="s">
        <v>70</v>
      </c>
      <c r="I16" s="69" t="n">
        <v>0</v>
      </c>
      <c r="J16" s="100"/>
      <c r="K16" s="69" t="n">
        <v>0.328768725461917</v>
      </c>
      <c r="L16" s="69" t="n">
        <v>93.7553064691166</v>
      </c>
      <c r="N16" s="69" t="n">
        <v>1.69691041965514</v>
      </c>
      <c r="O16" s="69" t="n">
        <v>10.0453717861367</v>
      </c>
      <c r="Q16" s="69" t="n">
        <v>1.31374692220718</v>
      </c>
      <c r="R16" s="69" t="n">
        <v>52.895091765805</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c r="Q17" s="69" t="s">
        <v>70</v>
      </c>
      <c r="R17" s="69" t="s">
        <v>70</v>
      </c>
    </row>
    <row r="18" customFormat="false" ht="12.75" hidden="false" customHeight="false" outlineLevel="0" collapsed="false">
      <c r="B18" s="68" t="s">
        <v>73</v>
      </c>
      <c r="D18" s="69" t="n">
        <v>0.727624295268745</v>
      </c>
      <c r="E18" s="69" t="n">
        <v>98.3246063576242</v>
      </c>
      <c r="F18" s="69" t="s">
        <v>70</v>
      </c>
      <c r="G18" s="69" t="n">
        <v>0</v>
      </c>
      <c r="H18" s="69" t="n">
        <v>5.86106384297915</v>
      </c>
      <c r="I18" s="69" t="n">
        <v>1.67539364237582</v>
      </c>
      <c r="J18" s="100"/>
      <c r="K18" s="69" t="n">
        <v>0.813629615086291</v>
      </c>
      <c r="L18" s="69" t="n">
        <v>98.5657376965545</v>
      </c>
      <c r="N18" s="69" t="n">
        <v>2.20174538532728</v>
      </c>
      <c r="O18" s="69" t="n">
        <v>0.354691641504058</v>
      </c>
      <c r="Q18" s="69" t="n">
        <v>1.54115546188331</v>
      </c>
      <c r="R18" s="69" t="n">
        <v>87.9785763831491</v>
      </c>
    </row>
    <row r="19" customFormat="false" ht="12.75" hidden="false" customHeight="false" outlineLevel="0" collapsed="false">
      <c r="B19" s="68" t="s">
        <v>123</v>
      </c>
      <c r="D19" s="69" t="n">
        <v>1.74358767733812</v>
      </c>
      <c r="E19" s="69" t="n">
        <v>88.9646590156935</v>
      </c>
      <c r="F19" s="69" t="n">
        <v>3.22302091686166</v>
      </c>
      <c r="G19" s="69" t="n">
        <v>9.49606473289876</v>
      </c>
      <c r="H19" s="69" t="n">
        <v>4.60249766282692</v>
      </c>
      <c r="I19" s="69" t="n">
        <v>1.53927625140777</v>
      </c>
      <c r="J19" s="100"/>
      <c r="K19" s="69" t="n">
        <v>1.92808213789905</v>
      </c>
      <c r="L19" s="69" t="n">
        <v>89.7185445167695</v>
      </c>
      <c r="N19" s="69" t="n">
        <v>5.17247124154273</v>
      </c>
      <c r="O19" s="69" t="n">
        <v>16.5658685730073</v>
      </c>
      <c r="Q19" s="69" t="n">
        <v>2.49485257754648</v>
      </c>
      <c r="R19" s="69" t="n">
        <v>57.7912208361262</v>
      </c>
    </row>
    <row r="20" customFormat="false" ht="12.75" hidden="false" customHeight="false" outlineLevel="0" collapsed="false">
      <c r="B20" s="68" t="s">
        <v>124</v>
      </c>
      <c r="D20" s="69" t="n">
        <v>0.434701491670376</v>
      </c>
      <c r="E20" s="69" t="n">
        <v>94.1540505889609</v>
      </c>
      <c r="F20" s="69" t="n">
        <v>0.558229387416866</v>
      </c>
      <c r="G20" s="69" t="n">
        <v>5.84594941103909</v>
      </c>
      <c r="H20" s="69" t="s">
        <v>70</v>
      </c>
      <c r="I20" s="69" t="n">
        <v>0</v>
      </c>
      <c r="J20" s="100"/>
      <c r="K20" s="69" t="n">
        <v>0.441922869964236</v>
      </c>
      <c r="L20" s="69" t="n">
        <v>86.0621334000537</v>
      </c>
      <c r="N20" s="69" t="n">
        <v>3.63091615569071</v>
      </c>
      <c r="O20" s="69" t="n">
        <v>22.7007374641295</v>
      </c>
      <c r="Q20" s="69" t="n">
        <v>2.6259224192409</v>
      </c>
      <c r="R20" s="69" t="n">
        <v>61.6715862433844</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4891495348387</v>
      </c>
      <c r="R21" s="71" t="n">
        <v>65.6515379098814</v>
      </c>
    </row>
    <row r="22" customFormat="false" ht="12.75" hidden="false" customHeight="false" outlineLevel="0" collapsed="false">
      <c r="B22" s="70" t="s">
        <v>77</v>
      </c>
      <c r="D22" s="71" t="n">
        <v>3.19034615096696</v>
      </c>
      <c r="E22" s="71" t="n">
        <v>96.2208242041312</v>
      </c>
      <c r="F22" s="71" t="n">
        <v>1.24381881353942</v>
      </c>
      <c r="G22" s="71" t="n">
        <v>3.25923288229861</v>
      </c>
      <c r="H22" s="71" t="n">
        <v>3.61668974282918</v>
      </c>
      <c r="I22" s="71" t="n">
        <v>0.519942913570247</v>
      </c>
      <c r="J22" s="100"/>
      <c r="K22" s="71" t="n">
        <v>3.12912103521594</v>
      </c>
      <c r="L22" s="71" t="n">
        <v>92.0277737418985</v>
      </c>
      <c r="N22" s="71" t="n">
        <v>5.33138942441501</v>
      </c>
      <c r="O22" s="71" t="n">
        <v>26.8715532869402</v>
      </c>
      <c r="Q22" s="71" t="n">
        <v>3.04425670012429</v>
      </c>
      <c r="R22" s="71" t="n">
        <v>48.6324032042446</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7.92528765510565</v>
      </c>
      <c r="R23" s="71" t="n">
        <v>94.8624637743459</v>
      </c>
    </row>
    <row r="24" customFormat="false" ht="12.75" hidden="false" customHeight="false" outlineLevel="0" collapsed="false">
      <c r="B24" s="70" t="s">
        <v>79</v>
      </c>
      <c r="D24" s="71" t="n">
        <v>1.12251426525587</v>
      </c>
      <c r="E24" s="71" t="n">
        <v>100</v>
      </c>
      <c r="F24" s="71" t="s">
        <v>70</v>
      </c>
      <c r="G24" s="71" t="n">
        <v>0</v>
      </c>
      <c r="H24" s="71" t="s">
        <v>70</v>
      </c>
      <c r="I24" s="71" t="n">
        <v>0</v>
      </c>
      <c r="J24" s="100"/>
      <c r="K24" s="71" t="n">
        <v>1.12251426525587</v>
      </c>
      <c r="L24" s="71" t="n">
        <v>84.5634666144566</v>
      </c>
      <c r="N24" s="71" t="n">
        <v>1.21846190652566</v>
      </c>
      <c r="O24" s="71" t="n">
        <v>99.9998816079669</v>
      </c>
      <c r="Q24" s="71" t="n">
        <v>1.21846056146047</v>
      </c>
      <c r="R24" s="71" t="n">
        <v>7.27747459795567</v>
      </c>
    </row>
    <row r="25" customFormat="false" ht="12.75" hidden="false" customHeight="false" outlineLevel="0" collapsed="false">
      <c r="B25" s="70" t="s">
        <v>80</v>
      </c>
      <c r="D25" s="71" t="n">
        <v>0.290785299854607</v>
      </c>
      <c r="E25" s="71" t="n">
        <v>99.9417313259642</v>
      </c>
      <c r="F25" s="71" t="n">
        <v>0.0999842364961796</v>
      </c>
      <c r="G25" s="71" t="n">
        <v>0.0582686740357807</v>
      </c>
      <c r="H25" s="71" t="s">
        <v>70</v>
      </c>
      <c r="I25" s="71" t="n">
        <v>0</v>
      </c>
      <c r="J25" s="100"/>
      <c r="K25" s="71" t="n">
        <v>0.290674122604942</v>
      </c>
      <c r="L25" s="71" t="n">
        <v>93.4097807911007</v>
      </c>
      <c r="N25" s="71" t="n">
        <v>0.403214715863066</v>
      </c>
      <c r="O25" s="71" t="n">
        <v>0.496524783896601</v>
      </c>
      <c r="Q25" s="71" t="n">
        <v>2.4822035728727</v>
      </c>
      <c r="R25" s="71" t="n">
        <v>95.5603715351579</v>
      </c>
    </row>
    <row r="26" customFormat="false" ht="12.75" hidden="false" customHeight="false" outlineLevel="0" collapsed="false">
      <c r="B26" s="72" t="s">
        <v>81</v>
      </c>
      <c r="D26" s="69" t="n">
        <v>0.67249620595079</v>
      </c>
      <c r="E26" s="69" t="n">
        <v>97.0884118856852</v>
      </c>
      <c r="F26" s="69" t="n">
        <v>0.896494063753906</v>
      </c>
      <c r="G26" s="69" t="n">
        <v>2.39105779825732</v>
      </c>
      <c r="H26" s="69" t="n">
        <v>2.9597325500826</v>
      </c>
      <c r="I26" s="69" t="n">
        <v>0.520530316057442</v>
      </c>
      <c r="J26" s="100"/>
      <c r="K26" s="69" t="n">
        <v>0.689757882768811</v>
      </c>
      <c r="L26" s="69" t="n">
        <v>93.3508118328182</v>
      </c>
      <c r="N26" s="69" t="n">
        <v>1.39445632635819</v>
      </c>
      <c r="O26" s="69" t="n">
        <v>18.713027290823</v>
      </c>
      <c r="Q26" s="69" t="n">
        <v>1.72113797596894</v>
      </c>
      <c r="R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09485031739242</v>
      </c>
      <c r="R28" s="69" t="n">
        <v>100</v>
      </c>
    </row>
    <row r="29" customFormat="false" ht="12.75" hidden="false" customHeight="false" outlineLevel="0" collapsed="false">
      <c r="B29" s="68" t="s">
        <v>84</v>
      </c>
      <c r="D29" s="69" t="n">
        <v>0.0180776805115529</v>
      </c>
      <c r="E29" s="69" t="n">
        <v>100</v>
      </c>
      <c r="F29" s="69" t="s">
        <v>70</v>
      </c>
      <c r="G29" s="69" t="n">
        <v>0</v>
      </c>
      <c r="H29" s="69" t="s">
        <v>70</v>
      </c>
      <c r="I29" s="69" t="n">
        <v>0</v>
      </c>
      <c r="J29" s="100"/>
      <c r="K29" s="69" t="n">
        <v>0.0180776805115529</v>
      </c>
      <c r="L29" s="69" t="n">
        <v>98.7990178712882</v>
      </c>
      <c r="N29" s="69" t="n">
        <v>0.0298704351026216</v>
      </c>
      <c r="O29" s="69" t="n">
        <v>100</v>
      </c>
      <c r="Q29" s="69" t="n">
        <v>0.0298704351026216</v>
      </c>
      <c r="R29" s="69" t="n">
        <v>0.3319681026884</v>
      </c>
    </row>
    <row r="30" customFormat="false" ht="12.75" hidden="false" customHeight="false" outlineLevel="0" collapsed="false">
      <c r="B30" s="68" t="s">
        <v>125</v>
      </c>
      <c r="D30" s="69" t="n">
        <v>2.04631070754936</v>
      </c>
      <c r="E30" s="69" t="n">
        <v>94.0730947804409</v>
      </c>
      <c r="F30" s="69" t="n">
        <v>3.29793475047503</v>
      </c>
      <c r="G30" s="69" t="n">
        <v>5.3291721316835</v>
      </c>
      <c r="H30" s="69" t="n">
        <v>2.77040495019165</v>
      </c>
      <c r="I30" s="69" t="n">
        <v>0.597733087875648</v>
      </c>
      <c r="J30" s="100"/>
      <c r="K30" s="69" t="n">
        <v>2.11734005811408</v>
      </c>
      <c r="L30" s="69" t="n">
        <v>86.3375083108371</v>
      </c>
      <c r="N30" s="69" t="n">
        <v>5.84753417796536</v>
      </c>
      <c r="O30" s="69" t="n">
        <v>21.9860538052346</v>
      </c>
      <c r="Q30" s="69" t="n">
        <v>3.18250906482847</v>
      </c>
      <c r="R30" s="69" t="n">
        <v>54.2220581743864</v>
      </c>
    </row>
    <row r="31" customFormat="false" ht="12.75" hidden="false" customHeight="false" outlineLevel="0" collapsed="false">
      <c r="B31" s="70" t="s">
        <v>86</v>
      </c>
      <c r="D31" s="71" t="n">
        <v>0.846697444323324</v>
      </c>
      <c r="E31" s="71" t="n">
        <v>96.9791313325233</v>
      </c>
      <c r="F31" s="71" t="n">
        <v>0.668596013551676</v>
      </c>
      <c r="G31" s="71" t="n">
        <v>3.02086866747675</v>
      </c>
      <c r="H31" s="71" t="s">
        <v>70</v>
      </c>
      <c r="I31" s="71" t="n">
        <v>0</v>
      </c>
      <c r="J31" s="100"/>
      <c r="K31" s="71" t="n">
        <v>0.841317234004816</v>
      </c>
      <c r="L31" s="71" t="n">
        <v>95.2746076691187</v>
      </c>
      <c r="N31" s="71" t="n">
        <v>1.28659124489384</v>
      </c>
      <c r="O31" s="71" t="n">
        <v>8.02925333264481</v>
      </c>
      <c r="Q31" s="71" t="n">
        <v>1.82010652437445</v>
      </c>
      <c r="R31" s="71" t="n">
        <v>76.7138712868869</v>
      </c>
    </row>
    <row r="32" customFormat="false" ht="12.75" hidden="false" customHeight="false" outlineLevel="0" collapsed="false">
      <c r="B32" s="70" t="s">
        <v>126</v>
      </c>
      <c r="D32" s="71" t="n">
        <v>1.24896927293335</v>
      </c>
      <c r="E32" s="71" t="n">
        <v>95.5590774398959</v>
      </c>
      <c r="F32" s="71" t="n">
        <v>0.652436433816377</v>
      </c>
      <c r="G32" s="71" t="n">
        <v>3.75726853688771</v>
      </c>
      <c r="H32" s="71" t="n">
        <v>8.01362593077677</v>
      </c>
      <c r="I32" s="71" t="n">
        <v>0.683654023216394</v>
      </c>
      <c r="J32" s="100"/>
      <c r="K32" s="71" t="n">
        <v>1.27280277965512</v>
      </c>
      <c r="L32" s="71" t="n">
        <v>93.2744794025705</v>
      </c>
      <c r="N32" s="71" t="n">
        <v>2.91117788907193</v>
      </c>
      <c r="O32" s="71" t="n">
        <v>10.354793538302</v>
      </c>
      <c r="Q32" s="71" t="n">
        <v>1.44225351191142</v>
      </c>
      <c r="R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3.76303524507299</v>
      </c>
      <c r="R34" s="71" t="n">
        <v>94.8934832540282</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5000004273788</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2.93330665632168</v>
      </c>
      <c r="R36" s="69" t="n">
        <v>100</v>
      </c>
    </row>
    <row r="37" customFormat="false" ht="12.75" hidden="false" customHeight="false" outlineLevel="0" collapsed="false">
      <c r="B37" s="68" t="s">
        <v>127</v>
      </c>
      <c r="D37" s="69" t="n">
        <v>1.29618762012642</v>
      </c>
      <c r="E37" s="69" t="n">
        <v>93.4662422734795</v>
      </c>
      <c r="F37" s="69" t="n">
        <v>4.19835222689362</v>
      </c>
      <c r="G37" s="69" t="n">
        <v>5.77482103354651</v>
      </c>
      <c r="H37" s="69" t="n">
        <v>3.8615562575869</v>
      </c>
      <c r="I37" s="69" t="n">
        <v>0.758936692973976</v>
      </c>
      <c r="J37" s="100"/>
      <c r="K37" s="69" t="n">
        <v>1.48325195616589</v>
      </c>
      <c r="L37" s="69" t="n">
        <v>87.4504138320216</v>
      </c>
      <c r="N37" s="69" t="n">
        <v>2.39952608653474</v>
      </c>
      <c r="O37" s="69" t="n">
        <v>28.309262676583</v>
      </c>
      <c r="Q37" s="69" t="n">
        <v>2.25508730473244</v>
      </c>
      <c r="R37" s="69" t="n">
        <v>52.3500687697532</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70783271212417</v>
      </c>
      <c r="R38" s="69" t="n">
        <v>53.80774944050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1.65815344925764</v>
      </c>
      <c r="E41" s="78" t="n">
        <v>93.9478627669077</v>
      </c>
      <c r="F41" s="78" t="n">
        <v>2.25507863977211</v>
      </c>
      <c r="G41" s="78" t="n">
        <v>5.43219411874118</v>
      </c>
      <c r="H41" s="78" t="n">
        <v>4.13940276953069</v>
      </c>
      <c r="I41" s="78" t="n">
        <v>0.619943114351131</v>
      </c>
      <c r="J41" s="101"/>
      <c r="K41" s="78" t="n">
        <v>1.70596191866097</v>
      </c>
      <c r="L41" s="78" t="n">
        <v>89.2695446439292</v>
      </c>
      <c r="N41" s="78" t="n">
        <v>4.28606113375202</v>
      </c>
      <c r="O41" s="78" t="n">
        <v>17.3339544405718</v>
      </c>
      <c r="Q41" s="78" t="n">
        <v>2.38780972606916</v>
      </c>
      <c r="R41" s="78" t="n">
        <v>59.1077216172247</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35337100469533</v>
      </c>
      <c r="E15" s="66" t="n">
        <v>1.35609088356116</v>
      </c>
      <c r="F15" s="66" t="n">
        <v>1.58389636886662</v>
      </c>
      <c r="G15" s="66" t="n">
        <v>0.187618480803573</v>
      </c>
      <c r="H15" s="66" t="n">
        <v>0.722527054916057</v>
      </c>
      <c r="I15" s="66" t="n">
        <v>0.067209882632338</v>
      </c>
      <c r="J15" s="66" t="n">
        <v>0.318799019341516</v>
      </c>
      <c r="K15" s="67"/>
      <c r="L15" s="66" t="n">
        <v>0.870882708272648</v>
      </c>
      <c r="M15" s="67"/>
      <c r="N15" s="66" t="n">
        <v>0.649501922248971</v>
      </c>
      <c r="O15" s="67"/>
      <c r="P15" s="66" t="s">
        <v>70</v>
      </c>
      <c r="Q15" s="66" t="s">
        <v>70</v>
      </c>
      <c r="R15" s="66" t="s">
        <v>70</v>
      </c>
      <c r="S15" s="66" t="s">
        <v>70</v>
      </c>
      <c r="T15" s="66" t="s">
        <v>70</v>
      </c>
    </row>
    <row r="16" customFormat="false" ht="12.75" hidden="false" customHeight="false" outlineLevel="0" collapsed="false">
      <c r="B16" s="68" t="s">
        <v>71</v>
      </c>
      <c r="C16" s="65"/>
      <c r="D16" s="69" t="n">
        <v>1.61705555496794</v>
      </c>
      <c r="E16" s="69" t="n">
        <v>1.61922474759145</v>
      </c>
      <c r="F16" s="69" t="n">
        <v>1.31374692220718</v>
      </c>
      <c r="G16" s="69" t="n">
        <v>1.96331416070032</v>
      </c>
      <c r="H16" s="69" t="n">
        <v>5.93105953325036</v>
      </c>
      <c r="I16" s="69" t="n">
        <v>0.493055039612518</v>
      </c>
      <c r="J16" s="69" t="n">
        <v>0.127107429528651</v>
      </c>
      <c r="K16" s="67"/>
      <c r="L16" s="69" t="n">
        <v>0.925482812256456</v>
      </c>
      <c r="M16" s="67"/>
      <c r="N16" s="69" t="n">
        <v>0.0339088355625794</v>
      </c>
      <c r="O16" s="67"/>
      <c r="P16" s="69" t="s">
        <v>70</v>
      </c>
      <c r="Q16" s="69" t="s">
        <v>70</v>
      </c>
      <c r="R16" s="69" t="s">
        <v>70</v>
      </c>
      <c r="S16" s="69" t="s">
        <v>70</v>
      </c>
      <c r="T16" s="69" t="s">
        <v>70</v>
      </c>
    </row>
    <row r="17" customFormat="false" ht="12.75" hidden="false" customHeight="false" outlineLevel="0" collapsed="false">
      <c r="B17" s="68" t="s">
        <v>72</v>
      </c>
      <c r="C17" s="65"/>
      <c r="D17" s="69" t="s">
        <v>70</v>
      </c>
      <c r="E17" s="69" t="s">
        <v>70</v>
      </c>
      <c r="F17" s="69" t="s">
        <v>70</v>
      </c>
      <c r="G17" s="69" t="s">
        <v>70</v>
      </c>
      <c r="H17" s="69" t="s">
        <v>70</v>
      </c>
      <c r="I17" s="69" t="s">
        <v>70</v>
      </c>
      <c r="J17" s="69" t="s">
        <v>70</v>
      </c>
      <c r="K17" s="67"/>
      <c r="L17" s="69" t="s">
        <v>70</v>
      </c>
      <c r="M17" s="67"/>
      <c r="N17" s="69" t="s">
        <v>70</v>
      </c>
      <c r="O17" s="67"/>
      <c r="P17" s="69" t="s">
        <v>70</v>
      </c>
      <c r="Q17" s="69" t="s">
        <v>70</v>
      </c>
      <c r="R17" s="69" t="s">
        <v>70</v>
      </c>
      <c r="S17" s="69" t="s">
        <v>70</v>
      </c>
      <c r="T17" s="69" t="s">
        <v>70</v>
      </c>
    </row>
    <row r="18" customFormat="false" ht="12.75" hidden="false" customHeight="false" outlineLevel="0" collapsed="false">
      <c r="B18" s="68" t="s">
        <v>73</v>
      </c>
      <c r="C18" s="65"/>
      <c r="D18" s="69" t="n">
        <v>1.72014778078411</v>
      </c>
      <c r="E18" s="69" t="n">
        <v>1.72014778078411</v>
      </c>
      <c r="F18" s="69" t="n">
        <v>1.54115546188331</v>
      </c>
      <c r="G18" s="69" t="n">
        <v>3.03009990478518</v>
      </c>
      <c r="H18" s="69" t="n">
        <v>6.12419286330062</v>
      </c>
      <c r="I18" s="69" t="n">
        <v>0.419202527741079</v>
      </c>
      <c r="J18" s="69" t="s">
        <v>70</v>
      </c>
      <c r="K18" s="67"/>
      <c r="L18" s="69" t="n">
        <v>1.85817899023314</v>
      </c>
      <c r="M18" s="67"/>
      <c r="N18" s="69" t="n">
        <v>0.245206517610672</v>
      </c>
      <c r="O18" s="67"/>
      <c r="P18" s="69" t="s">
        <v>70</v>
      </c>
      <c r="Q18" s="69" t="s">
        <v>70</v>
      </c>
      <c r="R18" s="69" t="s">
        <v>70</v>
      </c>
      <c r="S18" s="69" t="s">
        <v>70</v>
      </c>
      <c r="T18" s="69" t="s">
        <v>70</v>
      </c>
    </row>
    <row r="19" customFormat="false" ht="12.75" hidden="false" customHeight="false" outlineLevel="0" collapsed="false">
      <c r="B19" s="68" t="s">
        <v>74</v>
      </c>
      <c r="C19" s="65"/>
      <c r="D19" s="69" t="n">
        <v>2.39792829947638</v>
      </c>
      <c r="E19" s="69" t="n">
        <v>2.47347506923525</v>
      </c>
      <c r="F19" s="69" t="n">
        <v>2.49485257754648</v>
      </c>
      <c r="G19" s="69" t="n">
        <v>2.44173489766696</v>
      </c>
      <c r="H19" s="69" t="n">
        <v>5.67672650748813</v>
      </c>
      <c r="I19" s="69" t="n">
        <v>0.466551616982343</v>
      </c>
      <c r="J19" s="69" t="n">
        <v>0.174059165071477</v>
      </c>
      <c r="K19" s="67"/>
      <c r="L19" s="69" t="n">
        <v>1.18692177835931</v>
      </c>
      <c r="M19" s="67"/>
      <c r="N19" s="69" t="n">
        <v>0.577482034337341</v>
      </c>
      <c r="O19" s="67"/>
      <c r="P19" s="69" t="n">
        <v>9.72258885022556</v>
      </c>
      <c r="Q19" s="69" t="n">
        <v>5.05936485176809</v>
      </c>
      <c r="R19" s="69" t="n">
        <v>9.8906259830145</v>
      </c>
      <c r="S19" s="69" t="n">
        <v>10.7722578322433</v>
      </c>
      <c r="T19" s="69" t="n">
        <v>1.44990861887986</v>
      </c>
    </row>
    <row r="20" customFormat="false" ht="12.75" hidden="false" customHeight="false" outlineLevel="0" collapsed="false">
      <c r="B20" s="68" t="s">
        <v>75</v>
      </c>
      <c r="C20" s="65"/>
      <c r="D20" s="69" t="n">
        <v>2.33529196222216</v>
      </c>
      <c r="E20" s="69" t="n">
        <v>2.3790511941767</v>
      </c>
      <c r="F20" s="69" t="n">
        <v>2.6259224192409</v>
      </c>
      <c r="G20" s="69" t="n">
        <v>1.95941204374647</v>
      </c>
      <c r="H20" s="69" t="n">
        <v>4.44122995987831</v>
      </c>
      <c r="I20" s="69" t="n">
        <v>0.46771712772015</v>
      </c>
      <c r="J20" s="69" t="n">
        <v>0.241728214366798</v>
      </c>
      <c r="K20" s="67"/>
      <c r="L20" s="69" t="n">
        <v>0.698449623640757</v>
      </c>
      <c r="M20" s="67"/>
      <c r="N20" s="69" t="n">
        <v>0.387340407300669</v>
      </c>
      <c r="O20" s="67"/>
      <c r="P20" s="69" t="n">
        <v>7.52329713229447</v>
      </c>
      <c r="Q20" s="69" t="n">
        <v>7.01769646102174</v>
      </c>
      <c r="R20" s="69" t="n">
        <v>7.57197792253806</v>
      </c>
      <c r="S20" s="69" t="n">
        <v>8.38479221453826</v>
      </c>
      <c r="T20" s="69" t="n">
        <v>1.41255573557811</v>
      </c>
    </row>
    <row r="21" customFormat="false" ht="12.75" hidden="false" customHeight="false" outlineLevel="0" collapsed="false">
      <c r="B21" s="70" t="s">
        <v>76</v>
      </c>
      <c r="C21" s="65"/>
      <c r="D21" s="71" t="n">
        <v>2.33955979690507</v>
      </c>
      <c r="E21" s="71" t="n">
        <v>3.46410681250022</v>
      </c>
      <c r="F21" s="71" t="n">
        <v>3.4891495348387</v>
      </c>
      <c r="G21" s="71" t="n">
        <v>0.499999386268085</v>
      </c>
      <c r="H21" s="71" t="n">
        <v>0.499999386268085</v>
      </c>
      <c r="I21" s="71" t="s">
        <v>70</v>
      </c>
      <c r="J21" s="71" t="n">
        <v>0.136433729263694</v>
      </c>
      <c r="K21" s="67"/>
      <c r="L21" s="71" t="n">
        <v>0.260801563741596</v>
      </c>
      <c r="M21" s="67"/>
      <c r="N21" s="71" t="n">
        <v>0</v>
      </c>
      <c r="O21" s="67"/>
      <c r="P21" s="71" t="s">
        <v>70</v>
      </c>
      <c r="Q21" s="71" t="s">
        <v>70</v>
      </c>
      <c r="R21" s="71" t="s">
        <v>70</v>
      </c>
      <c r="S21" s="71" t="s">
        <v>70</v>
      </c>
      <c r="T21" s="71" t="s">
        <v>70</v>
      </c>
    </row>
    <row r="22" customFormat="false" ht="12.75" hidden="false" customHeight="false" outlineLevel="0" collapsed="false">
      <c r="B22" s="70" t="s">
        <v>77</v>
      </c>
      <c r="C22" s="65"/>
      <c r="D22" s="71" t="n">
        <v>2.96264239034572</v>
      </c>
      <c r="E22" s="71" t="n">
        <v>2.99834176361317</v>
      </c>
      <c r="F22" s="71" t="n">
        <v>3.04425670012429</v>
      </c>
      <c r="G22" s="71" t="n">
        <v>2.95368395580224</v>
      </c>
      <c r="H22" s="71" t="n">
        <v>9.71690685098293</v>
      </c>
      <c r="I22" s="71" t="n">
        <v>1.34726626213183</v>
      </c>
      <c r="J22" s="71" t="n">
        <v>0.38526010571115</v>
      </c>
      <c r="K22" s="67"/>
      <c r="L22" s="71" t="n">
        <v>2.20058563915191</v>
      </c>
      <c r="M22" s="67"/>
      <c r="N22" s="71" t="n">
        <v>2.5758862195838</v>
      </c>
      <c r="O22" s="67"/>
      <c r="P22" s="71" t="s">
        <v>70</v>
      </c>
      <c r="Q22" s="71" t="s">
        <v>70</v>
      </c>
      <c r="R22" s="71" t="s">
        <v>70</v>
      </c>
      <c r="S22" s="71" t="s">
        <v>70</v>
      </c>
      <c r="T22" s="71" t="s">
        <v>70</v>
      </c>
    </row>
    <row r="23" customFormat="false" ht="12.75" hidden="false" customHeight="false" outlineLevel="0" collapsed="false">
      <c r="B23" s="70" t="s">
        <v>78</v>
      </c>
      <c r="C23" s="65"/>
      <c r="D23" s="71" t="n">
        <v>7.52751594025384</v>
      </c>
      <c r="E23" s="71" t="n">
        <v>7.92528765510565</v>
      </c>
      <c r="F23" s="71" t="n">
        <v>7.92528765510565</v>
      </c>
      <c r="G23" s="71" t="s">
        <v>70</v>
      </c>
      <c r="H23" s="71" t="s">
        <v>70</v>
      </c>
      <c r="I23" s="71" t="s">
        <v>70</v>
      </c>
      <c r="J23" s="71" t="n">
        <v>0.18282711797988</v>
      </c>
      <c r="K23" s="67"/>
      <c r="L23" s="71" t="n">
        <v>0.556830401402485</v>
      </c>
      <c r="M23" s="67"/>
      <c r="N23" s="71" t="n">
        <v>0</v>
      </c>
      <c r="O23" s="67"/>
      <c r="P23" s="71" t="s">
        <v>70</v>
      </c>
      <c r="Q23" s="71" t="s">
        <v>70</v>
      </c>
      <c r="R23" s="71" t="s">
        <v>70</v>
      </c>
      <c r="S23" s="71" t="s">
        <v>70</v>
      </c>
      <c r="T23" s="71" t="s">
        <v>70</v>
      </c>
    </row>
    <row r="24" customFormat="false" ht="12.75" hidden="false" customHeight="false" outlineLevel="0" collapsed="false">
      <c r="B24" s="70" t="s">
        <v>79</v>
      </c>
      <c r="C24" s="65"/>
      <c r="D24" s="71" t="n">
        <v>4.56243949369132</v>
      </c>
      <c r="E24" s="71" t="n">
        <v>4.56243949369132</v>
      </c>
      <c r="F24" s="71" t="n">
        <v>1.21846056146047</v>
      </c>
      <c r="G24" s="71" t="n">
        <v>4.8248969885653</v>
      </c>
      <c r="H24" s="71" t="n">
        <v>6.72728074573353</v>
      </c>
      <c r="I24" s="71" t="n">
        <v>0.812437910406006</v>
      </c>
      <c r="J24" s="71" t="s">
        <v>70</v>
      </c>
      <c r="K24" s="67"/>
      <c r="L24" s="71" t="n">
        <v>2.04014029691321</v>
      </c>
      <c r="M24" s="67"/>
      <c r="N24" s="71" t="n">
        <v>0.264186440903462</v>
      </c>
      <c r="O24" s="67"/>
      <c r="P24" s="71" t="s">
        <v>70</v>
      </c>
      <c r="Q24" s="71" t="s">
        <v>70</v>
      </c>
      <c r="R24" s="71" t="s">
        <v>70</v>
      </c>
      <c r="S24" s="71" t="s">
        <v>70</v>
      </c>
      <c r="T24" s="71" t="s">
        <v>70</v>
      </c>
    </row>
    <row r="25" customFormat="false" ht="12.75" hidden="false" customHeight="false" outlineLevel="0" collapsed="false">
      <c r="B25" s="70" t="s">
        <v>80</v>
      </c>
      <c r="C25" s="65"/>
      <c r="D25" s="71" t="n">
        <v>2.52037975469462</v>
      </c>
      <c r="E25" s="71" t="n">
        <v>2.52037975469462</v>
      </c>
      <c r="F25" s="71" t="n">
        <v>2.4822035728727</v>
      </c>
      <c r="G25" s="71" t="n">
        <v>3.34209944308431</v>
      </c>
      <c r="H25" s="71" t="n">
        <v>7.85472113390282</v>
      </c>
      <c r="I25" s="71" t="n">
        <v>0.385675769128854</v>
      </c>
      <c r="J25" s="71" t="s">
        <v>70</v>
      </c>
      <c r="K25" s="67"/>
      <c r="L25" s="71" t="n">
        <v>2.88037944963506</v>
      </c>
      <c r="M25" s="67"/>
      <c r="N25" s="71" t="n">
        <v>0.170119673005951</v>
      </c>
      <c r="O25" s="67"/>
      <c r="P25" s="71" t="s">
        <v>70</v>
      </c>
      <c r="Q25" s="71" t="s">
        <v>70</v>
      </c>
      <c r="R25" s="71" t="s">
        <v>70</v>
      </c>
      <c r="S25" s="71" t="s">
        <v>70</v>
      </c>
      <c r="T25" s="71" t="s">
        <v>70</v>
      </c>
    </row>
    <row r="26" customFormat="false" ht="12.75" hidden="false" customHeight="false" outlineLevel="0" collapsed="false">
      <c r="B26" s="72" t="s">
        <v>81</v>
      </c>
      <c r="C26" s="65"/>
      <c r="D26" s="69" t="n">
        <v>1.74450771038966</v>
      </c>
      <c r="E26" s="69" t="n">
        <v>1.76359773445373</v>
      </c>
      <c r="F26" s="69" t="n">
        <v>1.72113797596894</v>
      </c>
      <c r="G26" s="69" t="n">
        <v>1.8487920234433</v>
      </c>
      <c r="H26" s="69" t="n">
        <v>4.85329513099051</v>
      </c>
      <c r="I26" s="69" t="n">
        <v>0.4035264364411</v>
      </c>
      <c r="J26" s="69" t="n">
        <v>0.0659962732935196</v>
      </c>
      <c r="K26" s="67"/>
      <c r="L26" s="69" t="n">
        <v>0.581511135412318</v>
      </c>
      <c r="M26" s="67"/>
      <c r="N26" s="69" t="n">
        <v>0</v>
      </c>
      <c r="O26" s="67"/>
      <c r="P26" s="69" t="s">
        <v>70</v>
      </c>
      <c r="Q26" s="69" t="s">
        <v>70</v>
      </c>
      <c r="R26" s="69" t="s">
        <v>70</v>
      </c>
      <c r="S26" s="69" t="s">
        <v>70</v>
      </c>
      <c r="T26" s="69" t="s">
        <v>70</v>
      </c>
    </row>
    <row r="27" customFormat="false" ht="12.75" hidden="false" customHeight="false" outlineLevel="0" collapsed="false">
      <c r="B27" s="68" t="s">
        <v>82</v>
      </c>
      <c r="C27" s="65"/>
      <c r="D27" s="69" t="n">
        <v>11.5951816264616</v>
      </c>
      <c r="E27" s="69" t="n">
        <v>11.5951816264616</v>
      </c>
      <c r="F27" s="69" t="s">
        <v>70</v>
      </c>
      <c r="G27" s="69" t="n">
        <v>11.5951816264616</v>
      </c>
      <c r="H27" s="69" t="n">
        <v>12.0990255776987</v>
      </c>
      <c r="I27" s="69" t="n">
        <v>2.05285463130841</v>
      </c>
      <c r="J27" s="69" t="s">
        <v>70</v>
      </c>
      <c r="K27" s="67"/>
      <c r="L27" s="69" t="n">
        <v>0.884571219047219</v>
      </c>
      <c r="M27" s="67"/>
      <c r="N27" s="69" t="n">
        <v>0.870472824673798</v>
      </c>
      <c r="O27" s="67"/>
      <c r="P27" s="69" t="s">
        <v>70</v>
      </c>
      <c r="Q27" s="69" t="s">
        <v>70</v>
      </c>
      <c r="R27" s="69" t="s">
        <v>70</v>
      </c>
      <c r="S27" s="69" t="s">
        <v>70</v>
      </c>
      <c r="T27" s="69" t="s">
        <v>70</v>
      </c>
    </row>
    <row r="28" customFormat="false" ht="12.75" hidden="false" customHeight="false" outlineLevel="0" collapsed="false">
      <c r="B28" s="68" t="s">
        <v>83</v>
      </c>
      <c r="C28" s="65"/>
      <c r="D28" s="69" t="n">
        <v>1.09485031739242</v>
      </c>
      <c r="E28" s="69" t="n">
        <v>1.09485031739242</v>
      </c>
      <c r="F28" s="69" t="n">
        <v>1.09485031739242</v>
      </c>
      <c r="G28" s="69" t="s">
        <v>70</v>
      </c>
      <c r="H28" s="69" t="s">
        <v>70</v>
      </c>
      <c r="I28" s="69" t="s">
        <v>70</v>
      </c>
      <c r="J28" s="69" t="s">
        <v>70</v>
      </c>
      <c r="K28" s="67"/>
      <c r="L28" s="69" t="n">
        <v>1.70322813396375</v>
      </c>
      <c r="M28" s="67"/>
      <c r="N28" s="69" t="n">
        <v>0.0646612027934332</v>
      </c>
      <c r="O28" s="67"/>
      <c r="P28" s="69" t="s">
        <v>70</v>
      </c>
      <c r="Q28" s="69" t="s">
        <v>70</v>
      </c>
      <c r="R28" s="69" t="s">
        <v>70</v>
      </c>
      <c r="S28" s="69" t="s">
        <v>70</v>
      </c>
      <c r="T28" s="69" t="s">
        <v>70</v>
      </c>
    </row>
    <row r="29" customFormat="false" ht="12.75" hidden="false" customHeight="false" outlineLevel="0" collapsed="false">
      <c r="B29" s="68" t="s">
        <v>84</v>
      </c>
      <c r="C29" s="65"/>
      <c r="D29" s="69" t="n">
        <v>6.72352809097419</v>
      </c>
      <c r="E29" s="69" t="n">
        <v>6.72352809097419</v>
      </c>
      <c r="F29" s="69" t="n">
        <v>0.0298704351026216</v>
      </c>
      <c r="G29" s="69" t="n">
        <v>6.74582291098583</v>
      </c>
      <c r="H29" s="69" t="n">
        <v>8.09272358856397</v>
      </c>
      <c r="I29" s="69" t="n">
        <v>0.514303490729994</v>
      </c>
      <c r="J29" s="69" t="s">
        <v>70</v>
      </c>
      <c r="K29" s="67"/>
      <c r="L29" s="69" t="s">
        <v>70</v>
      </c>
      <c r="M29" s="67"/>
      <c r="N29" s="69" t="n">
        <v>0</v>
      </c>
      <c r="O29" s="67"/>
      <c r="P29" s="69" t="s">
        <v>70</v>
      </c>
      <c r="Q29" s="69" t="s">
        <v>70</v>
      </c>
      <c r="R29" s="69" t="s">
        <v>70</v>
      </c>
      <c r="S29" s="69" t="s">
        <v>70</v>
      </c>
      <c r="T29" s="69" t="s">
        <v>70</v>
      </c>
    </row>
    <row r="30" customFormat="false" ht="12.75" hidden="false" customHeight="false" outlineLevel="0" collapsed="false">
      <c r="B30" s="68" t="s">
        <v>85</v>
      </c>
      <c r="C30" s="65"/>
      <c r="D30" s="69" t="n">
        <v>3.0275620382201</v>
      </c>
      <c r="E30" s="69" t="n">
        <v>3.02815658118449</v>
      </c>
      <c r="F30" s="69" t="n">
        <v>3.18250906482847</v>
      </c>
      <c r="G30" s="69" t="n">
        <v>2.84525190999624</v>
      </c>
      <c r="H30" s="69" t="n">
        <v>6.5552859290873</v>
      </c>
      <c r="I30" s="69" t="n">
        <v>0.705558700788835</v>
      </c>
      <c r="J30" s="69" t="n">
        <v>0.0811858958502502</v>
      </c>
      <c r="K30" s="67"/>
      <c r="L30" s="69" t="n">
        <v>0.695974607065866</v>
      </c>
      <c r="M30" s="67"/>
      <c r="N30" s="69" t="n">
        <v>0</v>
      </c>
      <c r="O30" s="67"/>
      <c r="P30" s="69" t="n">
        <v>9.62825552922493</v>
      </c>
      <c r="Q30" s="69" t="n">
        <v>8.00076640032977</v>
      </c>
      <c r="R30" s="69" t="n">
        <v>9.69669458828552</v>
      </c>
      <c r="S30" s="69" t="n">
        <v>15.6111505367972</v>
      </c>
      <c r="T30" s="69" t="n">
        <v>1.05612274355818</v>
      </c>
    </row>
    <row r="31" customFormat="false" ht="12.75" hidden="false" customHeight="false" outlineLevel="0" collapsed="false">
      <c r="B31" s="70" t="s">
        <v>86</v>
      </c>
      <c r="C31" s="65"/>
      <c r="D31" s="71" t="n">
        <v>1.6868553175861</v>
      </c>
      <c r="E31" s="71" t="n">
        <v>1.68829665190706</v>
      </c>
      <c r="F31" s="71" t="n">
        <v>1.82010652437445</v>
      </c>
      <c r="G31" s="71" t="n">
        <v>1.25234550852112</v>
      </c>
      <c r="H31" s="71" t="n">
        <v>3.03644245126477</v>
      </c>
      <c r="I31" s="71" t="n">
        <v>0.15952330964317</v>
      </c>
      <c r="J31" s="71" t="n">
        <v>0.116193884503104</v>
      </c>
      <c r="K31" s="67"/>
      <c r="L31" s="71" t="n">
        <v>0.861160482559758</v>
      </c>
      <c r="M31" s="67"/>
      <c r="N31" s="71" t="n">
        <v>0</v>
      </c>
      <c r="O31" s="67"/>
      <c r="P31" s="71" t="s">
        <v>70</v>
      </c>
      <c r="Q31" s="71" t="s">
        <v>70</v>
      </c>
      <c r="R31" s="71" t="s">
        <v>70</v>
      </c>
      <c r="S31" s="71" t="s">
        <v>70</v>
      </c>
      <c r="T31" s="71" t="s">
        <v>70</v>
      </c>
    </row>
    <row r="32" customFormat="false" ht="12.75" hidden="false" customHeight="false" outlineLevel="0" collapsed="false">
      <c r="B32" s="70" t="s">
        <v>87</v>
      </c>
      <c r="C32" s="65"/>
      <c r="D32" s="71" t="n">
        <v>1.3944746803711</v>
      </c>
      <c r="E32" s="71" t="n">
        <v>1.3944746803711</v>
      </c>
      <c r="F32" s="71" t="n">
        <v>1.44225351191142</v>
      </c>
      <c r="G32" s="71" t="n">
        <v>1.26371604335488</v>
      </c>
      <c r="H32" s="71" t="n">
        <v>4.20652993780141</v>
      </c>
      <c r="I32" s="71" t="n">
        <v>0.297757538800617</v>
      </c>
      <c r="J32" s="71" t="s">
        <v>70</v>
      </c>
      <c r="K32" s="67"/>
      <c r="L32" s="71" t="n">
        <v>0.984429250522067</v>
      </c>
      <c r="M32" s="67"/>
      <c r="N32" s="71" t="n">
        <v>0.0464087953900786</v>
      </c>
      <c r="O32" s="67"/>
      <c r="P32" s="71" t="n">
        <v>7.28123890425912</v>
      </c>
      <c r="Q32" s="71" t="s">
        <v>70</v>
      </c>
      <c r="R32" s="71" t="n">
        <v>7.28123890425912</v>
      </c>
      <c r="S32" s="71" t="n">
        <v>7.28123890425912</v>
      </c>
      <c r="T32" s="71" t="s">
        <v>70</v>
      </c>
    </row>
    <row r="33" customFormat="false" ht="12.75" hidden="false" customHeight="false" outlineLevel="0" collapsed="false">
      <c r="B33" s="70" t="s">
        <v>88</v>
      </c>
      <c r="C33" s="65"/>
      <c r="D33" s="71" t="s">
        <v>70</v>
      </c>
      <c r="E33" s="71" t="s">
        <v>70</v>
      </c>
      <c r="F33" s="71" t="s">
        <v>70</v>
      </c>
      <c r="G33" s="71" t="s">
        <v>70</v>
      </c>
      <c r="H33" s="71" t="s">
        <v>70</v>
      </c>
      <c r="I33" s="71" t="s">
        <v>70</v>
      </c>
      <c r="J33" s="71" t="s">
        <v>70</v>
      </c>
      <c r="K33" s="67"/>
      <c r="L33" s="71" t="s">
        <v>70</v>
      </c>
      <c r="M33" s="67"/>
      <c r="N33" s="71" t="s">
        <v>70</v>
      </c>
      <c r="O33" s="67"/>
      <c r="P33" s="71" t="s">
        <v>70</v>
      </c>
      <c r="Q33" s="71" t="s">
        <v>70</v>
      </c>
      <c r="R33" s="71" t="s">
        <v>70</v>
      </c>
      <c r="S33" s="71" t="s">
        <v>70</v>
      </c>
      <c r="T33" s="71" t="s">
        <v>70</v>
      </c>
    </row>
    <row r="34" customFormat="false" ht="12.75" hidden="false" customHeight="false" outlineLevel="0" collapsed="false">
      <c r="B34" s="70" t="s">
        <v>89</v>
      </c>
      <c r="C34" s="65"/>
      <c r="D34" s="71" t="n">
        <v>3.57331565462126</v>
      </c>
      <c r="E34" s="71" t="n">
        <v>3.76146140092827</v>
      </c>
      <c r="F34" s="71" t="n">
        <v>3.76303524507299</v>
      </c>
      <c r="G34" s="71" t="n">
        <v>0.4</v>
      </c>
      <c r="H34" s="71" t="n">
        <v>0.4</v>
      </c>
      <c r="I34" s="71" t="s">
        <v>70</v>
      </c>
      <c r="J34" s="71" t="n">
        <v>0.0446992892337265</v>
      </c>
      <c r="K34" s="67"/>
      <c r="L34" s="71" t="n">
        <v>2.90249511613113</v>
      </c>
      <c r="M34" s="67"/>
      <c r="N34" s="71" t="n">
        <v>0</v>
      </c>
      <c r="O34" s="67"/>
      <c r="P34" s="71" t="s">
        <v>70</v>
      </c>
      <c r="Q34" s="71" t="s">
        <v>70</v>
      </c>
      <c r="R34" s="71" t="s">
        <v>70</v>
      </c>
      <c r="S34" s="71" t="s">
        <v>70</v>
      </c>
      <c r="T34" s="71" t="s">
        <v>70</v>
      </c>
    </row>
    <row r="35" customFormat="false" ht="12.75" hidden="false" customHeight="false" outlineLevel="0" collapsed="false">
      <c r="B35" s="68" t="s">
        <v>90</v>
      </c>
      <c r="C35" s="65"/>
      <c r="D35" s="69" t="n">
        <v>1.75000004273788</v>
      </c>
      <c r="E35" s="69" t="n">
        <v>1.75000004273788</v>
      </c>
      <c r="F35" s="69" t="n">
        <v>1.75000004273788</v>
      </c>
      <c r="G35" s="69" t="s">
        <v>70</v>
      </c>
      <c r="H35" s="69" t="s">
        <v>70</v>
      </c>
      <c r="I35" s="69" t="s">
        <v>70</v>
      </c>
      <c r="J35" s="69" t="s">
        <v>70</v>
      </c>
      <c r="K35" s="67"/>
      <c r="L35" s="69" t="s">
        <v>70</v>
      </c>
      <c r="M35" s="67"/>
      <c r="N35" s="69" t="n">
        <v>0</v>
      </c>
      <c r="O35" s="67"/>
      <c r="P35" s="69" t="s">
        <v>70</v>
      </c>
      <c r="Q35" s="69" t="s">
        <v>70</v>
      </c>
      <c r="R35" s="69" t="s">
        <v>70</v>
      </c>
      <c r="S35" s="69" t="s">
        <v>70</v>
      </c>
      <c r="T35" s="69" t="s">
        <v>70</v>
      </c>
    </row>
    <row r="36" customFormat="false" ht="12.75" hidden="false" customHeight="false" outlineLevel="0" collapsed="false">
      <c r="B36" s="68" t="s">
        <v>91</v>
      </c>
      <c r="C36" s="65"/>
      <c r="D36" s="69" t="n">
        <v>2.93330665632168</v>
      </c>
      <c r="E36" s="69" t="n">
        <v>2.93330665632168</v>
      </c>
      <c r="F36" s="69" t="n">
        <v>2.93330665632168</v>
      </c>
      <c r="G36" s="69" t="s">
        <v>70</v>
      </c>
      <c r="H36" s="69" t="s">
        <v>70</v>
      </c>
      <c r="I36" s="69" t="s">
        <v>70</v>
      </c>
      <c r="J36" s="69" t="s">
        <v>70</v>
      </c>
      <c r="K36" s="67"/>
      <c r="L36" s="69" t="n">
        <v>1.12903017686946</v>
      </c>
      <c r="M36" s="67"/>
      <c r="N36" s="69" t="n">
        <v>0.0554706220560348</v>
      </c>
      <c r="O36" s="67"/>
      <c r="P36" s="69" t="s">
        <v>70</v>
      </c>
      <c r="Q36" s="69" t="s">
        <v>70</v>
      </c>
      <c r="R36" s="69" t="s">
        <v>70</v>
      </c>
      <c r="S36" s="69" t="s">
        <v>70</v>
      </c>
      <c r="T36" s="69" t="s">
        <v>70</v>
      </c>
    </row>
    <row r="37" customFormat="false" ht="12.75" hidden="false" customHeight="false" outlineLevel="0" collapsed="false">
      <c r="B37" s="68" t="s">
        <v>92</v>
      </c>
      <c r="C37" s="65"/>
      <c r="D37" s="69" t="n">
        <v>2.09590250155737</v>
      </c>
      <c r="E37" s="69" t="n">
        <v>2.13048488273088</v>
      </c>
      <c r="F37" s="69" t="n">
        <v>2.25508730473245</v>
      </c>
      <c r="G37" s="69" t="n">
        <v>1.9882462431057</v>
      </c>
      <c r="H37" s="69" t="n">
        <v>5.70421610350779</v>
      </c>
      <c r="I37" s="69" t="n">
        <v>0.998146216370498</v>
      </c>
      <c r="J37" s="69" t="n">
        <v>0.19933404710993</v>
      </c>
      <c r="K37" s="67"/>
      <c r="L37" s="69" t="n">
        <v>0.573983875076338</v>
      </c>
      <c r="M37" s="67"/>
      <c r="N37" s="69" t="n">
        <v>0.132982016214735</v>
      </c>
      <c r="O37" s="67"/>
      <c r="P37" s="69" t="n">
        <v>2.7154776746163</v>
      </c>
      <c r="Q37" s="69" t="n">
        <v>1.27914047657239</v>
      </c>
      <c r="R37" s="69" t="n">
        <v>3.88813128756502</v>
      </c>
      <c r="S37" s="69" t="n">
        <v>9.88441989992121</v>
      </c>
      <c r="T37" s="69" t="n">
        <v>2.27027672858081</v>
      </c>
    </row>
    <row r="38" customFormat="false" ht="12.75" hidden="false" customHeight="false" outlineLevel="0" collapsed="false">
      <c r="B38" s="72" t="s">
        <v>93</v>
      </c>
      <c r="C38" s="65"/>
      <c r="D38" s="69" t="n">
        <v>1.55806938978578</v>
      </c>
      <c r="E38" s="69" t="n">
        <v>2.70783271212417</v>
      </c>
      <c r="F38" s="69" t="n">
        <v>2.70783271212417</v>
      </c>
      <c r="G38" s="69" t="s">
        <v>70</v>
      </c>
      <c r="H38" s="69" t="s">
        <v>70</v>
      </c>
      <c r="I38" s="69" t="s">
        <v>70</v>
      </c>
      <c r="J38" s="69" t="n">
        <v>0.218750001470342</v>
      </c>
      <c r="K38" s="67"/>
      <c r="L38" s="69" t="n">
        <v>0.75507137343526</v>
      </c>
      <c r="M38" s="67"/>
      <c r="N38" s="69" t="n">
        <v>0</v>
      </c>
      <c r="O38" s="67"/>
      <c r="P38" s="69" t="s">
        <v>70</v>
      </c>
      <c r="Q38" s="69" t="s">
        <v>70</v>
      </c>
      <c r="R38" s="69" t="s">
        <v>70</v>
      </c>
      <c r="S38" s="69" t="s">
        <v>70</v>
      </c>
      <c r="T38" s="69" t="s">
        <v>70</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4</v>
      </c>
      <c r="C41" s="77"/>
      <c r="D41" s="78" t="n">
        <v>2.40075143367416</v>
      </c>
      <c r="E41" s="78" t="n">
        <v>2.42919043311449</v>
      </c>
      <c r="F41" s="78" t="n">
        <v>2.38780972606916</v>
      </c>
      <c r="G41" s="78" t="n">
        <v>2.49094324871172</v>
      </c>
      <c r="H41" s="78" t="n">
        <v>6.15317248391596</v>
      </c>
      <c r="I41" s="78" t="n">
        <v>0.718201515179672</v>
      </c>
      <c r="J41" s="78" t="n">
        <v>0.214410022285462</v>
      </c>
      <c r="K41" s="79"/>
      <c r="L41" s="78" t="n">
        <v>0.99939879410209</v>
      </c>
      <c r="M41" s="79"/>
      <c r="N41" s="78" t="n">
        <v>0.545172873954896</v>
      </c>
      <c r="O41" s="79"/>
      <c r="P41" s="78" t="n">
        <v>7.13509156731468</v>
      </c>
      <c r="Q41" s="78" t="n">
        <v>2.24470406135672</v>
      </c>
      <c r="R41" s="78" t="n">
        <v>8.13240487388465</v>
      </c>
      <c r="S41" s="78" t="n">
        <v>11.3537992821303</v>
      </c>
      <c r="T41" s="78" t="n">
        <v>1.69466643697778</v>
      </c>
    </row>
    <row r="44" customFormat="false" ht="12.75" hidden="false" customHeight="false" outlineLevel="0" collapsed="false">
      <c r="B44" s="80"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1"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t="s">
        <v>106</v>
      </c>
    </row>
    <row r="56" customFormat="false" ht="12.75" hidden="false" customHeight="false" outlineLevel="0" collapsed="false">
      <c r="B56" s="80"/>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t="s">
        <v>109</v>
      </c>
    </row>
    <row r="60" customFormat="false" ht="12.75" hidden="false" customHeight="false" outlineLevel="0" collapsed="false">
      <c r="B60" s="80"/>
    </row>
    <row r="63" customFormat="false" ht="14.25" hidden="false" customHeight="false" outlineLevel="0" collapsed="false">
      <c r="B63" s="82" t="s">
        <v>110</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89</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false" outlineLevel="0" collapsed="false">
      <c r="B11" s="107"/>
      <c r="C11" s="116"/>
      <c r="D11" s="129"/>
      <c r="E11" s="95" t="s">
        <v>250</v>
      </c>
      <c r="F11" s="129"/>
      <c r="G11" s="95" t="s">
        <v>250</v>
      </c>
      <c r="H11" s="129"/>
      <c r="I11" s="95" t="s">
        <v>250</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58389636886662</v>
      </c>
      <c r="R15" s="66" t="n">
        <v>83.4653736113236</v>
      </c>
    </row>
    <row r="16" customFormat="false" ht="12.75" hidden="false" customHeight="false" outlineLevel="0" collapsed="false">
      <c r="B16" s="68" t="s">
        <v>71</v>
      </c>
      <c r="C16" s="123"/>
      <c r="D16" s="69" t="n">
        <v>22.6952354279289</v>
      </c>
      <c r="E16" s="69" t="n">
        <v>95.5276219132362</v>
      </c>
      <c r="F16" s="69" t="n">
        <v>12.4635826239332</v>
      </c>
      <c r="G16" s="69" t="n">
        <v>4.47237808676384</v>
      </c>
      <c r="H16" s="69" t="s">
        <v>70</v>
      </c>
      <c r="I16" s="69" t="n">
        <v>0</v>
      </c>
      <c r="J16" s="100"/>
      <c r="K16" s="69" t="n">
        <v>22.2376372300092</v>
      </c>
      <c r="L16" s="69" t="n">
        <v>6.24469353088342</v>
      </c>
      <c r="N16" s="69" t="n">
        <v>1.69691041965514</v>
      </c>
      <c r="O16" s="69" t="n">
        <v>10.0453717861367</v>
      </c>
      <c r="Q16" s="69" t="n">
        <v>1.31374692220718</v>
      </c>
      <c r="R16" s="69" t="n">
        <v>52.895091765805</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c r="Q17" s="69" t="s">
        <v>70</v>
      </c>
      <c r="R17" s="69" t="s">
        <v>70</v>
      </c>
    </row>
    <row r="18" customFormat="false" ht="12.75" hidden="false" customHeight="false" outlineLevel="0" collapsed="false">
      <c r="B18" s="68" t="s">
        <v>73</v>
      </c>
      <c r="D18" s="69" t="s">
        <v>70</v>
      </c>
      <c r="E18" s="69" t="n">
        <v>0</v>
      </c>
      <c r="F18" s="69" t="s">
        <v>70</v>
      </c>
      <c r="G18" s="69" t="n">
        <v>0</v>
      </c>
      <c r="H18" s="69" t="n">
        <v>97.5961893258426</v>
      </c>
      <c r="I18" s="69" t="n">
        <v>100</v>
      </c>
      <c r="J18" s="100"/>
      <c r="K18" s="69" t="n">
        <v>97.5961893258426</v>
      </c>
      <c r="L18" s="69" t="n">
        <v>1.43426230344548</v>
      </c>
      <c r="N18" s="69" t="n">
        <v>2.20174538532728</v>
      </c>
      <c r="O18" s="69" t="n">
        <v>0.354691641504058</v>
      </c>
      <c r="Q18" s="69" t="n">
        <v>1.54115546188331</v>
      </c>
      <c r="R18" s="69" t="n">
        <v>87.9785763831491</v>
      </c>
    </row>
    <row r="19" customFormat="false" ht="12.75" hidden="false" customHeight="false" outlineLevel="0" collapsed="false">
      <c r="B19" s="68" t="s">
        <v>123</v>
      </c>
      <c r="D19" s="69" t="n">
        <v>33.0183238255925</v>
      </c>
      <c r="E19" s="69" t="n">
        <v>92.649960642626</v>
      </c>
      <c r="F19" s="69" t="n">
        <v>40.7716282082671</v>
      </c>
      <c r="G19" s="69" t="n">
        <v>7.01869170404347</v>
      </c>
      <c r="H19" s="69" t="n">
        <v>13.6444485376089</v>
      </c>
      <c r="I19" s="69" t="n">
        <v>0.331347653330524</v>
      </c>
      <c r="J19" s="100"/>
      <c r="K19" s="69" t="n">
        <v>33.4983094759626</v>
      </c>
      <c r="L19" s="69" t="n">
        <v>10.2814554832305</v>
      </c>
      <c r="N19" s="69" t="n">
        <v>5.17247124154273</v>
      </c>
      <c r="O19" s="69" t="n">
        <v>16.5658685730073</v>
      </c>
      <c r="Q19" s="69" t="n">
        <v>2.49485257754648</v>
      </c>
      <c r="R19" s="69" t="n">
        <v>57.7912208361262</v>
      </c>
    </row>
    <row r="20" customFormat="false" ht="12.75" hidden="false" customHeight="false" outlineLevel="0" collapsed="false">
      <c r="B20" s="68" t="s">
        <v>124</v>
      </c>
      <c r="D20" s="69" t="n">
        <v>23.2115908212591</v>
      </c>
      <c r="E20" s="69" t="n">
        <v>96.9083593971556</v>
      </c>
      <c r="F20" s="69" t="n">
        <v>14.4370445280649</v>
      </c>
      <c r="G20" s="69" t="n">
        <v>3.09164060284438</v>
      </c>
      <c r="H20" s="69" t="s">
        <v>70</v>
      </c>
      <c r="I20" s="69" t="n">
        <v>0</v>
      </c>
      <c r="J20" s="100"/>
      <c r="K20" s="69" t="n">
        <v>22.9403133853433</v>
      </c>
      <c r="L20" s="69" t="n">
        <v>13.9378665999463</v>
      </c>
      <c r="N20" s="69" t="n">
        <v>3.63091615569071</v>
      </c>
      <c r="O20" s="69" t="n">
        <v>22.7007374641295</v>
      </c>
      <c r="Q20" s="69" t="n">
        <v>2.6259224192409</v>
      </c>
      <c r="R20" s="69" t="n">
        <v>61.6715862433844</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4891495348387</v>
      </c>
      <c r="R21" s="71" t="n">
        <v>65.6515379098814</v>
      </c>
    </row>
    <row r="22" customFormat="false" ht="12.75" hidden="false" customHeight="false" outlineLevel="0" collapsed="false">
      <c r="B22" s="70" t="s">
        <v>77</v>
      </c>
      <c r="D22" s="71" t="n">
        <v>31.4508494448208</v>
      </c>
      <c r="E22" s="71" t="n">
        <v>96.3914706626996</v>
      </c>
      <c r="F22" s="71" t="n">
        <v>9.80049592729555</v>
      </c>
      <c r="G22" s="71" t="n">
        <v>3.37395484375352</v>
      </c>
      <c r="H22" s="71" t="n">
        <v>45.5202541228994</v>
      </c>
      <c r="I22" s="71" t="n">
        <v>0.234574493546858</v>
      </c>
      <c r="J22" s="100"/>
      <c r="K22" s="71" t="n">
        <v>30.7533795283951</v>
      </c>
      <c r="L22" s="71" t="n">
        <v>7.97222625810153</v>
      </c>
      <c r="N22" s="71" t="n">
        <v>5.33138942441501</v>
      </c>
      <c r="O22" s="71" t="n">
        <v>26.8715532869402</v>
      </c>
      <c r="Q22" s="71" t="n">
        <v>3.04425670012429</v>
      </c>
      <c r="R22" s="71" t="n">
        <v>48.6324032042446</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7.92528765510565</v>
      </c>
      <c r="R23" s="71" t="n">
        <v>94.8624637743459</v>
      </c>
    </row>
    <row r="24" customFormat="false" ht="12.75" hidden="false" customHeight="false" outlineLevel="0" collapsed="false">
      <c r="B24" s="70" t="s">
        <v>79</v>
      </c>
      <c r="D24" s="71" t="n">
        <v>1.74407636649584</v>
      </c>
      <c r="E24" s="71" t="n">
        <v>100</v>
      </c>
      <c r="F24" s="71" t="s">
        <v>70</v>
      </c>
      <c r="G24" s="71" t="n">
        <v>0</v>
      </c>
      <c r="H24" s="71" t="s">
        <v>70</v>
      </c>
      <c r="I24" s="71" t="n">
        <v>0</v>
      </c>
      <c r="J24" s="100"/>
      <c r="K24" s="71" t="n">
        <v>1.74407636649584</v>
      </c>
      <c r="L24" s="71" t="n">
        <v>15.4365333855434</v>
      </c>
      <c r="N24" s="71" t="n">
        <v>1.21846190652566</v>
      </c>
      <c r="O24" s="71" t="n">
        <v>99.9998816079669</v>
      </c>
      <c r="Q24" s="71" t="n">
        <v>1.21846056146047</v>
      </c>
      <c r="R24" s="71" t="n">
        <v>7.27747459795567</v>
      </c>
    </row>
    <row r="25" customFormat="false" ht="12.75" hidden="false" customHeight="false" outlineLevel="0" collapsed="false">
      <c r="B25" s="70" t="s">
        <v>80</v>
      </c>
      <c r="D25" s="71" t="n">
        <v>1.99836531907002</v>
      </c>
      <c r="E25" s="71" t="n">
        <v>100</v>
      </c>
      <c r="F25" s="71" t="s">
        <v>70</v>
      </c>
      <c r="G25" s="71" t="n">
        <v>0</v>
      </c>
      <c r="H25" s="71" t="s">
        <v>70</v>
      </c>
      <c r="I25" s="71" t="n">
        <v>0</v>
      </c>
      <c r="J25" s="100"/>
      <c r="K25" s="71" t="n">
        <v>1.99836531907002</v>
      </c>
      <c r="L25" s="71" t="n">
        <v>6.5902192088993</v>
      </c>
      <c r="N25" s="71" t="n">
        <v>0.403214715863066</v>
      </c>
      <c r="O25" s="71" t="n">
        <v>0.496524783896601</v>
      </c>
      <c r="Q25" s="71" t="n">
        <v>2.4822035728727</v>
      </c>
      <c r="R25" s="71" t="n">
        <v>95.5603715351579</v>
      </c>
    </row>
    <row r="26" customFormat="false" ht="12.75" hidden="false" customHeight="false" outlineLevel="0" collapsed="false">
      <c r="B26" s="72" t="s">
        <v>81</v>
      </c>
      <c r="D26" s="69" t="n">
        <v>11.1184384969916</v>
      </c>
      <c r="E26" s="69" t="n">
        <v>98.0470057111301</v>
      </c>
      <c r="F26" s="69" t="n">
        <v>15.5726144771663</v>
      </c>
      <c r="G26" s="69" t="n">
        <v>1.61773178853986</v>
      </c>
      <c r="H26" s="69" t="n">
        <v>40.2077875011126</v>
      </c>
      <c r="I26" s="69" t="n">
        <v>0.335262500330067</v>
      </c>
      <c r="J26" s="100"/>
      <c r="K26" s="69" t="n">
        <v>11.2880207965413</v>
      </c>
      <c r="L26" s="69" t="n">
        <v>6.64918816718179</v>
      </c>
      <c r="N26" s="69" t="n">
        <v>1.39445632635819</v>
      </c>
      <c r="O26" s="69" t="n">
        <v>18.713027290823</v>
      </c>
      <c r="Q26" s="69" t="n">
        <v>1.72113797596894</v>
      </c>
      <c r="R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09485031739242</v>
      </c>
      <c r="R28" s="69" t="n">
        <v>100</v>
      </c>
    </row>
    <row r="29" customFormat="false" ht="12.75" hidden="false" customHeight="false" outlineLevel="0" collapsed="false">
      <c r="B29" s="68" t="s">
        <v>84</v>
      </c>
      <c r="D29" s="69" t="n">
        <v>1.00000358175018</v>
      </c>
      <c r="E29" s="69" t="n">
        <v>100</v>
      </c>
      <c r="F29" s="69" t="s">
        <v>70</v>
      </c>
      <c r="G29" s="69" t="n">
        <v>0</v>
      </c>
      <c r="H29" s="69" t="s">
        <v>70</v>
      </c>
      <c r="I29" s="69" t="n">
        <v>0</v>
      </c>
      <c r="J29" s="100"/>
      <c r="K29" s="69" t="n">
        <v>1.00000358175018</v>
      </c>
      <c r="L29" s="69" t="n">
        <v>1.20098212871185</v>
      </c>
      <c r="N29" s="69" t="n">
        <v>0.0298704351026216</v>
      </c>
      <c r="O29" s="69" t="n">
        <v>100</v>
      </c>
      <c r="Q29" s="69" t="n">
        <v>0.0298704351026216</v>
      </c>
      <c r="R29" s="69" t="n">
        <v>0.3319681026884</v>
      </c>
    </row>
    <row r="30" customFormat="false" ht="12.75" hidden="false" customHeight="false" outlineLevel="0" collapsed="false">
      <c r="B30" s="68" t="s">
        <v>125</v>
      </c>
      <c r="D30" s="69" t="n">
        <v>29.2559370079151</v>
      </c>
      <c r="E30" s="69" t="n">
        <v>97.1797275332624</v>
      </c>
      <c r="F30" s="69" t="n">
        <v>26.5661893445672</v>
      </c>
      <c r="G30" s="69" t="n">
        <v>2.59916454069129</v>
      </c>
      <c r="H30" s="69" t="n">
        <v>39.2784854712441</v>
      </c>
      <c r="I30" s="69" t="n">
        <v>0.22110792604631</v>
      </c>
      <c r="J30" s="100"/>
      <c r="K30" s="69" t="n">
        <v>29.2081866894596</v>
      </c>
      <c r="L30" s="69" t="n">
        <v>13.6624916891629</v>
      </c>
      <c r="N30" s="69" t="n">
        <v>5.84753417796536</v>
      </c>
      <c r="O30" s="69" t="n">
        <v>21.9860538052346</v>
      </c>
      <c r="Q30" s="69" t="n">
        <v>3.18250906482847</v>
      </c>
      <c r="R30" s="69" t="n">
        <v>54.2220581743864</v>
      </c>
    </row>
    <row r="31" customFormat="false" ht="12.75" hidden="false" customHeight="false" outlineLevel="0" collapsed="false">
      <c r="B31" s="70" t="s">
        <v>86</v>
      </c>
      <c r="D31" s="71" t="n">
        <v>10.2852108171142</v>
      </c>
      <c r="E31" s="71" t="n">
        <v>99.7478952109892</v>
      </c>
      <c r="F31" s="71" t="n">
        <v>2</v>
      </c>
      <c r="G31" s="71" t="n">
        <v>0.252104789010774</v>
      </c>
      <c r="H31" s="71" t="s">
        <v>70</v>
      </c>
      <c r="I31" s="71" t="n">
        <v>0</v>
      </c>
      <c r="J31" s="100"/>
      <c r="K31" s="71" t="n">
        <v>10.2643234038646</v>
      </c>
      <c r="L31" s="71" t="n">
        <v>4.72539233088131</v>
      </c>
      <c r="N31" s="71" t="n">
        <v>1.28659124489384</v>
      </c>
      <c r="O31" s="71" t="n">
        <v>8.02925333264481</v>
      </c>
      <c r="Q31" s="71" t="n">
        <v>1.82010652437445</v>
      </c>
      <c r="R31" s="71" t="n">
        <v>76.7138712868869</v>
      </c>
    </row>
    <row r="32" customFormat="false" ht="12.75" hidden="false" customHeight="false" outlineLevel="0" collapsed="false">
      <c r="B32" s="70" t="s">
        <v>126</v>
      </c>
      <c r="D32" s="71" t="n">
        <v>26.2447601868941</v>
      </c>
      <c r="E32" s="71" t="n">
        <v>94.0125160641397</v>
      </c>
      <c r="F32" s="71" t="n">
        <v>14.3864707093087</v>
      </c>
      <c r="G32" s="71" t="n">
        <v>5.77991122188615</v>
      </c>
      <c r="H32" s="71" t="n">
        <v>61.9</v>
      </c>
      <c r="I32" s="71" t="n">
        <v>0.207572713974192</v>
      </c>
      <c r="J32" s="100"/>
      <c r="K32" s="71" t="n">
        <v>25.6333721316095</v>
      </c>
      <c r="L32" s="71" t="n">
        <v>6.72552059742955</v>
      </c>
      <c r="N32" s="71" t="n">
        <v>2.91117788907193</v>
      </c>
      <c r="O32" s="71" t="n">
        <v>10.354793538302</v>
      </c>
      <c r="Q32" s="71" t="n">
        <v>1.44225351191142</v>
      </c>
      <c r="R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3.76303524507299</v>
      </c>
      <c r="R34" s="71" t="n">
        <v>94.8934832540282</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5000004273788</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2.93330665632168</v>
      </c>
      <c r="R36" s="69" t="n">
        <v>100</v>
      </c>
    </row>
    <row r="37" customFormat="false" ht="12.75" hidden="false" customHeight="false" outlineLevel="0" collapsed="false">
      <c r="B37" s="68" t="s">
        <v>127</v>
      </c>
      <c r="D37" s="69" t="n">
        <v>15.5308117000041</v>
      </c>
      <c r="E37" s="69" t="n">
        <v>90.7937584394696</v>
      </c>
      <c r="F37" s="69" t="n">
        <v>34.2585410930923</v>
      </c>
      <c r="G37" s="69" t="n">
        <v>8.84330665400252</v>
      </c>
      <c r="H37" s="69" t="n">
        <v>46.7811845798177</v>
      </c>
      <c r="I37" s="69" t="n">
        <v>0.362934906527855</v>
      </c>
      <c r="J37" s="100"/>
      <c r="K37" s="69" t="n">
        <v>17.3003807511676</v>
      </c>
      <c r="L37" s="69" t="n">
        <v>12.5495861679784</v>
      </c>
      <c r="N37" s="69" t="n">
        <v>2.39952608653474</v>
      </c>
      <c r="O37" s="69" t="n">
        <v>28.309262676583</v>
      </c>
      <c r="Q37" s="69" t="n">
        <v>2.25508730473244</v>
      </c>
      <c r="R37" s="69" t="n">
        <v>52.3500687697532</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2.70783271212417</v>
      </c>
      <c r="R38" s="69" t="n">
        <v>53.80774944050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26.6420598856571</v>
      </c>
      <c r="E41" s="78" t="n">
        <v>95.8546111683486</v>
      </c>
      <c r="F41" s="78" t="n">
        <v>26.5527409664367</v>
      </c>
      <c r="G41" s="78" t="n">
        <v>3.94772668059625</v>
      </c>
      <c r="H41" s="78" t="n">
        <v>35.6148934303216</v>
      </c>
      <c r="I41" s="78" t="n">
        <v>0.197662151055114</v>
      </c>
      <c r="J41" s="101"/>
      <c r="K41" s="78" t="n">
        <v>26.6562697146472</v>
      </c>
      <c r="L41" s="78" t="n">
        <v>10.7304553560708</v>
      </c>
      <c r="N41" s="78" t="n">
        <v>4.28606113375202</v>
      </c>
      <c r="O41" s="78" t="n">
        <v>17.3339544405718</v>
      </c>
      <c r="Q41" s="78" t="n">
        <v>2.38780972606916</v>
      </c>
      <c r="R41" s="78" t="n">
        <v>59.1077216172247</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1</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2</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3</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7</v>
      </c>
      <c r="E9" s="106"/>
      <c r="F9" s="97" t="s">
        <v>119</v>
      </c>
      <c r="G9" s="97"/>
      <c r="H9" s="61"/>
      <c r="I9" s="106" t="s">
        <v>254</v>
      </c>
      <c r="J9" s="106"/>
    </row>
    <row r="10" customFormat="false" ht="12.75" hidden="false" customHeight="false" outlineLevel="0" collapsed="false">
      <c r="B10" s="107" t="s">
        <v>55</v>
      </c>
      <c r="C10" s="94"/>
      <c r="D10" s="97" t="s">
        <v>120</v>
      </c>
      <c r="E10" s="97" t="s">
        <v>131</v>
      </c>
      <c r="F10" s="97" t="s">
        <v>120</v>
      </c>
      <c r="G10" s="97" t="s">
        <v>131</v>
      </c>
      <c r="H10" s="98"/>
      <c r="I10" s="97" t="s">
        <v>120</v>
      </c>
      <c r="J10" s="108" t="s">
        <v>121</v>
      </c>
    </row>
    <row r="11" customFormat="false" ht="12.75" hidden="false" customHeight="false" outlineLevel="0" collapsed="false">
      <c r="B11" s="107"/>
      <c r="C11" s="94"/>
      <c r="D11" s="95" t="s">
        <v>122</v>
      </c>
      <c r="E11" s="95" t="s">
        <v>67</v>
      </c>
      <c r="F11" s="95" t="s">
        <v>122</v>
      </c>
      <c r="G11" s="95" t="s">
        <v>67</v>
      </c>
      <c r="H11" s="98"/>
      <c r="I11" s="95" t="s">
        <v>122</v>
      </c>
      <c r="J11" s="109" t="s">
        <v>132</v>
      </c>
    </row>
    <row r="12" customFormat="false" ht="13.5" hidden="false" customHeight="false" outlineLevel="0" collapsed="false">
      <c r="B12" s="110" t="s">
        <v>133</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0770299763583</v>
      </c>
      <c r="E15" s="66" t="n">
        <v>98.3744835025953</v>
      </c>
      <c r="F15" s="66" t="n">
        <v>31.8791168591506</v>
      </c>
      <c r="G15" s="66" t="n">
        <v>1.62551649740466</v>
      </c>
      <c r="H15" s="100"/>
      <c r="I15" s="66" t="n">
        <v>0.722527054916057</v>
      </c>
      <c r="J15" s="66" t="n">
        <v>2.98990927911672</v>
      </c>
    </row>
    <row r="16" customFormat="false" ht="12.75" hidden="false" customHeight="false" outlineLevel="0" collapsed="false">
      <c r="B16" s="68" t="s">
        <v>71</v>
      </c>
      <c r="C16" s="99"/>
      <c r="D16" s="69" t="n">
        <v>4.007536247403</v>
      </c>
      <c r="E16" s="69" t="n">
        <v>95.8647579908206</v>
      </c>
      <c r="F16" s="69" t="n">
        <v>50.5229102346455</v>
      </c>
      <c r="G16" s="69" t="n">
        <v>4.13524200917941</v>
      </c>
      <c r="H16" s="100"/>
      <c r="I16" s="69" t="n">
        <v>5.93105953325036</v>
      </c>
      <c r="J16" s="69" t="n">
        <v>12.6963262852758</v>
      </c>
    </row>
    <row r="17" customFormat="false" ht="12.75" hidden="false" customHeight="false" outlineLevel="0" collapsed="false">
      <c r="B17" s="68" t="s">
        <v>72</v>
      </c>
      <c r="C17" s="99"/>
      <c r="D17" s="69" t="s">
        <v>70</v>
      </c>
      <c r="E17" s="69" t="s">
        <v>70</v>
      </c>
      <c r="F17" s="69" t="s">
        <v>70</v>
      </c>
      <c r="G17" s="69" t="s">
        <v>70</v>
      </c>
      <c r="H17" s="100"/>
      <c r="I17" s="69" t="s">
        <v>70</v>
      </c>
      <c r="J17" s="69" t="s">
        <v>70</v>
      </c>
    </row>
    <row r="18" customFormat="false" ht="12.75" hidden="false" customHeight="false" outlineLevel="0" collapsed="false">
      <c r="B18" s="68" t="s">
        <v>73</v>
      </c>
      <c r="C18" s="99"/>
      <c r="D18" s="69" t="n">
        <v>4.38010874660145</v>
      </c>
      <c r="E18" s="69" t="n">
        <v>96.0468670882368</v>
      </c>
      <c r="F18" s="69" t="n">
        <v>48.4991443476902</v>
      </c>
      <c r="G18" s="69" t="n">
        <v>3.95313291176323</v>
      </c>
      <c r="H18" s="100"/>
      <c r="I18" s="69" t="n">
        <v>6.12419286330062</v>
      </c>
      <c r="J18" s="69" t="n">
        <v>5.50162253456187</v>
      </c>
    </row>
    <row r="19" customFormat="false" ht="12.75" hidden="false" customHeight="false" outlineLevel="0" collapsed="false">
      <c r="B19" s="68" t="s">
        <v>123</v>
      </c>
      <c r="C19" s="99"/>
      <c r="D19" s="69" t="n">
        <v>3.60992858432974</v>
      </c>
      <c r="E19" s="69" t="n">
        <v>93.2427571318888</v>
      </c>
      <c r="F19" s="69" t="n">
        <v>34.1963373237881</v>
      </c>
      <c r="G19" s="69" t="n">
        <v>6.75724286811118</v>
      </c>
      <c r="H19" s="100"/>
      <c r="I19" s="69" t="n">
        <v>5.67672650748813</v>
      </c>
      <c r="J19" s="69" t="n">
        <v>14.7558687022386</v>
      </c>
    </row>
    <row r="20" customFormat="false" ht="12.75" hidden="false" customHeight="false" outlineLevel="0" collapsed="false">
      <c r="B20" s="68" t="s">
        <v>124</v>
      </c>
      <c r="C20" s="99"/>
      <c r="D20" s="69" t="n">
        <v>1.4085944709332</v>
      </c>
      <c r="E20" s="69" t="n">
        <v>91.3469704201021</v>
      </c>
      <c r="F20" s="69" t="n">
        <v>36.4556893750151</v>
      </c>
      <c r="G20" s="69" t="n">
        <v>8.65302957989793</v>
      </c>
      <c r="H20" s="100"/>
      <c r="I20" s="69" t="n">
        <v>4.44122995987831</v>
      </c>
      <c r="J20" s="69" t="n">
        <v>13.6202469453042</v>
      </c>
    </row>
    <row r="21" customFormat="false" ht="12.75" hidden="false" customHeight="false" outlineLevel="0" collapsed="false">
      <c r="B21" s="70" t="s">
        <v>76</v>
      </c>
      <c r="C21" s="99"/>
      <c r="D21" s="71" t="n">
        <v>0.499999386268085</v>
      </c>
      <c r="E21" s="71" t="n">
        <v>100</v>
      </c>
      <c r="F21" s="71" t="s">
        <v>70</v>
      </c>
      <c r="G21" s="71" t="n">
        <v>0</v>
      </c>
      <c r="H21" s="100"/>
      <c r="I21" s="71" t="n">
        <v>0.499999386268085</v>
      </c>
      <c r="J21" s="71" t="n">
        <v>0.554667223063909</v>
      </c>
    </row>
    <row r="22" customFormat="false" ht="12.75" hidden="false" customHeight="false" outlineLevel="0" collapsed="false">
      <c r="B22" s="70" t="s">
        <v>77</v>
      </c>
      <c r="C22" s="99"/>
      <c r="D22" s="71" t="n">
        <v>5.11289602855716</v>
      </c>
      <c r="E22" s="71" t="n">
        <v>91.8452906231779</v>
      </c>
      <c r="F22" s="71" t="n">
        <v>61.5712026300358</v>
      </c>
      <c r="G22" s="71" t="n">
        <v>8.15470937682213</v>
      </c>
      <c r="H22" s="100"/>
      <c r="I22" s="71" t="n">
        <v>9.71690685098293</v>
      </c>
      <c r="J22" s="71" t="n">
        <v>9.59696672493275</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4.54060142134211</v>
      </c>
      <c r="E24" s="71" t="n">
        <v>92.6995484738361</v>
      </c>
      <c r="F24" s="71" t="n">
        <v>34.4932600556011</v>
      </c>
      <c r="G24" s="71" t="n">
        <v>7.3004515261639</v>
      </c>
      <c r="H24" s="100"/>
      <c r="I24" s="71" t="n">
        <v>6.72728074573353</v>
      </c>
      <c r="J24" s="71" t="n">
        <v>62.9002915474232</v>
      </c>
    </row>
    <row r="25" customFormat="false" ht="12.75" hidden="false" customHeight="false" outlineLevel="0" collapsed="false">
      <c r="B25" s="70" t="s">
        <v>80</v>
      </c>
      <c r="C25" s="99"/>
      <c r="D25" s="71" t="n">
        <v>6.75635902003589</v>
      </c>
      <c r="E25" s="71" t="n">
        <v>95.0728526086443</v>
      </c>
      <c r="F25" s="71" t="n">
        <v>29.0484080826218</v>
      </c>
      <c r="G25" s="71" t="n">
        <v>4.92714739135568</v>
      </c>
      <c r="H25" s="100"/>
      <c r="I25" s="71" t="n">
        <v>7.85472113390282</v>
      </c>
      <c r="J25" s="71" t="n">
        <v>1.75730927528284</v>
      </c>
    </row>
    <row r="26" customFormat="false" ht="12.75" hidden="false" customHeight="false" outlineLevel="0" collapsed="false">
      <c r="B26" s="72" t="s">
        <v>81</v>
      </c>
      <c r="C26" s="99"/>
      <c r="D26" s="69" t="n">
        <v>2.55622639861213</v>
      </c>
      <c r="E26" s="69" t="n">
        <v>93.9348777881353</v>
      </c>
      <c r="F26" s="69" t="n">
        <v>40.4296385432977</v>
      </c>
      <c r="G26" s="69" t="n">
        <v>6.06512221186469</v>
      </c>
      <c r="H26" s="100"/>
      <c r="I26" s="69" t="n">
        <v>4.85329513099051</v>
      </c>
      <c r="J26" s="69" t="n">
        <v>10.6817330496532</v>
      </c>
    </row>
    <row r="27" customFormat="false" ht="12.75" hidden="false" customHeight="false" outlineLevel="0" collapsed="false">
      <c r="B27" s="68" t="s">
        <v>82</v>
      </c>
      <c r="C27" s="99"/>
      <c r="D27" s="69" t="n">
        <v>11.5820824712315</v>
      </c>
      <c r="E27" s="69" t="n">
        <v>93.5515455629957</v>
      </c>
      <c r="F27" s="69" t="n">
        <v>19.5986252182922</v>
      </c>
      <c r="G27" s="69" t="n">
        <v>6.44845443700432</v>
      </c>
      <c r="H27" s="100"/>
      <c r="I27" s="69" t="n">
        <v>12.0990255776987</v>
      </c>
      <c r="J27" s="69" t="n">
        <v>94.984716526069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4.89767380836419</v>
      </c>
      <c r="E29" s="69" t="n">
        <v>91.5374502562842</v>
      </c>
      <c r="F29" s="69" t="n">
        <v>42.6528407138515</v>
      </c>
      <c r="G29" s="69" t="n">
        <v>8.46254974371578</v>
      </c>
      <c r="H29" s="100"/>
      <c r="I29" s="69" t="n">
        <v>8.09272358856397</v>
      </c>
      <c r="J29" s="69" t="n">
        <v>81.9541894390746</v>
      </c>
    </row>
    <row r="30" customFormat="false" ht="12.75" hidden="false" customHeight="false" outlineLevel="0" collapsed="false">
      <c r="B30" s="68" t="s">
        <v>125</v>
      </c>
      <c r="C30" s="99"/>
      <c r="D30" s="69" t="n">
        <v>3.36115114769404</v>
      </c>
      <c r="E30" s="69" t="n">
        <v>90.7410403005656</v>
      </c>
      <c r="F30" s="69" t="n">
        <v>37.8589228745584</v>
      </c>
      <c r="G30" s="69" t="n">
        <v>9.25895969943444</v>
      </c>
      <c r="H30" s="100"/>
      <c r="I30" s="69" t="n">
        <v>6.5552859290873</v>
      </c>
      <c r="J30" s="69" t="n">
        <v>16.7371194813056</v>
      </c>
    </row>
    <row r="31" customFormat="false" ht="12.75" hidden="false" customHeight="false" outlineLevel="0" collapsed="false">
      <c r="B31" s="70" t="s">
        <v>86</v>
      </c>
      <c r="C31" s="99"/>
      <c r="D31" s="71" t="n">
        <v>2.04789223151687</v>
      </c>
      <c r="E31" s="71" t="n">
        <v>96.0367334852511</v>
      </c>
      <c r="F31" s="71" t="n">
        <v>26.9907068534733</v>
      </c>
      <c r="G31" s="71" t="n">
        <v>3.96326651474896</v>
      </c>
      <c r="H31" s="100"/>
      <c r="I31" s="71" t="n">
        <v>3.03644245126477</v>
      </c>
      <c r="J31" s="71" t="n">
        <v>8.81060783297348</v>
      </c>
    </row>
    <row r="32" customFormat="false" ht="12.75" hidden="false" customHeight="false" outlineLevel="0" collapsed="false">
      <c r="B32" s="70" t="s">
        <v>126</v>
      </c>
      <c r="C32" s="99"/>
      <c r="D32" s="71" t="n">
        <v>2.82593887189399</v>
      </c>
      <c r="E32" s="71" t="n">
        <v>96.4961451294199</v>
      </c>
      <c r="F32" s="71" t="n">
        <v>42.2280007980159</v>
      </c>
      <c r="G32" s="71" t="n">
        <v>3.50385487058013</v>
      </c>
      <c r="H32" s="100"/>
      <c r="I32" s="71" t="n">
        <v>4.20652993780141</v>
      </c>
      <c r="J32" s="71" t="n">
        <v>6.61339159996943</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n">
        <v>0.4</v>
      </c>
      <c r="E34" s="71" t="n">
        <v>100</v>
      </c>
      <c r="F34" s="71" t="s">
        <v>70</v>
      </c>
      <c r="G34" s="71" t="n">
        <v>0</v>
      </c>
      <c r="H34" s="100"/>
      <c r="I34" s="71" t="n">
        <v>0.4</v>
      </c>
      <c r="J34" s="71" t="n">
        <v>0.0444293523497132</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3.75744213470384</v>
      </c>
      <c r="E37" s="69" t="n">
        <v>93.0359885912597</v>
      </c>
      <c r="F37" s="69" t="n">
        <v>31.7122207032833</v>
      </c>
      <c r="G37" s="69" t="n">
        <v>6.96401140874027</v>
      </c>
      <c r="H37" s="100"/>
      <c r="I37" s="69" t="n">
        <v>5.70421610350779</v>
      </c>
      <c r="J37" s="69" t="n">
        <v>9.64821228623812</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4</v>
      </c>
      <c r="C41" s="99"/>
      <c r="D41" s="78" t="n">
        <v>3.49105474118807</v>
      </c>
      <c r="E41" s="78" t="n">
        <v>92.6104445117936</v>
      </c>
      <c r="F41" s="78" t="n">
        <v>39.5164658363019</v>
      </c>
      <c r="G41" s="78" t="n">
        <v>7.38955548820638</v>
      </c>
      <c r="H41" s="101"/>
      <c r="I41" s="78" t="n">
        <v>6.15317248391596</v>
      </c>
      <c r="J41" s="78" t="n">
        <v>12.9191399399714</v>
      </c>
    </row>
    <row r="44" customFormat="false" ht="14.25" hidden="false" customHeight="false" outlineLevel="0" collapsed="false">
      <c r="B44" s="82" t="s">
        <v>110</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5</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2</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5</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6</v>
      </c>
      <c r="E9" s="97"/>
      <c r="F9" s="97" t="s">
        <v>138</v>
      </c>
      <c r="G9" s="97"/>
      <c r="H9" s="98"/>
      <c r="I9" s="97" t="s">
        <v>112</v>
      </c>
      <c r="J9" s="97"/>
      <c r="L9" s="14"/>
    </row>
    <row r="10" s="61" customFormat="true" ht="13.5" hidden="false" customHeight="false" outlineLevel="0" collapsed="false">
      <c r="B10" s="107"/>
      <c r="C10" s="116"/>
      <c r="D10" s="95" t="s">
        <v>257</v>
      </c>
      <c r="E10" s="95"/>
      <c r="F10" s="95" t="s">
        <v>258</v>
      </c>
      <c r="G10" s="95"/>
      <c r="H10" s="98"/>
      <c r="I10" s="95" t="s">
        <v>259</v>
      </c>
      <c r="J10" s="95"/>
      <c r="L10" s="14"/>
    </row>
    <row r="11" s="61" customFormat="true" ht="12.75" hidden="false" customHeight="false" outlineLevel="0" collapsed="false">
      <c r="B11" s="107" t="s">
        <v>55</v>
      </c>
      <c r="C11" s="116"/>
      <c r="D11" s="97" t="s">
        <v>120</v>
      </c>
      <c r="E11" s="97" t="s">
        <v>143</v>
      </c>
      <c r="F11" s="97" t="s">
        <v>120</v>
      </c>
      <c r="G11" s="97" t="s">
        <v>143</v>
      </c>
      <c r="H11" s="98"/>
      <c r="I11" s="97" t="s">
        <v>120</v>
      </c>
      <c r="J11" s="97" t="s">
        <v>143</v>
      </c>
      <c r="L11" s="14"/>
    </row>
    <row r="12" s="61" customFormat="true" ht="12.75" hidden="false" customHeight="false" outlineLevel="0" collapsed="false">
      <c r="B12" s="107"/>
      <c r="C12" s="116"/>
      <c r="D12" s="95" t="s">
        <v>122</v>
      </c>
      <c r="E12" s="95" t="s">
        <v>260</v>
      </c>
      <c r="F12" s="95" t="s">
        <v>122</v>
      </c>
      <c r="G12" s="95" t="s">
        <v>260</v>
      </c>
      <c r="H12" s="98"/>
      <c r="I12" s="95" t="s">
        <v>122</v>
      </c>
      <c r="J12" s="95" t="s">
        <v>145</v>
      </c>
      <c r="L12" s="14"/>
    </row>
    <row r="13" s="61" customFormat="true" ht="13.5" hidden="false" customHeight="false" outlineLevel="0" collapsed="false">
      <c r="B13" s="120" t="s">
        <v>133</v>
      </c>
      <c r="C13" s="116"/>
      <c r="D13" s="96" t="s">
        <v>65</v>
      </c>
      <c r="E13" s="96" t="s">
        <v>146</v>
      </c>
      <c r="F13" s="95" t="s">
        <v>65</v>
      </c>
      <c r="G13" s="95" t="s">
        <v>146</v>
      </c>
      <c r="H13" s="98"/>
      <c r="I13" s="95" t="s">
        <v>65</v>
      </c>
      <c r="J13" s="95" t="s">
        <v>146</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722527054916057</v>
      </c>
      <c r="E15" s="66" t="n">
        <v>100</v>
      </c>
      <c r="F15" s="66" t="s">
        <v>70</v>
      </c>
      <c r="G15" s="66" t="n">
        <v>0</v>
      </c>
      <c r="H15" s="100"/>
      <c r="I15" s="66" t="n">
        <v>0.722527054916057</v>
      </c>
      <c r="J15" s="66" t="n">
        <v>2.98990927911672</v>
      </c>
      <c r="L15" s="14"/>
    </row>
    <row r="16" customFormat="false" ht="12.75" hidden="false" customHeight="false" outlineLevel="0" collapsed="false">
      <c r="B16" s="68" t="s">
        <v>71</v>
      </c>
      <c r="C16" s="123"/>
      <c r="D16" s="69" t="n">
        <v>5.93176444004743</v>
      </c>
      <c r="E16" s="69" t="n">
        <v>99.9300895878752</v>
      </c>
      <c r="F16" s="69" t="n">
        <v>4.92346428038647</v>
      </c>
      <c r="G16" s="69" t="n">
        <v>0.0699104121248199</v>
      </c>
      <c r="H16" s="100"/>
      <c r="I16" s="69" t="n">
        <v>5.93105953325036</v>
      </c>
      <c r="J16" s="69" t="n">
        <v>12.6963262852758</v>
      </c>
      <c r="L16" s="14"/>
    </row>
    <row r="17" customFormat="false" ht="12.75" hidden="false" customHeight="false" outlineLevel="0" collapsed="false">
      <c r="B17" s="68" t="s">
        <v>72</v>
      </c>
      <c r="C17" s="123"/>
      <c r="D17" s="69" t="s">
        <v>70</v>
      </c>
      <c r="E17" s="69" t="s">
        <v>70</v>
      </c>
      <c r="F17" s="69" t="s">
        <v>70</v>
      </c>
      <c r="G17" s="69" t="s">
        <v>70</v>
      </c>
      <c r="H17" s="100"/>
      <c r="I17" s="69" t="s">
        <v>70</v>
      </c>
      <c r="J17" s="69" t="s">
        <v>70</v>
      </c>
      <c r="L17" s="14"/>
    </row>
    <row r="18" customFormat="false" ht="12.75" hidden="false" customHeight="false" outlineLevel="0" collapsed="false">
      <c r="B18" s="68" t="s">
        <v>73</v>
      </c>
      <c r="C18" s="99"/>
      <c r="D18" s="69" t="n">
        <v>6.12419286330062</v>
      </c>
      <c r="E18" s="69" t="n">
        <v>100</v>
      </c>
      <c r="F18" s="69" t="s">
        <v>70</v>
      </c>
      <c r="G18" s="69" t="n">
        <v>0</v>
      </c>
      <c r="H18" s="100"/>
      <c r="I18" s="69" t="n">
        <v>6.12419286330062</v>
      </c>
      <c r="J18" s="69" t="n">
        <v>5.50162253456187</v>
      </c>
      <c r="L18" s="14"/>
    </row>
    <row r="19" customFormat="false" ht="12.75" hidden="false" customHeight="false" outlineLevel="0" collapsed="false">
      <c r="B19" s="68" t="s">
        <v>123</v>
      </c>
      <c r="C19" s="99"/>
      <c r="D19" s="69" t="n">
        <v>5.67672650748813</v>
      </c>
      <c r="E19" s="69" t="n">
        <v>100</v>
      </c>
      <c r="F19" s="69" t="s">
        <v>70</v>
      </c>
      <c r="G19" s="69" t="n">
        <v>0</v>
      </c>
      <c r="H19" s="100"/>
      <c r="I19" s="69" t="n">
        <v>5.67672650748813</v>
      </c>
      <c r="J19" s="69" t="n">
        <v>14.7558687022386</v>
      </c>
      <c r="L19" s="14"/>
    </row>
    <row r="20" customFormat="false" ht="12.75" hidden="false" customHeight="false" outlineLevel="0" collapsed="false">
      <c r="B20" s="68" t="s">
        <v>124</v>
      </c>
      <c r="C20" s="99"/>
      <c r="D20" s="69" t="n">
        <v>4.43986906061108</v>
      </c>
      <c r="E20" s="69" t="n">
        <v>99.9562283578462</v>
      </c>
      <c r="F20" s="69" t="n">
        <v>7.54895795987931</v>
      </c>
      <c r="G20" s="69" t="n">
        <v>0.043771642153809</v>
      </c>
      <c r="H20" s="100"/>
      <c r="I20" s="69" t="n">
        <v>4.44122995987831</v>
      </c>
      <c r="J20" s="69" t="n">
        <v>13.6202469453042</v>
      </c>
      <c r="L20" s="14"/>
    </row>
    <row r="21" customFormat="false" ht="12.75" hidden="false" customHeight="false" outlineLevel="0" collapsed="false">
      <c r="B21" s="70" t="s">
        <v>76</v>
      </c>
      <c r="C21" s="99"/>
      <c r="D21" s="71" t="n">
        <v>0.499999386268085</v>
      </c>
      <c r="E21" s="71" t="n">
        <v>100</v>
      </c>
      <c r="F21" s="71" t="s">
        <v>70</v>
      </c>
      <c r="G21" s="71" t="n">
        <v>0</v>
      </c>
      <c r="H21" s="100"/>
      <c r="I21" s="71" t="n">
        <v>0.499999386268085</v>
      </c>
      <c r="J21" s="71" t="n">
        <v>0.554667223063909</v>
      </c>
      <c r="L21" s="14"/>
    </row>
    <row r="22" customFormat="false" ht="12.75" hidden="false" customHeight="false" outlineLevel="0" collapsed="false">
      <c r="B22" s="70" t="s">
        <v>77</v>
      </c>
      <c r="C22" s="99"/>
      <c r="D22" s="71" t="n">
        <v>9.71690685098293</v>
      </c>
      <c r="E22" s="71" t="n">
        <v>100</v>
      </c>
      <c r="F22" s="71" t="s">
        <v>70</v>
      </c>
      <c r="G22" s="71" t="n">
        <v>0</v>
      </c>
      <c r="H22" s="100"/>
      <c r="I22" s="71" t="n">
        <v>9.71690685098293</v>
      </c>
      <c r="J22" s="71" t="n">
        <v>9.59696672493275</v>
      </c>
      <c r="L22" s="14"/>
    </row>
    <row r="23" customFormat="false" ht="12.75" hidden="false" customHeight="false" outlineLevel="0" collapsed="false">
      <c r="B23" s="70" t="s">
        <v>78</v>
      </c>
      <c r="C23" s="99"/>
      <c r="D23" s="71" t="s">
        <v>70</v>
      </c>
      <c r="E23" s="71" t="s">
        <v>70</v>
      </c>
      <c r="F23" s="71" t="s">
        <v>70</v>
      </c>
      <c r="G23" s="71" t="s">
        <v>70</v>
      </c>
      <c r="H23" s="100"/>
      <c r="I23" s="71" t="s">
        <v>70</v>
      </c>
      <c r="J23" s="71" t="n">
        <v>0</v>
      </c>
      <c r="L23" s="14"/>
    </row>
    <row r="24" customFormat="false" ht="12.75" hidden="false" customHeight="false" outlineLevel="0" collapsed="false">
      <c r="B24" s="70" t="s">
        <v>79</v>
      </c>
      <c r="C24" s="99"/>
      <c r="D24" s="71" t="n">
        <v>6.72728074573353</v>
      </c>
      <c r="E24" s="71" t="n">
        <v>100</v>
      </c>
      <c r="F24" s="71" t="s">
        <v>70</v>
      </c>
      <c r="G24" s="71" t="n">
        <v>0</v>
      </c>
      <c r="H24" s="100"/>
      <c r="I24" s="71" t="n">
        <v>6.72728074573353</v>
      </c>
      <c r="J24" s="71" t="n">
        <v>62.9002915474232</v>
      </c>
      <c r="L24" s="14"/>
    </row>
    <row r="25" customFormat="false" ht="12.75" hidden="false" customHeight="false" outlineLevel="0" collapsed="false">
      <c r="B25" s="70" t="s">
        <v>80</v>
      </c>
      <c r="C25" s="99"/>
      <c r="D25" s="71" t="n">
        <v>7.85329682571673</v>
      </c>
      <c r="E25" s="71" t="n">
        <v>99.6447092272311</v>
      </c>
      <c r="F25" s="71" t="n">
        <v>8.25418204291372</v>
      </c>
      <c r="G25" s="71" t="n">
        <v>0.355290772768937</v>
      </c>
      <c r="H25" s="100"/>
      <c r="I25" s="71" t="n">
        <v>7.85472113390282</v>
      </c>
      <c r="J25" s="71" t="n">
        <v>1.75730927528284</v>
      </c>
      <c r="L25" s="14"/>
    </row>
    <row r="26" customFormat="false" ht="12.75" hidden="false" customHeight="false" outlineLevel="0" collapsed="false">
      <c r="B26" s="72" t="s">
        <v>81</v>
      </c>
      <c r="C26" s="99"/>
      <c r="D26" s="69" t="n">
        <v>4.85571458121099</v>
      </c>
      <c r="E26" s="69" t="n">
        <v>99.9440669468874</v>
      </c>
      <c r="F26" s="69" t="n">
        <v>0.530096568536648</v>
      </c>
      <c r="G26" s="69" t="n">
        <v>0.0559330531126123</v>
      </c>
      <c r="H26" s="100"/>
      <c r="I26" s="69" t="n">
        <v>4.85329513099051</v>
      </c>
      <c r="J26" s="69" t="n">
        <v>10.6817330496532</v>
      </c>
      <c r="L26" s="14"/>
    </row>
    <row r="27" customFormat="false" ht="12.75" hidden="false" customHeight="false" outlineLevel="0" collapsed="false">
      <c r="B27" s="68" t="s">
        <v>82</v>
      </c>
      <c r="C27" s="99"/>
      <c r="D27" s="69" t="n">
        <v>12.0990255776987</v>
      </c>
      <c r="E27" s="69" t="n">
        <v>100</v>
      </c>
      <c r="F27" s="69" t="s">
        <v>70</v>
      </c>
      <c r="G27" s="69" t="n">
        <v>0</v>
      </c>
      <c r="H27" s="100"/>
      <c r="I27" s="69" t="n">
        <v>12.0990255776987</v>
      </c>
      <c r="J27" s="69" t="n">
        <v>94.9847165260691</v>
      </c>
      <c r="L27" s="14"/>
    </row>
    <row r="28" customFormat="false" ht="12.75" hidden="false" customHeight="false" outlineLevel="0" collapsed="false">
      <c r="B28" s="68" t="s">
        <v>83</v>
      </c>
      <c r="C28" s="99"/>
      <c r="D28" s="69" t="s">
        <v>70</v>
      </c>
      <c r="E28" s="69" t="s">
        <v>70</v>
      </c>
      <c r="F28" s="69" t="s">
        <v>70</v>
      </c>
      <c r="G28" s="69" t="s">
        <v>70</v>
      </c>
      <c r="H28" s="100"/>
      <c r="I28" s="69" t="s">
        <v>70</v>
      </c>
      <c r="J28" s="69" t="n">
        <v>0</v>
      </c>
      <c r="L28" s="14"/>
    </row>
    <row r="29" customFormat="false" ht="12.75" hidden="false" customHeight="false" outlineLevel="0" collapsed="false">
      <c r="B29" s="68" t="s">
        <v>84</v>
      </c>
      <c r="C29" s="99"/>
      <c r="D29" s="69" t="n">
        <v>8.09272358856397</v>
      </c>
      <c r="E29" s="69" t="n">
        <v>100</v>
      </c>
      <c r="F29" s="69" t="s">
        <v>70</v>
      </c>
      <c r="G29" s="69" t="n">
        <v>0</v>
      </c>
      <c r="H29" s="100"/>
      <c r="I29" s="69" t="n">
        <v>8.09272358856397</v>
      </c>
      <c r="J29" s="69" t="n">
        <v>81.9541894390746</v>
      </c>
      <c r="L29" s="14"/>
    </row>
    <row r="30" customFormat="false" ht="12.75" hidden="false" customHeight="false" outlineLevel="0" collapsed="false">
      <c r="B30" s="68" t="s">
        <v>125</v>
      </c>
      <c r="C30" s="99"/>
      <c r="D30" s="69" t="n">
        <v>6.56229253193377</v>
      </c>
      <c r="E30" s="69" t="n">
        <v>99.8664282244542</v>
      </c>
      <c r="F30" s="69" t="n">
        <v>1.31672113944945</v>
      </c>
      <c r="G30" s="69" t="n">
        <v>0.133571775545845</v>
      </c>
      <c r="H30" s="100"/>
      <c r="I30" s="69" t="n">
        <v>6.5552859290873</v>
      </c>
      <c r="J30" s="69" t="n">
        <v>16.7371194813056</v>
      </c>
      <c r="L30" s="14"/>
    </row>
    <row r="31" customFormat="false" ht="12.75" hidden="false" customHeight="false" outlineLevel="0" collapsed="false">
      <c r="B31" s="70" t="s">
        <v>86</v>
      </c>
      <c r="C31" s="99"/>
      <c r="D31" s="71" t="n">
        <v>3.03652348244425</v>
      </c>
      <c r="E31" s="71" t="n">
        <v>99.9968054232182</v>
      </c>
      <c r="F31" s="71" t="n">
        <v>0.500000336839253</v>
      </c>
      <c r="G31" s="71" t="n">
        <v>0.00319457678179246</v>
      </c>
      <c r="H31" s="100"/>
      <c r="I31" s="71" t="n">
        <v>3.03644245126477</v>
      </c>
      <c r="J31" s="71" t="n">
        <v>8.81060783297348</v>
      </c>
      <c r="L31" s="14"/>
    </row>
    <row r="32" customFormat="false" ht="12.75" hidden="false" customHeight="false" outlineLevel="0" collapsed="false">
      <c r="B32" s="70" t="s">
        <v>126</v>
      </c>
      <c r="C32" s="99"/>
      <c r="D32" s="71" t="n">
        <v>4.21062749039938</v>
      </c>
      <c r="E32" s="71" t="n">
        <v>99.8853443350651</v>
      </c>
      <c r="F32" s="71" t="n">
        <v>0.636837568806973</v>
      </c>
      <c r="G32" s="71" t="n">
        <v>0.114655664934873</v>
      </c>
      <c r="H32" s="100"/>
      <c r="I32" s="71" t="n">
        <v>4.20652993780141</v>
      </c>
      <c r="J32" s="71" t="n">
        <v>6.61339159996943</v>
      </c>
      <c r="L32" s="14"/>
    </row>
    <row r="33" customFormat="false" ht="12.75" hidden="false" customHeight="false" outlineLevel="0" collapsed="false">
      <c r="B33" s="70" t="s">
        <v>88</v>
      </c>
      <c r="C33" s="99"/>
      <c r="D33" s="71" t="s">
        <v>70</v>
      </c>
      <c r="E33" s="71" t="s">
        <v>70</v>
      </c>
      <c r="F33" s="71" t="s">
        <v>70</v>
      </c>
      <c r="G33" s="71" t="s">
        <v>70</v>
      </c>
      <c r="H33" s="100"/>
      <c r="I33" s="71" t="s">
        <v>70</v>
      </c>
      <c r="J33" s="71" t="s">
        <v>70</v>
      </c>
      <c r="L33" s="14"/>
    </row>
    <row r="34" customFormat="false" ht="12.75" hidden="false" customHeight="false" outlineLevel="0" collapsed="false">
      <c r="B34" s="70" t="s">
        <v>89</v>
      </c>
      <c r="C34" s="99"/>
      <c r="D34" s="71" t="n">
        <v>0.4</v>
      </c>
      <c r="E34" s="71" t="n">
        <v>100</v>
      </c>
      <c r="F34" s="71" t="s">
        <v>70</v>
      </c>
      <c r="G34" s="71" t="n">
        <v>0</v>
      </c>
      <c r="H34" s="100"/>
      <c r="I34" s="71" t="n">
        <v>0.4</v>
      </c>
      <c r="J34" s="71" t="n">
        <v>0.0444293523497132</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91</v>
      </c>
      <c r="C36" s="99"/>
      <c r="D36" s="69" t="s">
        <v>70</v>
      </c>
      <c r="E36" s="69" t="s">
        <v>70</v>
      </c>
      <c r="F36" s="69" t="s">
        <v>70</v>
      </c>
      <c r="G36" s="69" t="s">
        <v>70</v>
      </c>
      <c r="H36" s="101"/>
      <c r="I36" s="69" t="s">
        <v>70</v>
      </c>
      <c r="J36" s="69" t="n">
        <v>0</v>
      </c>
      <c r="L36" s="14"/>
    </row>
    <row r="37" customFormat="false" ht="12.75" hidden="false" customHeight="false" outlineLevel="0" collapsed="false">
      <c r="B37" s="68" t="s">
        <v>127</v>
      </c>
      <c r="C37" s="99"/>
      <c r="D37" s="69" t="n">
        <v>5.70421610350779</v>
      </c>
      <c r="E37" s="69" t="n">
        <v>100</v>
      </c>
      <c r="F37" s="69" t="s">
        <v>70</v>
      </c>
      <c r="G37" s="69" t="n">
        <v>0</v>
      </c>
      <c r="H37" s="100"/>
      <c r="I37" s="69" t="n">
        <v>5.70421610350779</v>
      </c>
      <c r="J37" s="69" t="n">
        <v>9.64821228623812</v>
      </c>
      <c r="L37" s="14"/>
    </row>
    <row r="38" customFormat="false" ht="12.75" hidden="false" customHeight="false" outlineLevel="0" collapsed="false">
      <c r="B38" s="72" t="s">
        <v>93</v>
      </c>
      <c r="C38" s="99"/>
      <c r="D38" s="69" t="s">
        <v>70</v>
      </c>
      <c r="E38" s="69" t="s">
        <v>70</v>
      </c>
      <c r="F38" s="69" t="s">
        <v>70</v>
      </c>
      <c r="G38" s="69" t="s">
        <v>70</v>
      </c>
      <c r="H38" s="100"/>
      <c r="I38" s="69" t="s">
        <v>70</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4</v>
      </c>
      <c r="C41" s="123"/>
      <c r="D41" s="78" t="n">
        <v>6.15514366630466</v>
      </c>
      <c r="E41" s="78" t="n">
        <v>99.9488262734224</v>
      </c>
      <c r="F41" s="78" t="n">
        <v>2.30320142850357</v>
      </c>
      <c r="G41" s="78" t="n">
        <v>0.0511737265775636</v>
      </c>
      <c r="H41" s="101"/>
      <c r="I41" s="78" t="n">
        <v>6.15317248391596</v>
      </c>
      <c r="J41" s="78" t="n">
        <v>12.9191399399714</v>
      </c>
      <c r="L41" s="14"/>
    </row>
    <row r="42" customFormat="false" ht="12.75" hidden="false" customHeight="false" outlineLevel="0" collapsed="false">
      <c r="B42" s="80"/>
      <c r="C42" s="80"/>
      <c r="L42" s="14"/>
    </row>
    <row r="43" customFormat="false" ht="12.75" hidden="false" customHeight="false" outlineLevel="0" collapsed="false">
      <c r="B43" s="80" t="s">
        <v>95</v>
      </c>
    </row>
    <row r="44" customFormat="false" ht="14.25" hidden="false" customHeight="false" outlineLevel="0" collapsed="false">
      <c r="B44" s="80" t="s">
        <v>261</v>
      </c>
      <c r="C44" s="150"/>
    </row>
    <row r="45" customFormat="false" ht="14.25" hidden="false" customHeight="false" outlineLevel="0" collapsed="false">
      <c r="B45" s="15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106915774668</v>
      </c>
      <c r="E15" s="66" t="n">
        <v>28.1897559648653</v>
      </c>
      <c r="F15" s="66" t="n">
        <v>0.421957996984217</v>
      </c>
      <c r="G15" s="66" t="n">
        <v>18.1805635082256</v>
      </c>
      <c r="H15" s="66" t="n">
        <v>0.95350473257026</v>
      </c>
      <c r="I15" s="66" t="n">
        <v>10.0091924566397</v>
      </c>
      <c r="J15" s="66" t="s">
        <v>70</v>
      </c>
      <c r="K15" s="66" t="n">
        <v>0</v>
      </c>
      <c r="L15" s="66" t="n">
        <v>0.766429075579937</v>
      </c>
      <c r="M15" s="66" t="n">
        <v>71.8102440351347</v>
      </c>
      <c r="N15" s="66" t="n">
        <v>0.313444077349349</v>
      </c>
      <c r="O15" s="66" t="n">
        <v>68.6084340318635</v>
      </c>
      <c r="P15" s="66" t="s">
        <v>70</v>
      </c>
      <c r="Q15" s="66" t="n">
        <v>0</v>
      </c>
      <c r="R15" s="66" t="n">
        <v>0.725743195997541</v>
      </c>
      <c r="S15" s="66" t="n">
        <v>2.08584055358982</v>
      </c>
      <c r="T15" s="66" t="s">
        <v>70</v>
      </c>
      <c r="U15" s="66" t="n">
        <v>0</v>
      </c>
      <c r="V15" s="66" t="n">
        <v>28.6914369107089</v>
      </c>
      <c r="W15" s="66" t="n">
        <v>1.11596944968143</v>
      </c>
      <c r="X15" s="66" t="s">
        <v>70</v>
      </c>
      <c r="Y15" s="66" t="n">
        <v>0</v>
      </c>
    </row>
    <row r="16" customFormat="false" ht="12.75" hidden="false" customHeight="false" outlineLevel="0" collapsed="false">
      <c r="B16" s="68" t="s">
        <v>71</v>
      </c>
      <c r="C16" s="123"/>
      <c r="D16" s="69" t="n">
        <v>5.14716709443074</v>
      </c>
      <c r="E16" s="69" t="n">
        <v>24.8939617108918</v>
      </c>
      <c r="F16" s="69" t="n">
        <v>4.42990330705856</v>
      </c>
      <c r="G16" s="69" t="n">
        <v>19.2347325151853</v>
      </c>
      <c r="H16" s="69" t="n">
        <v>6.75955033713486</v>
      </c>
      <c r="I16" s="69" t="n">
        <v>5.60310837698599</v>
      </c>
      <c r="J16" s="69" t="n">
        <v>90.0001529807535</v>
      </c>
      <c r="K16" s="69" t="n">
        <v>0.0561208187205685</v>
      </c>
      <c r="L16" s="69" t="n">
        <v>6.19181991261896</v>
      </c>
      <c r="M16" s="69" t="n">
        <v>75.1060382891082</v>
      </c>
      <c r="N16" s="69" t="n">
        <v>4.9933712860297</v>
      </c>
      <c r="O16" s="69" t="n">
        <v>61.917724830118</v>
      </c>
      <c r="P16" s="69" t="s">
        <v>70</v>
      </c>
      <c r="Q16" s="69" t="n">
        <v>0</v>
      </c>
      <c r="R16" s="69" t="n">
        <v>2.6195136851019</v>
      </c>
      <c r="S16" s="69" t="n">
        <v>1.32106964500226</v>
      </c>
      <c r="T16" s="69" t="n">
        <v>3.98619374860882</v>
      </c>
      <c r="U16" s="69" t="n">
        <v>3.81394720885616</v>
      </c>
      <c r="V16" s="69" t="n">
        <v>17.0240326589477</v>
      </c>
      <c r="W16" s="69" t="n">
        <v>8.05260475752354</v>
      </c>
      <c r="X16" s="69" t="n">
        <v>163.873163512909</v>
      </c>
      <c r="Y16" s="69" t="n">
        <v>0.000691847608184227</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21.919755772496</v>
      </c>
      <c r="E18" s="69" t="n">
        <v>0.247634004298766</v>
      </c>
      <c r="F18" s="69" t="s">
        <v>70</v>
      </c>
      <c r="G18" s="69" t="n">
        <v>0</v>
      </c>
      <c r="H18" s="69" t="n">
        <v>21.919755772496</v>
      </c>
      <c r="I18" s="69" t="n">
        <v>0.247634004298766</v>
      </c>
      <c r="J18" s="69" t="s">
        <v>70</v>
      </c>
      <c r="K18" s="69" t="n">
        <v>0</v>
      </c>
      <c r="L18" s="69" t="n">
        <v>6.08498057540837</v>
      </c>
      <c r="M18" s="69" t="n">
        <v>99.7523659957012</v>
      </c>
      <c r="N18" s="69" t="n">
        <v>10.3752381024841</v>
      </c>
      <c r="O18" s="69" t="n">
        <v>23.0371364067004</v>
      </c>
      <c r="P18" s="69" t="s">
        <v>70</v>
      </c>
      <c r="Q18" s="69" t="n">
        <v>0</v>
      </c>
      <c r="R18" s="69" t="s">
        <v>70</v>
      </c>
      <c r="S18" s="69" t="n">
        <v>0</v>
      </c>
      <c r="T18" s="69" t="n">
        <v>3.82614690602699</v>
      </c>
      <c r="U18" s="69" t="n">
        <v>73.8893922661528</v>
      </c>
      <c r="V18" s="69" t="n">
        <v>30.1729203302681</v>
      </c>
      <c r="W18" s="69" t="n">
        <v>2.82583732284808</v>
      </c>
      <c r="X18" s="69" t="s">
        <v>70</v>
      </c>
      <c r="Y18" s="69" t="n">
        <v>0</v>
      </c>
    </row>
    <row r="19" customFormat="false" ht="12.75" hidden="false" customHeight="false" outlineLevel="0" collapsed="false">
      <c r="B19" s="68" t="s">
        <v>123</v>
      </c>
      <c r="C19" s="99"/>
      <c r="D19" s="69" t="n">
        <v>3.84566046044166</v>
      </c>
      <c r="E19" s="69" t="n">
        <v>34.6727008588279</v>
      </c>
      <c r="F19" s="69" t="n">
        <v>3.91497015139105</v>
      </c>
      <c r="G19" s="69" t="n">
        <v>26.1790361447799</v>
      </c>
      <c r="H19" s="69" t="n">
        <v>3.63203525087261</v>
      </c>
      <c r="I19" s="69" t="n">
        <v>8.49366471404796</v>
      </c>
      <c r="J19" s="69" t="s">
        <v>70</v>
      </c>
      <c r="K19" s="69" t="n">
        <v>0</v>
      </c>
      <c r="L19" s="69" t="n">
        <v>6.64857145036264</v>
      </c>
      <c r="M19" s="69" t="n">
        <v>65.3272991411721</v>
      </c>
      <c r="N19" s="69" t="n">
        <v>3.77506604557682</v>
      </c>
      <c r="O19" s="69" t="n">
        <v>51.2466786668306</v>
      </c>
      <c r="P19" s="69" t="s">
        <v>70</v>
      </c>
      <c r="Q19" s="69" t="n">
        <v>0</v>
      </c>
      <c r="R19" s="69" t="n">
        <v>1.79453831657126</v>
      </c>
      <c r="S19" s="69" t="n">
        <v>1.03915006685933</v>
      </c>
      <c r="T19" s="69" t="n">
        <v>3.98371202622939</v>
      </c>
      <c r="U19" s="69" t="n">
        <v>3.24022362738271</v>
      </c>
      <c r="V19" s="69" t="n">
        <v>23.0259817241938</v>
      </c>
      <c r="W19" s="69" t="n">
        <v>9.78101939968841</v>
      </c>
      <c r="X19" s="69" t="n">
        <v>43.6602769452189</v>
      </c>
      <c r="Y19" s="69" t="n">
        <v>0.0202273804110785</v>
      </c>
    </row>
    <row r="20" customFormat="false" ht="12.75" hidden="false" customHeight="false" outlineLevel="0" collapsed="false">
      <c r="B20" s="68" t="s">
        <v>124</v>
      </c>
      <c r="C20" s="99"/>
      <c r="D20" s="69" t="n">
        <v>2.75037993522125</v>
      </c>
      <c r="E20" s="69" t="n">
        <v>21.7197943169333</v>
      </c>
      <c r="F20" s="69" t="n">
        <v>2.0599595125143</v>
      </c>
      <c r="G20" s="69" t="n">
        <v>16.3497505460444</v>
      </c>
      <c r="H20" s="69" t="n">
        <v>4.77049804300843</v>
      </c>
      <c r="I20" s="69" t="n">
        <v>4.93605627121577</v>
      </c>
      <c r="J20" s="69" t="n">
        <v>5.78453421294928</v>
      </c>
      <c r="K20" s="69" t="n">
        <v>0.433987499673115</v>
      </c>
      <c r="L20" s="69" t="n">
        <v>4.90863834888724</v>
      </c>
      <c r="M20" s="69" t="n">
        <v>78.2802056830667</v>
      </c>
      <c r="N20" s="69" t="n">
        <v>2.12904608064798</v>
      </c>
      <c r="O20" s="69" t="n">
        <v>59.3032580239259</v>
      </c>
      <c r="P20" s="69" t="n">
        <v>3.34767685252511</v>
      </c>
      <c r="Q20" s="69" t="n">
        <v>1.50091670020869</v>
      </c>
      <c r="R20" s="69" t="n">
        <v>0.667908551483586</v>
      </c>
      <c r="S20" s="69" t="n">
        <v>0.292124035141417</v>
      </c>
      <c r="T20" s="69" t="n">
        <v>2.72118115156339</v>
      </c>
      <c r="U20" s="69" t="n">
        <v>6.95818922648245</v>
      </c>
      <c r="V20" s="69" t="n">
        <v>23.200819762449</v>
      </c>
      <c r="W20" s="69" t="n">
        <v>9.97303753827303</v>
      </c>
      <c r="X20" s="69" t="n">
        <v>9.70798222070712</v>
      </c>
      <c r="Y20" s="69" t="n">
        <v>0.25268015903526</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9386268085</v>
      </c>
      <c r="M21" s="71" t="n">
        <v>100</v>
      </c>
      <c r="N21" s="71" t="s">
        <v>70</v>
      </c>
      <c r="O21" s="71" t="n">
        <v>0</v>
      </c>
      <c r="P21" s="71" t="s">
        <v>70</v>
      </c>
      <c r="Q21" s="71" t="n">
        <v>0</v>
      </c>
      <c r="R21" s="71" t="s">
        <v>70</v>
      </c>
      <c r="S21" s="71" t="n">
        <v>0</v>
      </c>
      <c r="T21" s="71" t="n">
        <v>0.499999386268085</v>
      </c>
      <c r="U21" s="71" t="n">
        <v>100</v>
      </c>
      <c r="V21" s="71" t="s">
        <v>70</v>
      </c>
      <c r="W21" s="71" t="n">
        <v>0</v>
      </c>
      <c r="X21" s="71" t="s">
        <v>70</v>
      </c>
      <c r="Y21" s="71" t="n">
        <v>0</v>
      </c>
    </row>
    <row r="22" customFormat="false" ht="12.75" hidden="false" customHeight="false" outlineLevel="0" collapsed="false">
      <c r="B22" s="70" t="s">
        <v>77</v>
      </c>
      <c r="C22" s="99"/>
      <c r="D22" s="71" t="n">
        <v>12.5769390971293</v>
      </c>
      <c r="E22" s="71" t="n">
        <v>14.9705013191379</v>
      </c>
      <c r="F22" s="71" t="n">
        <v>13.8771933514385</v>
      </c>
      <c r="G22" s="71" t="n">
        <v>9.75181769328353</v>
      </c>
      <c r="H22" s="71" t="n">
        <v>10.1472377869903</v>
      </c>
      <c r="I22" s="71" t="n">
        <v>5.21868362585441</v>
      </c>
      <c r="J22" s="71" t="s">
        <v>70</v>
      </c>
      <c r="K22" s="71" t="n">
        <v>0</v>
      </c>
      <c r="L22" s="71" t="n">
        <v>9.21336258484052</v>
      </c>
      <c r="M22" s="71" t="n">
        <v>85.0294986808621</v>
      </c>
      <c r="N22" s="71" t="n">
        <v>5.13140346106668</v>
      </c>
      <c r="O22" s="71" t="n">
        <v>55.4800569028055</v>
      </c>
      <c r="P22" s="71" t="n">
        <v>2.39104012275045</v>
      </c>
      <c r="Q22" s="71" t="n">
        <v>0.00220014864543046</v>
      </c>
      <c r="R22" s="71" t="n">
        <v>3.32444197862779</v>
      </c>
      <c r="S22" s="71" t="n">
        <v>10.7159855228303</v>
      </c>
      <c r="T22" s="71" t="n">
        <v>3.53791534352747</v>
      </c>
      <c r="U22" s="71" t="n">
        <v>9.5237392283717</v>
      </c>
      <c r="V22" s="71" t="n">
        <v>46.1339942177389</v>
      </c>
      <c r="W22" s="71" t="n">
        <v>9.30751687820911</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8.0099864838903</v>
      </c>
      <c r="E24" s="71" t="n">
        <v>4.48922867547104</v>
      </c>
      <c r="F24" s="71" t="n">
        <v>12.0770858209013</v>
      </c>
      <c r="G24" s="71" t="n">
        <v>1.61405979855349</v>
      </c>
      <c r="H24" s="71" t="n">
        <v>5.7268018023592</v>
      </c>
      <c r="I24" s="71" t="n">
        <v>2.87516887691755</v>
      </c>
      <c r="J24" s="71" t="s">
        <v>70</v>
      </c>
      <c r="K24" s="71" t="n">
        <v>0</v>
      </c>
      <c r="L24" s="71" t="n">
        <v>6.66699058890547</v>
      </c>
      <c r="M24" s="71" t="n">
        <v>95.510771324529</v>
      </c>
      <c r="N24" s="71" t="n">
        <v>6.10569048547858</v>
      </c>
      <c r="O24" s="71" t="n">
        <v>77.5259465319155</v>
      </c>
      <c r="P24" s="71" t="n">
        <v>6.6680119408288</v>
      </c>
      <c r="Q24" s="71" t="n">
        <v>6.68580445973751</v>
      </c>
      <c r="R24" s="71" t="n">
        <v>4.18253904860043</v>
      </c>
      <c r="S24" s="71" t="n">
        <v>6.40182732336272</v>
      </c>
      <c r="T24" s="71" t="n">
        <v>9.10139303555022</v>
      </c>
      <c r="U24" s="71" t="n">
        <v>1.14028929715781</v>
      </c>
      <c r="V24" s="71" t="n">
        <v>21.7425965355081</v>
      </c>
      <c r="W24" s="71" t="n">
        <v>3.75690371235542</v>
      </c>
      <c r="X24" s="71" t="s">
        <v>70</v>
      </c>
      <c r="Y24" s="71" t="n">
        <v>0</v>
      </c>
    </row>
    <row r="25" customFormat="false" ht="12.75" hidden="false" customHeight="false" outlineLevel="0" collapsed="false">
      <c r="B25" s="70" t="s">
        <v>80</v>
      </c>
      <c r="C25" s="99"/>
      <c r="D25" s="71" t="n">
        <v>8.06087872172568</v>
      </c>
      <c r="E25" s="71" t="n">
        <v>16.2161169333296</v>
      </c>
      <c r="F25" s="71" t="n">
        <v>7.60751028103711</v>
      </c>
      <c r="G25" s="71" t="n">
        <v>8.2194725086091</v>
      </c>
      <c r="H25" s="71" t="n">
        <v>8.52688036398838</v>
      </c>
      <c r="I25" s="71" t="n">
        <v>7.99664442472047</v>
      </c>
      <c r="J25" s="71" t="s">
        <v>70</v>
      </c>
      <c r="K25" s="71" t="n">
        <v>0</v>
      </c>
      <c r="L25" s="71" t="n">
        <v>7.81311997814516</v>
      </c>
      <c r="M25" s="71" t="n">
        <v>83.7838830666704</v>
      </c>
      <c r="N25" s="71" t="n">
        <v>6.69091354659001</v>
      </c>
      <c r="O25" s="71" t="n">
        <v>36.6805070390315</v>
      </c>
      <c r="P25" s="71" t="s">
        <v>70</v>
      </c>
      <c r="Q25" s="71" t="n">
        <v>0</v>
      </c>
      <c r="R25" s="71" t="n">
        <v>7.02266250166443</v>
      </c>
      <c r="S25" s="71" t="n">
        <v>43.9061755756784</v>
      </c>
      <c r="T25" s="71" t="s">
        <v>70</v>
      </c>
      <c r="U25" s="71" t="n">
        <v>0</v>
      </c>
      <c r="V25" s="71" t="n">
        <v>31.542963258022</v>
      </c>
      <c r="W25" s="71" t="n">
        <v>3.19720045196057</v>
      </c>
      <c r="X25" s="71" t="s">
        <v>70</v>
      </c>
      <c r="Y25" s="71" t="n">
        <v>0</v>
      </c>
    </row>
    <row r="26" customFormat="false" ht="12.75" hidden="false" customHeight="false" outlineLevel="0" collapsed="false">
      <c r="B26" s="72" t="s">
        <v>81</v>
      </c>
      <c r="C26" s="99"/>
      <c r="D26" s="69" t="n">
        <v>3.55511368215589</v>
      </c>
      <c r="E26" s="69" t="n">
        <v>44.501247174379</v>
      </c>
      <c r="F26" s="69" t="n">
        <v>3.21345529651544</v>
      </c>
      <c r="G26" s="69" t="n">
        <v>27.1299434132819</v>
      </c>
      <c r="H26" s="69" t="n">
        <v>3.80625645246728</v>
      </c>
      <c r="I26" s="69" t="n">
        <v>17.3202469333606</v>
      </c>
      <c r="J26" s="69" t="n">
        <v>99.9049671662494</v>
      </c>
      <c r="K26" s="69" t="n">
        <v>0.0510568277365296</v>
      </c>
      <c r="L26" s="69" t="n">
        <v>5.89859138721646</v>
      </c>
      <c r="M26" s="69" t="n">
        <v>55.498752825621</v>
      </c>
      <c r="N26" s="69" t="n">
        <v>3.17642127877867</v>
      </c>
      <c r="O26" s="69" t="n">
        <v>49.9400138601058</v>
      </c>
      <c r="P26" s="69" t="s">
        <v>70</v>
      </c>
      <c r="Q26" s="69" t="n">
        <v>0</v>
      </c>
      <c r="R26" s="69" t="n">
        <v>2.02556674106244</v>
      </c>
      <c r="S26" s="69" t="n">
        <v>0.718038238580101</v>
      </c>
      <c r="T26" s="69" t="n">
        <v>2.29186306636258</v>
      </c>
      <c r="U26" s="69" t="n">
        <v>0.703131146012733</v>
      </c>
      <c r="V26" s="69" t="n">
        <v>40.0453814685045</v>
      </c>
      <c r="W26" s="69" t="n">
        <v>4.13700463903647</v>
      </c>
      <c r="X26" s="69" t="n">
        <v>0.175494685403744</v>
      </c>
      <c r="Y26" s="69" t="n">
        <v>0.000564941885880996</v>
      </c>
    </row>
    <row r="27" customFormat="false" ht="12.75" hidden="false" customHeight="false" outlineLevel="0" collapsed="false">
      <c r="B27" s="68" t="s">
        <v>82</v>
      </c>
      <c r="C27" s="99"/>
      <c r="D27" s="69" t="n">
        <v>3.32602444335359</v>
      </c>
      <c r="E27" s="69" t="n">
        <v>16.0301764903542</v>
      </c>
      <c r="F27" s="69" t="n">
        <v>3.32602444335359</v>
      </c>
      <c r="G27" s="69" t="n">
        <v>16.0301764903542</v>
      </c>
      <c r="H27" s="69" t="s">
        <v>70</v>
      </c>
      <c r="I27" s="69" t="n">
        <v>0</v>
      </c>
      <c r="J27" s="69" t="s">
        <v>70</v>
      </c>
      <c r="K27" s="69" t="n">
        <v>0</v>
      </c>
      <c r="L27" s="69" t="n">
        <v>13.7738267223918</v>
      </c>
      <c r="M27" s="69" t="n">
        <v>83.9698235096458</v>
      </c>
      <c r="N27" s="69" t="n">
        <v>13.3539771008364</v>
      </c>
      <c r="O27" s="69" t="n">
        <v>80.2867596540577</v>
      </c>
      <c r="P27" s="69" t="n">
        <v>11.0257092101171</v>
      </c>
      <c r="Q27" s="69" t="n">
        <v>0.0338733938285461</v>
      </c>
      <c r="R27" s="69" t="s">
        <v>70</v>
      </c>
      <c r="S27" s="69" t="n">
        <v>0</v>
      </c>
      <c r="T27" s="69" t="n">
        <v>10.9703497027653</v>
      </c>
      <c r="U27" s="69" t="n">
        <v>0.0677111299546349</v>
      </c>
      <c r="V27" s="69" t="n">
        <v>23.2646759417046</v>
      </c>
      <c r="W27" s="69" t="n">
        <v>3.58147933180488</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8.34476111424585</v>
      </c>
      <c r="E29" s="69" t="n">
        <v>0.146109107617732</v>
      </c>
      <c r="F29" s="69" t="n">
        <v>8.34476111424585</v>
      </c>
      <c r="G29" s="69" t="n">
        <v>0.146109107617732</v>
      </c>
      <c r="H29" s="69" t="s">
        <v>70</v>
      </c>
      <c r="I29" s="69" t="n">
        <v>0</v>
      </c>
      <c r="J29" s="69" t="s">
        <v>70</v>
      </c>
      <c r="K29" s="69" t="n">
        <v>0</v>
      </c>
      <c r="L29" s="69" t="n">
        <v>8.09235479995058</v>
      </c>
      <c r="M29" s="69" t="n">
        <v>99.8538908923823</v>
      </c>
      <c r="N29" s="69" t="n">
        <v>5.95547514897013</v>
      </c>
      <c r="O29" s="69" t="n">
        <v>89.4985984836698</v>
      </c>
      <c r="P29" s="69" t="s">
        <v>70</v>
      </c>
      <c r="Q29" s="69" t="n">
        <v>0</v>
      </c>
      <c r="R29" s="69" t="n">
        <v>7.21154791783709</v>
      </c>
      <c r="S29" s="69" t="n">
        <v>1.55408556752187</v>
      </c>
      <c r="T29" s="69" t="n">
        <v>31.6793755325448</v>
      </c>
      <c r="U29" s="69" t="n">
        <v>0.00298080302520794</v>
      </c>
      <c r="V29" s="69" t="n">
        <v>29.977024965993</v>
      </c>
      <c r="W29" s="69" t="n">
        <v>8.79822603816537</v>
      </c>
      <c r="X29" s="69" t="s">
        <v>70</v>
      </c>
      <c r="Y29" s="69" t="n">
        <v>0</v>
      </c>
    </row>
    <row r="30" customFormat="false" ht="12.75" hidden="false" customHeight="false" outlineLevel="0" collapsed="false">
      <c r="B30" s="68" t="s">
        <v>125</v>
      </c>
      <c r="C30" s="99"/>
      <c r="D30" s="69" t="n">
        <v>3.29930296240073</v>
      </c>
      <c r="E30" s="69" t="n">
        <v>39.9419603304074</v>
      </c>
      <c r="F30" s="69" t="n">
        <v>3.34736113531318</v>
      </c>
      <c r="G30" s="69" t="n">
        <v>34.1035210361679</v>
      </c>
      <c r="H30" s="69" t="n">
        <v>3.01858532053076</v>
      </c>
      <c r="I30" s="69" t="n">
        <v>5.83843929423952</v>
      </c>
      <c r="J30" s="69" t="s">
        <v>70</v>
      </c>
      <c r="K30" s="69" t="n">
        <v>0</v>
      </c>
      <c r="L30" s="69" t="n">
        <v>8.73236336111549</v>
      </c>
      <c r="M30" s="69" t="n">
        <v>60.0580396695926</v>
      </c>
      <c r="N30" s="69" t="n">
        <v>3.59654917074856</v>
      </c>
      <c r="O30" s="69" t="n">
        <v>47.2291128213936</v>
      </c>
      <c r="P30" s="69" t="n">
        <v>7.21997414293872</v>
      </c>
      <c r="Q30" s="69" t="n">
        <v>0.182286388697938</v>
      </c>
      <c r="R30" s="69" t="n">
        <v>4.0454617341167</v>
      </c>
      <c r="S30" s="69" t="n">
        <v>1.39521753332467</v>
      </c>
      <c r="T30" s="69" t="n">
        <v>7.38179874398411</v>
      </c>
      <c r="U30" s="69" t="n">
        <v>0.0104395668036126</v>
      </c>
      <c r="V30" s="69" t="n">
        <v>31.2035011962957</v>
      </c>
      <c r="W30" s="69" t="n">
        <v>11.0816973323394</v>
      </c>
      <c r="X30" s="69" t="n">
        <v>11.0592104555956</v>
      </c>
      <c r="Y30" s="69" t="n">
        <v>0.159286027033354</v>
      </c>
    </row>
    <row r="31" customFormat="false" ht="12.75" hidden="false" customHeight="false" outlineLevel="0" collapsed="false">
      <c r="B31" s="70" t="s">
        <v>86</v>
      </c>
      <c r="C31" s="99"/>
      <c r="D31" s="71" t="n">
        <v>3.71297600061802</v>
      </c>
      <c r="E31" s="71" t="n">
        <v>36.8484700065691</v>
      </c>
      <c r="F31" s="71" t="n">
        <v>2.71447156245038</v>
      </c>
      <c r="G31" s="71" t="n">
        <v>19.7329828569417</v>
      </c>
      <c r="H31" s="71" t="n">
        <v>4.782275244014</v>
      </c>
      <c r="I31" s="71" t="n">
        <v>17.0187784092168</v>
      </c>
      <c r="J31" s="71" t="n">
        <v>19.2783124743563</v>
      </c>
      <c r="K31" s="71" t="n">
        <v>0.0967087404106277</v>
      </c>
      <c r="L31" s="71" t="n">
        <v>2.64181823414088</v>
      </c>
      <c r="M31" s="71" t="n">
        <v>63.1515299934309</v>
      </c>
      <c r="N31" s="71" t="n">
        <v>2.27155631080795</v>
      </c>
      <c r="O31" s="71" t="n">
        <v>59.3272908691705</v>
      </c>
      <c r="P31" s="71" t="s">
        <v>70</v>
      </c>
      <c r="Q31" s="71" t="n">
        <v>0</v>
      </c>
      <c r="R31" s="71" t="n">
        <v>0.638495546218202</v>
      </c>
      <c r="S31" s="71" t="n">
        <v>1.43005172548037</v>
      </c>
      <c r="T31" s="71" t="n">
        <v>1.27366354512075</v>
      </c>
      <c r="U31" s="71" t="n">
        <v>0.636934994270119</v>
      </c>
      <c r="V31" s="71" t="n">
        <v>17.268582962392</v>
      </c>
      <c r="W31" s="71" t="n">
        <v>1.75725240450996</v>
      </c>
      <c r="X31" s="71" t="s">
        <v>70</v>
      </c>
      <c r="Y31" s="71" t="n">
        <v>0</v>
      </c>
    </row>
    <row r="32" customFormat="false" ht="12.75" hidden="false" customHeight="false" outlineLevel="0" collapsed="false">
      <c r="B32" s="70" t="s">
        <v>126</v>
      </c>
      <c r="C32" s="99"/>
      <c r="D32" s="71" t="n">
        <v>3.04762912337216</v>
      </c>
      <c r="E32" s="71" t="n">
        <v>20.6837195926126</v>
      </c>
      <c r="F32" s="71" t="n">
        <v>2.60280181551613</v>
      </c>
      <c r="G32" s="71" t="n">
        <v>12.7856383894508</v>
      </c>
      <c r="H32" s="71" t="n">
        <v>3.76726377810702</v>
      </c>
      <c r="I32" s="71" t="n">
        <v>7.89518090345584</v>
      </c>
      <c r="J32" s="71" t="n">
        <v>5.03201730940994</v>
      </c>
      <c r="K32" s="71" t="n">
        <v>0.00290029970595647</v>
      </c>
      <c r="L32" s="71" t="n">
        <v>4.51390863251427</v>
      </c>
      <c r="M32" s="71" t="n">
        <v>79.3162804073874</v>
      </c>
      <c r="N32" s="71" t="n">
        <v>2.55774512526926</v>
      </c>
      <c r="O32" s="71" t="n">
        <v>67.4844892881657</v>
      </c>
      <c r="P32" s="71" t="s">
        <v>70</v>
      </c>
      <c r="Q32" s="71" t="n">
        <v>0</v>
      </c>
      <c r="R32" s="71" t="n">
        <v>0.967454000133455</v>
      </c>
      <c r="S32" s="71" t="n">
        <v>1.17054214199924</v>
      </c>
      <c r="T32" s="71" t="n">
        <v>6.91335780284414</v>
      </c>
      <c r="U32" s="71" t="n">
        <v>0.161653518731736</v>
      </c>
      <c r="V32" s="71" t="n">
        <v>17.4313114529212</v>
      </c>
      <c r="W32" s="71" t="n">
        <v>10.4825372902284</v>
      </c>
      <c r="X32" s="71" t="n">
        <v>26.0246410631862</v>
      </c>
      <c r="Y32" s="71" t="n">
        <v>0.0170581682623154</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4</v>
      </c>
      <c r="M34" s="71" t="n">
        <v>100</v>
      </c>
      <c r="N34" s="71" t="n">
        <v>0.4</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92011562030292</v>
      </c>
      <c r="E37" s="69" t="n">
        <v>19.6499077389721</v>
      </c>
      <c r="F37" s="69" t="n">
        <v>3.31987956445435</v>
      </c>
      <c r="G37" s="69" t="n">
        <v>13.5359105996345</v>
      </c>
      <c r="H37" s="69" t="n">
        <v>5.2489912160026</v>
      </c>
      <c r="I37" s="69" t="n">
        <v>6.11399713933763</v>
      </c>
      <c r="J37" s="69" t="s">
        <v>70</v>
      </c>
      <c r="K37" s="69" t="n">
        <v>0</v>
      </c>
      <c r="L37" s="69" t="n">
        <v>6.140524375291</v>
      </c>
      <c r="M37" s="69" t="n">
        <v>80.3500922610279</v>
      </c>
      <c r="N37" s="69" t="n">
        <v>5.23158325743318</v>
      </c>
      <c r="O37" s="69" t="n">
        <v>64.4829675717702</v>
      </c>
      <c r="P37" s="69" t="n">
        <v>6.79816320889849</v>
      </c>
      <c r="Q37" s="69" t="n">
        <v>5.21929346626963</v>
      </c>
      <c r="R37" s="69" t="n">
        <v>6.78821883835325</v>
      </c>
      <c r="S37" s="69" t="n">
        <v>7.61255435548768</v>
      </c>
      <c r="T37" s="69" t="n">
        <v>10.9240871174386</v>
      </c>
      <c r="U37" s="69" t="n">
        <v>0.00173416287758627</v>
      </c>
      <c r="V37" s="69" t="n">
        <v>22.7019875453205</v>
      </c>
      <c r="W37" s="69" t="n">
        <v>3.03354270462276</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4.04763859222741</v>
      </c>
      <c r="E41" s="78" t="n">
        <v>28.48766960847</v>
      </c>
      <c r="F41" s="78" t="n">
        <v>3.88791267909167</v>
      </c>
      <c r="G41" s="78" t="n">
        <v>21.694411405143</v>
      </c>
      <c r="H41" s="78" t="n">
        <v>4.46267623985867</v>
      </c>
      <c r="I41" s="78" t="n">
        <v>6.72805237652344</v>
      </c>
      <c r="J41" s="78" t="n">
        <v>14.3651926072012</v>
      </c>
      <c r="K41" s="78" t="n">
        <v>0.0652058268035553</v>
      </c>
      <c r="L41" s="78" t="n">
        <v>6.99468990846708</v>
      </c>
      <c r="M41" s="78" t="n">
        <v>71.51233039153</v>
      </c>
      <c r="N41" s="78" t="n">
        <v>4.07754407446743</v>
      </c>
      <c r="O41" s="78" t="n">
        <v>55.9729730194206</v>
      </c>
      <c r="P41" s="78" t="n">
        <v>5.92699519042326</v>
      </c>
      <c r="Q41" s="78" t="n">
        <v>0.811409579120851</v>
      </c>
      <c r="R41" s="78" t="n">
        <v>3.72676088368149</v>
      </c>
      <c r="S41" s="78" t="n">
        <v>2.59809805722667</v>
      </c>
      <c r="T41" s="78" t="n">
        <v>3.5641572330657</v>
      </c>
      <c r="U41" s="78" t="n">
        <v>3.26074236282334</v>
      </c>
      <c r="V41" s="78" t="n">
        <v>27.8564828132587</v>
      </c>
      <c r="W41" s="78" t="n">
        <v>8.79082694334504</v>
      </c>
      <c r="X41" s="78" t="n">
        <v>12.5099240796523</v>
      </c>
      <c r="Y41" s="78" t="n">
        <v>0.078280429593548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110</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5</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6</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106915774668</v>
      </c>
      <c r="E15" s="66" t="n">
        <v>28.1897559648653</v>
      </c>
      <c r="F15" s="66" t="n">
        <v>0.421957996984217</v>
      </c>
      <c r="G15" s="66" t="n">
        <v>18.1805635082256</v>
      </c>
      <c r="H15" s="66" t="n">
        <v>0.95350473257026</v>
      </c>
      <c r="I15" s="66" t="n">
        <v>10.0091924566397</v>
      </c>
      <c r="J15" s="66" t="s">
        <v>70</v>
      </c>
      <c r="K15" s="66" t="n">
        <v>0</v>
      </c>
      <c r="L15" s="66" t="n">
        <v>0.766429075579937</v>
      </c>
      <c r="M15" s="66" t="n">
        <v>71.8102440351347</v>
      </c>
      <c r="N15" s="66" t="n">
        <v>0.313444077349349</v>
      </c>
      <c r="O15" s="66" t="n">
        <v>68.6084340318635</v>
      </c>
      <c r="P15" s="66" t="s">
        <v>70</v>
      </c>
      <c r="Q15" s="66" t="n">
        <v>0</v>
      </c>
      <c r="R15" s="66" t="n">
        <v>0.725743195997541</v>
      </c>
      <c r="S15" s="66" t="n">
        <v>2.08584055358982</v>
      </c>
      <c r="T15" s="66" t="s">
        <v>70</v>
      </c>
      <c r="U15" s="66" t="n">
        <v>0</v>
      </c>
      <c r="V15" s="66" t="n">
        <v>28.6914369107089</v>
      </c>
      <c r="W15" s="66" t="n">
        <v>1.11596944968143</v>
      </c>
      <c r="X15" s="66" t="s">
        <v>70</v>
      </c>
      <c r="Y15" s="66" t="n">
        <v>0</v>
      </c>
    </row>
    <row r="16" customFormat="false" ht="12.75" hidden="false" customHeight="false" outlineLevel="0" collapsed="false">
      <c r="B16" s="68" t="s">
        <v>71</v>
      </c>
      <c r="C16" s="123"/>
      <c r="D16" s="69" t="n">
        <v>5.14716709443074</v>
      </c>
      <c r="E16" s="69" t="n">
        <v>24.8939617108918</v>
      </c>
      <c r="F16" s="69" t="n">
        <v>4.42990330705856</v>
      </c>
      <c r="G16" s="69" t="n">
        <v>19.2347325151853</v>
      </c>
      <c r="H16" s="69" t="n">
        <v>6.75955033713486</v>
      </c>
      <c r="I16" s="69" t="n">
        <v>5.60310837698599</v>
      </c>
      <c r="J16" s="69" t="n">
        <v>90.0001529807535</v>
      </c>
      <c r="K16" s="69" t="n">
        <v>0.0561208187205685</v>
      </c>
      <c r="L16" s="69" t="n">
        <v>6.19181991261896</v>
      </c>
      <c r="M16" s="69" t="n">
        <v>75.1060382891082</v>
      </c>
      <c r="N16" s="69" t="n">
        <v>4.9933712860297</v>
      </c>
      <c r="O16" s="69" t="n">
        <v>61.917724830118</v>
      </c>
      <c r="P16" s="69" t="s">
        <v>70</v>
      </c>
      <c r="Q16" s="69" t="n">
        <v>0</v>
      </c>
      <c r="R16" s="69" t="n">
        <v>2.6195136851019</v>
      </c>
      <c r="S16" s="69" t="n">
        <v>1.32106964500226</v>
      </c>
      <c r="T16" s="69" t="n">
        <v>3.98619374860882</v>
      </c>
      <c r="U16" s="69" t="n">
        <v>3.81394720885616</v>
      </c>
      <c r="V16" s="69" t="n">
        <v>17.0240326589477</v>
      </c>
      <c r="W16" s="69" t="n">
        <v>8.05260475752354</v>
      </c>
      <c r="X16" s="69" t="n">
        <v>163.873163512909</v>
      </c>
      <c r="Y16" s="69" t="n">
        <v>0.000691847608184227</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21.919755772496</v>
      </c>
      <c r="E18" s="69" t="n">
        <v>0.247634004298766</v>
      </c>
      <c r="F18" s="69" t="s">
        <v>70</v>
      </c>
      <c r="G18" s="69" t="n">
        <v>0</v>
      </c>
      <c r="H18" s="69" t="n">
        <v>21.919755772496</v>
      </c>
      <c r="I18" s="69" t="n">
        <v>0.247634004298766</v>
      </c>
      <c r="J18" s="69" t="s">
        <v>70</v>
      </c>
      <c r="K18" s="69" t="n">
        <v>0</v>
      </c>
      <c r="L18" s="69" t="n">
        <v>6.08498057540837</v>
      </c>
      <c r="M18" s="69" t="n">
        <v>99.7523659957012</v>
      </c>
      <c r="N18" s="69" t="n">
        <v>10.3752381024841</v>
      </c>
      <c r="O18" s="69" t="n">
        <v>23.0371364067004</v>
      </c>
      <c r="P18" s="69" t="s">
        <v>70</v>
      </c>
      <c r="Q18" s="69" t="n">
        <v>0</v>
      </c>
      <c r="R18" s="69" t="s">
        <v>70</v>
      </c>
      <c r="S18" s="69" t="n">
        <v>0</v>
      </c>
      <c r="T18" s="69" t="n">
        <v>3.82614690602699</v>
      </c>
      <c r="U18" s="69" t="n">
        <v>73.8893922661528</v>
      </c>
      <c r="V18" s="69" t="n">
        <v>30.1729203302681</v>
      </c>
      <c r="W18" s="69" t="n">
        <v>2.82583732284808</v>
      </c>
      <c r="X18" s="69" t="s">
        <v>70</v>
      </c>
      <c r="Y18" s="69" t="n">
        <v>0</v>
      </c>
    </row>
    <row r="19" customFormat="false" ht="12.75" hidden="false" customHeight="false" outlineLevel="0" collapsed="false">
      <c r="B19" s="68" t="s">
        <v>123</v>
      </c>
      <c r="C19" s="99"/>
      <c r="D19" s="69" t="n">
        <v>3.40100287877648</v>
      </c>
      <c r="E19" s="69" t="n">
        <v>40.9761349045856</v>
      </c>
      <c r="F19" s="69" t="n">
        <v>3.31946340288269</v>
      </c>
      <c r="G19" s="69" t="n">
        <v>30.2013605291918</v>
      </c>
      <c r="H19" s="69" t="n">
        <v>3.6295555169137</v>
      </c>
      <c r="I19" s="69" t="n">
        <v>10.7747743753938</v>
      </c>
      <c r="J19" s="69" t="s">
        <v>70</v>
      </c>
      <c r="K19" s="69" t="n">
        <v>0</v>
      </c>
      <c r="L19" s="69" t="n">
        <v>4.93497803500118</v>
      </c>
      <c r="M19" s="69" t="n">
        <v>59.0238650954144</v>
      </c>
      <c r="N19" s="69" t="n">
        <v>2.07394890731955</v>
      </c>
      <c r="O19" s="69" t="n">
        <v>48.3707831089783</v>
      </c>
      <c r="P19" s="69" t="s">
        <v>70</v>
      </c>
      <c r="Q19" s="69" t="n">
        <v>0</v>
      </c>
      <c r="R19" s="69" t="n">
        <v>1.79386583920511</v>
      </c>
      <c r="S19" s="69" t="n">
        <v>1.31677748396506</v>
      </c>
      <c r="T19" s="69" t="n">
        <v>3.36898849680861</v>
      </c>
      <c r="U19" s="69" t="n">
        <v>1.78859456878343</v>
      </c>
      <c r="V19" s="69" t="n">
        <v>24.1424702274048</v>
      </c>
      <c r="W19" s="69" t="n">
        <v>7.53038540994328</v>
      </c>
      <c r="X19" s="69" t="n">
        <v>44.6166826082747</v>
      </c>
      <c r="Y19" s="69" t="n">
        <v>0.0173245237443815</v>
      </c>
    </row>
    <row r="20" customFormat="false" ht="12.75" hidden="false" customHeight="false" outlineLevel="0" collapsed="false">
      <c r="B20" s="68" t="s">
        <v>124</v>
      </c>
      <c r="C20" s="99"/>
      <c r="D20" s="69" t="n">
        <v>2.41861243027435</v>
      </c>
      <c r="E20" s="69" t="n">
        <v>24.2790518751353</v>
      </c>
      <c r="F20" s="69" t="n">
        <v>1.6838836198218</v>
      </c>
      <c r="G20" s="69" t="n">
        <v>18.499736269943</v>
      </c>
      <c r="H20" s="69" t="n">
        <v>4.77049804300843</v>
      </c>
      <c r="I20" s="69" t="n">
        <v>5.7793156051923</v>
      </c>
      <c r="J20" s="69" t="s">
        <v>70</v>
      </c>
      <c r="K20" s="69" t="n">
        <v>0</v>
      </c>
      <c r="L20" s="69" t="n">
        <v>4.19793399778989</v>
      </c>
      <c r="M20" s="69" t="n">
        <v>75.7209481248647</v>
      </c>
      <c r="N20" s="69" t="n">
        <v>1.287006988507</v>
      </c>
      <c r="O20" s="69" t="n">
        <v>62.4622244485868</v>
      </c>
      <c r="P20" s="69" t="n">
        <v>1.52767482199318</v>
      </c>
      <c r="Q20" s="69" t="n">
        <v>1.18295682971324</v>
      </c>
      <c r="R20" s="69" t="n">
        <v>0.667908551483586</v>
      </c>
      <c r="S20" s="69" t="n">
        <v>0.342029527659478</v>
      </c>
      <c r="T20" s="69" t="n">
        <v>0.708238767473352</v>
      </c>
      <c r="U20" s="69" t="n">
        <v>1.77862615678208</v>
      </c>
      <c r="V20" s="69" t="n">
        <v>23.5242891288388</v>
      </c>
      <c r="W20" s="69" t="n">
        <v>9.95511116212307</v>
      </c>
      <c r="X20" s="69" t="s">
        <v>70</v>
      </c>
      <c r="Y20" s="69" t="n">
        <v>0</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9386268085</v>
      </c>
      <c r="M21" s="71" t="n">
        <v>100</v>
      </c>
      <c r="N21" s="71" t="s">
        <v>70</v>
      </c>
      <c r="O21" s="71" t="n">
        <v>0</v>
      </c>
      <c r="P21" s="71" t="s">
        <v>70</v>
      </c>
      <c r="Q21" s="71" t="n">
        <v>0</v>
      </c>
      <c r="R21" s="71" t="s">
        <v>70</v>
      </c>
      <c r="S21" s="71" t="n">
        <v>0</v>
      </c>
      <c r="T21" s="71" t="n">
        <v>0.499999386268085</v>
      </c>
      <c r="U21" s="71" t="n">
        <v>100</v>
      </c>
      <c r="V21" s="71" t="s">
        <v>70</v>
      </c>
      <c r="W21" s="71" t="n">
        <v>0</v>
      </c>
      <c r="X21" s="71" t="s">
        <v>70</v>
      </c>
      <c r="Y21" s="71" t="n">
        <v>0</v>
      </c>
    </row>
    <row r="22" customFormat="false" ht="12.75" hidden="false" customHeight="false" outlineLevel="0" collapsed="false">
      <c r="B22" s="70" t="s">
        <v>77</v>
      </c>
      <c r="C22" s="99"/>
      <c r="D22" s="71" t="n">
        <v>12.5769390971293</v>
      </c>
      <c r="E22" s="71" t="n">
        <v>14.9705013191379</v>
      </c>
      <c r="F22" s="71" t="n">
        <v>13.8771933514385</v>
      </c>
      <c r="G22" s="71" t="n">
        <v>9.75181769328353</v>
      </c>
      <c r="H22" s="71" t="n">
        <v>10.1472377869903</v>
      </c>
      <c r="I22" s="71" t="n">
        <v>5.21868362585441</v>
      </c>
      <c r="J22" s="71" t="s">
        <v>70</v>
      </c>
      <c r="K22" s="71" t="n">
        <v>0</v>
      </c>
      <c r="L22" s="71" t="n">
        <v>9.21336258484052</v>
      </c>
      <c r="M22" s="71" t="n">
        <v>85.0294986808621</v>
      </c>
      <c r="N22" s="71" t="n">
        <v>5.13140346106668</v>
      </c>
      <c r="O22" s="71" t="n">
        <v>55.4800569028055</v>
      </c>
      <c r="P22" s="71" t="n">
        <v>2.39104012275045</v>
      </c>
      <c r="Q22" s="71" t="n">
        <v>0.00220014864543046</v>
      </c>
      <c r="R22" s="71" t="n">
        <v>3.32444197862779</v>
      </c>
      <c r="S22" s="71" t="n">
        <v>10.7159855228303</v>
      </c>
      <c r="T22" s="71" t="n">
        <v>3.53791534352747</v>
      </c>
      <c r="U22" s="71" t="n">
        <v>9.5237392283717</v>
      </c>
      <c r="V22" s="71" t="n">
        <v>46.1339942177389</v>
      </c>
      <c r="W22" s="71" t="n">
        <v>9.30751687820911</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8.0099864838903</v>
      </c>
      <c r="E24" s="71" t="n">
        <v>4.48922867547104</v>
      </c>
      <c r="F24" s="71" t="n">
        <v>12.0770858209013</v>
      </c>
      <c r="G24" s="71" t="n">
        <v>1.61405979855349</v>
      </c>
      <c r="H24" s="71" t="n">
        <v>5.7268018023592</v>
      </c>
      <c r="I24" s="71" t="n">
        <v>2.87516887691755</v>
      </c>
      <c r="J24" s="71" t="s">
        <v>70</v>
      </c>
      <c r="K24" s="71" t="n">
        <v>0</v>
      </c>
      <c r="L24" s="71" t="n">
        <v>6.66699058890547</v>
      </c>
      <c r="M24" s="71" t="n">
        <v>95.510771324529</v>
      </c>
      <c r="N24" s="71" t="n">
        <v>6.10569048547858</v>
      </c>
      <c r="O24" s="71" t="n">
        <v>77.5259465319155</v>
      </c>
      <c r="P24" s="71" t="n">
        <v>6.6680119408288</v>
      </c>
      <c r="Q24" s="71" t="n">
        <v>6.68580445973751</v>
      </c>
      <c r="R24" s="71" t="n">
        <v>4.18253904860043</v>
      </c>
      <c r="S24" s="71" t="n">
        <v>6.40182732336272</v>
      </c>
      <c r="T24" s="71" t="n">
        <v>9.10139303555022</v>
      </c>
      <c r="U24" s="71" t="n">
        <v>1.14028929715781</v>
      </c>
      <c r="V24" s="71" t="n">
        <v>21.7425965355081</v>
      </c>
      <c r="W24" s="71" t="n">
        <v>3.75690371235542</v>
      </c>
      <c r="X24" s="71" t="s">
        <v>70</v>
      </c>
      <c r="Y24" s="71" t="n">
        <v>0</v>
      </c>
    </row>
    <row r="25" customFormat="false" ht="12.75" hidden="false" customHeight="false" outlineLevel="0" collapsed="false">
      <c r="B25" s="70" t="s">
        <v>80</v>
      </c>
      <c r="C25" s="99"/>
      <c r="D25" s="71" t="n">
        <v>8.06087872172568</v>
      </c>
      <c r="E25" s="71" t="n">
        <v>16.2161169333296</v>
      </c>
      <c r="F25" s="71" t="n">
        <v>7.60751028103711</v>
      </c>
      <c r="G25" s="71" t="n">
        <v>8.2194725086091</v>
      </c>
      <c r="H25" s="71" t="n">
        <v>8.52688036398838</v>
      </c>
      <c r="I25" s="71" t="n">
        <v>7.99664442472047</v>
      </c>
      <c r="J25" s="71" t="s">
        <v>70</v>
      </c>
      <c r="K25" s="71" t="n">
        <v>0</v>
      </c>
      <c r="L25" s="71" t="n">
        <v>7.81311997814516</v>
      </c>
      <c r="M25" s="71" t="n">
        <v>83.7838830666704</v>
      </c>
      <c r="N25" s="71" t="n">
        <v>6.69091354659001</v>
      </c>
      <c r="O25" s="71" t="n">
        <v>36.6805070390315</v>
      </c>
      <c r="P25" s="71" t="s">
        <v>70</v>
      </c>
      <c r="Q25" s="71" t="n">
        <v>0</v>
      </c>
      <c r="R25" s="71" t="n">
        <v>7.02266250166443</v>
      </c>
      <c r="S25" s="71" t="n">
        <v>43.9061755756784</v>
      </c>
      <c r="T25" s="71" t="s">
        <v>70</v>
      </c>
      <c r="U25" s="71" t="n">
        <v>0</v>
      </c>
      <c r="V25" s="71" t="n">
        <v>31.542963258022</v>
      </c>
      <c r="W25" s="71" t="n">
        <v>3.19720045196057</v>
      </c>
      <c r="X25" s="71" t="s">
        <v>70</v>
      </c>
      <c r="Y25" s="71" t="n">
        <v>0</v>
      </c>
    </row>
    <row r="26" customFormat="false" ht="12.75" hidden="false" customHeight="false" outlineLevel="0" collapsed="false">
      <c r="B26" s="72" t="s">
        <v>81</v>
      </c>
      <c r="C26" s="99"/>
      <c r="D26" s="69" t="n">
        <v>3.55511368215589</v>
      </c>
      <c r="E26" s="69" t="n">
        <v>44.501247174379</v>
      </c>
      <c r="F26" s="69" t="n">
        <v>3.21345529651544</v>
      </c>
      <c r="G26" s="69" t="n">
        <v>27.1299434132819</v>
      </c>
      <c r="H26" s="69" t="n">
        <v>3.80625645246728</v>
      </c>
      <c r="I26" s="69" t="n">
        <v>17.3202469333606</v>
      </c>
      <c r="J26" s="69" t="n">
        <v>99.9049671662494</v>
      </c>
      <c r="K26" s="69" t="n">
        <v>0.0510568277365296</v>
      </c>
      <c r="L26" s="69" t="n">
        <v>5.89859138721646</v>
      </c>
      <c r="M26" s="69" t="n">
        <v>55.498752825621</v>
      </c>
      <c r="N26" s="69" t="n">
        <v>3.17642127877867</v>
      </c>
      <c r="O26" s="69" t="n">
        <v>49.9400138601058</v>
      </c>
      <c r="P26" s="69" t="s">
        <v>70</v>
      </c>
      <c r="Q26" s="69" t="n">
        <v>0</v>
      </c>
      <c r="R26" s="69" t="n">
        <v>2.02556674106244</v>
      </c>
      <c r="S26" s="69" t="n">
        <v>0.718038238580101</v>
      </c>
      <c r="T26" s="69" t="n">
        <v>2.29186306636258</v>
      </c>
      <c r="U26" s="69" t="n">
        <v>0.703131146012733</v>
      </c>
      <c r="V26" s="69" t="n">
        <v>40.0453814685045</v>
      </c>
      <c r="W26" s="69" t="n">
        <v>4.13700463903647</v>
      </c>
      <c r="X26" s="69" t="n">
        <v>0.175494685403744</v>
      </c>
      <c r="Y26" s="69" t="n">
        <v>0.000564941885880996</v>
      </c>
    </row>
    <row r="27" customFormat="false" ht="12.75" hidden="false" customHeight="false" outlineLevel="0" collapsed="false">
      <c r="B27" s="68" t="s">
        <v>82</v>
      </c>
      <c r="C27" s="99"/>
      <c r="D27" s="69" t="n">
        <v>3.32602444335359</v>
      </c>
      <c r="E27" s="69" t="n">
        <v>16.0301764903542</v>
      </c>
      <c r="F27" s="69" t="n">
        <v>3.32602444335359</v>
      </c>
      <c r="G27" s="69" t="n">
        <v>16.0301764903542</v>
      </c>
      <c r="H27" s="69" t="s">
        <v>70</v>
      </c>
      <c r="I27" s="69" t="n">
        <v>0</v>
      </c>
      <c r="J27" s="69" t="s">
        <v>70</v>
      </c>
      <c r="K27" s="69" t="n">
        <v>0</v>
      </c>
      <c r="L27" s="69" t="n">
        <v>13.7738267223918</v>
      </c>
      <c r="M27" s="69" t="n">
        <v>83.9698235096458</v>
      </c>
      <c r="N27" s="69" t="n">
        <v>13.3539771008364</v>
      </c>
      <c r="O27" s="69" t="n">
        <v>80.2867596540577</v>
      </c>
      <c r="P27" s="69" t="n">
        <v>11.0257092101171</v>
      </c>
      <c r="Q27" s="69" t="n">
        <v>0.0338733938285461</v>
      </c>
      <c r="R27" s="69" t="s">
        <v>70</v>
      </c>
      <c r="S27" s="69" t="n">
        <v>0</v>
      </c>
      <c r="T27" s="69" t="n">
        <v>10.9703497027653</v>
      </c>
      <c r="U27" s="69" t="n">
        <v>0.0677111299546349</v>
      </c>
      <c r="V27" s="69" t="n">
        <v>23.2646759417046</v>
      </c>
      <c r="W27" s="69" t="n">
        <v>3.58147933180488</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8.34476111424585</v>
      </c>
      <c r="E29" s="69" t="n">
        <v>0.146109107617732</v>
      </c>
      <c r="F29" s="69" t="n">
        <v>8.34476111424585</v>
      </c>
      <c r="G29" s="69" t="n">
        <v>0.146109107617732</v>
      </c>
      <c r="H29" s="69" t="s">
        <v>70</v>
      </c>
      <c r="I29" s="69" t="n">
        <v>0</v>
      </c>
      <c r="J29" s="69" t="s">
        <v>70</v>
      </c>
      <c r="K29" s="69" t="n">
        <v>0</v>
      </c>
      <c r="L29" s="69" t="n">
        <v>8.09235479995058</v>
      </c>
      <c r="M29" s="69" t="n">
        <v>99.8538908923823</v>
      </c>
      <c r="N29" s="69" t="n">
        <v>5.95547514897013</v>
      </c>
      <c r="O29" s="69" t="n">
        <v>89.4985984836698</v>
      </c>
      <c r="P29" s="69" t="s">
        <v>70</v>
      </c>
      <c r="Q29" s="69" t="n">
        <v>0</v>
      </c>
      <c r="R29" s="69" t="n">
        <v>7.21154791783709</v>
      </c>
      <c r="S29" s="69" t="n">
        <v>1.55408556752187</v>
      </c>
      <c r="T29" s="69" t="n">
        <v>31.6793755325448</v>
      </c>
      <c r="U29" s="69" t="n">
        <v>0.00298080302520794</v>
      </c>
      <c r="V29" s="69" t="n">
        <v>29.977024965993</v>
      </c>
      <c r="W29" s="69" t="n">
        <v>8.79822603816537</v>
      </c>
      <c r="X29" s="69" t="s">
        <v>70</v>
      </c>
      <c r="Y29" s="69" t="n">
        <v>0</v>
      </c>
    </row>
    <row r="30" customFormat="false" ht="12.75" hidden="false" customHeight="false" outlineLevel="0" collapsed="false">
      <c r="B30" s="68" t="s">
        <v>125</v>
      </c>
      <c r="C30" s="99"/>
      <c r="D30" s="69" t="n">
        <v>2.38169308991918</v>
      </c>
      <c r="E30" s="69" t="n">
        <v>38.5067305782846</v>
      </c>
      <c r="F30" s="69" t="n">
        <v>2.24663379547706</v>
      </c>
      <c r="G30" s="69" t="n">
        <v>31.7697147774527</v>
      </c>
      <c r="H30" s="69" t="n">
        <v>3.01859159057885</v>
      </c>
      <c r="I30" s="69" t="n">
        <v>6.73701580083187</v>
      </c>
      <c r="J30" s="69" t="s">
        <v>70</v>
      </c>
      <c r="K30" s="69" t="n">
        <v>0</v>
      </c>
      <c r="L30" s="69" t="n">
        <v>6.91517141557364</v>
      </c>
      <c r="M30" s="69" t="n">
        <v>61.4932694217154</v>
      </c>
      <c r="N30" s="69" t="n">
        <v>3.35619658584564</v>
      </c>
      <c r="O30" s="69" t="n">
        <v>51.355857053525</v>
      </c>
      <c r="P30" s="69" t="n">
        <v>4.52754294853092</v>
      </c>
      <c r="Q30" s="69" t="n">
        <v>0.00116152153959548</v>
      </c>
      <c r="R30" s="69" t="n">
        <v>4.0454617341167</v>
      </c>
      <c r="S30" s="69" t="n">
        <v>1.60997175614239</v>
      </c>
      <c r="T30" s="69" t="n">
        <v>11.8297254998083</v>
      </c>
      <c r="U30" s="69" t="n">
        <v>0.00181733557159192</v>
      </c>
      <c r="V30" s="69" t="n">
        <v>29.2906858801088</v>
      </c>
      <c r="W30" s="69" t="n">
        <v>8.3406673742105</v>
      </c>
      <c r="X30" s="69" t="n">
        <v>11.0582391061256</v>
      </c>
      <c r="Y30" s="69" t="n">
        <v>0.183794380726409</v>
      </c>
    </row>
    <row r="31" customFormat="false" ht="12.75" hidden="false" customHeight="false" outlineLevel="0" collapsed="false">
      <c r="B31" s="70" t="s">
        <v>86</v>
      </c>
      <c r="C31" s="99"/>
      <c r="D31" s="71" t="n">
        <v>3.71297600061802</v>
      </c>
      <c r="E31" s="71" t="n">
        <v>36.8484700065691</v>
      </c>
      <c r="F31" s="71" t="n">
        <v>2.71447156245038</v>
      </c>
      <c r="G31" s="71" t="n">
        <v>19.7329828569417</v>
      </c>
      <c r="H31" s="71" t="n">
        <v>4.782275244014</v>
      </c>
      <c r="I31" s="71" t="n">
        <v>17.0187784092168</v>
      </c>
      <c r="J31" s="71" t="n">
        <v>19.2783124743563</v>
      </c>
      <c r="K31" s="71" t="n">
        <v>0.0967087404106277</v>
      </c>
      <c r="L31" s="71" t="n">
        <v>2.64181823414088</v>
      </c>
      <c r="M31" s="71" t="n">
        <v>63.1515299934309</v>
      </c>
      <c r="N31" s="71" t="n">
        <v>2.27155631080795</v>
      </c>
      <c r="O31" s="71" t="n">
        <v>59.3272908691705</v>
      </c>
      <c r="P31" s="71" t="s">
        <v>70</v>
      </c>
      <c r="Q31" s="71" t="n">
        <v>0</v>
      </c>
      <c r="R31" s="71" t="n">
        <v>0.638495546218202</v>
      </c>
      <c r="S31" s="71" t="n">
        <v>1.43005172548037</v>
      </c>
      <c r="T31" s="71" t="n">
        <v>1.27366354512075</v>
      </c>
      <c r="U31" s="71" t="n">
        <v>0.636934994270119</v>
      </c>
      <c r="V31" s="71" t="n">
        <v>17.268582962392</v>
      </c>
      <c r="W31" s="71" t="n">
        <v>1.75725240450996</v>
      </c>
      <c r="X31" s="71" t="s">
        <v>70</v>
      </c>
      <c r="Y31" s="71" t="n">
        <v>0</v>
      </c>
    </row>
    <row r="32" customFormat="false" ht="12.75" hidden="false" customHeight="false" outlineLevel="0" collapsed="false">
      <c r="B32" s="70" t="s">
        <v>126</v>
      </c>
      <c r="C32" s="99"/>
      <c r="D32" s="71" t="n">
        <v>3.04060693910931</v>
      </c>
      <c r="E32" s="71" t="n">
        <v>30.3050656110323</v>
      </c>
      <c r="F32" s="71" t="n">
        <v>2.59013909671486</v>
      </c>
      <c r="G32" s="71" t="n">
        <v>18.7077745719227</v>
      </c>
      <c r="H32" s="71" t="n">
        <v>3.76726377810702</v>
      </c>
      <c r="I32" s="71" t="n">
        <v>11.5972910391096</v>
      </c>
      <c r="J32" s="71" t="s">
        <v>70</v>
      </c>
      <c r="K32" s="71" t="n">
        <v>0</v>
      </c>
      <c r="L32" s="71" t="n">
        <v>2.65347349177587</v>
      </c>
      <c r="M32" s="71" t="n">
        <v>69.6949343889677</v>
      </c>
      <c r="N32" s="71" t="n">
        <v>1.22467429162561</v>
      </c>
      <c r="O32" s="71" t="n">
        <v>60.5796942384235</v>
      </c>
      <c r="P32" s="71" t="s">
        <v>70</v>
      </c>
      <c r="Q32" s="71" t="n">
        <v>0</v>
      </c>
      <c r="R32" s="71" t="n">
        <v>0.966619183749166</v>
      </c>
      <c r="S32" s="71" t="n">
        <v>1.7190441287454</v>
      </c>
      <c r="T32" s="71" t="s">
        <v>70</v>
      </c>
      <c r="U32" s="71" t="n">
        <v>0</v>
      </c>
      <c r="V32" s="71" t="n">
        <v>14.7424230438548</v>
      </c>
      <c r="W32" s="71" t="n">
        <v>7.382346204201</v>
      </c>
      <c r="X32" s="71" t="n">
        <v>17.9016763949194</v>
      </c>
      <c r="Y32" s="71" t="n">
        <v>0.0138498175977352</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4</v>
      </c>
      <c r="M34" s="71" t="n">
        <v>100</v>
      </c>
      <c r="N34" s="71" t="n">
        <v>0.4</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3.90649419408992</v>
      </c>
      <c r="E37" s="69" t="n">
        <v>24.1794388460939</v>
      </c>
      <c r="F37" s="69" t="n">
        <v>3.29279734457714</v>
      </c>
      <c r="G37" s="69" t="n">
        <v>16.595244709338</v>
      </c>
      <c r="H37" s="69" t="n">
        <v>5.24934607938869</v>
      </c>
      <c r="I37" s="69" t="n">
        <v>7.58419413675589</v>
      </c>
      <c r="J37" s="69" t="s">
        <v>70</v>
      </c>
      <c r="K37" s="69" t="n">
        <v>0</v>
      </c>
      <c r="L37" s="69" t="n">
        <v>4.94060582785819</v>
      </c>
      <c r="M37" s="69" t="n">
        <v>75.8205611539061</v>
      </c>
      <c r="N37" s="69" t="n">
        <v>4.1510496583179</v>
      </c>
      <c r="O37" s="69" t="n">
        <v>63.3639421736711</v>
      </c>
      <c r="P37" s="69" t="n">
        <v>6.61025260062748</v>
      </c>
      <c r="Q37" s="69" t="n">
        <v>5.89408491880402</v>
      </c>
      <c r="R37" s="69" t="n">
        <v>5.89244472163905</v>
      </c>
      <c r="S37" s="69" t="n">
        <v>4.39816200041359</v>
      </c>
      <c r="T37" s="69" t="n">
        <v>13.5750794987096</v>
      </c>
      <c r="U37" s="69" t="n">
        <v>0.00024939128593911</v>
      </c>
      <c r="V37" s="69" t="n">
        <v>21.5754561043163</v>
      </c>
      <c r="W37" s="69" t="n">
        <v>2.16412266973147</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65817470733841</v>
      </c>
      <c r="E41" s="78" t="n">
        <v>29.6825767900465</v>
      </c>
      <c r="F41" s="78" t="n">
        <v>3.35048030304082</v>
      </c>
      <c r="G41" s="78" t="n">
        <v>22.0476273857431</v>
      </c>
      <c r="H41" s="78" t="n">
        <v>4.46203783901375</v>
      </c>
      <c r="I41" s="78" t="n">
        <v>7.62577408235017</v>
      </c>
      <c r="J41" s="78" t="n">
        <v>74.9202996416909</v>
      </c>
      <c r="K41" s="78" t="n">
        <v>0.00917532195323946</v>
      </c>
      <c r="L41" s="78" t="n">
        <v>6.22154909559544</v>
      </c>
      <c r="M41" s="78" t="n">
        <v>70.3174232099535</v>
      </c>
      <c r="N41" s="78" t="n">
        <v>3.61501276957825</v>
      </c>
      <c r="O41" s="78" t="n">
        <v>56.8797064738182</v>
      </c>
      <c r="P41" s="78" t="n">
        <v>5.65334847984368</v>
      </c>
      <c r="Q41" s="78" t="n">
        <v>0.773705232421881</v>
      </c>
      <c r="R41" s="78" t="n">
        <v>3.47200357961698</v>
      </c>
      <c r="S41" s="78" t="n">
        <v>2.76147369310428</v>
      </c>
      <c r="T41" s="78" t="n">
        <v>3.48086958201189</v>
      </c>
      <c r="U41" s="78" t="n">
        <v>2.43018147455954</v>
      </c>
      <c r="V41" s="78" t="n">
        <v>28.124785587152</v>
      </c>
      <c r="W41" s="78" t="n">
        <v>7.42316831182912</v>
      </c>
      <c r="X41" s="78" t="n">
        <v>13.5480492701065</v>
      </c>
      <c r="Y41" s="78" t="n">
        <v>0.049188024220535</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5</v>
      </c>
    </row>
    <row r="44" customFormat="false" ht="12.75" hidden="false" customHeight="false" outlineLevel="0" collapsed="false">
      <c r="B44" s="80" t="s">
        <v>277</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110</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8</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9</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3</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7</v>
      </c>
      <c r="E8" s="106"/>
      <c r="F8" s="97" t="s">
        <v>119</v>
      </c>
      <c r="G8" s="97"/>
      <c r="H8" s="61"/>
      <c r="I8" s="106" t="s">
        <v>280</v>
      </c>
      <c r="J8" s="106"/>
    </row>
    <row r="9" customFormat="false" ht="12.75" hidden="false" customHeight="false" outlineLevel="0" collapsed="false">
      <c r="B9" s="107" t="s">
        <v>55</v>
      </c>
      <c r="C9" s="94"/>
      <c r="D9" s="97" t="s">
        <v>120</v>
      </c>
      <c r="E9" s="97" t="s">
        <v>131</v>
      </c>
      <c r="F9" s="97" t="s">
        <v>120</v>
      </c>
      <c r="G9" s="97" t="s">
        <v>131</v>
      </c>
      <c r="H9" s="98"/>
      <c r="I9" s="97" t="s">
        <v>120</v>
      </c>
      <c r="J9" s="108" t="s">
        <v>121</v>
      </c>
    </row>
    <row r="10" customFormat="false" ht="12.75" hidden="false" customHeight="false" outlineLevel="0" collapsed="false">
      <c r="B10" s="107"/>
      <c r="C10" s="94"/>
      <c r="D10" s="95" t="s">
        <v>122</v>
      </c>
      <c r="E10" s="95" t="s">
        <v>68</v>
      </c>
      <c r="F10" s="95" t="s">
        <v>122</v>
      </c>
      <c r="G10" s="95" t="s">
        <v>68</v>
      </c>
      <c r="H10" s="98"/>
      <c r="I10" s="95" t="s">
        <v>122</v>
      </c>
      <c r="J10" s="109" t="s">
        <v>132</v>
      </c>
    </row>
    <row r="11" customFormat="false" ht="13.5" hidden="false" customHeight="false" outlineLevel="0" collapsed="false">
      <c r="B11" s="110" t="s">
        <v>133</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370771452716177</v>
      </c>
      <c r="E15" s="66" t="n">
        <v>99.7535506685264</v>
      </c>
      <c r="F15" s="66" t="n">
        <v>12.263824599019</v>
      </c>
      <c r="G15" s="66" t="n">
        <v>0.246449331473554</v>
      </c>
      <c r="H15" s="100"/>
      <c r="I15" s="66" t="n">
        <v>0.067209882632338</v>
      </c>
      <c r="J15" s="66" t="n">
        <v>13.2825075078407</v>
      </c>
    </row>
    <row r="16" customFormat="false" ht="12.75" hidden="false" customHeight="false" outlineLevel="0" collapsed="false">
      <c r="B16" s="68" t="s">
        <v>71</v>
      </c>
      <c r="C16" s="99"/>
      <c r="D16" s="69" t="n">
        <v>0.146554190801732</v>
      </c>
      <c r="E16" s="69" t="n">
        <v>97.2086083284316</v>
      </c>
      <c r="F16" s="69" t="n">
        <v>12.5597476648688</v>
      </c>
      <c r="G16" s="69" t="n">
        <v>2.79139167156845</v>
      </c>
      <c r="H16" s="100"/>
      <c r="I16" s="69" t="n">
        <v>0.493055039612518</v>
      </c>
      <c r="J16" s="69" t="n">
        <v>34.2632051345594</v>
      </c>
    </row>
    <row r="17" customFormat="false" ht="12.75" hidden="false" customHeight="false" outlineLevel="0" collapsed="false">
      <c r="B17" s="68" t="s">
        <v>72</v>
      </c>
      <c r="C17" s="99"/>
      <c r="D17" s="69" t="s">
        <v>70</v>
      </c>
      <c r="E17" s="69" t="s">
        <v>70</v>
      </c>
      <c r="F17" s="69" t="s">
        <v>70</v>
      </c>
      <c r="G17" s="69" t="s">
        <v>70</v>
      </c>
      <c r="H17" s="100"/>
      <c r="I17" s="69" t="s">
        <v>70</v>
      </c>
      <c r="J17" s="69" t="s">
        <v>70</v>
      </c>
    </row>
    <row r="18" customFormat="false" ht="12.75" hidden="false" customHeight="false" outlineLevel="0" collapsed="false">
      <c r="B18" s="68" t="s">
        <v>73</v>
      </c>
      <c r="C18" s="99"/>
      <c r="D18" s="69" t="n">
        <v>0.317454903936223</v>
      </c>
      <c r="E18" s="69" t="n">
        <v>99.5626599756289</v>
      </c>
      <c r="F18" s="69" t="n">
        <v>23.58256171669</v>
      </c>
      <c r="G18" s="69" t="n">
        <v>0.437340024371079</v>
      </c>
      <c r="H18" s="100"/>
      <c r="I18" s="69" t="n">
        <v>0.419202527741079</v>
      </c>
      <c r="J18" s="69" t="n">
        <v>6.51980108228907</v>
      </c>
    </row>
    <row r="19" customFormat="false" ht="12.75" hidden="false" customHeight="false" outlineLevel="0" collapsed="false">
      <c r="B19" s="68" t="s">
        <v>123</v>
      </c>
      <c r="C19" s="99"/>
      <c r="D19" s="69" t="n">
        <v>0.250376403925251</v>
      </c>
      <c r="E19" s="69" t="n">
        <v>98.1498016079285</v>
      </c>
      <c r="F19" s="69" t="n">
        <v>11.9342700870813</v>
      </c>
      <c r="G19" s="69" t="n">
        <v>1.85019839207145</v>
      </c>
      <c r="H19" s="100"/>
      <c r="I19" s="69" t="n">
        <v>0.466551616982343</v>
      </c>
      <c r="J19" s="69" t="n">
        <v>24.1674339359633</v>
      </c>
    </row>
    <row r="20" customFormat="false" ht="12.75" hidden="false" customHeight="false" outlineLevel="0" collapsed="false">
      <c r="B20" s="68" t="s">
        <v>124</v>
      </c>
      <c r="C20" s="99"/>
      <c r="D20" s="69" t="n">
        <v>0.0440465386732292</v>
      </c>
      <c r="E20" s="69" t="n">
        <v>94.9716854217567</v>
      </c>
      <c r="F20" s="69" t="n">
        <v>8.46974430388616</v>
      </c>
      <c r="G20" s="69" t="n">
        <v>5.0283145782433</v>
      </c>
      <c r="H20" s="100"/>
      <c r="I20" s="69" t="n">
        <v>0.46771712772015</v>
      </c>
      <c r="J20" s="69" t="n">
        <v>22.6607817240826</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0.339637656617384</v>
      </c>
      <c r="E22" s="71" t="n">
        <v>85.2107863108886</v>
      </c>
      <c r="F22" s="71" t="n">
        <v>7.15290458680123</v>
      </c>
      <c r="G22" s="71" t="n">
        <v>14.7892136891114</v>
      </c>
      <c r="H22" s="100"/>
      <c r="I22" s="71" t="n">
        <v>1.34726626213183</v>
      </c>
      <c r="J22" s="71" t="n">
        <v>40.4044510553487</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540727273187234</v>
      </c>
      <c r="E24" s="71" t="n">
        <v>88.7647530997789</v>
      </c>
      <c r="F24" s="71" t="n">
        <v>2.95910436477946</v>
      </c>
      <c r="G24" s="71" t="n">
        <v>11.2352469002211</v>
      </c>
      <c r="H24" s="100"/>
      <c r="I24" s="71" t="n">
        <v>0.812437910406006</v>
      </c>
      <c r="J24" s="71" t="n">
        <v>29.8222338546212</v>
      </c>
    </row>
    <row r="25" customFormat="false" ht="12.75" hidden="false" customHeight="false" outlineLevel="0" collapsed="false">
      <c r="B25" s="70" t="s">
        <v>80</v>
      </c>
      <c r="C25" s="99"/>
      <c r="D25" s="71" t="n">
        <v>0.335848216833238</v>
      </c>
      <c r="E25" s="71" t="n">
        <v>93.7268637534674</v>
      </c>
      <c r="F25" s="71" t="n">
        <v>1.13014871242917</v>
      </c>
      <c r="G25" s="71" t="n">
        <v>6.27313624653263</v>
      </c>
      <c r="H25" s="100"/>
      <c r="I25" s="71" t="n">
        <v>0.385675769128854</v>
      </c>
      <c r="J25" s="71" t="n">
        <v>2.68231918955922</v>
      </c>
    </row>
    <row r="26" customFormat="false" ht="12.75" hidden="false" customHeight="false" outlineLevel="0" collapsed="false">
      <c r="B26" s="72" t="s">
        <v>81</v>
      </c>
      <c r="C26" s="99"/>
      <c r="D26" s="69" t="n">
        <v>0.197297061585283</v>
      </c>
      <c r="E26" s="69" t="n">
        <v>96.3658510197657</v>
      </c>
      <c r="F26" s="69" t="n">
        <v>5.87206097405768</v>
      </c>
      <c r="G26" s="69" t="n">
        <v>3.63414898023425</v>
      </c>
      <c r="H26" s="100"/>
      <c r="I26" s="69" t="n">
        <v>0.4035264364411</v>
      </c>
      <c r="J26" s="69" t="n">
        <v>22.2058149244675</v>
      </c>
    </row>
    <row r="27" customFormat="false" ht="12.75" hidden="false" customHeight="false" outlineLevel="0" collapsed="false">
      <c r="B27" s="68" t="s">
        <v>82</v>
      </c>
      <c r="C27" s="99"/>
      <c r="D27" s="69" t="n">
        <v>0.374596420485597</v>
      </c>
      <c r="E27" s="69" t="n">
        <v>89.8166898890385</v>
      </c>
      <c r="F27" s="69" t="n">
        <v>16.8550746985291</v>
      </c>
      <c r="G27" s="69" t="n">
        <v>10.1833101109615</v>
      </c>
      <c r="H27" s="100"/>
      <c r="I27" s="69" t="n">
        <v>2.05285463130841</v>
      </c>
      <c r="J27" s="69" t="n">
        <v>5.0152834739309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0331204791422577</v>
      </c>
      <c r="E29" s="69" t="n">
        <v>92.6062496941009</v>
      </c>
      <c r="F29" s="69" t="n">
        <v>6.54108993550631</v>
      </c>
      <c r="G29" s="69" t="n">
        <v>7.39375030589908</v>
      </c>
      <c r="H29" s="100"/>
      <c r="I29" s="69" t="n">
        <v>0.514303490729994</v>
      </c>
      <c r="J29" s="69" t="n">
        <v>17.713842458237</v>
      </c>
    </row>
    <row r="30" customFormat="false" ht="12.75" hidden="false" customHeight="false" outlineLevel="0" collapsed="false">
      <c r="B30" s="68" t="s">
        <v>125</v>
      </c>
      <c r="C30" s="99"/>
      <c r="D30" s="69" t="n">
        <v>0.288906281451395</v>
      </c>
      <c r="E30" s="69" t="n">
        <v>94.7263704121697</v>
      </c>
      <c r="F30" s="69" t="n">
        <v>8.18958289133178</v>
      </c>
      <c r="G30" s="69" t="n">
        <v>5.2736295878303</v>
      </c>
      <c r="H30" s="100"/>
      <c r="I30" s="69" t="n">
        <v>0.705558700788835</v>
      </c>
      <c r="J30" s="69" t="n">
        <v>29.0206476283752</v>
      </c>
    </row>
    <row r="31" customFormat="false" ht="12.75" hidden="false" customHeight="false" outlineLevel="0" collapsed="false">
      <c r="B31" s="70" t="s">
        <v>86</v>
      </c>
      <c r="C31" s="99"/>
      <c r="D31" s="71" t="n">
        <v>0.0522903726974327</v>
      </c>
      <c r="E31" s="71" t="n">
        <v>98.7984873833252</v>
      </c>
      <c r="F31" s="71" t="n">
        <v>8.9771185815349</v>
      </c>
      <c r="G31" s="71" t="n">
        <v>1.20151261667483</v>
      </c>
      <c r="H31" s="100"/>
      <c r="I31" s="71" t="n">
        <v>0.15952330964317</v>
      </c>
      <c r="J31" s="71" t="n">
        <v>14.3838389398209</v>
      </c>
    </row>
    <row r="32" customFormat="false" ht="12.75" hidden="false" customHeight="false" outlineLevel="0" collapsed="false">
      <c r="B32" s="70" t="s">
        <v>126</v>
      </c>
      <c r="C32" s="99"/>
      <c r="D32" s="71" t="n">
        <v>0.138097767086605</v>
      </c>
      <c r="E32" s="71" t="n">
        <v>98.4145506148947</v>
      </c>
      <c r="F32" s="71" t="n">
        <v>10.208414310393</v>
      </c>
      <c r="G32" s="71" t="n">
        <v>1.58544938510534</v>
      </c>
      <c r="H32" s="100"/>
      <c r="I32" s="71" t="n">
        <v>0.297757538800617</v>
      </c>
      <c r="J32" s="71" t="n">
        <v>20.1478434094708</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36057431524433</v>
      </c>
      <c r="E37" s="69" t="n">
        <v>91.5066619587007</v>
      </c>
      <c r="F37" s="69" t="n">
        <v>7.86730368390879</v>
      </c>
      <c r="G37" s="69" t="n">
        <v>8.49333804129933</v>
      </c>
      <c r="H37" s="100"/>
      <c r="I37" s="69" t="n">
        <v>0.998146216370498</v>
      </c>
      <c r="J37" s="69" t="n">
        <v>36.2109535343044</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4</v>
      </c>
      <c r="C41" s="99"/>
      <c r="D41" s="78" t="n">
        <v>0.23863613025851</v>
      </c>
      <c r="E41" s="78" t="n">
        <v>93.7453088685483</v>
      </c>
      <c r="F41" s="78" t="n">
        <v>7.90592736562687</v>
      </c>
      <c r="G41" s="78" t="n">
        <v>6.25469113145175</v>
      </c>
      <c r="H41" s="156"/>
      <c r="I41" s="78" t="n">
        <v>0.718201515179672</v>
      </c>
      <c r="J41" s="78" t="n">
        <v>26.6890834050547</v>
      </c>
    </row>
    <row r="45" customFormat="false" ht="14.25" hidden="false" customHeight="false" outlineLevel="0" collapsed="false">
      <c r="B45" s="82" t="s">
        <v>110</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1</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9</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2</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6</v>
      </c>
      <c r="E9" s="97"/>
      <c r="F9" s="97" t="s">
        <v>138</v>
      </c>
      <c r="G9" s="97"/>
      <c r="H9" s="142"/>
      <c r="I9" s="97" t="s">
        <v>112</v>
      </c>
      <c r="J9" s="97"/>
      <c r="K9" s="98"/>
      <c r="L9" s="98"/>
      <c r="N9" s="113"/>
      <c r="O9" s="115"/>
      <c r="P9" s="115"/>
      <c r="Q9" s="115"/>
    </row>
    <row r="10" s="61" customFormat="true" ht="13.5" hidden="false" customHeight="false" outlineLevel="0" collapsed="false">
      <c r="B10" s="107"/>
      <c r="C10" s="116"/>
      <c r="D10" s="95" t="s">
        <v>283</v>
      </c>
      <c r="E10" s="95"/>
      <c r="F10" s="95" t="s">
        <v>284</v>
      </c>
      <c r="G10" s="95"/>
      <c r="H10" s="142"/>
      <c r="I10" s="95" t="s">
        <v>285</v>
      </c>
      <c r="J10" s="95"/>
      <c r="K10" s="98"/>
      <c r="L10" s="98"/>
      <c r="N10" s="113"/>
      <c r="O10" s="115"/>
      <c r="P10" s="115"/>
      <c r="Q10" s="115"/>
    </row>
    <row r="11" s="61" customFormat="true" ht="12.75" hidden="false" customHeight="false" outlineLevel="0" collapsed="false">
      <c r="B11" s="107" t="s">
        <v>55</v>
      </c>
      <c r="C11" s="116"/>
      <c r="D11" s="97" t="s">
        <v>120</v>
      </c>
      <c r="E11" s="97" t="s">
        <v>143</v>
      </c>
      <c r="F11" s="97" t="s">
        <v>120</v>
      </c>
      <c r="G11" s="97" t="s">
        <v>143</v>
      </c>
      <c r="H11" s="142"/>
      <c r="I11" s="97" t="s">
        <v>120</v>
      </c>
      <c r="J11" s="97" t="s">
        <v>143</v>
      </c>
      <c r="K11" s="98"/>
      <c r="L11" s="98"/>
      <c r="N11" s="113"/>
      <c r="O11" s="115"/>
      <c r="P11" s="115"/>
      <c r="Q11" s="115"/>
    </row>
    <row r="12" s="61" customFormat="true" ht="12.75" hidden="false" customHeight="false" outlineLevel="0" collapsed="false">
      <c r="B12" s="107"/>
      <c r="C12" s="116"/>
      <c r="D12" s="95" t="s">
        <v>122</v>
      </c>
      <c r="E12" s="95" t="s">
        <v>286</v>
      </c>
      <c r="F12" s="95" t="s">
        <v>122</v>
      </c>
      <c r="G12" s="95" t="s">
        <v>286</v>
      </c>
      <c r="H12" s="142"/>
      <c r="I12" s="95" t="s">
        <v>122</v>
      </c>
      <c r="J12" s="95" t="s">
        <v>145</v>
      </c>
      <c r="K12" s="98"/>
      <c r="L12" s="98"/>
      <c r="N12" s="113"/>
      <c r="O12" s="115"/>
      <c r="P12" s="115"/>
      <c r="Q12" s="115"/>
    </row>
    <row r="13" s="61" customFormat="true" ht="13.5" hidden="false" customHeight="false" outlineLevel="0" collapsed="false">
      <c r="B13" s="120" t="s">
        <v>133</v>
      </c>
      <c r="C13" s="116"/>
      <c r="D13" s="95" t="s">
        <v>65</v>
      </c>
      <c r="E13" s="95" t="s">
        <v>146</v>
      </c>
      <c r="F13" s="95" t="s">
        <v>65</v>
      </c>
      <c r="G13" s="95" t="s">
        <v>146</v>
      </c>
      <c r="H13" s="142"/>
      <c r="I13" s="95" t="s">
        <v>65</v>
      </c>
      <c r="J13" s="95" t="s">
        <v>146</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67209882632338</v>
      </c>
      <c r="E15" s="66" t="n">
        <v>100</v>
      </c>
      <c r="F15" s="66" t="s">
        <v>70</v>
      </c>
      <c r="G15" s="66" t="n">
        <v>0</v>
      </c>
      <c r="H15" s="100"/>
      <c r="I15" s="66" t="n">
        <v>0.067209882632338</v>
      </c>
      <c r="J15" s="66" t="n">
        <v>13.2825075078407</v>
      </c>
    </row>
    <row r="16" customFormat="false" ht="12.75" hidden="false" customHeight="false" outlineLevel="0" collapsed="false">
      <c r="B16" s="68" t="s">
        <v>71</v>
      </c>
      <c r="C16" s="123"/>
      <c r="D16" s="69" t="n">
        <v>0.4928400842849</v>
      </c>
      <c r="E16" s="69" t="n">
        <v>99.9905979736579</v>
      </c>
      <c r="F16" s="69" t="n">
        <v>2.7791060422343</v>
      </c>
      <c r="G16" s="69" t="n">
        <v>0.00940202634213861</v>
      </c>
      <c r="H16" s="100"/>
      <c r="I16" s="69" t="n">
        <v>0.493055039612518</v>
      </c>
      <c r="J16" s="69" t="n">
        <v>34.2632051345594</v>
      </c>
    </row>
    <row r="17" customFormat="false" ht="12.75" hidden="false" customHeight="false" outlineLevel="0" collapsed="false">
      <c r="B17" s="68" t="s">
        <v>72</v>
      </c>
      <c r="C17" s="123"/>
      <c r="D17" s="69" t="s">
        <v>70</v>
      </c>
      <c r="E17" s="69" t="s">
        <v>70</v>
      </c>
      <c r="F17" s="69" t="s">
        <v>70</v>
      </c>
      <c r="G17" s="69" t="s">
        <v>70</v>
      </c>
      <c r="H17" s="100"/>
      <c r="I17" s="69" t="s">
        <v>70</v>
      </c>
      <c r="J17" s="69" t="s">
        <v>70</v>
      </c>
    </row>
    <row r="18" customFormat="false" ht="12.75" hidden="false" customHeight="false" outlineLevel="0" collapsed="false">
      <c r="B18" s="68" t="s">
        <v>73</v>
      </c>
      <c r="C18" s="99"/>
      <c r="D18" s="69" t="n">
        <v>0.419202527741079</v>
      </c>
      <c r="E18" s="69" t="n">
        <v>100</v>
      </c>
      <c r="F18" s="69" t="s">
        <v>70</v>
      </c>
      <c r="G18" s="69" t="n">
        <v>0</v>
      </c>
      <c r="H18" s="100"/>
      <c r="I18" s="69" t="n">
        <v>0.419202527741079</v>
      </c>
      <c r="J18" s="69" t="n">
        <v>6.51980108228907</v>
      </c>
    </row>
    <row r="19" customFormat="false" ht="12.75" hidden="false" customHeight="false" outlineLevel="0" collapsed="false">
      <c r="B19" s="68" t="s">
        <v>123</v>
      </c>
      <c r="C19" s="99"/>
      <c r="D19" s="69" t="n">
        <v>0.466551616982343</v>
      </c>
      <c r="E19" s="69" t="n">
        <v>100</v>
      </c>
      <c r="F19" s="69" t="s">
        <v>70</v>
      </c>
      <c r="G19" s="69" t="n">
        <v>0</v>
      </c>
      <c r="H19" s="100"/>
      <c r="I19" s="69" t="n">
        <v>0.466551616982343</v>
      </c>
      <c r="J19" s="69" t="n">
        <v>24.1674339359633</v>
      </c>
    </row>
    <row r="20" customFormat="false" ht="12.75" hidden="false" customHeight="false" outlineLevel="0" collapsed="false">
      <c r="B20" s="68" t="s">
        <v>124</v>
      </c>
      <c r="C20" s="99"/>
      <c r="D20" s="69" t="n">
        <v>0.46771712772015</v>
      </c>
      <c r="E20" s="69" t="n">
        <v>100</v>
      </c>
      <c r="F20" s="69" t="s">
        <v>70</v>
      </c>
      <c r="G20" s="69" t="n">
        <v>0</v>
      </c>
      <c r="H20" s="100"/>
      <c r="I20" s="69" t="n">
        <v>0.46771712772015</v>
      </c>
      <c r="J20" s="69" t="n">
        <v>22.6607817240826</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1.34726626213183</v>
      </c>
      <c r="E22" s="71" t="n">
        <v>100</v>
      </c>
      <c r="F22" s="71" t="s">
        <v>70</v>
      </c>
      <c r="G22" s="71" t="n">
        <v>0</v>
      </c>
      <c r="H22" s="100"/>
      <c r="I22" s="71" t="n">
        <v>1.34726626213183</v>
      </c>
      <c r="J22" s="71" t="n">
        <v>40.4044510553487</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812437910406006</v>
      </c>
      <c r="E24" s="71" t="n">
        <v>100</v>
      </c>
      <c r="F24" s="71" t="s">
        <v>70</v>
      </c>
      <c r="G24" s="71" t="n">
        <v>0</v>
      </c>
      <c r="H24" s="100"/>
      <c r="I24" s="71" t="n">
        <v>0.812437910406006</v>
      </c>
      <c r="J24" s="71" t="n">
        <v>29.8222338546212</v>
      </c>
    </row>
    <row r="25" customFormat="false" ht="12.75" hidden="false" customHeight="false" outlineLevel="0" collapsed="false">
      <c r="B25" s="70" t="s">
        <v>80</v>
      </c>
      <c r="C25" s="99"/>
      <c r="D25" s="71" t="n">
        <v>0.385675769128854</v>
      </c>
      <c r="E25" s="71" t="n">
        <v>100</v>
      </c>
      <c r="F25" s="71" t="s">
        <v>70</v>
      </c>
      <c r="G25" s="71" t="n">
        <v>0</v>
      </c>
      <c r="H25" s="100"/>
      <c r="I25" s="71" t="n">
        <v>0.385675769128854</v>
      </c>
      <c r="J25" s="71" t="n">
        <v>2.68231918955922</v>
      </c>
    </row>
    <row r="26" customFormat="false" ht="12.75" hidden="false" customHeight="false" outlineLevel="0" collapsed="false">
      <c r="B26" s="72" t="s">
        <v>81</v>
      </c>
      <c r="C26" s="99"/>
      <c r="D26" s="69" t="n">
        <v>0.4035264364411</v>
      </c>
      <c r="E26" s="69" t="n">
        <v>100</v>
      </c>
      <c r="F26" s="69" t="s">
        <v>70</v>
      </c>
      <c r="G26" s="69" t="n">
        <v>0</v>
      </c>
      <c r="H26" s="100"/>
      <c r="I26" s="69" t="n">
        <v>0.4035264364411</v>
      </c>
      <c r="J26" s="69" t="n">
        <v>22.2058149244675</v>
      </c>
    </row>
    <row r="27" customFormat="false" ht="12.75" hidden="false" customHeight="false" outlineLevel="0" collapsed="false">
      <c r="B27" s="68" t="s">
        <v>82</v>
      </c>
      <c r="C27" s="99"/>
      <c r="D27" s="69" t="n">
        <v>2.05285463130841</v>
      </c>
      <c r="E27" s="69" t="n">
        <v>100</v>
      </c>
      <c r="F27" s="69" t="s">
        <v>70</v>
      </c>
      <c r="G27" s="69" t="n">
        <v>0</v>
      </c>
      <c r="H27" s="100"/>
      <c r="I27" s="69" t="n">
        <v>2.05285463130841</v>
      </c>
      <c r="J27" s="69" t="n">
        <v>5.0152834739309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514303490729994</v>
      </c>
      <c r="E29" s="69" t="n">
        <v>100</v>
      </c>
      <c r="F29" s="69" t="s">
        <v>70</v>
      </c>
      <c r="G29" s="69" t="n">
        <v>0</v>
      </c>
      <c r="H29" s="100"/>
      <c r="I29" s="69" t="n">
        <v>0.514303490729994</v>
      </c>
      <c r="J29" s="69" t="n">
        <v>17.713842458237</v>
      </c>
    </row>
    <row r="30" customFormat="false" ht="12.75" hidden="false" customHeight="false" outlineLevel="0" collapsed="false">
      <c r="B30" s="68" t="s">
        <v>125</v>
      </c>
      <c r="C30" s="99"/>
      <c r="D30" s="69" t="n">
        <v>0.705558700788835</v>
      </c>
      <c r="E30" s="69" t="n">
        <v>100</v>
      </c>
      <c r="F30" s="69" t="s">
        <v>70</v>
      </c>
      <c r="G30" s="69" t="n">
        <v>0</v>
      </c>
      <c r="H30" s="100"/>
      <c r="I30" s="69" t="n">
        <v>0.705558700788835</v>
      </c>
      <c r="J30" s="69" t="n">
        <v>29.0206476283752</v>
      </c>
    </row>
    <row r="31" customFormat="false" ht="12.75" hidden="false" customHeight="false" outlineLevel="0" collapsed="false">
      <c r="B31" s="70" t="s">
        <v>86</v>
      </c>
      <c r="C31" s="99"/>
      <c r="D31" s="71" t="n">
        <v>0.158624840988579</v>
      </c>
      <c r="E31" s="71" t="n">
        <v>99.9980121200527</v>
      </c>
      <c r="F31" s="71" t="n">
        <v>45.355954580037</v>
      </c>
      <c r="G31" s="71" t="n">
        <v>0.00198787994728325</v>
      </c>
      <c r="H31" s="100"/>
      <c r="I31" s="71" t="n">
        <v>0.15952330964317</v>
      </c>
      <c r="J31" s="71" t="n">
        <v>14.3838389398209</v>
      </c>
    </row>
    <row r="32" customFormat="false" ht="12.75" hidden="false" customHeight="false" outlineLevel="0" collapsed="false">
      <c r="B32" s="70" t="s">
        <v>126</v>
      </c>
      <c r="C32" s="99"/>
      <c r="D32" s="71" t="n">
        <v>0.297630142405928</v>
      </c>
      <c r="E32" s="71" t="n">
        <v>99.9972259117559</v>
      </c>
      <c r="F32" s="71" t="n">
        <v>4.89000008448622</v>
      </c>
      <c r="G32" s="71" t="n">
        <v>0.00277408824410268</v>
      </c>
      <c r="H32" s="100"/>
      <c r="I32" s="71" t="n">
        <v>0.297757538800617</v>
      </c>
      <c r="J32" s="71" t="n">
        <v>20.1478434094708</v>
      </c>
    </row>
    <row r="33" customFormat="false" ht="12.75" hidden="false" customHeight="false" outlineLevel="0" collapsed="false">
      <c r="B33" s="70" t="s">
        <v>88</v>
      </c>
      <c r="C33" s="99"/>
      <c r="D33" s="71" t="s">
        <v>70</v>
      </c>
      <c r="E33" s="71" t="s">
        <v>70</v>
      </c>
      <c r="F33" s="71" t="s">
        <v>70</v>
      </c>
      <c r="G33" s="71" t="s">
        <v>70</v>
      </c>
      <c r="H33" s="100"/>
      <c r="I33" s="71" t="s">
        <v>70</v>
      </c>
      <c r="J33" s="71" t="s">
        <v>7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998149185885902</v>
      </c>
      <c r="E37" s="69" t="n">
        <v>99.9992545629141</v>
      </c>
      <c r="F37" s="69" t="n">
        <v>0.59979022841607</v>
      </c>
      <c r="G37" s="69" t="n">
        <v>0.000745437085932002</v>
      </c>
      <c r="H37" s="100"/>
      <c r="I37" s="69" t="n">
        <v>0.998146216370498</v>
      </c>
      <c r="J37" s="69" t="n">
        <v>36.2109535343044</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4</v>
      </c>
      <c r="C41" s="123"/>
      <c r="D41" s="78" t="n">
        <v>0.718163171847792</v>
      </c>
      <c r="E41" s="78" t="n">
        <v>99.9989198564737</v>
      </c>
      <c r="F41" s="78" t="n">
        <v>4.26799992459666</v>
      </c>
      <c r="G41" s="78" t="n">
        <v>0.00108014352635212</v>
      </c>
      <c r="H41" s="101"/>
      <c r="I41" s="78" t="n">
        <v>0.718201515179672</v>
      </c>
      <c r="J41" s="78" t="n">
        <v>26.6890834050547</v>
      </c>
    </row>
    <row r="43" customFormat="false" ht="12.75" hidden="false" customHeight="false" outlineLevel="0" collapsed="false">
      <c r="B43" s="80" t="s">
        <v>95</v>
      </c>
    </row>
    <row r="44" customFormat="false" ht="12.75" hidden="false" customHeight="false" outlineLevel="0" collapsed="false">
      <c r="B44" s="80" t="s">
        <v>287</v>
      </c>
      <c r="C44" s="80"/>
    </row>
    <row r="45" customFormat="false" ht="14.25" hidden="false" customHeight="false" outlineLevel="0" collapsed="false">
      <c r="B45" s="8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8</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9</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0</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7</v>
      </c>
      <c r="E9" s="106"/>
      <c r="F9" s="106" t="s">
        <v>118</v>
      </c>
      <c r="G9" s="106"/>
      <c r="H9" s="97" t="s">
        <v>119</v>
      </c>
      <c r="I9" s="97"/>
      <c r="K9" s="106" t="s">
        <v>289</v>
      </c>
      <c r="L9" s="106"/>
    </row>
    <row r="10" s="61" customFormat="true" ht="13.5" hidden="false" customHeight="true" outlineLevel="0" collapsed="false">
      <c r="B10" s="107" t="s">
        <v>55</v>
      </c>
      <c r="C10" s="94"/>
      <c r="D10" s="97" t="s">
        <v>120</v>
      </c>
      <c r="E10" s="97" t="s">
        <v>131</v>
      </c>
      <c r="F10" s="97" t="s">
        <v>120</v>
      </c>
      <c r="G10" s="97" t="s">
        <v>131</v>
      </c>
      <c r="H10" s="97" t="s">
        <v>120</v>
      </c>
      <c r="I10" s="97" t="s">
        <v>131</v>
      </c>
      <c r="J10" s="98"/>
      <c r="K10" s="97" t="s">
        <v>120</v>
      </c>
      <c r="L10" s="108" t="s">
        <v>121</v>
      </c>
    </row>
    <row r="11" s="61" customFormat="true" ht="12.75" hidden="false" customHeight="false" outlineLevel="0" collapsed="false">
      <c r="B11" s="107"/>
      <c r="C11" s="94"/>
      <c r="D11" s="95" t="s">
        <v>122</v>
      </c>
      <c r="E11" s="95" t="s">
        <v>291</v>
      </c>
      <c r="F11" s="95" t="s">
        <v>122</v>
      </c>
      <c r="G11" s="95" t="s">
        <v>291</v>
      </c>
      <c r="H11" s="95" t="s">
        <v>122</v>
      </c>
      <c r="I11" s="95" t="s">
        <v>291</v>
      </c>
      <c r="J11" s="98"/>
      <c r="K11" s="95" t="s">
        <v>122</v>
      </c>
      <c r="L11" s="109" t="s">
        <v>132</v>
      </c>
    </row>
    <row r="12" s="61" customFormat="true" ht="13.5" hidden="false" customHeight="false" outlineLevel="0" collapsed="false">
      <c r="B12" s="110" t="s">
        <v>133</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318799019341516</v>
      </c>
      <c r="E15" s="66" t="n">
        <v>100</v>
      </c>
      <c r="F15" s="66" t="s">
        <v>70</v>
      </c>
      <c r="G15" s="66" t="n">
        <v>0</v>
      </c>
      <c r="H15" s="66" t="s">
        <v>70</v>
      </c>
      <c r="I15" s="66" t="n">
        <v>0</v>
      </c>
      <c r="J15" s="100"/>
      <c r="K15" s="66" t="n">
        <v>0.318799019341516</v>
      </c>
      <c r="L15" s="66" t="n">
        <v>0.262209601718996</v>
      </c>
    </row>
    <row r="16" customFormat="false" ht="12.75" hidden="false" customHeight="false" outlineLevel="0" collapsed="false">
      <c r="B16" s="68" t="s">
        <v>71</v>
      </c>
      <c r="D16" s="69" t="n">
        <v>0.127107429528651</v>
      </c>
      <c r="E16" s="69" t="n">
        <v>100</v>
      </c>
      <c r="F16" s="69" t="s">
        <v>70</v>
      </c>
      <c r="G16" s="69" t="n">
        <v>0</v>
      </c>
      <c r="H16" s="69" t="s">
        <v>70</v>
      </c>
      <c r="I16" s="69" t="n">
        <v>0</v>
      </c>
      <c r="J16" s="100"/>
      <c r="K16" s="69" t="n">
        <v>0.127107429528651</v>
      </c>
      <c r="L16" s="69" t="n">
        <v>0.145376814359736</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D18" s="69" t="s">
        <v>70</v>
      </c>
      <c r="E18" s="69" t="s">
        <v>70</v>
      </c>
      <c r="F18" s="69" t="s">
        <v>70</v>
      </c>
      <c r="G18" s="69" t="s">
        <v>70</v>
      </c>
      <c r="H18" s="69" t="s">
        <v>70</v>
      </c>
      <c r="I18" s="69" t="s">
        <v>70</v>
      </c>
      <c r="J18" s="100"/>
      <c r="K18" s="69" t="s">
        <v>70</v>
      </c>
      <c r="L18" s="69" t="n">
        <v>0</v>
      </c>
    </row>
    <row r="19" customFormat="false" ht="12.75" hidden="false" customHeight="false" outlineLevel="0" collapsed="false">
      <c r="B19" s="68" t="s">
        <v>123</v>
      </c>
      <c r="D19" s="69" t="n">
        <v>0.174059165071477</v>
      </c>
      <c r="E19" s="69" t="n">
        <v>100</v>
      </c>
      <c r="F19" s="69" t="s">
        <v>70</v>
      </c>
      <c r="G19" s="69" t="n">
        <v>0</v>
      </c>
      <c r="H19" s="69" t="s">
        <v>70</v>
      </c>
      <c r="I19" s="69" t="n">
        <v>0</v>
      </c>
      <c r="J19" s="100"/>
      <c r="K19" s="69" t="n">
        <v>0.174059165071477</v>
      </c>
      <c r="L19" s="69" t="n">
        <v>3.28547652567197</v>
      </c>
    </row>
    <row r="20" customFormat="false" ht="12.75" hidden="false" customHeight="false" outlineLevel="0" collapsed="false">
      <c r="B20" s="68" t="s">
        <v>124</v>
      </c>
      <c r="D20" s="69" t="n">
        <v>0.241728214366798</v>
      </c>
      <c r="E20" s="69" t="n">
        <v>100</v>
      </c>
      <c r="F20" s="69" t="s">
        <v>70</v>
      </c>
      <c r="G20" s="69" t="n">
        <v>0</v>
      </c>
      <c r="H20" s="69" t="s">
        <v>70</v>
      </c>
      <c r="I20" s="69" t="n">
        <v>0</v>
      </c>
      <c r="J20" s="100"/>
      <c r="K20" s="69" t="n">
        <v>0.241728214366798</v>
      </c>
      <c r="L20" s="69" t="n">
        <v>2.04738508722884</v>
      </c>
    </row>
    <row r="21" customFormat="false" ht="12.75" hidden="false" customHeight="false" outlineLevel="0" collapsed="false">
      <c r="B21" s="70" t="s">
        <v>76</v>
      </c>
      <c r="D21" s="71" t="n">
        <v>0.136433729263694</v>
      </c>
      <c r="E21" s="71" t="n">
        <v>100</v>
      </c>
      <c r="F21" s="71" t="s">
        <v>70</v>
      </c>
      <c r="G21" s="71" t="n">
        <v>0</v>
      </c>
      <c r="H21" s="71" t="s">
        <v>70</v>
      </c>
      <c r="I21" s="71" t="n">
        <v>0</v>
      </c>
      <c r="J21" s="100"/>
      <c r="K21" s="71" t="n">
        <v>0.136433729263694</v>
      </c>
      <c r="L21" s="71" t="n">
        <v>33.7937948670547</v>
      </c>
    </row>
    <row r="22" customFormat="false" ht="12.75" hidden="false" customHeight="false" outlineLevel="0" collapsed="false">
      <c r="B22" s="70" t="s">
        <v>77</v>
      </c>
      <c r="D22" s="71" t="n">
        <v>0.38526010571115</v>
      </c>
      <c r="E22" s="71" t="n">
        <v>100</v>
      </c>
      <c r="F22" s="71" t="s">
        <v>70</v>
      </c>
      <c r="G22" s="71" t="n">
        <v>0</v>
      </c>
      <c r="H22" s="71" t="s">
        <v>70</v>
      </c>
      <c r="I22" s="71" t="n">
        <v>0</v>
      </c>
      <c r="J22" s="100"/>
      <c r="K22" s="71" t="n">
        <v>0.38526010571115</v>
      </c>
      <c r="L22" s="71" t="n">
        <v>1.36617901547398</v>
      </c>
    </row>
    <row r="23" customFormat="false" ht="12.75" hidden="false" customHeight="false" outlineLevel="0" collapsed="false">
      <c r="B23" s="70" t="s">
        <v>78</v>
      </c>
      <c r="D23" s="71" t="n">
        <v>0.18282711797988</v>
      </c>
      <c r="E23" s="71" t="n">
        <v>100</v>
      </c>
      <c r="F23" s="71" t="s">
        <v>70</v>
      </c>
      <c r="G23" s="71" t="n">
        <v>0</v>
      </c>
      <c r="H23" s="71" t="s">
        <v>70</v>
      </c>
      <c r="I23" s="71" t="n">
        <v>0</v>
      </c>
      <c r="J23" s="100"/>
      <c r="K23" s="71" t="n">
        <v>0.18282711797988</v>
      </c>
      <c r="L23" s="71" t="n">
        <v>5.13753622565411</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0" t="s">
        <v>80</v>
      </c>
      <c r="D25" s="71" t="s">
        <v>70</v>
      </c>
      <c r="E25" s="71" t="s">
        <v>70</v>
      </c>
      <c r="F25" s="71" t="s">
        <v>70</v>
      </c>
      <c r="G25" s="71" t="s">
        <v>70</v>
      </c>
      <c r="H25" s="71" t="s">
        <v>70</v>
      </c>
      <c r="I25" s="71" t="s">
        <v>70</v>
      </c>
      <c r="J25" s="100"/>
      <c r="K25" s="71" t="s">
        <v>70</v>
      </c>
      <c r="L25" s="71" t="n">
        <v>0</v>
      </c>
    </row>
    <row r="26" customFormat="false" ht="12.75" hidden="false" customHeight="false" outlineLevel="0" collapsed="false">
      <c r="B26" s="72" t="s">
        <v>81</v>
      </c>
      <c r="D26" s="69" t="n">
        <v>0.0659962732935196</v>
      </c>
      <c r="E26" s="69" t="n">
        <v>100</v>
      </c>
      <c r="F26" s="69" t="s">
        <v>70</v>
      </c>
      <c r="G26" s="69" t="n">
        <v>0</v>
      </c>
      <c r="H26" s="69" t="s">
        <v>70</v>
      </c>
      <c r="I26" s="69" t="n">
        <v>0</v>
      </c>
      <c r="J26" s="100"/>
      <c r="K26" s="69" t="n">
        <v>0.0659962732935196</v>
      </c>
      <c r="L26" s="69" t="n">
        <v>1.12452919609426</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row>
    <row r="30" customFormat="false" ht="12.75" hidden="false" customHeight="false" outlineLevel="0" collapsed="false">
      <c r="B30" s="68" t="s">
        <v>125</v>
      </c>
      <c r="D30" s="69" t="n">
        <v>0.0811858958502502</v>
      </c>
      <c r="E30" s="69" t="n">
        <v>100</v>
      </c>
      <c r="F30" s="69" t="s">
        <v>70</v>
      </c>
      <c r="G30" s="69" t="n">
        <v>0</v>
      </c>
      <c r="H30" s="69" t="s">
        <v>70</v>
      </c>
      <c r="I30" s="69" t="n">
        <v>0</v>
      </c>
      <c r="J30" s="100"/>
      <c r="K30" s="69" t="n">
        <v>0.0811858958502502</v>
      </c>
      <c r="L30" s="69" t="n">
        <v>0.0201747159328437</v>
      </c>
    </row>
    <row r="31" customFormat="false" ht="12.75" hidden="false" customHeight="false" outlineLevel="0" collapsed="false">
      <c r="B31" s="70" t="s">
        <v>86</v>
      </c>
      <c r="D31" s="71" t="n">
        <v>0.116193884503104</v>
      </c>
      <c r="E31" s="71" t="n">
        <v>100</v>
      </c>
      <c r="F31" s="71" t="s">
        <v>70</v>
      </c>
      <c r="G31" s="71" t="n">
        <v>0</v>
      </c>
      <c r="H31" s="71" t="s">
        <v>70</v>
      </c>
      <c r="I31" s="71" t="n">
        <v>0</v>
      </c>
      <c r="J31" s="100"/>
      <c r="K31" s="71" t="n">
        <v>0.116193884503104</v>
      </c>
      <c r="L31" s="71" t="n">
        <v>0.0916819403187054</v>
      </c>
    </row>
    <row r="32" customFormat="false" ht="12.75" hidden="false" customHeight="false" outlineLevel="0" collapsed="false">
      <c r="B32" s="70" t="s">
        <v>126</v>
      </c>
      <c r="D32" s="71" t="s">
        <v>70</v>
      </c>
      <c r="E32" s="71" t="s">
        <v>70</v>
      </c>
      <c r="F32" s="71" t="s">
        <v>70</v>
      </c>
      <c r="G32" s="71" t="s">
        <v>70</v>
      </c>
      <c r="H32" s="71" t="s">
        <v>70</v>
      </c>
      <c r="I32" s="71" t="s">
        <v>70</v>
      </c>
      <c r="J32" s="100"/>
      <c r="K32" s="71" t="s">
        <v>70</v>
      </c>
      <c r="L32" s="71" t="n">
        <v>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0.0446992892337265</v>
      </c>
      <c r="E34" s="71" t="n">
        <v>100</v>
      </c>
      <c r="F34" s="71" t="s">
        <v>70</v>
      </c>
      <c r="G34" s="71" t="n">
        <v>0</v>
      </c>
      <c r="H34" s="71" t="s">
        <v>70</v>
      </c>
      <c r="I34" s="71" t="n">
        <v>0</v>
      </c>
      <c r="J34" s="100"/>
      <c r="K34" s="71" t="n">
        <v>0.0446992892337265</v>
      </c>
      <c r="L34" s="71" t="n">
        <v>5.06208739362203</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row>
    <row r="37" customFormat="false" ht="12.75" hidden="false" customHeight="false" outlineLevel="0" collapsed="false">
      <c r="B37" s="68" t="s">
        <v>127</v>
      </c>
      <c r="D37" s="69" t="n">
        <v>0.19933404710993</v>
      </c>
      <c r="E37" s="69" t="n">
        <v>100</v>
      </c>
      <c r="F37" s="69" t="s">
        <v>70</v>
      </c>
      <c r="G37" s="69" t="n">
        <v>0</v>
      </c>
      <c r="H37" s="69" t="s">
        <v>70</v>
      </c>
      <c r="I37" s="69" t="n">
        <v>0</v>
      </c>
      <c r="J37" s="100"/>
      <c r="K37" s="69" t="n">
        <v>0.19933404710993</v>
      </c>
      <c r="L37" s="69" t="n">
        <v>1.79076540970434</v>
      </c>
    </row>
    <row r="38" customFormat="false" ht="12.75" hidden="false" customHeight="false" outlineLevel="0" collapsed="false">
      <c r="B38" s="72" t="s">
        <v>93</v>
      </c>
      <c r="D38" s="69" t="n">
        <v>0.218750001470342</v>
      </c>
      <c r="E38" s="69" t="n">
        <v>100</v>
      </c>
      <c r="F38" s="69" t="s">
        <v>70</v>
      </c>
      <c r="G38" s="69" t="n">
        <v>0</v>
      </c>
      <c r="H38" s="69" t="s">
        <v>70</v>
      </c>
      <c r="I38" s="69" t="n">
        <v>0</v>
      </c>
      <c r="J38" s="100"/>
      <c r="K38" s="69" t="n">
        <v>0.218750001470342</v>
      </c>
      <c r="L38" s="69" t="n">
        <v>46.1922505594991</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214410022285462</v>
      </c>
      <c r="E41" s="78" t="n">
        <v>100</v>
      </c>
      <c r="F41" s="78" t="s">
        <v>70</v>
      </c>
      <c r="G41" s="78" t="n">
        <v>0</v>
      </c>
      <c r="H41" s="78" t="s">
        <v>70</v>
      </c>
      <c r="I41" s="78" t="n">
        <v>0</v>
      </c>
      <c r="J41" s="101"/>
      <c r="K41" s="78" t="n">
        <v>0.214410022285462</v>
      </c>
      <c r="L41" s="78" t="n">
        <v>1.28405503774919</v>
      </c>
    </row>
    <row r="43" customFormat="false" ht="12.75" hidden="false" customHeight="false" outlineLevel="0" collapsed="false">
      <c r="B43" s="80" t="s">
        <v>95</v>
      </c>
    </row>
    <row r="44" customFormat="false" ht="12.75" hidden="false" customHeight="false" outlineLevel="0" collapsed="false">
      <c r="B44" s="80" t="s">
        <v>292</v>
      </c>
    </row>
    <row r="45" customFormat="false" ht="12.75" hidden="false" customHeight="false" outlineLevel="0" collapsed="false">
      <c r="B45" s="80"/>
    </row>
    <row r="47" customFormat="false" ht="14.25" hidden="false" customHeight="false" outlineLevel="0" collapsed="false">
      <c r="B47" s="82" t="s">
        <v>110</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93.466186401367</v>
      </c>
      <c r="G15" s="66" t="n">
        <v>6.53381359863296</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318799019341516</v>
      </c>
      <c r="W15" s="100"/>
    </row>
    <row r="16" customFormat="false" ht="12.75" hidden="false" customHeight="false" outlineLevel="0" collapsed="false">
      <c r="B16" s="68" t="s">
        <v>71</v>
      </c>
      <c r="C16" s="123"/>
      <c r="D16" s="69" t="n">
        <v>37.5219754842101</v>
      </c>
      <c r="E16" s="69" t="n">
        <v>36.5504839809712</v>
      </c>
      <c r="F16" s="69" t="n">
        <v>24.1819814066949</v>
      </c>
      <c r="G16" s="69" t="n">
        <v>1.74555912812392</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12710742952865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32.448403585542</v>
      </c>
      <c r="E19" s="69" t="n">
        <v>18.6466294068714</v>
      </c>
      <c r="F19" s="69" t="n">
        <v>46.2933846465985</v>
      </c>
      <c r="G19" s="69" t="n">
        <v>2.61060017199494</v>
      </c>
      <c r="H19" s="69" t="n">
        <v>0.000982188993208829</v>
      </c>
      <c r="I19" s="69" t="n">
        <v>0</v>
      </c>
      <c r="J19" s="69" t="n">
        <v>0</v>
      </c>
      <c r="K19" s="69" t="n">
        <v>0</v>
      </c>
      <c r="L19" s="69" t="n">
        <v>0</v>
      </c>
      <c r="M19" s="69" t="n">
        <v>0</v>
      </c>
      <c r="N19" s="69" t="n">
        <v>0</v>
      </c>
      <c r="O19" s="69" t="n">
        <v>0</v>
      </c>
      <c r="P19" s="69" t="n">
        <v>0</v>
      </c>
      <c r="Q19" s="69" t="n">
        <v>0</v>
      </c>
      <c r="R19" s="69" t="n">
        <v>0</v>
      </c>
      <c r="S19" s="69" t="n">
        <v>0</v>
      </c>
      <c r="T19" s="69" t="n">
        <v>100</v>
      </c>
      <c r="U19" s="100"/>
      <c r="V19" s="69" t="n">
        <v>0.174059165071477</v>
      </c>
      <c r="W19" s="100"/>
    </row>
    <row r="20" customFormat="false" ht="12.75" hidden="false" customHeight="false" outlineLevel="0" collapsed="false">
      <c r="B20" s="68" t="s">
        <v>124</v>
      </c>
      <c r="C20" s="99"/>
      <c r="D20" s="69" t="n">
        <v>1.08735596361815</v>
      </c>
      <c r="E20" s="69" t="n">
        <v>40.4184730421765</v>
      </c>
      <c r="F20" s="69" t="n">
        <v>53.3028946755843</v>
      </c>
      <c r="G20" s="69" t="n">
        <v>5.16972749676252</v>
      </c>
      <c r="H20" s="69" t="n">
        <v>0.0215488218585665</v>
      </c>
      <c r="I20" s="69" t="n">
        <v>0</v>
      </c>
      <c r="J20" s="69" t="n">
        <v>0</v>
      </c>
      <c r="K20" s="69" t="n">
        <v>0</v>
      </c>
      <c r="L20" s="69" t="n">
        <v>0</v>
      </c>
      <c r="M20" s="69" t="n">
        <v>0</v>
      </c>
      <c r="N20" s="69" t="n">
        <v>0</v>
      </c>
      <c r="O20" s="69" t="n">
        <v>0</v>
      </c>
      <c r="P20" s="69" t="n">
        <v>0</v>
      </c>
      <c r="Q20" s="69" t="n">
        <v>0</v>
      </c>
      <c r="R20" s="69" t="n">
        <v>0</v>
      </c>
      <c r="S20" s="69" t="n">
        <v>0</v>
      </c>
      <c r="T20" s="69" t="n">
        <v>100</v>
      </c>
      <c r="U20" s="100"/>
      <c r="V20" s="69" t="n">
        <v>0.241728214366798</v>
      </c>
      <c r="W20" s="100"/>
    </row>
    <row r="21" customFormat="false" ht="12.75" hidden="false" customHeight="false" outlineLevel="0" collapsed="false">
      <c r="B21" s="70" t="s">
        <v>76</v>
      </c>
      <c r="C21" s="99"/>
      <c r="D21" s="71" t="n">
        <v>0</v>
      </c>
      <c r="E21" s="71" t="n">
        <v>60.4155996421668</v>
      </c>
      <c r="F21" s="71" t="n">
        <v>39.5844003578332</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36433729263694</v>
      </c>
      <c r="W21" s="100"/>
    </row>
    <row r="22" customFormat="false" ht="12.75" hidden="false" customHeight="false" outlineLevel="0" collapsed="false">
      <c r="B22" s="70" t="s">
        <v>77</v>
      </c>
      <c r="C22" s="99"/>
      <c r="D22" s="71" t="n">
        <v>0.220541171248622</v>
      </c>
      <c r="E22" s="71" t="n">
        <v>41.2498098901288</v>
      </c>
      <c r="F22" s="71" t="n">
        <v>43.9588072961418</v>
      </c>
      <c r="G22" s="71" t="n">
        <v>14.5708416424807</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38526010571115</v>
      </c>
      <c r="W22" s="100"/>
    </row>
    <row r="23" customFormat="false" ht="12.75" hidden="false" customHeight="false" outlineLevel="0" collapsed="false">
      <c r="B23" s="70" t="s">
        <v>78</v>
      </c>
      <c r="C23" s="99"/>
      <c r="D23" s="71" t="n">
        <v>0</v>
      </c>
      <c r="E23" s="71" t="n">
        <v>26.3654179964185</v>
      </c>
      <c r="F23" s="71" t="n">
        <v>73.6345820035815</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18282711797988</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35.4918881422826</v>
      </c>
      <c r="E26" s="69" t="n">
        <v>64.5081118577174</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65996273293519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70.9266599906815</v>
      </c>
      <c r="E30" s="69" t="n">
        <v>5.83155221402281</v>
      </c>
      <c r="F30" s="69" t="n">
        <v>23.2417877952957</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811858958502502</v>
      </c>
      <c r="W30" s="100"/>
    </row>
    <row r="31" customFormat="false" ht="12.75" hidden="false" customHeight="false" outlineLevel="0" collapsed="false">
      <c r="B31" s="70" t="s">
        <v>86</v>
      </c>
      <c r="C31" s="99"/>
      <c r="D31" s="71" t="n">
        <v>0</v>
      </c>
      <c r="E31" s="71" t="n">
        <v>75.2705476368526</v>
      </c>
      <c r="F31" s="71" t="n">
        <v>24.7294523631474</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16193884503104</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88.9090101847104</v>
      </c>
      <c r="E34" s="71" t="n">
        <v>8.49137222291034</v>
      </c>
      <c r="F34" s="71" t="n">
        <v>2.59961759237929</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46992892337265</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1.55571182778363</v>
      </c>
      <c r="E37" s="69" t="n">
        <v>95.6023967570623</v>
      </c>
      <c r="F37" s="69" t="n">
        <v>0.0391702776815894</v>
      </c>
      <c r="G37" s="69" t="n">
        <v>0</v>
      </c>
      <c r="H37" s="69" t="n">
        <v>2.80272113747253</v>
      </c>
      <c r="I37" s="69" t="n">
        <v>0</v>
      </c>
      <c r="J37" s="69" t="n">
        <v>0</v>
      </c>
      <c r="K37" s="69" t="n">
        <v>0</v>
      </c>
      <c r="L37" s="69" t="n">
        <v>0</v>
      </c>
      <c r="M37" s="69" t="n">
        <v>0</v>
      </c>
      <c r="N37" s="69" t="n">
        <v>0</v>
      </c>
      <c r="O37" s="69" t="n">
        <v>0</v>
      </c>
      <c r="P37" s="69" t="n">
        <v>0</v>
      </c>
      <c r="Q37" s="69" t="n">
        <v>0</v>
      </c>
      <c r="R37" s="69" t="n">
        <v>0</v>
      </c>
      <c r="S37" s="69" t="n">
        <v>0</v>
      </c>
      <c r="T37" s="69" t="n">
        <v>100</v>
      </c>
      <c r="U37" s="100"/>
      <c r="V37" s="69" t="n">
        <v>0.19933404710993</v>
      </c>
      <c r="W37" s="100"/>
    </row>
    <row r="38" customFormat="false" ht="12.75" hidden="false" customHeight="false" outlineLevel="0" collapsed="false">
      <c r="B38" s="72" t="s">
        <v>93</v>
      </c>
      <c r="C38" s="99"/>
      <c r="D38" s="69" t="n">
        <v>0</v>
      </c>
      <c r="E38" s="69" t="n">
        <v>0</v>
      </c>
      <c r="F38" s="69" t="n">
        <v>100</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1875000147034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8.9916385634944</v>
      </c>
      <c r="E41" s="78" t="n">
        <v>33.7440241923541</v>
      </c>
      <c r="F41" s="78" t="n">
        <v>42.6290218495194</v>
      </c>
      <c r="G41" s="78" t="n">
        <v>4.42283189732028</v>
      </c>
      <c r="H41" s="78" t="n">
        <v>0.21248349731179</v>
      </c>
      <c r="I41" s="78" t="n">
        <v>0</v>
      </c>
      <c r="J41" s="78" t="n">
        <v>0</v>
      </c>
      <c r="K41" s="78" t="n">
        <v>0</v>
      </c>
      <c r="L41" s="78" t="n">
        <v>0</v>
      </c>
      <c r="M41" s="78" t="n">
        <v>0</v>
      </c>
      <c r="N41" s="78" t="n">
        <v>0</v>
      </c>
      <c r="O41" s="78" t="n">
        <v>0</v>
      </c>
      <c r="P41" s="78" t="n">
        <v>0</v>
      </c>
      <c r="Q41" s="78" t="n">
        <v>0</v>
      </c>
      <c r="R41" s="78" t="n">
        <v>0</v>
      </c>
      <c r="S41" s="78" t="n">
        <v>0</v>
      </c>
      <c r="T41" s="78" t="n">
        <v>100</v>
      </c>
      <c r="U41" s="101"/>
      <c r="V41" s="78" t="n">
        <v>0.21441002228546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49998031797</v>
      </c>
      <c r="G15" s="66" t="n">
        <v>1.75000000691867</v>
      </c>
      <c r="H15" s="66" t="s">
        <v>70</v>
      </c>
      <c r="I15" s="66" t="s">
        <v>70</v>
      </c>
      <c r="J15" s="66" t="s">
        <v>70</v>
      </c>
      <c r="K15" s="66" t="s">
        <v>70</v>
      </c>
      <c r="L15" s="66" t="s">
        <v>70</v>
      </c>
      <c r="M15" s="66" t="s">
        <v>70</v>
      </c>
      <c r="N15" s="66" t="s">
        <v>70</v>
      </c>
      <c r="O15" s="66" t="s">
        <v>70</v>
      </c>
      <c r="P15" s="66" t="s">
        <v>70</v>
      </c>
      <c r="Q15" s="66" t="s">
        <v>70</v>
      </c>
      <c r="R15" s="66" t="s">
        <v>70</v>
      </c>
      <c r="S15" s="66" t="s">
        <v>70</v>
      </c>
      <c r="T15" s="66" t="n">
        <v>0.318799019341516</v>
      </c>
      <c r="U15" s="100"/>
      <c r="V15" s="66" t="n">
        <v>0.318799019341516</v>
      </c>
      <c r="W15" s="100"/>
    </row>
    <row r="16" customFormat="false" ht="12.75" hidden="false" customHeight="false" outlineLevel="0" collapsed="false">
      <c r="B16" s="68" t="s">
        <v>71</v>
      </c>
      <c r="C16" s="123"/>
      <c r="D16" s="69" t="n">
        <v>0.0359999999978056</v>
      </c>
      <c r="E16" s="69" t="n">
        <v>0.0825000000011264</v>
      </c>
      <c r="F16" s="69" t="n">
        <v>0.218750000004682</v>
      </c>
      <c r="G16" s="69" t="n">
        <v>1.75</v>
      </c>
      <c r="H16" s="69" t="s">
        <v>70</v>
      </c>
      <c r="I16" s="69" t="s">
        <v>70</v>
      </c>
      <c r="J16" s="69" t="s">
        <v>70</v>
      </c>
      <c r="K16" s="69" t="s">
        <v>70</v>
      </c>
      <c r="L16" s="69" t="s">
        <v>70</v>
      </c>
      <c r="M16" s="69" t="s">
        <v>70</v>
      </c>
      <c r="N16" s="69" t="s">
        <v>70</v>
      </c>
      <c r="O16" s="69" t="s">
        <v>70</v>
      </c>
      <c r="P16" s="69" t="s">
        <v>70</v>
      </c>
      <c r="Q16" s="69" t="s">
        <v>70</v>
      </c>
      <c r="R16" s="69" t="s">
        <v>70</v>
      </c>
      <c r="S16" s="69" t="s">
        <v>70</v>
      </c>
      <c r="T16" s="69" t="n">
        <v>0.127107429528651</v>
      </c>
      <c r="U16" s="100"/>
      <c r="V16" s="69" t="n">
        <v>0.127107429528651</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0.0360000000140229</v>
      </c>
      <c r="E19" s="69" t="n">
        <v>0.0825000002679044</v>
      </c>
      <c r="F19" s="69" t="n">
        <v>0.218749999901895</v>
      </c>
      <c r="G19" s="69" t="n">
        <v>1.74999999857854</v>
      </c>
      <c r="H19" s="69" t="n">
        <v>4.27500450288989</v>
      </c>
      <c r="I19" s="69" t="s">
        <v>70</v>
      </c>
      <c r="J19" s="69" t="s">
        <v>70</v>
      </c>
      <c r="K19" s="69" t="s">
        <v>70</v>
      </c>
      <c r="L19" s="69" t="s">
        <v>70</v>
      </c>
      <c r="M19" s="69" t="s">
        <v>70</v>
      </c>
      <c r="N19" s="69" t="s">
        <v>70</v>
      </c>
      <c r="O19" s="69" t="s">
        <v>70</v>
      </c>
      <c r="P19" s="69" t="s">
        <v>70</v>
      </c>
      <c r="Q19" s="69" t="s">
        <v>70</v>
      </c>
      <c r="R19" s="69" t="s">
        <v>70</v>
      </c>
      <c r="S19" s="69" t="s">
        <v>70</v>
      </c>
      <c r="T19" s="69" t="n">
        <v>0.174059165071477</v>
      </c>
      <c r="U19" s="100"/>
      <c r="V19" s="69" t="n">
        <v>0.174059165071477</v>
      </c>
      <c r="W19" s="100"/>
    </row>
    <row r="20" customFormat="false" ht="12.75" hidden="false" customHeight="false" outlineLevel="0" collapsed="false">
      <c r="B20" s="68" t="s">
        <v>124</v>
      </c>
      <c r="C20" s="99"/>
      <c r="D20" s="69" t="n">
        <v>0.0359999835837053</v>
      </c>
      <c r="E20" s="69" t="n">
        <v>0.0825000010476475</v>
      </c>
      <c r="F20" s="69" t="n">
        <v>0.218750000311312</v>
      </c>
      <c r="G20" s="69" t="n">
        <v>1.75000000576618</v>
      </c>
      <c r="H20" s="69" t="n">
        <v>4.27499916694982</v>
      </c>
      <c r="I20" s="69" t="s">
        <v>70</v>
      </c>
      <c r="J20" s="69" t="s">
        <v>70</v>
      </c>
      <c r="K20" s="69" t="s">
        <v>70</v>
      </c>
      <c r="L20" s="69" t="s">
        <v>70</v>
      </c>
      <c r="M20" s="69" t="s">
        <v>70</v>
      </c>
      <c r="N20" s="69" t="s">
        <v>70</v>
      </c>
      <c r="O20" s="69" t="s">
        <v>70</v>
      </c>
      <c r="P20" s="69" t="s">
        <v>70</v>
      </c>
      <c r="Q20" s="69" t="s">
        <v>70</v>
      </c>
      <c r="R20" s="69" t="s">
        <v>70</v>
      </c>
      <c r="S20" s="69" t="s">
        <v>70</v>
      </c>
      <c r="T20" s="69" t="n">
        <v>0.241728214366798</v>
      </c>
      <c r="U20" s="100"/>
      <c r="V20" s="69" t="n">
        <v>0.241728214366798</v>
      </c>
      <c r="W20" s="100"/>
    </row>
    <row r="21" customFormat="false" ht="12.75" hidden="false" customHeight="false" outlineLevel="0" collapsed="false">
      <c r="B21" s="70" t="s">
        <v>76</v>
      </c>
      <c r="C21" s="99"/>
      <c r="D21" s="71" t="s">
        <v>70</v>
      </c>
      <c r="E21" s="71" t="n">
        <v>0.082499953403178</v>
      </c>
      <c r="F21" s="71" t="n">
        <v>0.218750030132818</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n">
        <v>0.136433729263694</v>
      </c>
      <c r="U21" s="100"/>
      <c r="V21" s="71" t="n">
        <v>0.136433729263694</v>
      </c>
      <c r="W21" s="100"/>
    </row>
    <row r="22" customFormat="false" ht="12.75" hidden="false" customHeight="false" outlineLevel="0" collapsed="false">
      <c r="B22" s="70" t="s">
        <v>77</v>
      </c>
      <c r="C22" s="99"/>
      <c r="D22" s="71" t="n">
        <v>0.0360000443020258</v>
      </c>
      <c r="E22" s="71" t="n">
        <v>0.0824999989792298</v>
      </c>
      <c r="F22" s="71" t="n">
        <v>0.21874999681865</v>
      </c>
      <c r="G22" s="71" t="n">
        <v>1.74999999827235</v>
      </c>
      <c r="H22" s="71" t="s">
        <v>70</v>
      </c>
      <c r="I22" s="71" t="s">
        <v>70</v>
      </c>
      <c r="J22" s="71" t="s">
        <v>70</v>
      </c>
      <c r="K22" s="71" t="s">
        <v>70</v>
      </c>
      <c r="L22" s="71" t="s">
        <v>70</v>
      </c>
      <c r="M22" s="71" t="s">
        <v>70</v>
      </c>
      <c r="N22" s="71" t="s">
        <v>70</v>
      </c>
      <c r="O22" s="71" t="s">
        <v>70</v>
      </c>
      <c r="P22" s="71" t="s">
        <v>70</v>
      </c>
      <c r="Q22" s="71" t="s">
        <v>70</v>
      </c>
      <c r="R22" s="71" t="s">
        <v>70</v>
      </c>
      <c r="S22" s="71" t="s">
        <v>70</v>
      </c>
      <c r="T22" s="71" t="n">
        <v>0.38526010571115</v>
      </c>
      <c r="U22" s="100"/>
      <c r="V22" s="71" t="n">
        <v>0.38526010571115</v>
      </c>
      <c r="W22" s="100"/>
    </row>
    <row r="23" customFormat="false" ht="12.75" hidden="false" customHeight="false" outlineLevel="0" collapsed="false">
      <c r="B23" s="70" t="s">
        <v>78</v>
      </c>
      <c r="C23" s="99"/>
      <c r="D23" s="71" t="s">
        <v>70</v>
      </c>
      <c r="E23" s="71" t="n">
        <v>0.0825</v>
      </c>
      <c r="F23" s="71" t="n">
        <v>0.21875</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18282711797988</v>
      </c>
      <c r="U23" s="100"/>
      <c r="V23" s="71" t="n">
        <v>0.18282711797988</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0.0360000000009598</v>
      </c>
      <c r="E26" s="69" t="n">
        <v>0.082500001983224</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n">
        <v>0.0659962732935196</v>
      </c>
      <c r="U26" s="100"/>
      <c r="V26" s="69" t="n">
        <v>0.065996273293519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937867683</v>
      </c>
      <c r="E30" s="69" t="n">
        <v>0.0824977161176494</v>
      </c>
      <c r="F30" s="69" t="n">
        <v>0.218749976195705</v>
      </c>
      <c r="G30" s="69" t="s">
        <v>70</v>
      </c>
      <c r="H30" s="69" t="s">
        <v>70</v>
      </c>
      <c r="I30" s="69" t="s">
        <v>70</v>
      </c>
      <c r="J30" s="69" t="s">
        <v>70</v>
      </c>
      <c r="K30" s="69" t="s">
        <v>70</v>
      </c>
      <c r="L30" s="69" t="s">
        <v>70</v>
      </c>
      <c r="M30" s="69" t="s">
        <v>70</v>
      </c>
      <c r="N30" s="69" t="s">
        <v>70</v>
      </c>
      <c r="O30" s="69" t="s">
        <v>70</v>
      </c>
      <c r="P30" s="69" t="s">
        <v>70</v>
      </c>
      <c r="Q30" s="69" t="s">
        <v>70</v>
      </c>
      <c r="R30" s="69" t="s">
        <v>70</v>
      </c>
      <c r="S30" s="69" t="s">
        <v>70</v>
      </c>
      <c r="T30" s="69" t="n">
        <v>0.0811858958502502</v>
      </c>
      <c r="U30" s="100"/>
      <c r="V30" s="69" t="n">
        <v>0.0811858958502502</v>
      </c>
      <c r="W30" s="100"/>
    </row>
    <row r="31" customFormat="false" ht="12.75" hidden="false" customHeight="false" outlineLevel="0" collapsed="false">
      <c r="B31" s="70" t="s">
        <v>86</v>
      </c>
      <c r="C31" s="99"/>
      <c r="D31" s="71" t="s">
        <v>70</v>
      </c>
      <c r="E31" s="71" t="n">
        <v>0.0825000043403218</v>
      </c>
      <c r="F31" s="71" t="n">
        <v>0.218750009669975</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n">
        <v>0.116193884503104</v>
      </c>
      <c r="U31" s="100"/>
      <c r="V31" s="71" t="n">
        <v>0.116193884503104</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036</v>
      </c>
      <c r="E34" s="71" t="n">
        <v>0.0825</v>
      </c>
      <c r="F34" s="71" t="n">
        <v>0.21875</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n">
        <v>0.0446992892337265</v>
      </c>
      <c r="U34" s="100"/>
      <c r="V34" s="71" t="n">
        <v>0.0446992892337265</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0360000003995467</v>
      </c>
      <c r="E37" s="69" t="n">
        <v>0.0824999999035074</v>
      </c>
      <c r="F37" s="69" t="n">
        <v>0.218750000700417</v>
      </c>
      <c r="G37" s="69" t="s">
        <v>70</v>
      </c>
      <c r="H37" s="69" t="n">
        <v>4.27500000013313</v>
      </c>
      <c r="I37" s="69" t="s">
        <v>70</v>
      </c>
      <c r="J37" s="69" t="s">
        <v>70</v>
      </c>
      <c r="K37" s="69" t="s">
        <v>70</v>
      </c>
      <c r="L37" s="69" t="s">
        <v>70</v>
      </c>
      <c r="M37" s="69" t="s">
        <v>70</v>
      </c>
      <c r="N37" s="69" t="s">
        <v>70</v>
      </c>
      <c r="O37" s="69" t="s">
        <v>70</v>
      </c>
      <c r="P37" s="69" t="s">
        <v>70</v>
      </c>
      <c r="Q37" s="69" t="s">
        <v>70</v>
      </c>
      <c r="R37" s="69" t="s">
        <v>70</v>
      </c>
      <c r="S37" s="69" t="s">
        <v>70</v>
      </c>
      <c r="T37" s="69" t="n">
        <v>0.19933404710993</v>
      </c>
      <c r="U37" s="100"/>
      <c r="V37" s="69" t="n">
        <v>0.19933404710993</v>
      </c>
      <c r="W37" s="100"/>
    </row>
    <row r="38" customFormat="false" ht="12.75" hidden="false" customHeight="false" outlineLevel="0" collapsed="false">
      <c r="B38" s="72" t="s">
        <v>93</v>
      </c>
      <c r="C38" s="99"/>
      <c r="D38" s="69" t="s">
        <v>70</v>
      </c>
      <c r="E38" s="69" t="s">
        <v>70</v>
      </c>
      <c r="F38" s="69" t="n">
        <v>0.218750001470342</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n">
        <v>0.218750001470342</v>
      </c>
      <c r="U38" s="100"/>
      <c r="V38" s="69" t="n">
        <v>0.21875000147034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599999983001</v>
      </c>
      <c r="E41" s="78" t="n">
        <v>0.0824999988653668</v>
      </c>
      <c r="F41" s="78" t="n">
        <v>0.218749999661774</v>
      </c>
      <c r="G41" s="78" t="n">
        <v>1.75000000018758</v>
      </c>
      <c r="H41" s="78" t="n">
        <v>4.2749999933853</v>
      </c>
      <c r="I41" s="78" t="s">
        <v>70</v>
      </c>
      <c r="J41" s="78" t="s">
        <v>70</v>
      </c>
      <c r="K41" s="78" t="s">
        <v>70</v>
      </c>
      <c r="L41" s="78" t="s">
        <v>70</v>
      </c>
      <c r="M41" s="78" t="s">
        <v>70</v>
      </c>
      <c r="N41" s="78" t="s">
        <v>70</v>
      </c>
      <c r="O41" s="78" t="s">
        <v>70</v>
      </c>
      <c r="P41" s="78" t="s">
        <v>70</v>
      </c>
      <c r="Q41" s="78" t="s">
        <v>70</v>
      </c>
      <c r="R41" s="78" t="s">
        <v>70</v>
      </c>
      <c r="S41" s="78" t="s">
        <v>70</v>
      </c>
      <c r="T41" s="78" t="n">
        <v>0.214410022285462</v>
      </c>
      <c r="U41" s="101"/>
      <c r="V41" s="78" t="n">
        <v>0.21441002228546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1</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2</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3</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4</v>
      </c>
      <c r="E9" s="91"/>
      <c r="F9" s="91"/>
      <c r="G9" s="91"/>
      <c r="H9" s="90"/>
      <c r="I9" s="92" t="s">
        <v>114</v>
      </c>
      <c r="J9" s="92"/>
      <c r="K9" s="92"/>
      <c r="L9" s="92"/>
      <c r="M9" s="92"/>
      <c r="N9" s="92"/>
      <c r="O9" s="93"/>
    </row>
    <row r="10" customFormat="false" ht="13.5" hidden="false" customHeight="false" outlineLevel="0" collapsed="false">
      <c r="B10" s="89"/>
      <c r="C10" s="94"/>
      <c r="D10" s="95" t="s">
        <v>115</v>
      </c>
      <c r="E10" s="95"/>
      <c r="F10" s="95" t="s">
        <v>116</v>
      </c>
      <c r="G10" s="95"/>
      <c r="H10" s="94"/>
      <c r="I10" s="96" t="s">
        <v>117</v>
      </c>
      <c r="J10" s="96"/>
      <c r="K10" s="96" t="s">
        <v>118</v>
      </c>
      <c r="L10" s="96"/>
      <c r="M10" s="95" t="s">
        <v>119</v>
      </c>
      <c r="N10" s="95"/>
      <c r="O10" s="61"/>
    </row>
    <row r="11" customFormat="false" ht="13.15" hidden="false" customHeight="true" outlineLevel="0" collapsed="false">
      <c r="B11" s="89"/>
      <c r="C11" s="94"/>
      <c r="D11" s="97" t="s">
        <v>120</v>
      </c>
      <c r="E11" s="97" t="s">
        <v>121</v>
      </c>
      <c r="F11" s="97" t="s">
        <v>120</v>
      </c>
      <c r="G11" s="97" t="s">
        <v>121</v>
      </c>
      <c r="H11" s="94"/>
      <c r="I11" s="97" t="s">
        <v>120</v>
      </c>
      <c r="J11" s="97" t="s">
        <v>121</v>
      </c>
      <c r="K11" s="97" t="s">
        <v>120</v>
      </c>
      <c r="L11" s="97" t="s">
        <v>121</v>
      </c>
      <c r="M11" s="97" t="s">
        <v>120</v>
      </c>
      <c r="N11" s="97" t="s">
        <v>121</v>
      </c>
      <c r="O11" s="98"/>
    </row>
    <row r="12" customFormat="false" ht="12.75" hidden="false" customHeight="false" outlineLevel="0" collapsed="false">
      <c r="B12" s="89"/>
      <c r="C12" s="94"/>
      <c r="D12" s="95" t="s">
        <v>122</v>
      </c>
      <c r="E12" s="95" t="s">
        <v>114</v>
      </c>
      <c r="F12" s="95" t="s">
        <v>122</v>
      </c>
      <c r="G12" s="95" t="s">
        <v>114</v>
      </c>
      <c r="H12" s="94"/>
      <c r="I12" s="95" t="s">
        <v>122</v>
      </c>
      <c r="J12" s="95" t="s">
        <v>114</v>
      </c>
      <c r="K12" s="95" t="s">
        <v>122</v>
      </c>
      <c r="L12" s="95" t="s">
        <v>114</v>
      </c>
      <c r="M12" s="95" t="s">
        <v>122</v>
      </c>
      <c r="N12" s="95" t="s">
        <v>114</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5799344645643</v>
      </c>
      <c r="E15" s="66" t="n">
        <v>83.7275832130426</v>
      </c>
      <c r="F15" s="66" t="n">
        <v>0.187618480803573</v>
      </c>
      <c r="G15" s="66" t="n">
        <v>16.2724167869574</v>
      </c>
      <c r="H15" s="99"/>
      <c r="I15" s="66" t="n">
        <v>0.752906352794599</v>
      </c>
      <c r="J15" s="66" t="n">
        <v>95.4153422822129</v>
      </c>
      <c r="K15" s="66" t="n">
        <v>7.46431006297221</v>
      </c>
      <c r="L15" s="66" t="n">
        <v>3.52152088830808</v>
      </c>
      <c r="M15" s="66" t="n">
        <v>35.0026057566413</v>
      </c>
      <c r="N15" s="66" t="n">
        <v>1.06313682947899</v>
      </c>
      <c r="O15" s="100"/>
    </row>
    <row r="16" customFormat="false" ht="12.75" hidden="false" customHeight="false" outlineLevel="0" collapsed="false">
      <c r="B16" s="68" t="s">
        <v>71</v>
      </c>
      <c r="C16" s="99"/>
      <c r="D16" s="69" t="n">
        <v>1.26747428260116</v>
      </c>
      <c r="E16" s="69" t="n">
        <v>47.7269599556715</v>
      </c>
      <c r="F16" s="69" t="n">
        <v>1.93623445432701</v>
      </c>
      <c r="G16" s="69" t="n">
        <v>52.2730400443286</v>
      </c>
      <c r="H16" s="99"/>
      <c r="I16" s="69" t="n">
        <v>0.826332928390746</v>
      </c>
      <c r="J16" s="69" t="n">
        <v>96.9161361955996</v>
      </c>
      <c r="K16" s="69" t="n">
        <v>10.8967902538478</v>
      </c>
      <c r="L16" s="69" t="n">
        <v>0.789505438526369</v>
      </c>
      <c r="M16" s="69" t="n">
        <v>31.8247954565967</v>
      </c>
      <c r="N16" s="69" t="n">
        <v>2.29435836587406</v>
      </c>
      <c r="O16" s="100"/>
    </row>
    <row r="17" customFormat="false" ht="12.75" hidden="false" customHeight="false" outlineLevel="0" collapsed="false">
      <c r="B17" s="68" t="s">
        <v>72</v>
      </c>
      <c r="C17" s="99"/>
      <c r="D17" s="69" t="s">
        <v>70</v>
      </c>
      <c r="E17" s="69" t="s">
        <v>70</v>
      </c>
      <c r="F17" s="69" t="s">
        <v>70</v>
      </c>
      <c r="G17" s="69" t="s">
        <v>70</v>
      </c>
      <c r="H17" s="99"/>
      <c r="I17" s="69" t="s">
        <v>70</v>
      </c>
      <c r="J17" s="69" t="s">
        <v>70</v>
      </c>
      <c r="K17" s="69" t="s">
        <v>70</v>
      </c>
      <c r="L17" s="69" t="s">
        <v>70</v>
      </c>
      <c r="M17" s="69" t="s">
        <v>70</v>
      </c>
      <c r="N17" s="69" t="s">
        <v>70</v>
      </c>
      <c r="O17" s="100"/>
    </row>
    <row r="18" customFormat="false" ht="12.75" hidden="false" customHeight="false" outlineLevel="0" collapsed="false">
      <c r="B18" s="68" t="s">
        <v>73</v>
      </c>
      <c r="C18" s="99"/>
      <c r="D18" s="69" t="n">
        <v>1.53880406443001</v>
      </c>
      <c r="E18" s="69" t="n">
        <v>87.6665237264038</v>
      </c>
      <c r="F18" s="69" t="n">
        <v>3.00914148051049</v>
      </c>
      <c r="G18" s="69" t="n">
        <v>12.3334762735962</v>
      </c>
      <c r="H18" s="99"/>
      <c r="I18" s="69" t="n">
        <v>1.05558616578926</v>
      </c>
      <c r="J18" s="69" t="n">
        <v>98.3065257175872</v>
      </c>
      <c r="K18" s="69" t="n">
        <v>5.90616902742895</v>
      </c>
      <c r="L18" s="69" t="n">
        <v>0.80581658337469</v>
      </c>
      <c r="M18" s="69" t="n">
        <v>71.5191009399148</v>
      </c>
      <c r="N18" s="69" t="n">
        <v>0.887657699038165</v>
      </c>
      <c r="O18" s="100"/>
    </row>
    <row r="19" customFormat="false" ht="12.75" hidden="false" customHeight="false" outlineLevel="0" collapsed="false">
      <c r="B19" s="68" t="s">
        <v>123</v>
      </c>
      <c r="C19" s="99"/>
      <c r="D19" s="69" t="n">
        <v>1.84907741420156</v>
      </c>
      <c r="E19" s="69" t="n">
        <v>53.4144193337657</v>
      </c>
      <c r="F19" s="69" t="n">
        <v>2.44373383310319</v>
      </c>
      <c r="G19" s="69" t="n">
        <v>46.5855806662343</v>
      </c>
      <c r="H19" s="99"/>
      <c r="I19" s="69" t="n">
        <v>1.21796181594882</v>
      </c>
      <c r="J19" s="69" t="n">
        <v>95.9148911210844</v>
      </c>
      <c r="K19" s="69" t="n">
        <v>19.6878426584333</v>
      </c>
      <c r="L19" s="69" t="n">
        <v>0.771396085606539</v>
      </c>
      <c r="M19" s="69" t="n">
        <v>32.5269680698192</v>
      </c>
      <c r="N19" s="69" t="n">
        <v>3.31371279330906</v>
      </c>
      <c r="O19" s="100"/>
    </row>
    <row r="20" customFormat="false" ht="12.75" hidden="false" customHeight="false" outlineLevel="0" collapsed="false">
      <c r="B20" s="68" t="s">
        <v>124</v>
      </c>
      <c r="C20" s="99"/>
      <c r="D20" s="69" t="n">
        <v>2.2447571695173</v>
      </c>
      <c r="E20" s="69" t="n">
        <v>50.9756673134687</v>
      </c>
      <c r="F20" s="69" t="n">
        <v>2.16196772410523</v>
      </c>
      <c r="G20" s="69" t="n">
        <v>49.0243326865313</v>
      </c>
      <c r="H20" s="99"/>
      <c r="I20" s="69" t="n">
        <v>0.509888375214392</v>
      </c>
      <c r="J20" s="69" t="n">
        <v>92.3180368703903</v>
      </c>
      <c r="K20" s="69" t="n">
        <v>10.3726932175717</v>
      </c>
      <c r="L20" s="69" t="n">
        <v>2.18951165350934</v>
      </c>
      <c r="M20" s="69" t="n">
        <v>29.8129479038199</v>
      </c>
      <c r="N20" s="69" t="n">
        <v>5.49245147610039</v>
      </c>
      <c r="O20" s="100"/>
    </row>
    <row r="21" customFormat="false" ht="12.75" hidden="false" customHeight="false" outlineLevel="0" collapsed="false">
      <c r="B21" s="70" t="s">
        <v>76</v>
      </c>
      <c r="C21" s="99"/>
      <c r="D21" s="71" t="n">
        <v>2.34982014634666</v>
      </c>
      <c r="E21" s="71" t="n">
        <v>99.4453327769361</v>
      </c>
      <c r="F21" s="71" t="n">
        <v>0.499999386268085</v>
      </c>
      <c r="G21" s="71" t="n">
        <v>0.554667223063909</v>
      </c>
      <c r="H21" s="99"/>
      <c r="I21" s="71" t="n">
        <v>0.658642589733763</v>
      </c>
      <c r="J21" s="71" t="n">
        <v>98.1185452570277</v>
      </c>
      <c r="K21" s="71" t="s">
        <v>70</v>
      </c>
      <c r="L21" s="71" t="n">
        <v>0</v>
      </c>
      <c r="M21" s="71" t="n">
        <v>90.0000000393332</v>
      </c>
      <c r="N21" s="71" t="n">
        <v>1.88145474297228</v>
      </c>
      <c r="O21" s="100"/>
    </row>
    <row r="22" customFormat="false" ht="12.75" hidden="false" customHeight="false" outlineLevel="0" collapsed="false">
      <c r="B22" s="70" t="s">
        <v>77</v>
      </c>
      <c r="C22" s="99"/>
      <c r="D22" s="71" t="n">
        <v>2.13655865772043</v>
      </c>
      <c r="E22" s="71" t="n">
        <v>36.9303000779703</v>
      </c>
      <c r="F22" s="71" t="n">
        <v>3.44635358879912</v>
      </c>
      <c r="G22" s="71" t="n">
        <v>63.0696999220297</v>
      </c>
      <c r="H22" s="99"/>
      <c r="I22" s="71" t="n">
        <v>1.47478838866246</v>
      </c>
      <c r="J22" s="71" t="n">
        <v>90.2001019058072</v>
      </c>
      <c r="K22" s="71" t="n">
        <v>10.3214311750895</v>
      </c>
      <c r="L22" s="71" t="n">
        <v>1.39324053315883</v>
      </c>
      <c r="M22" s="71" t="n">
        <v>17.7071492128275</v>
      </c>
      <c r="N22" s="71" t="n">
        <v>8.40665756103395</v>
      </c>
      <c r="O22" s="100"/>
    </row>
    <row r="23" customFormat="false" ht="12.75" hidden="false" customHeight="false" outlineLevel="0" collapsed="false">
      <c r="B23" s="70" t="s">
        <v>78</v>
      </c>
      <c r="C23" s="99"/>
      <c r="D23" s="71" t="n">
        <v>7.52751594025384</v>
      </c>
      <c r="E23" s="71" t="n">
        <v>100</v>
      </c>
      <c r="F23" s="71" t="s">
        <v>70</v>
      </c>
      <c r="G23" s="71" t="n">
        <v>0</v>
      </c>
      <c r="H23" s="99"/>
      <c r="I23" s="71" t="n">
        <v>1.11450012377852</v>
      </c>
      <c r="J23" s="71" t="n">
        <v>88.7586172050924</v>
      </c>
      <c r="K23" s="71" t="s">
        <v>70</v>
      </c>
      <c r="L23" s="71" t="n">
        <v>0</v>
      </c>
      <c r="M23" s="71" t="n">
        <v>58.1627826480642</v>
      </c>
      <c r="N23" s="71" t="n">
        <v>11.2413827949076</v>
      </c>
      <c r="O23" s="100"/>
    </row>
    <row r="24" customFormat="false" ht="12.75" hidden="false" customHeight="false" outlineLevel="0" collapsed="false">
      <c r="B24" s="70" t="s">
        <v>79</v>
      </c>
      <c r="C24" s="99"/>
      <c r="D24" s="71" t="n">
        <v>0.0823506736985965</v>
      </c>
      <c r="E24" s="71" t="n">
        <v>8.61595013810475E-006</v>
      </c>
      <c r="F24" s="71" t="n">
        <v>4.56243987969357</v>
      </c>
      <c r="G24" s="71" t="n">
        <v>99.9999913840499</v>
      </c>
      <c r="H24" s="99"/>
      <c r="I24" s="71" t="n">
        <v>3.14488141833097</v>
      </c>
      <c r="J24" s="71" t="n">
        <v>90.9340046351028</v>
      </c>
      <c r="K24" s="71" t="s">
        <v>70</v>
      </c>
      <c r="L24" s="71" t="n">
        <v>0</v>
      </c>
      <c r="M24" s="71" t="n">
        <v>18.78087083047</v>
      </c>
      <c r="N24" s="71" t="n">
        <v>9.06599536489725</v>
      </c>
      <c r="O24" s="100"/>
    </row>
    <row r="25" customFormat="false" ht="12.75" hidden="false" customHeight="false" outlineLevel="0" collapsed="false">
      <c r="B25" s="70" t="s">
        <v>80</v>
      </c>
      <c r="C25" s="99"/>
      <c r="D25" s="71" t="n">
        <v>2.4925777783033</v>
      </c>
      <c r="E25" s="71" t="n">
        <v>95.0858906069022</v>
      </c>
      <c r="F25" s="71" t="n">
        <v>3.05833596900148</v>
      </c>
      <c r="G25" s="71" t="n">
        <v>4.91410939309779</v>
      </c>
      <c r="H25" s="99"/>
      <c r="I25" s="71" t="n">
        <v>1.3399217567347</v>
      </c>
      <c r="J25" s="71" t="n">
        <v>88.6481105825647</v>
      </c>
      <c r="K25" s="71" t="n">
        <v>3.76188955335251</v>
      </c>
      <c r="L25" s="71" t="n">
        <v>6.48797451937979</v>
      </c>
      <c r="M25" s="71" t="n">
        <v>22.3789688185339</v>
      </c>
      <c r="N25" s="71" t="n">
        <v>4.86391489805553</v>
      </c>
      <c r="O25" s="100"/>
    </row>
    <row r="26" customFormat="false" ht="12.75" hidden="false" customHeight="false" outlineLevel="0" collapsed="false">
      <c r="B26" s="72" t="s">
        <v>81</v>
      </c>
      <c r="C26" s="99"/>
      <c r="D26" s="69" t="n">
        <v>1.76081213670282</v>
      </c>
      <c r="E26" s="69" t="n">
        <v>54.7641140180945</v>
      </c>
      <c r="F26" s="69" t="n">
        <v>1.72476901306491</v>
      </c>
      <c r="G26" s="69" t="n">
        <v>45.2358859819056</v>
      </c>
      <c r="H26" s="99"/>
      <c r="I26" s="69" t="n">
        <v>0.721802397516943</v>
      </c>
      <c r="J26" s="69" t="n">
        <v>95.5881876408116</v>
      </c>
      <c r="K26" s="69" t="n">
        <v>13.601470654921</v>
      </c>
      <c r="L26" s="69" t="n">
        <v>0.993319595725628</v>
      </c>
      <c r="M26" s="69" t="n">
        <v>26.896175319141</v>
      </c>
      <c r="N26" s="69" t="n">
        <v>3.41849276346274</v>
      </c>
      <c r="O26" s="100"/>
    </row>
    <row r="27" customFormat="false" ht="12.75" hidden="false" customHeight="false" outlineLevel="0" collapsed="false">
      <c r="B27" s="68" t="s">
        <v>82</v>
      </c>
      <c r="C27" s="99"/>
      <c r="D27" s="69" t="s">
        <v>70</v>
      </c>
      <c r="E27" s="69" t="n">
        <v>0</v>
      </c>
      <c r="F27" s="69" t="n">
        <v>11.5951816264616</v>
      </c>
      <c r="G27" s="69" t="n">
        <v>100</v>
      </c>
      <c r="H27" s="99"/>
      <c r="I27" s="69" t="n">
        <v>11.0413527903982</v>
      </c>
      <c r="J27" s="69" t="n">
        <v>93.3642319636045</v>
      </c>
      <c r="K27" s="69" t="s">
        <v>70</v>
      </c>
      <c r="L27" s="69" t="n">
        <v>0</v>
      </c>
      <c r="M27" s="69" t="n">
        <v>19.3874678599092</v>
      </c>
      <c r="N27" s="69" t="n">
        <v>6.63576803639546</v>
      </c>
      <c r="O27" s="100"/>
    </row>
    <row r="28" customFormat="false" ht="12.75" hidden="false" customHeight="false" outlineLevel="0" collapsed="false">
      <c r="B28" s="68" t="s">
        <v>83</v>
      </c>
      <c r="C28" s="99"/>
      <c r="D28" s="69" t="n">
        <v>1.09485031739242</v>
      </c>
      <c r="E28" s="69" t="n">
        <v>100</v>
      </c>
      <c r="F28" s="69" t="s">
        <v>70</v>
      </c>
      <c r="G28" s="69" t="n">
        <v>0</v>
      </c>
      <c r="H28" s="99"/>
      <c r="I28" s="69" t="n">
        <v>0.758887690206388</v>
      </c>
      <c r="J28" s="69" t="n">
        <v>98.7604434846355</v>
      </c>
      <c r="K28" s="69" t="n">
        <v>16.9277648416021</v>
      </c>
      <c r="L28" s="69" t="n">
        <v>0.768300969992057</v>
      </c>
      <c r="M28" s="69" t="n">
        <v>45.6892846423967</v>
      </c>
      <c r="N28" s="69" t="n">
        <v>0.471255545372408</v>
      </c>
      <c r="O28" s="100"/>
    </row>
    <row r="29" customFormat="false" ht="12.75" hidden="false" customHeight="false" outlineLevel="0" collapsed="false">
      <c r="B29" s="68" t="s">
        <v>84</v>
      </c>
      <c r="C29" s="99"/>
      <c r="D29" s="69" t="s">
        <v>70</v>
      </c>
      <c r="E29" s="69" t="n">
        <v>0</v>
      </c>
      <c r="F29" s="69" t="n">
        <v>6.72352809097419</v>
      </c>
      <c r="G29" s="69" t="n">
        <v>100</v>
      </c>
      <c r="H29" s="99"/>
      <c r="I29" s="69" t="n">
        <v>4.0104980551793</v>
      </c>
      <c r="J29" s="69" t="n">
        <v>91.7508817931306</v>
      </c>
      <c r="K29" s="69" t="s">
        <v>70</v>
      </c>
      <c r="L29" s="69" t="n">
        <v>0</v>
      </c>
      <c r="M29" s="69" t="n">
        <v>36.8992258895752</v>
      </c>
      <c r="N29" s="69" t="n">
        <v>8.24911820686945</v>
      </c>
      <c r="O29" s="100"/>
    </row>
    <row r="30" customFormat="false" ht="12.75" hidden="false" customHeight="false" outlineLevel="0" collapsed="false">
      <c r="B30" s="68" t="s">
        <v>125</v>
      </c>
      <c r="C30" s="99"/>
      <c r="D30" s="69" t="n">
        <v>2.43032571555745</v>
      </c>
      <c r="E30" s="69" t="n">
        <v>44.0447039970694</v>
      </c>
      <c r="F30" s="69" t="n">
        <v>3.01719669571248</v>
      </c>
      <c r="G30" s="69" t="n">
        <v>55.9552960029306</v>
      </c>
      <c r="H30" s="99"/>
      <c r="I30" s="69" t="n">
        <v>1.1066069224419</v>
      </c>
      <c r="J30" s="69" t="n">
        <v>92.0410019333744</v>
      </c>
      <c r="K30" s="69" t="n">
        <v>9.21802791944812</v>
      </c>
      <c r="L30" s="69" t="n">
        <v>1.68781198995037</v>
      </c>
      <c r="M30" s="69" t="n">
        <v>29.5549667354429</v>
      </c>
      <c r="N30" s="69" t="n">
        <v>6.2711860766752</v>
      </c>
      <c r="O30" s="100"/>
    </row>
    <row r="31" customFormat="false" ht="12.75" hidden="false" customHeight="false" outlineLevel="0" collapsed="false">
      <c r="B31" s="70" t="s">
        <v>86</v>
      </c>
      <c r="C31" s="99"/>
      <c r="D31" s="71" t="n">
        <v>1.86441188485153</v>
      </c>
      <c r="E31" s="71" t="n">
        <v>70.6460021603024</v>
      </c>
      <c r="F31" s="71" t="n">
        <v>1.25953152669702</v>
      </c>
      <c r="G31" s="71" t="n">
        <v>29.3539978396976</v>
      </c>
      <c r="H31" s="99"/>
      <c r="I31" s="71" t="n">
        <v>0.603009284767287</v>
      </c>
      <c r="J31" s="71" t="n">
        <v>82.1351004318844</v>
      </c>
      <c r="K31" s="71" t="n">
        <v>1.43471769486272</v>
      </c>
      <c r="L31" s="71" t="n">
        <v>14.4329178175806</v>
      </c>
      <c r="M31" s="71" t="n">
        <v>28.6860910598258</v>
      </c>
      <c r="N31" s="71" t="n">
        <v>3.43198175053502</v>
      </c>
      <c r="O31" s="100"/>
    </row>
    <row r="32" customFormat="false" ht="12.75" hidden="false" customHeight="false" outlineLevel="0" collapsed="false">
      <c r="B32" s="70" t="s">
        <v>126</v>
      </c>
      <c r="C32" s="99"/>
      <c r="D32" s="71" t="n">
        <v>1.27258009322868</v>
      </c>
      <c r="E32" s="71" t="n">
        <v>67.0693463899481</v>
      </c>
      <c r="F32" s="71" t="n">
        <v>1.25765538180222</v>
      </c>
      <c r="G32" s="71" t="n">
        <v>32.930653610052</v>
      </c>
      <c r="H32" s="99"/>
      <c r="I32" s="71" t="n">
        <v>0.704030877383989</v>
      </c>
      <c r="J32" s="71" t="n">
        <v>94.3570293146507</v>
      </c>
      <c r="K32" s="71" t="n">
        <v>4.47030489236088</v>
      </c>
      <c r="L32" s="71" t="n">
        <v>3.15745122525963</v>
      </c>
      <c r="M32" s="71" t="n">
        <v>23.698239819685</v>
      </c>
      <c r="N32" s="71" t="n">
        <v>2.48551946008973</v>
      </c>
      <c r="O32" s="100"/>
    </row>
    <row r="33" customFormat="false" ht="12.75" hidden="false" customHeight="false" outlineLevel="0" collapsed="false">
      <c r="B33" s="70" t="s">
        <v>88</v>
      </c>
      <c r="C33" s="99"/>
      <c r="D33" s="71" t="s">
        <v>70</v>
      </c>
      <c r="E33" s="71" t="s">
        <v>70</v>
      </c>
      <c r="F33" s="71" t="s">
        <v>70</v>
      </c>
      <c r="G33" s="71" t="s">
        <v>70</v>
      </c>
      <c r="H33" s="99"/>
      <c r="I33" s="71" t="s">
        <v>70</v>
      </c>
      <c r="J33" s="71" t="s">
        <v>70</v>
      </c>
      <c r="K33" s="71" t="s">
        <v>70</v>
      </c>
      <c r="L33" s="71" t="s">
        <v>70</v>
      </c>
      <c r="M33" s="71" t="s">
        <v>70</v>
      </c>
      <c r="N33" s="71" t="s">
        <v>70</v>
      </c>
      <c r="O33" s="100"/>
    </row>
    <row r="34" customFormat="false" ht="12.75" hidden="false" customHeight="false" outlineLevel="0" collapsed="false">
      <c r="B34" s="70" t="s">
        <v>89</v>
      </c>
      <c r="C34" s="99"/>
      <c r="D34" s="71" t="n">
        <v>3.5747261648952</v>
      </c>
      <c r="E34" s="71" t="n">
        <v>99.9555706476503</v>
      </c>
      <c r="F34" s="71" t="n">
        <v>0.4</v>
      </c>
      <c r="G34" s="71" t="n">
        <v>0.0444293523497132</v>
      </c>
      <c r="H34" s="99"/>
      <c r="I34" s="71" t="n">
        <v>2.70316994325708</v>
      </c>
      <c r="J34" s="71" t="n">
        <v>77.9428243076141</v>
      </c>
      <c r="K34" s="71" t="n">
        <v>5.25870826602847</v>
      </c>
      <c r="L34" s="71" t="n">
        <v>21.6955265749919</v>
      </c>
      <c r="M34" s="71" t="n">
        <v>90</v>
      </c>
      <c r="N34" s="71" t="n">
        <v>0.361649117394069</v>
      </c>
      <c r="O34" s="100"/>
    </row>
    <row r="35" customFormat="false" ht="12.75" hidden="false" customHeight="false" outlineLevel="0" collapsed="false">
      <c r="B35" s="68" t="s">
        <v>90</v>
      </c>
      <c r="C35" s="99"/>
      <c r="D35" s="69" t="n">
        <v>1.75000004273788</v>
      </c>
      <c r="E35" s="69" t="n">
        <v>100</v>
      </c>
      <c r="F35" s="69" t="s">
        <v>70</v>
      </c>
      <c r="G35" s="69" t="n">
        <v>0</v>
      </c>
      <c r="H35" s="99"/>
      <c r="I35" s="69" t="n">
        <v>1.75000004273788</v>
      </c>
      <c r="J35" s="69" t="n">
        <v>100</v>
      </c>
      <c r="K35" s="69" t="s">
        <v>70</v>
      </c>
      <c r="L35" s="69" t="n">
        <v>0</v>
      </c>
      <c r="M35" s="69" t="s">
        <v>70</v>
      </c>
      <c r="N35" s="69" t="n">
        <v>0</v>
      </c>
      <c r="O35" s="101"/>
    </row>
    <row r="36" customFormat="false" ht="12.75" hidden="false" customHeight="false" outlineLevel="0" collapsed="false">
      <c r="B36" s="68" t="s">
        <v>91</v>
      </c>
      <c r="C36" s="99"/>
      <c r="D36" s="69" t="n">
        <v>2.93330665632168</v>
      </c>
      <c r="E36" s="69" t="n">
        <v>100</v>
      </c>
      <c r="F36" s="69" t="s">
        <v>70</v>
      </c>
      <c r="G36" s="69" t="n">
        <v>0</v>
      </c>
      <c r="H36" s="99"/>
      <c r="I36" s="69" t="n">
        <v>0.759213497932459</v>
      </c>
      <c r="J36" s="69" t="n">
        <v>63.5427532750238</v>
      </c>
      <c r="K36" s="69" t="n">
        <v>2.64395208997894</v>
      </c>
      <c r="L36" s="69" t="n">
        <v>28.9146594678638</v>
      </c>
      <c r="M36" s="69" t="n">
        <v>22.3582664104905</v>
      </c>
      <c r="N36" s="69" t="n">
        <v>7.54258725711241</v>
      </c>
      <c r="O36" s="101"/>
    </row>
    <row r="37" customFormat="false" ht="12.75" hidden="false" customHeight="false" outlineLevel="0" collapsed="false">
      <c r="B37" s="68" t="s">
        <v>127</v>
      </c>
      <c r="C37" s="99"/>
      <c r="D37" s="69" t="n">
        <v>2.10702506628862</v>
      </c>
      <c r="E37" s="69" t="n">
        <v>46.8647073817032</v>
      </c>
      <c r="F37" s="69" t="n">
        <v>1.86238685812389</v>
      </c>
      <c r="G37" s="69" t="n">
        <v>53.1352926182968</v>
      </c>
      <c r="H37" s="99"/>
      <c r="I37" s="69" t="n">
        <v>0.983044828276182</v>
      </c>
      <c r="J37" s="69" t="n">
        <v>92.0249649730184</v>
      </c>
      <c r="K37" s="69" t="n">
        <v>16.0068908649629</v>
      </c>
      <c r="L37" s="69" t="n">
        <v>1.73274431100843</v>
      </c>
      <c r="M37" s="69" t="n">
        <v>14.6404163698532</v>
      </c>
      <c r="N37" s="69" t="n">
        <v>6.24229071597322</v>
      </c>
      <c r="O37" s="100"/>
    </row>
    <row r="38" customFormat="false" ht="12.75" hidden="false" customHeight="false" outlineLevel="0" collapsed="false">
      <c r="B38" s="72" t="s">
        <v>93</v>
      </c>
      <c r="C38" s="99"/>
      <c r="D38" s="69" t="n">
        <v>1.55806938978578</v>
      </c>
      <c r="E38" s="69" t="n">
        <v>100</v>
      </c>
      <c r="F38" s="69" t="s">
        <v>70</v>
      </c>
      <c r="G38" s="69" t="n">
        <v>0</v>
      </c>
      <c r="H38" s="99"/>
      <c r="I38" s="69" t="n">
        <v>1.55806938978578</v>
      </c>
      <c r="J38" s="69" t="n">
        <v>100</v>
      </c>
      <c r="K38" s="69" t="s">
        <v>70</v>
      </c>
      <c r="L38" s="69" t="n">
        <v>0</v>
      </c>
      <c r="M38" s="69" t="s">
        <v>70</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4</v>
      </c>
      <c r="C41" s="99"/>
      <c r="D41" s="78" t="n">
        <v>1.94431157558966</v>
      </c>
      <c r="E41" s="78" t="n">
        <v>51.5633911110822</v>
      </c>
      <c r="F41" s="78" t="n">
        <v>2.61039717550212</v>
      </c>
      <c r="G41" s="78" t="n">
        <v>48.4366088889178</v>
      </c>
      <c r="H41" s="99"/>
      <c r="I41" s="78" t="n">
        <v>1.04666178883504</v>
      </c>
      <c r="J41" s="78" t="n">
        <v>92.8829743601953</v>
      </c>
      <c r="K41" s="78" t="n">
        <v>7.61554185651425</v>
      </c>
      <c r="L41" s="78" t="n">
        <v>2.23724429284653</v>
      </c>
      <c r="M41" s="78" t="n">
        <v>25.7839945624334</v>
      </c>
      <c r="N41" s="78" t="n">
        <v>4.87978134695821</v>
      </c>
      <c r="O41" s="101"/>
    </row>
    <row r="44" customFormat="false" ht="14.25" hidden="false" customHeight="false" outlineLevel="0" collapsed="false">
      <c r="B44" s="82" t="s">
        <v>110</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8</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9</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0</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1</v>
      </c>
      <c r="E9" s="97"/>
      <c r="F9" s="97" t="s">
        <v>301</v>
      </c>
      <c r="G9" s="97"/>
      <c r="I9" s="97" t="s">
        <v>301</v>
      </c>
      <c r="J9" s="97"/>
      <c r="K9" s="97" t="s">
        <v>301</v>
      </c>
      <c r="L9" s="97"/>
      <c r="M9" s="97" t="s">
        <v>301</v>
      </c>
      <c r="N9" s="97"/>
      <c r="P9" s="97"/>
      <c r="Q9" s="159"/>
    </row>
    <row r="10" s="61" customFormat="true" ht="13.5" hidden="false" customHeight="false" outlineLevel="0" collapsed="false">
      <c r="B10" s="107"/>
      <c r="C10" s="94"/>
      <c r="D10" s="95" t="s">
        <v>302</v>
      </c>
      <c r="E10" s="95"/>
      <c r="F10" s="95" t="s">
        <v>303</v>
      </c>
      <c r="G10" s="95"/>
      <c r="I10" s="96" t="s">
        <v>117</v>
      </c>
      <c r="J10" s="96"/>
      <c r="K10" s="96" t="s">
        <v>118</v>
      </c>
      <c r="L10" s="96"/>
      <c r="M10" s="95" t="s">
        <v>119</v>
      </c>
      <c r="N10" s="95"/>
      <c r="P10" s="95" t="s">
        <v>198</v>
      </c>
      <c r="Q10" s="37"/>
    </row>
    <row r="11" s="61" customFormat="true" ht="12.75" hidden="false" customHeight="false" outlineLevel="0" collapsed="false">
      <c r="B11" s="107" t="s">
        <v>55</v>
      </c>
      <c r="C11" s="94"/>
      <c r="D11" s="97" t="s">
        <v>120</v>
      </c>
      <c r="E11" s="97" t="s">
        <v>121</v>
      </c>
      <c r="F11" s="97" t="s">
        <v>120</v>
      </c>
      <c r="G11" s="97" t="s">
        <v>121</v>
      </c>
      <c r="H11" s="98"/>
      <c r="I11" s="97" t="s">
        <v>120</v>
      </c>
      <c r="J11" s="97" t="s">
        <v>121</v>
      </c>
      <c r="K11" s="97" t="s">
        <v>120</v>
      </c>
      <c r="L11" s="97" t="s">
        <v>121</v>
      </c>
      <c r="M11" s="97" t="s">
        <v>120</v>
      </c>
      <c r="N11" s="97" t="s">
        <v>121</v>
      </c>
      <c r="O11" s="98"/>
      <c r="P11" s="107" t="s">
        <v>304</v>
      </c>
      <c r="Q11" s="159"/>
    </row>
    <row r="12" s="61" customFormat="true" ht="12.75" hidden="false" customHeight="false" outlineLevel="0" collapsed="false">
      <c r="B12" s="107"/>
      <c r="C12" s="94"/>
      <c r="D12" s="95" t="s">
        <v>122</v>
      </c>
      <c r="E12" s="95" t="s">
        <v>305</v>
      </c>
      <c r="F12" s="95" t="s">
        <v>122</v>
      </c>
      <c r="G12" s="95" t="s">
        <v>305</v>
      </c>
      <c r="H12" s="98"/>
      <c r="I12" s="95" t="s">
        <v>122</v>
      </c>
      <c r="J12" s="95" t="s">
        <v>306</v>
      </c>
      <c r="K12" s="95" t="s">
        <v>122</v>
      </c>
      <c r="L12" s="95" t="s">
        <v>306</v>
      </c>
      <c r="M12" s="95" t="s">
        <v>122</v>
      </c>
      <c r="N12" s="95" t="s">
        <v>306</v>
      </c>
      <c r="O12" s="98"/>
      <c r="P12" s="95" t="s">
        <v>307</v>
      </c>
      <c r="Q12" s="160"/>
    </row>
    <row r="13" s="61" customFormat="true" ht="13.5" hidden="false" customHeight="false" outlineLevel="0" collapsed="false">
      <c r="B13" s="110" t="s">
        <v>133</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02287154660946</v>
      </c>
      <c r="E15" s="66" t="n">
        <v>82.8400125445052</v>
      </c>
      <c r="F15" s="66" t="n">
        <v>0.137155057998932</v>
      </c>
      <c r="G15" s="66" t="n">
        <v>17.1599874554948</v>
      </c>
      <c r="H15" s="100"/>
      <c r="I15" s="66" t="n">
        <v>0.800301371792856</v>
      </c>
      <c r="J15" s="66" t="n">
        <v>99.2472688865381</v>
      </c>
      <c r="K15" s="66" t="n">
        <v>8.85148547023468</v>
      </c>
      <c r="L15" s="66" t="n">
        <v>0.715802686343223</v>
      </c>
      <c r="M15" s="66" t="n">
        <v>35.8701525168133</v>
      </c>
      <c r="N15" s="66" t="n">
        <v>0.0369284271186477</v>
      </c>
      <c r="O15" s="100"/>
      <c r="P15" s="66" t="n">
        <v>0.870882708272648</v>
      </c>
    </row>
    <row r="16" customFormat="false" ht="12.75" hidden="false" customHeight="false" outlineLevel="0" collapsed="false">
      <c r="B16" s="68" t="s">
        <v>71</v>
      </c>
      <c r="D16" s="69" t="n">
        <v>0.387434215956509</v>
      </c>
      <c r="E16" s="69" t="n">
        <v>63.2884629549298</v>
      </c>
      <c r="F16" s="69" t="n">
        <v>1.8530459544119</v>
      </c>
      <c r="G16" s="69" t="n">
        <v>36.7115370450702</v>
      </c>
      <c r="H16" s="100"/>
      <c r="I16" s="69" t="n">
        <v>0.866169347269077</v>
      </c>
      <c r="J16" s="69" t="n">
        <v>99.555715053189</v>
      </c>
      <c r="K16" s="69" t="n">
        <v>13.3803559956673</v>
      </c>
      <c r="L16" s="69" t="n">
        <v>0.0634808468312773</v>
      </c>
      <c r="M16" s="69" t="n">
        <v>14.3558752962515</v>
      </c>
      <c r="N16" s="69" t="n">
        <v>0.380804099979694</v>
      </c>
      <c r="O16" s="100"/>
      <c r="P16" s="69" t="n">
        <v>0.925482812256456</v>
      </c>
    </row>
    <row r="17" customFormat="false" ht="12.75" hidden="false" customHeight="false" outlineLevel="0" collapsed="false">
      <c r="B17" s="68" t="s">
        <v>72</v>
      </c>
      <c r="D17" s="69" t="s">
        <v>70</v>
      </c>
      <c r="E17" s="69" t="s">
        <v>70</v>
      </c>
      <c r="F17" s="69" t="s">
        <v>70</v>
      </c>
      <c r="G17" s="69" t="s">
        <v>70</v>
      </c>
      <c r="H17" s="100"/>
      <c r="I17" s="69" t="s">
        <v>70</v>
      </c>
      <c r="J17" s="69" t="s">
        <v>70</v>
      </c>
      <c r="K17" s="69" t="s">
        <v>70</v>
      </c>
      <c r="L17" s="69" t="s">
        <v>70</v>
      </c>
      <c r="M17" s="69" t="s">
        <v>70</v>
      </c>
      <c r="N17" s="69" t="s">
        <v>70</v>
      </c>
      <c r="O17" s="100"/>
      <c r="P17" s="69" t="s">
        <v>70</v>
      </c>
    </row>
    <row r="18" customFormat="false" ht="12.75" hidden="false" customHeight="false" outlineLevel="0" collapsed="false">
      <c r="B18" s="68" t="s">
        <v>73</v>
      </c>
      <c r="D18" s="69" t="n">
        <v>1.86035034270742</v>
      </c>
      <c r="E18" s="69" t="n">
        <v>99.8063102166568</v>
      </c>
      <c r="F18" s="69" t="n">
        <v>0.739303875100006</v>
      </c>
      <c r="G18" s="69" t="n">
        <v>0.193689783343203</v>
      </c>
      <c r="H18" s="100"/>
      <c r="I18" s="69" t="n">
        <v>1.75719626852249</v>
      </c>
      <c r="J18" s="69" t="n">
        <v>98.9175926532954</v>
      </c>
      <c r="K18" s="69" t="n">
        <v>12.156853231515</v>
      </c>
      <c r="L18" s="69" t="n">
        <v>0.54569180729014</v>
      </c>
      <c r="M18" s="69" t="n">
        <v>9.99855364110355</v>
      </c>
      <c r="N18" s="69" t="n">
        <v>0.536715539414417</v>
      </c>
      <c r="O18" s="100"/>
      <c r="P18" s="69" t="n">
        <v>1.85817899023314</v>
      </c>
    </row>
    <row r="19" customFormat="false" ht="12.75" hidden="false" customHeight="false" outlineLevel="0" collapsed="false">
      <c r="B19" s="68" t="s">
        <v>123</v>
      </c>
      <c r="D19" s="69" t="n">
        <v>1.15166863362915</v>
      </c>
      <c r="E19" s="69" t="n">
        <v>47.7853013844497</v>
      </c>
      <c r="F19" s="69" t="n">
        <v>1.21918438238359</v>
      </c>
      <c r="G19" s="69" t="n">
        <v>52.2146986155503</v>
      </c>
      <c r="H19" s="100"/>
      <c r="I19" s="69" t="n">
        <v>1.02226929156187</v>
      </c>
      <c r="J19" s="69" t="n">
        <v>99.0790902910124</v>
      </c>
      <c r="K19" s="69" t="n">
        <v>10.5914092364879</v>
      </c>
      <c r="L19" s="69" t="n">
        <v>0.0892206336366293</v>
      </c>
      <c r="M19" s="69" t="n">
        <v>19.7930869122113</v>
      </c>
      <c r="N19" s="69" t="n">
        <v>0.831689075350995</v>
      </c>
      <c r="O19" s="100"/>
      <c r="P19" s="69" t="n">
        <v>1.18692177835931</v>
      </c>
    </row>
    <row r="20" customFormat="false" ht="12.75" hidden="false" customHeight="false" outlineLevel="0" collapsed="false">
      <c r="B20" s="68" t="s">
        <v>124</v>
      </c>
      <c r="D20" s="69" t="n">
        <v>0.864266674333827</v>
      </c>
      <c r="E20" s="69" t="n">
        <v>45.8744810824112</v>
      </c>
      <c r="F20" s="69" t="n">
        <v>0.557910164485779</v>
      </c>
      <c r="G20" s="69" t="n">
        <v>54.1255189175888</v>
      </c>
      <c r="H20" s="100"/>
      <c r="I20" s="69" t="n">
        <v>0.368727332147763</v>
      </c>
      <c r="J20" s="69" t="n">
        <v>98.1967038031584</v>
      </c>
      <c r="K20" s="69" t="n">
        <v>10.1382140364295</v>
      </c>
      <c r="L20" s="69" t="n">
        <v>0.495582038657181</v>
      </c>
      <c r="M20" s="69" t="n">
        <v>21.8800391396244</v>
      </c>
      <c r="N20" s="69" t="n">
        <v>1.30771415818444</v>
      </c>
      <c r="O20" s="100"/>
      <c r="P20" s="69" t="n">
        <v>0.698449623640757</v>
      </c>
    </row>
    <row r="21" customFormat="false" ht="12.75" hidden="false" customHeight="false" outlineLevel="0" collapsed="false">
      <c r="B21" s="70" t="s">
        <v>76</v>
      </c>
      <c r="D21" s="71" t="n">
        <v>0.260801563741596</v>
      </c>
      <c r="E21" s="71" t="n">
        <v>100</v>
      </c>
      <c r="F21" s="71" t="s">
        <v>70</v>
      </c>
      <c r="G21" s="71" t="n">
        <v>0</v>
      </c>
      <c r="H21" s="100"/>
      <c r="I21" s="71" t="n">
        <v>0.260801563741596</v>
      </c>
      <c r="J21" s="71" t="n">
        <v>100</v>
      </c>
      <c r="K21" s="71" t="s">
        <v>70</v>
      </c>
      <c r="L21" s="71" t="n">
        <v>0</v>
      </c>
      <c r="M21" s="71" t="s">
        <v>70</v>
      </c>
      <c r="N21" s="71" t="n">
        <v>0</v>
      </c>
      <c r="O21" s="100"/>
      <c r="P21" s="71" t="n">
        <v>0.260801563741596</v>
      </c>
    </row>
    <row r="22" customFormat="false" ht="12.75" hidden="false" customHeight="false" outlineLevel="0" collapsed="false">
      <c r="B22" s="70" t="s">
        <v>77</v>
      </c>
      <c r="D22" s="71" t="n">
        <v>1.68363087734888</v>
      </c>
      <c r="E22" s="71" t="n">
        <v>72.2192999108896</v>
      </c>
      <c r="F22" s="71" t="n">
        <v>3.54447225335751</v>
      </c>
      <c r="G22" s="71" t="n">
        <v>27.7807000891104</v>
      </c>
      <c r="H22" s="100"/>
      <c r="I22" s="71" t="n">
        <v>1.93420933418037</v>
      </c>
      <c r="J22" s="71" t="n">
        <v>99.1282389193857</v>
      </c>
      <c r="K22" s="71" t="n">
        <v>15.5772566824105</v>
      </c>
      <c r="L22" s="71" t="n">
        <v>0.472579782769557</v>
      </c>
      <c r="M22" s="71" t="n">
        <v>52.5132375953274</v>
      </c>
      <c r="N22" s="71" t="n">
        <v>0.399181297844786</v>
      </c>
      <c r="O22" s="100"/>
      <c r="P22" s="71" t="n">
        <v>2.20058563915191</v>
      </c>
    </row>
    <row r="23" customFormat="false" ht="12.75" hidden="false" customHeight="false" outlineLevel="0" collapsed="false">
      <c r="B23" s="70" t="s">
        <v>78</v>
      </c>
      <c r="D23" s="71" t="n">
        <v>0.556830401402485</v>
      </c>
      <c r="E23" s="71" t="n">
        <v>100</v>
      </c>
      <c r="F23" s="71" t="s">
        <v>70</v>
      </c>
      <c r="G23" s="71" t="n">
        <v>0</v>
      </c>
      <c r="H23" s="100"/>
      <c r="I23" s="71" t="n">
        <v>0.556830401402485</v>
      </c>
      <c r="J23" s="71" t="n">
        <v>100</v>
      </c>
      <c r="K23" s="71" t="s">
        <v>70</v>
      </c>
      <c r="L23" s="71" t="n">
        <v>0</v>
      </c>
      <c r="M23" s="71" t="s">
        <v>70</v>
      </c>
      <c r="N23" s="71" t="n">
        <v>0</v>
      </c>
      <c r="O23" s="100"/>
      <c r="P23" s="71" t="n">
        <v>0.556830401402485</v>
      </c>
    </row>
    <row r="24" customFormat="false" ht="12.75" hidden="false" customHeight="false" outlineLevel="0" collapsed="false">
      <c r="B24" s="70" t="s">
        <v>79</v>
      </c>
      <c r="D24" s="71" t="n">
        <v>0.0825097177045753</v>
      </c>
      <c r="E24" s="71" t="n">
        <v>1.31109315911382</v>
      </c>
      <c r="F24" s="71" t="n">
        <v>2.06614763798763</v>
      </c>
      <c r="G24" s="71" t="n">
        <v>98.6889068408862</v>
      </c>
      <c r="H24" s="100"/>
      <c r="I24" s="71" t="n">
        <v>2.0763155515744</v>
      </c>
      <c r="J24" s="71" t="n">
        <v>95.3046023509435</v>
      </c>
      <c r="K24" s="71" t="s">
        <v>70</v>
      </c>
      <c r="L24" s="71" t="n">
        <v>0</v>
      </c>
      <c r="M24" s="71" t="n">
        <v>1.30587484846474</v>
      </c>
      <c r="N24" s="71" t="n">
        <v>4.69539764905648</v>
      </c>
      <c r="O24" s="100"/>
      <c r="P24" s="71" t="n">
        <v>2.04014029691321</v>
      </c>
    </row>
    <row r="25" customFormat="false" ht="12.75" hidden="false" customHeight="false" outlineLevel="0" collapsed="false">
      <c r="B25" s="70" t="s">
        <v>80</v>
      </c>
      <c r="D25" s="71" t="n">
        <v>2.79221004685122</v>
      </c>
      <c r="E25" s="71" t="n">
        <v>88.020073434453</v>
      </c>
      <c r="F25" s="71" t="n">
        <v>3.52818620080699</v>
      </c>
      <c r="G25" s="71" t="n">
        <v>11.979926565547</v>
      </c>
      <c r="H25" s="100"/>
      <c r="I25" s="71" t="n">
        <v>2.07311665960819</v>
      </c>
      <c r="J25" s="71" t="n">
        <v>97.2241990081197</v>
      </c>
      <c r="K25" s="71" t="n">
        <v>6.78297649086593</v>
      </c>
      <c r="L25" s="71" t="n">
        <v>0.944687048652976</v>
      </c>
      <c r="M25" s="71" t="n">
        <v>43.7291456037663</v>
      </c>
      <c r="N25" s="71" t="n">
        <v>1.83111394322728</v>
      </c>
      <c r="O25" s="100"/>
      <c r="P25" s="71" t="n">
        <v>2.88037944963506</v>
      </c>
    </row>
    <row r="26" customFormat="false" ht="12.75" hidden="false" customHeight="false" outlineLevel="0" collapsed="false">
      <c r="B26" s="72" t="s">
        <v>81</v>
      </c>
      <c r="D26" s="69" t="n">
        <v>0.643989854537785</v>
      </c>
      <c r="E26" s="69" t="n">
        <v>73.4520821007365</v>
      </c>
      <c r="F26" s="69" t="n">
        <v>0.408646656014485</v>
      </c>
      <c r="G26" s="69" t="n">
        <v>26.5479178992635</v>
      </c>
      <c r="H26" s="100"/>
      <c r="I26" s="69" t="n">
        <v>0.492251632169276</v>
      </c>
      <c r="J26" s="69" t="n">
        <v>99.662344997184</v>
      </c>
      <c r="K26" s="69" t="n">
        <v>19.7156759800538</v>
      </c>
      <c r="L26" s="69" t="n">
        <v>0.199036535550804</v>
      </c>
      <c r="M26" s="69" t="n">
        <v>37.2823463525206</v>
      </c>
      <c r="N26" s="69" t="n">
        <v>0.138618467265248</v>
      </c>
      <c r="O26" s="100"/>
      <c r="P26" s="69" t="n">
        <v>0.581511135412318</v>
      </c>
    </row>
    <row r="27" customFormat="false" ht="12.75" hidden="false" customHeight="false" outlineLevel="0" collapsed="false">
      <c r="B27" s="68" t="s">
        <v>82</v>
      </c>
      <c r="D27" s="69" t="s">
        <v>70</v>
      </c>
      <c r="E27" s="69" t="n">
        <v>0</v>
      </c>
      <c r="F27" s="69" t="n">
        <v>0.884571219047219</v>
      </c>
      <c r="G27" s="69" t="n">
        <v>100</v>
      </c>
      <c r="H27" s="100"/>
      <c r="I27" s="69" t="n">
        <v>0.884566987689498</v>
      </c>
      <c r="J27" s="69" t="n">
        <v>99.223789548532</v>
      </c>
      <c r="K27" s="69" t="s">
        <v>70</v>
      </c>
      <c r="L27" s="69" t="n">
        <v>0</v>
      </c>
      <c r="M27" s="69" t="n">
        <v>0.885112117906876</v>
      </c>
      <c r="N27" s="69" t="n">
        <v>0.776210451467958</v>
      </c>
      <c r="O27" s="100"/>
      <c r="P27" s="69" t="n">
        <v>0.884571219047219</v>
      </c>
    </row>
    <row r="28" customFormat="false" ht="12.75" hidden="false" customHeight="false" outlineLevel="0" collapsed="false">
      <c r="B28" s="68" t="s">
        <v>83</v>
      </c>
      <c r="D28" s="69" t="n">
        <v>1.70322813396375</v>
      </c>
      <c r="E28" s="69" t="n">
        <v>100</v>
      </c>
      <c r="F28" s="69" t="s">
        <v>70</v>
      </c>
      <c r="G28" s="69" t="n">
        <v>0</v>
      </c>
      <c r="H28" s="100"/>
      <c r="I28" s="69" t="n">
        <v>1.70322813396375</v>
      </c>
      <c r="J28" s="69" t="n">
        <v>100</v>
      </c>
      <c r="K28" s="69" t="s">
        <v>70</v>
      </c>
      <c r="L28" s="69" t="n">
        <v>0</v>
      </c>
      <c r="M28" s="69" t="s">
        <v>70</v>
      </c>
      <c r="N28" s="69" t="n">
        <v>0</v>
      </c>
      <c r="O28" s="100"/>
      <c r="P28" s="69" t="n">
        <v>1.70322813396375</v>
      </c>
    </row>
    <row r="29" customFormat="false" ht="12.75" hidden="false" customHeight="false" outlineLevel="0" collapsed="false">
      <c r="B29" s="68" t="s">
        <v>84</v>
      </c>
      <c r="D29" s="69" t="s">
        <v>70</v>
      </c>
      <c r="E29" s="69" t="s">
        <v>70</v>
      </c>
      <c r="F29" s="69" t="s">
        <v>70</v>
      </c>
      <c r="G29" s="69" t="s">
        <v>70</v>
      </c>
      <c r="H29" s="100"/>
      <c r="I29" s="69" t="s">
        <v>70</v>
      </c>
      <c r="J29" s="69" t="s">
        <v>70</v>
      </c>
      <c r="K29" s="69" t="s">
        <v>70</v>
      </c>
      <c r="L29" s="69" t="s">
        <v>70</v>
      </c>
      <c r="M29" s="69" t="s">
        <v>70</v>
      </c>
      <c r="N29" s="69" t="s">
        <v>70</v>
      </c>
      <c r="O29" s="100"/>
      <c r="P29" s="69" t="s">
        <v>70</v>
      </c>
    </row>
    <row r="30" customFormat="false" ht="12.75" hidden="false" customHeight="false" outlineLevel="0" collapsed="false">
      <c r="B30" s="68" t="s">
        <v>125</v>
      </c>
      <c r="D30" s="69" t="n">
        <v>0.841464055541429</v>
      </c>
      <c r="E30" s="69" t="n">
        <v>42.0573593598575</v>
      </c>
      <c r="F30" s="69" t="n">
        <v>0.59037186010778</v>
      </c>
      <c r="G30" s="69" t="n">
        <v>57.9426406401425</v>
      </c>
      <c r="H30" s="100"/>
      <c r="I30" s="69" t="n">
        <v>0.472886190439871</v>
      </c>
      <c r="J30" s="69" t="n">
        <v>99.0207183299913</v>
      </c>
      <c r="K30" s="69" t="n">
        <v>5.64582333845148</v>
      </c>
      <c r="L30" s="69" t="n">
        <v>0.422276705229372</v>
      </c>
      <c r="M30" s="69" t="n">
        <v>36.6026015069855</v>
      </c>
      <c r="N30" s="69" t="n">
        <v>0.557004964779296</v>
      </c>
      <c r="O30" s="100"/>
      <c r="P30" s="69" t="n">
        <v>0.695974607065866</v>
      </c>
    </row>
    <row r="31" customFormat="false" ht="12.75" hidden="false" customHeight="false" outlineLevel="0" collapsed="false">
      <c r="B31" s="70" t="s">
        <v>86</v>
      </c>
      <c r="D31" s="71" t="n">
        <v>0.909914509859558</v>
      </c>
      <c r="E31" s="71" t="n">
        <v>53.0163466215269</v>
      </c>
      <c r="F31" s="71" t="n">
        <v>0.806146446301226</v>
      </c>
      <c r="G31" s="71" t="n">
        <v>46.9836533784731</v>
      </c>
      <c r="H31" s="100"/>
      <c r="I31" s="71" t="n">
        <v>0.628545991475109</v>
      </c>
      <c r="J31" s="71" t="n">
        <v>97.4592478732294</v>
      </c>
      <c r="K31" s="71" t="n">
        <v>4.21056763882202</v>
      </c>
      <c r="L31" s="71" t="n">
        <v>1.68480628441227</v>
      </c>
      <c r="M31" s="71" t="n">
        <v>20.7541610404965</v>
      </c>
      <c r="N31" s="71" t="n">
        <v>0.855945842358323</v>
      </c>
      <c r="O31" s="100"/>
      <c r="P31" s="71" t="n">
        <v>0.861160482559758</v>
      </c>
    </row>
    <row r="32" customFormat="false" ht="12.75" hidden="false" customHeight="false" outlineLevel="0" collapsed="false">
      <c r="B32" s="70" t="s">
        <v>126</v>
      </c>
      <c r="D32" s="71" t="n">
        <v>1.37757218857147</v>
      </c>
      <c r="E32" s="71" t="n">
        <v>53.5744455568077</v>
      </c>
      <c r="F32" s="71" t="n">
        <v>0.530747755854216</v>
      </c>
      <c r="G32" s="71" t="n">
        <v>46.4255544431924</v>
      </c>
      <c r="H32" s="100"/>
      <c r="I32" s="71" t="n">
        <v>0.657558187110474</v>
      </c>
      <c r="J32" s="71" t="n">
        <v>98.9258349046244</v>
      </c>
      <c r="K32" s="71" t="n">
        <v>14.6493355786571</v>
      </c>
      <c r="L32" s="71" t="n">
        <v>0.626048943278791</v>
      </c>
      <c r="M32" s="71" t="n">
        <v>54.0534663208107</v>
      </c>
      <c r="N32" s="71" t="n">
        <v>0.448116152096828</v>
      </c>
      <c r="O32" s="100"/>
      <c r="P32" s="71" t="n">
        <v>0.984429250522067</v>
      </c>
    </row>
    <row r="33" customFormat="false" ht="12.75" hidden="false" customHeight="false" outlineLevel="0" collapsed="false">
      <c r="B33" s="70" t="s">
        <v>88</v>
      </c>
      <c r="D33" s="71" t="s">
        <v>70</v>
      </c>
      <c r="E33" s="71" t="s">
        <v>70</v>
      </c>
      <c r="F33" s="71" t="s">
        <v>70</v>
      </c>
      <c r="G33" s="71" t="s">
        <v>70</v>
      </c>
      <c r="H33" s="100"/>
      <c r="I33" s="71" t="s">
        <v>70</v>
      </c>
      <c r="J33" s="71" t="s">
        <v>70</v>
      </c>
      <c r="K33" s="71" t="s">
        <v>70</v>
      </c>
      <c r="L33" s="71" t="s">
        <v>70</v>
      </c>
      <c r="M33" s="71" t="s">
        <v>70</v>
      </c>
      <c r="N33" s="71" t="s">
        <v>70</v>
      </c>
      <c r="O33" s="100"/>
      <c r="P33" s="71" t="s">
        <v>70</v>
      </c>
    </row>
    <row r="34" customFormat="false" ht="12.75" hidden="false" customHeight="false" outlineLevel="0" collapsed="false">
      <c r="B34" s="70" t="s">
        <v>89</v>
      </c>
      <c r="D34" s="71" t="n">
        <v>2.90249511613113</v>
      </c>
      <c r="E34" s="71" t="n">
        <v>100</v>
      </c>
      <c r="F34" s="71" t="s">
        <v>70</v>
      </c>
      <c r="G34" s="71" t="n">
        <v>0</v>
      </c>
      <c r="H34" s="100"/>
      <c r="I34" s="71" t="n">
        <v>2.72183084760601</v>
      </c>
      <c r="J34" s="71" t="n">
        <v>91.9139983480813</v>
      </c>
      <c r="K34" s="71" t="n">
        <v>4.9561151861734</v>
      </c>
      <c r="L34" s="71" t="n">
        <v>8.08600165191871</v>
      </c>
      <c r="M34" s="71" t="s">
        <v>70</v>
      </c>
      <c r="N34" s="71" t="n">
        <v>0</v>
      </c>
      <c r="O34" s="100"/>
      <c r="P34" s="71" t="n">
        <v>2.90249511613113</v>
      </c>
    </row>
    <row r="35" customFormat="false" ht="12.75" hidden="false" customHeight="false" outlineLevel="0" collapsed="false">
      <c r="B35" s="68" t="s">
        <v>90</v>
      </c>
      <c r="D35" s="69" t="s">
        <v>70</v>
      </c>
      <c r="E35" s="69" t="s">
        <v>70</v>
      </c>
      <c r="F35" s="69" t="s">
        <v>70</v>
      </c>
      <c r="G35" s="69" t="s">
        <v>70</v>
      </c>
      <c r="H35" s="101"/>
      <c r="I35" s="69" t="s">
        <v>70</v>
      </c>
      <c r="J35" s="69" t="s">
        <v>70</v>
      </c>
      <c r="K35" s="69" t="s">
        <v>70</v>
      </c>
      <c r="L35" s="69" t="s">
        <v>70</v>
      </c>
      <c r="M35" s="69" t="s">
        <v>70</v>
      </c>
      <c r="N35" s="69" t="s">
        <v>70</v>
      </c>
      <c r="O35" s="101"/>
      <c r="P35" s="69" t="s">
        <v>70</v>
      </c>
    </row>
    <row r="36" customFormat="false" ht="12.75" hidden="false" customHeight="false" outlineLevel="0" collapsed="false">
      <c r="B36" s="68" t="s">
        <v>91</v>
      </c>
      <c r="D36" s="69" t="n">
        <v>1.12903017686946</v>
      </c>
      <c r="E36" s="69" t="n">
        <v>100</v>
      </c>
      <c r="F36" s="69" t="s">
        <v>70</v>
      </c>
      <c r="G36" s="69" t="n">
        <v>0</v>
      </c>
      <c r="H36" s="101"/>
      <c r="I36" s="69" t="n">
        <v>1.01437280263348</v>
      </c>
      <c r="J36" s="69" t="n">
        <v>94.8377690136219</v>
      </c>
      <c r="K36" s="69" t="n">
        <v>2.8393824700637</v>
      </c>
      <c r="L36" s="69" t="n">
        <v>4.83210164222964</v>
      </c>
      <c r="M36" s="69" t="n">
        <v>9.03276092669297</v>
      </c>
      <c r="N36" s="69" t="n">
        <v>0.330129344148465</v>
      </c>
      <c r="O36" s="101"/>
      <c r="P36" s="69" t="n">
        <v>1.12903017686946</v>
      </c>
    </row>
    <row r="37" customFormat="false" ht="12.75" hidden="false" customHeight="false" outlineLevel="0" collapsed="false">
      <c r="B37" s="68" t="s">
        <v>127</v>
      </c>
      <c r="D37" s="69" t="n">
        <v>0.305073640892849</v>
      </c>
      <c r="E37" s="69" t="n">
        <v>63.3263229486512</v>
      </c>
      <c r="F37" s="69" t="n">
        <v>1.03832499664584</v>
      </c>
      <c r="G37" s="69" t="n">
        <v>36.6736770513488</v>
      </c>
      <c r="H37" s="100"/>
      <c r="I37" s="69" t="n">
        <v>0.521880937728559</v>
      </c>
      <c r="J37" s="69" t="n">
        <v>99.6145483366439</v>
      </c>
      <c r="K37" s="69" t="n">
        <v>14.1572375398133</v>
      </c>
      <c r="L37" s="69" t="n">
        <v>0.173227044643089</v>
      </c>
      <c r="M37" s="69" t="n">
        <v>13.9429497336915</v>
      </c>
      <c r="N37" s="69" t="n">
        <v>0.212224618713004</v>
      </c>
      <c r="O37" s="100"/>
      <c r="P37" s="69" t="n">
        <v>0.573983875076338</v>
      </c>
    </row>
    <row r="38" customFormat="false" ht="12.75" hidden="false" customHeight="false" outlineLevel="0" collapsed="false">
      <c r="B38" s="72" t="s">
        <v>93</v>
      </c>
      <c r="D38" s="69" t="n">
        <v>0.75507137343526</v>
      </c>
      <c r="E38" s="69" t="n">
        <v>100</v>
      </c>
      <c r="F38" s="69" t="s">
        <v>70</v>
      </c>
      <c r="G38" s="69" t="n">
        <v>0</v>
      </c>
      <c r="H38" s="100"/>
      <c r="I38" s="69" t="n">
        <v>0.75507137343526</v>
      </c>
      <c r="J38" s="69" t="n">
        <v>100</v>
      </c>
      <c r="K38" s="69" t="s">
        <v>70</v>
      </c>
      <c r="L38" s="69" t="n">
        <v>0</v>
      </c>
      <c r="M38" s="69" t="s">
        <v>70</v>
      </c>
      <c r="N38" s="69" t="n">
        <v>0</v>
      </c>
      <c r="O38" s="100"/>
      <c r="P38" s="69" t="n">
        <v>0.75507137343526</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4</v>
      </c>
      <c r="D41" s="78" t="n">
        <v>0.989953704350641</v>
      </c>
      <c r="E41" s="78" t="n">
        <v>54.0432881190766</v>
      </c>
      <c r="F41" s="78" t="n">
        <v>1.01050584867272</v>
      </c>
      <c r="G41" s="78" t="n">
        <v>45.9567118809234</v>
      </c>
      <c r="H41" s="101"/>
      <c r="I41" s="78" t="n">
        <v>0.803890959559134</v>
      </c>
      <c r="J41" s="78" t="n">
        <v>98.9764527791296</v>
      </c>
      <c r="K41" s="78" t="n">
        <v>9.35813770356205</v>
      </c>
      <c r="L41" s="78" t="n">
        <v>0.376777176461857</v>
      </c>
      <c r="M41" s="78" t="n">
        <v>26.0489354084925</v>
      </c>
      <c r="N41" s="78" t="n">
        <v>0.646770044408538</v>
      </c>
      <c r="O41" s="101"/>
      <c r="P41" s="78" t="n">
        <v>0.99939879410209</v>
      </c>
    </row>
    <row r="43" customFormat="false" ht="12.75" hidden="false" customHeight="false" outlineLevel="0" collapsed="false">
      <c r="B43" s="80" t="s">
        <v>95</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customFormat="false" ht="12.75" hidden="false" customHeight="false" outlineLevel="0" collapsed="false">
      <c r="B48" s="80" t="s">
        <v>312</v>
      </c>
    </row>
    <row r="49" customFormat="false" ht="12.75" hidden="false" customHeight="false" outlineLevel="0" collapsed="false">
      <c r="B49" s="80"/>
    </row>
    <row r="50" customFormat="false" ht="14.25" hidden="false" customHeight="false" outlineLevel="0" collapsed="false">
      <c r="B50" s="82" t="s">
        <v>110</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3</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9</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4</v>
      </c>
      <c r="C6" s="161"/>
      <c r="D6" s="161"/>
      <c r="E6" s="161"/>
      <c r="F6" s="161"/>
      <c r="G6" s="161"/>
      <c r="H6" s="161"/>
      <c r="I6" s="161"/>
      <c r="J6" s="161"/>
      <c r="K6" s="161"/>
      <c r="L6" s="161"/>
      <c r="M6" s="143"/>
      <c r="N6" s="143"/>
      <c r="O6" s="143"/>
      <c r="P6" s="143"/>
    </row>
    <row r="7" s="61" customFormat="true" ht="21" hidden="false" customHeight="true" outlineLevel="0" collapsed="false">
      <c r="B7" s="162" t="s">
        <v>315</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7</v>
      </c>
      <c r="E9" s="129"/>
      <c r="F9" s="129" t="s">
        <v>118</v>
      </c>
      <c r="G9" s="129"/>
      <c r="H9" s="129" t="s">
        <v>119</v>
      </c>
      <c r="I9" s="129"/>
      <c r="J9" s="159"/>
      <c r="K9" s="97" t="s">
        <v>301</v>
      </c>
      <c r="L9" s="97"/>
    </row>
    <row r="10" s="61" customFormat="true" ht="13.5" hidden="false" customHeight="false" outlineLevel="0" collapsed="false">
      <c r="B10" s="107"/>
      <c r="C10" s="94"/>
      <c r="D10" s="129"/>
      <c r="E10" s="129"/>
      <c r="F10" s="129"/>
      <c r="G10" s="129"/>
      <c r="H10" s="129" t="s">
        <v>116</v>
      </c>
      <c r="I10" s="129"/>
      <c r="J10" s="37"/>
      <c r="K10" s="95" t="s">
        <v>115</v>
      </c>
      <c r="L10" s="95"/>
    </row>
    <row r="11" s="61" customFormat="true" ht="12.75" hidden="false" customHeight="false" outlineLevel="0" collapsed="false">
      <c r="B11" s="107" t="s">
        <v>55</v>
      </c>
      <c r="C11" s="94"/>
      <c r="D11" s="97" t="s">
        <v>120</v>
      </c>
      <c r="E11" s="108" t="s">
        <v>121</v>
      </c>
      <c r="F11" s="108" t="s">
        <v>120</v>
      </c>
      <c r="G11" s="108" t="s">
        <v>121</v>
      </c>
      <c r="H11" s="108" t="s">
        <v>120</v>
      </c>
      <c r="I11" s="108" t="s">
        <v>121</v>
      </c>
      <c r="J11" s="163"/>
      <c r="K11" s="108" t="s">
        <v>120</v>
      </c>
      <c r="L11" s="108" t="s">
        <v>121</v>
      </c>
    </row>
    <row r="12" s="61" customFormat="true" ht="12.75" hidden="false" customHeight="false" outlineLevel="0" collapsed="false">
      <c r="B12" s="107"/>
      <c r="C12" s="94"/>
      <c r="D12" s="95" t="s">
        <v>122</v>
      </c>
      <c r="E12" s="118" t="s">
        <v>316</v>
      </c>
      <c r="F12" s="118" t="s">
        <v>122</v>
      </c>
      <c r="G12" s="118" t="s">
        <v>316</v>
      </c>
      <c r="H12" s="118" t="s">
        <v>122</v>
      </c>
      <c r="I12" s="118" t="s">
        <v>316</v>
      </c>
      <c r="J12" s="164"/>
      <c r="K12" s="118" t="s">
        <v>122</v>
      </c>
      <c r="L12" s="118" t="s">
        <v>305</v>
      </c>
    </row>
    <row r="13" s="61" customFormat="true" ht="13.5" hidden="false" customHeight="false" outlineLevel="0" collapsed="false">
      <c r="B13" s="110" t="s">
        <v>133</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3945616713186</v>
      </c>
      <c r="E15" s="66" t="n">
        <v>99.1086923202651</v>
      </c>
      <c r="F15" s="66" t="n">
        <v>8.85148547023468</v>
      </c>
      <c r="G15" s="66" t="n">
        <v>0.864078437890944</v>
      </c>
      <c r="H15" s="66" t="n">
        <v>56.2081278258154</v>
      </c>
      <c r="I15" s="66" t="n">
        <v>0.0272292418439455</v>
      </c>
      <c r="J15" s="100"/>
      <c r="K15" s="66" t="n">
        <v>1.02287154660946</v>
      </c>
      <c r="L15" s="66" t="n">
        <v>82.8400125445052</v>
      </c>
    </row>
    <row r="16" customFormat="false" ht="12.75" hidden="false" customHeight="false" outlineLevel="0" collapsed="false">
      <c r="B16" s="68" t="s">
        <v>71</v>
      </c>
      <c r="D16" s="69" t="n">
        <v>0.354694620045784</v>
      </c>
      <c r="E16" s="69" t="n">
        <v>99.850727222445</v>
      </c>
      <c r="F16" s="69" t="n">
        <v>13.3803559956673</v>
      </c>
      <c r="G16" s="69" t="n">
        <v>0.100303979378492</v>
      </c>
      <c r="H16" s="69" t="n">
        <v>40.531991068466</v>
      </c>
      <c r="I16" s="69" t="n">
        <v>0.0489687981765225</v>
      </c>
      <c r="J16" s="100"/>
      <c r="K16" s="69" t="n">
        <v>0.387434215956509</v>
      </c>
      <c r="L16" s="69" t="n">
        <v>63.2884629549298</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D18" s="69" t="n">
        <v>1.75920331155743</v>
      </c>
      <c r="E18" s="69" t="n">
        <v>98.9157065413715</v>
      </c>
      <c r="F18" s="69" t="n">
        <v>12.156853231515</v>
      </c>
      <c r="G18" s="69" t="n">
        <v>0.546750807745089</v>
      </c>
      <c r="H18" s="69" t="n">
        <v>9.99999986106302</v>
      </c>
      <c r="I18" s="69" t="n">
        <v>0.537542650883408</v>
      </c>
      <c r="J18" s="100"/>
      <c r="K18" s="69" t="n">
        <v>1.86035034270742</v>
      </c>
      <c r="L18" s="69" t="n">
        <v>99.8063102166568</v>
      </c>
    </row>
    <row r="19" customFormat="false" ht="12.75" hidden="false" customHeight="false" outlineLevel="0" collapsed="false">
      <c r="B19" s="68" t="s">
        <v>123</v>
      </c>
      <c r="D19" s="69" t="n">
        <v>1.08094185652831</v>
      </c>
      <c r="E19" s="69" t="n">
        <v>99.6707412202204</v>
      </c>
      <c r="F19" s="69" t="n">
        <v>10.5914092364879</v>
      </c>
      <c r="G19" s="69" t="n">
        <v>0.186711459490059</v>
      </c>
      <c r="H19" s="69" t="n">
        <v>38.240282729307</v>
      </c>
      <c r="I19" s="69" t="n">
        <v>0.142547320289514</v>
      </c>
      <c r="J19" s="100"/>
      <c r="K19" s="69" t="n">
        <v>1.15166863362915</v>
      </c>
      <c r="L19" s="69" t="n">
        <v>47.7853013844497</v>
      </c>
    </row>
    <row r="20" customFormat="false" ht="12.75" hidden="false" customHeight="false" outlineLevel="0" collapsed="false">
      <c r="B20" s="68" t="s">
        <v>124</v>
      </c>
      <c r="D20" s="69" t="n">
        <v>0.471827356477074</v>
      </c>
      <c r="E20" s="69" t="n">
        <v>97.6935264877118</v>
      </c>
      <c r="F20" s="69" t="n">
        <v>10.1382140364295</v>
      </c>
      <c r="G20" s="69" t="n">
        <v>1.08030004255938</v>
      </c>
      <c r="H20" s="69" t="n">
        <v>23.9606195665203</v>
      </c>
      <c r="I20" s="69" t="n">
        <v>1.22617346972879</v>
      </c>
      <c r="J20" s="100"/>
      <c r="K20" s="69" t="n">
        <v>0.864266674333827</v>
      </c>
      <c r="L20" s="69" t="n">
        <v>45.8744810824112</v>
      </c>
    </row>
    <row r="21" customFormat="false" ht="12.75" hidden="false" customHeight="false" outlineLevel="0" collapsed="false">
      <c r="B21" s="70" t="s">
        <v>76</v>
      </c>
      <c r="D21" s="71" t="n">
        <v>0.260801563741596</v>
      </c>
      <c r="E21" s="71" t="n">
        <v>100</v>
      </c>
      <c r="F21" s="71" t="s">
        <v>70</v>
      </c>
      <c r="G21" s="71" t="n">
        <v>0</v>
      </c>
      <c r="H21" s="71" t="s">
        <v>70</v>
      </c>
      <c r="I21" s="71" t="n">
        <v>0</v>
      </c>
      <c r="J21" s="100"/>
      <c r="K21" s="71" t="n">
        <v>0.260801563741596</v>
      </c>
      <c r="L21" s="71" t="n">
        <v>100</v>
      </c>
    </row>
    <row r="22" customFormat="false" ht="12.75" hidden="false" customHeight="false" outlineLevel="0" collapsed="false">
      <c r="B22" s="70" t="s">
        <v>77</v>
      </c>
      <c r="D22" s="71" t="n">
        <v>1.55304641138425</v>
      </c>
      <c r="E22" s="71" t="n">
        <v>99.2979716915787</v>
      </c>
      <c r="F22" s="71" t="n">
        <v>15.5772566824105</v>
      </c>
      <c r="G22" s="71" t="n">
        <v>0.654367715212785</v>
      </c>
      <c r="H22" s="71" t="n">
        <v>82.9925733338677</v>
      </c>
      <c r="I22" s="71" t="n">
        <v>0.0476605932085383</v>
      </c>
      <c r="J22" s="100"/>
      <c r="K22" s="71" t="n">
        <v>1.68363087734888</v>
      </c>
      <c r="L22" s="71" t="n">
        <v>72.2192999108896</v>
      </c>
    </row>
    <row r="23" customFormat="false" ht="12.75" hidden="false" customHeight="false" outlineLevel="0" collapsed="false">
      <c r="B23" s="70" t="s">
        <v>78</v>
      </c>
      <c r="D23" s="71" t="n">
        <v>0.556830401402485</v>
      </c>
      <c r="E23" s="71" t="n">
        <v>100</v>
      </c>
      <c r="F23" s="71" t="s">
        <v>70</v>
      </c>
      <c r="G23" s="71" t="n">
        <v>0</v>
      </c>
      <c r="H23" s="71" t="s">
        <v>70</v>
      </c>
      <c r="I23" s="71" t="n">
        <v>0</v>
      </c>
      <c r="J23" s="100"/>
      <c r="K23" s="71" t="n">
        <v>0.556830401402485</v>
      </c>
      <c r="L23" s="71" t="n">
        <v>100</v>
      </c>
    </row>
    <row r="24" customFormat="false" ht="12.75" hidden="false" customHeight="false" outlineLevel="0" collapsed="false">
      <c r="B24" s="70" t="s">
        <v>79</v>
      </c>
      <c r="D24" s="71" t="n">
        <v>0.0825097177045753</v>
      </c>
      <c r="E24" s="71" t="n">
        <v>100</v>
      </c>
      <c r="F24" s="71" t="s">
        <v>70</v>
      </c>
      <c r="G24" s="71" t="n">
        <v>0</v>
      </c>
      <c r="H24" s="71" t="s">
        <v>70</v>
      </c>
      <c r="I24" s="71" t="n">
        <v>0</v>
      </c>
      <c r="J24" s="100"/>
      <c r="K24" s="71" t="n">
        <v>0.0825097177045753</v>
      </c>
      <c r="L24" s="71" t="n">
        <v>1.31109315911382</v>
      </c>
    </row>
    <row r="25" customFormat="false" ht="12.75" hidden="false" customHeight="false" outlineLevel="0" collapsed="false">
      <c r="B25" s="70" t="s">
        <v>80</v>
      </c>
      <c r="D25" s="71" t="n">
        <v>1.89307136480673</v>
      </c>
      <c r="E25" s="71" t="n">
        <v>96.9362006855776</v>
      </c>
      <c r="F25" s="71" t="n">
        <v>6.78297649086593</v>
      </c>
      <c r="G25" s="71" t="n">
        <v>1.07326319076122</v>
      </c>
      <c r="H25" s="71" t="n">
        <v>44.4271967292882</v>
      </c>
      <c r="I25" s="71" t="n">
        <v>1.99053612366121</v>
      </c>
      <c r="J25" s="100"/>
      <c r="K25" s="71" t="n">
        <v>2.79221004685122</v>
      </c>
      <c r="L25" s="71" t="n">
        <v>88.020073434453</v>
      </c>
    </row>
    <row r="26" customFormat="false" ht="12.75" hidden="false" customHeight="false" outlineLevel="0" collapsed="false">
      <c r="B26" s="72" t="s">
        <v>81</v>
      </c>
      <c r="D26" s="69" t="n">
        <v>0.524623207505817</v>
      </c>
      <c r="E26" s="69" t="n">
        <v>99.5928824260286</v>
      </c>
      <c r="F26" s="69" t="n">
        <v>19.7156759800538</v>
      </c>
      <c r="G26" s="69" t="n">
        <v>0.270974667917287</v>
      </c>
      <c r="H26" s="69" t="n">
        <v>50.0048036033412</v>
      </c>
      <c r="I26" s="69" t="n">
        <v>0.136142906054146</v>
      </c>
      <c r="J26" s="100"/>
      <c r="K26" s="69" t="n">
        <v>0.643989854537785</v>
      </c>
      <c r="L26" s="69" t="n">
        <v>73.4520821007365</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n">
        <v>1.70322813396375</v>
      </c>
      <c r="E28" s="69" t="n">
        <v>100</v>
      </c>
      <c r="F28" s="69" t="s">
        <v>70</v>
      </c>
      <c r="G28" s="69" t="n">
        <v>0</v>
      </c>
      <c r="H28" s="69" t="s">
        <v>70</v>
      </c>
      <c r="I28" s="69" t="n">
        <v>0</v>
      </c>
      <c r="J28" s="100"/>
      <c r="K28" s="69" t="n">
        <v>1.70322813396375</v>
      </c>
      <c r="L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row>
    <row r="30" customFormat="false" ht="12.75" hidden="false" customHeight="false" outlineLevel="0" collapsed="false">
      <c r="B30" s="68" t="s">
        <v>125</v>
      </c>
      <c r="D30" s="69" t="n">
        <v>0.457935328498036</v>
      </c>
      <c r="E30" s="69" t="n">
        <v>98.4395660066465</v>
      </c>
      <c r="F30" s="69" t="n">
        <v>5.64582333845148</v>
      </c>
      <c r="G30" s="69" t="n">
        <v>1.00404949729778</v>
      </c>
      <c r="H30" s="69" t="n">
        <v>60.0282083876369</v>
      </c>
      <c r="I30" s="69" t="n">
        <v>0.556384496055683</v>
      </c>
      <c r="J30" s="100"/>
      <c r="K30" s="69" t="n">
        <v>0.841464055541429</v>
      </c>
      <c r="L30" s="69" t="n">
        <v>42.0573593598575</v>
      </c>
    </row>
    <row r="31" customFormat="false" ht="12.75" hidden="false" customHeight="false" outlineLevel="0" collapsed="false">
      <c r="B31" s="70" t="s">
        <v>86</v>
      </c>
      <c r="D31" s="71" t="n">
        <v>0.563506508135729</v>
      </c>
      <c r="E31" s="71" t="n">
        <v>95.570165717737</v>
      </c>
      <c r="F31" s="71" t="n">
        <v>4.21056763882202</v>
      </c>
      <c r="G31" s="71" t="n">
        <v>3.17789963242802</v>
      </c>
      <c r="H31" s="71" t="n">
        <v>18.9756544175901</v>
      </c>
      <c r="I31" s="71" t="n">
        <v>1.25193464983497</v>
      </c>
      <c r="J31" s="100"/>
      <c r="K31" s="71" t="n">
        <v>0.909914509859558</v>
      </c>
      <c r="L31" s="71" t="n">
        <v>53.0163466215269</v>
      </c>
    </row>
    <row r="32" customFormat="false" ht="12.75" hidden="false" customHeight="false" outlineLevel="0" collapsed="false">
      <c r="B32" s="70" t="s">
        <v>126</v>
      </c>
      <c r="D32" s="71" t="n">
        <v>0.811436876960305</v>
      </c>
      <c r="E32" s="71" t="n">
        <v>98.256010253371</v>
      </c>
      <c r="F32" s="71" t="n">
        <v>14.6493355786571</v>
      </c>
      <c r="G32" s="71" t="n">
        <v>1.16855888431913</v>
      </c>
      <c r="H32" s="71" t="n">
        <v>71.0946530579567</v>
      </c>
      <c r="I32" s="71" t="n">
        <v>0.575430862309854</v>
      </c>
      <c r="J32" s="100"/>
      <c r="K32" s="71" t="n">
        <v>1.37757218857147</v>
      </c>
      <c r="L32" s="71" t="n">
        <v>53.5744455568077</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2.72183084760601</v>
      </c>
      <c r="E34" s="71" t="n">
        <v>91.9139983480813</v>
      </c>
      <c r="F34" s="71" t="n">
        <v>4.9561151861734</v>
      </c>
      <c r="G34" s="71" t="n">
        <v>8.08600165191871</v>
      </c>
      <c r="H34" s="71" t="s">
        <v>70</v>
      </c>
      <c r="I34" s="71" t="n">
        <v>0</v>
      </c>
      <c r="J34" s="100"/>
      <c r="K34" s="71" t="n">
        <v>2.90249511613113</v>
      </c>
      <c r="L34" s="71"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D36" s="69" t="n">
        <v>1.01437280263348</v>
      </c>
      <c r="E36" s="69" t="n">
        <v>94.8377690136219</v>
      </c>
      <c r="F36" s="69" t="n">
        <v>2.8393824700637</v>
      </c>
      <c r="G36" s="69" t="n">
        <v>4.83210164222964</v>
      </c>
      <c r="H36" s="69" t="n">
        <v>9.03276092669297</v>
      </c>
      <c r="I36" s="69" t="n">
        <v>0.330129344148465</v>
      </c>
      <c r="J36" s="101"/>
      <c r="K36" s="69" t="n">
        <v>1.12903017686946</v>
      </c>
      <c r="L36" s="69" t="n">
        <v>100</v>
      </c>
    </row>
    <row r="37" customFormat="false" ht="12.75" hidden="false" customHeight="false" outlineLevel="0" collapsed="false">
      <c r="B37" s="68" t="s">
        <v>127</v>
      </c>
      <c r="D37" s="69" t="n">
        <v>0.265463502235409</v>
      </c>
      <c r="E37" s="69" t="n">
        <v>99.718287945389</v>
      </c>
      <c r="F37" s="69" t="n">
        <v>14.1572375398133</v>
      </c>
      <c r="G37" s="69" t="n">
        <v>0.273546665236748</v>
      </c>
      <c r="H37" s="69" t="n">
        <v>19.9785961116641</v>
      </c>
      <c r="I37" s="69" t="n">
        <v>0.00816538937424411</v>
      </c>
      <c r="J37" s="100"/>
      <c r="K37" s="69" t="n">
        <v>0.305073640892849</v>
      </c>
      <c r="L37" s="69" t="n">
        <v>63.3263229486512</v>
      </c>
    </row>
    <row r="38" customFormat="false" ht="12.75" hidden="false" customHeight="false" outlineLevel="0" collapsed="false">
      <c r="B38" s="72" t="s">
        <v>93</v>
      </c>
      <c r="D38" s="69" t="n">
        <v>0.75507137343526</v>
      </c>
      <c r="E38" s="69" t="n">
        <v>100</v>
      </c>
      <c r="F38" s="69" t="s">
        <v>70</v>
      </c>
      <c r="G38" s="69" t="n">
        <v>0</v>
      </c>
      <c r="H38" s="69" t="s">
        <v>70</v>
      </c>
      <c r="I38" s="69" t="n">
        <v>0</v>
      </c>
      <c r="J38" s="100"/>
      <c r="K38" s="69" t="n">
        <v>0.75507137343526</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789073789290585</v>
      </c>
      <c r="E41" s="78" t="n">
        <v>98.9469614967561</v>
      </c>
      <c r="F41" s="78" t="n">
        <v>9.35813770356205</v>
      </c>
      <c r="G41" s="78" t="n">
        <v>0.697176632982958</v>
      </c>
      <c r="H41" s="78" t="n">
        <v>40.4500814945822</v>
      </c>
      <c r="I41" s="78" t="n">
        <v>0.355861870260926</v>
      </c>
      <c r="J41" s="101"/>
      <c r="K41" s="78" t="n">
        <v>0.989953704350641</v>
      </c>
      <c r="L41" s="78" t="n">
        <v>54.0432881190766</v>
      </c>
    </row>
    <row r="44" customFormat="false" ht="14.25" hidden="false" customHeight="false" outlineLevel="0" collapsed="false">
      <c r="B44" s="82" t="s">
        <v>110</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4.19141523911034</v>
      </c>
      <c r="E15" s="66" t="n">
        <v>10.8239204933663</v>
      </c>
      <c r="F15" s="66" t="n">
        <v>36.1083580239636</v>
      </c>
      <c r="G15" s="66" t="n">
        <v>35.1175028819255</v>
      </c>
      <c r="H15" s="66" t="n">
        <v>6.65330041662817</v>
      </c>
      <c r="I15" s="66" t="n">
        <v>6.21419526527114</v>
      </c>
      <c r="J15" s="66" t="n">
        <v>0.830733219760463</v>
      </c>
      <c r="K15" s="66" t="n">
        <v>0.0137879577820938</v>
      </c>
      <c r="L15" s="66" t="n">
        <v>0.00414172045782097</v>
      </c>
      <c r="M15" s="66" t="n">
        <v>0.0154155398905662</v>
      </c>
      <c r="N15" s="66" t="n">
        <v>0.004959878131946</v>
      </c>
      <c r="O15" s="66" t="n">
        <v>0.00219541452591504</v>
      </c>
      <c r="P15" s="66" t="n">
        <v>0.0044913221006105</v>
      </c>
      <c r="Q15" s="66" t="n">
        <v>0</v>
      </c>
      <c r="R15" s="66" t="n">
        <v>0.000643547771893925</v>
      </c>
      <c r="S15" s="66" t="n">
        <v>0.01493907931358</v>
      </c>
      <c r="T15" s="66" t="n">
        <v>100</v>
      </c>
      <c r="U15" s="100"/>
      <c r="V15" s="66" t="n">
        <v>1.02287154660946</v>
      </c>
      <c r="W15" s="100"/>
    </row>
    <row r="16" customFormat="false" ht="12.75" hidden="false" customHeight="false" outlineLevel="0" collapsed="false">
      <c r="B16" s="68" t="s">
        <v>71</v>
      </c>
      <c r="C16" s="123"/>
      <c r="D16" s="69" t="n">
        <v>7.75403268778943</v>
      </c>
      <c r="E16" s="69" t="n">
        <v>36.3728504977399</v>
      </c>
      <c r="F16" s="69" t="n">
        <v>16.8437825864066</v>
      </c>
      <c r="G16" s="69" t="n">
        <v>15.2951128631924</v>
      </c>
      <c r="H16" s="69" t="n">
        <v>16.2101900350323</v>
      </c>
      <c r="I16" s="69" t="n">
        <v>7.3747585522844</v>
      </c>
      <c r="J16" s="69" t="n">
        <v>0.0826642579965967</v>
      </c>
      <c r="K16" s="69" t="n">
        <v>0.00587384977348662</v>
      </c>
      <c r="L16" s="69" t="n">
        <v>0.00599159085488296</v>
      </c>
      <c r="M16" s="69" t="n">
        <v>0.00577428075352565</v>
      </c>
      <c r="N16" s="69" t="n">
        <v>0.0127254833521346</v>
      </c>
      <c r="O16" s="69" t="n">
        <v>0.00657061241938134</v>
      </c>
      <c r="P16" s="69" t="n">
        <v>0.00719395470920016</v>
      </c>
      <c r="Q16" s="69" t="n">
        <v>0.00412284995526766</v>
      </c>
      <c r="R16" s="69" t="n">
        <v>0.00412591452651831</v>
      </c>
      <c r="S16" s="69" t="n">
        <v>0.0142299832140205</v>
      </c>
      <c r="T16" s="69" t="n">
        <v>100</v>
      </c>
      <c r="U16" s="100"/>
      <c r="V16" s="69" t="n">
        <v>0.387434215956509</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659719934616315</v>
      </c>
      <c r="F18" s="69" t="n">
        <v>21.654628065327</v>
      </c>
      <c r="G18" s="69" t="n">
        <v>66.7682623274448</v>
      </c>
      <c r="H18" s="69" t="n">
        <v>6.8630436733229</v>
      </c>
      <c r="I18" s="69" t="n">
        <v>2.97005254066058</v>
      </c>
      <c r="J18" s="69" t="n">
        <v>0.447813635621902</v>
      </c>
      <c r="K18" s="69" t="n">
        <v>0.0212950869468797</v>
      </c>
      <c r="L18" s="69" t="n">
        <v>0</v>
      </c>
      <c r="M18" s="69" t="n">
        <v>0.0776420851763075</v>
      </c>
      <c r="N18" s="69" t="n">
        <v>0</v>
      </c>
      <c r="O18" s="69" t="n">
        <v>0.537542650883408</v>
      </c>
      <c r="P18" s="69" t="n">
        <v>0</v>
      </c>
      <c r="Q18" s="69" t="n">
        <v>0</v>
      </c>
      <c r="R18" s="69" t="n">
        <v>0</v>
      </c>
      <c r="S18" s="69" t="n">
        <v>0</v>
      </c>
      <c r="T18" s="69" t="n">
        <v>100</v>
      </c>
      <c r="U18" s="100"/>
      <c r="V18" s="69" t="n">
        <v>1.86035034270742</v>
      </c>
      <c r="W18" s="100"/>
    </row>
    <row r="19" customFormat="false" ht="12.75" hidden="false" customHeight="false" outlineLevel="0" collapsed="false">
      <c r="B19" s="68" t="s">
        <v>123</v>
      </c>
      <c r="C19" s="99"/>
      <c r="D19" s="69" t="n">
        <v>1.55039098729528</v>
      </c>
      <c r="E19" s="69" t="n">
        <v>35.2792017198029</v>
      </c>
      <c r="F19" s="69" t="n">
        <v>30.237649488243</v>
      </c>
      <c r="G19" s="69" t="n">
        <v>17.3694669109406</v>
      </c>
      <c r="H19" s="69" t="n">
        <v>10.5995909762649</v>
      </c>
      <c r="I19" s="69" t="n">
        <v>4.63444113767382</v>
      </c>
      <c r="J19" s="69" t="n">
        <v>0.155997271427224</v>
      </c>
      <c r="K19" s="69" t="n">
        <v>0.0249240844584054</v>
      </c>
      <c r="L19" s="69" t="n">
        <v>0.00543920970313494</v>
      </c>
      <c r="M19" s="69" t="n">
        <v>0.000350893901294157</v>
      </c>
      <c r="N19" s="69" t="n">
        <v>0.0502704718972858</v>
      </c>
      <c r="O19" s="69" t="n">
        <v>0.00572544502896788</v>
      </c>
      <c r="P19" s="69" t="n">
        <v>0.000955196298569321</v>
      </c>
      <c r="Q19" s="69" t="n">
        <v>0.0397419662643772</v>
      </c>
      <c r="R19" s="69" t="n">
        <v>0.0178874311002382</v>
      </c>
      <c r="S19" s="69" t="n">
        <v>0.0279668097000752</v>
      </c>
      <c r="T19" s="69" t="n">
        <v>100</v>
      </c>
      <c r="U19" s="100"/>
      <c r="V19" s="69" t="n">
        <v>1.15166863362915</v>
      </c>
      <c r="W19" s="100"/>
    </row>
    <row r="20" customFormat="false" ht="12.75" hidden="false" customHeight="false" outlineLevel="0" collapsed="false">
      <c r="B20" s="68" t="s">
        <v>124</v>
      </c>
      <c r="C20" s="99"/>
      <c r="D20" s="69" t="n">
        <v>8.62588582855368</v>
      </c>
      <c r="E20" s="69" t="n">
        <v>34.9488122653468</v>
      </c>
      <c r="F20" s="69" t="n">
        <v>28.7938511144786</v>
      </c>
      <c r="G20" s="69" t="n">
        <v>17.7169343427698</v>
      </c>
      <c r="H20" s="69" t="n">
        <v>6.78149081611889</v>
      </c>
      <c r="I20" s="69" t="n">
        <v>0.826552120444041</v>
      </c>
      <c r="J20" s="69" t="n">
        <v>0.885666979953084</v>
      </c>
      <c r="K20" s="69" t="n">
        <v>0.140561679688272</v>
      </c>
      <c r="L20" s="69" t="n">
        <v>0.0488793947064835</v>
      </c>
      <c r="M20" s="69" t="n">
        <v>0.00519198821153581</v>
      </c>
      <c r="N20" s="69" t="n">
        <v>0.853001709625757</v>
      </c>
      <c r="O20" s="69" t="n">
        <v>0.0012883002315065</v>
      </c>
      <c r="P20" s="69" t="n">
        <v>0.000110067378331149</v>
      </c>
      <c r="Q20" s="69" t="n">
        <v>0.0108556567813787</v>
      </c>
      <c r="R20" s="69" t="n">
        <v>0.21034338493034</v>
      </c>
      <c r="S20" s="69" t="n">
        <v>0.150574350781478</v>
      </c>
      <c r="T20" s="69" t="n">
        <v>100</v>
      </c>
      <c r="U20" s="100"/>
      <c r="V20" s="69" t="n">
        <v>0.864266674333827</v>
      </c>
      <c r="W20" s="100"/>
    </row>
    <row r="21" customFormat="false" ht="12.75" hidden="false" customHeight="false" outlineLevel="0" collapsed="false">
      <c r="B21" s="70" t="s">
        <v>76</v>
      </c>
      <c r="C21" s="99"/>
      <c r="D21" s="71" t="n">
        <v>0</v>
      </c>
      <c r="E21" s="71" t="n">
        <v>0</v>
      </c>
      <c r="F21" s="71" t="n">
        <v>87.5603411721487</v>
      </c>
      <c r="G21" s="71" t="n">
        <v>12.4396588278513</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60801563741596</v>
      </c>
      <c r="W21" s="100"/>
    </row>
    <row r="22" customFormat="false" ht="12.75" hidden="false" customHeight="false" outlineLevel="0" collapsed="false">
      <c r="B22" s="70" t="s">
        <v>77</v>
      </c>
      <c r="C22" s="99"/>
      <c r="D22" s="71" t="n">
        <v>10.6715680212236</v>
      </c>
      <c r="E22" s="71" t="n">
        <v>26.5401071800806</v>
      </c>
      <c r="F22" s="71" t="n">
        <v>14.5551251614548</v>
      </c>
      <c r="G22" s="71" t="n">
        <v>20.9332599594051</v>
      </c>
      <c r="H22" s="71" t="n">
        <v>15.8689022738296</v>
      </c>
      <c r="I22" s="71" t="n">
        <v>10.7290090955851</v>
      </c>
      <c r="J22" s="71" t="n">
        <v>0.577507401034818</v>
      </c>
      <c r="K22" s="71" t="n">
        <v>0.0400442322409541</v>
      </c>
      <c r="L22" s="71" t="n">
        <v>0</v>
      </c>
      <c r="M22" s="71" t="n">
        <v>0.0368160819370138</v>
      </c>
      <c r="N22" s="71" t="n">
        <v>0.00037089469488084</v>
      </c>
      <c r="O22" s="71" t="n">
        <v>0.00136849798570095</v>
      </c>
      <c r="P22" s="71" t="n">
        <v>0.00280770580866528</v>
      </c>
      <c r="Q22" s="71" t="n">
        <v>1.17037881495732E-008</v>
      </c>
      <c r="R22" s="71" t="n">
        <v>0.000374323739966579</v>
      </c>
      <c r="S22" s="71" t="n">
        <v>0.0427391592755365</v>
      </c>
      <c r="T22" s="71" t="n">
        <v>100</v>
      </c>
      <c r="U22" s="100"/>
      <c r="V22" s="71" t="n">
        <v>1.68363087734888</v>
      </c>
      <c r="W22" s="100"/>
    </row>
    <row r="23" customFormat="false" ht="12.75" hidden="false" customHeight="false" outlineLevel="0" collapsed="false">
      <c r="B23" s="70" t="s">
        <v>78</v>
      </c>
      <c r="C23" s="99"/>
      <c r="D23" s="71" t="n">
        <v>0</v>
      </c>
      <c r="E23" s="71" t="n">
        <v>14.6496231710094</v>
      </c>
      <c r="F23" s="71" t="n">
        <v>64.1957782739304</v>
      </c>
      <c r="G23" s="71" t="n">
        <v>20.4874973523039</v>
      </c>
      <c r="H23" s="71" t="n">
        <v>0</v>
      </c>
      <c r="I23" s="71" t="n">
        <v>0.667101202756239</v>
      </c>
      <c r="J23" s="71" t="n">
        <v>0</v>
      </c>
      <c r="K23" s="71" t="n">
        <v>0</v>
      </c>
      <c r="L23" s="71" t="n">
        <v>0</v>
      </c>
      <c r="M23" s="71" t="n">
        <v>0</v>
      </c>
      <c r="N23" s="71" t="n">
        <v>0</v>
      </c>
      <c r="O23" s="71" t="n">
        <v>0</v>
      </c>
      <c r="P23" s="71" t="n">
        <v>0</v>
      </c>
      <c r="Q23" s="71" t="n">
        <v>0</v>
      </c>
      <c r="R23" s="71" t="n">
        <v>0</v>
      </c>
      <c r="S23" s="71" t="n">
        <v>0</v>
      </c>
      <c r="T23" s="71" t="n">
        <v>100</v>
      </c>
      <c r="U23" s="100"/>
      <c r="V23" s="71" t="n">
        <v>0.556830401402485</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97177045753</v>
      </c>
      <c r="W24" s="100"/>
    </row>
    <row r="25" customFormat="false" ht="12.75" hidden="false" customHeight="false" outlineLevel="0" collapsed="false">
      <c r="B25" s="70" t="s">
        <v>80</v>
      </c>
      <c r="C25" s="99"/>
      <c r="D25" s="71" t="n">
        <v>0.772498690011462</v>
      </c>
      <c r="E25" s="71" t="n">
        <v>0</v>
      </c>
      <c r="F25" s="71" t="n">
        <v>28.0530120191429</v>
      </c>
      <c r="G25" s="71" t="n">
        <v>23.8852280116272</v>
      </c>
      <c r="H25" s="71" t="n">
        <v>27.5838987081256</v>
      </c>
      <c r="I25" s="71" t="n">
        <v>16.6415632566704</v>
      </c>
      <c r="J25" s="71" t="n">
        <v>0.872362281598464</v>
      </c>
      <c r="K25" s="71" t="n">
        <v>0.200900909162753</v>
      </c>
      <c r="L25" s="71" t="n">
        <v>0</v>
      </c>
      <c r="M25" s="71" t="n">
        <v>0</v>
      </c>
      <c r="N25" s="71" t="n">
        <v>0.548551841326018</v>
      </c>
      <c r="O25" s="71" t="n">
        <v>0.280367093323591</v>
      </c>
      <c r="P25" s="71" t="n">
        <v>0.00748446112645791</v>
      </c>
      <c r="Q25" s="71" t="n">
        <v>0.323373866508992</v>
      </c>
      <c r="R25" s="71" t="n">
        <v>0.134287941093194</v>
      </c>
      <c r="S25" s="71" t="n">
        <v>0.696470920282959</v>
      </c>
      <c r="T25" s="71" t="n">
        <v>100</v>
      </c>
      <c r="U25" s="100"/>
      <c r="V25" s="71" t="n">
        <v>2.79221004685122</v>
      </c>
      <c r="W25" s="100"/>
    </row>
    <row r="26" customFormat="false" ht="12.75" hidden="false" customHeight="false" outlineLevel="0" collapsed="false">
      <c r="B26" s="72" t="s">
        <v>81</v>
      </c>
      <c r="C26" s="99"/>
      <c r="D26" s="69" t="n">
        <v>2.35915404121489</v>
      </c>
      <c r="E26" s="69" t="n">
        <v>36.8682904406236</v>
      </c>
      <c r="F26" s="69" t="n">
        <v>29.1285730979346</v>
      </c>
      <c r="G26" s="69" t="n">
        <v>28.60214839624</v>
      </c>
      <c r="H26" s="69" t="n">
        <v>0.902072754241021</v>
      </c>
      <c r="I26" s="69" t="n">
        <v>1.73264369577449</v>
      </c>
      <c r="J26" s="69" t="n">
        <v>0.169039136081568</v>
      </c>
      <c r="K26" s="69" t="n">
        <v>0.0514624279076067</v>
      </c>
      <c r="L26" s="69" t="n">
        <v>0.00173012817634232</v>
      </c>
      <c r="M26" s="69" t="n">
        <v>0.0487429757517701</v>
      </c>
      <c r="N26" s="69" t="n">
        <v>0.0544831136305289</v>
      </c>
      <c r="O26" s="69" t="n">
        <v>0.000477719504294137</v>
      </c>
      <c r="P26" s="69" t="n">
        <v>0</v>
      </c>
      <c r="Q26" s="69" t="n">
        <v>0</v>
      </c>
      <c r="R26" s="69" t="n">
        <v>0.0244932291245791</v>
      </c>
      <c r="S26" s="69" t="n">
        <v>0.0566888437947436</v>
      </c>
      <c r="T26" s="69" t="n">
        <v>100</v>
      </c>
      <c r="U26" s="100"/>
      <c r="V26" s="69" t="n">
        <v>0.64398985453778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10.285257207713</v>
      </c>
      <c r="F28" s="69" t="n">
        <v>22.9106975456269</v>
      </c>
      <c r="G28" s="69" t="n">
        <v>35.5064436112026</v>
      </c>
      <c r="H28" s="69" t="n">
        <v>31.2976016354575</v>
      </c>
      <c r="I28" s="69" t="n">
        <v>0</v>
      </c>
      <c r="J28" s="69" t="n">
        <v>0</v>
      </c>
      <c r="K28" s="69" t="n">
        <v>0</v>
      </c>
      <c r="L28" s="69" t="n">
        <v>0</v>
      </c>
      <c r="M28" s="69" t="n">
        <v>0</v>
      </c>
      <c r="N28" s="69" t="n">
        <v>0</v>
      </c>
      <c r="O28" s="69" t="n">
        <v>0</v>
      </c>
      <c r="P28" s="69" t="n">
        <v>0</v>
      </c>
      <c r="Q28" s="69" t="n">
        <v>0</v>
      </c>
      <c r="R28" s="69" t="n">
        <v>0</v>
      </c>
      <c r="S28" s="69" t="n">
        <v>0</v>
      </c>
      <c r="T28" s="69" t="n">
        <v>100</v>
      </c>
      <c r="U28" s="100"/>
      <c r="V28" s="69" t="n">
        <v>1.70322813396375</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2.37041540067461</v>
      </c>
      <c r="E30" s="69" t="n">
        <v>47.6871634715964</v>
      </c>
      <c r="F30" s="69" t="n">
        <v>21.8203061917182</v>
      </c>
      <c r="G30" s="69" t="n">
        <v>16.0122288666597</v>
      </c>
      <c r="H30" s="69" t="n">
        <v>9.15693476366464</v>
      </c>
      <c r="I30" s="69" t="n">
        <v>1.392517312333</v>
      </c>
      <c r="J30" s="69" t="n">
        <v>0.851892514284404</v>
      </c>
      <c r="K30" s="69" t="n">
        <v>0.0494416310973561</v>
      </c>
      <c r="L30" s="69" t="n">
        <v>0.0646194182797577</v>
      </c>
      <c r="M30" s="69" t="n">
        <v>0.0380959336362654</v>
      </c>
      <c r="N30" s="69" t="n">
        <v>0.107749259884247</v>
      </c>
      <c r="O30" s="69" t="n">
        <v>0.0483744866075984</v>
      </c>
      <c r="P30" s="69" t="n">
        <v>0.00788175190209285</v>
      </c>
      <c r="Q30" s="69" t="n">
        <v>0.0021357733403354</v>
      </c>
      <c r="R30" s="69" t="n">
        <v>0.108193757416148</v>
      </c>
      <c r="S30" s="69" t="n">
        <v>0.282049466905261</v>
      </c>
      <c r="T30" s="69" t="n">
        <v>100</v>
      </c>
      <c r="U30" s="100"/>
      <c r="V30" s="69" t="n">
        <v>0.841464055541429</v>
      </c>
      <c r="W30" s="100"/>
    </row>
    <row r="31" customFormat="false" ht="12.75" hidden="false" customHeight="false" outlineLevel="0" collapsed="false">
      <c r="B31" s="70" t="s">
        <v>86</v>
      </c>
      <c r="C31" s="99"/>
      <c r="D31" s="71" t="n">
        <v>0</v>
      </c>
      <c r="E31" s="71" t="n">
        <v>35.4014146925889</v>
      </c>
      <c r="F31" s="71" t="n">
        <v>37.1724499763311</v>
      </c>
      <c r="G31" s="71" t="n">
        <v>19.1364382372356</v>
      </c>
      <c r="H31" s="71" t="n">
        <v>2.82314348741052</v>
      </c>
      <c r="I31" s="71" t="n">
        <v>1.03671932417089</v>
      </c>
      <c r="J31" s="71" t="n">
        <v>2.89322417901783</v>
      </c>
      <c r="K31" s="71" t="n">
        <v>0.216802489207238</v>
      </c>
      <c r="L31" s="71" t="n">
        <v>0.0610385403459029</v>
      </c>
      <c r="M31" s="71" t="n">
        <v>0.00683442385705113</v>
      </c>
      <c r="N31" s="71" t="n">
        <v>0.80534156391524</v>
      </c>
      <c r="O31" s="71" t="n">
        <v>0.0044152554947901</v>
      </c>
      <c r="P31" s="71" t="n">
        <v>0.00226135788211889</v>
      </c>
      <c r="Q31" s="71" t="n">
        <v>0.347927653127473</v>
      </c>
      <c r="R31" s="71" t="n">
        <v>0.00604760933215505</v>
      </c>
      <c r="S31" s="71" t="n">
        <v>0.0859412100831915</v>
      </c>
      <c r="T31" s="71" t="n">
        <v>100</v>
      </c>
      <c r="U31" s="100"/>
      <c r="V31" s="71" t="n">
        <v>0.909914509859558</v>
      </c>
      <c r="W31" s="100"/>
    </row>
    <row r="32" customFormat="false" ht="12.75" hidden="false" customHeight="false" outlineLevel="0" collapsed="false">
      <c r="B32" s="70" t="s">
        <v>126</v>
      </c>
      <c r="C32" s="99"/>
      <c r="D32" s="71" t="n">
        <v>3.62207224188623</v>
      </c>
      <c r="E32" s="71" t="n">
        <v>17.2535064187679</v>
      </c>
      <c r="F32" s="71" t="n">
        <v>38.1405138311536</v>
      </c>
      <c r="G32" s="71" t="n">
        <v>26.2557704683734</v>
      </c>
      <c r="H32" s="71" t="n">
        <v>12.2482804043531</v>
      </c>
      <c r="I32" s="71" t="n">
        <v>0.735866888836795</v>
      </c>
      <c r="J32" s="71" t="n">
        <v>0.867701707277533</v>
      </c>
      <c r="K32" s="71" t="n">
        <v>0.0218127404790859</v>
      </c>
      <c r="L32" s="71" t="n">
        <v>0.0565454678018896</v>
      </c>
      <c r="M32" s="71" t="n">
        <v>0.222498968760621</v>
      </c>
      <c r="N32" s="71" t="n">
        <v>0.100780105807037</v>
      </c>
      <c r="O32" s="71" t="n">
        <v>0.00963154976861884</v>
      </c>
      <c r="P32" s="71" t="n">
        <v>0.00409102003595379</v>
      </c>
      <c r="Q32" s="71" t="n">
        <v>0.0167003382718815</v>
      </c>
      <c r="R32" s="71" t="n">
        <v>0.00554454338748373</v>
      </c>
      <c r="S32" s="71" t="n">
        <v>0.438683305038879</v>
      </c>
      <c r="T32" s="71" t="n">
        <v>100</v>
      </c>
      <c r="U32" s="100"/>
      <c r="V32" s="71" t="n">
        <v>1.37757218857147</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4.6331985518281</v>
      </c>
      <c r="E34" s="71" t="n">
        <v>20.6062192806668</v>
      </c>
      <c r="F34" s="71" t="n">
        <v>11.447030403872</v>
      </c>
      <c r="G34" s="71" t="n">
        <v>20.8361715193412</v>
      </c>
      <c r="H34" s="71" t="n">
        <v>19.1721509234129</v>
      </c>
      <c r="I34" s="71" t="n">
        <v>15.2192276689603</v>
      </c>
      <c r="J34" s="71" t="n">
        <v>3.89902303854881</v>
      </c>
      <c r="K34" s="71" t="n">
        <v>0.276119948121618</v>
      </c>
      <c r="L34" s="71" t="n">
        <v>3.91085866524829</v>
      </c>
      <c r="M34" s="71" t="n">
        <v>0</v>
      </c>
      <c r="N34" s="71" t="n">
        <v>0</v>
      </c>
      <c r="O34" s="71" t="n">
        <v>0</v>
      </c>
      <c r="P34" s="71" t="n">
        <v>0</v>
      </c>
      <c r="Q34" s="71" t="n">
        <v>0</v>
      </c>
      <c r="R34" s="71" t="n">
        <v>0</v>
      </c>
      <c r="S34" s="71" t="n">
        <v>0</v>
      </c>
      <c r="T34" s="71" t="n">
        <v>100</v>
      </c>
      <c r="U34" s="100"/>
      <c r="V34" s="71" t="n">
        <v>2.90249511613113</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1.02860611108142</v>
      </c>
      <c r="G36" s="69" t="n">
        <v>43.6251917101911</v>
      </c>
      <c r="H36" s="69" t="n">
        <v>31.3926237184019</v>
      </c>
      <c r="I36" s="69" t="n">
        <v>18.7913474739475</v>
      </c>
      <c r="J36" s="69" t="n">
        <v>4.19768810323582</v>
      </c>
      <c r="K36" s="69" t="n">
        <v>0.21626638920648</v>
      </c>
      <c r="L36" s="69" t="n">
        <v>0.192011548525347</v>
      </c>
      <c r="M36" s="69" t="n">
        <v>0.226135601261991</v>
      </c>
      <c r="N36" s="69" t="n">
        <v>0.303676243632187</v>
      </c>
      <c r="O36" s="69" t="n">
        <v>7.6901164379725E-005</v>
      </c>
      <c r="P36" s="69" t="n">
        <v>0</v>
      </c>
      <c r="Q36" s="69" t="n">
        <v>0</v>
      </c>
      <c r="R36" s="69" t="n">
        <v>0</v>
      </c>
      <c r="S36" s="69" t="n">
        <v>0.0263761993518985</v>
      </c>
      <c r="T36" s="69" t="n">
        <v>100</v>
      </c>
      <c r="U36" s="101"/>
      <c r="V36" s="69" t="n">
        <v>1.12903017686946</v>
      </c>
      <c r="W36" s="140"/>
    </row>
    <row r="37" customFormat="false" ht="12.75" hidden="false" customHeight="false" outlineLevel="0" collapsed="false">
      <c r="B37" s="68" t="s">
        <v>127</v>
      </c>
      <c r="C37" s="99"/>
      <c r="D37" s="69" t="n">
        <v>7.25499261959454</v>
      </c>
      <c r="E37" s="69" t="n">
        <v>46.2248904798005</v>
      </c>
      <c r="F37" s="69" t="n">
        <v>10.446994192519</v>
      </c>
      <c r="G37" s="69" t="n">
        <v>31.774841313344</v>
      </c>
      <c r="H37" s="69" t="n">
        <v>3.79347485417984</v>
      </c>
      <c r="I37" s="69" t="n">
        <v>0.223094485951125</v>
      </c>
      <c r="J37" s="69" t="n">
        <v>0.183423952999202</v>
      </c>
      <c r="K37" s="69" t="n">
        <v>0.0573462037609663</v>
      </c>
      <c r="L37" s="69" t="n">
        <v>0.0327765084765797</v>
      </c>
      <c r="M37" s="69" t="n">
        <v>0</v>
      </c>
      <c r="N37" s="69" t="n">
        <v>0.00625648367522759</v>
      </c>
      <c r="O37" s="69" t="n">
        <v>0.000264768298243061</v>
      </c>
      <c r="P37" s="69" t="n">
        <v>0</v>
      </c>
      <c r="Q37" s="69" t="n">
        <v>0</v>
      </c>
      <c r="R37" s="69" t="n">
        <v>0</v>
      </c>
      <c r="S37" s="69" t="n">
        <v>0.00164413740077346</v>
      </c>
      <c r="T37" s="69" t="n">
        <v>100</v>
      </c>
      <c r="U37" s="100"/>
      <c r="V37" s="69" t="n">
        <v>0.305073640892849</v>
      </c>
      <c r="W37" s="100"/>
    </row>
    <row r="38" customFormat="false" ht="12.75" hidden="false" customHeight="false" outlineLevel="0" collapsed="false">
      <c r="B38" s="72" t="s">
        <v>93</v>
      </c>
      <c r="C38" s="99"/>
      <c r="D38" s="69" t="n">
        <v>0</v>
      </c>
      <c r="E38" s="69" t="n">
        <v>8.92511649661326</v>
      </c>
      <c r="F38" s="69" t="n">
        <v>61.2084254268981</v>
      </c>
      <c r="G38" s="69" t="n">
        <v>26.2565109061289</v>
      </c>
      <c r="H38" s="69" t="n">
        <v>3.60994717035975</v>
      </c>
      <c r="I38" s="69" t="n">
        <v>0</v>
      </c>
      <c r="J38" s="69" t="n">
        <v>0</v>
      </c>
      <c r="K38" s="69" t="n">
        <v>0</v>
      </c>
      <c r="L38" s="69" t="n">
        <v>0</v>
      </c>
      <c r="M38" s="69" t="n">
        <v>0</v>
      </c>
      <c r="N38" s="69" t="n">
        <v>0</v>
      </c>
      <c r="O38" s="69" t="n">
        <v>0</v>
      </c>
      <c r="P38" s="69" t="n">
        <v>0</v>
      </c>
      <c r="Q38" s="69" t="n">
        <v>0</v>
      </c>
      <c r="R38" s="69" t="n">
        <v>0</v>
      </c>
      <c r="S38" s="69" t="n">
        <v>0</v>
      </c>
      <c r="T38" s="69" t="n">
        <v>100</v>
      </c>
      <c r="U38" s="100"/>
      <c r="V38" s="69" t="n">
        <v>0.7550713734352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4.57535822677095</v>
      </c>
      <c r="E41" s="78" t="n">
        <v>34.4490387184072</v>
      </c>
      <c r="F41" s="78" t="n">
        <v>25.4330669641966</v>
      </c>
      <c r="G41" s="78" t="n">
        <v>21.0808820978035</v>
      </c>
      <c r="H41" s="78" t="n">
        <v>9.44555640039152</v>
      </c>
      <c r="I41" s="78" t="n">
        <v>3.96305908918628</v>
      </c>
      <c r="J41" s="78" t="n">
        <v>0.572221708538007</v>
      </c>
      <c r="K41" s="78" t="n">
        <v>0.0527769318127035</v>
      </c>
      <c r="L41" s="78" t="n">
        <v>0.0427067953749919</v>
      </c>
      <c r="M41" s="78" t="n">
        <v>0.0294711972572553</v>
      </c>
      <c r="N41" s="78" t="n">
        <v>0.158773469581321</v>
      </c>
      <c r="O41" s="78" t="n">
        <v>0.0139597209666674</v>
      </c>
      <c r="P41" s="78" t="n">
        <v>0.00298515419320055</v>
      </c>
      <c r="Q41" s="78" t="n">
        <v>0.0226778634453348</v>
      </c>
      <c r="R41" s="78" t="n">
        <v>0.0486462200262802</v>
      </c>
      <c r="S41" s="78" t="n">
        <v>0.108819442048122</v>
      </c>
      <c r="T41" s="78" t="n">
        <v>100</v>
      </c>
      <c r="U41" s="101"/>
      <c r="V41" s="78" t="n">
        <v>0.98995370435064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tru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09101589</v>
      </c>
      <c r="E15" s="66" t="n">
        <v>0.075759097609276</v>
      </c>
      <c r="F15" s="66" t="n">
        <v>0.19900645612054</v>
      </c>
      <c r="G15" s="66" t="n">
        <v>0.934421740675965</v>
      </c>
      <c r="H15" s="66" t="n">
        <v>2.74166146802659</v>
      </c>
      <c r="I15" s="66" t="n">
        <v>5.45459507511885</v>
      </c>
      <c r="J15" s="66" t="n">
        <v>8.20638051384168</v>
      </c>
      <c r="K15" s="66" t="n">
        <v>9.14781446555752</v>
      </c>
      <c r="L15" s="66" t="n">
        <v>28.6242718483398</v>
      </c>
      <c r="M15" s="66" t="n">
        <v>38.0383316770089</v>
      </c>
      <c r="N15" s="66" t="n">
        <v>1.99999932583914</v>
      </c>
      <c r="O15" s="66" t="n">
        <v>9.99999492312168</v>
      </c>
      <c r="P15" s="66" t="n">
        <v>25.0000010340174</v>
      </c>
      <c r="Q15" s="66" t="s">
        <v>70</v>
      </c>
      <c r="R15" s="66" t="n">
        <v>65.0000028865644</v>
      </c>
      <c r="S15" s="66" t="n">
        <v>90.0000011191305</v>
      </c>
      <c r="T15" s="66" t="n">
        <v>1.02287154660946</v>
      </c>
      <c r="V15" s="66" t="n">
        <v>1.02287154660946</v>
      </c>
      <c r="W15" s="100"/>
    </row>
    <row r="16" customFormat="false" ht="12.75" hidden="false" customHeight="false" outlineLevel="0" collapsed="false">
      <c r="B16" s="68" t="s">
        <v>71</v>
      </c>
      <c r="C16" s="123"/>
      <c r="D16" s="69" t="n">
        <v>0.0360000000029223</v>
      </c>
      <c r="E16" s="69" t="n">
        <v>0.082499165807151</v>
      </c>
      <c r="F16" s="69" t="n">
        <v>0.214775899327623</v>
      </c>
      <c r="G16" s="69" t="n">
        <v>1.16054878532432</v>
      </c>
      <c r="H16" s="69" t="n">
        <v>0.483693444637833</v>
      </c>
      <c r="I16" s="69" t="n">
        <v>0.396964167396276</v>
      </c>
      <c r="J16" s="69" t="n">
        <v>9.74517536682096</v>
      </c>
      <c r="K16" s="69" t="n">
        <v>19.1619219844288</v>
      </c>
      <c r="L16" s="69" t="n">
        <v>28.4773186431356</v>
      </c>
      <c r="M16" s="69" t="n">
        <v>43.8749999997886</v>
      </c>
      <c r="N16" s="69" t="n">
        <v>2</v>
      </c>
      <c r="O16" s="69" t="n">
        <v>10</v>
      </c>
      <c r="P16" s="69" t="n">
        <v>25</v>
      </c>
      <c r="Q16" s="69" t="n">
        <v>40</v>
      </c>
      <c r="R16" s="69" t="n">
        <v>65</v>
      </c>
      <c r="S16" s="69" t="n">
        <v>90</v>
      </c>
      <c r="T16" s="69" t="n">
        <v>0.387434215956509</v>
      </c>
      <c r="V16" s="69" t="n">
        <v>0.387434215956509</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V17" s="69" t="s">
        <v>70</v>
      </c>
      <c r="W17" s="100"/>
    </row>
    <row r="18" customFormat="false" ht="12.75" hidden="false" customHeight="false" outlineLevel="0" collapsed="false">
      <c r="B18" s="68" t="s">
        <v>73</v>
      </c>
      <c r="C18" s="99"/>
      <c r="D18" s="69" t="s">
        <v>70</v>
      </c>
      <c r="E18" s="69" t="n">
        <v>0.0824999527551762</v>
      </c>
      <c r="F18" s="69" t="n">
        <v>0.218699695469826</v>
      </c>
      <c r="G18" s="69" t="n">
        <v>1.74957317902282</v>
      </c>
      <c r="H18" s="69" t="n">
        <v>4.27499995531978</v>
      </c>
      <c r="I18" s="69" t="n">
        <v>7.76655577472918</v>
      </c>
      <c r="J18" s="69" t="n">
        <v>13.8750000493379</v>
      </c>
      <c r="K18" s="69" t="n">
        <v>20.3500041442537</v>
      </c>
      <c r="L18" s="69" t="s">
        <v>70</v>
      </c>
      <c r="M18" s="69" t="n">
        <v>0</v>
      </c>
      <c r="N18" s="69" t="s">
        <v>70</v>
      </c>
      <c r="O18" s="69" t="n">
        <v>9.99999986106302</v>
      </c>
      <c r="P18" s="69" t="s">
        <v>70</v>
      </c>
      <c r="Q18" s="69" t="s">
        <v>70</v>
      </c>
      <c r="R18" s="69" t="s">
        <v>70</v>
      </c>
      <c r="S18" s="69" t="s">
        <v>70</v>
      </c>
      <c r="T18" s="69" t="n">
        <v>1.86035034270742</v>
      </c>
      <c r="V18" s="69" t="n">
        <v>1.86035034270742</v>
      </c>
      <c r="W18" s="100"/>
    </row>
    <row r="19" customFormat="false" ht="12.75" hidden="false" customHeight="false" outlineLevel="0" collapsed="false">
      <c r="B19" s="68" t="s">
        <v>123</v>
      </c>
      <c r="C19" s="99"/>
      <c r="D19" s="69" t="n">
        <v>0.0360000785156393</v>
      </c>
      <c r="E19" s="69" t="n">
        <v>0.0819789527164761</v>
      </c>
      <c r="F19" s="69" t="n">
        <v>0.216144943843708</v>
      </c>
      <c r="G19" s="69" t="n">
        <v>1.54099714435546</v>
      </c>
      <c r="H19" s="69" t="n">
        <v>3.64273934860336</v>
      </c>
      <c r="I19" s="69" t="n">
        <v>7.09400503423485</v>
      </c>
      <c r="J19" s="69" t="n">
        <v>9.9353172714912</v>
      </c>
      <c r="K19" s="69" t="n">
        <v>13.7870541372116</v>
      </c>
      <c r="L19" s="69" t="n">
        <v>13.1750669692124</v>
      </c>
      <c r="M19" s="69" t="n">
        <v>35.2341194654207</v>
      </c>
      <c r="N19" s="69" t="n">
        <v>1.99999938017334</v>
      </c>
      <c r="O19" s="69" t="n">
        <v>10.0000045869915</v>
      </c>
      <c r="P19" s="69" t="n">
        <v>25.0000093201422</v>
      </c>
      <c r="Q19" s="69" t="n">
        <v>39.999999439977</v>
      </c>
      <c r="R19" s="69" t="n">
        <v>65.0000004728145</v>
      </c>
      <c r="S19" s="69" t="n">
        <v>89.9999997612554</v>
      </c>
      <c r="T19" s="69" t="n">
        <v>1.15166863362915</v>
      </c>
      <c r="V19" s="69" t="n">
        <v>1.15166863362915</v>
      </c>
      <c r="W19" s="100"/>
    </row>
    <row r="20" customFormat="false" ht="12.75" hidden="false" customHeight="false" outlineLevel="0" collapsed="false">
      <c r="B20" s="68" t="s">
        <v>124</v>
      </c>
      <c r="C20" s="99"/>
      <c r="D20" s="69" t="n">
        <v>0.0359149690141562</v>
      </c>
      <c r="E20" s="69" t="n">
        <v>0.0807243207211559</v>
      </c>
      <c r="F20" s="69" t="n">
        <v>0.18208779511941</v>
      </c>
      <c r="G20" s="69" t="n">
        <v>1.10056537265501</v>
      </c>
      <c r="H20" s="69" t="n">
        <v>2.01209565753134</v>
      </c>
      <c r="I20" s="69" t="n">
        <v>5.53721798014337</v>
      </c>
      <c r="J20" s="69" t="n">
        <v>9.54342408115787</v>
      </c>
      <c r="K20" s="69" t="n">
        <v>6.38683427695434</v>
      </c>
      <c r="L20" s="69" t="n">
        <v>32.1358797786182</v>
      </c>
      <c r="M20" s="69" t="n">
        <v>6.06529976159964</v>
      </c>
      <c r="N20" s="69" t="n">
        <v>2.00000002129083</v>
      </c>
      <c r="O20" s="69" t="n">
        <v>10.0000064077093</v>
      </c>
      <c r="P20" s="69" t="n">
        <v>25</v>
      </c>
      <c r="Q20" s="69" t="n">
        <v>40.0000001689862</v>
      </c>
      <c r="R20" s="69" t="n">
        <v>64.9999999585741</v>
      </c>
      <c r="S20" s="69" t="n">
        <v>90.0000002863019</v>
      </c>
      <c r="T20" s="69" t="n">
        <v>0.864266674333827</v>
      </c>
      <c r="V20" s="69" t="n">
        <v>0.864266674333827</v>
      </c>
      <c r="W20" s="100"/>
    </row>
    <row r="21" customFormat="false" ht="12.75" hidden="false" customHeight="false" outlineLevel="0" collapsed="false">
      <c r="B21" s="70" t="s">
        <v>76</v>
      </c>
      <c r="C21" s="99"/>
      <c r="D21" s="71" t="s">
        <v>70</v>
      </c>
      <c r="E21" s="71" t="s">
        <v>70</v>
      </c>
      <c r="F21" s="71" t="n">
        <v>0.218749936642329</v>
      </c>
      <c r="G21" s="71" t="n">
        <v>0.556794795277175</v>
      </c>
      <c r="H21" s="71" t="s">
        <v>70</v>
      </c>
      <c r="I21" s="71" t="s">
        <v>70</v>
      </c>
      <c r="J21" s="71" t="s">
        <v>70</v>
      </c>
      <c r="K21" s="71" t="s">
        <v>70</v>
      </c>
      <c r="L21" s="71" t="s">
        <v>70</v>
      </c>
      <c r="M21" s="71" t="s">
        <v>70</v>
      </c>
      <c r="N21" s="71" t="s">
        <v>70</v>
      </c>
      <c r="O21" s="71" t="s">
        <v>70</v>
      </c>
      <c r="P21" s="71" t="s">
        <v>70</v>
      </c>
      <c r="Q21" s="71" t="s">
        <v>70</v>
      </c>
      <c r="R21" s="71" t="s">
        <v>70</v>
      </c>
      <c r="S21" s="71" t="s">
        <v>70</v>
      </c>
      <c r="T21" s="71" t="n">
        <v>0.260801563741596</v>
      </c>
      <c r="V21" s="71" t="n">
        <v>0.260801563741596</v>
      </c>
      <c r="W21" s="100"/>
    </row>
    <row r="22" customFormat="false" ht="12.75" hidden="false" customHeight="false" outlineLevel="0" collapsed="false">
      <c r="B22" s="70" t="s">
        <v>77</v>
      </c>
      <c r="C22" s="99"/>
      <c r="D22" s="71" t="n">
        <v>0.0360000024692713</v>
      </c>
      <c r="E22" s="71" t="n">
        <v>0.0823833183474474</v>
      </c>
      <c r="F22" s="71" t="n">
        <v>0.214381092167515</v>
      </c>
      <c r="G22" s="71" t="n">
        <v>1.28899888811011</v>
      </c>
      <c r="H22" s="71" t="n">
        <v>3.2516723178702</v>
      </c>
      <c r="I22" s="71" t="n">
        <v>6.51877137176384</v>
      </c>
      <c r="J22" s="71" t="n">
        <v>13.4495960916767</v>
      </c>
      <c r="K22" s="71" t="n">
        <v>20.2452871754457</v>
      </c>
      <c r="L22" s="71" t="s">
        <v>70</v>
      </c>
      <c r="M22" s="71" t="n">
        <v>43.8750001155741</v>
      </c>
      <c r="N22" s="71" t="n">
        <v>2</v>
      </c>
      <c r="O22" s="71" t="n">
        <v>9.99999698863118</v>
      </c>
      <c r="P22" s="71" t="n">
        <v>25</v>
      </c>
      <c r="Q22" s="71" t="n">
        <v>40</v>
      </c>
      <c r="R22" s="71" t="n">
        <v>65.000008807461</v>
      </c>
      <c r="S22" s="71" t="n">
        <v>90.000000404978</v>
      </c>
      <c r="T22" s="71" t="n">
        <v>1.68363087734888</v>
      </c>
      <c r="V22" s="71" t="n">
        <v>1.68363087734888</v>
      </c>
      <c r="W22" s="100"/>
    </row>
    <row r="23" customFormat="false" ht="12.75" hidden="false" customHeight="false" outlineLevel="0" collapsed="false">
      <c r="B23" s="70" t="s">
        <v>78</v>
      </c>
      <c r="C23" s="99"/>
      <c r="D23" s="71" t="s">
        <v>70</v>
      </c>
      <c r="E23" s="71" t="n">
        <v>0.0825</v>
      </c>
      <c r="F23" s="71" t="n">
        <v>0.196545869160776</v>
      </c>
      <c r="G23" s="71" t="n">
        <v>1.75</v>
      </c>
      <c r="H23" s="71" t="s">
        <v>70</v>
      </c>
      <c r="I23" s="71" t="n">
        <v>9</v>
      </c>
      <c r="J23" s="71" t="s">
        <v>70</v>
      </c>
      <c r="K23" s="71" t="s">
        <v>70</v>
      </c>
      <c r="L23" s="71" t="s">
        <v>70</v>
      </c>
      <c r="M23" s="71" t="s">
        <v>70</v>
      </c>
      <c r="N23" s="71" t="s">
        <v>70</v>
      </c>
      <c r="O23" s="71" t="s">
        <v>70</v>
      </c>
      <c r="P23" s="71" t="s">
        <v>70</v>
      </c>
      <c r="Q23" s="71" t="s">
        <v>70</v>
      </c>
      <c r="R23" s="71" t="s">
        <v>70</v>
      </c>
      <c r="S23" s="71" t="s">
        <v>70</v>
      </c>
      <c r="T23" s="71" t="n">
        <v>0.556830401402485</v>
      </c>
      <c r="V23" s="71" t="n">
        <v>0.556830401402485</v>
      </c>
      <c r="W23" s="100"/>
    </row>
    <row r="24" customFormat="false" ht="12.75" hidden="false" customHeight="false" outlineLevel="0" collapsed="false">
      <c r="B24" s="70" t="s">
        <v>79</v>
      </c>
      <c r="C24" s="99"/>
      <c r="D24" s="71" t="s">
        <v>70</v>
      </c>
      <c r="E24" s="71" t="n">
        <v>0.0825097177045753</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097177045753</v>
      </c>
      <c r="V24" s="71" t="n">
        <v>0.0825097177045753</v>
      </c>
      <c r="W24" s="100"/>
    </row>
    <row r="25" customFormat="false" ht="12.75" hidden="false" customHeight="false" outlineLevel="0" collapsed="false">
      <c r="B25" s="70" t="s">
        <v>80</v>
      </c>
      <c r="C25" s="99"/>
      <c r="D25" s="71" t="n">
        <v>0.0360000092111627</v>
      </c>
      <c r="E25" s="71" t="s">
        <v>70</v>
      </c>
      <c r="F25" s="71" t="n">
        <v>0.218544234612461</v>
      </c>
      <c r="G25" s="71" t="n">
        <v>1.30520909887193</v>
      </c>
      <c r="H25" s="71" t="n">
        <v>3.2518787829014</v>
      </c>
      <c r="I25" s="71" t="n">
        <v>3.39353935514884</v>
      </c>
      <c r="J25" s="71" t="n">
        <v>4.71733889315654</v>
      </c>
      <c r="K25" s="71" t="n">
        <v>15.752494524423</v>
      </c>
      <c r="L25" s="71" t="s">
        <v>70</v>
      </c>
      <c r="M25" s="71" t="s">
        <v>70</v>
      </c>
      <c r="N25" s="71" t="n">
        <v>1.99999960290931</v>
      </c>
      <c r="O25" s="71" t="n">
        <v>10.0000010594462</v>
      </c>
      <c r="P25" s="71" t="n">
        <v>25</v>
      </c>
      <c r="Q25" s="71" t="n">
        <v>39.9999995917572</v>
      </c>
      <c r="R25" s="71" t="n">
        <v>64.9999998771157</v>
      </c>
      <c r="S25" s="71" t="n">
        <v>90.00000033171</v>
      </c>
      <c r="T25" s="71" t="n">
        <v>2.79221004685122</v>
      </c>
      <c r="V25" s="71" t="n">
        <v>2.79221004685122</v>
      </c>
      <c r="W25" s="100"/>
    </row>
    <row r="26" customFormat="false" ht="12.75" hidden="false" customHeight="false" outlineLevel="0" collapsed="false">
      <c r="B26" s="72" t="s">
        <v>81</v>
      </c>
      <c r="C26" s="99"/>
      <c r="D26" s="69" t="n">
        <v>0.0361245536842189</v>
      </c>
      <c r="E26" s="69" t="n">
        <v>0.0896713672150478</v>
      </c>
      <c r="F26" s="69" t="n">
        <v>0.209999205609855</v>
      </c>
      <c r="G26" s="69" t="n">
        <v>0.856809292903003</v>
      </c>
      <c r="H26" s="69" t="n">
        <v>4.0837428554676</v>
      </c>
      <c r="I26" s="69" t="n">
        <v>8.39762216653423</v>
      </c>
      <c r="J26" s="69" t="n">
        <v>13.8750001178475</v>
      </c>
      <c r="K26" s="69" t="n">
        <v>17.3650738895415</v>
      </c>
      <c r="L26" s="69" t="n">
        <v>32.1750003042183</v>
      </c>
      <c r="M26" s="69" t="n">
        <v>42.0104630272193</v>
      </c>
      <c r="N26" s="69" t="n">
        <v>2.00000004239227</v>
      </c>
      <c r="O26" s="69" t="n">
        <v>10.0000092976292</v>
      </c>
      <c r="P26" s="69" t="s">
        <v>70</v>
      </c>
      <c r="Q26" s="69" t="s">
        <v>70</v>
      </c>
      <c r="R26" s="69" t="n">
        <v>65.0000001269396</v>
      </c>
      <c r="S26" s="69" t="n">
        <v>90.0000002193844</v>
      </c>
      <c r="T26" s="69" t="n">
        <v>0.643989854537785</v>
      </c>
      <c r="V26" s="69" t="n">
        <v>0.64398985453778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824999912562746</v>
      </c>
      <c r="F28" s="69" t="n">
        <v>0.218749991973007</v>
      </c>
      <c r="G28" s="69" t="n">
        <v>1.45742011904707</v>
      </c>
      <c r="H28" s="69" t="n">
        <v>3.60138648643273</v>
      </c>
      <c r="I28" s="69" t="s">
        <v>70</v>
      </c>
      <c r="J28" s="69" t="s">
        <v>70</v>
      </c>
      <c r="K28" s="69" t="s">
        <v>70</v>
      </c>
      <c r="L28" s="69" t="s">
        <v>70</v>
      </c>
      <c r="M28" s="69" t="s">
        <v>70</v>
      </c>
      <c r="N28" s="69" t="s">
        <v>70</v>
      </c>
      <c r="O28" s="69" t="s">
        <v>70</v>
      </c>
      <c r="P28" s="69" t="s">
        <v>70</v>
      </c>
      <c r="Q28" s="69" t="s">
        <v>70</v>
      </c>
      <c r="R28" s="69" t="s">
        <v>70</v>
      </c>
      <c r="S28" s="69" t="s">
        <v>70</v>
      </c>
      <c r="T28" s="69" t="n">
        <v>1.70322813396375</v>
      </c>
      <c r="V28" s="69" t="n">
        <v>1.70322813396375</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0441068961866111</v>
      </c>
      <c r="E30" s="69" t="n">
        <v>0.0596187241381206</v>
      </c>
      <c r="F30" s="69" t="n">
        <v>0.184617302800156</v>
      </c>
      <c r="G30" s="69" t="n">
        <v>0.900257203888832</v>
      </c>
      <c r="H30" s="69" t="n">
        <v>1.54286486964063</v>
      </c>
      <c r="I30" s="69" t="n">
        <v>6.93277453504436</v>
      </c>
      <c r="J30" s="69" t="n">
        <v>2.67774031993286</v>
      </c>
      <c r="K30" s="69" t="n">
        <v>14.4677120775906</v>
      </c>
      <c r="L30" s="69" t="n">
        <v>27.4218481547093</v>
      </c>
      <c r="M30" s="69" t="n">
        <v>23.631078329127</v>
      </c>
      <c r="N30" s="69" t="n">
        <v>2.00000001952898</v>
      </c>
      <c r="O30" s="69" t="n">
        <v>10.0000003987391</v>
      </c>
      <c r="P30" s="69" t="n">
        <v>25.0000009269974</v>
      </c>
      <c r="Q30" s="69" t="n">
        <v>39.9999956211901</v>
      </c>
      <c r="R30" s="69" t="n">
        <v>65.0000003079385</v>
      </c>
      <c r="S30" s="69" t="n">
        <v>90.0000001761509</v>
      </c>
      <c r="T30" s="69" t="n">
        <v>0.841464055541429</v>
      </c>
      <c r="V30" s="69" t="n">
        <v>0.841464055541429</v>
      </c>
      <c r="W30" s="100"/>
    </row>
    <row r="31" customFormat="false" ht="12.75" hidden="false" customHeight="false" outlineLevel="0" collapsed="false">
      <c r="B31" s="70" t="s">
        <v>86</v>
      </c>
      <c r="C31" s="99"/>
      <c r="D31" s="71" t="s">
        <v>70</v>
      </c>
      <c r="E31" s="71" t="n">
        <v>0.0822730716051171</v>
      </c>
      <c r="F31" s="71" t="n">
        <v>0.207392974682939</v>
      </c>
      <c r="G31" s="71" t="n">
        <v>1.36245344030942</v>
      </c>
      <c r="H31" s="71" t="n">
        <v>3.49429602838503</v>
      </c>
      <c r="I31" s="71" t="n">
        <v>7.03673299560545</v>
      </c>
      <c r="J31" s="71" t="n">
        <v>3.64649878803531</v>
      </c>
      <c r="K31" s="71" t="n">
        <v>2.61458021829614</v>
      </c>
      <c r="L31" s="71" t="n">
        <v>32.1750000841677</v>
      </c>
      <c r="M31" s="71" t="n">
        <v>43.8750003466601</v>
      </c>
      <c r="N31" s="71" t="n">
        <v>1.99999999339366</v>
      </c>
      <c r="O31" s="71" t="n">
        <v>10</v>
      </c>
      <c r="P31" s="71" t="n">
        <v>25</v>
      </c>
      <c r="Q31" s="71" t="n">
        <v>40</v>
      </c>
      <c r="R31" s="71" t="n">
        <v>65.0000008247616</v>
      </c>
      <c r="S31" s="71" t="n">
        <v>90</v>
      </c>
      <c r="T31" s="71" t="n">
        <v>0.909914509859558</v>
      </c>
      <c r="V31" s="71" t="n">
        <v>0.909914509859558</v>
      </c>
      <c r="W31" s="100"/>
    </row>
    <row r="32" customFormat="false" ht="12.75" hidden="false" customHeight="false" outlineLevel="0" collapsed="false">
      <c r="B32" s="70" t="s">
        <v>126</v>
      </c>
      <c r="C32" s="99"/>
      <c r="D32" s="71" t="n">
        <v>0.036</v>
      </c>
      <c r="E32" s="71" t="n">
        <v>0.0825000000000001</v>
      </c>
      <c r="F32" s="71" t="n">
        <v>0.207997913778014</v>
      </c>
      <c r="G32" s="71" t="n">
        <v>1.26919149628116</v>
      </c>
      <c r="H32" s="71" t="n">
        <v>2.61442512737868</v>
      </c>
      <c r="I32" s="71" t="n">
        <v>6.65307996078761</v>
      </c>
      <c r="J32" s="71" t="n">
        <v>10.636501508347</v>
      </c>
      <c r="K32" s="71" t="n">
        <v>9.82593900983271</v>
      </c>
      <c r="L32" s="71" t="n">
        <v>30.7620405232798</v>
      </c>
      <c r="M32" s="71" t="n">
        <v>26.6766004584534</v>
      </c>
      <c r="N32" s="71" t="n">
        <v>2</v>
      </c>
      <c r="O32" s="71" t="n">
        <v>10</v>
      </c>
      <c r="P32" s="71" t="n">
        <v>25</v>
      </c>
      <c r="Q32" s="71" t="n">
        <v>40</v>
      </c>
      <c r="R32" s="71" t="n">
        <v>65</v>
      </c>
      <c r="S32" s="71" t="n">
        <v>90</v>
      </c>
      <c r="T32" s="71" t="n">
        <v>1.37757218857147</v>
      </c>
      <c r="V32" s="71" t="n">
        <v>1.37757218857147</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n">
        <v>0.036</v>
      </c>
      <c r="E34" s="71" t="n">
        <v>0.0825</v>
      </c>
      <c r="F34" s="71" t="n">
        <v>0.21875</v>
      </c>
      <c r="G34" s="71" t="n">
        <v>1.67075067608465</v>
      </c>
      <c r="H34" s="71" t="n">
        <v>4.275</v>
      </c>
      <c r="I34" s="71" t="n">
        <v>8.47812516162438</v>
      </c>
      <c r="J34" s="71" t="n">
        <v>8.83711491252099</v>
      </c>
      <c r="K34" s="71" t="n">
        <v>20.35</v>
      </c>
      <c r="L34" s="71" t="n">
        <v>0</v>
      </c>
      <c r="M34" s="71" t="s">
        <v>70</v>
      </c>
      <c r="N34" s="71" t="s">
        <v>70</v>
      </c>
      <c r="O34" s="71" t="s">
        <v>70</v>
      </c>
      <c r="P34" s="71" t="s">
        <v>70</v>
      </c>
      <c r="Q34" s="71" t="s">
        <v>70</v>
      </c>
      <c r="R34" s="71" t="s">
        <v>70</v>
      </c>
      <c r="S34" s="71" t="s">
        <v>70</v>
      </c>
      <c r="T34" s="71" t="n">
        <v>2.90249511613113</v>
      </c>
      <c r="V34" s="71" t="n">
        <v>2.90249511613113</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V35" s="69" t="s">
        <v>70</v>
      </c>
      <c r="W35" s="140"/>
    </row>
    <row r="36" s="61" customFormat="true" ht="12.75" hidden="false" customHeight="false" outlineLevel="0" collapsed="false">
      <c r="B36" s="68" t="s">
        <v>91</v>
      </c>
      <c r="C36" s="99"/>
      <c r="D36" s="69" t="s">
        <v>70</v>
      </c>
      <c r="E36" s="69" t="s">
        <v>70</v>
      </c>
      <c r="F36" s="69" t="n">
        <v>0.197260387125088</v>
      </c>
      <c r="G36" s="69" t="n">
        <v>0.902416055573073</v>
      </c>
      <c r="H36" s="69" t="n">
        <v>0.382730975121365</v>
      </c>
      <c r="I36" s="69" t="n">
        <v>2.37422821636104</v>
      </c>
      <c r="J36" s="69" t="n">
        <v>2.235639433736</v>
      </c>
      <c r="K36" s="69" t="n">
        <v>0.166501521181511</v>
      </c>
      <c r="L36" s="69" t="n">
        <v>21.5451895199913</v>
      </c>
      <c r="M36" s="69" t="n">
        <v>0.719629088464308</v>
      </c>
      <c r="N36" s="69" t="n">
        <v>2</v>
      </c>
      <c r="O36" s="69" t="n">
        <v>10</v>
      </c>
      <c r="P36" s="69" t="s">
        <v>70</v>
      </c>
      <c r="Q36" s="69" t="s">
        <v>70</v>
      </c>
      <c r="R36" s="69" t="s">
        <v>70</v>
      </c>
      <c r="S36" s="69" t="n">
        <v>90</v>
      </c>
      <c r="T36" s="69" t="n">
        <v>1.12903017686946</v>
      </c>
      <c r="V36" s="69" t="n">
        <v>1.12903017686946</v>
      </c>
      <c r="W36" s="140"/>
    </row>
    <row r="37" customFormat="false" ht="12.75" hidden="false" customHeight="false" outlineLevel="0" collapsed="false">
      <c r="B37" s="68" t="s">
        <v>127</v>
      </c>
      <c r="C37" s="99"/>
      <c r="D37" s="69" t="n">
        <v>0.0359999999297583</v>
      </c>
      <c r="E37" s="69" t="n">
        <v>0.082417769512334</v>
      </c>
      <c r="F37" s="69" t="n">
        <v>0.178094431116283</v>
      </c>
      <c r="G37" s="69" t="n">
        <v>0.41403341718195</v>
      </c>
      <c r="H37" s="69" t="n">
        <v>1.55005564785979</v>
      </c>
      <c r="I37" s="69" t="n">
        <v>6.74216176025631</v>
      </c>
      <c r="J37" s="69" t="n">
        <v>12.6504157871112</v>
      </c>
      <c r="K37" s="69" t="n">
        <v>20.1950592932047</v>
      </c>
      <c r="L37" s="69" t="n">
        <v>12.0258648755628</v>
      </c>
      <c r="M37" s="69" t="s">
        <v>70</v>
      </c>
      <c r="N37" s="69" t="n">
        <v>2</v>
      </c>
      <c r="O37" s="69" t="n">
        <v>10</v>
      </c>
      <c r="P37" s="69" t="s">
        <v>70</v>
      </c>
      <c r="Q37" s="69" t="s">
        <v>70</v>
      </c>
      <c r="R37" s="69" t="s">
        <v>70</v>
      </c>
      <c r="S37" s="69" t="n">
        <v>90</v>
      </c>
      <c r="T37" s="69" t="n">
        <v>0.305073640892849</v>
      </c>
      <c r="V37" s="69" t="n">
        <v>0.305073640892849</v>
      </c>
      <c r="W37" s="100"/>
    </row>
    <row r="38" customFormat="false" ht="12.75" hidden="false" customHeight="false" outlineLevel="0" collapsed="false">
      <c r="B38" s="72" t="s">
        <v>93</v>
      </c>
      <c r="C38" s="99"/>
      <c r="D38" s="69" t="s">
        <v>70</v>
      </c>
      <c r="E38" s="69" t="n">
        <v>0.0825001768894387</v>
      </c>
      <c r="F38" s="69" t="n">
        <v>0.218750719111042</v>
      </c>
      <c r="G38" s="69" t="n">
        <v>1.7500003507286</v>
      </c>
      <c r="H38" s="69" t="n">
        <v>4.27499975846885</v>
      </c>
      <c r="I38" s="69" t="s">
        <v>70</v>
      </c>
      <c r="J38" s="69" t="s">
        <v>70</v>
      </c>
      <c r="K38" s="69" t="s">
        <v>70</v>
      </c>
      <c r="L38" s="69" t="s">
        <v>70</v>
      </c>
      <c r="M38" s="69" t="s">
        <v>70</v>
      </c>
      <c r="N38" s="69" t="s">
        <v>70</v>
      </c>
      <c r="O38" s="69" t="s">
        <v>70</v>
      </c>
      <c r="P38" s="69" t="s">
        <v>70</v>
      </c>
      <c r="Q38" s="69" t="s">
        <v>70</v>
      </c>
      <c r="R38" s="69" t="s">
        <v>70</v>
      </c>
      <c r="S38" s="69" t="s">
        <v>70</v>
      </c>
      <c r="T38" s="69" t="n">
        <v>0.75507137343526</v>
      </c>
      <c r="V38" s="69" t="n">
        <v>0.7550713734352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4</v>
      </c>
      <c r="C41" s="123"/>
      <c r="D41" s="78" t="n">
        <v>0.0332380760078654</v>
      </c>
      <c r="E41" s="78" t="n">
        <v>0.0775776203149292</v>
      </c>
      <c r="F41" s="78" t="n">
        <v>0.203533672191614</v>
      </c>
      <c r="G41" s="78" t="n">
        <v>1.11335919924615</v>
      </c>
      <c r="H41" s="78" t="n">
        <v>2.52311546633777</v>
      </c>
      <c r="I41" s="78" t="n">
        <v>5.74621619713736</v>
      </c>
      <c r="J41" s="78" t="n">
        <v>7.53161683060188</v>
      </c>
      <c r="K41" s="78" t="n">
        <v>11.7719655033765</v>
      </c>
      <c r="L41" s="78" t="n">
        <v>15.7138021308787</v>
      </c>
      <c r="M41" s="78" t="n">
        <v>31.2897342924499</v>
      </c>
      <c r="N41" s="78" t="n">
        <v>1.99999996657328</v>
      </c>
      <c r="O41" s="78" t="n">
        <v>10.0000007110867</v>
      </c>
      <c r="P41" s="78" t="n">
        <v>25.0000011523361</v>
      </c>
      <c r="Q41" s="78" t="n">
        <v>39.9999997052969</v>
      </c>
      <c r="R41" s="78" t="n">
        <v>65.0000001535474</v>
      </c>
      <c r="S41" s="78" t="n">
        <v>90.0000001517332</v>
      </c>
      <c r="T41" s="78" t="n">
        <v>0.989953704350641</v>
      </c>
      <c r="U41" s="61"/>
      <c r="V41" s="78" t="n">
        <v>0.98995370435064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5</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6</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9</v>
      </c>
      <c r="E9" s="106"/>
      <c r="F9" s="106"/>
      <c r="G9" s="106"/>
      <c r="H9" s="106"/>
      <c r="I9" s="106"/>
      <c r="J9" s="94"/>
      <c r="K9" s="106" t="s">
        <v>327</v>
      </c>
      <c r="L9" s="106"/>
      <c r="M9" s="106"/>
      <c r="N9" s="106"/>
      <c r="O9" s="106" t="s">
        <v>328</v>
      </c>
      <c r="P9" s="106"/>
      <c r="Q9" s="106"/>
      <c r="R9" s="106"/>
      <c r="S9" s="106" t="s">
        <v>225</v>
      </c>
      <c r="T9" s="106"/>
      <c r="U9" s="106"/>
      <c r="V9" s="106"/>
      <c r="W9" s="127"/>
      <c r="X9" s="97" t="s">
        <v>301</v>
      </c>
      <c r="Y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06" t="s">
        <v>117</v>
      </c>
      <c r="T10" s="106"/>
      <c r="U10" s="106" t="s">
        <v>119</v>
      </c>
      <c r="V10" s="106"/>
      <c r="W10" s="166"/>
      <c r="X10" s="96" t="s">
        <v>116</v>
      </c>
      <c r="Y10" s="96"/>
    </row>
    <row r="11" s="61" customFormat="true" ht="25.9" hidden="false" customHeight="true" outlineLevel="0" collapsed="false">
      <c r="B11" s="107" t="s">
        <v>55</v>
      </c>
      <c r="C11" s="116"/>
      <c r="D11" s="129"/>
      <c r="E11" s="129"/>
      <c r="F11" s="129" t="s">
        <v>172</v>
      </c>
      <c r="G11" s="129" t="s">
        <v>330</v>
      </c>
      <c r="H11" s="129" t="s">
        <v>172</v>
      </c>
      <c r="I11" s="129" t="s">
        <v>330</v>
      </c>
      <c r="J11" s="94"/>
      <c r="K11" s="129" t="s">
        <v>172</v>
      </c>
      <c r="L11" s="129" t="s">
        <v>331</v>
      </c>
      <c r="M11" s="129" t="s">
        <v>172</v>
      </c>
      <c r="N11" s="129" t="s">
        <v>331</v>
      </c>
      <c r="O11" s="129" t="s">
        <v>172</v>
      </c>
      <c r="P11" s="129" t="s">
        <v>332</v>
      </c>
      <c r="Q11" s="129" t="s">
        <v>172</v>
      </c>
      <c r="R11" s="129" t="s">
        <v>332</v>
      </c>
      <c r="S11" s="129" t="s">
        <v>172</v>
      </c>
      <c r="T11" s="129" t="s">
        <v>333</v>
      </c>
      <c r="U11" s="129" t="s">
        <v>172</v>
      </c>
      <c r="V11" s="129" t="s">
        <v>333</v>
      </c>
      <c r="W11" s="167"/>
      <c r="X11" s="129" t="s">
        <v>172</v>
      </c>
      <c r="Y11" s="129" t="s">
        <v>334</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3</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37155057998932</v>
      </c>
      <c r="Y15" s="66" t="n">
        <v>17.1599874554948</v>
      </c>
    </row>
    <row r="16" customFormat="false" ht="12.75" hidden="false" customHeight="false" outlineLevel="0" collapsed="false">
      <c r="B16" s="68" t="s">
        <v>71</v>
      </c>
      <c r="C16" s="65"/>
      <c r="D16" s="69" t="n">
        <v>1.92885643985552</v>
      </c>
      <c r="E16" s="69" t="n">
        <v>3.39249783149959</v>
      </c>
      <c r="F16" s="69" t="n">
        <v>0.43035100528743</v>
      </c>
      <c r="G16" s="69" t="n">
        <v>97.7484500004116</v>
      </c>
      <c r="H16" s="69" t="n">
        <v>66.9847439720002</v>
      </c>
      <c r="I16" s="69" t="n">
        <v>2.2515499995884</v>
      </c>
      <c r="K16" s="69" t="n">
        <v>0.43035100528743</v>
      </c>
      <c r="L16" s="69" t="n">
        <v>97.7484500004116</v>
      </c>
      <c r="M16" s="69" t="n">
        <v>66.9847439720002</v>
      </c>
      <c r="N16" s="69" t="n">
        <v>2.2515499995884</v>
      </c>
      <c r="O16" s="69" t="s">
        <v>70</v>
      </c>
      <c r="P16" s="69" t="s">
        <v>70</v>
      </c>
      <c r="Q16" s="69" t="s">
        <v>70</v>
      </c>
      <c r="R16" s="69" t="s">
        <v>70</v>
      </c>
      <c r="S16" s="69" t="s">
        <v>70</v>
      </c>
      <c r="T16" s="69" t="s">
        <v>70</v>
      </c>
      <c r="U16" s="69" t="s">
        <v>70</v>
      </c>
      <c r="V16" s="69" t="s">
        <v>70</v>
      </c>
      <c r="W16" s="171"/>
      <c r="X16" s="69" t="n">
        <v>1.8530459544119</v>
      </c>
      <c r="Y16" s="69" t="n">
        <v>36.7115370450702</v>
      </c>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s">
        <v>70</v>
      </c>
      <c r="Y17" s="69" t="s">
        <v>70</v>
      </c>
    </row>
    <row r="18" customFormat="false" ht="12.75" hidden="false" customHeight="false" outlineLevel="0" collapsed="false">
      <c r="B18" s="68" t="s">
        <v>73</v>
      </c>
      <c r="C18" s="65"/>
      <c r="D18" s="69" t="s">
        <v>70</v>
      </c>
      <c r="E18" s="69" t="n">
        <v>0</v>
      </c>
      <c r="F18" s="69" t="s">
        <v>70</v>
      </c>
      <c r="G18" s="69" t="s">
        <v>70</v>
      </c>
      <c r="H18" s="69" t="s">
        <v>70</v>
      </c>
      <c r="I18" s="69" t="s">
        <v>70</v>
      </c>
      <c r="K18" s="69" t="s">
        <v>70</v>
      </c>
      <c r="L18" s="69" t="s">
        <v>70</v>
      </c>
      <c r="M18" s="69" t="s">
        <v>70</v>
      </c>
      <c r="N18" s="69" t="s">
        <v>70</v>
      </c>
      <c r="O18" s="69" t="s">
        <v>70</v>
      </c>
      <c r="P18" s="69" t="s">
        <v>70</v>
      </c>
      <c r="Q18" s="69" t="s">
        <v>70</v>
      </c>
      <c r="R18" s="69" t="s">
        <v>70</v>
      </c>
      <c r="S18" s="69" t="s">
        <v>70</v>
      </c>
      <c r="T18" s="69" t="s">
        <v>70</v>
      </c>
      <c r="U18" s="69" t="s">
        <v>70</v>
      </c>
      <c r="V18" s="69" t="s">
        <v>70</v>
      </c>
      <c r="W18" s="171"/>
      <c r="X18" s="69" t="n">
        <v>0.739303875100006</v>
      </c>
      <c r="Y18" s="69" t="n">
        <v>0.193689783343203</v>
      </c>
    </row>
    <row r="19" customFormat="false" ht="12.75" hidden="false" customHeight="false" outlineLevel="0" collapsed="false">
      <c r="B19" s="68" t="s">
        <v>123</v>
      </c>
      <c r="C19" s="65"/>
      <c r="D19" s="69" t="n">
        <v>2.48479626464922</v>
      </c>
      <c r="E19" s="69" t="n">
        <v>4.91062496865188</v>
      </c>
      <c r="F19" s="69" t="n">
        <v>1.88134524825756</v>
      </c>
      <c r="G19" s="69" t="n">
        <v>98.0597572838137</v>
      </c>
      <c r="H19" s="69" t="n">
        <v>32.9831765478905</v>
      </c>
      <c r="I19" s="69" t="n">
        <v>1.94024271618626</v>
      </c>
      <c r="K19" s="69" t="n">
        <v>1.88134524825756</v>
      </c>
      <c r="L19" s="69" t="n">
        <v>98.0597572838137</v>
      </c>
      <c r="M19" s="69" t="n">
        <v>32.9831765478905</v>
      </c>
      <c r="N19" s="69" t="n">
        <v>1.94024271618626</v>
      </c>
      <c r="O19" s="69" t="s">
        <v>70</v>
      </c>
      <c r="P19" s="69" t="s">
        <v>70</v>
      </c>
      <c r="Q19" s="69" t="s">
        <v>70</v>
      </c>
      <c r="R19" s="69" t="s">
        <v>70</v>
      </c>
      <c r="S19" s="69" t="s">
        <v>70</v>
      </c>
      <c r="T19" s="69" t="s">
        <v>70</v>
      </c>
      <c r="U19" s="69" t="s">
        <v>70</v>
      </c>
      <c r="V19" s="69" t="s">
        <v>70</v>
      </c>
      <c r="W19" s="171"/>
      <c r="X19" s="69" t="n">
        <v>1.21918438238359</v>
      </c>
      <c r="Y19" s="69" t="n">
        <v>52.2146986155503</v>
      </c>
    </row>
    <row r="20" customFormat="false" ht="12.75" hidden="false" customHeight="false" outlineLevel="0" collapsed="false">
      <c r="B20" s="68" t="s">
        <v>124</v>
      </c>
      <c r="C20" s="65"/>
      <c r="D20" s="69" t="n">
        <v>0.697692204292438</v>
      </c>
      <c r="E20" s="69" t="n">
        <v>15.0823429427241</v>
      </c>
      <c r="F20" s="69" t="n">
        <v>0.32562848979471</v>
      </c>
      <c r="G20" s="69" t="n">
        <v>98.2365129112964</v>
      </c>
      <c r="H20" s="69" t="n">
        <v>21.4238104317584</v>
      </c>
      <c r="I20" s="69" t="n">
        <v>1.76348708870361</v>
      </c>
      <c r="K20" s="69" t="n">
        <v>0.335192312658237</v>
      </c>
      <c r="L20" s="69" t="n">
        <v>98.2161770423021</v>
      </c>
      <c r="M20" s="69" t="n">
        <v>21.0806468208791</v>
      </c>
      <c r="N20" s="69" t="n">
        <v>1.78382295769796</v>
      </c>
      <c r="O20" s="69" t="n">
        <v>0.0369416308051737</v>
      </c>
      <c r="P20" s="69" t="n">
        <v>98.8543457206592</v>
      </c>
      <c r="Q20" s="69" t="n">
        <v>37.6571408369488</v>
      </c>
      <c r="R20" s="69" t="n">
        <v>1.14565427934082</v>
      </c>
      <c r="S20" s="69" t="s">
        <v>70</v>
      </c>
      <c r="T20" s="69" t="s">
        <v>70</v>
      </c>
      <c r="U20" s="69" t="s">
        <v>70</v>
      </c>
      <c r="V20" s="69" t="s">
        <v>70</v>
      </c>
      <c r="W20" s="171"/>
      <c r="X20" s="69" t="n">
        <v>0.557910164485779</v>
      </c>
      <c r="Y20" s="69" t="n">
        <v>54.1255189175888</v>
      </c>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71" t="s">
        <v>70</v>
      </c>
      <c r="T21" s="71" t="s">
        <v>70</v>
      </c>
      <c r="U21" s="71" t="s">
        <v>70</v>
      </c>
      <c r="V21" s="71" t="s">
        <v>70</v>
      </c>
      <c r="W21" s="171"/>
      <c r="X21" s="71" t="s">
        <v>70</v>
      </c>
      <c r="Y21" s="71" t="n">
        <v>0</v>
      </c>
    </row>
    <row r="22" customFormat="false" ht="12.75" hidden="false" customHeight="false" outlineLevel="0" collapsed="false">
      <c r="B22" s="70" t="s">
        <v>77</v>
      </c>
      <c r="C22" s="65"/>
      <c r="D22" s="71" t="n">
        <v>2.76864952995493</v>
      </c>
      <c r="E22" s="71" t="n">
        <v>20.1992899357223</v>
      </c>
      <c r="F22" s="71" t="n">
        <v>1.90458409406847</v>
      </c>
      <c r="G22" s="71" t="n">
        <v>97.9323659802699</v>
      </c>
      <c r="H22" s="71" t="n">
        <v>43.6946411177604</v>
      </c>
      <c r="I22" s="71" t="n">
        <v>2.06763401973011</v>
      </c>
      <c r="K22" s="71" t="n">
        <v>2.01025231895476</v>
      </c>
      <c r="L22" s="71" t="n">
        <v>97.9881734693969</v>
      </c>
      <c r="M22" s="71" t="n">
        <v>38.1335592227193</v>
      </c>
      <c r="N22" s="71" t="n">
        <v>2.01182653060314</v>
      </c>
      <c r="O22" s="71" t="n">
        <v>0.362000021212349</v>
      </c>
      <c r="P22" s="71" t="n">
        <v>97.1248454125819</v>
      </c>
      <c r="Q22" s="71" t="n">
        <v>100</v>
      </c>
      <c r="R22" s="71" t="n">
        <v>2.87515458741809</v>
      </c>
      <c r="S22" s="71" t="s">
        <v>70</v>
      </c>
      <c r="T22" s="71" t="s">
        <v>70</v>
      </c>
      <c r="U22" s="71" t="s">
        <v>70</v>
      </c>
      <c r="V22" s="71" t="s">
        <v>70</v>
      </c>
      <c r="W22" s="171"/>
      <c r="X22" s="71" t="n">
        <v>3.54447225335751</v>
      </c>
      <c r="Y22" s="71" t="n">
        <v>27.7807000891104</v>
      </c>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71" t="s">
        <v>70</v>
      </c>
      <c r="T23" s="71" t="s">
        <v>70</v>
      </c>
      <c r="U23" s="71" t="s">
        <v>70</v>
      </c>
      <c r="V23" s="71" t="s">
        <v>70</v>
      </c>
      <c r="W23" s="171"/>
      <c r="X23" s="71" t="s">
        <v>70</v>
      </c>
      <c r="Y23" s="71" t="n">
        <v>0</v>
      </c>
    </row>
    <row r="24" customFormat="false" ht="12.75" hidden="false" customHeight="false" outlineLevel="0" collapsed="false">
      <c r="B24" s="70" t="s">
        <v>79</v>
      </c>
      <c r="C24" s="65"/>
      <c r="D24" s="71" t="n">
        <v>1.39891629705812</v>
      </c>
      <c r="E24" s="71" t="n">
        <v>1.20316719624564</v>
      </c>
      <c r="F24" s="71" t="n">
        <v>1.57133866875477</v>
      </c>
      <c r="G24" s="71" t="n">
        <v>67.222240024434</v>
      </c>
      <c r="H24" s="71" t="n">
        <v>1.04530402872696</v>
      </c>
      <c r="I24" s="71" t="n">
        <v>32.777759975566</v>
      </c>
      <c r="K24" s="71" t="n">
        <v>1.57133866875477</v>
      </c>
      <c r="L24" s="71" t="n">
        <v>67.222240024434</v>
      </c>
      <c r="M24" s="71" t="n">
        <v>1.04530402872696</v>
      </c>
      <c r="N24" s="71" t="n">
        <v>32.777759975566</v>
      </c>
      <c r="O24" s="71" t="s">
        <v>70</v>
      </c>
      <c r="P24" s="71" t="s">
        <v>70</v>
      </c>
      <c r="Q24" s="71" t="s">
        <v>70</v>
      </c>
      <c r="R24" s="71" t="s">
        <v>70</v>
      </c>
      <c r="S24" s="71" t="s">
        <v>70</v>
      </c>
      <c r="T24" s="71" t="s">
        <v>70</v>
      </c>
      <c r="U24" s="71" t="s">
        <v>70</v>
      </c>
      <c r="V24" s="71" t="s">
        <v>70</v>
      </c>
      <c r="W24" s="171"/>
      <c r="X24" s="71" t="n">
        <v>2.06614763798763</v>
      </c>
      <c r="Y24" s="71" t="n">
        <v>98.6889068408862</v>
      </c>
    </row>
    <row r="25" customFormat="false" ht="12.75" hidden="false" customHeight="false" outlineLevel="0" collapsed="false">
      <c r="B25" s="70" t="s">
        <v>80</v>
      </c>
      <c r="C25" s="65"/>
      <c r="D25" s="71" t="n">
        <v>0.718838636087543</v>
      </c>
      <c r="E25" s="71" t="n">
        <v>0.670889070448165</v>
      </c>
      <c r="F25" s="71" t="n">
        <v>0.718838636087543</v>
      </c>
      <c r="G25" s="71" t="n">
        <v>100</v>
      </c>
      <c r="H25" s="71" t="s">
        <v>70</v>
      </c>
      <c r="I25" s="71" t="n">
        <v>0</v>
      </c>
      <c r="K25" s="71" t="n">
        <v>0.718838636087543</v>
      </c>
      <c r="L25" s="71" t="n">
        <v>100</v>
      </c>
      <c r="M25" s="71" t="s">
        <v>70</v>
      </c>
      <c r="N25" s="71" t="n">
        <v>0</v>
      </c>
      <c r="O25" s="71" t="s">
        <v>70</v>
      </c>
      <c r="P25" s="71" t="s">
        <v>70</v>
      </c>
      <c r="Q25" s="71" t="s">
        <v>70</v>
      </c>
      <c r="R25" s="71" t="s">
        <v>70</v>
      </c>
      <c r="S25" s="71" t="s">
        <v>70</v>
      </c>
      <c r="T25" s="71" t="s">
        <v>70</v>
      </c>
      <c r="U25" s="71" t="s">
        <v>70</v>
      </c>
      <c r="V25" s="71" t="s">
        <v>70</v>
      </c>
      <c r="W25" s="171"/>
      <c r="X25" s="71" t="n">
        <v>3.52818620080699</v>
      </c>
      <c r="Y25" s="71" t="n">
        <v>11.979926565547</v>
      </c>
    </row>
    <row r="26" customFormat="false" ht="12.75" hidden="false" customHeight="false" outlineLevel="0" collapsed="false">
      <c r="B26" s="72" t="s">
        <v>81</v>
      </c>
      <c r="C26" s="65"/>
      <c r="D26" s="69" t="n">
        <v>0.680910929623796</v>
      </c>
      <c r="E26" s="69" t="n">
        <v>26.1341634762116</v>
      </c>
      <c r="F26" s="69" t="n">
        <v>0.677942556801802</v>
      </c>
      <c r="G26" s="69" t="n">
        <v>99.8611833864466</v>
      </c>
      <c r="H26" s="69" t="n">
        <v>2.81628374378982</v>
      </c>
      <c r="I26" s="69" t="n">
        <v>0.138816613553395</v>
      </c>
      <c r="K26" s="69" t="n">
        <v>0.677942556801802</v>
      </c>
      <c r="L26" s="69" t="n">
        <v>99.8611833864466</v>
      </c>
      <c r="M26" s="69" t="n">
        <v>2.81628374378982</v>
      </c>
      <c r="N26" s="69" t="n">
        <v>0.138816613553395</v>
      </c>
      <c r="O26" s="69" t="s">
        <v>70</v>
      </c>
      <c r="P26" s="69" t="s">
        <v>70</v>
      </c>
      <c r="Q26" s="69" t="s">
        <v>70</v>
      </c>
      <c r="R26" s="69" t="s">
        <v>70</v>
      </c>
      <c r="S26" s="69" t="s">
        <v>70</v>
      </c>
      <c r="T26" s="69" t="s">
        <v>70</v>
      </c>
      <c r="U26" s="69" t="s">
        <v>70</v>
      </c>
      <c r="V26" s="69" t="s">
        <v>70</v>
      </c>
      <c r="W26" s="171"/>
      <c r="X26" s="69" t="n">
        <v>0.408646656014485</v>
      </c>
      <c r="Y26" s="69" t="n">
        <v>26.5479178992635</v>
      </c>
    </row>
    <row r="27" customFormat="false" ht="12.75" hidden="false" customHeight="false" outlineLevel="0" collapsed="false">
      <c r="B27" s="68" t="s">
        <v>82</v>
      </c>
      <c r="C27" s="65"/>
      <c r="D27" s="69" t="s">
        <v>70</v>
      </c>
      <c r="E27" s="69" t="n">
        <v>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n">
        <v>0.884571219047219</v>
      </c>
      <c r="Y27" s="69" t="n">
        <v>100</v>
      </c>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s">
        <v>70</v>
      </c>
      <c r="Y28" s="69" t="n">
        <v>0</v>
      </c>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69" t="s">
        <v>70</v>
      </c>
      <c r="T29" s="69" t="s">
        <v>70</v>
      </c>
      <c r="U29" s="69" t="s">
        <v>70</v>
      </c>
      <c r="V29" s="69" t="s">
        <v>70</v>
      </c>
      <c r="W29" s="171"/>
      <c r="X29" s="69" t="s">
        <v>70</v>
      </c>
      <c r="Y29" s="69" t="s">
        <v>70</v>
      </c>
    </row>
    <row r="30" customFormat="false" ht="12.75" hidden="false" customHeight="false" outlineLevel="0" collapsed="false">
      <c r="B30" s="68" t="s">
        <v>125</v>
      </c>
      <c r="C30" s="65"/>
      <c r="D30" s="69" t="n">
        <v>2.05748917964396</v>
      </c>
      <c r="E30" s="69" t="n">
        <v>7.82368537366207</v>
      </c>
      <c r="F30" s="69" t="n">
        <v>1.63633481134603</v>
      </c>
      <c r="G30" s="69" t="n">
        <v>98.3944836330157</v>
      </c>
      <c r="H30" s="69" t="n">
        <v>27.8680429993486</v>
      </c>
      <c r="I30" s="69" t="n">
        <v>1.60551636698426</v>
      </c>
      <c r="K30" s="69" t="n">
        <v>1.63633481134603</v>
      </c>
      <c r="L30" s="69" t="n">
        <v>98.3944836330157</v>
      </c>
      <c r="M30" s="69" t="n">
        <v>27.8680429993486</v>
      </c>
      <c r="N30" s="69" t="n">
        <v>1.60551636698426</v>
      </c>
      <c r="O30" s="69" t="s">
        <v>70</v>
      </c>
      <c r="P30" s="69" t="s">
        <v>70</v>
      </c>
      <c r="Q30" s="69" t="s">
        <v>70</v>
      </c>
      <c r="R30" s="69" t="s">
        <v>70</v>
      </c>
      <c r="S30" s="69" t="s">
        <v>70</v>
      </c>
      <c r="T30" s="69" t="s">
        <v>70</v>
      </c>
      <c r="U30" s="69" t="s">
        <v>70</v>
      </c>
      <c r="V30" s="69" t="s">
        <v>70</v>
      </c>
      <c r="W30" s="171"/>
      <c r="X30" s="69" t="n">
        <v>0.59037186010778</v>
      </c>
      <c r="Y30" s="69" t="n">
        <v>57.9426406401425</v>
      </c>
    </row>
    <row r="31" customFormat="false" ht="12.75" hidden="false" customHeight="false" outlineLevel="0" collapsed="false">
      <c r="B31" s="70" t="s">
        <v>86</v>
      </c>
      <c r="C31" s="65"/>
      <c r="D31" s="71" t="n">
        <v>0.956590988905418</v>
      </c>
      <c r="E31" s="71" t="n">
        <v>1.92468950729788</v>
      </c>
      <c r="F31" s="71" t="n">
        <v>0.956590988905418</v>
      </c>
      <c r="G31" s="71" t="n">
        <v>100</v>
      </c>
      <c r="H31" s="71" t="s">
        <v>70</v>
      </c>
      <c r="I31" s="71" t="n">
        <v>0</v>
      </c>
      <c r="K31" s="71" t="n">
        <v>0.956590988905418</v>
      </c>
      <c r="L31" s="71" t="n">
        <v>100</v>
      </c>
      <c r="M31" s="71" t="s">
        <v>70</v>
      </c>
      <c r="N31" s="71" t="n">
        <v>0</v>
      </c>
      <c r="O31" s="71" t="s">
        <v>70</v>
      </c>
      <c r="P31" s="71" t="s">
        <v>70</v>
      </c>
      <c r="Q31" s="71" t="s">
        <v>70</v>
      </c>
      <c r="R31" s="71" t="s">
        <v>70</v>
      </c>
      <c r="S31" s="71" t="s">
        <v>70</v>
      </c>
      <c r="T31" s="71" t="s">
        <v>70</v>
      </c>
      <c r="U31" s="71" t="s">
        <v>70</v>
      </c>
      <c r="V31" s="71" t="s">
        <v>70</v>
      </c>
      <c r="W31" s="171"/>
      <c r="X31" s="71" t="n">
        <v>0.806146446301226</v>
      </c>
      <c r="Y31" s="71" t="n">
        <v>46.9836533784731</v>
      </c>
    </row>
    <row r="32" customFormat="false" ht="12.75" hidden="false" customHeight="false" outlineLevel="0" collapsed="false">
      <c r="B32" s="70" t="s">
        <v>126</v>
      </c>
      <c r="C32" s="65"/>
      <c r="D32" s="71" t="n">
        <v>0.725469588791372</v>
      </c>
      <c r="E32" s="71" t="n">
        <v>30.1988767110302</v>
      </c>
      <c r="F32" s="71" t="n">
        <v>0.605858169756711</v>
      </c>
      <c r="G32" s="71" t="n">
        <v>99.6727173330349</v>
      </c>
      <c r="H32" s="71" t="n">
        <v>37.1526817897862</v>
      </c>
      <c r="I32" s="71" t="n">
        <v>0.327282666965093</v>
      </c>
      <c r="K32" s="71" t="n">
        <v>0.605858169756711</v>
      </c>
      <c r="L32" s="71" t="n">
        <v>99.6727173330349</v>
      </c>
      <c r="M32" s="71" t="n">
        <v>37.1526817897862</v>
      </c>
      <c r="N32" s="71" t="n">
        <v>0.327282666965093</v>
      </c>
      <c r="O32" s="71" t="s">
        <v>70</v>
      </c>
      <c r="P32" s="71" t="s">
        <v>70</v>
      </c>
      <c r="Q32" s="71" t="s">
        <v>70</v>
      </c>
      <c r="R32" s="71" t="s">
        <v>70</v>
      </c>
      <c r="S32" s="71" t="s">
        <v>70</v>
      </c>
      <c r="T32" s="71" t="s">
        <v>70</v>
      </c>
      <c r="U32" s="71" t="s">
        <v>70</v>
      </c>
      <c r="V32" s="71" t="s">
        <v>70</v>
      </c>
      <c r="W32" s="171"/>
      <c r="X32" s="71" t="n">
        <v>0.530747755854216</v>
      </c>
      <c r="Y32" s="71" t="n">
        <v>46.4255544431924</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s">
        <v>70</v>
      </c>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71" t="s">
        <v>70</v>
      </c>
      <c r="T34" s="71" t="s">
        <v>70</v>
      </c>
      <c r="U34" s="71" t="s">
        <v>70</v>
      </c>
      <c r="V34" s="71" t="s">
        <v>70</v>
      </c>
      <c r="W34" s="171"/>
      <c r="X34" s="71" t="s">
        <v>70</v>
      </c>
      <c r="Y34" s="71" t="n">
        <v>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s">
        <v>70</v>
      </c>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9" t="s">
        <v>70</v>
      </c>
      <c r="T36" s="69" t="s">
        <v>70</v>
      </c>
      <c r="U36" s="69" t="s">
        <v>70</v>
      </c>
      <c r="V36" s="69" t="s">
        <v>70</v>
      </c>
      <c r="W36" s="171"/>
      <c r="X36" s="69" t="s">
        <v>70</v>
      </c>
      <c r="Y36" s="69" t="n">
        <v>0</v>
      </c>
    </row>
    <row r="37" customFormat="false" ht="12.75" hidden="false" customHeight="false" outlineLevel="0" collapsed="false">
      <c r="B37" s="68" t="s">
        <v>127</v>
      </c>
      <c r="C37" s="65"/>
      <c r="D37" s="69" t="n">
        <v>1.32182624858007</v>
      </c>
      <c r="E37" s="69" t="n">
        <v>11.9082234913447</v>
      </c>
      <c r="F37" s="69" t="n">
        <v>1.28951401951282</v>
      </c>
      <c r="G37" s="69" t="n">
        <v>99.3937127066707</v>
      </c>
      <c r="H37" s="69" t="n">
        <v>6.61903839232551</v>
      </c>
      <c r="I37" s="69" t="n">
        <v>0.606287293329347</v>
      </c>
      <c r="K37" s="69" t="n">
        <v>1.28951401951282</v>
      </c>
      <c r="L37" s="69" t="n">
        <v>99.3937127066707</v>
      </c>
      <c r="M37" s="69" t="n">
        <v>6.61903839232551</v>
      </c>
      <c r="N37" s="69" t="n">
        <v>0.606287293329347</v>
      </c>
      <c r="O37" s="69" t="s">
        <v>70</v>
      </c>
      <c r="P37" s="69" t="s">
        <v>70</v>
      </c>
      <c r="Q37" s="69" t="s">
        <v>70</v>
      </c>
      <c r="R37" s="69" t="s">
        <v>70</v>
      </c>
      <c r="S37" s="69" t="s">
        <v>70</v>
      </c>
      <c r="T37" s="69" t="s">
        <v>70</v>
      </c>
      <c r="U37" s="69" t="s">
        <v>70</v>
      </c>
      <c r="V37" s="69" t="s">
        <v>70</v>
      </c>
      <c r="W37" s="171"/>
      <c r="X37" s="69" t="n">
        <v>1.03832499664584</v>
      </c>
      <c r="Y37" s="69" t="n">
        <v>36.6736770513488</v>
      </c>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9" t="s">
        <v>70</v>
      </c>
      <c r="T38" s="69" t="s">
        <v>70</v>
      </c>
      <c r="U38" s="69" t="s">
        <v>70</v>
      </c>
      <c r="V38" s="69" t="s">
        <v>70</v>
      </c>
      <c r="W38" s="171"/>
      <c r="X38" s="69" t="s">
        <v>70</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4</v>
      </c>
      <c r="D41" s="78" t="n">
        <v>1.49728328861699</v>
      </c>
      <c r="E41" s="78" t="n">
        <v>10.1901320720075</v>
      </c>
      <c r="F41" s="78" t="n">
        <v>1.10411136282656</v>
      </c>
      <c r="G41" s="78" t="n">
        <v>98.633678504137</v>
      </c>
      <c r="H41" s="78" t="n">
        <v>29.8800566276043</v>
      </c>
      <c r="I41" s="78" t="n">
        <v>1.36632149586302</v>
      </c>
      <c r="K41" s="78" t="n">
        <v>1.11683804176928</v>
      </c>
      <c r="L41" s="78" t="n">
        <v>98.6426854570782</v>
      </c>
      <c r="M41" s="78" t="n">
        <v>28.7922423732208</v>
      </c>
      <c r="N41" s="78" t="n">
        <v>1.35731454292181</v>
      </c>
      <c r="O41" s="78" t="n">
        <v>0.196868137490688</v>
      </c>
      <c r="P41" s="78" t="n">
        <v>97.9958129175603</v>
      </c>
      <c r="Q41" s="78" t="n">
        <v>82.0533518900639</v>
      </c>
      <c r="R41" s="78" t="n">
        <v>2.00418708243974</v>
      </c>
      <c r="S41" s="78" t="s">
        <v>70</v>
      </c>
      <c r="T41" s="78" t="s">
        <v>70</v>
      </c>
      <c r="U41" s="78" t="s">
        <v>70</v>
      </c>
      <c r="V41" s="78" t="s">
        <v>70</v>
      </c>
      <c r="W41" s="99"/>
      <c r="X41" s="78" t="n">
        <v>1.01050584867272</v>
      </c>
      <c r="Y41" s="78" t="n">
        <v>45.9567118809234</v>
      </c>
    </row>
    <row r="42" customFormat="false" ht="12.75" hidden="false" customHeight="false" outlineLevel="0" collapsed="false">
      <c r="O42" s="99"/>
      <c r="Q42" s="99"/>
      <c r="S42" s="99"/>
      <c r="U42" s="99"/>
      <c r="W42" s="99"/>
      <c r="Y42" s="99"/>
    </row>
    <row r="44" customFormat="false" ht="14.25" hidden="false" customHeight="false" outlineLevel="0" collapsed="false">
      <c r="B44" s="82" t="s">
        <v>110</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5</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6</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7</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8</v>
      </c>
      <c r="E9" s="106"/>
      <c r="F9" s="106"/>
      <c r="G9" s="106"/>
      <c r="H9" s="106"/>
      <c r="I9" s="106"/>
      <c r="J9" s="94"/>
      <c r="K9" s="106" t="s">
        <v>254</v>
      </c>
      <c r="L9" s="106"/>
      <c r="M9" s="106" t="s">
        <v>339</v>
      </c>
      <c r="N9" s="106"/>
      <c r="O9" s="106" t="s">
        <v>280</v>
      </c>
      <c r="P9" s="106"/>
      <c r="Q9" s="106" t="s">
        <v>339</v>
      </c>
      <c r="R9" s="106"/>
      <c r="S9" s="127"/>
      <c r="T9" s="97" t="s">
        <v>301</v>
      </c>
      <c r="U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27"/>
      <c r="T10" s="96" t="s">
        <v>116</v>
      </c>
      <c r="U10" s="96"/>
    </row>
    <row r="11" s="61" customFormat="true" ht="21" hidden="false" customHeight="true" outlineLevel="0" collapsed="false">
      <c r="B11" s="107" t="s">
        <v>55</v>
      </c>
      <c r="C11" s="116"/>
      <c r="D11" s="129"/>
      <c r="E11" s="129"/>
      <c r="F11" s="129" t="s">
        <v>172</v>
      </c>
      <c r="G11" s="129" t="s">
        <v>340</v>
      </c>
      <c r="H11" s="129" t="s">
        <v>172</v>
      </c>
      <c r="I11" s="129" t="s">
        <v>340</v>
      </c>
      <c r="J11" s="94"/>
      <c r="K11" s="129" t="s">
        <v>172</v>
      </c>
      <c r="L11" s="129" t="s">
        <v>341</v>
      </c>
      <c r="M11" s="129" t="s">
        <v>172</v>
      </c>
      <c r="N11" s="129" t="s">
        <v>341</v>
      </c>
      <c r="O11" s="129" t="s">
        <v>172</v>
      </c>
      <c r="P11" s="129" t="s">
        <v>342</v>
      </c>
      <c r="Q11" s="129" t="s">
        <v>172</v>
      </c>
      <c r="R11" s="129" t="s">
        <v>342</v>
      </c>
      <c r="S11" s="172"/>
      <c r="T11" s="129" t="s">
        <v>172</v>
      </c>
      <c r="U11" s="129" t="s">
        <v>334</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37155057998932</v>
      </c>
      <c r="E15" s="66" t="n">
        <v>100</v>
      </c>
      <c r="F15" s="66" t="n">
        <v>0.133959671542227</v>
      </c>
      <c r="G15" s="66" t="n">
        <v>99.9162486581262</v>
      </c>
      <c r="H15" s="66" t="n">
        <v>3.94928535494522</v>
      </c>
      <c r="I15" s="66" t="n">
        <v>0.0837513418737823</v>
      </c>
      <c r="K15" s="66" t="n">
        <v>0.154322433626244</v>
      </c>
      <c r="L15" s="66" t="n">
        <v>99.8983837703797</v>
      </c>
      <c r="M15" s="66" t="n">
        <v>3.94928535494522</v>
      </c>
      <c r="N15" s="66" t="n">
        <v>0.101616229620333</v>
      </c>
      <c r="O15" s="66" t="n">
        <v>0.0385951945304158</v>
      </c>
      <c r="P15" s="66" t="n">
        <v>100</v>
      </c>
      <c r="Q15" s="66" t="s">
        <v>70</v>
      </c>
      <c r="R15" s="66" t="n">
        <v>0</v>
      </c>
      <c r="S15" s="67"/>
      <c r="T15" s="66" t="n">
        <v>0.137155057998932</v>
      </c>
      <c r="U15" s="66" t="n">
        <v>17.1599874554948</v>
      </c>
      <c r="W15" s="61"/>
    </row>
    <row r="16" customFormat="false" ht="12.75" hidden="false" customHeight="false" outlineLevel="0" collapsed="false">
      <c r="B16" s="68" t="s">
        <v>71</v>
      </c>
      <c r="C16" s="65"/>
      <c r="D16" s="69" t="n">
        <v>1.85038377081643</v>
      </c>
      <c r="E16" s="69" t="n">
        <v>96.6075021685004</v>
      </c>
      <c r="F16" s="69" t="n">
        <v>1.80096294050374</v>
      </c>
      <c r="G16" s="69" t="n">
        <v>99.0927368716986</v>
      </c>
      <c r="H16" s="69" t="n">
        <v>7.24820627830021</v>
      </c>
      <c r="I16" s="69" t="n">
        <v>0.907263128301435</v>
      </c>
      <c r="K16" s="69" t="n">
        <v>1.80096294050374</v>
      </c>
      <c r="L16" s="69" t="n">
        <v>99.0927368716986</v>
      </c>
      <c r="M16" s="69" t="n">
        <v>7.24820627830021</v>
      </c>
      <c r="N16" s="69" t="n">
        <v>0.907263128301435</v>
      </c>
      <c r="O16" s="69" t="s">
        <v>70</v>
      </c>
      <c r="P16" s="69" t="s">
        <v>70</v>
      </c>
      <c r="Q16" s="69" t="s">
        <v>70</v>
      </c>
      <c r="R16" s="69" t="s">
        <v>70</v>
      </c>
      <c r="S16" s="67"/>
      <c r="T16" s="69" t="n">
        <v>1.8530459544119</v>
      </c>
      <c r="U16" s="69" t="n">
        <v>36.7115370450702</v>
      </c>
      <c r="W16" s="61"/>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7"/>
      <c r="T17" s="69" t="s">
        <v>70</v>
      </c>
      <c r="U17" s="69" t="s">
        <v>70</v>
      </c>
      <c r="W17" s="61"/>
    </row>
    <row r="18" customFormat="false" ht="12.75" hidden="false" customHeight="false" outlineLevel="0" collapsed="false">
      <c r="B18" s="68" t="s">
        <v>73</v>
      </c>
      <c r="C18" s="65"/>
      <c r="D18" s="69" t="n">
        <v>0.739303875100006</v>
      </c>
      <c r="E18" s="69" t="n">
        <v>100</v>
      </c>
      <c r="F18" s="69" t="n">
        <v>0.733070133193236</v>
      </c>
      <c r="G18" s="69" t="n">
        <v>99.8894863099194</v>
      </c>
      <c r="H18" s="69" t="n">
        <v>6.37376668601277</v>
      </c>
      <c r="I18" s="69" t="n">
        <v>0.11051369008059</v>
      </c>
      <c r="K18" s="69" t="n">
        <v>0.733070133193236</v>
      </c>
      <c r="L18" s="69" t="n">
        <v>99.8894863099194</v>
      </c>
      <c r="M18" s="69" t="n">
        <v>6.37376668601277</v>
      </c>
      <c r="N18" s="69" t="n">
        <v>0.11051369008059</v>
      </c>
      <c r="O18" s="69" t="s">
        <v>70</v>
      </c>
      <c r="P18" s="69" t="s">
        <v>70</v>
      </c>
      <c r="Q18" s="69" t="s">
        <v>70</v>
      </c>
      <c r="R18" s="69" t="s">
        <v>70</v>
      </c>
      <c r="S18" s="67"/>
      <c r="T18" s="69" t="n">
        <v>0.739303875100006</v>
      </c>
      <c r="U18" s="69" t="n">
        <v>0.193689783343203</v>
      </c>
      <c r="W18" s="61"/>
    </row>
    <row r="19" customFormat="false" ht="12.75" hidden="false" customHeight="false" outlineLevel="0" collapsed="false">
      <c r="B19" s="68" t="s">
        <v>123</v>
      </c>
      <c r="C19" s="65"/>
      <c r="D19" s="69" t="n">
        <v>1.153825394509</v>
      </c>
      <c r="E19" s="69" t="n">
        <v>95.0893750313481</v>
      </c>
      <c r="F19" s="69" t="n">
        <v>0.921027588453991</v>
      </c>
      <c r="G19" s="69" t="n">
        <v>98.5623077549286</v>
      </c>
      <c r="H19" s="69" t="n">
        <v>17.1134920642878</v>
      </c>
      <c r="I19" s="69" t="n">
        <v>1.43769224507142</v>
      </c>
      <c r="K19" s="69" t="n">
        <v>0.921027588453991</v>
      </c>
      <c r="L19" s="69" t="n">
        <v>98.5623077549286</v>
      </c>
      <c r="M19" s="69" t="n">
        <v>17.1134920642878</v>
      </c>
      <c r="N19" s="69" t="n">
        <v>1.43769224507142</v>
      </c>
      <c r="O19" s="69" t="s">
        <v>70</v>
      </c>
      <c r="P19" s="69" t="s">
        <v>70</v>
      </c>
      <c r="Q19" s="69" t="s">
        <v>70</v>
      </c>
      <c r="R19" s="69" t="s">
        <v>70</v>
      </c>
      <c r="S19" s="173"/>
      <c r="T19" s="69" t="n">
        <v>1.21918438238359</v>
      </c>
      <c r="U19" s="69" t="n">
        <v>52.2146986155503</v>
      </c>
      <c r="W19" s="61"/>
    </row>
    <row r="20" customFormat="false" ht="12.75" hidden="false" customHeight="false" outlineLevel="0" collapsed="false">
      <c r="B20" s="68" t="s">
        <v>124</v>
      </c>
      <c r="C20" s="65"/>
      <c r="D20" s="69" t="n">
        <v>0.533083282366604</v>
      </c>
      <c r="E20" s="69" t="n">
        <v>84.9176570572759</v>
      </c>
      <c r="F20" s="69" t="n">
        <v>0.274484355847162</v>
      </c>
      <c r="G20" s="69" t="n">
        <v>98.6918510995413</v>
      </c>
      <c r="H20" s="69" t="n">
        <v>20.0427940970976</v>
      </c>
      <c r="I20" s="69" t="n">
        <v>1.30814890045872</v>
      </c>
      <c r="K20" s="69" t="n">
        <v>0.274484355847162</v>
      </c>
      <c r="L20" s="69" t="n">
        <v>98.6918510995413</v>
      </c>
      <c r="M20" s="69" t="n">
        <v>20.0427940970976</v>
      </c>
      <c r="N20" s="69" t="n">
        <v>1.30814890045872</v>
      </c>
      <c r="O20" s="69" t="s">
        <v>70</v>
      </c>
      <c r="P20" s="69" t="s">
        <v>70</v>
      </c>
      <c r="Q20" s="69" t="s">
        <v>70</v>
      </c>
      <c r="R20" s="69" t="s">
        <v>70</v>
      </c>
      <c r="S20" s="173"/>
      <c r="T20" s="69" t="n">
        <v>0.557910164485779</v>
      </c>
      <c r="U20" s="69" t="n">
        <v>54.1255189175888</v>
      </c>
      <c r="W20" s="61"/>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173"/>
      <c r="T21" s="71" t="s">
        <v>70</v>
      </c>
      <c r="U21" s="71" t="n">
        <v>0</v>
      </c>
      <c r="W21" s="61"/>
    </row>
    <row r="22" customFormat="false" ht="12.75" hidden="false" customHeight="false" outlineLevel="0" collapsed="false">
      <c r="B22" s="70" t="s">
        <v>77</v>
      </c>
      <c r="C22" s="65"/>
      <c r="D22" s="71" t="n">
        <v>3.74084980583928</v>
      </c>
      <c r="E22" s="71" t="n">
        <v>79.8007100642777</v>
      </c>
      <c r="F22" s="71" t="n">
        <v>3.18860246972759</v>
      </c>
      <c r="G22" s="71" t="n">
        <v>98.8780117109904</v>
      </c>
      <c r="H22" s="71" t="n">
        <v>52.4090213922092</v>
      </c>
      <c r="I22" s="71" t="n">
        <v>1.12198828900958</v>
      </c>
      <c r="K22" s="71" t="n">
        <v>3.9760509571621</v>
      </c>
      <c r="L22" s="71" t="n">
        <v>98.6003288381799</v>
      </c>
      <c r="M22" s="71" t="n">
        <v>51.9717308588978</v>
      </c>
      <c r="N22" s="71" t="n">
        <v>1.39967116182015</v>
      </c>
      <c r="O22" s="71" t="n">
        <v>0.2069999684098</v>
      </c>
      <c r="P22" s="71" t="n">
        <v>99.9437584158823</v>
      </c>
      <c r="Q22" s="71" t="n">
        <v>94.1769992972371</v>
      </c>
      <c r="R22" s="71" t="n">
        <v>0.0562415841176558</v>
      </c>
      <c r="S22" s="173"/>
      <c r="T22" s="71" t="n">
        <v>3.54447225335751</v>
      </c>
      <c r="U22" s="71" t="n">
        <v>27.7807000891104</v>
      </c>
      <c r="W22" s="61"/>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173"/>
      <c r="T23" s="71" t="s">
        <v>70</v>
      </c>
      <c r="U23" s="71" t="n">
        <v>0</v>
      </c>
      <c r="W23" s="61"/>
    </row>
    <row r="24" customFormat="false" ht="12.75" hidden="false" customHeight="false" outlineLevel="0" collapsed="false">
      <c r="B24" s="70" t="s">
        <v>79</v>
      </c>
      <c r="C24" s="65"/>
      <c r="D24" s="71" t="n">
        <v>2.07427331204955</v>
      </c>
      <c r="E24" s="71" t="n">
        <v>98.7968328037544</v>
      </c>
      <c r="F24" s="71" t="n">
        <v>2.10868985663324</v>
      </c>
      <c r="G24" s="71" t="n">
        <v>95.5834563192258</v>
      </c>
      <c r="H24" s="71" t="n">
        <v>1.32942563847305</v>
      </c>
      <c r="I24" s="71" t="n">
        <v>4.41654368077418</v>
      </c>
      <c r="K24" s="71" t="n">
        <v>2.10868985663324</v>
      </c>
      <c r="L24" s="71" t="n">
        <v>95.5834563192258</v>
      </c>
      <c r="M24" s="71" t="n">
        <v>1.32942563847305</v>
      </c>
      <c r="N24" s="71" t="n">
        <v>4.41654368077418</v>
      </c>
      <c r="O24" s="71" t="s">
        <v>70</v>
      </c>
      <c r="P24" s="71" t="s">
        <v>70</v>
      </c>
      <c r="Q24" s="71" t="s">
        <v>70</v>
      </c>
      <c r="R24" s="71" t="s">
        <v>70</v>
      </c>
      <c r="S24" s="173"/>
      <c r="T24" s="71" t="n">
        <v>2.06614763798763</v>
      </c>
      <c r="U24" s="71" t="n">
        <v>98.6889068408862</v>
      </c>
      <c r="W24" s="61"/>
    </row>
    <row r="25" customFormat="false" ht="12.75" hidden="false" customHeight="false" outlineLevel="0" collapsed="false">
      <c r="B25" s="70" t="s">
        <v>80</v>
      </c>
      <c r="C25" s="65"/>
      <c r="D25" s="71" t="n">
        <v>3.54716110714233</v>
      </c>
      <c r="E25" s="71" t="n">
        <v>99.3291109295518</v>
      </c>
      <c r="F25" s="71" t="n">
        <v>3.38193539054577</v>
      </c>
      <c r="G25" s="71" t="n">
        <v>99.3357517281392</v>
      </c>
      <c r="H25" s="71" t="n">
        <v>28.2560259370981</v>
      </c>
      <c r="I25" s="71" t="n">
        <v>0.664248271860776</v>
      </c>
      <c r="K25" s="71" t="n">
        <v>3.38193539054577</v>
      </c>
      <c r="L25" s="71" t="n">
        <v>99.3357517281392</v>
      </c>
      <c r="M25" s="71" t="n">
        <v>28.2560259370981</v>
      </c>
      <c r="N25" s="71" t="n">
        <v>0.664248271860776</v>
      </c>
      <c r="O25" s="71" t="s">
        <v>70</v>
      </c>
      <c r="P25" s="71" t="s">
        <v>70</v>
      </c>
      <c r="Q25" s="71" t="s">
        <v>70</v>
      </c>
      <c r="R25" s="71" t="s">
        <v>70</v>
      </c>
      <c r="S25" s="173"/>
      <c r="T25" s="71" t="n">
        <v>3.52818620080699</v>
      </c>
      <c r="U25" s="71" t="n">
        <v>11.979926565547</v>
      </c>
      <c r="W25" s="61"/>
    </row>
    <row r="26" customFormat="false" ht="12.75" hidden="false" customHeight="false" outlineLevel="0" collapsed="false">
      <c r="B26" s="72" t="s">
        <v>81</v>
      </c>
      <c r="C26" s="65"/>
      <c r="D26" s="69" t="n">
        <v>0.312317969166862</v>
      </c>
      <c r="E26" s="69" t="n">
        <v>73.8658365237884</v>
      </c>
      <c r="F26" s="69" t="n">
        <v>0.305608666038579</v>
      </c>
      <c r="G26" s="69" t="n">
        <v>99.8521789917548</v>
      </c>
      <c r="H26" s="69" t="n">
        <v>4.84441083491168</v>
      </c>
      <c r="I26" s="69" t="n">
        <v>0.147821008245183</v>
      </c>
      <c r="K26" s="69" t="n">
        <v>0.305608666038579</v>
      </c>
      <c r="L26" s="69" t="n">
        <v>99.8521789917548</v>
      </c>
      <c r="M26" s="69" t="n">
        <v>4.84441083491168</v>
      </c>
      <c r="N26" s="69" t="n">
        <v>0.147821008245183</v>
      </c>
      <c r="O26" s="69" t="s">
        <v>70</v>
      </c>
      <c r="P26" s="69" t="s">
        <v>70</v>
      </c>
      <c r="Q26" s="69" t="s">
        <v>70</v>
      </c>
      <c r="R26" s="69" t="s">
        <v>70</v>
      </c>
      <c r="S26" s="173"/>
      <c r="T26" s="69" t="n">
        <v>0.408646656014485</v>
      </c>
      <c r="U26" s="69" t="n">
        <v>26.5479178992635</v>
      </c>
      <c r="W26" s="61"/>
    </row>
    <row r="27" customFormat="false" ht="12.75" hidden="false" customHeight="false" outlineLevel="0" collapsed="false">
      <c r="B27" s="68" t="s">
        <v>82</v>
      </c>
      <c r="C27" s="65"/>
      <c r="D27" s="69" t="n">
        <v>0.884571219047219</v>
      </c>
      <c r="E27" s="69" t="n">
        <v>100</v>
      </c>
      <c r="F27" s="69" t="n">
        <v>0.884566987689498</v>
      </c>
      <c r="G27" s="69" t="n">
        <v>99.223789548532</v>
      </c>
      <c r="H27" s="69" t="n">
        <v>0.885112117906876</v>
      </c>
      <c r="I27" s="69" t="n">
        <v>0.776210451467958</v>
      </c>
      <c r="K27" s="69" t="n">
        <v>0.884566987689498</v>
      </c>
      <c r="L27" s="69" t="n">
        <v>99.223789548532</v>
      </c>
      <c r="M27" s="69" t="n">
        <v>0.885112117906876</v>
      </c>
      <c r="N27" s="69" t="n">
        <v>0.776210451467958</v>
      </c>
      <c r="O27" s="69" t="s">
        <v>70</v>
      </c>
      <c r="P27" s="69" t="s">
        <v>70</v>
      </c>
      <c r="Q27" s="69" t="s">
        <v>70</v>
      </c>
      <c r="R27" s="69" t="s">
        <v>70</v>
      </c>
      <c r="S27" s="173"/>
      <c r="T27" s="69" t="n">
        <v>0.884571219047219</v>
      </c>
      <c r="U27" s="69" t="n">
        <v>100</v>
      </c>
      <c r="W27" s="61"/>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173"/>
      <c r="T28" s="69" t="s">
        <v>70</v>
      </c>
      <c r="U28" s="69" t="n">
        <v>0</v>
      </c>
      <c r="W28" s="61"/>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173"/>
      <c r="T29" s="69" t="s">
        <v>70</v>
      </c>
      <c r="U29" s="69" t="s">
        <v>70</v>
      </c>
      <c r="W29" s="61"/>
    </row>
    <row r="30" customFormat="false" ht="12.75" hidden="false" customHeight="false" outlineLevel="0" collapsed="false">
      <c r="B30" s="68" t="s">
        <v>125</v>
      </c>
      <c r="C30" s="65"/>
      <c r="D30" s="69" t="n">
        <v>0.465846765338785</v>
      </c>
      <c r="E30" s="69" t="n">
        <v>92.1763146263379</v>
      </c>
      <c r="F30" s="69" t="n">
        <v>0.386907733339771</v>
      </c>
      <c r="G30" s="69" t="n">
        <v>99.5315013609549</v>
      </c>
      <c r="H30" s="69" t="n">
        <v>17.2362698061737</v>
      </c>
      <c r="I30" s="69" t="n">
        <v>0.468498639045129</v>
      </c>
      <c r="K30" s="69" t="n">
        <v>0.386907733339771</v>
      </c>
      <c r="L30" s="69" t="n">
        <v>99.5315013609549</v>
      </c>
      <c r="M30" s="69" t="n">
        <v>17.2362698061737</v>
      </c>
      <c r="N30" s="69" t="n">
        <v>0.468498639045129</v>
      </c>
      <c r="O30" s="69" t="s">
        <v>70</v>
      </c>
      <c r="P30" s="69" t="s">
        <v>70</v>
      </c>
      <c r="Q30" s="69" t="s">
        <v>70</v>
      </c>
      <c r="R30" s="69" t="s">
        <v>70</v>
      </c>
      <c r="S30" s="173"/>
      <c r="T30" s="69" t="n">
        <v>0.59037186010778</v>
      </c>
      <c r="U30" s="69" t="n">
        <v>57.9426406401425</v>
      </c>
      <c r="W30" s="61"/>
    </row>
    <row r="31" customFormat="false" ht="12.75" hidden="false" customHeight="false" outlineLevel="0" collapsed="false">
      <c r="B31" s="70" t="s">
        <v>86</v>
      </c>
      <c r="C31" s="65"/>
      <c r="D31" s="71" t="n">
        <v>0.80319403115081</v>
      </c>
      <c r="E31" s="71" t="n">
        <v>98.0753104927021</v>
      </c>
      <c r="F31" s="71" t="n">
        <v>0.693896763971247</v>
      </c>
      <c r="G31" s="71" t="n">
        <v>99.5828591965559</v>
      </c>
      <c r="H31" s="71" t="n">
        <v>26.8954254269958</v>
      </c>
      <c r="I31" s="71" t="n">
        <v>0.417140803444046</v>
      </c>
      <c r="K31" s="71" t="n">
        <v>0.693896763971247</v>
      </c>
      <c r="L31" s="71" t="n">
        <v>99.5828591965559</v>
      </c>
      <c r="M31" s="71" t="n">
        <v>26.8954254269958</v>
      </c>
      <c r="N31" s="71" t="n">
        <v>0.417140803444046</v>
      </c>
      <c r="O31" s="71" t="s">
        <v>70</v>
      </c>
      <c r="P31" s="71" t="s">
        <v>70</v>
      </c>
      <c r="Q31" s="71" t="s">
        <v>70</v>
      </c>
      <c r="R31" s="71" t="s">
        <v>70</v>
      </c>
      <c r="S31" s="173"/>
      <c r="T31" s="71" t="n">
        <v>0.806146446301226</v>
      </c>
      <c r="U31" s="71" t="n">
        <v>46.9836533784731</v>
      </c>
      <c r="W31" s="61"/>
    </row>
    <row r="32" customFormat="false" ht="12.75" hidden="false" customHeight="false" outlineLevel="0" collapsed="false">
      <c r="B32" s="70" t="s">
        <v>126</v>
      </c>
      <c r="C32" s="65"/>
      <c r="D32" s="71" t="n">
        <v>0.44650297083162</v>
      </c>
      <c r="E32" s="71" t="n">
        <v>69.8011232889698</v>
      </c>
      <c r="F32" s="71" t="n">
        <v>0.429227580402408</v>
      </c>
      <c r="G32" s="71" t="n">
        <v>99.7100891150565</v>
      </c>
      <c r="H32" s="71" t="n">
        <v>6.3880898813401</v>
      </c>
      <c r="I32" s="71" t="n">
        <v>0.289910884943476</v>
      </c>
      <c r="K32" s="71" t="n">
        <v>0.429227580402408</v>
      </c>
      <c r="L32" s="71" t="n">
        <v>99.7100891150565</v>
      </c>
      <c r="M32" s="71" t="n">
        <v>6.3880898813401</v>
      </c>
      <c r="N32" s="71" t="n">
        <v>0.289910884943476</v>
      </c>
      <c r="O32" s="71" t="s">
        <v>70</v>
      </c>
      <c r="P32" s="71" t="s">
        <v>70</v>
      </c>
      <c r="Q32" s="71" t="s">
        <v>70</v>
      </c>
      <c r="R32" s="71" t="s">
        <v>70</v>
      </c>
      <c r="S32" s="173"/>
      <c r="T32" s="71" t="n">
        <v>0.530747755854216</v>
      </c>
      <c r="U32" s="71" t="n">
        <v>46.4255544431924</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s">
        <v>70</v>
      </c>
      <c r="W33" s="61"/>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173"/>
      <c r="T34" s="71" t="s">
        <v>70</v>
      </c>
      <c r="U34" s="71" t="n">
        <v>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s">
        <v>70</v>
      </c>
      <c r="W35" s="61"/>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7"/>
      <c r="T36" s="69" t="s">
        <v>70</v>
      </c>
      <c r="U36" s="69" t="n">
        <v>0</v>
      </c>
      <c r="W36" s="61"/>
    </row>
    <row r="37" customFormat="false" ht="12.75" hidden="false" customHeight="false" outlineLevel="0" collapsed="false">
      <c r="B37" s="68" t="s">
        <v>127</v>
      </c>
      <c r="C37" s="65"/>
      <c r="D37" s="69" t="n">
        <v>1.00000137096919</v>
      </c>
      <c r="E37" s="69" t="n">
        <v>88.0917765086553</v>
      </c>
      <c r="F37" s="69" t="n">
        <v>0.922185758934285</v>
      </c>
      <c r="G37" s="69" t="n">
        <v>99.4410532390985</v>
      </c>
      <c r="H37" s="69" t="n">
        <v>14.8440147197821</v>
      </c>
      <c r="I37" s="69" t="n">
        <v>0.558946760901514</v>
      </c>
      <c r="K37" s="69" t="n">
        <v>0.922185758934285</v>
      </c>
      <c r="L37" s="69" t="n">
        <v>99.4410532390985</v>
      </c>
      <c r="M37" s="69" t="n">
        <v>14.8440147197821</v>
      </c>
      <c r="N37" s="69" t="n">
        <v>0.558946760901514</v>
      </c>
      <c r="O37" s="69" t="s">
        <v>70</v>
      </c>
      <c r="P37" s="69" t="s">
        <v>70</v>
      </c>
      <c r="Q37" s="69" t="s">
        <v>70</v>
      </c>
      <c r="R37" s="69" t="s">
        <v>70</v>
      </c>
      <c r="S37" s="67"/>
      <c r="T37" s="69" t="n">
        <v>1.03832499664584</v>
      </c>
      <c r="U37" s="69" t="n">
        <v>36.6736770513488</v>
      </c>
      <c r="W37" s="61"/>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7"/>
      <c r="T38" s="69" t="s">
        <v>70</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4</v>
      </c>
      <c r="C41" s="174"/>
      <c r="D41" s="78" t="n">
        <v>0.955274430153287</v>
      </c>
      <c r="E41" s="78" t="n">
        <v>89.8098679279925</v>
      </c>
      <c r="F41" s="78" t="n">
        <v>0.789351952471252</v>
      </c>
      <c r="G41" s="78" t="n">
        <v>99.0539606773947</v>
      </c>
      <c r="H41" s="78" t="n">
        <v>18.3279968816369</v>
      </c>
      <c r="I41" s="78" t="n">
        <v>0.946039322605343</v>
      </c>
      <c r="K41" s="78" t="n">
        <v>0.79718350086457</v>
      </c>
      <c r="L41" s="78" t="n">
        <v>99.0426177619688</v>
      </c>
      <c r="M41" s="78" t="n">
        <v>18.2832983266226</v>
      </c>
      <c r="N41" s="78" t="n">
        <v>0.95738223803123</v>
      </c>
      <c r="O41" s="78" t="n">
        <v>0.172803393467904</v>
      </c>
      <c r="P41" s="78" t="n">
        <v>99.9551738132814</v>
      </c>
      <c r="Q41" s="78" t="n">
        <v>94.1769992972371</v>
      </c>
      <c r="R41" s="78" t="n">
        <v>0.044826186718593</v>
      </c>
      <c r="S41" s="79"/>
      <c r="T41" s="78" t="n">
        <v>1.01050584867272</v>
      </c>
      <c r="U41" s="78" t="n">
        <v>45.9567118809234</v>
      </c>
      <c r="W41" s="61"/>
    </row>
    <row r="42" customFormat="false" ht="12.75" hidden="false" customHeight="false" outlineLevel="0" collapsed="false">
      <c r="S42" s="175"/>
      <c r="W42" s="61"/>
    </row>
    <row r="44" customFormat="false" ht="14.25" hidden="false" customHeight="false" outlineLevel="0" collapsed="false">
      <c r="B44" s="82" t="s">
        <v>110</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3</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9</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4</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5</v>
      </c>
      <c r="E8" s="176"/>
      <c r="F8" s="176"/>
      <c r="G8" s="176"/>
      <c r="H8" s="176"/>
      <c r="I8" s="176"/>
      <c r="J8" s="176"/>
      <c r="K8" s="176"/>
      <c r="L8" s="176"/>
      <c r="M8" s="176"/>
      <c r="N8" s="176"/>
      <c r="O8" s="176"/>
      <c r="P8" s="176"/>
      <c r="Q8" s="176"/>
      <c r="R8" s="129" t="s">
        <v>346</v>
      </c>
    </row>
    <row r="9" customFormat="false" ht="13.5" hidden="false" customHeight="false" outlineLevel="0" collapsed="false">
      <c r="B9" s="107"/>
      <c r="C9" s="116"/>
      <c r="D9" s="96" t="s">
        <v>264</v>
      </c>
      <c r="E9" s="96"/>
      <c r="F9" s="96"/>
      <c r="G9" s="96"/>
      <c r="H9" s="96"/>
      <c r="I9" s="96"/>
      <c r="J9" s="96"/>
      <c r="K9" s="96"/>
      <c r="L9" s="177" t="s">
        <v>265</v>
      </c>
      <c r="M9" s="177"/>
      <c r="N9" s="177"/>
      <c r="O9" s="177"/>
      <c r="P9" s="177"/>
      <c r="Q9" s="177"/>
      <c r="R9" s="129"/>
    </row>
    <row r="10" customFormat="false" ht="13.5" hidden="false" customHeight="false" outlineLevel="0" collapsed="false">
      <c r="B10" s="107"/>
      <c r="C10" s="116"/>
      <c r="D10" s="95" t="s">
        <v>197</v>
      </c>
      <c r="E10" s="95"/>
      <c r="F10" s="95" t="s">
        <v>266</v>
      </c>
      <c r="G10" s="95"/>
      <c r="H10" s="95" t="s">
        <v>267</v>
      </c>
      <c r="I10" s="95"/>
      <c r="J10" s="95" t="s">
        <v>268</v>
      </c>
      <c r="K10" s="95"/>
      <c r="L10" s="95" t="s">
        <v>197</v>
      </c>
      <c r="M10" s="95"/>
      <c r="N10" s="106" t="s">
        <v>271</v>
      </c>
      <c r="O10" s="106"/>
      <c r="P10" s="95" t="s">
        <v>268</v>
      </c>
      <c r="Q10" s="95"/>
      <c r="R10" s="178" t="s">
        <v>197</v>
      </c>
    </row>
    <row r="11" customFormat="false" ht="12.75" hidden="false" customHeight="true" outlineLevel="0" collapsed="false">
      <c r="B11" s="107" t="s">
        <v>55</v>
      </c>
      <c r="C11" s="116"/>
      <c r="D11" s="129" t="s">
        <v>172</v>
      </c>
      <c r="E11" s="129" t="s">
        <v>347</v>
      </c>
      <c r="F11" s="129" t="s">
        <v>172</v>
      </c>
      <c r="G11" s="129" t="s">
        <v>347</v>
      </c>
      <c r="H11" s="129" t="s">
        <v>172</v>
      </c>
      <c r="I11" s="129" t="s">
        <v>347</v>
      </c>
      <c r="J11" s="129" t="s">
        <v>172</v>
      </c>
      <c r="K11" s="129" t="s">
        <v>347</v>
      </c>
      <c r="L11" s="129" t="s">
        <v>172</v>
      </c>
      <c r="M11" s="129" t="s">
        <v>347</v>
      </c>
      <c r="N11" s="129" t="s">
        <v>172</v>
      </c>
      <c r="O11" s="129" t="s">
        <v>347</v>
      </c>
      <c r="P11" s="129" t="s">
        <v>172</v>
      </c>
      <c r="Q11" s="129" t="s">
        <v>347</v>
      </c>
      <c r="R11" s="129" t="s">
        <v>172</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3</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58179092990985</v>
      </c>
      <c r="E15" s="181" t="n">
        <v>99.9906525810954</v>
      </c>
      <c r="F15" s="181" t="n">
        <v>0.156651611095743</v>
      </c>
      <c r="G15" s="181" t="n">
        <v>67.0020058706589</v>
      </c>
      <c r="H15" s="181" t="n">
        <v>0.161281504308755</v>
      </c>
      <c r="I15" s="181" t="n">
        <v>32.9886467104365</v>
      </c>
      <c r="J15" s="181" t="s">
        <v>70</v>
      </c>
      <c r="K15" s="181" t="n">
        <v>0</v>
      </c>
      <c r="L15" s="181" t="n">
        <v>0.154315688435729</v>
      </c>
      <c r="M15" s="181" t="n">
        <v>0.00934741890459991</v>
      </c>
      <c r="N15" s="181" t="n">
        <v>0.154315688435729</v>
      </c>
      <c r="O15" s="181" t="n">
        <v>0.00934741890459991</v>
      </c>
      <c r="P15" s="181" t="s">
        <v>70</v>
      </c>
      <c r="Q15" s="181" t="n">
        <v>0</v>
      </c>
      <c r="R15" s="181" t="n">
        <v>0.0385951945304158</v>
      </c>
    </row>
    <row r="16" customFormat="false" ht="12.75" hidden="false" customHeight="false" outlineLevel="0" collapsed="false">
      <c r="B16" s="68" t="s">
        <v>71</v>
      </c>
      <c r="C16" s="99"/>
      <c r="D16" s="182" t="n">
        <v>1.85038377081643</v>
      </c>
      <c r="E16" s="182" t="n">
        <v>100</v>
      </c>
      <c r="F16" s="182" t="n">
        <v>1.62946406184203</v>
      </c>
      <c r="G16" s="182" t="n">
        <v>81.4880078116641</v>
      </c>
      <c r="H16" s="182" t="n">
        <v>2.82285106593549</v>
      </c>
      <c r="I16" s="182" t="n">
        <v>18.511992188336</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s">
        <v>70</v>
      </c>
      <c r="E17" s="182" t="s">
        <v>70</v>
      </c>
      <c r="F17" s="182" t="s">
        <v>70</v>
      </c>
      <c r="G17" s="182" t="s">
        <v>70</v>
      </c>
      <c r="H17" s="182" t="s">
        <v>70</v>
      </c>
      <c r="I17" s="182" t="s">
        <v>70</v>
      </c>
      <c r="J17" s="182" t="s">
        <v>70</v>
      </c>
      <c r="K17" s="182" t="s">
        <v>70</v>
      </c>
      <c r="L17" s="182" t="s">
        <v>70</v>
      </c>
      <c r="M17" s="182" t="s">
        <v>70</v>
      </c>
      <c r="N17" s="182" t="s">
        <v>70</v>
      </c>
      <c r="O17" s="182" t="s">
        <v>70</v>
      </c>
      <c r="P17" s="182" t="s">
        <v>70</v>
      </c>
      <c r="Q17" s="182" t="s">
        <v>70</v>
      </c>
      <c r="R17" s="182" t="s">
        <v>70</v>
      </c>
    </row>
    <row r="18" customFormat="false" ht="12.75" hidden="false" customHeight="false" outlineLevel="0" collapsed="false">
      <c r="B18" s="68" t="s">
        <v>73</v>
      </c>
      <c r="C18" s="99"/>
      <c r="D18" s="182" t="n">
        <v>0.739303875100006</v>
      </c>
      <c r="E18" s="182" t="n">
        <v>100</v>
      </c>
      <c r="F18" s="182" t="s">
        <v>70</v>
      </c>
      <c r="G18" s="182" t="n">
        <v>0</v>
      </c>
      <c r="H18" s="182" t="n">
        <v>0.739303875100006</v>
      </c>
      <c r="I18" s="182" t="n">
        <v>100</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99"/>
      <c r="D19" s="182" t="n">
        <v>1.153825394509</v>
      </c>
      <c r="E19" s="182" t="n">
        <v>100</v>
      </c>
      <c r="F19" s="182" t="n">
        <v>1.26080332271984</v>
      </c>
      <c r="G19" s="182" t="n">
        <v>81.1356179049385</v>
      </c>
      <c r="H19" s="182" t="n">
        <v>0.693713832739425</v>
      </c>
      <c r="I19" s="182" t="n">
        <v>18.8643820950615</v>
      </c>
      <c r="J19" s="182" t="s">
        <v>70</v>
      </c>
      <c r="K19" s="182" t="n">
        <v>0</v>
      </c>
      <c r="L19" s="182" t="s">
        <v>70</v>
      </c>
      <c r="M19" s="182" t="n">
        <v>0</v>
      </c>
      <c r="N19" s="182" t="s">
        <v>70</v>
      </c>
      <c r="O19" s="182" t="n">
        <v>0</v>
      </c>
      <c r="P19" s="182" t="s">
        <v>70</v>
      </c>
      <c r="Q19" s="182" t="n">
        <v>0</v>
      </c>
      <c r="R19" s="182" t="s">
        <v>70</v>
      </c>
    </row>
    <row r="20" customFormat="false" ht="12.75" hidden="false" customHeight="false" outlineLevel="0" collapsed="false">
      <c r="B20" s="68" t="s">
        <v>124</v>
      </c>
      <c r="C20" s="123"/>
      <c r="D20" s="182" t="n">
        <v>0.533083282366604</v>
      </c>
      <c r="E20" s="182" t="n">
        <v>100</v>
      </c>
      <c r="F20" s="182" t="n">
        <v>0.58083986183821</v>
      </c>
      <c r="G20" s="182" t="n">
        <v>86.8610160161793</v>
      </c>
      <c r="H20" s="182" t="n">
        <v>0.214779280719066</v>
      </c>
      <c r="I20" s="182" t="n">
        <v>13.1259354233686</v>
      </c>
      <c r="J20" s="182" t="n">
        <v>2.82090318201431</v>
      </c>
      <c r="K20" s="182" t="n">
        <v>0.0130485604521866</v>
      </c>
      <c r="L20" s="182" t="s">
        <v>70</v>
      </c>
      <c r="M20" s="182" t="n">
        <v>0</v>
      </c>
      <c r="N20" s="182" t="s">
        <v>70</v>
      </c>
      <c r="O20" s="182" t="n">
        <v>0</v>
      </c>
      <c r="P20" s="182" t="s">
        <v>70</v>
      </c>
      <c r="Q20" s="182" t="n">
        <v>0</v>
      </c>
      <c r="R20" s="182" t="s">
        <v>70</v>
      </c>
    </row>
    <row r="21" customFormat="false" ht="12.75" hidden="false" customHeight="false" outlineLevel="0" collapsed="false">
      <c r="B21" s="70" t="s">
        <v>76</v>
      </c>
      <c r="C21" s="99"/>
      <c r="D21" s="183" t="s">
        <v>70</v>
      </c>
      <c r="E21" s="183" t="s">
        <v>70</v>
      </c>
      <c r="F21" s="183" t="s">
        <v>70</v>
      </c>
      <c r="G21" s="183" t="s">
        <v>70</v>
      </c>
      <c r="H21" s="183" t="s">
        <v>70</v>
      </c>
      <c r="I21" s="183" t="s">
        <v>70</v>
      </c>
      <c r="J21" s="183" t="s">
        <v>70</v>
      </c>
      <c r="K21" s="183" t="s">
        <v>70</v>
      </c>
      <c r="L21" s="183" t="s">
        <v>70</v>
      </c>
      <c r="M21" s="183" t="s">
        <v>70</v>
      </c>
      <c r="N21" s="183" t="s">
        <v>70</v>
      </c>
      <c r="O21" s="183" t="s">
        <v>70</v>
      </c>
      <c r="P21" s="183" t="s">
        <v>70</v>
      </c>
      <c r="Q21" s="183" t="s">
        <v>70</v>
      </c>
      <c r="R21" s="183" t="s">
        <v>70</v>
      </c>
    </row>
    <row r="22" customFormat="false" ht="14.25" hidden="false" customHeight="false" outlineLevel="0" collapsed="false">
      <c r="B22" s="70" t="s">
        <v>77</v>
      </c>
      <c r="C22" s="155"/>
      <c r="D22" s="183" t="n">
        <v>4.65924186502047</v>
      </c>
      <c r="E22" s="183" t="n">
        <v>99.6329366598459</v>
      </c>
      <c r="F22" s="183" t="n">
        <v>5.53797827602724</v>
      </c>
      <c r="G22" s="183" t="n">
        <v>71.3094582901591</v>
      </c>
      <c r="H22" s="183" t="n">
        <v>2.44686467635584</v>
      </c>
      <c r="I22" s="183" t="n">
        <v>28.3234783696868</v>
      </c>
      <c r="J22" s="183" t="s">
        <v>70</v>
      </c>
      <c r="K22" s="183" t="n">
        <v>0</v>
      </c>
      <c r="L22" s="183" t="n">
        <v>1.55099974270157</v>
      </c>
      <c r="M22" s="183" t="n">
        <v>0.367063340154153</v>
      </c>
      <c r="N22" s="183" t="s">
        <v>70</v>
      </c>
      <c r="O22" s="183" t="n">
        <v>0</v>
      </c>
      <c r="P22" s="183" t="n">
        <v>1.55099974270157</v>
      </c>
      <c r="Q22" s="183" t="n">
        <v>0.367063340154153</v>
      </c>
      <c r="R22" s="183" t="n">
        <v>0.259850184627683</v>
      </c>
    </row>
    <row r="23" customFormat="false" ht="14.25" hidden="false" customHeight="false" outlineLevel="0" collapsed="false">
      <c r="B23" s="70" t="s">
        <v>78</v>
      </c>
      <c r="C23" s="184"/>
      <c r="D23" s="183" t="s">
        <v>70</v>
      </c>
      <c r="E23" s="183" t="s">
        <v>70</v>
      </c>
      <c r="F23" s="183" t="s">
        <v>70</v>
      </c>
      <c r="G23" s="183" t="s">
        <v>70</v>
      </c>
      <c r="H23" s="183" t="s">
        <v>70</v>
      </c>
      <c r="I23" s="183" t="s">
        <v>70</v>
      </c>
      <c r="J23" s="183" t="s">
        <v>70</v>
      </c>
      <c r="K23" s="183" t="s">
        <v>70</v>
      </c>
      <c r="L23" s="183" t="s">
        <v>70</v>
      </c>
      <c r="M23" s="183" t="s">
        <v>70</v>
      </c>
      <c r="N23" s="183" t="s">
        <v>70</v>
      </c>
      <c r="O23" s="183" t="s">
        <v>70</v>
      </c>
      <c r="P23" s="183" t="s">
        <v>70</v>
      </c>
      <c r="Q23" s="183" t="s">
        <v>70</v>
      </c>
      <c r="R23" s="183" t="s">
        <v>70</v>
      </c>
    </row>
    <row r="24" customFormat="false" ht="12.75" hidden="false" customHeight="false" outlineLevel="0" collapsed="false">
      <c r="B24" s="70" t="s">
        <v>79</v>
      </c>
      <c r="C24" s="124"/>
      <c r="D24" s="183" t="n">
        <v>2.12781368247958</v>
      </c>
      <c r="E24" s="183" t="n">
        <v>100</v>
      </c>
      <c r="F24" s="183" t="n">
        <v>3.93379221506034</v>
      </c>
      <c r="G24" s="183" t="n">
        <v>50.799680028738</v>
      </c>
      <c r="H24" s="183" t="n">
        <v>0.263128012803851</v>
      </c>
      <c r="I24" s="183" t="n">
        <v>49.200319971262</v>
      </c>
      <c r="J24" s="183" t="s">
        <v>70</v>
      </c>
      <c r="K24" s="183" t="n">
        <v>0</v>
      </c>
      <c r="L24" s="183" t="s">
        <v>70</v>
      </c>
      <c r="M24" s="183" t="n">
        <v>0</v>
      </c>
      <c r="N24" s="183" t="s">
        <v>70</v>
      </c>
      <c r="O24" s="183" t="n">
        <v>0</v>
      </c>
      <c r="P24" s="183" t="s">
        <v>70</v>
      </c>
      <c r="Q24" s="183" t="n">
        <v>0</v>
      </c>
      <c r="R24" s="183" t="s">
        <v>70</v>
      </c>
    </row>
    <row r="25" customFormat="false" ht="14.25" hidden="false" customHeight="false" outlineLevel="0" collapsed="false">
      <c r="B25" s="70" t="s">
        <v>80</v>
      </c>
      <c r="C25" s="82"/>
      <c r="D25" s="183" t="n">
        <v>3.49716836651565</v>
      </c>
      <c r="E25" s="183" t="n">
        <v>99.6948759336673</v>
      </c>
      <c r="F25" s="183" t="n">
        <v>3.63966759171043</v>
      </c>
      <c r="G25" s="183" t="n">
        <v>74.0353066647336</v>
      </c>
      <c r="H25" s="183" t="n">
        <v>3.08601673235492</v>
      </c>
      <c r="I25" s="183" t="n">
        <v>25.6595692689337</v>
      </c>
      <c r="J25" s="183" t="s">
        <v>70</v>
      </c>
      <c r="K25" s="183" t="n">
        <v>0</v>
      </c>
      <c r="L25" s="183" t="n">
        <v>19.8815661059487</v>
      </c>
      <c r="M25" s="183" t="n">
        <v>0.305124066332681</v>
      </c>
      <c r="N25" s="183" t="s">
        <v>70</v>
      </c>
      <c r="O25" s="183" t="n">
        <v>0</v>
      </c>
      <c r="P25" s="183" t="n">
        <v>19.8815661059487</v>
      </c>
      <c r="Q25" s="183" t="n">
        <v>0.305124066332681</v>
      </c>
      <c r="R25" s="183" t="s">
        <v>70</v>
      </c>
    </row>
    <row r="26" customFormat="false" ht="12.75" hidden="false" customHeight="false" outlineLevel="0" collapsed="false">
      <c r="B26" s="72" t="s">
        <v>81</v>
      </c>
      <c r="D26" s="182" t="n">
        <v>0.312317969166862</v>
      </c>
      <c r="E26" s="182" t="n">
        <v>100</v>
      </c>
      <c r="F26" s="182" t="n">
        <v>0.324689683293536</v>
      </c>
      <c r="G26" s="182" t="n">
        <v>57.6807112076758</v>
      </c>
      <c r="H26" s="182" t="n">
        <v>0.295455462965812</v>
      </c>
      <c r="I26" s="182" t="n">
        <v>42.3192887923242</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n">
        <v>0.884571219047219</v>
      </c>
      <c r="E27" s="182" t="n">
        <v>100</v>
      </c>
      <c r="F27" s="182" t="n">
        <v>0.884571219047219</v>
      </c>
      <c r="G27" s="182" t="n">
        <v>100</v>
      </c>
      <c r="H27" s="182" t="s">
        <v>70</v>
      </c>
      <c r="I27" s="182" t="n">
        <v>0</v>
      </c>
      <c r="J27" s="182" t="s">
        <v>70</v>
      </c>
      <c r="K27" s="182" t="n">
        <v>0</v>
      </c>
      <c r="L27" s="182" t="s">
        <v>70</v>
      </c>
      <c r="M27" s="182" t="n">
        <v>0</v>
      </c>
      <c r="N27" s="182" t="s">
        <v>70</v>
      </c>
      <c r="O27" s="182" t="n">
        <v>0</v>
      </c>
      <c r="P27" s="182" t="s">
        <v>70</v>
      </c>
      <c r="Q27" s="182" t="n">
        <v>0</v>
      </c>
      <c r="R27" s="182" t="s">
        <v>70</v>
      </c>
    </row>
    <row r="28" customFormat="false" ht="12.75" hidden="false" customHeight="false" outlineLevel="0" collapsed="false">
      <c r="B28" s="68" t="s">
        <v>83</v>
      </c>
      <c r="D28" s="182" t="s">
        <v>70</v>
      </c>
      <c r="E28" s="182" t="s">
        <v>70</v>
      </c>
      <c r="F28" s="182" t="s">
        <v>70</v>
      </c>
      <c r="G28" s="182" t="s">
        <v>70</v>
      </c>
      <c r="H28" s="182" t="s">
        <v>70</v>
      </c>
      <c r="I28" s="182" t="s">
        <v>70</v>
      </c>
      <c r="J28" s="182" t="s">
        <v>70</v>
      </c>
      <c r="K28" s="182" t="s">
        <v>70</v>
      </c>
      <c r="L28" s="182" t="s">
        <v>70</v>
      </c>
      <c r="M28" s="182" t="s">
        <v>70</v>
      </c>
      <c r="N28" s="182" t="s">
        <v>70</v>
      </c>
      <c r="O28" s="182" t="s">
        <v>70</v>
      </c>
      <c r="P28" s="182" t="s">
        <v>70</v>
      </c>
      <c r="Q28" s="182" t="s">
        <v>70</v>
      </c>
      <c r="R28" s="182" t="s">
        <v>70</v>
      </c>
    </row>
    <row r="29" customFormat="false" ht="13.9" hidden="false" customHeight="true" outlineLevel="0" collapsed="false">
      <c r="B29" s="68" t="s">
        <v>84</v>
      </c>
      <c r="D29" s="182" t="s">
        <v>70</v>
      </c>
      <c r="E29" s="182" t="s">
        <v>70</v>
      </c>
      <c r="F29" s="182" t="s">
        <v>70</v>
      </c>
      <c r="G29" s="182" t="s">
        <v>70</v>
      </c>
      <c r="H29" s="182" t="s">
        <v>70</v>
      </c>
      <c r="I29" s="182" t="s">
        <v>70</v>
      </c>
      <c r="J29" s="182" t="s">
        <v>70</v>
      </c>
      <c r="K29" s="182" t="s">
        <v>70</v>
      </c>
      <c r="L29" s="182" t="s">
        <v>70</v>
      </c>
      <c r="M29" s="182" t="s">
        <v>70</v>
      </c>
      <c r="N29" s="182" t="s">
        <v>70</v>
      </c>
      <c r="O29" s="182" t="s">
        <v>70</v>
      </c>
      <c r="P29" s="182" t="s">
        <v>70</v>
      </c>
      <c r="Q29" s="182" t="s">
        <v>70</v>
      </c>
      <c r="R29" s="182" t="s">
        <v>70</v>
      </c>
    </row>
    <row r="30" customFormat="false" ht="12.75" hidden="false" customHeight="false" outlineLevel="0" collapsed="false">
      <c r="B30" s="68" t="s">
        <v>125</v>
      </c>
      <c r="D30" s="182" t="n">
        <v>0.464344887865851</v>
      </c>
      <c r="E30" s="182" t="n">
        <v>99.8791676373422</v>
      </c>
      <c r="F30" s="182" t="n">
        <v>0.423305317335091</v>
      </c>
      <c r="G30" s="182" t="n">
        <v>85.1960463204844</v>
      </c>
      <c r="H30" s="182" t="n">
        <v>0.702469267312146</v>
      </c>
      <c r="I30" s="182" t="n">
        <v>14.6831213168578</v>
      </c>
      <c r="J30" s="182" t="s">
        <v>70</v>
      </c>
      <c r="K30" s="182" t="n">
        <v>0</v>
      </c>
      <c r="L30" s="182" t="n">
        <v>1.70728795369586</v>
      </c>
      <c r="M30" s="182" t="n">
        <v>0.120832362657787</v>
      </c>
      <c r="N30" s="182" t="s">
        <v>70</v>
      </c>
      <c r="O30" s="182" t="n">
        <v>0</v>
      </c>
      <c r="P30" s="182" t="n">
        <v>1.70728795369586</v>
      </c>
      <c r="Q30" s="182" t="n">
        <v>0.120832362657787</v>
      </c>
      <c r="R30" s="182" t="s">
        <v>70</v>
      </c>
    </row>
    <row r="31" customFormat="false" ht="12.75" hidden="false" customHeight="false" outlineLevel="0" collapsed="false">
      <c r="B31" s="70" t="s">
        <v>86</v>
      </c>
      <c r="D31" s="183" t="n">
        <v>0.803194031150809</v>
      </c>
      <c r="E31" s="183" t="n">
        <v>100</v>
      </c>
      <c r="F31" s="183" t="n">
        <v>0.86048166994967</v>
      </c>
      <c r="G31" s="183" t="n">
        <v>66.6626009338332</v>
      </c>
      <c r="H31" s="183" t="n">
        <v>0.688639713457629</v>
      </c>
      <c r="I31" s="183" t="n">
        <v>33.3373990661668</v>
      </c>
      <c r="J31" s="183" t="s">
        <v>70</v>
      </c>
      <c r="K31" s="183" t="n">
        <v>0</v>
      </c>
      <c r="L31" s="183" t="s">
        <v>70</v>
      </c>
      <c r="M31" s="183" t="n">
        <v>0</v>
      </c>
      <c r="N31" s="183" t="s">
        <v>70</v>
      </c>
      <c r="O31" s="183" t="n">
        <v>0</v>
      </c>
      <c r="P31" s="183" t="s">
        <v>70</v>
      </c>
      <c r="Q31" s="183" t="n">
        <v>0</v>
      </c>
      <c r="R31" s="183" t="s">
        <v>70</v>
      </c>
    </row>
    <row r="32" customFormat="false" ht="12.75" hidden="false" customHeight="false" outlineLevel="0" collapsed="false">
      <c r="B32" s="70" t="s">
        <v>126</v>
      </c>
      <c r="D32" s="183" t="n">
        <v>0.446481400065372</v>
      </c>
      <c r="E32" s="183" t="n">
        <v>99.9988694654172</v>
      </c>
      <c r="F32" s="183" t="n">
        <v>0.486512734255156</v>
      </c>
      <c r="G32" s="183" t="n">
        <v>75.2160018840279</v>
      </c>
      <c r="H32" s="183" t="n">
        <v>0.324714354841016</v>
      </c>
      <c r="I32" s="183" t="n">
        <v>24.7808708130582</v>
      </c>
      <c r="J32" s="183" t="n">
        <v>3.69999311311626</v>
      </c>
      <c r="K32" s="183" t="n">
        <v>0.00199676833112301</v>
      </c>
      <c r="L32" s="183" t="n">
        <v>2.35449611957734</v>
      </c>
      <c r="M32" s="183" t="n">
        <v>0.00113053458276256</v>
      </c>
      <c r="N32" s="183" t="s">
        <v>70</v>
      </c>
      <c r="O32" s="183" t="n">
        <v>0</v>
      </c>
      <c r="P32" s="183" t="n">
        <v>2.35449611957734</v>
      </c>
      <c r="Q32" s="183" t="n">
        <v>0.00113053458276256</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70"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91</v>
      </c>
      <c r="D36" s="182" t="s">
        <v>70</v>
      </c>
      <c r="E36" s="182" t="s">
        <v>70</v>
      </c>
      <c r="F36" s="182" t="s">
        <v>70</v>
      </c>
      <c r="G36" s="182" t="s">
        <v>70</v>
      </c>
      <c r="H36" s="182" t="s">
        <v>70</v>
      </c>
      <c r="I36" s="182" t="s">
        <v>70</v>
      </c>
      <c r="J36" s="182" t="s">
        <v>70</v>
      </c>
      <c r="K36" s="182" t="s">
        <v>70</v>
      </c>
      <c r="L36" s="182" t="s">
        <v>70</v>
      </c>
      <c r="M36" s="182" t="s">
        <v>70</v>
      </c>
      <c r="N36" s="182" t="s">
        <v>70</v>
      </c>
      <c r="O36" s="182" t="s">
        <v>70</v>
      </c>
      <c r="P36" s="182" t="s">
        <v>70</v>
      </c>
      <c r="Q36" s="182" t="s">
        <v>70</v>
      </c>
      <c r="R36" s="182" t="s">
        <v>70</v>
      </c>
    </row>
    <row r="37" customFormat="false" ht="12.75" hidden="false" customHeight="false" outlineLevel="0" collapsed="false">
      <c r="B37" s="68" t="s">
        <v>127</v>
      </c>
      <c r="D37" s="182" t="n">
        <v>1.00000137096919</v>
      </c>
      <c r="E37" s="182" t="n">
        <v>100</v>
      </c>
      <c r="F37" s="182" t="n">
        <v>1.10466224622604</v>
      </c>
      <c r="G37" s="182" t="n">
        <v>77.3821394908999</v>
      </c>
      <c r="H37" s="182" t="n">
        <v>0.641926722613025</v>
      </c>
      <c r="I37" s="182" t="n">
        <v>22.6178605091001</v>
      </c>
      <c r="J37" s="182" t="s">
        <v>70</v>
      </c>
      <c r="K37" s="182" t="n">
        <v>0</v>
      </c>
      <c r="L37" s="182" t="s">
        <v>70</v>
      </c>
      <c r="M37" s="182" t="n">
        <v>0</v>
      </c>
      <c r="N37" s="182" t="s">
        <v>70</v>
      </c>
      <c r="O37" s="182" t="n">
        <v>0</v>
      </c>
      <c r="P37" s="182" t="s">
        <v>70</v>
      </c>
      <c r="Q37" s="182" t="n">
        <v>0</v>
      </c>
      <c r="R37" s="182" t="s">
        <v>70</v>
      </c>
    </row>
    <row r="38" customFormat="false" ht="12.75" hidden="false" customHeight="false" outlineLevel="0" collapsed="false">
      <c r="B38" s="72" t="s">
        <v>93</v>
      </c>
      <c r="D38" s="182" t="s">
        <v>70</v>
      </c>
      <c r="E38" s="182" t="s">
        <v>70</v>
      </c>
      <c r="F38" s="182" t="s">
        <v>70</v>
      </c>
      <c r="G38" s="182" t="s">
        <v>70</v>
      </c>
      <c r="H38" s="182" t="s">
        <v>70</v>
      </c>
      <c r="I38" s="182" t="s">
        <v>70</v>
      </c>
      <c r="J38" s="182" t="s">
        <v>70</v>
      </c>
      <c r="K38" s="182" t="s">
        <v>70</v>
      </c>
      <c r="L38" s="182" t="s">
        <v>70</v>
      </c>
      <c r="M38" s="182" t="s">
        <v>70</v>
      </c>
      <c r="N38" s="182" t="s">
        <v>70</v>
      </c>
      <c r="O38" s="182" t="s">
        <v>70</v>
      </c>
      <c r="P38" s="182" t="s">
        <v>70</v>
      </c>
      <c r="Q38" s="182" t="s">
        <v>70</v>
      </c>
      <c r="R38" s="182" t="s">
        <v>70</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4</v>
      </c>
      <c r="D41" s="78" t="n">
        <v>0.964665976978776</v>
      </c>
      <c r="E41" s="78" t="n">
        <v>99.9513397208386</v>
      </c>
      <c r="F41" s="78" t="n">
        <v>1.00431910132002</v>
      </c>
      <c r="G41" s="78" t="n">
        <v>80.7243050735831</v>
      </c>
      <c r="H41" s="78" t="n">
        <v>0.797976133631148</v>
      </c>
      <c r="I41" s="78" t="n">
        <v>19.2251003852656</v>
      </c>
      <c r="J41" s="78" t="n">
        <v>2.855860209049</v>
      </c>
      <c r="K41" s="78" t="n">
        <v>0.00193426198991656</v>
      </c>
      <c r="L41" s="78" t="n">
        <v>1.71973426173258</v>
      </c>
      <c r="M41" s="78" t="n">
        <v>0.0486602791613935</v>
      </c>
      <c r="N41" s="78" t="n">
        <v>0.154315688435729</v>
      </c>
      <c r="O41" s="78" t="n">
        <v>0.000111947360814092</v>
      </c>
      <c r="P41" s="78" t="n">
        <v>1.72334395276316</v>
      </c>
      <c r="Q41" s="78" t="n">
        <v>0.0485483318005794</v>
      </c>
      <c r="R41" s="78" t="n">
        <v>0.21494188984704</v>
      </c>
    </row>
    <row r="42" customFormat="false" ht="12.75" hidden="false" customHeight="false" outlineLevel="0" collapsed="false">
      <c r="N42" s="113"/>
      <c r="O42" s="113"/>
      <c r="P42" s="113"/>
      <c r="Q42" s="113"/>
      <c r="R42" s="113"/>
    </row>
    <row r="44" customFormat="false" ht="14.25" hidden="false" customHeight="false" outlineLevel="0" collapsed="false">
      <c r="B44" s="82" t="s">
        <v>110</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8</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9</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0</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1</v>
      </c>
      <c r="C11" s="192"/>
      <c r="D11" s="152" t="s">
        <v>352</v>
      </c>
      <c r="E11" s="152"/>
      <c r="F11" s="152"/>
      <c r="G11" s="152"/>
      <c r="H11" s="192"/>
      <c r="I11" s="152" t="s">
        <v>129</v>
      </c>
      <c r="J11" s="152"/>
      <c r="K11" s="152"/>
      <c r="L11" s="152"/>
      <c r="M11" s="152"/>
      <c r="N11" s="152"/>
      <c r="O11" s="152" t="s">
        <v>254</v>
      </c>
      <c r="P11" s="152"/>
      <c r="Q11" s="152"/>
      <c r="R11" s="152"/>
      <c r="S11" s="152"/>
      <c r="T11" s="152"/>
      <c r="U11" s="152" t="s">
        <v>353</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4</v>
      </c>
      <c r="E13" s="152" t="s">
        <v>355</v>
      </c>
      <c r="F13" s="152" t="s">
        <v>356</v>
      </c>
      <c r="G13" s="152" t="s">
        <v>357</v>
      </c>
      <c r="H13" s="194"/>
      <c r="I13" s="152" t="s">
        <v>358</v>
      </c>
      <c r="J13" s="152" t="s">
        <v>359</v>
      </c>
      <c r="K13" s="152" t="s">
        <v>355</v>
      </c>
      <c r="L13" s="152"/>
      <c r="M13" s="152" t="s">
        <v>356</v>
      </c>
      <c r="N13" s="152" t="s">
        <v>357</v>
      </c>
      <c r="O13" s="152" t="s">
        <v>358</v>
      </c>
      <c r="P13" s="152" t="s">
        <v>359</v>
      </c>
      <c r="Q13" s="152" t="s">
        <v>355</v>
      </c>
      <c r="R13" s="152"/>
      <c r="S13" s="152" t="s">
        <v>356</v>
      </c>
      <c r="T13" s="152" t="s">
        <v>357</v>
      </c>
      <c r="U13" s="152" t="s">
        <v>358</v>
      </c>
      <c r="V13" s="152" t="s">
        <v>359</v>
      </c>
      <c r="W13" s="152" t="s">
        <v>355</v>
      </c>
      <c r="X13" s="152"/>
      <c r="Y13" s="152" t="s">
        <v>356</v>
      </c>
      <c r="Z13" s="152" t="s">
        <v>357</v>
      </c>
    </row>
    <row r="14" customFormat="false" ht="41.25" hidden="false" customHeight="true" outlineLevel="0" collapsed="false">
      <c r="B14" s="89"/>
      <c r="C14" s="194"/>
      <c r="D14" s="152"/>
      <c r="E14" s="152"/>
      <c r="F14" s="195" t="s">
        <v>66</v>
      </c>
      <c r="G14" s="195" t="s">
        <v>360</v>
      </c>
      <c r="H14" s="194"/>
      <c r="I14" s="152"/>
      <c r="J14" s="152"/>
      <c r="K14" s="195" t="s">
        <v>361</v>
      </c>
      <c r="L14" s="152" t="s">
        <v>362</v>
      </c>
      <c r="M14" s="195" t="s">
        <v>66</v>
      </c>
      <c r="N14" s="195" t="s">
        <v>360</v>
      </c>
      <c r="O14" s="152"/>
      <c r="P14" s="152"/>
      <c r="Q14" s="195" t="s">
        <v>363</v>
      </c>
      <c r="R14" s="152" t="s">
        <v>362</v>
      </c>
      <c r="S14" s="195" t="s">
        <v>66</v>
      </c>
      <c r="T14" s="195" t="s">
        <v>360</v>
      </c>
      <c r="U14" s="152"/>
      <c r="V14" s="152"/>
      <c r="W14" s="152" t="s">
        <v>364</v>
      </c>
      <c r="X14" s="152" t="s">
        <v>362</v>
      </c>
      <c r="Y14" s="195" t="s">
        <v>66</v>
      </c>
      <c r="Z14" s="195" t="s">
        <v>360</v>
      </c>
    </row>
    <row r="15" s="61" customFormat="true" ht="12.75" hidden="false" customHeight="false" outlineLevel="0" collapsed="false">
      <c r="B15" s="72" t="s">
        <v>365</v>
      </c>
      <c r="C15" s="196"/>
      <c r="D15" s="197" t="n">
        <v>9.72258885022556</v>
      </c>
      <c r="E15" s="197" t="n">
        <v>3.57832152114846</v>
      </c>
      <c r="F15" s="197" t="n">
        <v>2.39792829947638</v>
      </c>
      <c r="G15" s="197" t="n">
        <v>2.12610155991592</v>
      </c>
      <c r="H15" s="198"/>
      <c r="I15" s="197" t="n">
        <v>5.05936485176809</v>
      </c>
      <c r="J15" s="197" t="n">
        <v>3.47812151370063</v>
      </c>
      <c r="K15" s="197" t="n">
        <v>0.215358611318076</v>
      </c>
      <c r="L15" s="197" t="n">
        <v>0.124458370656444</v>
      </c>
      <c r="M15" s="197" t="n">
        <v>2.49485257754648</v>
      </c>
      <c r="N15" s="197" t="n">
        <v>2.48931775981904</v>
      </c>
      <c r="O15" s="197" t="n">
        <v>10.7722578322433</v>
      </c>
      <c r="P15" s="197" t="n">
        <v>87.3936254812598</v>
      </c>
      <c r="Q15" s="197" t="n">
        <v>21.1930925370281</v>
      </c>
      <c r="R15" s="197" t="n">
        <v>3.1272249087078</v>
      </c>
      <c r="S15" s="197" t="n">
        <v>5.67672650748813</v>
      </c>
      <c r="T15" s="197" t="n">
        <v>4.30641430558372</v>
      </c>
      <c r="U15" s="197" t="n">
        <v>1.44990861887986</v>
      </c>
      <c r="V15" s="197" t="n">
        <v>9.12825300503961</v>
      </c>
      <c r="W15" s="197" t="n">
        <v>1.35156360683435</v>
      </c>
      <c r="X15" s="197" t="n">
        <v>0.326638241784213</v>
      </c>
      <c r="Y15" s="197" t="n">
        <v>0.466551616982343</v>
      </c>
      <c r="Z15" s="197" t="n">
        <v>0.45307882831093</v>
      </c>
    </row>
    <row r="16" s="61" customFormat="true" ht="12.75" hidden="false" customHeight="false" outlineLevel="0" collapsed="false">
      <c r="B16" s="199" t="s">
        <v>366</v>
      </c>
      <c r="C16" s="196"/>
      <c r="D16" s="200" t="n">
        <v>7.52329713229447</v>
      </c>
      <c r="E16" s="201" t="n">
        <v>2.46509939380112</v>
      </c>
      <c r="F16" s="201" t="n">
        <v>2.33529196222216</v>
      </c>
      <c r="G16" s="201" t="n">
        <v>2.20417019636915</v>
      </c>
      <c r="H16" s="202"/>
      <c r="I16" s="201" t="n">
        <v>7.01769646102174</v>
      </c>
      <c r="J16" s="201" t="n">
        <v>8.78268418186264</v>
      </c>
      <c r="K16" s="201" t="n">
        <v>0.351056147108244</v>
      </c>
      <c r="L16" s="201" t="n">
        <v>0.216501894526563</v>
      </c>
      <c r="M16" s="201" t="n">
        <v>2.6259224192409</v>
      </c>
      <c r="N16" s="201" t="n">
        <v>2.61045051141663</v>
      </c>
      <c r="O16" s="201" t="n">
        <v>8.38479221453826</v>
      </c>
      <c r="P16" s="201" t="n">
        <v>80.5833193668386</v>
      </c>
      <c r="Q16" s="201" t="n">
        <v>14.5846027990089</v>
      </c>
      <c r="R16" s="201" t="n">
        <v>1.98645891721676</v>
      </c>
      <c r="S16" s="201" t="n">
        <v>4.44122995987831</v>
      </c>
      <c r="T16" s="201" t="n">
        <v>3.76787022636282</v>
      </c>
      <c r="U16" s="201" t="n">
        <v>1.41255573557811</v>
      </c>
      <c r="V16" s="201" t="n">
        <v>10.6339964512988</v>
      </c>
      <c r="W16" s="201" t="n">
        <v>1.15679408261195</v>
      </c>
      <c r="X16" s="201" t="n">
        <v>0.262138582057798</v>
      </c>
      <c r="Y16" s="201" t="n">
        <v>0.46771712772015</v>
      </c>
      <c r="Z16" s="201" t="n">
        <v>0.456659375187246</v>
      </c>
    </row>
    <row r="17" s="61" customFormat="true" ht="12.75" hidden="false" customHeight="false" outlineLevel="0" collapsed="false">
      <c r="B17" s="72" t="s">
        <v>367</v>
      </c>
      <c r="C17" s="196"/>
      <c r="D17" s="197" t="n">
        <v>9.62825552922493</v>
      </c>
      <c r="E17" s="197" t="n">
        <v>3.91366460628518</v>
      </c>
      <c r="F17" s="197" t="n">
        <v>3.0275620382201</v>
      </c>
      <c r="G17" s="197" t="n">
        <v>2.75871110965849</v>
      </c>
      <c r="H17" s="203"/>
      <c r="I17" s="197" t="n">
        <v>8.00076640032977</v>
      </c>
      <c r="J17" s="197" t="n">
        <v>4.03549274943588</v>
      </c>
      <c r="K17" s="197" t="n">
        <v>0.291275648216694</v>
      </c>
      <c r="L17" s="197" t="n">
        <v>0.157935651423877</v>
      </c>
      <c r="M17" s="197" t="n">
        <v>3.18250906482847</v>
      </c>
      <c r="N17" s="197" t="n">
        <v>3.16843365630433</v>
      </c>
      <c r="O17" s="197" t="n">
        <v>15.6111505367972</v>
      </c>
      <c r="P17" s="197" t="n">
        <v>56.9691951964204</v>
      </c>
      <c r="Q17" s="197" t="n">
        <v>13.3211884600462</v>
      </c>
      <c r="R17" s="197" t="n">
        <v>2.22958322888782</v>
      </c>
      <c r="S17" s="197" t="n">
        <v>6.5552859290873</v>
      </c>
      <c r="T17" s="197" t="n">
        <v>5.16354004604228</v>
      </c>
      <c r="U17" s="197" t="n">
        <v>1.05612274355818</v>
      </c>
      <c r="V17" s="197" t="n">
        <v>38.9953120541437</v>
      </c>
      <c r="W17" s="197" t="n">
        <v>5.2588272512612</v>
      </c>
      <c r="X17" s="197" t="n">
        <v>1.52614572597348</v>
      </c>
      <c r="Y17" s="197" t="n">
        <v>0.705558700788835</v>
      </c>
      <c r="Z17" s="197" t="n">
        <v>0.68609983525086</v>
      </c>
    </row>
    <row r="18" s="61" customFormat="true" ht="12.75" hidden="false" customHeight="false" outlineLevel="0" collapsed="false">
      <c r="B18" s="199" t="s">
        <v>368</v>
      </c>
      <c r="C18" s="196"/>
      <c r="D18" s="200" t="n">
        <v>7.28123890425912</v>
      </c>
      <c r="E18" s="201" t="n">
        <v>2.10871937820898</v>
      </c>
      <c r="F18" s="201" t="n">
        <v>1.3944746803711</v>
      </c>
      <c r="G18" s="201" t="n">
        <v>1.26766528820653</v>
      </c>
      <c r="H18" s="203"/>
      <c r="I18" s="201" t="s">
        <v>70</v>
      </c>
      <c r="J18" s="201" t="n">
        <v>0</v>
      </c>
      <c r="K18" s="201" t="n">
        <v>0</v>
      </c>
      <c r="L18" s="201" t="n">
        <v>0</v>
      </c>
      <c r="M18" s="201" t="n">
        <v>1.44225351191142</v>
      </c>
      <c r="N18" s="201" t="n">
        <v>1.44225351191142</v>
      </c>
      <c r="O18" s="201" t="n">
        <v>7.28123890425912</v>
      </c>
      <c r="P18" s="201" t="n">
        <v>100</v>
      </c>
      <c r="Q18" s="201" t="n">
        <v>31.8855967673036</v>
      </c>
      <c r="R18" s="201" t="n">
        <v>2.10871937820898</v>
      </c>
      <c r="S18" s="201" t="n">
        <v>4.20652993780141</v>
      </c>
      <c r="T18" s="201" t="n">
        <v>2.76720248826981</v>
      </c>
      <c r="U18" s="201" t="s">
        <v>70</v>
      </c>
      <c r="V18" s="201" t="n">
        <v>0</v>
      </c>
      <c r="W18" s="201" t="n">
        <v>0</v>
      </c>
      <c r="X18" s="201" t="n">
        <v>0</v>
      </c>
      <c r="Y18" s="201" t="n">
        <v>0.297757538800617</v>
      </c>
      <c r="Z18" s="201" t="n">
        <v>0.297757538800617</v>
      </c>
    </row>
    <row r="19" s="61" customFormat="true" ht="13.5" hidden="false" customHeight="false" outlineLevel="0" collapsed="false">
      <c r="B19" s="204" t="s">
        <v>369</v>
      </c>
      <c r="C19" s="205"/>
      <c r="D19" s="197" t="n">
        <v>2.7154776746163</v>
      </c>
      <c r="E19" s="197" t="n">
        <v>16.0969567572552</v>
      </c>
      <c r="F19" s="197" t="n">
        <v>2.09590250155737</v>
      </c>
      <c r="G19" s="197" t="n">
        <v>1.97703583852413</v>
      </c>
      <c r="H19" s="203"/>
      <c r="I19" s="197" t="n">
        <v>1.27914047657239</v>
      </c>
      <c r="J19" s="197" t="n">
        <v>44.9466363778632</v>
      </c>
      <c r="K19" s="197" t="n">
        <v>13.8204987913323</v>
      </c>
      <c r="L19" s="197" t="n">
        <v>7.23504062158536</v>
      </c>
      <c r="M19" s="197" t="n">
        <v>2.25508730473245</v>
      </c>
      <c r="N19" s="197" t="n">
        <v>2.41159867657633</v>
      </c>
      <c r="O19" s="197" t="n">
        <v>9.88441989992121</v>
      </c>
      <c r="P19" s="197" t="n">
        <v>11.6977489547009</v>
      </c>
      <c r="Q19" s="197" t="n">
        <v>19.5163781117906</v>
      </c>
      <c r="R19" s="197" t="n">
        <v>1.88298159081047</v>
      </c>
      <c r="S19" s="197" t="n">
        <v>5.70421610350779</v>
      </c>
      <c r="T19" s="197" t="n">
        <v>4.69056343777086</v>
      </c>
      <c r="U19" s="197" t="n">
        <v>2.27027672858081</v>
      </c>
      <c r="V19" s="197" t="n">
        <v>43.355614667436</v>
      </c>
      <c r="W19" s="197" t="n">
        <v>19.2729930136964</v>
      </c>
      <c r="X19" s="197" t="n">
        <v>6.97893454485934</v>
      </c>
      <c r="Y19" s="197" t="n">
        <v>0.998146216370498</v>
      </c>
      <c r="Z19" s="197" t="n">
        <v>0.69443419495864</v>
      </c>
    </row>
    <row r="20" s="206" customFormat="true" ht="13.5" hidden="false" customHeight="false" outlineLevel="0" collapsed="false">
      <c r="B20" s="207" t="s">
        <v>370</v>
      </c>
      <c r="C20" s="208"/>
      <c r="D20" s="209" t="n">
        <v>7.13509156731468</v>
      </c>
      <c r="E20" s="209" t="n">
        <v>4.34669934402369</v>
      </c>
      <c r="F20" s="209" t="n">
        <v>2.43925188617298</v>
      </c>
      <c r="G20" s="209" t="n">
        <v>2.22586245662188</v>
      </c>
      <c r="H20" s="210"/>
      <c r="I20" s="209" t="n">
        <v>2.24470406135672</v>
      </c>
      <c r="J20" s="209" t="n">
        <v>16.9389263878333</v>
      </c>
      <c r="K20" s="209" t="n">
        <v>1.25299941274965</v>
      </c>
      <c r="L20" s="209" t="n">
        <v>0.736284202184606</v>
      </c>
      <c r="M20" s="209" t="n">
        <v>2.54942173405298</v>
      </c>
      <c r="N20" s="209" t="n">
        <v>2.55328829265903</v>
      </c>
      <c r="O20" s="209" t="n">
        <v>11.3537992821303</v>
      </c>
      <c r="P20" s="209" t="n">
        <v>55.3595726216923</v>
      </c>
      <c r="Q20" s="209" t="n">
        <v>17.4574028447019</v>
      </c>
      <c r="R20" s="209" t="n">
        <v>2.40631418000142</v>
      </c>
      <c r="S20" s="209" t="n">
        <v>5.68504609160324</v>
      </c>
      <c r="T20" s="209" t="n">
        <v>4.48612927186674</v>
      </c>
      <c r="U20" s="209" t="n">
        <v>1.69466643697778</v>
      </c>
      <c r="V20" s="209" t="n">
        <v>27.7015009904745</v>
      </c>
      <c r="W20" s="209" t="n">
        <v>4.64632282057039</v>
      </c>
      <c r="X20" s="209" t="n">
        <v>1.20410096183767</v>
      </c>
      <c r="Y20" s="209" t="n">
        <v>0.596411817765188</v>
      </c>
      <c r="Z20" s="209" t="n">
        <v>0.542896886291259</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1</v>
      </c>
      <c r="C22" s="214"/>
      <c r="D22" s="215"/>
      <c r="E22" s="209" t="n">
        <v>2.7486942994978</v>
      </c>
      <c r="F22" s="209" t="n">
        <v>2.40075143367416</v>
      </c>
      <c r="G22" s="209" t="n">
        <v>2.26694085248466</v>
      </c>
      <c r="H22" s="216"/>
      <c r="I22" s="215"/>
      <c r="J22" s="217"/>
      <c r="K22" s="209" t="n">
        <v>0.787713163829379</v>
      </c>
      <c r="L22" s="209" t="n">
        <v>0.465599304018502</v>
      </c>
      <c r="M22" s="209" t="n">
        <v>2.38780972606916</v>
      </c>
      <c r="N22" s="209" t="n">
        <v>2.38894593832176</v>
      </c>
      <c r="O22" s="217"/>
      <c r="P22" s="217"/>
      <c r="Q22" s="209" t="n">
        <v>11.778380170423</v>
      </c>
      <c r="R22" s="209" t="n">
        <v>1.5216654168788</v>
      </c>
      <c r="S22" s="209" t="n">
        <v>6.15317248391596</v>
      </c>
      <c r="T22" s="209" t="n">
        <v>5.45884200492239</v>
      </c>
      <c r="U22" s="217"/>
      <c r="V22" s="217"/>
      <c r="W22" s="209" t="n">
        <v>2.85296264035913</v>
      </c>
      <c r="X22" s="209" t="n">
        <v>0.761429578600498</v>
      </c>
      <c r="Y22" s="209" t="n">
        <v>0.718201515179672</v>
      </c>
      <c r="Z22" s="209" t="n">
        <v>0.68952521153494</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5</v>
      </c>
      <c r="C24" s="80"/>
      <c r="D24" s="218"/>
      <c r="E24" s="80"/>
      <c r="F24" s="80"/>
      <c r="G24" s="80"/>
      <c r="H24" s="220"/>
    </row>
    <row r="25" s="219" customFormat="true" ht="14.25" hidden="false" customHeight="true" outlineLevel="0" collapsed="false">
      <c r="B25" s="80" t="s">
        <v>372</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3</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4</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5</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6</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7</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8</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9</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10</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8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1</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4</v>
      </c>
      <c r="E10" s="151"/>
      <c r="F10" s="151"/>
      <c r="G10" s="151"/>
      <c r="H10" s="151"/>
      <c r="I10" s="151"/>
      <c r="J10" s="151"/>
      <c r="K10" s="151"/>
      <c r="L10" s="151" t="s">
        <v>265</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7</v>
      </c>
      <c r="E11" s="118"/>
      <c r="F11" s="118" t="s">
        <v>266</v>
      </c>
      <c r="G11" s="118"/>
      <c r="H11" s="118" t="s">
        <v>267</v>
      </c>
      <c r="I11" s="118"/>
      <c r="J11" s="118" t="s">
        <v>268</v>
      </c>
      <c r="K11" s="118"/>
      <c r="L11" s="118" t="s">
        <v>197</v>
      </c>
      <c r="M11" s="118"/>
      <c r="N11" s="118" t="s">
        <v>269</v>
      </c>
      <c r="O11" s="118"/>
      <c r="P11" s="118" t="s">
        <v>270</v>
      </c>
      <c r="Q11" s="118"/>
      <c r="R11" s="118" t="s">
        <v>271</v>
      </c>
      <c r="S11" s="118"/>
      <c r="T11" s="118" t="s">
        <v>272</v>
      </c>
      <c r="U11" s="118"/>
      <c r="V11" s="118" t="s">
        <v>273</v>
      </c>
      <c r="W11" s="118"/>
      <c r="X11" s="118" t="s">
        <v>268</v>
      </c>
      <c r="Y11" s="118"/>
    </row>
    <row r="12" customFormat="false" ht="12.75" hidden="false" customHeight="true" outlineLevel="0" collapsed="false">
      <c r="B12" s="107" t="s">
        <v>55</v>
      </c>
      <c r="C12" s="116"/>
      <c r="D12" s="152" t="s">
        <v>172</v>
      </c>
      <c r="E12" s="152" t="s">
        <v>274</v>
      </c>
      <c r="F12" s="152" t="s">
        <v>172</v>
      </c>
      <c r="G12" s="152" t="s">
        <v>274</v>
      </c>
      <c r="H12" s="152" t="s">
        <v>172</v>
      </c>
      <c r="I12" s="152" t="s">
        <v>274</v>
      </c>
      <c r="J12" s="152" t="s">
        <v>172</v>
      </c>
      <c r="K12" s="152" t="s">
        <v>274</v>
      </c>
      <c r="L12" s="152" t="s">
        <v>172</v>
      </c>
      <c r="M12" s="152" t="s">
        <v>274</v>
      </c>
      <c r="N12" s="152" t="s">
        <v>172</v>
      </c>
      <c r="O12" s="152" t="s">
        <v>274</v>
      </c>
      <c r="P12" s="152" t="s">
        <v>172</v>
      </c>
      <c r="Q12" s="152" t="s">
        <v>274</v>
      </c>
      <c r="R12" s="152" t="s">
        <v>172</v>
      </c>
      <c r="S12" s="152" t="s">
        <v>274</v>
      </c>
      <c r="T12" s="152" t="s">
        <v>172</v>
      </c>
      <c r="U12" s="152" t="s">
        <v>274</v>
      </c>
      <c r="V12" s="152" t="s">
        <v>172</v>
      </c>
      <c r="W12" s="152" t="s">
        <v>274</v>
      </c>
      <c r="X12" s="152" t="s">
        <v>172</v>
      </c>
      <c r="Y12" s="152" t="s">
        <v>274</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3</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5</v>
      </c>
      <c r="C15" s="99"/>
      <c r="D15" s="197" t="n">
        <v>9.87709554730911</v>
      </c>
      <c r="E15" s="197" t="n">
        <v>11.2332645106378</v>
      </c>
      <c r="F15" s="197" t="n">
        <v>9.8745395332978</v>
      </c>
      <c r="G15" s="197" t="n">
        <v>11.2219483580604</v>
      </c>
      <c r="H15" s="197" t="n">
        <v>12.4118313633174</v>
      </c>
      <c r="I15" s="197" t="n">
        <v>0.0113161525774172</v>
      </c>
      <c r="J15" s="197" t="s">
        <v>70</v>
      </c>
      <c r="K15" s="197" t="n">
        <v>0</v>
      </c>
      <c r="L15" s="197" t="n">
        <v>10.8855389467416</v>
      </c>
      <c r="M15" s="197" t="n">
        <v>88.7667354893622</v>
      </c>
      <c r="N15" s="197" t="n">
        <v>8.7148827281366</v>
      </c>
      <c r="O15" s="197" t="n">
        <v>61.9407496102221</v>
      </c>
      <c r="P15" s="197" t="s">
        <v>70</v>
      </c>
      <c r="Q15" s="197" t="n">
        <v>0</v>
      </c>
      <c r="R15" s="197" t="n">
        <v>2.27966872558632</v>
      </c>
      <c r="S15" s="197" t="n">
        <v>0.00678736987169567</v>
      </c>
      <c r="T15" s="197" t="n">
        <v>4.45701779635995</v>
      </c>
      <c r="U15" s="197" t="n">
        <v>8.6381331911578</v>
      </c>
      <c r="V15" s="197" t="n">
        <v>21.3034638484883</v>
      </c>
      <c r="W15" s="197" t="n">
        <v>18.1500436113731</v>
      </c>
      <c r="X15" s="197" t="n">
        <v>41.674146784643</v>
      </c>
      <c r="Y15" s="197" t="n">
        <v>0.0310217067374967</v>
      </c>
    </row>
    <row r="16" customFormat="false" ht="12.75" hidden="false" customHeight="false" outlineLevel="0" collapsed="false">
      <c r="B16" s="199" t="s">
        <v>366</v>
      </c>
      <c r="C16" s="99"/>
      <c r="D16" s="201" t="n">
        <v>9.74694425065881</v>
      </c>
      <c r="E16" s="201" t="n">
        <v>6.73906560059872</v>
      </c>
      <c r="F16" s="201" t="n">
        <v>12.8774898585165</v>
      </c>
      <c r="G16" s="201" t="n">
        <v>3.76471283833326</v>
      </c>
      <c r="H16" s="201" t="s">
        <v>70</v>
      </c>
      <c r="I16" s="201" t="n">
        <v>0</v>
      </c>
      <c r="J16" s="201" t="n">
        <v>5.78453421294928</v>
      </c>
      <c r="K16" s="201" t="n">
        <v>2.97435276226546</v>
      </c>
      <c r="L16" s="201" t="n">
        <v>8.28636266320981</v>
      </c>
      <c r="M16" s="201" t="n">
        <v>93.2609343994013</v>
      </c>
      <c r="N16" s="201" t="n">
        <v>9.67266313157193</v>
      </c>
      <c r="O16" s="201" t="n">
        <v>40.8121066037842</v>
      </c>
      <c r="P16" s="201" t="n">
        <v>7.09609402724666</v>
      </c>
      <c r="Q16" s="201" t="n">
        <v>3.36210903988068</v>
      </c>
      <c r="R16" s="201" t="s">
        <v>70</v>
      </c>
      <c r="S16" s="201" t="n">
        <v>0</v>
      </c>
      <c r="T16" s="201" t="n">
        <v>3.28338535088299</v>
      </c>
      <c r="U16" s="201" t="n">
        <v>37.2769935874001</v>
      </c>
      <c r="V16" s="201" t="n">
        <v>21.3304600512864</v>
      </c>
      <c r="W16" s="201" t="n">
        <v>10.0779703837808</v>
      </c>
      <c r="X16" s="201" t="n">
        <v>9.70798222070712</v>
      </c>
      <c r="Y16" s="201" t="n">
        <v>1.73175478455551</v>
      </c>
    </row>
    <row r="17" customFormat="false" ht="12.75" hidden="false" customHeight="false" outlineLevel="0" collapsed="false">
      <c r="B17" s="72" t="s">
        <v>367</v>
      </c>
      <c r="C17" s="99"/>
      <c r="D17" s="197" t="n">
        <v>7.95885661326553</v>
      </c>
      <c r="E17" s="197" t="n">
        <v>49.2663763453169</v>
      </c>
      <c r="F17" s="197" t="n">
        <v>7.95891812162425</v>
      </c>
      <c r="G17" s="197" t="n">
        <v>49.2658185166046</v>
      </c>
      <c r="H17" s="197" t="n">
        <v>2.52661626559175</v>
      </c>
      <c r="I17" s="197" t="n">
        <v>0.00055782871225027</v>
      </c>
      <c r="J17" s="197" t="s">
        <v>70</v>
      </c>
      <c r="K17" s="197" t="n">
        <v>0</v>
      </c>
      <c r="L17" s="197" t="n">
        <v>23.0421354573252</v>
      </c>
      <c r="M17" s="197" t="n">
        <v>50.7336236546831</v>
      </c>
      <c r="N17" s="197" t="n">
        <v>7.52405196651773</v>
      </c>
      <c r="O17" s="197" t="n">
        <v>20.4184367253845</v>
      </c>
      <c r="P17" s="197" t="n">
        <v>7.23492431290143</v>
      </c>
      <c r="Q17" s="197" t="n">
        <v>1.35902036423851</v>
      </c>
      <c r="R17" s="197" t="s">
        <v>70</v>
      </c>
      <c r="S17" s="197" t="n">
        <v>0</v>
      </c>
      <c r="T17" s="197" t="n">
        <v>6.59156596797061</v>
      </c>
      <c r="U17" s="197" t="n">
        <v>0.0664565709558693</v>
      </c>
      <c r="V17" s="197" t="n">
        <v>34.7913305070352</v>
      </c>
      <c r="W17" s="197" t="n">
        <v>28.8896501016578</v>
      </c>
      <c r="X17" s="197" t="n">
        <v>30.4250306954081</v>
      </c>
      <c r="Y17" s="197" t="n">
        <v>5.98924464862532E-005</v>
      </c>
    </row>
    <row r="18" customFormat="false" ht="12.75" hidden="false" customHeight="false" outlineLevel="0" collapsed="false">
      <c r="B18" s="199" t="s">
        <v>368</v>
      </c>
      <c r="C18" s="99"/>
      <c r="D18" s="201" t="n">
        <v>5.79684220318193</v>
      </c>
      <c r="E18" s="201" t="n">
        <v>0.165078988541731</v>
      </c>
      <c r="F18" s="201" t="n">
        <v>5.84138789605648</v>
      </c>
      <c r="G18" s="201" t="n">
        <v>0.155993462028976</v>
      </c>
      <c r="H18" s="201" t="s">
        <v>70</v>
      </c>
      <c r="I18" s="201" t="n">
        <v>0</v>
      </c>
      <c r="J18" s="201" t="n">
        <v>5.03201730940994</v>
      </c>
      <c r="K18" s="201" t="n">
        <v>0.00908552651275494</v>
      </c>
      <c r="L18" s="201" t="n">
        <v>7.28369338314813</v>
      </c>
      <c r="M18" s="201" t="n">
        <v>99.8349210114583</v>
      </c>
      <c r="N18" s="201" t="n">
        <v>4.65267566713381</v>
      </c>
      <c r="O18" s="201" t="n">
        <v>82.2097686616745</v>
      </c>
      <c r="P18" s="201" t="s">
        <v>70</v>
      </c>
      <c r="Q18" s="201" t="n">
        <v>0</v>
      </c>
      <c r="R18" s="201" t="n">
        <v>4.80364854669166</v>
      </c>
      <c r="S18" s="201" t="n">
        <v>0.000797792807670304</v>
      </c>
      <c r="T18" s="201" t="n">
        <v>6.91335780284414</v>
      </c>
      <c r="U18" s="201" t="n">
        <v>0.506398468855122</v>
      </c>
      <c r="V18" s="201" t="n">
        <v>19.9077914377418</v>
      </c>
      <c r="W18" s="201" t="n">
        <v>17.094055738516</v>
      </c>
      <c r="X18" s="201" t="n">
        <v>36.0631015809374</v>
      </c>
      <c r="Y18" s="201" t="n">
        <v>0.0239003496049593</v>
      </c>
    </row>
    <row r="19" customFormat="false" ht="13.5" hidden="false" customHeight="false" outlineLevel="0" collapsed="false">
      <c r="B19" s="204" t="s">
        <v>369</v>
      </c>
      <c r="C19" s="99"/>
      <c r="D19" s="197" t="n">
        <v>5.31954629411977</v>
      </c>
      <c r="E19" s="197" t="n">
        <v>0.970567398858763</v>
      </c>
      <c r="F19" s="197" t="n">
        <v>5.33553366387717</v>
      </c>
      <c r="G19" s="197" t="n">
        <v>0.919517931656386</v>
      </c>
      <c r="H19" s="197" t="n">
        <v>5.03157711485945</v>
      </c>
      <c r="I19" s="197" t="n">
        <v>0.0510494672023766</v>
      </c>
      <c r="J19" s="197" t="s">
        <v>70</v>
      </c>
      <c r="K19" s="197" t="n">
        <v>0</v>
      </c>
      <c r="L19" s="197" t="n">
        <v>9.92915930097933</v>
      </c>
      <c r="M19" s="197" t="n">
        <v>99.0294326011412</v>
      </c>
      <c r="N19" s="197" t="n">
        <v>9.3178343303199</v>
      </c>
      <c r="O19" s="197" t="n">
        <v>69.0977181421902</v>
      </c>
      <c r="P19" s="197" t="n">
        <v>8.6727519470061</v>
      </c>
      <c r="Q19" s="197" t="n">
        <v>2.43651995122057</v>
      </c>
      <c r="R19" s="197" t="n">
        <v>7.56677336588468</v>
      </c>
      <c r="S19" s="197" t="n">
        <v>20.8683919614336</v>
      </c>
      <c r="T19" s="197" t="n">
        <v>10.5770871612838</v>
      </c>
      <c r="U19" s="197" t="n">
        <v>0.00785721474140983</v>
      </c>
      <c r="V19" s="197" t="n">
        <v>24.2209417695756</v>
      </c>
      <c r="W19" s="197" t="n">
        <v>6.61894533155543</v>
      </c>
      <c r="X19" s="197" t="s">
        <v>70</v>
      </c>
      <c r="Y19" s="197" t="n">
        <v>0</v>
      </c>
    </row>
    <row r="20" customFormat="false" ht="14.25" hidden="false" customHeight="false" outlineLevel="0" collapsed="false">
      <c r="B20" s="76" t="s">
        <v>382</v>
      </c>
      <c r="C20" s="123"/>
      <c r="D20" s="78" t="n">
        <v>8.47574846582707</v>
      </c>
      <c r="E20" s="78" t="n">
        <v>19.5428488668337</v>
      </c>
      <c r="F20" s="78" t="n">
        <v>8.54399948625364</v>
      </c>
      <c r="G20" s="78" t="n">
        <v>19.0503117811198</v>
      </c>
      <c r="H20" s="78" t="n">
        <v>9.07640556847077</v>
      </c>
      <c r="I20" s="78" t="n">
        <v>0.00789882961636429</v>
      </c>
      <c r="J20" s="78" t="n">
        <v>5.78312630858101</v>
      </c>
      <c r="K20" s="78" t="n">
        <v>0.484638256097538</v>
      </c>
      <c r="L20" s="78" t="n">
        <v>12.052870916434</v>
      </c>
      <c r="M20" s="78" t="n">
        <v>80.4571511331663</v>
      </c>
      <c r="N20" s="78" t="n">
        <v>8.08159967148469</v>
      </c>
      <c r="O20" s="78" t="n">
        <v>49.1853594414936</v>
      </c>
      <c r="P20" s="78" t="n">
        <v>7.37617535427747</v>
      </c>
      <c r="Q20" s="78" t="n">
        <v>1.09365629049958</v>
      </c>
      <c r="R20" s="78" t="n">
        <v>7.55650579780239</v>
      </c>
      <c r="S20" s="78" t="n">
        <v>1.37510283298835</v>
      </c>
      <c r="T20" s="78" t="n">
        <v>3.72401490075416</v>
      </c>
      <c r="U20" s="78" t="n">
        <v>9.47814432933603</v>
      </c>
      <c r="V20" s="78" t="n">
        <v>27.072981201359</v>
      </c>
      <c r="W20" s="78" t="n">
        <v>19.0288282569879</v>
      </c>
      <c r="X20" s="78" t="n">
        <v>11.2188033033641</v>
      </c>
      <c r="Y20" s="78" t="n">
        <v>0.296059981860775</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3</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4</v>
      </c>
      <c r="D24" s="113"/>
      <c r="E24" s="113"/>
      <c r="F24" s="113"/>
      <c r="G24" s="113"/>
      <c r="H24" s="113"/>
      <c r="I24" s="113"/>
      <c r="J24" s="113"/>
      <c r="K24" s="113"/>
      <c r="U24" s="113"/>
      <c r="X24" s="113"/>
      <c r="Y24" s="113"/>
    </row>
    <row r="25" customFormat="false" ht="12.75" hidden="false" customHeight="false" outlineLevel="0" collapsed="false">
      <c r="B25" s="80" t="s">
        <v>375</v>
      </c>
      <c r="D25" s="113"/>
      <c r="E25" s="113"/>
      <c r="F25" s="113"/>
      <c r="G25" s="113"/>
      <c r="H25" s="113"/>
      <c r="I25" s="113"/>
      <c r="J25" s="113"/>
      <c r="K25" s="113"/>
      <c r="U25" s="113"/>
      <c r="X25" s="113"/>
      <c r="Y25" s="113"/>
    </row>
    <row r="26" customFormat="false" ht="12.75" hidden="false" customHeight="false" outlineLevel="0" collapsed="false">
      <c r="B26" s="80" t="s">
        <v>376</v>
      </c>
      <c r="D26" s="113"/>
      <c r="E26" s="113"/>
      <c r="F26" s="113"/>
      <c r="G26" s="113"/>
      <c r="H26" s="113"/>
      <c r="I26" s="113"/>
      <c r="J26" s="113"/>
      <c r="K26" s="113"/>
      <c r="U26" s="113"/>
      <c r="X26" s="113"/>
      <c r="Y26" s="113"/>
    </row>
    <row r="27" customFormat="false" ht="12.75" hidden="false" customHeight="false" outlineLevel="0" collapsed="false">
      <c r="B27" s="80" t="s">
        <v>377</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10</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3</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9</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4</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5</v>
      </c>
      <c r="E9" s="176"/>
      <c r="F9" s="176"/>
      <c r="G9" s="176"/>
      <c r="H9" s="176"/>
      <c r="I9" s="176"/>
      <c r="J9" s="176"/>
      <c r="K9" s="176"/>
      <c r="L9" s="176"/>
      <c r="M9" s="176"/>
      <c r="N9" s="176"/>
      <c r="O9" s="176"/>
      <c r="P9" s="176"/>
      <c r="Q9" s="176"/>
      <c r="R9" s="129" t="s">
        <v>346</v>
      </c>
    </row>
    <row r="10" customFormat="false" ht="13.5" hidden="false" customHeight="false" outlineLevel="0" collapsed="false">
      <c r="B10" s="105"/>
      <c r="C10" s="116"/>
      <c r="D10" s="96" t="s">
        <v>264</v>
      </c>
      <c r="E10" s="96"/>
      <c r="F10" s="96"/>
      <c r="G10" s="96"/>
      <c r="H10" s="96"/>
      <c r="I10" s="96"/>
      <c r="J10" s="96"/>
      <c r="K10" s="96"/>
      <c r="L10" s="177" t="s">
        <v>265</v>
      </c>
      <c r="M10" s="177"/>
      <c r="N10" s="177"/>
      <c r="O10" s="177"/>
      <c r="P10" s="177"/>
      <c r="Q10" s="177"/>
      <c r="R10" s="129"/>
    </row>
    <row r="11" customFormat="false" ht="13.5" hidden="false" customHeight="false" outlineLevel="0" collapsed="false">
      <c r="B11" s="107"/>
      <c r="C11" s="116"/>
      <c r="D11" s="95" t="s">
        <v>197</v>
      </c>
      <c r="E11" s="95"/>
      <c r="F11" s="95" t="s">
        <v>266</v>
      </c>
      <c r="G11" s="95"/>
      <c r="H11" s="95" t="s">
        <v>267</v>
      </c>
      <c r="I11" s="95"/>
      <c r="J11" s="95" t="s">
        <v>268</v>
      </c>
      <c r="K11" s="95"/>
      <c r="L11" s="95" t="s">
        <v>197</v>
      </c>
      <c r="M11" s="95"/>
      <c r="N11" s="106" t="s">
        <v>271</v>
      </c>
      <c r="O11" s="106"/>
      <c r="P11" s="95" t="s">
        <v>268</v>
      </c>
      <c r="Q11" s="95"/>
      <c r="R11" s="178" t="s">
        <v>197</v>
      </c>
    </row>
    <row r="12" customFormat="false" ht="12.75" hidden="false" customHeight="true" outlineLevel="0" collapsed="false">
      <c r="B12" s="107" t="s">
        <v>55</v>
      </c>
      <c r="C12" s="116"/>
      <c r="D12" s="129" t="s">
        <v>172</v>
      </c>
      <c r="E12" s="129" t="s">
        <v>274</v>
      </c>
      <c r="F12" s="129" t="s">
        <v>172</v>
      </c>
      <c r="G12" s="129" t="s">
        <v>274</v>
      </c>
      <c r="H12" s="129" t="s">
        <v>172</v>
      </c>
      <c r="I12" s="129" t="s">
        <v>274</v>
      </c>
      <c r="J12" s="129" t="s">
        <v>172</v>
      </c>
      <c r="K12" s="129" t="s">
        <v>274</v>
      </c>
      <c r="L12" s="129" t="s">
        <v>172</v>
      </c>
      <c r="M12" s="129" t="s">
        <v>274</v>
      </c>
      <c r="N12" s="129" t="s">
        <v>172</v>
      </c>
      <c r="O12" s="129" t="s">
        <v>274</v>
      </c>
      <c r="P12" s="129" t="s">
        <v>172</v>
      </c>
      <c r="Q12" s="129" t="s">
        <v>274</v>
      </c>
      <c r="R12" s="129" t="s">
        <v>172</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3</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5</v>
      </c>
      <c r="C15" s="99"/>
      <c r="D15" s="197" t="n">
        <v>4.47044806971242</v>
      </c>
      <c r="E15" s="197" t="n">
        <v>100</v>
      </c>
      <c r="F15" s="197" t="n">
        <v>4.42635318509728</v>
      </c>
      <c r="G15" s="197" t="n">
        <v>96.04440511777</v>
      </c>
      <c r="H15" s="197" t="n">
        <v>5.54110042105007</v>
      </c>
      <c r="I15" s="197" t="n">
        <v>3.95559488222999</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6</v>
      </c>
      <c r="C16" s="99"/>
      <c r="D16" s="201" t="n">
        <v>5.02354990849748</v>
      </c>
      <c r="E16" s="201" t="n">
        <v>100</v>
      </c>
      <c r="F16" s="201" t="n">
        <v>5.05604812330016</v>
      </c>
      <c r="G16" s="201" t="n">
        <v>98.5460354627388</v>
      </c>
      <c r="H16" s="201" t="s">
        <v>70</v>
      </c>
      <c r="I16" s="201" t="n">
        <v>0</v>
      </c>
      <c r="J16" s="201" t="n">
        <v>2.82090318201431</v>
      </c>
      <c r="K16" s="201" t="n">
        <v>1.45396453726116</v>
      </c>
      <c r="L16" s="201" t="s">
        <v>70</v>
      </c>
      <c r="M16" s="201" t="n">
        <v>0</v>
      </c>
      <c r="N16" s="201" t="s">
        <v>70</v>
      </c>
      <c r="O16" s="201" t="n">
        <v>0</v>
      </c>
      <c r="P16" s="201" t="s">
        <v>70</v>
      </c>
      <c r="Q16" s="201" t="n">
        <v>0</v>
      </c>
      <c r="R16" s="201" t="s">
        <v>70</v>
      </c>
    </row>
    <row r="17" customFormat="false" ht="12.75" hidden="false" customHeight="false" outlineLevel="0" collapsed="false">
      <c r="B17" s="204" t="s">
        <v>367</v>
      </c>
      <c r="C17" s="99"/>
      <c r="D17" s="197" t="n">
        <v>2.38559265595633</v>
      </c>
      <c r="E17" s="197" t="n">
        <v>97.5443621855262</v>
      </c>
      <c r="F17" s="197" t="n">
        <v>1.32699014217672</v>
      </c>
      <c r="G17" s="197" t="n">
        <v>74.2517563304182</v>
      </c>
      <c r="H17" s="197" t="n">
        <v>5.76018699687651</v>
      </c>
      <c r="I17" s="197" t="n">
        <v>23.292605855108</v>
      </c>
      <c r="J17" s="197" t="s">
        <v>70</v>
      </c>
      <c r="K17" s="197" t="n">
        <v>0</v>
      </c>
      <c r="L17" s="197" t="n">
        <v>1.70728795369586</v>
      </c>
      <c r="M17" s="197" t="n">
        <v>2.45563781447379</v>
      </c>
      <c r="N17" s="197" t="s">
        <v>70</v>
      </c>
      <c r="O17" s="197" t="n">
        <v>0</v>
      </c>
      <c r="P17" s="197" t="n">
        <v>1.70728795369586</v>
      </c>
      <c r="Q17" s="197" t="n">
        <v>2.45563781447379</v>
      </c>
      <c r="R17" s="197" t="s">
        <v>70</v>
      </c>
    </row>
    <row r="18" customFormat="false" ht="12.75" hidden="false" customHeight="false" outlineLevel="0" collapsed="false">
      <c r="B18" s="221" t="s">
        <v>368</v>
      </c>
      <c r="C18" s="99"/>
      <c r="D18" s="201" t="n">
        <v>6.17936673683652</v>
      </c>
      <c r="E18" s="201" t="n">
        <v>99.4181263639459</v>
      </c>
      <c r="F18" s="201" t="n">
        <v>6.20526446733083</v>
      </c>
      <c r="G18" s="201" t="n">
        <v>98.3904118058038</v>
      </c>
      <c r="H18" s="201" t="s">
        <v>70</v>
      </c>
      <c r="I18" s="201" t="n">
        <v>0</v>
      </c>
      <c r="J18" s="201" t="n">
        <v>3.69999311311626</v>
      </c>
      <c r="K18" s="201" t="n">
        <v>1.02771455814215</v>
      </c>
      <c r="L18" s="201" t="n">
        <v>2.35449611957734</v>
      </c>
      <c r="M18" s="201" t="n">
        <v>0.58187363605411</v>
      </c>
      <c r="N18" s="201" t="s">
        <v>70</v>
      </c>
      <c r="O18" s="201" t="n">
        <v>0</v>
      </c>
      <c r="P18" s="201" t="n">
        <v>2.35449611957734</v>
      </c>
      <c r="Q18" s="201" t="n">
        <v>0.58187363605411</v>
      </c>
      <c r="R18" s="201" t="s">
        <v>70</v>
      </c>
    </row>
    <row r="19" customFormat="false" ht="13.5" hidden="false" customHeight="false" outlineLevel="0" collapsed="false">
      <c r="B19" s="204" t="s">
        <v>369</v>
      </c>
      <c r="C19" s="99"/>
      <c r="D19" s="197" t="n">
        <v>1.55165441415851</v>
      </c>
      <c r="E19" s="197" t="n">
        <v>100</v>
      </c>
      <c r="F19" s="197" t="n">
        <v>1.58505576100073</v>
      </c>
      <c r="G19" s="197" t="n">
        <v>96.4541512729404</v>
      </c>
      <c r="H19" s="197" t="n">
        <v>0.64307122039338</v>
      </c>
      <c r="I19" s="197" t="n">
        <v>3.54584872705958</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2</v>
      </c>
      <c r="C20" s="123"/>
      <c r="D20" s="78" t="n">
        <v>3.42269914450889</v>
      </c>
      <c r="E20" s="78" t="n">
        <v>98.7401655301536</v>
      </c>
      <c r="F20" s="78" t="n">
        <v>3.05352989238819</v>
      </c>
      <c r="G20" s="78" t="n">
        <v>85.0054237237999</v>
      </c>
      <c r="H20" s="78" t="n">
        <v>5.7223651941536</v>
      </c>
      <c r="I20" s="78" t="n">
        <v>13.6635991669901</v>
      </c>
      <c r="J20" s="78" t="n">
        <v>2.855860209049</v>
      </c>
      <c r="K20" s="78" t="n">
        <v>0.0711426393635729</v>
      </c>
      <c r="L20" s="78" t="n">
        <v>1.70811079831044</v>
      </c>
      <c r="M20" s="78" t="n">
        <v>1.25983446984645</v>
      </c>
      <c r="N20" s="78" t="s">
        <v>70</v>
      </c>
      <c r="O20" s="78" t="n">
        <v>0</v>
      </c>
      <c r="P20" s="78" t="n">
        <v>1.70811079831044</v>
      </c>
      <c r="Q20" s="78" t="n">
        <v>1.25983446984645</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3</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4</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5</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6</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7</v>
      </c>
    </row>
    <row r="28" customFormat="false" ht="13.9" hidden="false" customHeight="true" outlineLevel="0" collapsed="false">
      <c r="B28" s="82"/>
    </row>
    <row r="29" customFormat="false" ht="14.25" hidden="false" customHeight="false" outlineLevel="0" collapsed="false">
      <c r="B29" s="82" t="s">
        <v>110</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9</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0</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7</v>
      </c>
      <c r="E10" s="106"/>
      <c r="F10" s="106" t="s">
        <v>118</v>
      </c>
      <c r="G10" s="106"/>
      <c r="H10" s="106" t="s">
        <v>119</v>
      </c>
      <c r="I10" s="106"/>
      <c r="J10" s="61"/>
      <c r="K10" s="106" t="s">
        <v>129</v>
      </c>
      <c r="L10" s="106"/>
    </row>
    <row r="11" customFormat="false" ht="12.75" hidden="false" customHeight="false" outlineLevel="0" collapsed="false">
      <c r="B11" s="107" t="s">
        <v>55</v>
      </c>
      <c r="C11" s="94"/>
      <c r="D11" s="97" t="s">
        <v>120</v>
      </c>
      <c r="E11" s="97" t="s">
        <v>131</v>
      </c>
      <c r="F11" s="97" t="s">
        <v>120</v>
      </c>
      <c r="G11" s="97" t="s">
        <v>131</v>
      </c>
      <c r="H11" s="97" t="s">
        <v>120</v>
      </c>
      <c r="I11" s="97" t="s">
        <v>131</v>
      </c>
      <c r="J11" s="98"/>
      <c r="K11" s="97" t="s">
        <v>120</v>
      </c>
      <c r="L11" s="108" t="s">
        <v>121</v>
      </c>
    </row>
    <row r="12" customFormat="false" ht="12.75" hidden="false" customHeight="false" outlineLevel="0" collapsed="false">
      <c r="B12" s="107"/>
      <c r="C12" s="94"/>
      <c r="D12" s="95" t="s">
        <v>122</v>
      </c>
      <c r="E12" s="95" t="s">
        <v>57</v>
      </c>
      <c r="F12" s="95" t="s">
        <v>122</v>
      </c>
      <c r="G12" s="95" t="s">
        <v>57</v>
      </c>
      <c r="H12" s="95" t="s">
        <v>122</v>
      </c>
      <c r="I12" s="95" t="s">
        <v>57</v>
      </c>
      <c r="J12" s="98"/>
      <c r="K12" s="95" t="s">
        <v>122</v>
      </c>
      <c r="L12" s="109" t="s">
        <v>132</v>
      </c>
    </row>
    <row r="13" customFormat="false" ht="13.5" hidden="false" customHeight="false" outlineLevel="0" collapsed="false">
      <c r="B13" s="110" t="s">
        <v>133</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94772123962876</v>
      </c>
      <c r="E15" s="66" t="n">
        <v>94.6045630620281</v>
      </c>
      <c r="F15" s="66" t="n">
        <v>7.46431006297221</v>
      </c>
      <c r="G15" s="66" t="n">
        <v>4.21913990909198</v>
      </c>
      <c r="H15" s="66" t="n">
        <v>35.9153696229062</v>
      </c>
      <c r="I15" s="66" t="n">
        <v>1.17629702887991</v>
      </c>
      <c r="J15" s="100"/>
      <c r="K15" s="66" t="n">
        <v>1.58389636886662</v>
      </c>
      <c r="L15" s="66" t="n">
        <v>83.4653736113236</v>
      </c>
    </row>
    <row r="16" customFormat="false" ht="12.75" hidden="false" customHeight="false" outlineLevel="0" collapsed="false">
      <c r="B16" s="68" t="s">
        <v>71</v>
      </c>
      <c r="C16" s="99"/>
      <c r="D16" s="69" t="n">
        <v>0.514855833962983</v>
      </c>
      <c r="E16" s="69" t="n">
        <v>96.9705700884583</v>
      </c>
      <c r="F16" s="69" t="n">
        <v>10.8967902538478</v>
      </c>
      <c r="G16" s="69" t="n">
        <v>1.49258733120633</v>
      </c>
      <c r="H16" s="69" t="n">
        <v>42.4145050627309</v>
      </c>
      <c r="I16" s="69" t="n">
        <v>1.53684258033533</v>
      </c>
      <c r="J16" s="100"/>
      <c r="K16" s="69" t="n">
        <v>1.31374692220718</v>
      </c>
      <c r="L16" s="69" t="n">
        <v>52.895091765805</v>
      </c>
    </row>
    <row r="17" customFormat="false" ht="12.75" hidden="false" customHeight="false" outlineLevel="0" collapsed="false">
      <c r="B17" s="68" t="s">
        <v>72</v>
      </c>
      <c r="C17" s="99"/>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C18" s="99"/>
      <c r="D18" s="69" t="n">
        <v>0.907942055748476</v>
      </c>
      <c r="E18" s="69" t="n">
        <v>98.3547424939316</v>
      </c>
      <c r="F18" s="69" t="n">
        <v>5.90616902742895</v>
      </c>
      <c r="G18" s="69" t="n">
        <v>0.915923644712477</v>
      </c>
      <c r="H18" s="69" t="n">
        <v>81.4517772744654</v>
      </c>
      <c r="I18" s="69" t="n">
        <v>0.72933386135592</v>
      </c>
      <c r="J18" s="100"/>
      <c r="K18" s="69" t="n">
        <v>1.54115546188331</v>
      </c>
      <c r="L18" s="69" t="n">
        <v>87.9785763831491</v>
      </c>
    </row>
    <row r="19" customFormat="false" ht="12.75" hidden="false" customHeight="false" outlineLevel="0" collapsed="false">
      <c r="B19" s="68" t="s">
        <v>123</v>
      </c>
      <c r="C19" s="99"/>
      <c r="D19" s="69" t="n">
        <v>1.09956874534194</v>
      </c>
      <c r="E19" s="69" t="n">
        <v>95.430320590032</v>
      </c>
      <c r="F19" s="69" t="n">
        <v>19.6878426584333</v>
      </c>
      <c r="G19" s="69" t="n">
        <v>1.33479804448832</v>
      </c>
      <c r="H19" s="69" t="n">
        <v>36.5620103591273</v>
      </c>
      <c r="I19" s="69" t="n">
        <v>3.23488136547971</v>
      </c>
      <c r="J19" s="100"/>
      <c r="K19" s="69" t="n">
        <v>2.49485257754648</v>
      </c>
      <c r="L19" s="69" t="n">
        <v>57.7912208361262</v>
      </c>
    </row>
    <row r="20" customFormat="false" ht="12.75" hidden="false" customHeight="false" outlineLevel="0" collapsed="false">
      <c r="B20" s="68" t="s">
        <v>124</v>
      </c>
      <c r="C20" s="99"/>
      <c r="D20" s="69" t="n">
        <v>0.49911088602242</v>
      </c>
      <c r="E20" s="69" t="n">
        <v>91.3024067186583</v>
      </c>
      <c r="F20" s="69" t="n">
        <v>10.3726932175717</v>
      </c>
      <c r="G20" s="69" t="n">
        <v>3.55027620802312</v>
      </c>
      <c r="H20" s="69" t="n">
        <v>35.0078085924315</v>
      </c>
      <c r="I20" s="69" t="n">
        <v>5.14731707331862</v>
      </c>
      <c r="J20" s="100"/>
      <c r="K20" s="69" t="n">
        <v>2.6259224192409</v>
      </c>
      <c r="L20" s="69" t="n">
        <v>61.6715862433844</v>
      </c>
    </row>
    <row r="21" customFormat="false" ht="12.75" hidden="false" customHeight="false" outlineLevel="0" collapsed="false">
      <c r="B21" s="70" t="s">
        <v>76</v>
      </c>
      <c r="C21" s="99"/>
      <c r="D21" s="71" t="n">
        <v>0.936757536631171</v>
      </c>
      <c r="E21" s="71" t="n">
        <v>97.1341802448635</v>
      </c>
      <c r="F21" s="71" t="s">
        <v>70</v>
      </c>
      <c r="G21" s="71" t="n">
        <v>0</v>
      </c>
      <c r="H21" s="71" t="n">
        <v>90.0000000393332</v>
      </c>
      <c r="I21" s="71" t="n">
        <v>2.86581975513646</v>
      </c>
      <c r="J21" s="100"/>
      <c r="K21" s="71" t="n">
        <v>3.4891495348387</v>
      </c>
      <c r="L21" s="71" t="n">
        <v>65.6515379098814</v>
      </c>
    </row>
    <row r="22" customFormat="false" ht="12.75" hidden="false" customHeight="false" outlineLevel="0" collapsed="false">
      <c r="B22" s="70" t="s">
        <v>77</v>
      </c>
      <c r="C22" s="99"/>
      <c r="D22" s="71" t="n">
        <v>1.66129480386157</v>
      </c>
      <c r="E22" s="71" t="n">
        <v>93.7453373843743</v>
      </c>
      <c r="F22" s="71" t="n">
        <v>10.3214311750895</v>
      </c>
      <c r="G22" s="71" t="n">
        <v>2.86483998602239</v>
      </c>
      <c r="H22" s="71" t="n">
        <v>35.139826593252</v>
      </c>
      <c r="I22" s="71" t="n">
        <v>3.38982262960334</v>
      </c>
      <c r="J22" s="100"/>
      <c r="K22" s="71" t="n">
        <v>3.04425670012429</v>
      </c>
      <c r="L22" s="71" t="n">
        <v>48.6324032042446</v>
      </c>
    </row>
    <row r="23" customFormat="false" ht="12.75" hidden="false" customHeight="false" outlineLevel="0" collapsed="false">
      <c r="B23" s="70" t="s">
        <v>78</v>
      </c>
      <c r="C23" s="99"/>
      <c r="D23" s="71" t="n">
        <v>1.17174052011987</v>
      </c>
      <c r="E23" s="71" t="n">
        <v>88.1498093685949</v>
      </c>
      <c r="F23" s="71" t="s">
        <v>70</v>
      </c>
      <c r="G23" s="71" t="n">
        <v>0</v>
      </c>
      <c r="H23" s="71" t="n">
        <v>58.1627826480642</v>
      </c>
      <c r="I23" s="71" t="n">
        <v>11.8501906314051</v>
      </c>
      <c r="J23" s="100"/>
      <c r="K23" s="71" t="n">
        <v>7.92528765510565</v>
      </c>
      <c r="L23" s="71" t="n">
        <v>94.8624637743459</v>
      </c>
    </row>
    <row r="24" customFormat="false" ht="12.75" hidden="false" customHeight="false" outlineLevel="0" collapsed="false">
      <c r="B24" s="70" t="s">
        <v>79</v>
      </c>
      <c r="C24" s="99"/>
      <c r="D24" s="71" t="n">
        <v>1.12251280898804</v>
      </c>
      <c r="E24" s="71" t="n">
        <v>84.5634848900823</v>
      </c>
      <c r="F24" s="71" t="s">
        <v>70</v>
      </c>
      <c r="G24" s="71" t="n">
        <v>0</v>
      </c>
      <c r="H24" s="71" t="n">
        <v>1.74407636649584</v>
      </c>
      <c r="I24" s="71" t="n">
        <v>15.4365151099177</v>
      </c>
      <c r="J24" s="100"/>
      <c r="K24" s="71" t="n">
        <v>1.21846056146047</v>
      </c>
      <c r="L24" s="71" t="n">
        <v>7.27747459795567</v>
      </c>
    </row>
    <row r="25" customFormat="false" ht="12.75" hidden="false" customHeight="false" outlineLevel="0" collapsed="false">
      <c r="B25" s="70" t="s">
        <v>80</v>
      </c>
      <c r="C25" s="99"/>
      <c r="D25" s="71" t="n">
        <v>1.26266838455678</v>
      </c>
      <c r="E25" s="71" t="n">
        <v>88.387405277187</v>
      </c>
      <c r="F25" s="71" t="n">
        <v>3.76188955335251</v>
      </c>
      <c r="G25" s="71" t="n">
        <v>6.78939859185538</v>
      </c>
      <c r="H25" s="71" t="n">
        <v>23.0294195795972</v>
      </c>
      <c r="I25" s="71" t="n">
        <v>4.82319613095759</v>
      </c>
      <c r="J25" s="100"/>
      <c r="K25" s="71" t="n">
        <v>2.4822035728727</v>
      </c>
      <c r="L25" s="71" t="n">
        <v>95.5603715351579</v>
      </c>
    </row>
    <row r="26" customFormat="false" ht="12.75" hidden="false" customHeight="false" outlineLevel="0" collapsed="false">
      <c r="B26" s="72" t="s">
        <v>81</v>
      </c>
      <c r="C26" s="99"/>
      <c r="D26" s="69" t="n">
        <v>0.619549358635243</v>
      </c>
      <c r="E26" s="69" t="n">
        <v>95.5189379026539</v>
      </c>
      <c r="F26" s="69" t="n">
        <v>13.601470654921</v>
      </c>
      <c r="G26" s="69" t="n">
        <v>1.50530514240899</v>
      </c>
      <c r="H26" s="69" t="n">
        <v>31.0713336340199</v>
      </c>
      <c r="I26" s="69" t="n">
        <v>2.97575695493716</v>
      </c>
      <c r="J26" s="100"/>
      <c r="K26" s="69" t="n">
        <v>1.72113797596894</v>
      </c>
      <c r="L26" s="69" t="n">
        <v>65.9879228297851</v>
      </c>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C28" s="99"/>
      <c r="D28" s="69" t="n">
        <v>0.758887690206388</v>
      </c>
      <c r="E28" s="69" t="n">
        <v>98.7604434846355</v>
      </c>
      <c r="F28" s="69" t="n">
        <v>16.9277648416021</v>
      </c>
      <c r="G28" s="69" t="n">
        <v>0.768300969992057</v>
      </c>
      <c r="H28" s="69" t="n">
        <v>45.6892846423967</v>
      </c>
      <c r="I28" s="69" t="n">
        <v>0.471255545372408</v>
      </c>
      <c r="J28" s="100"/>
      <c r="K28" s="69" t="n">
        <v>1.09485031739242</v>
      </c>
      <c r="L28" s="69" t="n">
        <v>100</v>
      </c>
    </row>
    <row r="29" customFormat="false" ht="12.75" hidden="false" customHeight="false" outlineLevel="0" collapsed="false">
      <c r="B29" s="68" t="s">
        <v>84</v>
      </c>
      <c r="C29" s="99"/>
      <c r="D29" s="69" t="n">
        <v>0.0180776805115529</v>
      </c>
      <c r="E29" s="69" t="n">
        <v>98.7990178712882</v>
      </c>
      <c r="F29" s="69" t="s">
        <v>70</v>
      </c>
      <c r="G29" s="69" t="n">
        <v>0</v>
      </c>
      <c r="H29" s="69" t="n">
        <v>1.00000358175018</v>
      </c>
      <c r="I29" s="69" t="n">
        <v>1.20098212871185</v>
      </c>
      <c r="J29" s="100"/>
      <c r="K29" s="69" t="n">
        <v>0.0298704351026216</v>
      </c>
      <c r="L29" s="69" t="n">
        <v>0.3319681026884</v>
      </c>
    </row>
    <row r="30" customFormat="false" ht="12.75" hidden="false" customHeight="false" outlineLevel="0" collapsed="false">
      <c r="B30" s="68" t="s">
        <v>125</v>
      </c>
      <c r="C30" s="99"/>
      <c r="D30" s="69" t="n">
        <v>0.868655112735992</v>
      </c>
      <c r="E30" s="69" t="n">
        <v>91.0020504138664</v>
      </c>
      <c r="F30" s="69" t="n">
        <v>9.21802791944812</v>
      </c>
      <c r="G30" s="69" t="n">
        <v>3.11277743187489</v>
      </c>
      <c r="H30" s="69" t="n">
        <v>35.7691899794302</v>
      </c>
      <c r="I30" s="69" t="n">
        <v>5.88517215425873</v>
      </c>
      <c r="J30" s="100"/>
      <c r="K30" s="69" t="n">
        <v>3.18250906482847</v>
      </c>
      <c r="L30" s="69" t="n">
        <v>54.2220581743864</v>
      </c>
    </row>
    <row r="31" customFormat="false" ht="12.75" hidden="false" customHeight="false" outlineLevel="0" collapsed="false">
      <c r="B31" s="70" t="s">
        <v>86</v>
      </c>
      <c r="C31" s="99"/>
      <c r="D31" s="71" t="n">
        <v>0.529659407318847</v>
      </c>
      <c r="E31" s="71" t="n">
        <v>77.3927612209216</v>
      </c>
      <c r="F31" s="71" t="n">
        <v>1.43471769486272</v>
      </c>
      <c r="G31" s="71" t="n">
        <v>18.8139609896701</v>
      </c>
      <c r="H31" s="71" t="n">
        <v>30.0600514875159</v>
      </c>
      <c r="I31" s="71" t="n">
        <v>3.79327778940835</v>
      </c>
      <c r="J31" s="100"/>
      <c r="K31" s="71" t="n">
        <v>1.82010652437445</v>
      </c>
      <c r="L31" s="71" t="n">
        <v>76.7138712868869</v>
      </c>
    </row>
    <row r="32" customFormat="false" ht="12.75" hidden="false" customHeight="false" outlineLevel="0" collapsed="false">
      <c r="B32" s="70" t="s">
        <v>126</v>
      </c>
      <c r="C32" s="99"/>
      <c r="D32" s="71" t="n">
        <v>0.669990341390905</v>
      </c>
      <c r="E32" s="71" t="n">
        <v>93.0476528613335</v>
      </c>
      <c r="F32" s="71" t="n">
        <v>4.47030489236088</v>
      </c>
      <c r="G32" s="71" t="n">
        <v>4.31117486165504</v>
      </c>
      <c r="H32" s="71" t="n">
        <v>23.706161447341</v>
      </c>
      <c r="I32" s="71" t="n">
        <v>2.64117227701144</v>
      </c>
      <c r="J32" s="100"/>
      <c r="K32" s="71" t="n">
        <v>1.44225351191142</v>
      </c>
      <c r="L32" s="71" t="n">
        <v>73.2387649905598</v>
      </c>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C34" s="99"/>
      <c r="D34" s="71" t="n">
        <v>2.88933724891711</v>
      </c>
      <c r="E34" s="71" t="n">
        <v>76.7558583202819</v>
      </c>
      <c r="F34" s="71" t="n">
        <v>5.25870826602847</v>
      </c>
      <c r="G34" s="71" t="n">
        <v>22.8630310860371</v>
      </c>
      <c r="H34" s="71" t="n">
        <v>90</v>
      </c>
      <c r="I34" s="71" t="n">
        <v>0.381110593681065</v>
      </c>
      <c r="J34" s="100"/>
      <c r="K34" s="71" t="n">
        <v>3.76303524507299</v>
      </c>
      <c r="L34" s="71" t="n">
        <v>94.8934832540282</v>
      </c>
    </row>
    <row r="35" customFormat="false" ht="12.75" hidden="false" customHeight="false" outlineLevel="0" collapsed="false">
      <c r="B35" s="68" t="s">
        <v>90</v>
      </c>
      <c r="C35" s="99"/>
      <c r="D35" s="69" t="n">
        <v>1.75000004273788</v>
      </c>
      <c r="E35" s="69" t="n">
        <v>100</v>
      </c>
      <c r="F35" s="69" t="s">
        <v>70</v>
      </c>
      <c r="G35" s="69" t="n">
        <v>0</v>
      </c>
      <c r="H35" s="69" t="s">
        <v>70</v>
      </c>
      <c r="I35" s="69" t="n">
        <v>0</v>
      </c>
      <c r="J35" s="101"/>
      <c r="K35" s="69" t="n">
        <v>1.75000004273788</v>
      </c>
      <c r="L35" s="69" t="n">
        <v>100</v>
      </c>
    </row>
    <row r="36" customFormat="false" ht="12.75" hidden="false" customHeight="false" outlineLevel="0" collapsed="false">
      <c r="B36" s="68" t="s">
        <v>91</v>
      </c>
      <c r="C36" s="99"/>
      <c r="D36" s="69" t="n">
        <v>0.759213497932459</v>
      </c>
      <c r="E36" s="69" t="n">
        <v>63.5427532750238</v>
      </c>
      <c r="F36" s="69" t="n">
        <v>2.64395208997894</v>
      </c>
      <c r="G36" s="69" t="n">
        <v>28.9146594678638</v>
      </c>
      <c r="H36" s="69" t="n">
        <v>22.3582664104905</v>
      </c>
      <c r="I36" s="69" t="n">
        <v>7.54258725711241</v>
      </c>
      <c r="J36" s="101"/>
      <c r="K36" s="69" t="n">
        <v>2.93330665632168</v>
      </c>
      <c r="L36" s="69" t="n">
        <v>100</v>
      </c>
    </row>
    <row r="37" customFormat="false" ht="12.75" hidden="false" customHeight="false" outlineLevel="0" collapsed="false">
      <c r="B37" s="68" t="s">
        <v>127</v>
      </c>
      <c r="C37" s="99"/>
      <c r="D37" s="69" t="n">
        <v>0.923310217550306</v>
      </c>
      <c r="E37" s="69" t="n">
        <v>91.9243396802854</v>
      </c>
      <c r="F37" s="69" t="n">
        <v>16.0068908649629</v>
      </c>
      <c r="G37" s="69" t="n">
        <v>3.30991792700294</v>
      </c>
      <c r="H37" s="69" t="n">
        <v>18.3922138782409</v>
      </c>
      <c r="I37" s="69" t="n">
        <v>4.76574239271163</v>
      </c>
      <c r="J37" s="100"/>
      <c r="K37" s="69" t="n">
        <v>2.25508730473244</v>
      </c>
      <c r="L37" s="69" t="n">
        <v>52.3500687697532</v>
      </c>
    </row>
    <row r="38" customFormat="false" ht="12.75" hidden="false" customHeight="false" outlineLevel="0" collapsed="false">
      <c r="B38" s="72" t="s">
        <v>93</v>
      </c>
      <c r="C38" s="99"/>
      <c r="D38" s="69" t="n">
        <v>2.70783271212417</v>
      </c>
      <c r="E38" s="69" t="n">
        <v>100</v>
      </c>
      <c r="F38" s="69" t="s">
        <v>70</v>
      </c>
      <c r="G38" s="69" t="n">
        <v>0</v>
      </c>
      <c r="H38" s="69" t="s">
        <v>70</v>
      </c>
      <c r="I38" s="69" t="n">
        <v>0</v>
      </c>
      <c r="J38" s="100"/>
      <c r="K38" s="69" t="n">
        <v>2.70783271212417</v>
      </c>
      <c r="L38" s="69" t="n">
        <v>53.8077494405009</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4</v>
      </c>
      <c r="C41" s="99"/>
      <c r="D41" s="78" t="n">
        <v>0.900902355503792</v>
      </c>
      <c r="E41" s="78" t="n">
        <v>92.3985584799965</v>
      </c>
      <c r="F41" s="78" t="n">
        <v>7.61554185651425</v>
      </c>
      <c r="G41" s="78" t="n">
        <v>3.78502881118423</v>
      </c>
      <c r="H41" s="78" t="n">
        <v>33.2023441790312</v>
      </c>
      <c r="I41" s="78" t="n">
        <v>3.81641270881926</v>
      </c>
      <c r="J41" s="101"/>
      <c r="K41" s="78" t="n">
        <v>2.38780972606916</v>
      </c>
      <c r="L41" s="78" t="n">
        <v>59.1077216172247</v>
      </c>
    </row>
    <row r="44" customFormat="false" ht="14.25" hidden="false" customHeight="false" outlineLevel="0" collapsed="false">
      <c r="B44" s="82" t="s">
        <v>110</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4</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9</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5</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6</v>
      </c>
      <c r="E9" s="108"/>
      <c r="F9" s="108" t="s">
        <v>137</v>
      </c>
      <c r="G9" s="108"/>
      <c r="H9" s="108" t="s">
        <v>138</v>
      </c>
      <c r="I9" s="108"/>
      <c r="J9" s="117"/>
      <c r="K9" s="108" t="s">
        <v>112</v>
      </c>
      <c r="L9" s="108"/>
    </row>
    <row r="10" customFormat="false" ht="13.5" hidden="false" customHeight="false" outlineLevel="0" collapsed="false">
      <c r="B10" s="107"/>
      <c r="C10" s="116"/>
      <c r="D10" s="118" t="s">
        <v>139</v>
      </c>
      <c r="E10" s="118"/>
      <c r="F10" s="118" t="s">
        <v>140</v>
      </c>
      <c r="G10" s="118"/>
      <c r="H10" s="118" t="s">
        <v>141</v>
      </c>
      <c r="I10" s="118"/>
      <c r="J10" s="117"/>
      <c r="K10" s="118" t="s">
        <v>142</v>
      </c>
      <c r="L10" s="118"/>
    </row>
    <row r="11" customFormat="false" ht="12.75" hidden="false" customHeight="false" outlineLevel="0" collapsed="false">
      <c r="B11" s="107" t="s">
        <v>55</v>
      </c>
      <c r="C11" s="116"/>
      <c r="D11" s="108" t="s">
        <v>120</v>
      </c>
      <c r="E11" s="108" t="s">
        <v>143</v>
      </c>
      <c r="F11" s="108" t="s">
        <v>120</v>
      </c>
      <c r="G11" s="108" t="s">
        <v>143</v>
      </c>
      <c r="H11" s="108" t="s">
        <v>120</v>
      </c>
      <c r="I11" s="108" t="s">
        <v>143</v>
      </c>
      <c r="J11" s="119"/>
      <c r="K11" s="108" t="s">
        <v>120</v>
      </c>
      <c r="L11" s="108" t="s">
        <v>143</v>
      </c>
    </row>
    <row r="12" customFormat="false" ht="12.75" hidden="false" customHeight="false" outlineLevel="0" collapsed="false">
      <c r="B12" s="107"/>
      <c r="C12" s="116"/>
      <c r="D12" s="118" t="s">
        <v>122</v>
      </c>
      <c r="E12" s="118" t="s">
        <v>144</v>
      </c>
      <c r="F12" s="118" t="s">
        <v>122</v>
      </c>
      <c r="G12" s="118" t="s">
        <v>144</v>
      </c>
      <c r="H12" s="118" t="s">
        <v>122</v>
      </c>
      <c r="I12" s="118" t="s">
        <v>144</v>
      </c>
      <c r="J12" s="119"/>
      <c r="K12" s="118" t="s">
        <v>122</v>
      </c>
      <c r="L12" s="118" t="s">
        <v>145</v>
      </c>
    </row>
    <row r="13" customFormat="false" ht="13.5" hidden="false" customHeight="false" outlineLevel="0" collapsed="false">
      <c r="B13" s="120" t="s">
        <v>133</v>
      </c>
      <c r="C13" s="116"/>
      <c r="D13" s="118" t="s">
        <v>65</v>
      </c>
      <c r="E13" s="121" t="s">
        <v>146</v>
      </c>
      <c r="F13" s="118" t="s">
        <v>65</v>
      </c>
      <c r="G13" s="121" t="s">
        <v>146</v>
      </c>
      <c r="H13" s="118" t="s">
        <v>65</v>
      </c>
      <c r="I13" s="121" t="s">
        <v>146</v>
      </c>
      <c r="J13" s="119"/>
      <c r="K13" s="121" t="s">
        <v>65</v>
      </c>
      <c r="L13" s="121" t="s">
        <v>146</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69260741568036</v>
      </c>
      <c r="E15" s="66" t="n">
        <v>89.7388641985873</v>
      </c>
      <c r="F15" s="66" t="n">
        <v>0.632542742040382</v>
      </c>
      <c r="G15" s="66" t="n">
        <v>10.2593889330308</v>
      </c>
      <c r="H15" s="66" t="n">
        <v>4.27499983379404</v>
      </c>
      <c r="I15" s="66" t="n">
        <v>0.00174686838196536</v>
      </c>
      <c r="J15" s="100"/>
      <c r="K15" s="66" t="n">
        <v>1.58389636886662</v>
      </c>
      <c r="L15" s="66" t="n">
        <v>83.4653736113236</v>
      </c>
      <c r="M15" s="62"/>
    </row>
    <row r="16" customFormat="false" ht="12.75" hidden="false" customHeight="false" outlineLevel="0" collapsed="false">
      <c r="B16" s="68" t="s">
        <v>71</v>
      </c>
      <c r="C16" s="123"/>
      <c r="D16" s="69" t="n">
        <v>1.42495882945408</v>
      </c>
      <c r="E16" s="69" t="n">
        <v>87.0511237868857</v>
      </c>
      <c r="F16" s="69" t="n">
        <v>0.677660960043973</v>
      </c>
      <c r="G16" s="69" t="n">
        <v>8.75367594880048</v>
      </c>
      <c r="H16" s="69" t="n">
        <v>0.333333388447086</v>
      </c>
      <c r="I16" s="69" t="n">
        <v>4.19520026431384</v>
      </c>
      <c r="J16" s="100"/>
      <c r="K16" s="69" t="n">
        <v>1.31374692220718</v>
      </c>
      <c r="L16" s="69" t="n">
        <v>52.895091765805</v>
      </c>
      <c r="M16" s="62"/>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M17" s="62"/>
    </row>
    <row r="18" customFormat="false" ht="12.75" hidden="false" customHeight="false" outlineLevel="0" collapsed="false">
      <c r="B18" s="68" t="s">
        <v>73</v>
      </c>
      <c r="C18" s="99"/>
      <c r="D18" s="69" t="n">
        <v>1.39920437158611</v>
      </c>
      <c r="E18" s="69" t="n">
        <v>92.9414885756972</v>
      </c>
      <c r="F18" s="69" t="n">
        <v>1.0245477305504</v>
      </c>
      <c r="G18" s="69" t="n">
        <v>2.66749016179955</v>
      </c>
      <c r="H18" s="69" t="n">
        <v>4.85956154714527</v>
      </c>
      <c r="I18" s="69" t="n">
        <v>4.39102126250324</v>
      </c>
      <c r="J18" s="100"/>
      <c r="K18" s="69" t="n">
        <v>1.54115546188331</v>
      </c>
      <c r="L18" s="69" t="n">
        <v>87.9785763831491</v>
      </c>
      <c r="M18" s="62"/>
    </row>
    <row r="19" customFormat="false" ht="12.75" hidden="false" customHeight="false" outlineLevel="0" collapsed="false">
      <c r="B19" s="68" t="s">
        <v>123</v>
      </c>
      <c r="C19" s="99"/>
      <c r="D19" s="69" t="n">
        <v>2.65040189300388</v>
      </c>
      <c r="E19" s="69" t="n">
        <v>86.0300702413533</v>
      </c>
      <c r="F19" s="69" t="n">
        <v>1.31346219689433</v>
      </c>
      <c r="G19" s="69" t="n">
        <v>10.5983156991196</v>
      </c>
      <c r="H19" s="69" t="n">
        <v>2.2394347564272</v>
      </c>
      <c r="I19" s="69" t="n">
        <v>3.37161405952711</v>
      </c>
      <c r="J19" s="100"/>
      <c r="K19" s="69" t="n">
        <v>2.49485257754648</v>
      </c>
      <c r="L19" s="69" t="n">
        <v>57.7912208361262</v>
      </c>
      <c r="M19" s="62"/>
    </row>
    <row r="20" customFormat="false" ht="12.75" hidden="false" customHeight="false" outlineLevel="0" collapsed="false">
      <c r="B20" s="68" t="s">
        <v>124</v>
      </c>
      <c r="C20" s="99"/>
      <c r="D20" s="69" t="n">
        <v>2.71391337313198</v>
      </c>
      <c r="E20" s="69" t="n">
        <v>91.4049424834029</v>
      </c>
      <c r="F20" s="69" t="n">
        <v>1.69017439615398</v>
      </c>
      <c r="G20" s="69" t="n">
        <v>8.59505751659714</v>
      </c>
      <c r="H20" s="69" t="s">
        <v>70</v>
      </c>
      <c r="I20" s="69" t="n">
        <v>0</v>
      </c>
      <c r="J20" s="100"/>
      <c r="K20" s="69" t="n">
        <v>2.6259224192409</v>
      </c>
      <c r="L20" s="69" t="n">
        <v>61.6715862433844</v>
      </c>
      <c r="M20" s="62"/>
    </row>
    <row r="21" customFormat="false" ht="12.75" hidden="false" customHeight="false" outlineLevel="0" collapsed="false">
      <c r="B21" s="70" t="s">
        <v>76</v>
      </c>
      <c r="C21" s="99"/>
      <c r="D21" s="71" t="n">
        <v>3.4891495348387</v>
      </c>
      <c r="E21" s="71" t="n">
        <v>100</v>
      </c>
      <c r="F21" s="71" t="s">
        <v>70</v>
      </c>
      <c r="G21" s="71" t="n">
        <v>0</v>
      </c>
      <c r="H21" s="71" t="s">
        <v>70</v>
      </c>
      <c r="I21" s="71" t="n">
        <v>0</v>
      </c>
      <c r="J21" s="100"/>
      <c r="K21" s="71" t="n">
        <v>3.4891495348387</v>
      </c>
      <c r="L21" s="71" t="n">
        <v>65.6515379098814</v>
      </c>
      <c r="M21" s="62"/>
    </row>
    <row r="22" customFormat="false" ht="12.75" hidden="false" customHeight="false" outlineLevel="0" collapsed="false">
      <c r="B22" s="70" t="s">
        <v>77</v>
      </c>
      <c r="C22" s="99"/>
      <c r="D22" s="71" t="n">
        <v>3.04522895694277</v>
      </c>
      <c r="E22" s="71" t="n">
        <v>91.6238452623448</v>
      </c>
      <c r="F22" s="71" t="n">
        <v>2.81562075708253</v>
      </c>
      <c r="G22" s="71" t="n">
        <v>6.89720954810668</v>
      </c>
      <c r="H22" s="71" t="n">
        <v>4.05028999440078</v>
      </c>
      <c r="I22" s="71" t="n">
        <v>1.47894518954852</v>
      </c>
      <c r="J22" s="100"/>
      <c r="K22" s="71" t="n">
        <v>3.04425670012429</v>
      </c>
      <c r="L22" s="71" t="n">
        <v>48.6324032042446</v>
      </c>
      <c r="M22" s="62"/>
    </row>
    <row r="23" customFormat="false" ht="12.75" hidden="false" customHeight="false" outlineLevel="0" collapsed="false">
      <c r="B23" s="70" t="s">
        <v>78</v>
      </c>
      <c r="C23" s="99"/>
      <c r="D23" s="71" t="n">
        <v>7.92528765510565</v>
      </c>
      <c r="E23" s="71" t="n">
        <v>100</v>
      </c>
      <c r="F23" s="71" t="s">
        <v>70</v>
      </c>
      <c r="G23" s="71" t="n">
        <v>0</v>
      </c>
      <c r="H23" s="71" t="s">
        <v>70</v>
      </c>
      <c r="I23" s="71" t="n">
        <v>0</v>
      </c>
      <c r="J23" s="100"/>
      <c r="K23" s="71" t="n">
        <v>7.92528765510565</v>
      </c>
      <c r="L23" s="71" t="n">
        <v>94.8624637743459</v>
      </c>
      <c r="M23" s="62"/>
    </row>
    <row r="24" customFormat="false" ht="12.75" hidden="false" customHeight="false" outlineLevel="0" collapsed="false">
      <c r="B24" s="70" t="s">
        <v>79</v>
      </c>
      <c r="C24" s="99"/>
      <c r="D24" s="71" t="n">
        <v>1.21846056146047</v>
      </c>
      <c r="E24" s="71" t="n">
        <v>100</v>
      </c>
      <c r="F24" s="71" t="s">
        <v>70</v>
      </c>
      <c r="G24" s="71" t="n">
        <v>0</v>
      </c>
      <c r="H24" s="71" t="s">
        <v>70</v>
      </c>
      <c r="I24" s="71" t="n">
        <v>0</v>
      </c>
      <c r="J24" s="100"/>
      <c r="K24" s="71" t="n">
        <v>1.21846056146047</v>
      </c>
      <c r="L24" s="71" t="n">
        <v>7.27747459795567</v>
      </c>
      <c r="M24" s="62"/>
    </row>
    <row r="25" customFormat="false" ht="12.75" hidden="false" customHeight="false" outlineLevel="0" collapsed="false">
      <c r="B25" s="70" t="s">
        <v>80</v>
      </c>
      <c r="C25" s="99"/>
      <c r="D25" s="71" t="n">
        <v>2.48833885185919</v>
      </c>
      <c r="E25" s="71" t="n">
        <v>80.0056292147312</v>
      </c>
      <c r="F25" s="71" t="n">
        <v>1.61881094756281</v>
      </c>
      <c r="G25" s="71" t="n">
        <v>15.0104430520804</v>
      </c>
      <c r="H25" s="71" t="n">
        <v>4.98405545468186</v>
      </c>
      <c r="I25" s="71" t="n">
        <v>4.98392773318838</v>
      </c>
      <c r="J25" s="100"/>
      <c r="K25" s="71" t="n">
        <v>2.4822035728727</v>
      </c>
      <c r="L25" s="71" t="n">
        <v>95.5603715351579</v>
      </c>
      <c r="M25" s="62"/>
    </row>
    <row r="26" customFormat="false" ht="12.75" hidden="false" customHeight="false" outlineLevel="0" collapsed="false">
      <c r="B26" s="72" t="s">
        <v>81</v>
      </c>
      <c r="C26" s="99"/>
      <c r="D26" s="69" t="n">
        <v>1.64953404495318</v>
      </c>
      <c r="E26" s="69" t="n">
        <v>92.1713398675117</v>
      </c>
      <c r="F26" s="69" t="n">
        <v>2.43848227522154</v>
      </c>
      <c r="G26" s="69" t="n">
        <v>6.31906447199372</v>
      </c>
      <c r="H26" s="69" t="n">
        <v>3.0903028722376</v>
      </c>
      <c r="I26" s="69" t="n">
        <v>1.50959566049455</v>
      </c>
      <c r="J26" s="100"/>
      <c r="K26" s="69" t="n">
        <v>1.72113797596894</v>
      </c>
      <c r="L26" s="69" t="n">
        <v>65.9879228297851</v>
      </c>
      <c r="M26" s="62"/>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c r="M27" s="62"/>
    </row>
    <row r="28" customFormat="false" ht="12.75" hidden="false" customHeight="false" outlineLevel="0" collapsed="false">
      <c r="B28" s="68" t="s">
        <v>83</v>
      </c>
      <c r="C28" s="99"/>
      <c r="D28" s="69" t="n">
        <v>1.09485031739242</v>
      </c>
      <c r="E28" s="69" t="n">
        <v>100</v>
      </c>
      <c r="F28" s="69" t="s">
        <v>70</v>
      </c>
      <c r="G28" s="69" t="n">
        <v>0</v>
      </c>
      <c r="H28" s="69" t="s">
        <v>70</v>
      </c>
      <c r="I28" s="69" t="n">
        <v>0</v>
      </c>
      <c r="J28" s="100"/>
      <c r="K28" s="69" t="n">
        <v>1.09485031739242</v>
      </c>
      <c r="L28" s="69" t="n">
        <v>100</v>
      </c>
      <c r="M28" s="62"/>
    </row>
    <row r="29" customFormat="false" ht="12.75" hidden="false" customHeight="false" outlineLevel="0" collapsed="false">
      <c r="B29" s="68" t="s">
        <v>84</v>
      </c>
      <c r="C29" s="99"/>
      <c r="D29" s="69" t="n">
        <v>0.0298704351026216</v>
      </c>
      <c r="E29" s="69" t="n">
        <v>100</v>
      </c>
      <c r="F29" s="69" t="s">
        <v>70</v>
      </c>
      <c r="G29" s="69" t="n">
        <v>0</v>
      </c>
      <c r="H29" s="69" t="s">
        <v>70</v>
      </c>
      <c r="I29" s="69" t="n">
        <v>0</v>
      </c>
      <c r="J29" s="100"/>
      <c r="K29" s="69" t="n">
        <v>0.0298704351026216</v>
      </c>
      <c r="L29" s="69" t="n">
        <v>0.3319681026884</v>
      </c>
      <c r="M29" s="62"/>
    </row>
    <row r="30" customFormat="false" ht="12.75" hidden="false" customHeight="false" outlineLevel="0" collapsed="false">
      <c r="B30" s="68" t="s">
        <v>125</v>
      </c>
      <c r="C30" s="99"/>
      <c r="D30" s="69" t="n">
        <v>3.44616363110647</v>
      </c>
      <c r="E30" s="69" t="n">
        <v>85.4953233035198</v>
      </c>
      <c r="F30" s="69" t="n">
        <v>1.55103925110015</v>
      </c>
      <c r="G30" s="69" t="n">
        <v>11.7276195058462</v>
      </c>
      <c r="H30" s="69" t="n">
        <v>1.95531965540567</v>
      </c>
      <c r="I30" s="69" t="n">
        <v>2.77705719063393</v>
      </c>
      <c r="J30" s="100"/>
      <c r="K30" s="69" t="n">
        <v>3.18250906482847</v>
      </c>
      <c r="L30" s="69" t="n">
        <v>54.2220581743864</v>
      </c>
      <c r="M30" s="62"/>
    </row>
    <row r="31" customFormat="false" ht="12.75" hidden="false" customHeight="false" outlineLevel="0" collapsed="false">
      <c r="B31" s="70" t="s">
        <v>86</v>
      </c>
      <c r="C31" s="99"/>
      <c r="D31" s="71" t="n">
        <v>1.96632922281525</v>
      </c>
      <c r="E31" s="71" t="n">
        <v>89.9009461251618</v>
      </c>
      <c r="F31" s="71" t="n">
        <v>0.518444101565275</v>
      </c>
      <c r="G31" s="71" t="n">
        <v>10.0990538748382</v>
      </c>
      <c r="H31" s="71" t="s">
        <v>70</v>
      </c>
      <c r="I31" s="71" t="n">
        <v>0</v>
      </c>
      <c r="J31" s="100"/>
      <c r="K31" s="71" t="n">
        <v>1.82010652437445</v>
      </c>
      <c r="L31" s="71" t="n">
        <v>76.7138712868869</v>
      </c>
      <c r="M31" s="62"/>
    </row>
    <row r="32" customFormat="false" ht="12.75" hidden="false" customHeight="false" outlineLevel="0" collapsed="false">
      <c r="B32" s="70" t="s">
        <v>126</v>
      </c>
      <c r="C32" s="99"/>
      <c r="D32" s="71" t="n">
        <v>1.47720218955681</v>
      </c>
      <c r="E32" s="71" t="n">
        <v>93.4522672995242</v>
      </c>
      <c r="F32" s="71" t="n">
        <v>0.552971416757433</v>
      </c>
      <c r="G32" s="71" t="n">
        <v>5.60702730964861</v>
      </c>
      <c r="H32" s="71" t="n">
        <v>3.27087684627463</v>
      </c>
      <c r="I32" s="71" t="n">
        <v>0.940705390827239</v>
      </c>
      <c r="J32" s="100"/>
      <c r="K32" s="71" t="n">
        <v>1.44225351191142</v>
      </c>
      <c r="L32" s="71" t="n">
        <v>73.2387649905598</v>
      </c>
      <c r="M32" s="62"/>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s">
        <v>70</v>
      </c>
      <c r="M33" s="62"/>
    </row>
    <row r="34" customFormat="false" ht="12.75" hidden="false" customHeight="false" outlineLevel="0" collapsed="false">
      <c r="B34" s="70" t="s">
        <v>89</v>
      </c>
      <c r="C34" s="99"/>
      <c r="D34" s="71" t="n">
        <v>3.76303524507299</v>
      </c>
      <c r="E34" s="71" t="n">
        <v>100</v>
      </c>
      <c r="F34" s="71" t="s">
        <v>70</v>
      </c>
      <c r="G34" s="71" t="n">
        <v>0</v>
      </c>
      <c r="H34" s="71" t="s">
        <v>70</v>
      </c>
      <c r="I34" s="71" t="n">
        <v>0</v>
      </c>
      <c r="J34" s="100"/>
      <c r="K34" s="71" t="n">
        <v>3.76303524507299</v>
      </c>
      <c r="L34" s="71" t="n">
        <v>94.8934832540282</v>
      </c>
      <c r="M34" s="62"/>
    </row>
    <row r="35" customFormat="false" ht="12.75" hidden="false" customHeight="false" outlineLevel="0" collapsed="false">
      <c r="B35" s="68" t="s">
        <v>90</v>
      </c>
      <c r="C35" s="99"/>
      <c r="D35" s="69" t="n">
        <v>1.75000004273788</v>
      </c>
      <c r="E35" s="69" t="n">
        <v>100</v>
      </c>
      <c r="F35" s="69" t="s">
        <v>70</v>
      </c>
      <c r="G35" s="69" t="n">
        <v>0</v>
      </c>
      <c r="H35" s="69" t="s">
        <v>70</v>
      </c>
      <c r="I35" s="69" t="n">
        <v>0</v>
      </c>
      <c r="J35" s="101"/>
      <c r="K35" s="69" t="n">
        <v>1.75000004273788</v>
      </c>
      <c r="L35" s="69" t="n">
        <v>100</v>
      </c>
      <c r="M35" s="62"/>
    </row>
    <row r="36" customFormat="false" ht="12.75" hidden="false" customHeight="false" outlineLevel="0" collapsed="false">
      <c r="B36" s="68" t="s">
        <v>91</v>
      </c>
      <c r="C36" s="99"/>
      <c r="D36" s="69" t="n">
        <v>2.92261229442566</v>
      </c>
      <c r="E36" s="69" t="n">
        <v>96.4642805559139</v>
      </c>
      <c r="F36" s="69" t="n">
        <v>3.22507865424685</v>
      </c>
      <c r="G36" s="69" t="n">
        <v>3.53571944408612</v>
      </c>
      <c r="H36" s="69" t="s">
        <v>70</v>
      </c>
      <c r="I36" s="69" t="n">
        <v>0</v>
      </c>
      <c r="J36" s="101"/>
      <c r="K36" s="69" t="n">
        <v>2.93330665632168</v>
      </c>
      <c r="L36" s="69" t="n">
        <v>100</v>
      </c>
      <c r="M36" s="62"/>
    </row>
    <row r="37" customFormat="false" ht="12.75" hidden="false" customHeight="false" outlineLevel="0" collapsed="false">
      <c r="B37" s="68" t="s">
        <v>127</v>
      </c>
      <c r="C37" s="99"/>
      <c r="D37" s="69" t="n">
        <v>2.24118708326506</v>
      </c>
      <c r="E37" s="69" t="n">
        <v>92.4252100921416</v>
      </c>
      <c r="F37" s="69" t="n">
        <v>2.48678683416597</v>
      </c>
      <c r="G37" s="69" t="n">
        <v>5.66506858684852</v>
      </c>
      <c r="H37" s="69" t="n">
        <v>2.24049730355021</v>
      </c>
      <c r="I37" s="69" t="n">
        <v>1.90972132100986</v>
      </c>
      <c r="J37" s="100"/>
      <c r="K37" s="69" t="n">
        <v>2.25508730473244</v>
      </c>
      <c r="L37" s="69" t="n">
        <v>52.3500687697532</v>
      </c>
      <c r="M37" s="62"/>
    </row>
    <row r="38" customFormat="false" ht="12.75" hidden="false" customHeight="false" outlineLevel="0" collapsed="false">
      <c r="B38" s="72" t="s">
        <v>93</v>
      </c>
      <c r="C38" s="99"/>
      <c r="D38" s="69" t="n">
        <v>2.70783271212417</v>
      </c>
      <c r="E38" s="69" t="n">
        <v>100</v>
      </c>
      <c r="F38" s="69" t="s">
        <v>70</v>
      </c>
      <c r="G38" s="69" t="n">
        <v>0</v>
      </c>
      <c r="H38" s="69" t="s">
        <v>70</v>
      </c>
      <c r="I38" s="69" t="n">
        <v>0</v>
      </c>
      <c r="J38" s="100"/>
      <c r="K38" s="69" t="n">
        <v>2.70783271212417</v>
      </c>
      <c r="L38" s="69" t="n">
        <v>53.8077494405009</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4</v>
      </c>
      <c r="C41" s="123"/>
      <c r="D41" s="78" t="n">
        <v>2.47686233307601</v>
      </c>
      <c r="E41" s="78" t="n">
        <v>89.3664392290969</v>
      </c>
      <c r="F41" s="78" t="n">
        <v>1.49121034160332</v>
      </c>
      <c r="G41" s="78" t="n">
        <v>8.71074532593078</v>
      </c>
      <c r="H41" s="78" t="n">
        <v>2.31070118443042</v>
      </c>
      <c r="I41" s="78" t="n">
        <v>1.92281544497227</v>
      </c>
      <c r="J41" s="101"/>
      <c r="K41" s="78" t="n">
        <v>2.38780972606916</v>
      </c>
      <c r="L41" s="78" t="n">
        <v>59.1077216172247</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5</v>
      </c>
      <c r="C44" s="99"/>
      <c r="D44" s="62"/>
      <c r="E44" s="62"/>
      <c r="F44" s="62"/>
      <c r="G44" s="62"/>
      <c r="H44" s="62"/>
      <c r="I44" s="62"/>
      <c r="J44" s="62"/>
      <c r="K44" s="62"/>
      <c r="L44" s="62"/>
      <c r="M44" s="62"/>
    </row>
    <row r="45" customFormat="false" ht="12.75" hidden="false" customHeight="false" outlineLevel="0" collapsed="false">
      <c r="B45" s="80" t="s">
        <v>147</v>
      </c>
      <c r="C45" s="99"/>
      <c r="D45" s="62"/>
      <c r="E45" s="62"/>
      <c r="F45" s="62"/>
      <c r="G45" s="62"/>
      <c r="H45" s="62"/>
      <c r="I45" s="62"/>
      <c r="J45" s="62"/>
      <c r="K45" s="62"/>
      <c r="L45" s="62"/>
    </row>
    <row r="46" customFormat="false" ht="12.75" hidden="false" customHeight="false" outlineLevel="0" collapsed="false">
      <c r="B46" s="80" t="s">
        <v>148</v>
      </c>
      <c r="C46" s="124"/>
      <c r="D46" s="113"/>
      <c r="E46" s="113"/>
      <c r="F46" s="113"/>
      <c r="G46" s="113"/>
      <c r="H46" s="113"/>
      <c r="I46" s="113"/>
      <c r="J46" s="113"/>
      <c r="K46" s="113"/>
      <c r="L46" s="113"/>
    </row>
    <row r="47" customFormat="false" ht="14.25" hidden="false" customHeight="false" outlineLevel="0" collapsed="false">
      <c r="B47" s="80" t="s">
        <v>149</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110</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50</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9</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1</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6</v>
      </c>
      <c r="E8" s="97"/>
      <c r="F8" s="97" t="s">
        <v>152</v>
      </c>
      <c r="G8" s="97"/>
      <c r="H8" s="97" t="s">
        <v>138</v>
      </c>
      <c r="I8" s="97"/>
      <c r="J8" s="115"/>
      <c r="K8" s="97" t="s">
        <v>112</v>
      </c>
      <c r="L8" s="97"/>
      <c r="N8" s="97" t="s">
        <v>112</v>
      </c>
      <c r="O8" s="97"/>
    </row>
    <row r="9" s="61" customFormat="true" ht="13.5" hidden="false" customHeight="false" outlineLevel="0" collapsed="false">
      <c r="B9" s="107"/>
      <c r="C9" s="116"/>
      <c r="D9" s="95" t="s">
        <v>153</v>
      </c>
      <c r="E9" s="95"/>
      <c r="F9" s="95" t="s">
        <v>154</v>
      </c>
      <c r="G9" s="95"/>
      <c r="H9" s="95" t="s">
        <v>155</v>
      </c>
      <c r="I9" s="95"/>
      <c r="J9" s="115"/>
      <c r="K9" s="95" t="s">
        <v>156</v>
      </c>
      <c r="L9" s="95"/>
      <c r="N9" s="95" t="s">
        <v>157</v>
      </c>
      <c r="O9" s="95"/>
    </row>
    <row r="10" s="61" customFormat="true" ht="12.75" hidden="false" customHeight="false" outlineLevel="0" collapsed="false">
      <c r="B10" s="107" t="s">
        <v>55</v>
      </c>
      <c r="C10" s="116"/>
      <c r="D10" s="97" t="s">
        <v>120</v>
      </c>
      <c r="E10" s="97" t="s">
        <v>121</v>
      </c>
      <c r="F10" s="97" t="s">
        <v>120</v>
      </c>
      <c r="G10" s="97" t="s">
        <v>121</v>
      </c>
      <c r="H10" s="97" t="s">
        <v>120</v>
      </c>
      <c r="I10" s="97" t="s">
        <v>121</v>
      </c>
      <c r="J10" s="98"/>
      <c r="K10" s="97" t="s">
        <v>120</v>
      </c>
      <c r="L10" s="97" t="s">
        <v>121</v>
      </c>
      <c r="M10" s="98"/>
      <c r="N10" s="97" t="s">
        <v>120</v>
      </c>
      <c r="O10" s="97" t="s">
        <v>158</v>
      </c>
    </row>
    <row r="11" s="61" customFormat="true" ht="12.75" hidden="false" customHeight="false" outlineLevel="0" collapsed="false">
      <c r="B11" s="107"/>
      <c r="C11" s="116"/>
      <c r="D11" s="95" t="s">
        <v>122</v>
      </c>
      <c r="E11" s="95" t="s">
        <v>159</v>
      </c>
      <c r="F11" s="95" t="s">
        <v>122</v>
      </c>
      <c r="G11" s="95" t="s">
        <v>159</v>
      </c>
      <c r="H11" s="95" t="s">
        <v>122</v>
      </c>
      <c r="I11" s="95" t="s">
        <v>159</v>
      </c>
      <c r="J11" s="98"/>
      <c r="K11" s="95" t="s">
        <v>122</v>
      </c>
      <c r="L11" s="95" t="s">
        <v>160</v>
      </c>
      <c r="M11" s="98"/>
      <c r="N11" s="95" t="s">
        <v>122</v>
      </c>
      <c r="O11" s="95" t="s">
        <v>161</v>
      </c>
    </row>
    <row r="12" s="61" customFormat="true" ht="13.5" hidden="false" customHeight="false" outlineLevel="0" collapsed="false">
      <c r="B12" s="120" t="s">
        <v>133</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69260741568036</v>
      </c>
      <c r="E15" s="66" t="n">
        <v>89.7388641985873</v>
      </c>
      <c r="F15" s="66" t="n">
        <v>0.632542742040382</v>
      </c>
      <c r="G15" s="66" t="n">
        <v>10.2593889330308</v>
      </c>
      <c r="H15" s="66" t="n">
        <v>4.27499983379404</v>
      </c>
      <c r="I15" s="66" t="n">
        <v>0.00174686838196536</v>
      </c>
      <c r="J15" s="100"/>
      <c r="K15" s="66" t="n">
        <v>1.58389636886662</v>
      </c>
      <c r="L15" s="66" t="n">
        <v>100</v>
      </c>
      <c r="N15" s="66" t="n">
        <v>1.58389636886662</v>
      </c>
      <c r="O15" s="66" t="n">
        <v>83.4653736113236</v>
      </c>
    </row>
    <row r="16" customFormat="false" ht="12.75" hidden="false" customHeight="false" outlineLevel="0" collapsed="false">
      <c r="B16" s="68" t="s">
        <v>71</v>
      </c>
      <c r="C16" s="123"/>
      <c r="D16" s="69" t="n">
        <v>1.38624092067362</v>
      </c>
      <c r="E16" s="69" t="n">
        <v>86.2100943111175</v>
      </c>
      <c r="F16" s="69" t="n">
        <v>0.661097748570253</v>
      </c>
      <c r="G16" s="69" t="n">
        <v>9.12622095401828</v>
      </c>
      <c r="H16" s="69" t="n">
        <v>0.333333388447086</v>
      </c>
      <c r="I16" s="69" t="n">
        <v>4.66368473486426</v>
      </c>
      <c r="J16" s="100"/>
      <c r="K16" s="69" t="n">
        <v>1.2709584647018</v>
      </c>
      <c r="L16" s="69" t="n">
        <v>89.9546282138633</v>
      </c>
      <c r="N16" s="69" t="n">
        <v>1.31374692220718</v>
      </c>
      <c r="O16" s="69" t="n">
        <v>52.895091765805</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row>
    <row r="18" customFormat="false" ht="12.75" hidden="false" customHeight="false" outlineLevel="0" collapsed="false">
      <c r="B18" s="68" t="s">
        <v>73</v>
      </c>
      <c r="D18" s="69" t="n">
        <v>1.40169745355138</v>
      </c>
      <c r="E18" s="69" t="n">
        <v>92.9273469253603</v>
      </c>
      <c r="F18" s="69" t="n">
        <v>1.0245477305504</v>
      </c>
      <c r="G18" s="69" t="n">
        <v>2.67698520456444</v>
      </c>
      <c r="H18" s="69" t="n">
        <v>4.75051400460488</v>
      </c>
      <c r="I18" s="69" t="n">
        <v>4.39566787007523</v>
      </c>
      <c r="J18" s="100"/>
      <c r="K18" s="69" t="n">
        <v>1.53880406443001</v>
      </c>
      <c r="L18" s="69" t="n">
        <v>99.6453083584959</v>
      </c>
      <c r="N18" s="69" t="n">
        <v>1.54115546188331</v>
      </c>
      <c r="O18" s="69" t="n">
        <v>87.9785763831491</v>
      </c>
    </row>
    <row r="19" customFormat="false" ht="12.75" hidden="false" customHeight="false" outlineLevel="0" collapsed="false">
      <c r="B19" s="68" t="s">
        <v>123</v>
      </c>
      <c r="D19" s="69" t="n">
        <v>2.14507389341159</v>
      </c>
      <c r="E19" s="69" t="n">
        <v>85.3446694566335</v>
      </c>
      <c r="F19" s="69" t="n">
        <v>0.508417550076231</v>
      </c>
      <c r="G19" s="69" t="n">
        <v>10.8915942652438</v>
      </c>
      <c r="H19" s="69" t="n">
        <v>2.04928524561172</v>
      </c>
      <c r="I19" s="69" t="n">
        <v>3.76373627812273</v>
      </c>
      <c r="J19" s="100"/>
      <c r="K19" s="69" t="n">
        <v>1.96321069289156</v>
      </c>
      <c r="L19" s="69" t="n">
        <v>83.4341314269927</v>
      </c>
      <c r="N19" s="69" t="n">
        <v>2.49485257754648</v>
      </c>
      <c r="O19" s="69" t="n">
        <v>57.7912208361262</v>
      </c>
      <c r="Y19" s="128"/>
    </row>
    <row r="20" customFormat="false" ht="12.75" hidden="false" customHeight="false" outlineLevel="0" collapsed="false">
      <c r="B20" s="68" t="s">
        <v>124</v>
      </c>
      <c r="D20" s="69" t="n">
        <v>2.39769476658734</v>
      </c>
      <c r="E20" s="69" t="n">
        <v>90.4600576709285</v>
      </c>
      <c r="F20" s="69" t="n">
        <v>1.69630396744998</v>
      </c>
      <c r="G20" s="69" t="n">
        <v>9.53994232907152</v>
      </c>
      <c r="H20" s="69" t="s">
        <v>70</v>
      </c>
      <c r="I20" s="69" t="n">
        <v>0</v>
      </c>
      <c r="J20" s="100"/>
      <c r="K20" s="69" t="n">
        <v>2.33078248884822</v>
      </c>
      <c r="L20" s="69" t="n">
        <v>77.2992625358705</v>
      </c>
      <c r="N20" s="69" t="n">
        <v>2.6259224192409</v>
      </c>
      <c r="O20" s="69" t="n">
        <v>61.6715862433844</v>
      </c>
    </row>
    <row r="21" customFormat="false" ht="12.75" hidden="false" customHeight="false" outlineLevel="0" collapsed="false">
      <c r="B21" s="70" t="s">
        <v>76</v>
      </c>
      <c r="D21" s="71" t="n">
        <v>3.4891495348387</v>
      </c>
      <c r="E21" s="71" t="n">
        <v>100</v>
      </c>
      <c r="F21" s="71" t="s">
        <v>70</v>
      </c>
      <c r="G21" s="71" t="n">
        <v>0</v>
      </c>
      <c r="H21" s="71" t="s">
        <v>70</v>
      </c>
      <c r="I21" s="71" t="n">
        <v>0</v>
      </c>
      <c r="J21" s="100"/>
      <c r="K21" s="71" t="n">
        <v>3.4891495348387</v>
      </c>
      <c r="L21" s="71" t="n">
        <v>100</v>
      </c>
      <c r="N21" s="71" t="n">
        <v>3.4891495348387</v>
      </c>
      <c r="O21" s="71" t="n">
        <v>65.6515379098814</v>
      </c>
    </row>
    <row r="22" customFormat="false" ht="12.75" hidden="false" customHeight="false" outlineLevel="0" collapsed="false">
      <c r="B22" s="70" t="s">
        <v>77</v>
      </c>
      <c r="D22" s="71" t="n">
        <v>2.10080258508172</v>
      </c>
      <c r="E22" s="71" t="n">
        <v>89.9296545688533</v>
      </c>
      <c r="F22" s="71" t="n">
        <v>2.94221933214788</v>
      </c>
      <c r="G22" s="71" t="n">
        <v>8.23064850145334</v>
      </c>
      <c r="H22" s="71" t="n">
        <v>3.93682943058575</v>
      </c>
      <c r="I22" s="71" t="n">
        <v>1.83969692969341</v>
      </c>
      <c r="J22" s="100"/>
      <c r="K22" s="71" t="n">
        <v>2.20383396947018</v>
      </c>
      <c r="L22" s="71" t="n">
        <v>73.1284467130598</v>
      </c>
      <c r="N22" s="71" t="n">
        <v>3.04425670012429</v>
      </c>
      <c r="O22" s="71" t="n">
        <v>48.6324032042446</v>
      </c>
    </row>
    <row r="23" customFormat="false" ht="12.75" hidden="false" customHeight="false" outlineLevel="0" collapsed="false">
      <c r="B23" s="70" t="s">
        <v>78</v>
      </c>
      <c r="D23" s="71" t="n">
        <v>7.92528765510565</v>
      </c>
      <c r="E23" s="71" t="n">
        <v>100</v>
      </c>
      <c r="F23" s="71" t="s">
        <v>70</v>
      </c>
      <c r="G23" s="71" t="n">
        <v>0</v>
      </c>
      <c r="H23" s="71" t="s">
        <v>70</v>
      </c>
      <c r="I23" s="71" t="n">
        <v>0</v>
      </c>
      <c r="J23" s="100"/>
      <c r="K23" s="71" t="n">
        <v>7.92528765510565</v>
      </c>
      <c r="L23" s="71" t="n">
        <v>100</v>
      </c>
      <c r="N23" s="71" t="n">
        <v>7.92528765510565</v>
      </c>
      <c r="O23" s="71" t="n">
        <v>94.8624637743459</v>
      </c>
    </row>
    <row r="24" customFormat="false" ht="12.75" hidden="false" customHeight="false" outlineLevel="0" collapsed="false">
      <c r="B24" s="70" t="s">
        <v>79</v>
      </c>
      <c r="D24" s="71" t="n">
        <v>0.0823506736985965</v>
      </c>
      <c r="E24" s="71" t="n">
        <v>100</v>
      </c>
      <c r="F24" s="71" t="s">
        <v>70</v>
      </c>
      <c r="G24" s="71" t="n">
        <v>0</v>
      </c>
      <c r="H24" s="71" t="s">
        <v>70</v>
      </c>
      <c r="I24" s="71" t="n">
        <v>0</v>
      </c>
      <c r="J24" s="100"/>
      <c r="K24" s="71" t="n">
        <v>0.0823506736985965</v>
      </c>
      <c r="L24" s="71" t="n">
        <v>0.000118392033144644</v>
      </c>
      <c r="N24" s="71" t="n">
        <v>1.21846056146047</v>
      </c>
      <c r="O24" s="71" t="n">
        <v>7.27747459795567</v>
      </c>
    </row>
    <row r="25" customFormat="false" ht="12.75" hidden="false" customHeight="false" outlineLevel="0" collapsed="false">
      <c r="B25" s="70" t="s">
        <v>80</v>
      </c>
      <c r="D25" s="71" t="n">
        <v>2.50135203877308</v>
      </c>
      <c r="E25" s="71" t="n">
        <v>79.9061284139526</v>
      </c>
      <c r="F25" s="71" t="n">
        <v>1.61883829338299</v>
      </c>
      <c r="G25" s="71" t="n">
        <v>15.0850739311271</v>
      </c>
      <c r="H25" s="71" t="n">
        <v>4.98405545468186</v>
      </c>
      <c r="I25" s="71" t="n">
        <v>5.00879765492029</v>
      </c>
      <c r="J25" s="100"/>
      <c r="K25" s="71" t="n">
        <v>2.4925777783033</v>
      </c>
      <c r="L25" s="71" t="n">
        <v>99.5034752161034</v>
      </c>
      <c r="N25" s="71" t="n">
        <v>2.4822035728727</v>
      </c>
      <c r="O25" s="71" t="n">
        <v>95.5603715351579</v>
      </c>
    </row>
    <row r="26" customFormat="false" ht="12.75" hidden="false" customHeight="false" outlineLevel="0" collapsed="false">
      <c r="B26" s="72" t="s">
        <v>81</v>
      </c>
      <c r="D26" s="69" t="n">
        <v>1.71736614356245</v>
      </c>
      <c r="E26" s="69" t="n">
        <v>91.0247102917242</v>
      </c>
      <c r="F26" s="69" t="n">
        <v>2.50304259122071</v>
      </c>
      <c r="G26" s="69" t="n">
        <v>7.23516597784318</v>
      </c>
      <c r="H26" s="69" t="n">
        <v>2.98923157888206</v>
      </c>
      <c r="I26" s="69" t="n">
        <v>1.74012373043264</v>
      </c>
      <c r="J26" s="100"/>
      <c r="K26" s="69" t="n">
        <v>1.79634317085851</v>
      </c>
      <c r="L26" s="69" t="n">
        <v>81.286972709177</v>
      </c>
      <c r="N26" s="69" t="n">
        <v>1.72113797596894</v>
      </c>
      <c r="O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n">
        <v>1.09485031739242</v>
      </c>
      <c r="E28" s="69" t="n">
        <v>100</v>
      </c>
      <c r="F28" s="69" t="s">
        <v>70</v>
      </c>
      <c r="G28" s="69" t="n">
        <v>0</v>
      </c>
      <c r="H28" s="69" t="s">
        <v>70</v>
      </c>
      <c r="I28" s="69" t="n">
        <v>0</v>
      </c>
      <c r="J28" s="100"/>
      <c r="K28" s="69" t="n">
        <v>1.09485031739242</v>
      </c>
      <c r="L28" s="69" t="n">
        <v>100</v>
      </c>
      <c r="N28" s="69" t="n">
        <v>1.09485031739242</v>
      </c>
      <c r="O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c r="N29" s="69" t="n">
        <v>0.0298704351026216</v>
      </c>
      <c r="O29" s="69" t="n">
        <v>0.3319681026884</v>
      </c>
    </row>
    <row r="30" customFormat="false" ht="12.75" hidden="false" customHeight="false" outlineLevel="0" collapsed="false">
      <c r="B30" s="68" t="s">
        <v>125</v>
      </c>
      <c r="D30" s="69" t="n">
        <v>2.65788094618844</v>
      </c>
      <c r="E30" s="69" t="n">
        <v>82.9377560425409</v>
      </c>
      <c r="F30" s="69" t="n">
        <v>1.20642937469947</v>
      </c>
      <c r="G30" s="69" t="n">
        <v>13.6544639377037</v>
      </c>
      <c r="H30" s="69" t="n">
        <v>1.82898612041584</v>
      </c>
      <c r="I30" s="69" t="n">
        <v>3.40778001975548</v>
      </c>
      <c r="J30" s="100"/>
      <c r="K30" s="69" t="n">
        <v>2.43144610252878</v>
      </c>
      <c r="L30" s="69" t="n">
        <v>78.0139461947654</v>
      </c>
      <c r="N30" s="69" t="n">
        <v>3.18250906482847</v>
      </c>
      <c r="O30" s="69" t="n">
        <v>54.2220581743864</v>
      </c>
    </row>
    <row r="31" customFormat="false" ht="12.75" hidden="false" customHeight="false" outlineLevel="0" collapsed="false">
      <c r="B31" s="70" t="s">
        <v>86</v>
      </c>
      <c r="D31" s="71" t="n">
        <v>2.02915127354637</v>
      </c>
      <c r="E31" s="71" t="n">
        <v>89.2715824278014</v>
      </c>
      <c r="F31" s="71" t="n">
        <v>0.514783823484031</v>
      </c>
      <c r="G31" s="71" t="n">
        <v>10.7284175721986</v>
      </c>
      <c r="H31" s="71" t="s">
        <v>70</v>
      </c>
      <c r="I31" s="71" t="n">
        <v>0</v>
      </c>
      <c r="J31" s="100"/>
      <c r="K31" s="71" t="n">
        <v>1.86668360992623</v>
      </c>
      <c r="L31" s="71" t="n">
        <v>91.9707466673552</v>
      </c>
      <c r="N31" s="71" t="n">
        <v>1.82010652437445</v>
      </c>
      <c r="O31" s="71" t="n">
        <v>76.7138712868869</v>
      </c>
    </row>
    <row r="32" customFormat="false" ht="12.75" hidden="false" customHeight="false" outlineLevel="0" collapsed="false">
      <c r="B32" s="70" t="s">
        <v>126</v>
      </c>
      <c r="D32" s="71" t="n">
        <v>1.30836678214949</v>
      </c>
      <c r="E32" s="71" t="n">
        <v>93.2209271285902</v>
      </c>
      <c r="F32" s="71" t="n">
        <v>0.439032989654059</v>
      </c>
      <c r="G32" s="71" t="n">
        <v>5.80497736928767</v>
      </c>
      <c r="H32" s="71" t="n">
        <v>2.81519449720868</v>
      </c>
      <c r="I32" s="71" t="n">
        <v>0.974095502122142</v>
      </c>
      <c r="J32" s="100"/>
      <c r="K32" s="71" t="n">
        <v>1.27258009322868</v>
      </c>
      <c r="L32" s="71" t="n">
        <v>89.645206461698</v>
      </c>
      <c r="N32" s="71" t="n">
        <v>1.44225351191142</v>
      </c>
      <c r="O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row>
    <row r="34" customFormat="false" ht="12.75" hidden="false" customHeight="false" outlineLevel="0" collapsed="false">
      <c r="B34" s="70" t="s">
        <v>89</v>
      </c>
      <c r="D34" s="71" t="n">
        <v>3.76303524507299</v>
      </c>
      <c r="E34" s="71" t="n">
        <v>100</v>
      </c>
      <c r="F34" s="71" t="s">
        <v>70</v>
      </c>
      <c r="G34" s="71" t="n">
        <v>0</v>
      </c>
      <c r="H34" s="71" t="s">
        <v>70</v>
      </c>
      <c r="I34" s="71" t="n">
        <v>0</v>
      </c>
      <c r="J34" s="100"/>
      <c r="K34" s="71" t="n">
        <v>3.76303524507299</v>
      </c>
      <c r="L34" s="71" t="n">
        <v>100</v>
      </c>
      <c r="N34" s="71" t="n">
        <v>3.76303524507299</v>
      </c>
      <c r="O34" s="71" t="n">
        <v>94.8934832540282</v>
      </c>
    </row>
    <row r="35" customFormat="false" ht="12.75" hidden="false" customHeight="false" outlineLevel="0" collapsed="false">
      <c r="B35" s="68" t="s">
        <v>90</v>
      </c>
      <c r="D35" s="69" t="n">
        <v>1.75000004273788</v>
      </c>
      <c r="E35" s="69" t="n">
        <v>100</v>
      </c>
      <c r="F35" s="69" t="s">
        <v>70</v>
      </c>
      <c r="G35" s="69" t="n">
        <v>0</v>
      </c>
      <c r="H35" s="69" t="s">
        <v>70</v>
      </c>
      <c r="I35" s="69" t="n">
        <v>0</v>
      </c>
      <c r="J35" s="101"/>
      <c r="K35" s="69" t="n">
        <v>1.75000004273788</v>
      </c>
      <c r="L35" s="69" t="n">
        <v>100</v>
      </c>
      <c r="N35" s="69" t="n">
        <v>1.75000004273788</v>
      </c>
      <c r="O35" s="69" t="n">
        <v>100</v>
      </c>
    </row>
    <row r="36" customFormat="false" ht="12.75" hidden="false" customHeight="false" outlineLevel="0" collapsed="false">
      <c r="B36" s="68" t="s">
        <v>91</v>
      </c>
      <c r="D36" s="69" t="n">
        <v>2.92261229442566</v>
      </c>
      <c r="E36" s="69" t="n">
        <v>96.4642805559139</v>
      </c>
      <c r="F36" s="69" t="n">
        <v>3.22507865424685</v>
      </c>
      <c r="G36" s="69" t="n">
        <v>3.53571944408612</v>
      </c>
      <c r="H36" s="69" t="s">
        <v>70</v>
      </c>
      <c r="I36" s="69" t="n">
        <v>0</v>
      </c>
      <c r="J36" s="101"/>
      <c r="K36" s="69" t="n">
        <v>2.93330665632168</v>
      </c>
      <c r="L36" s="69" t="n">
        <v>100</v>
      </c>
      <c r="N36" s="69" t="n">
        <v>2.93330665632168</v>
      </c>
      <c r="O36" s="69" t="n">
        <v>100</v>
      </c>
    </row>
    <row r="37" customFormat="false" ht="12.75" hidden="false" customHeight="false" outlineLevel="0" collapsed="false">
      <c r="B37" s="68" t="s">
        <v>127</v>
      </c>
      <c r="D37" s="69" t="n">
        <v>2.28031400604005</v>
      </c>
      <c r="E37" s="69" t="n">
        <v>90.8223346738144</v>
      </c>
      <c r="F37" s="69" t="n">
        <v>1.153937776811</v>
      </c>
      <c r="G37" s="69" t="n">
        <v>6.65717067944382</v>
      </c>
      <c r="H37" s="69" t="n">
        <v>1.99156320841492</v>
      </c>
      <c r="I37" s="69" t="n">
        <v>2.52049464674174</v>
      </c>
      <c r="J37" s="100"/>
      <c r="K37" s="69" t="n">
        <v>2.19805126957102</v>
      </c>
      <c r="L37" s="69" t="n">
        <v>71.690737323417</v>
      </c>
      <c r="N37" s="69" t="n">
        <v>2.25508730473244</v>
      </c>
      <c r="O37" s="69" t="n">
        <v>52.3500687697532</v>
      </c>
    </row>
    <row r="38" customFormat="false" ht="12.75" hidden="false" customHeight="false" outlineLevel="0" collapsed="false">
      <c r="B38" s="72" t="s">
        <v>93</v>
      </c>
      <c r="D38" s="69" t="n">
        <v>2.70783271212417</v>
      </c>
      <c r="E38" s="69" t="n">
        <v>100</v>
      </c>
      <c r="F38" s="69" t="s">
        <v>70</v>
      </c>
      <c r="G38" s="69" t="n">
        <v>0</v>
      </c>
      <c r="H38" s="69" t="s">
        <v>70</v>
      </c>
      <c r="I38" s="69" t="n">
        <v>0</v>
      </c>
      <c r="J38" s="100"/>
      <c r="K38" s="69" t="n">
        <v>2.70783271212417</v>
      </c>
      <c r="L38" s="69" t="n">
        <v>100</v>
      </c>
      <c r="N38" s="69" t="n">
        <v>2.70783271212417</v>
      </c>
      <c r="O38" s="69" t="n">
        <v>53.8077494405009</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2.07162311330173</v>
      </c>
      <c r="E41" s="78" t="n">
        <v>88.3071537447711</v>
      </c>
      <c r="F41" s="78" t="n">
        <v>1.1889109335006</v>
      </c>
      <c r="G41" s="78" t="n">
        <v>9.48185903203257</v>
      </c>
      <c r="H41" s="78" t="n">
        <v>2.1551345836913</v>
      </c>
      <c r="I41" s="78" t="n">
        <v>2.21098722319635</v>
      </c>
      <c r="J41" s="101"/>
      <c r="K41" s="78" t="n">
        <v>1.98977201669462</v>
      </c>
      <c r="L41" s="78" t="n">
        <v>82.6660455594282</v>
      </c>
      <c r="N41" s="78" t="n">
        <v>2.38780972606916</v>
      </c>
      <c r="O41" s="78" t="n">
        <v>59.1077216172247</v>
      </c>
    </row>
    <row r="44" s="111" customFormat="true" ht="12.75" hidden="false" customHeight="false" outlineLevel="0" collapsed="false">
      <c r="B44" s="80" t="s">
        <v>95</v>
      </c>
      <c r="C44" s="99"/>
      <c r="D44" s="62"/>
      <c r="E44" s="62"/>
      <c r="F44" s="62"/>
      <c r="G44" s="62"/>
      <c r="H44" s="62"/>
      <c r="I44" s="62"/>
      <c r="J44" s="62"/>
      <c r="K44" s="62"/>
      <c r="L44" s="62"/>
      <c r="M44" s="62"/>
    </row>
    <row r="45" s="111" customFormat="true" ht="12.75" hidden="false" customHeight="false" outlineLevel="0" collapsed="false">
      <c r="B45" s="80" t="s">
        <v>162</v>
      </c>
      <c r="C45" s="99"/>
      <c r="D45" s="62"/>
      <c r="E45" s="62"/>
      <c r="F45" s="62"/>
      <c r="G45" s="62"/>
      <c r="H45" s="62"/>
      <c r="I45" s="62"/>
      <c r="J45" s="62"/>
      <c r="K45" s="62"/>
      <c r="L45" s="62"/>
      <c r="M45" s="62"/>
    </row>
    <row r="46" s="111" customFormat="true" ht="12.75" hidden="false" customHeight="false" outlineLevel="0" collapsed="false">
      <c r="B46" s="80" t="s">
        <v>163</v>
      </c>
      <c r="C46" s="124"/>
      <c r="D46" s="113"/>
      <c r="E46" s="113"/>
      <c r="F46" s="113"/>
      <c r="G46" s="113"/>
      <c r="H46" s="113"/>
      <c r="I46" s="113"/>
      <c r="J46" s="113"/>
      <c r="K46" s="113"/>
      <c r="L46" s="113"/>
    </row>
    <row r="47" customFormat="false" ht="14.25" hidden="false" customHeight="false" outlineLevel="0" collapsed="false">
      <c r="B47" s="80" t="s">
        <v>164</v>
      </c>
      <c r="C47" s="82"/>
      <c r="D47" s="113"/>
      <c r="E47" s="113"/>
      <c r="F47" s="113"/>
      <c r="G47" s="113"/>
      <c r="H47" s="113"/>
      <c r="I47" s="113"/>
      <c r="J47" s="113"/>
      <c r="K47" s="113"/>
      <c r="L47" s="113"/>
      <c r="M47" s="111"/>
      <c r="N47" s="111"/>
      <c r="O47" s="111"/>
    </row>
    <row r="50" customFormat="false" ht="14.25" hidden="false" customHeight="false" outlineLevel="0" collapsed="false">
      <c r="B50" s="82" t="s">
        <v>110</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67</v>
      </c>
      <c r="L8" s="97"/>
      <c r="M8" s="115"/>
      <c r="N8" s="97" t="s">
        <v>112</v>
      </c>
      <c r="O8" s="97"/>
      <c r="Q8" s="97" t="s">
        <v>112</v>
      </c>
      <c r="R8" s="97"/>
    </row>
    <row r="9" s="61" customFormat="true" ht="13.5" hidden="false" customHeight="false" outlineLevel="0" collapsed="false">
      <c r="B9" s="107"/>
      <c r="C9" s="116"/>
      <c r="D9" s="95" t="s">
        <v>168</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75</v>
      </c>
      <c r="P10" s="98"/>
      <c r="Q10" s="129" t="s">
        <v>172</v>
      </c>
      <c r="R10" s="129" t="s">
        <v>176</v>
      </c>
    </row>
    <row r="11" s="61" customFormat="true" ht="12.75" hidden="false" customHeight="false" outlineLevel="0" collapsed="false">
      <c r="B11" s="107"/>
      <c r="C11" s="116"/>
      <c r="D11" s="129"/>
      <c r="E11" s="95" t="s">
        <v>177</v>
      </c>
      <c r="F11" s="129"/>
      <c r="G11" s="95" t="s">
        <v>177</v>
      </c>
      <c r="H11" s="129"/>
      <c r="I11" s="95" t="s">
        <v>177</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959048384703117</v>
      </c>
      <c r="E15" s="66" t="n">
        <v>89.6397861775653</v>
      </c>
      <c r="F15" s="66" t="n">
        <v>0.337932261107798</v>
      </c>
      <c r="G15" s="66" t="n">
        <v>10.3583673275877</v>
      </c>
      <c r="H15" s="66" t="n">
        <v>4.27499983379404</v>
      </c>
      <c r="I15" s="66" t="n">
        <v>0.00184649484699803</v>
      </c>
      <c r="J15" s="100"/>
      <c r="K15" s="66" t="n">
        <v>0.894772123962876</v>
      </c>
      <c r="L15" s="66" t="n">
        <v>94.6045630620281</v>
      </c>
      <c r="N15" s="66" t="n">
        <v>1.58389636886662</v>
      </c>
      <c r="O15" s="66" t="n">
        <v>100</v>
      </c>
      <c r="Q15" s="66" t="n">
        <v>1.58389636886662</v>
      </c>
      <c r="R15" s="66" t="n">
        <v>83.4653736113236</v>
      </c>
    </row>
    <row r="16" customFormat="false" ht="12.75" hidden="false" customHeight="false" outlineLevel="0" collapsed="false">
      <c r="B16" s="68" t="s">
        <v>71</v>
      </c>
      <c r="C16" s="123"/>
      <c r="D16" s="69" t="n">
        <v>0.575313317835753</v>
      </c>
      <c r="E16" s="69" t="n">
        <v>86.240879553297</v>
      </c>
      <c r="F16" s="69" t="n">
        <v>0.256000080859188</v>
      </c>
      <c r="G16" s="69" t="n">
        <v>8.96780654077876</v>
      </c>
      <c r="H16" s="69" t="n">
        <v>0.32893828368593</v>
      </c>
      <c r="I16" s="69" t="n">
        <v>4.79131390592421</v>
      </c>
      <c r="J16" s="100"/>
      <c r="K16" s="69" t="n">
        <v>0.53487332321265</v>
      </c>
      <c r="L16" s="69" t="n">
        <v>97.3296235255971</v>
      </c>
      <c r="N16" s="69" t="n">
        <v>1.2709584647018</v>
      </c>
      <c r="O16" s="69" t="n">
        <v>89.9546282138633</v>
      </c>
      <c r="Q16" s="69" t="n">
        <v>1.31374692220718</v>
      </c>
      <c r="R16" s="69" t="n">
        <v>52.895091765805</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c r="Q17" s="69" t="s">
        <v>70</v>
      </c>
      <c r="R17" s="69" t="s">
        <v>70</v>
      </c>
    </row>
    <row r="18" customFormat="false" ht="12.75" hidden="false" customHeight="false" outlineLevel="0" collapsed="false">
      <c r="B18" s="68" t="s">
        <v>73</v>
      </c>
      <c r="D18" s="69" t="n">
        <v>0.877146508898706</v>
      </c>
      <c r="E18" s="69" t="n">
        <v>93.1742756250543</v>
      </c>
      <c r="F18" s="69" t="n">
        <v>0.611315821562157</v>
      </c>
      <c r="G18" s="69" t="n">
        <v>2.51749495361186</v>
      </c>
      <c r="H18" s="69" t="n">
        <v>1.75510005113917</v>
      </c>
      <c r="I18" s="69" t="n">
        <v>4.30822942133388</v>
      </c>
      <c r="J18" s="100"/>
      <c r="K18" s="69" t="n">
        <v>0.908278487572303</v>
      </c>
      <c r="L18" s="69" t="n">
        <v>98.3539914476857</v>
      </c>
      <c r="N18" s="69" t="n">
        <v>1.53880406443001</v>
      </c>
      <c r="O18" s="69" t="n">
        <v>99.6453083584959</v>
      </c>
      <c r="Q18" s="69" t="n">
        <v>1.54115546188331</v>
      </c>
      <c r="R18" s="69" t="n">
        <v>87.9785763831491</v>
      </c>
    </row>
    <row r="19" customFormat="false" ht="12.75" hidden="false" customHeight="false" outlineLevel="0" collapsed="false">
      <c r="B19" s="68" t="s">
        <v>123</v>
      </c>
      <c r="D19" s="69" t="n">
        <v>0.975597738831734</v>
      </c>
      <c r="E19" s="69" t="n">
        <v>85.1732245784046</v>
      </c>
      <c r="F19" s="69" t="n">
        <v>0.301688031676202</v>
      </c>
      <c r="G19" s="69" t="n">
        <v>10.9436358930814</v>
      </c>
      <c r="H19" s="69" t="n">
        <v>1.99082392069443</v>
      </c>
      <c r="I19" s="69" t="n">
        <v>3.88313952851405</v>
      </c>
      <c r="J19" s="100"/>
      <c r="K19" s="69" t="n">
        <v>0.941270163404236</v>
      </c>
      <c r="L19" s="69" t="n">
        <v>96.5484805003922</v>
      </c>
      <c r="N19" s="69" t="n">
        <v>1.96321069289156</v>
      </c>
      <c r="O19" s="69" t="n">
        <v>83.4341314269927</v>
      </c>
      <c r="Q19" s="69" t="n">
        <v>2.49485257754648</v>
      </c>
      <c r="R19" s="69" t="n">
        <v>57.7912208361262</v>
      </c>
    </row>
    <row r="20" customFormat="false" ht="12.75" hidden="false" customHeight="false" outlineLevel="0" collapsed="false">
      <c r="B20" s="68" t="s">
        <v>124</v>
      </c>
      <c r="D20" s="69" t="n">
        <v>0.496519707924543</v>
      </c>
      <c r="E20" s="69" t="n">
        <v>90.6012954290202</v>
      </c>
      <c r="F20" s="69" t="n">
        <v>0.45884084870952</v>
      </c>
      <c r="G20" s="69" t="n">
        <v>9.39870457097977</v>
      </c>
      <c r="H20" s="69" t="s">
        <v>70</v>
      </c>
      <c r="I20" s="69" t="n">
        <v>0</v>
      </c>
      <c r="J20" s="100"/>
      <c r="K20" s="69" t="n">
        <v>0.492978383261207</v>
      </c>
      <c r="L20" s="69" t="n">
        <v>92.7972934222354</v>
      </c>
      <c r="N20" s="69" t="n">
        <v>2.33078248884822</v>
      </c>
      <c r="O20" s="69" t="n">
        <v>77.2992625358705</v>
      </c>
      <c r="Q20" s="69" t="n">
        <v>2.6259224192409</v>
      </c>
      <c r="R20" s="69" t="n">
        <v>61.6715862433844</v>
      </c>
    </row>
    <row r="21" customFormat="false" ht="12.75" hidden="false" customHeight="false" outlineLevel="0" collapsed="false">
      <c r="B21" s="70" t="s">
        <v>76</v>
      </c>
      <c r="D21" s="71" t="n">
        <v>0.936757536631171</v>
      </c>
      <c r="E21" s="71" t="n">
        <v>100</v>
      </c>
      <c r="F21" s="71" t="s">
        <v>70</v>
      </c>
      <c r="G21" s="71" t="n">
        <v>0</v>
      </c>
      <c r="H21" s="71" t="s">
        <v>70</v>
      </c>
      <c r="I21" s="71" t="n">
        <v>0</v>
      </c>
      <c r="J21" s="100"/>
      <c r="K21" s="71" t="n">
        <v>0.936757536631171</v>
      </c>
      <c r="L21" s="71" t="n">
        <v>97.1341802448635</v>
      </c>
      <c r="N21" s="71" t="n">
        <v>3.4891495348387</v>
      </c>
      <c r="O21" s="71" t="n">
        <v>100</v>
      </c>
      <c r="Q21" s="71" t="n">
        <v>3.4891495348387</v>
      </c>
      <c r="R21" s="71" t="n">
        <v>65.6515379098814</v>
      </c>
    </row>
    <row r="22" customFormat="false" ht="12.75" hidden="false" customHeight="false" outlineLevel="0" collapsed="false">
      <c r="B22" s="70" t="s">
        <v>77</v>
      </c>
      <c r="D22" s="71" t="n">
        <v>1.05176350699351</v>
      </c>
      <c r="E22" s="71" t="n">
        <v>90.0417104456068</v>
      </c>
      <c r="F22" s="71" t="n">
        <v>1.87192191788394</v>
      </c>
      <c r="G22" s="71" t="n">
        <v>8.08454855887483</v>
      </c>
      <c r="H22" s="71" t="n">
        <v>1.97425589972412</v>
      </c>
      <c r="I22" s="71" t="n">
        <v>1.87374099551835</v>
      </c>
      <c r="J22" s="100"/>
      <c r="K22" s="71" t="n">
        <v>1.13535473012477</v>
      </c>
      <c r="L22" s="71" t="n">
        <v>94.3764680184433</v>
      </c>
      <c r="N22" s="71" t="n">
        <v>2.20383396947018</v>
      </c>
      <c r="O22" s="71" t="n">
        <v>73.1284467130598</v>
      </c>
      <c r="Q22" s="71" t="n">
        <v>3.04425670012429</v>
      </c>
      <c r="R22" s="71" t="n">
        <v>48.6324032042446</v>
      </c>
    </row>
    <row r="23" customFormat="false" ht="12.75" hidden="false" customHeight="false" outlineLevel="0" collapsed="false">
      <c r="B23" s="70" t="s">
        <v>78</v>
      </c>
      <c r="D23" s="71" t="n">
        <v>1.17174052011987</v>
      </c>
      <c r="E23" s="71" t="n">
        <v>100</v>
      </c>
      <c r="F23" s="71" t="s">
        <v>70</v>
      </c>
      <c r="G23" s="71" t="n">
        <v>0</v>
      </c>
      <c r="H23" s="71" t="s">
        <v>70</v>
      </c>
      <c r="I23" s="71" t="n">
        <v>0</v>
      </c>
      <c r="J23" s="100"/>
      <c r="K23" s="71" t="n">
        <v>1.17174052011987</v>
      </c>
      <c r="L23" s="71" t="n">
        <v>88.1498093685949</v>
      </c>
      <c r="N23" s="71" t="n">
        <v>7.92528765510565</v>
      </c>
      <c r="O23" s="71" t="n">
        <v>100</v>
      </c>
      <c r="Q23" s="71" t="n">
        <v>7.92528765510565</v>
      </c>
      <c r="R23" s="71" t="n">
        <v>94.8624637743459</v>
      </c>
    </row>
    <row r="24" customFormat="false" ht="12.75" hidden="false" customHeight="false" outlineLevel="0" collapsed="false">
      <c r="B24" s="70" t="s">
        <v>79</v>
      </c>
      <c r="D24" s="71" t="n">
        <v>0.0823506736985965</v>
      </c>
      <c r="E24" s="71" t="n">
        <v>100</v>
      </c>
      <c r="F24" s="71" t="s">
        <v>70</v>
      </c>
      <c r="G24" s="71" t="n">
        <v>0</v>
      </c>
      <c r="H24" s="71" t="s">
        <v>70</v>
      </c>
      <c r="I24" s="71" t="n">
        <v>0</v>
      </c>
      <c r="J24" s="100"/>
      <c r="K24" s="71" t="n">
        <v>0.0823506736985965</v>
      </c>
      <c r="L24" s="71" t="n">
        <v>100</v>
      </c>
      <c r="N24" s="71" t="n">
        <v>0.0823506736985965</v>
      </c>
      <c r="O24" s="71" t="n">
        <v>0.000118392033144644</v>
      </c>
      <c r="Q24" s="71" t="n">
        <v>1.21846056146047</v>
      </c>
      <c r="R24" s="71" t="n">
        <v>7.27747459795567</v>
      </c>
    </row>
    <row r="25" customFormat="false" ht="12.75" hidden="false" customHeight="false" outlineLevel="0" collapsed="false">
      <c r="B25" s="70" t="s">
        <v>80</v>
      </c>
      <c r="D25" s="71" t="n">
        <v>1.27996438605123</v>
      </c>
      <c r="E25" s="71" t="n">
        <v>81.154519117001</v>
      </c>
      <c r="F25" s="71" t="n">
        <v>0.45689542277138</v>
      </c>
      <c r="G25" s="71" t="n">
        <v>13.6374403842407</v>
      </c>
      <c r="H25" s="71" t="n">
        <v>3.20154833992159</v>
      </c>
      <c r="I25" s="71" t="n">
        <v>5.20804049875826</v>
      </c>
      <c r="J25" s="100"/>
      <c r="K25" s="71" t="n">
        <v>1.26779571739796</v>
      </c>
      <c r="L25" s="71" t="n">
        <v>88.3623435000855</v>
      </c>
      <c r="N25" s="71" t="n">
        <v>2.4925777783033</v>
      </c>
      <c r="O25" s="71" t="n">
        <v>99.5034752161034</v>
      </c>
      <c r="Q25" s="71" t="n">
        <v>2.4822035728727</v>
      </c>
      <c r="R25" s="71" t="n">
        <v>95.5603715351579</v>
      </c>
    </row>
    <row r="26" customFormat="false" ht="12.75" hidden="false" customHeight="false" outlineLevel="0" collapsed="false">
      <c r="B26" s="72" t="s">
        <v>81</v>
      </c>
      <c r="D26" s="69" t="n">
        <v>0.621997561941278</v>
      </c>
      <c r="E26" s="69" t="n">
        <v>91.6468489273265</v>
      </c>
      <c r="F26" s="69" t="n">
        <v>0.310697021563098</v>
      </c>
      <c r="G26" s="69" t="n">
        <v>6.61638804128567</v>
      </c>
      <c r="H26" s="69" t="n">
        <v>0.762198663193569</v>
      </c>
      <c r="I26" s="69" t="n">
        <v>1.73676303138783</v>
      </c>
      <c r="J26" s="100"/>
      <c r="K26" s="69" t="n">
        <v>0.603835671111387</v>
      </c>
      <c r="L26" s="69" t="n">
        <v>96.0180609596772</v>
      </c>
      <c r="N26" s="69" t="n">
        <v>1.79634317085851</v>
      </c>
      <c r="O26" s="69" t="n">
        <v>81.286972709177</v>
      </c>
      <c r="Q26" s="69" t="n">
        <v>1.72113797596894</v>
      </c>
      <c r="R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0.758887690206388</v>
      </c>
      <c r="E28" s="69" t="n">
        <v>100</v>
      </c>
      <c r="F28" s="69" t="s">
        <v>70</v>
      </c>
      <c r="G28" s="69" t="n">
        <v>0</v>
      </c>
      <c r="H28" s="69" t="s">
        <v>70</v>
      </c>
      <c r="I28" s="69" t="n">
        <v>0</v>
      </c>
      <c r="J28" s="100"/>
      <c r="K28" s="69" t="n">
        <v>0.758887690206388</v>
      </c>
      <c r="L28" s="69" t="n">
        <v>98.7604434846355</v>
      </c>
      <c r="N28" s="69" t="n">
        <v>1.09485031739242</v>
      </c>
      <c r="O28" s="69" t="n">
        <v>100</v>
      </c>
      <c r="Q28" s="69" t="n">
        <v>1.09485031739242</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0298704351026216</v>
      </c>
      <c r="R29" s="69" t="n">
        <v>0.3319681026884</v>
      </c>
    </row>
    <row r="30" customFormat="false" ht="12.75" hidden="false" customHeight="false" outlineLevel="0" collapsed="false">
      <c r="B30" s="68" t="s">
        <v>125</v>
      </c>
      <c r="D30" s="69" t="n">
        <v>0.579452153533498</v>
      </c>
      <c r="E30" s="69" t="n">
        <v>82.947877317625</v>
      </c>
      <c r="F30" s="69" t="n">
        <v>0.250496169856499</v>
      </c>
      <c r="G30" s="69" t="n">
        <v>13.4396869488839</v>
      </c>
      <c r="H30" s="69" t="n">
        <v>0.675538646243749</v>
      </c>
      <c r="I30" s="69" t="n">
        <v>3.61243573349107</v>
      </c>
      <c r="J30" s="100"/>
      <c r="K30" s="69" t="n">
        <v>0.538712561925411</v>
      </c>
      <c r="L30" s="69" t="n">
        <v>92.3506118345543</v>
      </c>
      <c r="N30" s="69" t="n">
        <v>2.43144610252878</v>
      </c>
      <c r="O30" s="69" t="n">
        <v>78.0139461947654</v>
      </c>
      <c r="Q30" s="69" t="n">
        <v>3.18250906482847</v>
      </c>
      <c r="R30" s="69" t="n">
        <v>54.2220581743864</v>
      </c>
    </row>
    <row r="31" customFormat="false" ht="12.75" hidden="false" customHeight="false" outlineLevel="0" collapsed="false">
      <c r="B31" s="70" t="s">
        <v>86</v>
      </c>
      <c r="D31" s="71" t="n">
        <v>0.53538634748593</v>
      </c>
      <c r="E31" s="71" t="n">
        <v>89.8420724817519</v>
      </c>
      <c r="F31" s="71" t="n">
        <v>0.142476290512647</v>
      </c>
      <c r="G31" s="71" t="n">
        <v>10.1579275182481</v>
      </c>
      <c r="H31" s="71" t="s">
        <v>70</v>
      </c>
      <c r="I31" s="71" t="n">
        <v>0</v>
      </c>
      <c r="J31" s="100"/>
      <c r="K31" s="71" t="n">
        <v>0.495474828686677</v>
      </c>
      <c r="L31" s="71" t="n">
        <v>75.8316357501528</v>
      </c>
      <c r="N31" s="71" t="n">
        <v>1.86668360992623</v>
      </c>
      <c r="O31" s="71" t="n">
        <v>91.9707466673552</v>
      </c>
      <c r="Q31" s="71" t="n">
        <v>1.82010652437445</v>
      </c>
      <c r="R31" s="71" t="n">
        <v>76.7138712868869</v>
      </c>
    </row>
    <row r="32" customFormat="false" ht="12.75" hidden="false" customHeight="false" outlineLevel="0" collapsed="false">
      <c r="B32" s="70" t="s">
        <v>126</v>
      </c>
      <c r="D32" s="71" t="n">
        <v>0.606349148407916</v>
      </c>
      <c r="E32" s="71" t="n">
        <v>93.4294318365534</v>
      </c>
      <c r="F32" s="71" t="n">
        <v>0.104363759267205</v>
      </c>
      <c r="G32" s="71" t="n">
        <v>5.53086268052205</v>
      </c>
      <c r="H32" s="71" t="n">
        <v>2.68250307821348</v>
      </c>
      <c r="I32" s="71" t="n">
        <v>1.0397054829246</v>
      </c>
      <c r="J32" s="100"/>
      <c r="K32" s="71" t="n">
        <v>0.600170912100402</v>
      </c>
      <c r="L32" s="71" t="n">
        <v>93.0214524419668</v>
      </c>
      <c r="N32" s="71" t="n">
        <v>1.27258009322868</v>
      </c>
      <c r="O32" s="71" t="n">
        <v>89.645206461698</v>
      </c>
      <c r="Q32" s="71" t="n">
        <v>1.44225351191142</v>
      </c>
      <c r="R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2.88933724891711</v>
      </c>
      <c r="E34" s="71" t="n">
        <v>100</v>
      </c>
      <c r="F34" s="71" t="s">
        <v>70</v>
      </c>
      <c r="G34" s="71" t="n">
        <v>0</v>
      </c>
      <c r="H34" s="71" t="s">
        <v>70</v>
      </c>
      <c r="I34" s="71" t="n">
        <v>0</v>
      </c>
      <c r="J34" s="100"/>
      <c r="K34" s="71" t="n">
        <v>2.88933724891711</v>
      </c>
      <c r="L34" s="71" t="n">
        <v>76.7558583202819</v>
      </c>
      <c r="N34" s="71" t="n">
        <v>3.76303524507299</v>
      </c>
      <c r="O34" s="71" t="n">
        <v>100</v>
      </c>
      <c r="Q34" s="71" t="n">
        <v>3.76303524507299</v>
      </c>
      <c r="R34" s="71" t="n">
        <v>94.8934832540282</v>
      </c>
    </row>
    <row r="35" customFormat="false" ht="12.75" hidden="false" customHeight="false" outlineLevel="0" collapsed="false">
      <c r="B35" s="68" t="s">
        <v>90</v>
      </c>
      <c r="D35" s="69" t="n">
        <v>1.75000004273788</v>
      </c>
      <c r="E35" s="69" t="n">
        <v>100</v>
      </c>
      <c r="F35" s="69" t="s">
        <v>70</v>
      </c>
      <c r="G35" s="69" t="n">
        <v>0</v>
      </c>
      <c r="H35" s="69" t="s">
        <v>70</v>
      </c>
      <c r="I35" s="69" t="n">
        <v>0</v>
      </c>
      <c r="J35" s="101"/>
      <c r="K35" s="69" t="n">
        <v>1.75000004273788</v>
      </c>
      <c r="L35" s="69" t="n">
        <v>100</v>
      </c>
      <c r="N35" s="69" t="n">
        <v>1.75000004273788</v>
      </c>
      <c r="O35" s="69" t="n">
        <v>100</v>
      </c>
      <c r="Q35" s="69" t="n">
        <v>1.75000004273788</v>
      </c>
      <c r="R35" s="69" t="n">
        <v>100</v>
      </c>
    </row>
    <row r="36" customFormat="false" ht="12.75" hidden="false" customHeight="false" outlineLevel="0" collapsed="false">
      <c r="B36" s="68" t="s">
        <v>91</v>
      </c>
      <c r="D36" s="69" t="n">
        <v>0.754843012319508</v>
      </c>
      <c r="E36" s="69" t="n">
        <v>95.9864020465403</v>
      </c>
      <c r="F36" s="69" t="n">
        <v>0.863734975680796</v>
      </c>
      <c r="G36" s="69" t="n">
        <v>4.01359795345968</v>
      </c>
      <c r="H36" s="69" t="s">
        <v>70</v>
      </c>
      <c r="I36" s="69" t="n">
        <v>0</v>
      </c>
      <c r="J36" s="101"/>
      <c r="K36" s="69" t="n">
        <v>0.759213497932459</v>
      </c>
      <c r="L36" s="69" t="n">
        <v>63.5427532750238</v>
      </c>
      <c r="N36" s="69" t="n">
        <v>2.93330665632168</v>
      </c>
      <c r="O36" s="69" t="n">
        <v>100</v>
      </c>
      <c r="Q36" s="69" t="n">
        <v>2.93330665632168</v>
      </c>
      <c r="R36" s="69" t="n">
        <v>100</v>
      </c>
    </row>
    <row r="37" customFormat="false" ht="12.75" hidden="false" customHeight="false" outlineLevel="0" collapsed="false">
      <c r="B37" s="68" t="s">
        <v>127</v>
      </c>
      <c r="D37" s="69" t="n">
        <v>0.863077309487025</v>
      </c>
      <c r="E37" s="69" t="n">
        <v>90.7437337972033</v>
      </c>
      <c r="F37" s="69" t="n">
        <v>0.560053997244958</v>
      </c>
      <c r="G37" s="69" t="n">
        <v>6.60846019239168</v>
      </c>
      <c r="H37" s="69" t="n">
        <v>1.23600263094652</v>
      </c>
      <c r="I37" s="69" t="n">
        <v>2.64780601040499</v>
      </c>
      <c r="J37" s="100"/>
      <c r="K37" s="69" t="n">
        <v>0.852926473599767</v>
      </c>
      <c r="L37" s="69" t="n">
        <v>93.6142412193945</v>
      </c>
      <c r="N37" s="69" t="n">
        <v>2.19805126957102</v>
      </c>
      <c r="O37" s="69" t="n">
        <v>71.690737323417</v>
      </c>
      <c r="Q37" s="69" t="n">
        <v>2.25508730473244</v>
      </c>
      <c r="R37" s="69" t="n">
        <v>52.3500687697532</v>
      </c>
    </row>
    <row r="38" customFormat="false" ht="12.75" hidden="false" customHeight="false" outlineLevel="0" collapsed="false">
      <c r="B38" s="72" t="s">
        <v>93</v>
      </c>
      <c r="D38" s="69" t="n">
        <v>2.70783271212417</v>
      </c>
      <c r="E38" s="69" t="n">
        <v>100</v>
      </c>
      <c r="F38" s="69" t="s">
        <v>70</v>
      </c>
      <c r="G38" s="69" t="n">
        <v>0</v>
      </c>
      <c r="H38" s="69" t="s">
        <v>70</v>
      </c>
      <c r="I38" s="69" t="n">
        <v>0</v>
      </c>
      <c r="J38" s="100"/>
      <c r="K38" s="69" t="n">
        <v>2.70783271212417</v>
      </c>
      <c r="L38" s="69" t="n">
        <v>100</v>
      </c>
      <c r="N38" s="69" t="n">
        <v>2.70783271212417</v>
      </c>
      <c r="O38" s="69" t="n">
        <v>100</v>
      </c>
      <c r="Q38" s="69" t="n">
        <v>2.70783271212417</v>
      </c>
      <c r="R38" s="69" t="n">
        <v>53.80774944050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0.758178816944243</v>
      </c>
      <c r="E41" s="78" t="n">
        <v>88.3403698179103</v>
      </c>
      <c r="F41" s="78" t="n">
        <v>0.439715087943274</v>
      </c>
      <c r="G41" s="78" t="n">
        <v>9.32301023925681</v>
      </c>
      <c r="H41" s="78" t="n">
        <v>1.37281566045293</v>
      </c>
      <c r="I41" s="78" t="n">
        <v>2.33661994283285</v>
      </c>
      <c r="J41" s="101"/>
      <c r="K41" s="78" t="n">
        <v>0.742850137942586</v>
      </c>
      <c r="L41" s="78" t="n">
        <v>93.0666476823942</v>
      </c>
      <c r="N41" s="78" t="n">
        <v>1.98977201669462</v>
      </c>
      <c r="O41" s="78" t="n">
        <v>82.6660455594282</v>
      </c>
      <c r="Q41" s="78" t="n">
        <v>2.38780972606916</v>
      </c>
      <c r="R41" s="78" t="n">
        <v>59.1077216172247</v>
      </c>
    </row>
    <row r="43" customFormat="false" ht="12.75" hidden="false" customHeight="false" outlineLevel="0" collapsed="false">
      <c r="B43" s="80" t="s">
        <v>95</v>
      </c>
    </row>
    <row r="44" s="80" customFormat="true" ht="12" hidden="false" customHeight="false" outlineLevel="0" collapsed="false">
      <c r="B44" s="80" t="s">
        <v>179</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15"/>
      <c r="K8" s="97" t="s">
        <v>182</v>
      </c>
      <c r="L8" s="97"/>
      <c r="M8" s="115"/>
      <c r="N8" s="97" t="s">
        <v>112</v>
      </c>
      <c r="O8" s="97"/>
      <c r="Q8" s="97" t="s">
        <v>112</v>
      </c>
      <c r="R8" s="97"/>
    </row>
    <row r="9" s="61" customFormat="true" ht="13.5" hidden="false" customHeight="false" outlineLevel="0" collapsed="false">
      <c r="B9" s="107"/>
      <c r="C9" s="116"/>
      <c r="D9" s="95" t="s">
        <v>183</v>
      </c>
      <c r="E9" s="95"/>
      <c r="F9" s="95" t="s">
        <v>169</v>
      </c>
      <c r="G9" s="95"/>
      <c r="H9" s="95" t="s">
        <v>170</v>
      </c>
      <c r="I9" s="95"/>
      <c r="J9" s="115"/>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174</v>
      </c>
      <c r="M10" s="98"/>
      <c r="N10" s="129" t="s">
        <v>172</v>
      </c>
      <c r="O10" s="129" t="s">
        <v>175</v>
      </c>
      <c r="P10" s="98"/>
      <c r="Q10" s="129" t="s">
        <v>172</v>
      </c>
      <c r="R10" s="129" t="s">
        <v>184</v>
      </c>
    </row>
    <row r="11" s="61" customFormat="true" ht="12.75" hidden="false" customHeight="false" outlineLevel="0" collapsed="false">
      <c r="B11" s="107"/>
      <c r="C11" s="116"/>
      <c r="D11" s="129"/>
      <c r="E11" s="95" t="s">
        <v>185</v>
      </c>
      <c r="F11" s="129"/>
      <c r="G11" s="95" t="s">
        <v>185</v>
      </c>
      <c r="H11" s="129"/>
      <c r="I11" s="95" t="s">
        <v>185</v>
      </c>
      <c r="J11" s="98"/>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7.79637655327115</v>
      </c>
      <c r="E15" s="66" t="n">
        <v>94.2258271875933</v>
      </c>
      <c r="F15" s="66" t="n">
        <v>2.04548372260562</v>
      </c>
      <c r="G15" s="66" t="n">
        <v>5.77417281240674</v>
      </c>
      <c r="H15" s="66" t="s">
        <v>70</v>
      </c>
      <c r="I15" s="66" t="n">
        <v>0</v>
      </c>
      <c r="J15" s="100"/>
      <c r="K15" s="66" t="n">
        <v>7.46431006297221</v>
      </c>
      <c r="L15" s="66" t="n">
        <v>4.21913990909198</v>
      </c>
      <c r="N15" s="66" t="n">
        <v>1.58389636886662</v>
      </c>
      <c r="O15" s="66" t="n">
        <v>100</v>
      </c>
      <c r="Q15" s="66" t="n">
        <v>1.58389636886662</v>
      </c>
      <c r="R15" s="66" t="n">
        <v>83.4653736113236</v>
      </c>
    </row>
    <row r="16" customFormat="false" ht="12.75" hidden="false" customHeight="false" outlineLevel="0" collapsed="false">
      <c r="B16" s="68" t="s">
        <v>71</v>
      </c>
      <c r="C16" s="123"/>
      <c r="D16" s="69" t="n">
        <v>12.7070069183181</v>
      </c>
      <c r="E16" s="69" t="n">
        <v>85.2892746168306</v>
      </c>
      <c r="F16" s="69" t="n">
        <v>0.401586095620856</v>
      </c>
      <c r="G16" s="69" t="n">
        <v>14.7107253831694</v>
      </c>
      <c r="H16" s="69" t="s">
        <v>70</v>
      </c>
      <c r="I16" s="69" t="n">
        <v>0</v>
      </c>
      <c r="J16" s="100"/>
      <c r="K16" s="69" t="n">
        <v>10.8967902538478</v>
      </c>
      <c r="L16" s="69" t="n">
        <v>1.65926685579509</v>
      </c>
      <c r="N16" s="69" t="n">
        <v>1.2709584647018</v>
      </c>
      <c r="O16" s="69" t="n">
        <v>89.9546282138633</v>
      </c>
      <c r="Q16" s="69" t="n">
        <v>1.31374692220718</v>
      </c>
      <c r="R16" s="69" t="n">
        <v>52.895091765805</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c r="Q17" s="69" t="s">
        <v>70</v>
      </c>
      <c r="R17" s="69" t="s">
        <v>70</v>
      </c>
    </row>
    <row r="18" customFormat="false" ht="12.75" hidden="false" customHeight="false" outlineLevel="0" collapsed="false">
      <c r="B18" s="68" t="s">
        <v>73</v>
      </c>
      <c r="D18" s="69" t="n">
        <v>5.76552207637304</v>
      </c>
      <c r="E18" s="69" t="n">
        <v>77.0225709167514</v>
      </c>
      <c r="F18" s="69" t="n">
        <v>5.98146319239269</v>
      </c>
      <c r="G18" s="69" t="n">
        <v>21.8242168236046</v>
      </c>
      <c r="H18" s="69" t="n">
        <v>13.8750000065967</v>
      </c>
      <c r="I18" s="69" t="n">
        <v>1.15321225964406</v>
      </c>
      <c r="J18" s="100"/>
      <c r="K18" s="69" t="n">
        <v>5.90616902742895</v>
      </c>
      <c r="L18" s="69" t="n">
        <v>0.919183913222728</v>
      </c>
      <c r="N18" s="69" t="n">
        <v>1.53880406443001</v>
      </c>
      <c r="O18" s="69" t="n">
        <v>99.6453083584959</v>
      </c>
      <c r="Q18" s="69" t="n">
        <v>1.54115546188331</v>
      </c>
      <c r="R18" s="69" t="n">
        <v>87.9785763831491</v>
      </c>
    </row>
    <row r="19" customFormat="false" ht="12.75" hidden="false" customHeight="false" outlineLevel="0" collapsed="false">
      <c r="B19" s="68" t="s">
        <v>123</v>
      </c>
      <c r="D19" s="69" t="n">
        <v>22.3876173585522</v>
      </c>
      <c r="E19" s="69" t="n">
        <v>87.1050728507861</v>
      </c>
      <c r="F19" s="69" t="n">
        <v>0.569527329831847</v>
      </c>
      <c r="G19" s="69" t="n">
        <v>12.0305959029168</v>
      </c>
      <c r="H19" s="69" t="n">
        <v>13.7186660334716</v>
      </c>
      <c r="I19" s="69" t="n">
        <v>0.864331246297076</v>
      </c>
      <c r="J19" s="100"/>
      <c r="K19" s="69" t="n">
        <v>19.6878426584333</v>
      </c>
      <c r="L19" s="69" t="n">
        <v>1.59982254463368</v>
      </c>
      <c r="N19" s="69" t="n">
        <v>1.96321069289156</v>
      </c>
      <c r="O19" s="69" t="n">
        <v>83.4341314269927</v>
      </c>
      <c r="Q19" s="69" t="n">
        <v>2.49485257754648</v>
      </c>
      <c r="R19" s="69" t="n">
        <v>57.7912208361262</v>
      </c>
    </row>
    <row r="20" customFormat="false" ht="12.75" hidden="false" customHeight="false" outlineLevel="0" collapsed="false">
      <c r="B20" s="68" t="s">
        <v>124</v>
      </c>
      <c r="D20" s="69" t="n">
        <v>10.96423672842</v>
      </c>
      <c r="E20" s="69" t="n">
        <v>88.6552089461139</v>
      </c>
      <c r="F20" s="69" t="n">
        <v>5.75000662018313</v>
      </c>
      <c r="G20" s="69" t="n">
        <v>11.3447910538861</v>
      </c>
      <c r="H20" s="69" t="s">
        <v>70</v>
      </c>
      <c r="I20" s="69" t="n">
        <v>0</v>
      </c>
      <c r="J20" s="100"/>
      <c r="K20" s="69" t="n">
        <v>10.3726932175717</v>
      </c>
      <c r="L20" s="69" t="n">
        <v>4.5928979029724</v>
      </c>
      <c r="N20" s="69" t="n">
        <v>2.33078248884822</v>
      </c>
      <c r="O20" s="69" t="n">
        <v>77.2992625358705</v>
      </c>
      <c r="Q20" s="69" t="n">
        <v>2.6259224192409</v>
      </c>
      <c r="R20" s="69" t="n">
        <v>61.6715862433844</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4891495348387</v>
      </c>
      <c r="O21" s="71" t="n">
        <v>100</v>
      </c>
      <c r="Q21" s="71" t="n">
        <v>3.4891495348387</v>
      </c>
      <c r="R21" s="71" t="n">
        <v>65.6515379098814</v>
      </c>
    </row>
    <row r="22" customFormat="false" ht="12.75" hidden="false" customHeight="false" outlineLevel="0" collapsed="false">
      <c r="B22" s="70" t="s">
        <v>77</v>
      </c>
      <c r="D22" s="71" t="n">
        <v>10.574676433529</v>
      </c>
      <c r="E22" s="71" t="n">
        <v>88.1164157042982</v>
      </c>
      <c r="F22" s="71" t="n">
        <v>8.08524268757837</v>
      </c>
      <c r="G22" s="71" t="n">
        <v>11.338854937402</v>
      </c>
      <c r="H22" s="71" t="n">
        <v>15.9035654192814</v>
      </c>
      <c r="I22" s="71" t="n">
        <v>0.544729358299802</v>
      </c>
      <c r="J22" s="100"/>
      <c r="K22" s="71" t="n">
        <v>10.3214311750895</v>
      </c>
      <c r="L22" s="71" t="n">
        <v>3.91754524373176</v>
      </c>
      <c r="N22" s="71" t="n">
        <v>2.20383396947018</v>
      </c>
      <c r="O22" s="71" t="n">
        <v>73.1284467130598</v>
      </c>
      <c r="Q22" s="71" t="n">
        <v>3.04425670012429</v>
      </c>
      <c r="R22" s="71" t="n">
        <v>48.6324032042446</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7.92528765510565</v>
      </c>
      <c r="O23" s="71" t="n">
        <v>100</v>
      </c>
      <c r="Q23" s="71" t="n">
        <v>7.92528765510565</v>
      </c>
      <c r="R23" s="71" t="n">
        <v>94.8624637743459</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0823506736985965</v>
      </c>
      <c r="O24" s="71" t="n">
        <v>0.000118392033144644</v>
      </c>
      <c r="Q24" s="71" t="n">
        <v>1.21846056146047</v>
      </c>
      <c r="R24" s="71" t="n">
        <v>7.27747459795567</v>
      </c>
    </row>
    <row r="25" customFormat="false" ht="12.75" hidden="false" customHeight="false" outlineLevel="0" collapsed="false">
      <c r="B25" s="70" t="s">
        <v>80</v>
      </c>
      <c r="D25" s="71" t="n">
        <v>4.98486775489134</v>
      </c>
      <c r="E25" s="71" t="n">
        <v>67.0261755277565</v>
      </c>
      <c r="F25" s="71" t="n">
        <v>0.734754011740196</v>
      </c>
      <c r="G25" s="71" t="n">
        <v>29.0845801097302</v>
      </c>
      <c r="H25" s="71" t="n">
        <v>5.32296774596814</v>
      </c>
      <c r="I25" s="71" t="n">
        <v>3.88924436251326</v>
      </c>
      <c r="J25" s="100"/>
      <c r="K25" s="71" t="n">
        <v>3.76188955335251</v>
      </c>
      <c r="L25" s="71" t="n">
        <v>6.82327785749196</v>
      </c>
      <c r="N25" s="71" t="n">
        <v>2.4925777783033</v>
      </c>
      <c r="O25" s="71" t="n">
        <v>99.5034752161034</v>
      </c>
      <c r="Q25" s="71" t="n">
        <v>2.4822035728727</v>
      </c>
      <c r="R25" s="71" t="n">
        <v>95.5603715351579</v>
      </c>
    </row>
    <row r="26" customFormat="false" ht="12.75" hidden="false" customHeight="false" outlineLevel="0" collapsed="false">
      <c r="B26" s="72" t="s">
        <v>81</v>
      </c>
      <c r="D26" s="69" t="n">
        <v>14.7578450442023</v>
      </c>
      <c r="E26" s="69" t="n">
        <v>86.0753427169119</v>
      </c>
      <c r="F26" s="69" t="n">
        <v>5.39389973231731</v>
      </c>
      <c r="G26" s="69" t="n">
        <v>12.4795506716329</v>
      </c>
      <c r="H26" s="69" t="n">
        <v>15.6023440370543</v>
      </c>
      <c r="I26" s="69" t="n">
        <v>1.44510661145514</v>
      </c>
      <c r="J26" s="100"/>
      <c r="K26" s="69" t="n">
        <v>13.601470654921</v>
      </c>
      <c r="L26" s="69" t="n">
        <v>1.85184057449717</v>
      </c>
      <c r="N26" s="69" t="n">
        <v>1.79634317085851</v>
      </c>
      <c r="O26" s="69" t="n">
        <v>81.286972709177</v>
      </c>
      <c r="Q26" s="69" t="n">
        <v>1.72113797596894</v>
      </c>
      <c r="R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16.9277648416021</v>
      </c>
      <c r="E28" s="69" t="n">
        <v>100</v>
      </c>
      <c r="F28" s="69" t="s">
        <v>70</v>
      </c>
      <c r="G28" s="69" t="n">
        <v>0</v>
      </c>
      <c r="H28" s="69" t="s">
        <v>70</v>
      </c>
      <c r="I28" s="69" t="n">
        <v>0</v>
      </c>
      <c r="J28" s="100"/>
      <c r="K28" s="69" t="n">
        <v>16.9277648416021</v>
      </c>
      <c r="L28" s="69" t="n">
        <v>0.768300969992057</v>
      </c>
      <c r="N28" s="69" t="n">
        <v>1.09485031739242</v>
      </c>
      <c r="O28" s="69" t="n">
        <v>100</v>
      </c>
      <c r="Q28" s="69" t="n">
        <v>1.09485031739242</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0298704351026216</v>
      </c>
      <c r="R29" s="69" t="n">
        <v>0.3319681026884</v>
      </c>
    </row>
    <row r="30" customFormat="false" ht="12.75" hidden="false" customHeight="false" outlineLevel="0" collapsed="false">
      <c r="B30" s="68" t="s">
        <v>125</v>
      </c>
      <c r="D30" s="69" t="n">
        <v>10.1592241285506</v>
      </c>
      <c r="E30" s="69" t="n">
        <v>79.795921850483</v>
      </c>
      <c r="F30" s="69" t="n">
        <v>4.97539230483652</v>
      </c>
      <c r="G30" s="69" t="n">
        <v>19.3928534732339</v>
      </c>
      <c r="H30" s="69" t="n">
        <v>18.060450834692</v>
      </c>
      <c r="I30" s="69" t="n">
        <v>0.811224676283091</v>
      </c>
      <c r="J30" s="100"/>
      <c r="K30" s="69" t="n">
        <v>9.21802791944812</v>
      </c>
      <c r="L30" s="69" t="n">
        <v>3.990026890966</v>
      </c>
      <c r="N30" s="69" t="n">
        <v>2.43144610252878</v>
      </c>
      <c r="O30" s="69" t="n">
        <v>78.0139461947654</v>
      </c>
      <c r="Q30" s="69" t="n">
        <v>3.18250906482847</v>
      </c>
      <c r="R30" s="69" t="n">
        <v>54.2220581743864</v>
      </c>
    </row>
    <row r="31" customFormat="false" ht="12.75" hidden="false" customHeight="false" outlineLevel="0" collapsed="false">
      <c r="B31" s="70" t="s">
        <v>86</v>
      </c>
      <c r="D31" s="71" t="n">
        <v>1.58266567788083</v>
      </c>
      <c r="E31" s="71" t="n">
        <v>87.5439169963896</v>
      </c>
      <c r="F31" s="71" t="n">
        <v>0.394908796562479</v>
      </c>
      <c r="G31" s="71" t="n">
        <v>12.4560830036104</v>
      </c>
      <c r="H31" s="71" t="s">
        <v>70</v>
      </c>
      <c r="I31" s="71" t="n">
        <v>0</v>
      </c>
      <c r="J31" s="100"/>
      <c r="K31" s="71" t="n">
        <v>1.43471769486272</v>
      </c>
      <c r="L31" s="71" t="n">
        <v>20.4564621593401</v>
      </c>
      <c r="N31" s="71" t="n">
        <v>1.86668360992623</v>
      </c>
      <c r="O31" s="71" t="n">
        <v>91.9707466673552</v>
      </c>
      <c r="Q31" s="71" t="n">
        <v>1.82010652437445</v>
      </c>
      <c r="R31" s="71" t="n">
        <v>76.7138712868869</v>
      </c>
    </row>
    <row r="32" customFormat="false" ht="12.75" hidden="false" customHeight="false" outlineLevel="0" collapsed="false">
      <c r="B32" s="70" t="s">
        <v>126</v>
      </c>
      <c r="D32" s="71" t="n">
        <v>4.91367403386125</v>
      </c>
      <c r="E32" s="71" t="n">
        <v>90.0497386676411</v>
      </c>
      <c r="F32" s="71" t="n">
        <v>0.278671656997827</v>
      </c>
      <c r="G32" s="71" t="n">
        <v>9.82289087454067</v>
      </c>
      <c r="H32" s="71" t="n">
        <v>14.2738382473765</v>
      </c>
      <c r="I32" s="71" t="n">
        <v>0.127370457818231</v>
      </c>
      <c r="J32" s="100"/>
      <c r="K32" s="71" t="n">
        <v>4.47030489236088</v>
      </c>
      <c r="L32" s="71" t="n">
        <v>4.80915269406741</v>
      </c>
      <c r="N32" s="71" t="n">
        <v>1.27258009322868</v>
      </c>
      <c r="O32" s="71" t="n">
        <v>89.645206461698</v>
      </c>
      <c r="Q32" s="71" t="n">
        <v>1.44225351191142</v>
      </c>
      <c r="R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5.25870826602847</v>
      </c>
      <c r="E34" s="71" t="n">
        <v>100</v>
      </c>
      <c r="F34" s="71" t="s">
        <v>70</v>
      </c>
      <c r="G34" s="71" t="n">
        <v>0</v>
      </c>
      <c r="H34" s="71" t="s">
        <v>70</v>
      </c>
      <c r="I34" s="71" t="n">
        <v>0</v>
      </c>
      <c r="J34" s="100"/>
      <c r="K34" s="71" t="n">
        <v>5.25870826602847</v>
      </c>
      <c r="L34" s="71" t="n">
        <v>22.8630310860371</v>
      </c>
      <c r="N34" s="71" t="n">
        <v>3.76303524507299</v>
      </c>
      <c r="O34" s="71" t="n">
        <v>100</v>
      </c>
      <c r="Q34" s="71" t="n">
        <v>3.76303524507299</v>
      </c>
      <c r="R34" s="71" t="n">
        <v>94.8934832540282</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5000004273788</v>
      </c>
      <c r="O35" s="69" t="n">
        <v>100</v>
      </c>
      <c r="Q35" s="69" t="n">
        <v>1.75000004273788</v>
      </c>
      <c r="R35" s="69" t="n">
        <v>100</v>
      </c>
    </row>
    <row r="36" customFormat="false" ht="12.75" hidden="false" customHeight="false" outlineLevel="0" collapsed="false">
      <c r="B36" s="68" t="s">
        <v>91</v>
      </c>
      <c r="D36" s="69" t="n">
        <v>2.60624213790825</v>
      </c>
      <c r="E36" s="69" t="n">
        <v>98.0197858643761</v>
      </c>
      <c r="F36" s="69" t="n">
        <v>4.51057921904956</v>
      </c>
      <c r="G36" s="69" t="n">
        <v>1.98021413562393</v>
      </c>
      <c r="H36" s="69" t="s">
        <v>70</v>
      </c>
      <c r="I36" s="69" t="n">
        <v>0</v>
      </c>
      <c r="J36" s="101"/>
      <c r="K36" s="69" t="n">
        <v>2.64395208997894</v>
      </c>
      <c r="L36" s="69" t="n">
        <v>28.9146594678638</v>
      </c>
      <c r="N36" s="69" t="n">
        <v>2.93330665632168</v>
      </c>
      <c r="O36" s="69" t="n">
        <v>100</v>
      </c>
      <c r="Q36" s="69" t="n">
        <v>2.93330665632168</v>
      </c>
      <c r="R36" s="69" t="n">
        <v>100</v>
      </c>
    </row>
    <row r="37" customFormat="false" ht="12.75" hidden="false" customHeight="false" outlineLevel="0" collapsed="false">
      <c r="B37" s="68" t="s">
        <v>127</v>
      </c>
      <c r="D37" s="69" t="n">
        <v>16.9617209347984</v>
      </c>
      <c r="E37" s="69" t="n">
        <v>92.5605732136764</v>
      </c>
      <c r="F37" s="69" t="n">
        <v>3.18710749139596</v>
      </c>
      <c r="G37" s="69" t="n">
        <v>6.95805596998815</v>
      </c>
      <c r="H37" s="69" t="n">
        <v>17.7127517582882</v>
      </c>
      <c r="I37" s="69" t="n">
        <v>0.481370816335439</v>
      </c>
      <c r="J37" s="100"/>
      <c r="K37" s="69" t="n">
        <v>16.0068908649629</v>
      </c>
      <c r="L37" s="69" t="n">
        <v>4.61693944096428</v>
      </c>
      <c r="N37" s="69" t="n">
        <v>2.19805126957102</v>
      </c>
      <c r="O37" s="69" t="n">
        <v>71.690737323417</v>
      </c>
      <c r="Q37" s="69" t="n">
        <v>2.25508730473244</v>
      </c>
      <c r="R37" s="69" t="n">
        <v>52.3500687697532</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70783271212417</v>
      </c>
      <c r="O38" s="69" t="n">
        <v>100</v>
      </c>
      <c r="Q38" s="69" t="n">
        <v>2.70783271212417</v>
      </c>
      <c r="R38" s="69" t="n">
        <v>53.80774944050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8.16717234873564</v>
      </c>
      <c r="E41" s="78" t="n">
        <v>88.1578338335897</v>
      </c>
      <c r="F41" s="78" t="n">
        <v>3.17167741985893</v>
      </c>
      <c r="G41" s="78" t="n">
        <v>11.4774360925161</v>
      </c>
      <c r="H41" s="78" t="n">
        <v>14.1234252876196</v>
      </c>
      <c r="I41" s="78" t="n">
        <v>0.364730073894184</v>
      </c>
      <c r="J41" s="101"/>
      <c r="K41" s="78" t="n">
        <v>7.61554185651425</v>
      </c>
      <c r="L41" s="78" t="n">
        <v>4.57869828606135</v>
      </c>
      <c r="N41" s="78" t="n">
        <v>1.98977201669462</v>
      </c>
      <c r="O41" s="78" t="n">
        <v>82.6660455594282</v>
      </c>
      <c r="Q41" s="78" t="n">
        <v>2.38780972606916</v>
      </c>
      <c r="R41" s="78" t="n">
        <v>59.1077216172247</v>
      </c>
    </row>
    <row r="43" customFormat="false" ht="12.75" hidden="false" customHeight="false" outlineLevel="0" collapsed="false">
      <c r="B43" s="80" t="s">
        <v>95</v>
      </c>
    </row>
    <row r="44" s="80" customFormat="true" ht="12" hidden="false" customHeight="false" outlineLevel="0" collapsed="false">
      <c r="B44" s="80" t="s">
        <v>186</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89</v>
      </c>
      <c r="L8" s="97"/>
      <c r="M8" s="115"/>
      <c r="N8" s="97" t="s">
        <v>112</v>
      </c>
      <c r="O8" s="97"/>
      <c r="Q8" s="97" t="s">
        <v>112</v>
      </c>
      <c r="R8" s="97"/>
    </row>
    <row r="9" s="61" customFormat="true" ht="13.5" hidden="false" customHeight="false" outlineLevel="0" collapsed="false">
      <c r="B9" s="107"/>
      <c r="C9" s="116"/>
      <c r="D9" s="95" t="s">
        <v>190</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91</v>
      </c>
      <c r="P10" s="98"/>
      <c r="Q10" s="129" t="s">
        <v>172</v>
      </c>
      <c r="R10" s="129" t="s">
        <v>192</v>
      </c>
    </row>
    <row r="11" s="61" customFormat="true" ht="12.75" hidden="false" customHeight="false" outlineLevel="0" collapsed="false">
      <c r="B11" s="107"/>
      <c r="C11" s="116"/>
      <c r="D11" s="129"/>
      <c r="E11" s="95" t="s">
        <v>193</v>
      </c>
      <c r="F11" s="129"/>
      <c r="G11" s="95" t="s">
        <v>193</v>
      </c>
      <c r="H11" s="129"/>
      <c r="I11" s="95" t="s">
        <v>193</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41.2154563259637</v>
      </c>
      <c r="E15" s="66" t="n">
        <v>81.6134575240523</v>
      </c>
      <c r="F15" s="66" t="n">
        <v>12.3895543925753</v>
      </c>
      <c r="G15" s="66" t="n">
        <v>18.3865424759478</v>
      </c>
      <c r="H15" s="66" t="s">
        <v>70</v>
      </c>
      <c r="I15" s="66" t="n">
        <v>0</v>
      </c>
      <c r="J15" s="100"/>
      <c r="K15" s="66" t="n">
        <v>35.9153696229062</v>
      </c>
      <c r="L15" s="66" t="n">
        <v>1.17629702887991</v>
      </c>
      <c r="N15" s="66" t="n">
        <v>1.58389636886662</v>
      </c>
      <c r="O15" s="66" t="n">
        <v>100</v>
      </c>
      <c r="Q15" s="66" t="n">
        <v>1.58389636886662</v>
      </c>
      <c r="R15" s="66" t="n">
        <v>83.4653736113236</v>
      </c>
    </row>
    <row r="16" customFormat="false" ht="12.75" hidden="false" customHeight="false" outlineLevel="0" collapsed="false">
      <c r="B16" s="68" t="s">
        <v>71</v>
      </c>
      <c r="C16" s="123"/>
      <c r="D16" s="69" t="n">
        <v>62.1179144921742</v>
      </c>
      <c r="E16" s="69" t="n">
        <v>84.7577983329518</v>
      </c>
      <c r="F16" s="69" t="n">
        <v>24.0629724341284</v>
      </c>
      <c r="G16" s="69" t="n">
        <v>15.2108550857464</v>
      </c>
      <c r="H16" s="69" t="n">
        <v>65</v>
      </c>
      <c r="I16" s="69" t="n">
        <v>0.0313465813018558</v>
      </c>
      <c r="J16" s="100"/>
      <c r="K16" s="69" t="n">
        <v>56.330335838037</v>
      </c>
      <c r="L16" s="69" t="n">
        <v>1.01110961860781</v>
      </c>
      <c r="N16" s="69" t="n">
        <v>1.2709584647018</v>
      </c>
      <c r="O16" s="69" t="n">
        <v>89.9546282138633</v>
      </c>
      <c r="Q16" s="69" t="n">
        <v>1.31374692220718</v>
      </c>
      <c r="R16" s="69" t="n">
        <v>52.895091765805</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s">
        <v>70</v>
      </c>
      <c r="Q17" s="69" t="s">
        <v>70</v>
      </c>
      <c r="R17" s="69" t="s">
        <v>70</v>
      </c>
    </row>
    <row r="18" customFormat="false" ht="12.75" hidden="false" customHeight="false" outlineLevel="0" collapsed="false">
      <c r="B18" s="68" t="s">
        <v>73</v>
      </c>
      <c r="D18" s="69" t="n">
        <v>79.122255213041</v>
      </c>
      <c r="E18" s="69" t="n">
        <v>79.6270149781083</v>
      </c>
      <c r="F18" s="69" t="n">
        <v>89.9999971201052</v>
      </c>
      <c r="G18" s="69" t="n">
        <v>0.0445421008417273</v>
      </c>
      <c r="H18" s="69" t="n">
        <v>90.0000008203262</v>
      </c>
      <c r="I18" s="69" t="n">
        <v>20.32844292105</v>
      </c>
      <c r="J18" s="100"/>
      <c r="K18" s="69" t="n">
        <v>81.3383766946845</v>
      </c>
      <c r="L18" s="69" t="n">
        <v>0.726824639091605</v>
      </c>
      <c r="N18" s="69" t="n">
        <v>1.53880406443001</v>
      </c>
      <c r="O18" s="69" t="n">
        <v>99.6453083584959</v>
      </c>
      <c r="Q18" s="69" t="n">
        <v>1.54115546188331</v>
      </c>
      <c r="R18" s="69" t="n">
        <v>87.9785763831491</v>
      </c>
    </row>
    <row r="19" customFormat="false" ht="12.75" hidden="false" customHeight="false" outlineLevel="0" collapsed="false">
      <c r="B19" s="68" t="s">
        <v>123</v>
      </c>
      <c r="D19" s="69" t="n">
        <v>41.7107644023583</v>
      </c>
      <c r="E19" s="69" t="n">
        <v>92.7629510539848</v>
      </c>
      <c r="F19" s="69" t="n">
        <v>16.8172040695145</v>
      </c>
      <c r="G19" s="69" t="n">
        <v>7.19404506832308</v>
      </c>
      <c r="H19" s="69" t="n">
        <v>74.6557025718234</v>
      </c>
      <c r="I19" s="69" t="n">
        <v>0.0430038776921229</v>
      </c>
      <c r="J19" s="100"/>
      <c r="K19" s="69" t="n">
        <v>39.9340780538194</v>
      </c>
      <c r="L19" s="69" t="n">
        <v>1.85169695497418</v>
      </c>
      <c r="N19" s="69" t="n">
        <v>1.96321069289156</v>
      </c>
      <c r="O19" s="69" t="n">
        <v>83.4341314269927</v>
      </c>
      <c r="Q19" s="69" t="n">
        <v>2.49485257754648</v>
      </c>
      <c r="R19" s="69" t="n">
        <v>57.7912208361262</v>
      </c>
    </row>
    <row r="20" customFormat="false" ht="12.75" hidden="false" customHeight="false" outlineLevel="0" collapsed="false">
      <c r="B20" s="68" t="s">
        <v>124</v>
      </c>
      <c r="D20" s="69" t="n">
        <v>56.4309209801815</v>
      </c>
      <c r="E20" s="69" t="n">
        <v>88.6143301265753</v>
      </c>
      <c r="F20" s="69" t="n">
        <v>30.9098479650564</v>
      </c>
      <c r="G20" s="69" t="n">
        <v>11.3856698734247</v>
      </c>
      <c r="H20" s="69" t="s">
        <v>70</v>
      </c>
      <c r="I20" s="69" t="n">
        <v>0</v>
      </c>
      <c r="J20" s="100"/>
      <c r="K20" s="69" t="n">
        <v>53.5251758585236</v>
      </c>
      <c r="L20" s="69" t="n">
        <v>2.60980867479217</v>
      </c>
      <c r="N20" s="69" t="n">
        <v>2.33078248884822</v>
      </c>
      <c r="O20" s="69" t="n">
        <v>77.2992625358705</v>
      </c>
      <c r="Q20" s="69" t="n">
        <v>2.6259224192409</v>
      </c>
      <c r="R20" s="69" t="n">
        <v>61.6715862433844</v>
      </c>
    </row>
    <row r="21" customFormat="false" ht="12.75" hidden="false" customHeight="false" outlineLevel="0" collapsed="false">
      <c r="B21" s="70" t="s">
        <v>76</v>
      </c>
      <c r="D21" s="71" t="n">
        <v>90.0000000393332</v>
      </c>
      <c r="E21" s="71" t="n">
        <v>100</v>
      </c>
      <c r="F21" s="71" t="s">
        <v>70</v>
      </c>
      <c r="G21" s="71" t="n">
        <v>0</v>
      </c>
      <c r="H21" s="71" t="s">
        <v>70</v>
      </c>
      <c r="I21" s="71" t="n">
        <v>0</v>
      </c>
      <c r="J21" s="100"/>
      <c r="K21" s="71" t="n">
        <v>90.0000000393332</v>
      </c>
      <c r="L21" s="71" t="n">
        <v>2.86581975513646</v>
      </c>
      <c r="N21" s="71" t="n">
        <v>3.4891495348387</v>
      </c>
      <c r="O21" s="71" t="n">
        <v>100</v>
      </c>
      <c r="Q21" s="71" t="n">
        <v>3.4891495348387</v>
      </c>
      <c r="R21" s="71" t="n">
        <v>65.6515379098814</v>
      </c>
    </row>
    <row r="22" customFormat="false" ht="12.75" hidden="false" customHeight="false" outlineLevel="0" collapsed="false">
      <c r="B22" s="70" t="s">
        <v>77</v>
      </c>
      <c r="D22" s="71" t="n">
        <v>42.0440487416926</v>
      </c>
      <c r="E22" s="71" t="n">
        <v>87.8944731092652</v>
      </c>
      <c r="F22" s="71" t="n">
        <v>40.5173220590147</v>
      </c>
      <c r="G22" s="71" t="n">
        <v>9.17547250437878</v>
      </c>
      <c r="H22" s="71" t="n">
        <v>68.2581410272642</v>
      </c>
      <c r="I22" s="71" t="n">
        <v>2.93005438635603</v>
      </c>
      <c r="J22" s="100"/>
      <c r="K22" s="71" t="n">
        <v>42.6720515155633</v>
      </c>
      <c r="L22" s="71" t="n">
        <v>1.7059867378249</v>
      </c>
      <c r="N22" s="71" t="n">
        <v>2.20383396947018</v>
      </c>
      <c r="O22" s="71" t="n">
        <v>73.1284467130598</v>
      </c>
      <c r="Q22" s="71" t="n">
        <v>3.04425670012429</v>
      </c>
      <c r="R22" s="71" t="n">
        <v>48.6324032042446</v>
      </c>
    </row>
    <row r="23" customFormat="false" ht="12.75" hidden="false" customHeight="false" outlineLevel="0" collapsed="false">
      <c r="B23" s="70" t="s">
        <v>78</v>
      </c>
      <c r="D23" s="71" t="n">
        <v>58.1627826480642</v>
      </c>
      <c r="E23" s="71" t="n">
        <v>100</v>
      </c>
      <c r="F23" s="71" t="s">
        <v>70</v>
      </c>
      <c r="G23" s="71" t="n">
        <v>0</v>
      </c>
      <c r="H23" s="71" t="s">
        <v>70</v>
      </c>
      <c r="I23" s="71" t="n">
        <v>0</v>
      </c>
      <c r="J23" s="100"/>
      <c r="K23" s="71" t="n">
        <v>58.1627826480642</v>
      </c>
      <c r="L23" s="71" t="n">
        <v>11.8501906314051</v>
      </c>
      <c r="N23" s="71" t="n">
        <v>7.92528765510565</v>
      </c>
      <c r="O23" s="71" t="n">
        <v>100</v>
      </c>
      <c r="Q23" s="71" t="n">
        <v>7.92528765510565</v>
      </c>
      <c r="R23" s="71" t="n">
        <v>94.8624637743459</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0.0823506736985965</v>
      </c>
      <c r="O24" s="71" t="n">
        <v>0.000118392033144644</v>
      </c>
      <c r="Q24" s="71" t="n">
        <v>1.21846056146047</v>
      </c>
      <c r="R24" s="71" t="n">
        <v>7.27747459795567</v>
      </c>
    </row>
    <row r="25" customFormat="false" ht="12.75" hidden="false" customHeight="false" outlineLevel="0" collapsed="false">
      <c r="B25" s="70" t="s">
        <v>80</v>
      </c>
      <c r="D25" s="71" t="n">
        <v>23.5429639630609</v>
      </c>
      <c r="E25" s="71" t="n">
        <v>75.2477430942914</v>
      </c>
      <c r="F25" s="71" t="n">
        <v>16.6221349129728</v>
      </c>
      <c r="G25" s="71" t="n">
        <v>21.8136207725598</v>
      </c>
      <c r="H25" s="71" t="n">
        <v>62.3294903315501</v>
      </c>
      <c r="I25" s="71" t="n">
        <v>2.93863613314876</v>
      </c>
      <c r="J25" s="100"/>
      <c r="K25" s="71" t="n">
        <v>23.1730754384152</v>
      </c>
      <c r="L25" s="71" t="n">
        <v>4.81437864242255</v>
      </c>
      <c r="N25" s="71" t="n">
        <v>2.4925777783033</v>
      </c>
      <c r="O25" s="71" t="n">
        <v>99.5034752161034</v>
      </c>
      <c r="Q25" s="71" t="n">
        <v>2.4822035728727</v>
      </c>
      <c r="R25" s="71" t="n">
        <v>95.5603715351579</v>
      </c>
    </row>
    <row r="26" customFormat="false" ht="12.75" hidden="false" customHeight="false" outlineLevel="0" collapsed="false">
      <c r="B26" s="72" t="s">
        <v>81</v>
      </c>
      <c r="D26" s="69" t="n">
        <v>54.4687128471723</v>
      </c>
      <c r="E26" s="69" t="n">
        <v>67.2835046353487</v>
      </c>
      <c r="F26" s="69" t="n">
        <v>22.8670051752039</v>
      </c>
      <c r="G26" s="69" t="n">
        <v>30.568403415478</v>
      </c>
      <c r="H26" s="69" t="n">
        <v>76.7771178558884</v>
      </c>
      <c r="I26" s="69" t="n">
        <v>2.14809194917328</v>
      </c>
      <c r="J26" s="100"/>
      <c r="K26" s="69" t="n">
        <v>45.2877804118061</v>
      </c>
      <c r="L26" s="69" t="n">
        <v>2.1300984658256</v>
      </c>
      <c r="N26" s="69" t="n">
        <v>1.79634317085851</v>
      </c>
      <c r="O26" s="69" t="n">
        <v>81.286972709177</v>
      </c>
      <c r="Q26" s="69" t="n">
        <v>1.72113797596894</v>
      </c>
      <c r="R26" s="69" t="n">
        <v>65.987922829785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45.6892846423967</v>
      </c>
      <c r="E28" s="69" t="n">
        <v>100</v>
      </c>
      <c r="F28" s="69" t="s">
        <v>70</v>
      </c>
      <c r="G28" s="69" t="n">
        <v>0</v>
      </c>
      <c r="H28" s="69" t="s">
        <v>70</v>
      </c>
      <c r="I28" s="69" t="n">
        <v>0</v>
      </c>
      <c r="J28" s="100"/>
      <c r="K28" s="69" t="n">
        <v>45.6892846423967</v>
      </c>
      <c r="L28" s="69" t="n">
        <v>0.471255545372408</v>
      </c>
      <c r="N28" s="69" t="n">
        <v>1.09485031739242</v>
      </c>
      <c r="O28" s="69" t="n">
        <v>100</v>
      </c>
      <c r="Q28" s="69" t="n">
        <v>1.09485031739242</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0298704351026216</v>
      </c>
      <c r="R29" s="69" t="n">
        <v>0.3319681026884</v>
      </c>
    </row>
    <row r="30" customFormat="false" ht="12.75" hidden="false" customHeight="false" outlineLevel="0" collapsed="false">
      <c r="B30" s="68" t="s">
        <v>125</v>
      </c>
      <c r="D30" s="69" t="n">
        <v>45.6061606171116</v>
      </c>
      <c r="E30" s="69" t="n">
        <v>86.1080625787145</v>
      </c>
      <c r="F30" s="69" t="n">
        <v>20.2839896724957</v>
      </c>
      <c r="G30" s="69" t="n">
        <v>12.8178309838953</v>
      </c>
      <c r="H30" s="69" t="n">
        <v>86.3628991584969</v>
      </c>
      <c r="I30" s="69" t="n">
        <v>1.07410643739026</v>
      </c>
      <c r="J30" s="100"/>
      <c r="K30" s="69" t="n">
        <v>42.798178296321</v>
      </c>
      <c r="L30" s="69" t="n">
        <v>3.65936127447966</v>
      </c>
      <c r="N30" s="69" t="n">
        <v>2.43144610252878</v>
      </c>
      <c r="O30" s="69" t="n">
        <v>78.0139461947654</v>
      </c>
      <c r="Q30" s="69" t="n">
        <v>3.18250906482847</v>
      </c>
      <c r="R30" s="69" t="n">
        <v>54.2220581743864</v>
      </c>
    </row>
    <row r="31" customFormat="false" ht="12.75" hidden="false" customHeight="false" outlineLevel="0" collapsed="false">
      <c r="B31" s="70" t="s">
        <v>86</v>
      </c>
      <c r="D31" s="71" t="n">
        <v>35.9647715137544</v>
      </c>
      <c r="E31" s="71" t="n">
        <v>87.1381017336758</v>
      </c>
      <c r="F31" s="71" t="n">
        <v>7.16155065365193</v>
      </c>
      <c r="G31" s="71" t="n">
        <v>12.8618982663242</v>
      </c>
      <c r="H31" s="71" t="s">
        <v>70</v>
      </c>
      <c r="I31" s="71" t="n">
        <v>0</v>
      </c>
      <c r="J31" s="100"/>
      <c r="K31" s="71" t="n">
        <v>32.2601305493034</v>
      </c>
      <c r="L31" s="71" t="n">
        <v>3.71190209050708</v>
      </c>
      <c r="N31" s="71" t="n">
        <v>1.86668360992623</v>
      </c>
      <c r="O31" s="71" t="n">
        <v>91.9707466673552</v>
      </c>
      <c r="Q31" s="71" t="n">
        <v>1.82010652437445</v>
      </c>
      <c r="R31" s="71" t="n">
        <v>76.7138712868869</v>
      </c>
    </row>
    <row r="32" customFormat="false" ht="12.75" hidden="false" customHeight="false" outlineLevel="0" collapsed="false">
      <c r="B32" s="70" t="s">
        <v>126</v>
      </c>
      <c r="D32" s="71" t="n">
        <v>24.226776097705</v>
      </c>
      <c r="E32" s="71" t="n">
        <v>91.310402993866</v>
      </c>
      <c r="F32" s="71" t="n">
        <v>10.0164379336362</v>
      </c>
      <c r="G32" s="71" t="n">
        <v>8.65175599355768</v>
      </c>
      <c r="H32" s="71" t="n">
        <v>73.6419373916632</v>
      </c>
      <c r="I32" s="71" t="n">
        <v>0.0378410125763117</v>
      </c>
      <c r="J32" s="100"/>
      <c r="K32" s="71" t="n">
        <v>23.0160315112902</v>
      </c>
      <c r="L32" s="71" t="n">
        <v>2.16939486396582</v>
      </c>
      <c r="N32" s="71" t="n">
        <v>1.27258009322868</v>
      </c>
      <c r="O32" s="71" t="n">
        <v>89.645206461698</v>
      </c>
      <c r="Q32" s="71" t="n">
        <v>1.44225351191142</v>
      </c>
      <c r="R32" s="71" t="n">
        <v>73.2387649905598</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s">
        <v>70</v>
      </c>
    </row>
    <row r="34" customFormat="false" ht="12.75" hidden="false" customHeight="false" outlineLevel="0" collapsed="false">
      <c r="B34" s="70" t="s">
        <v>89</v>
      </c>
      <c r="D34" s="71" t="n">
        <v>90</v>
      </c>
      <c r="E34" s="71" t="n">
        <v>100</v>
      </c>
      <c r="F34" s="71" t="s">
        <v>70</v>
      </c>
      <c r="G34" s="71" t="n">
        <v>0</v>
      </c>
      <c r="H34" s="71" t="s">
        <v>70</v>
      </c>
      <c r="I34" s="71" t="n">
        <v>0</v>
      </c>
      <c r="J34" s="100"/>
      <c r="K34" s="71" t="n">
        <v>90</v>
      </c>
      <c r="L34" s="71" t="n">
        <v>0.381110593681065</v>
      </c>
      <c r="N34" s="71" t="n">
        <v>3.76303524507299</v>
      </c>
      <c r="O34" s="71" t="n">
        <v>100</v>
      </c>
      <c r="Q34" s="71" t="n">
        <v>3.76303524507299</v>
      </c>
      <c r="R34" s="71" t="n">
        <v>94.8934832540282</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5000004273788</v>
      </c>
      <c r="O35" s="69" t="n">
        <v>100</v>
      </c>
      <c r="Q35" s="69" t="n">
        <v>1.75000004273788</v>
      </c>
      <c r="R35" s="69" t="n">
        <v>100</v>
      </c>
    </row>
    <row r="36" customFormat="false" ht="12.75" hidden="false" customHeight="false" outlineLevel="0" collapsed="false">
      <c r="B36" s="68" t="s">
        <v>91</v>
      </c>
      <c r="D36" s="69" t="n">
        <v>22.724602947673</v>
      </c>
      <c r="E36" s="69" t="n">
        <v>94.5271216500887</v>
      </c>
      <c r="F36" s="69" t="n">
        <v>16.0309307379036</v>
      </c>
      <c r="G36" s="69" t="n">
        <v>5.47287834991127</v>
      </c>
      <c r="H36" s="69" t="s">
        <v>70</v>
      </c>
      <c r="I36" s="69" t="n">
        <v>0</v>
      </c>
      <c r="J36" s="101"/>
      <c r="K36" s="69" t="n">
        <v>22.3582664104905</v>
      </c>
      <c r="L36" s="69" t="n">
        <v>7.54258725711241</v>
      </c>
      <c r="N36" s="69" t="n">
        <v>2.93330665632168</v>
      </c>
      <c r="O36" s="69" t="n">
        <v>100</v>
      </c>
      <c r="Q36" s="69" t="n">
        <v>2.93330665632168</v>
      </c>
      <c r="R36" s="69" t="n">
        <v>100</v>
      </c>
    </row>
    <row r="37" customFormat="false" ht="12.75" hidden="false" customHeight="false" outlineLevel="0" collapsed="false">
      <c r="B37" s="68" t="s">
        <v>127</v>
      </c>
      <c r="D37" s="69" t="n">
        <v>38.3173376123753</v>
      </c>
      <c r="E37" s="69" t="n">
        <v>90.4451448532307</v>
      </c>
      <c r="F37" s="69" t="n">
        <v>21.3657131854147</v>
      </c>
      <c r="G37" s="69" t="n">
        <v>8.44979361646805</v>
      </c>
      <c r="H37" s="69" t="n">
        <v>79.9300878766003</v>
      </c>
      <c r="I37" s="69" t="n">
        <v>1.10506153030127</v>
      </c>
      <c r="J37" s="100"/>
      <c r="K37" s="69" t="n">
        <v>37.3448068285286</v>
      </c>
      <c r="L37" s="69" t="n">
        <v>1.76881933964125</v>
      </c>
      <c r="N37" s="69" t="n">
        <v>2.19805126957102</v>
      </c>
      <c r="O37" s="69" t="n">
        <v>71.690737323417</v>
      </c>
      <c r="Q37" s="69" t="n">
        <v>2.25508730473244</v>
      </c>
      <c r="R37" s="69" t="n">
        <v>52.3500687697532</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2.70783271212417</v>
      </c>
      <c r="O38" s="69" t="n">
        <v>100</v>
      </c>
      <c r="Q38" s="69" t="n">
        <v>2.70783271212417</v>
      </c>
      <c r="R38" s="69" t="n">
        <v>53.80774944050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42.6412536910213</v>
      </c>
      <c r="E41" s="78" t="n">
        <v>87.2846605366013</v>
      </c>
      <c r="F41" s="78" t="n">
        <v>20.7024727958258</v>
      </c>
      <c r="G41" s="78" t="n">
        <v>11.8798246311625</v>
      </c>
      <c r="H41" s="78" t="n">
        <v>78.4696529397004</v>
      </c>
      <c r="I41" s="78" t="n">
        <v>0.83551483223623</v>
      </c>
      <c r="J41" s="101"/>
      <c r="K41" s="78" t="n">
        <v>40.3343165843326</v>
      </c>
      <c r="L41" s="78" t="n">
        <v>2.3546540315445</v>
      </c>
      <c r="N41" s="78" t="n">
        <v>1.98977201669462</v>
      </c>
      <c r="O41" s="78" t="n">
        <v>82.6660455594282</v>
      </c>
      <c r="Q41" s="78" t="n">
        <v>2.38780972606916</v>
      </c>
      <c r="R41" s="78" t="n">
        <v>59.1077216172247</v>
      </c>
    </row>
    <row r="43" customFormat="false" ht="12.75" hidden="false" customHeight="false" outlineLevel="0" collapsed="false">
      <c r="B43" s="80" t="s">
        <v>95</v>
      </c>
    </row>
    <row r="44" s="80" customFormat="true" ht="12" hidden="false" customHeight="false" outlineLevel="0" collapsed="false">
      <c r="B44" s="80" t="s">
        <v>19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13:00:12Z</dcterms:created>
  <dc:creator>Ricardo Lagos Becerra</dc:creator>
  <dc:description/>
  <dc:language>en-US</dc:language>
  <cp:lastModifiedBy>Luciano Espinoza Vásquez</cp:lastModifiedBy>
  <dcterms:modified xsi:type="dcterms:W3CDTF">2015-04-13T16:19:52Z</dcterms:modified>
  <cp:revision>0</cp:revision>
  <dc:subject/>
  <dc:title/>
</cp:coreProperties>
</file>