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5" uniqueCount="388">
  <si>
    <t xml:space="preserve"> ÍNDICES DE PROVISIONES DE RIESGO DE CRÉDITO DE COLOCACIONES</t>
  </si>
  <si>
    <t xml:space="preserve">Y EXPOSICIÓN DE CRÉDITOS CONTINGENTES DEL SISTEMA BANCARIO CHILENO</t>
  </si>
  <si>
    <t xml:space="preserve">AL 31 DE ENERO DE 2015</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Información al 31 de enero de 2015</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18-03-2015</t>
  </si>
  <si>
    <t xml:space="preserve">Volver al Índice</t>
  </si>
  <si>
    <t xml:space="preserve">Cuadro N° 1</t>
  </si>
  <si>
    <t xml:space="preserve">ÍNDICE DE PROVISIONES DE RIESGO DE CRÉDITO POR TIPO DE COLOCACIONES Y EXPOSICIÓN DE CRÉDITOS CONTINGENTES AL 31 DE ENERO DE 2015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 (***)</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 A partir de enero de 2015 se incluye información de Banco BTG Pactual Chile.</t>
  </si>
  <si>
    <t xml:space="preserve">Fuente: Superintendencia de Bancos e Instituciones Financieras (Chile)</t>
  </si>
  <si>
    <t xml:space="preserve">Cuadro N° 2</t>
  </si>
  <si>
    <t xml:space="preserve">COLOCACIONES</t>
  </si>
  <si>
    <t xml:space="preserve">ÍNDICE DE PROVISIONES DE LAS COLOCACIONES AL 31 DE ENERO DE 2015</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BTG Pactual Chile</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ENERO DE 2015</t>
  </si>
  <si>
    <t xml:space="preserve">Participación s/total </t>
  </si>
  <si>
    <t xml:space="preserve">Coloc.</t>
  </si>
  <si>
    <t xml:space="preserve"> </t>
  </si>
  <si>
    <t xml:space="preserve">Cuadro N° 4</t>
  </si>
  <si>
    <t xml:space="preserve">ÍNDICE DE PROVISIONES DE RIESGO DE CRÉDITO Y COMPOSICIÓN POR PRODUCTOS AL 31 DE ENERO DE 2015</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ENERO DE 2015</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ENERO DE 2015</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ENERO DE 2015</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ENERO DE 2015</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ENERO DE 2015</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ENERO DE 2015</t>
  </si>
  <si>
    <t xml:space="preserve">INDIVIDUAL  (%)</t>
  </si>
  <si>
    <t xml:space="preserve">Cuadro N° 11</t>
  </si>
  <si>
    <t xml:space="preserve">ESTRUCTURA DE CLASIFICACIÓN DE RIESGO DE LAS OPERACIONES DE LEASING COMERCIALES EVALUADAS INDIVIDUALMENTE AL 31 DE ENERO DE 2015</t>
  </si>
  <si>
    <t xml:space="preserve">CONTRATOS DE LEASING</t>
  </si>
  <si>
    <t xml:space="preserve">Cuadro N° 12</t>
  </si>
  <si>
    <t xml:space="preserve">ESTRUCTURA DE CLASIFICACIÓN DE RIESGO DE LAS OPERACIONES DE FACTORAJE EVALUADAS INDIVIDUALMENTE AL 31 DE ENERO DE 2015</t>
  </si>
  <si>
    <t xml:space="preserve">OPERACIONES DE FACTORAJE</t>
  </si>
  <si>
    <t xml:space="preserve">EVAL. INDIVIDUAL</t>
  </si>
  <si>
    <t xml:space="preserve">Cuadro N° 13</t>
  </si>
  <si>
    <t xml:space="preserve">ÍNDICE DE PROVISIONES POR CATEGORÍA DE RIESGO DE LAS COLOCACIONES COMERCIALES EVALUADAS INDIVIDUALMENTE AL 31 DE ENERO DE 2015</t>
  </si>
  <si>
    <t xml:space="preserve">INDIVIDUALMENTE (%)</t>
  </si>
  <si>
    <t xml:space="preserve">Cuadro N° 14</t>
  </si>
  <si>
    <t xml:space="preserve">ÍNDICE DE PROVISIONES POR CATEGORÍA DE RIESGO DE LOS CRÉDITOS COMERCIALES EVALUADOS INDIVIDUALMENTE AL 31 DE ENERO DE 2015</t>
  </si>
  <si>
    <t xml:space="preserve">Cuadro N° 15</t>
  </si>
  <si>
    <t xml:space="preserve">ÍNDICE DE PROVISIONES POR CATEGORÍA DE RIESGO DE LAS OPERACIONES DE LEASING COMERCIALES EVALUADAS INDIVIDUALMENTE AL 31 DE ENERO DE 2015</t>
  </si>
  <si>
    <t xml:space="preserve">Cuadro N° 16</t>
  </si>
  <si>
    <t xml:space="preserve">ÍNDICE DE PROVISIONES POR CATEGORÍA DE RIESGO DE LAS OPERACIONES DE FACTORAJE EVALUADAS INDIVIDUALMENTE AL 31 DE ENERO DE 2015</t>
  </si>
  <si>
    <t xml:space="preserve">Cuadro N° 17</t>
  </si>
  <si>
    <t xml:space="preserve">ÍNDICE DE PROVISIONES DE RIESGO DE CRÉDITO Y COMPOSICIÓN POR PRODUCTO DE LAS COLOCACIONES COMERCIALES EVALUADAS GRUPALMENTE AL 31 DE ENERO DE 2015</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ENERO DE 2015</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ENERO DE 2015</t>
  </si>
  <si>
    <t xml:space="preserve">en Incumplimiento - Coloc. Comerc.</t>
  </si>
  <si>
    <t xml:space="preserve">Cuadro N° 20</t>
  </si>
  <si>
    <t xml:space="preserve">COLOCACIONES DE CONSUMO </t>
  </si>
  <si>
    <t xml:space="preserve">ÍNDICE DE PROVISIONES DE RIESGO DE CRÉDITO POR GRUPO DE CLASIFICACIÓN AL 31 DE ENERO DE 2015</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ENERO DE 2015</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ENERO DE 2015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ENERO DE 2015</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ENERO DE 2015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ENERO DE 2015</t>
  </si>
  <si>
    <t xml:space="preserve">ÍNDICE PROVISIONES ADEUDADO POR BANCOS(%)</t>
  </si>
  <si>
    <t xml:space="preserve">Cuadro N° 28</t>
  </si>
  <si>
    <t xml:space="preserve">ÍNDICE DE PROVISIONES POR CATEGORÍA DE RIESGO DEL RUBRO ADEUDADO POR BANCOS AL 31 DE ENERO DE 2015</t>
  </si>
  <si>
    <t xml:space="preserve">Cuadro N° 29</t>
  </si>
  <si>
    <t xml:space="preserve">CRÉDITOS CONTINGENTES</t>
  </si>
  <si>
    <t xml:space="preserve">ÍNDICE DE PROVISIONES DE LA EXPOSICIÓN DE CRÉDITOS CONTINGENTES AL 31 DE ENERO DE 2015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ENERO DE 2015</t>
  </si>
  <si>
    <t xml:space="preserve">créditos conting eval. indiv. </t>
  </si>
  <si>
    <t xml:space="preserve">Cuadro N° 31</t>
  </si>
  <si>
    <t xml:space="preserve">ESTRUCTURA DE CLASIFICACIÓN DE RIESGO DE LA EXPOSICIÓN DE LOS CRÉDITOS CONTINGENTES EVALUADOS INDIVIDUALMENTE AL 31 DE ENERO DE 2015</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ENERO DE 2015</t>
  </si>
  <si>
    <t xml:space="preserve">Cuadro N° 33</t>
  </si>
  <si>
    <t xml:space="preserve">EXPOSICIÓN DE CRÉDITOS CONTINGENTES COMERCIALES CON EVALUACIÓN GRUPAL</t>
  </si>
  <si>
    <t xml:space="preserve">ÍNDICE DE PROVISIONES DE RIESGO DE CRÉDITO POR GRUPO DE CLASIFICACIÓN Y COMPOSICIÓN POR PRODUCTOS AL 31 DE ENERO DE 2015</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ENERO DE 2015</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ENERO DE 2015</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Divisiones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ENERO DE 2015</t>
  </si>
  <si>
    <t xml:space="preserve">Total Divisiones</t>
  </si>
  <si>
    <t xml:space="preserve">Cuadro N° 38</t>
  </si>
  <si>
    <t xml:space="preserve">ÍNDICE DE PROVISIONES DE RIESGO DE CRÉDITO EXPOSICIÓN DE CRÉDITOS CONTINGENTES AL 31 DE ENERO DE 2015</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70">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row>
    <row r="88" customFormat="false" ht="12.75" hidden="false" customHeight="false" outlineLevel="0" collapsed="false">
      <c r="D88" s="26"/>
    </row>
    <row r="89" customFormat="false" ht="12.75" hidden="false" customHeight="false" outlineLevel="0" collapsed="false">
      <c r="D89" s="27" t="s">
        <v>42</v>
      </c>
    </row>
    <row r="90" customFormat="false" ht="12.75" hidden="false" customHeight="false" outlineLevel="0" collapsed="false">
      <c r="D90" s="28"/>
    </row>
    <row r="92" customFormat="false" ht="12.75" hidden="false" customHeight="false" outlineLevel="0" collapsed="false">
      <c r="D92" s="1" t="s">
        <v>43</v>
      </c>
    </row>
    <row r="93" customFormat="false" ht="12.75" hidden="false" customHeight="false" outlineLevel="0" collapsed="false">
      <c r="D93" s="1" t="s">
        <v>44</v>
      </c>
    </row>
    <row r="95" customFormat="false" ht="12.75" hidden="false" customHeight="false" outlineLevel="0" collapsed="false">
      <c r="D95" s="1" t="s">
        <v>45</v>
      </c>
    </row>
    <row r="97" customFormat="false" ht="12.75" hidden="false" customHeight="false" outlineLevel="0" collapsed="false">
      <c r="D97" s="1" t="s">
        <v>46</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28"/>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7</v>
      </c>
    </row>
    <row r="2" s="61" customFormat="true" ht="15.75" hidden="false" customHeight="false" outlineLevel="0" collapsed="false">
      <c r="B2" s="32" t="s">
        <v>198</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32</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9</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6</v>
      </c>
      <c r="C9" s="133"/>
      <c r="D9" s="89" t="s">
        <v>119</v>
      </c>
      <c r="E9" s="89"/>
      <c r="F9" s="89"/>
      <c r="G9" s="89"/>
      <c r="H9" s="89"/>
      <c r="I9" s="89"/>
      <c r="J9" s="134" t="s">
        <v>120</v>
      </c>
      <c r="K9" s="134"/>
      <c r="L9" s="134"/>
      <c r="M9" s="134"/>
      <c r="N9" s="134" t="s">
        <v>121</v>
      </c>
      <c r="O9" s="134"/>
      <c r="P9" s="134"/>
      <c r="Q9" s="134"/>
      <c r="R9" s="134"/>
      <c r="S9" s="134"/>
      <c r="T9" s="89" t="s">
        <v>200</v>
      </c>
      <c r="U9" s="98"/>
      <c r="V9" s="105" t="s">
        <v>201</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14</v>
      </c>
    </row>
    <row r="11" s="61" customFormat="true" ht="12.75" hidden="false" customHeight="false" outlineLevel="0" collapsed="false">
      <c r="B11" s="89"/>
      <c r="C11" s="46"/>
      <c r="D11" s="135" t="s">
        <v>202</v>
      </c>
      <c r="E11" s="135" t="s">
        <v>203</v>
      </c>
      <c r="F11" s="135" t="s">
        <v>204</v>
      </c>
      <c r="G11" s="135" t="s">
        <v>205</v>
      </c>
      <c r="H11" s="135" t="s">
        <v>206</v>
      </c>
      <c r="I11" s="135" t="s">
        <v>207</v>
      </c>
      <c r="J11" s="135" t="s">
        <v>208</v>
      </c>
      <c r="K11" s="135" t="s">
        <v>209</v>
      </c>
      <c r="L11" s="135" t="s">
        <v>210</v>
      </c>
      <c r="M11" s="135" t="s">
        <v>211</v>
      </c>
      <c r="N11" s="135" t="s">
        <v>212</v>
      </c>
      <c r="O11" s="135" t="s">
        <v>213</v>
      </c>
      <c r="P11" s="135" t="s">
        <v>214</v>
      </c>
      <c r="Q11" s="135" t="s">
        <v>215</v>
      </c>
      <c r="R11" s="135" t="s">
        <v>216</v>
      </c>
      <c r="S11" s="135" t="s">
        <v>217</v>
      </c>
      <c r="T11" s="89" t="s">
        <v>200</v>
      </c>
      <c r="U11" s="98"/>
      <c r="V11" s="95" t="s">
        <v>218</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9</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70</v>
      </c>
      <c r="C15" s="123"/>
      <c r="D15" s="66" t="n">
        <v>0.617424773436675</v>
      </c>
      <c r="E15" s="66" t="n">
        <v>4.25950558306594</v>
      </c>
      <c r="F15" s="66" t="n">
        <v>18.5170271123604</v>
      </c>
      <c r="G15" s="66" t="n">
        <v>43.2395666646529</v>
      </c>
      <c r="H15" s="66" t="n">
        <v>13.2857267868951</v>
      </c>
      <c r="I15" s="66" t="n">
        <v>14.7345460444788</v>
      </c>
      <c r="J15" s="66" t="n">
        <v>2.78370371101762</v>
      </c>
      <c r="K15" s="66" t="n">
        <v>0.679740110938426</v>
      </c>
      <c r="L15" s="66" t="n">
        <v>0.592188174498179</v>
      </c>
      <c r="M15" s="66" t="n">
        <v>0.288934843555197</v>
      </c>
      <c r="N15" s="66" t="n">
        <v>0.305996455069663</v>
      </c>
      <c r="O15" s="66" t="n">
        <v>0.110367867036236</v>
      </c>
      <c r="P15" s="66" t="n">
        <v>0.0141628459220879</v>
      </c>
      <c r="Q15" s="66" t="n">
        <v>0.209970194147864</v>
      </c>
      <c r="R15" s="66" t="n">
        <v>0.0776472718634773</v>
      </c>
      <c r="S15" s="66" t="n">
        <v>0.283491561061454</v>
      </c>
      <c r="T15" s="66" t="n">
        <v>100</v>
      </c>
      <c r="U15" s="100"/>
      <c r="V15" s="66" t="n">
        <v>1.56111947069233</v>
      </c>
      <c r="W15" s="100"/>
    </row>
    <row r="16" customFormat="false" ht="12.75" hidden="false" customHeight="false" outlineLevel="0" collapsed="false">
      <c r="B16" s="68" t="s">
        <v>72</v>
      </c>
      <c r="C16" s="123"/>
      <c r="D16" s="69" t="n">
        <v>3.28055291860392</v>
      </c>
      <c r="E16" s="69" t="n">
        <v>15.6802676409777</v>
      </c>
      <c r="F16" s="69" t="n">
        <v>39.7296680060473</v>
      </c>
      <c r="G16" s="69" t="n">
        <v>22.6252011835224</v>
      </c>
      <c r="H16" s="69" t="n">
        <v>10.8588573622453</v>
      </c>
      <c r="I16" s="69" t="n">
        <v>5.08408085326783</v>
      </c>
      <c r="J16" s="69" t="n">
        <v>0.459457546426684</v>
      </c>
      <c r="K16" s="69" t="n">
        <v>0.525338975724031</v>
      </c>
      <c r="L16" s="69" t="n">
        <v>0.170913452333844</v>
      </c>
      <c r="M16" s="69" t="n">
        <v>0.558056623609244</v>
      </c>
      <c r="N16" s="69" t="n">
        <v>0.19351757102751</v>
      </c>
      <c r="O16" s="69" t="n">
        <v>0.0557353646371838</v>
      </c>
      <c r="P16" s="69" t="n">
        <v>0.00959520705286691</v>
      </c>
      <c r="Q16" s="69" t="n">
        <v>0.0651179368035681</v>
      </c>
      <c r="R16" s="69" t="n">
        <v>0.347605967446828</v>
      </c>
      <c r="S16" s="69" t="n">
        <v>0.356033390273728</v>
      </c>
      <c r="T16" s="69" t="n">
        <v>100</v>
      </c>
      <c r="U16" s="100"/>
      <c r="V16" s="69" t="n">
        <v>1.30478375391059</v>
      </c>
      <c r="W16" s="100"/>
    </row>
    <row r="17" customFormat="false" ht="12.75" hidden="false" customHeight="false" outlineLevel="0" collapsed="false">
      <c r="B17" s="68" t="s">
        <v>125</v>
      </c>
      <c r="C17" s="123"/>
      <c r="D17" s="69" t="s">
        <v>71</v>
      </c>
      <c r="E17" s="69" t="s">
        <v>71</v>
      </c>
      <c r="F17" s="69" t="s">
        <v>71</v>
      </c>
      <c r="G17" s="69" t="s">
        <v>71</v>
      </c>
      <c r="H17" s="69" t="s">
        <v>71</v>
      </c>
      <c r="I17" s="69" t="s">
        <v>71</v>
      </c>
      <c r="J17" s="69" t="s">
        <v>71</v>
      </c>
      <c r="K17" s="69" t="s">
        <v>71</v>
      </c>
      <c r="L17" s="69" t="s">
        <v>71</v>
      </c>
      <c r="M17" s="69" t="s">
        <v>71</v>
      </c>
      <c r="N17" s="69" t="s">
        <v>71</v>
      </c>
      <c r="O17" s="69" t="s">
        <v>71</v>
      </c>
      <c r="P17" s="69" t="s">
        <v>71</v>
      </c>
      <c r="Q17" s="69" t="s">
        <v>71</v>
      </c>
      <c r="R17" s="69" t="s">
        <v>71</v>
      </c>
      <c r="S17" s="69" t="s">
        <v>71</v>
      </c>
      <c r="T17" s="69" t="s">
        <v>71</v>
      </c>
      <c r="U17" s="100"/>
      <c r="V17" s="69" t="s">
        <v>71</v>
      </c>
      <c r="W17" s="100"/>
    </row>
    <row r="18" customFormat="false" ht="12.75" hidden="false" customHeight="false" outlineLevel="0" collapsed="false">
      <c r="B18" s="68" t="s">
        <v>74</v>
      </c>
      <c r="C18" s="99"/>
      <c r="D18" s="69" t="n">
        <v>0</v>
      </c>
      <c r="E18" s="69" t="n">
        <v>2.18333423027307</v>
      </c>
      <c r="F18" s="69" t="n">
        <v>38.5070859890056</v>
      </c>
      <c r="G18" s="69" t="n">
        <v>30.7149845350371</v>
      </c>
      <c r="H18" s="69" t="n">
        <v>12.2169075235455</v>
      </c>
      <c r="I18" s="69" t="n">
        <v>14.7217670676629</v>
      </c>
      <c r="J18" s="69" t="n">
        <v>0.918847095272951</v>
      </c>
      <c r="K18" s="69" t="n">
        <v>0</v>
      </c>
      <c r="L18" s="69" t="n">
        <v>0</v>
      </c>
      <c r="M18" s="69" t="n">
        <v>0.101152990676621</v>
      </c>
      <c r="N18" s="69" t="n">
        <v>0.0718623552630454</v>
      </c>
      <c r="O18" s="69" t="n">
        <v>0</v>
      </c>
      <c r="P18" s="69" t="n">
        <v>0</v>
      </c>
      <c r="Q18" s="69" t="n">
        <v>0</v>
      </c>
      <c r="R18" s="69" t="n">
        <v>0</v>
      </c>
      <c r="S18" s="69" t="n">
        <v>0.564058213263344</v>
      </c>
      <c r="T18" s="69" t="n">
        <v>100</v>
      </c>
      <c r="U18" s="100"/>
      <c r="V18" s="69" t="n">
        <v>1.52107902054936</v>
      </c>
      <c r="W18" s="100"/>
    </row>
    <row r="19" customFormat="false" ht="12.75" hidden="false" customHeight="false" outlineLevel="0" collapsed="false">
      <c r="B19" s="68" t="s">
        <v>126</v>
      </c>
      <c r="C19" s="99"/>
      <c r="D19" s="69" t="n">
        <v>0.0610660374690589</v>
      </c>
      <c r="E19" s="69" t="n">
        <v>19.2541782418949</v>
      </c>
      <c r="F19" s="69" t="n">
        <v>21.8032954150796</v>
      </c>
      <c r="G19" s="69" t="n">
        <v>22.0200487102262</v>
      </c>
      <c r="H19" s="69" t="n">
        <v>23.9572393158364</v>
      </c>
      <c r="I19" s="69" t="n">
        <v>9.43003260588249</v>
      </c>
      <c r="J19" s="69" t="n">
        <v>0.672790574162159</v>
      </c>
      <c r="K19" s="69" t="n">
        <v>0.171799176292406</v>
      </c>
      <c r="L19" s="69" t="n">
        <v>0.124684830521235</v>
      </c>
      <c r="M19" s="69" t="n">
        <v>0.683192986591363</v>
      </c>
      <c r="N19" s="69" t="n">
        <v>0.377852469415044</v>
      </c>
      <c r="O19" s="69" t="n">
        <v>0.327810230436197</v>
      </c>
      <c r="P19" s="69" t="n">
        <v>0.0794828297937707</v>
      </c>
      <c r="Q19" s="69" t="n">
        <v>0.204671107907259</v>
      </c>
      <c r="R19" s="69" t="n">
        <v>0.637184168026994</v>
      </c>
      <c r="S19" s="69" t="n">
        <v>0.194671300465029</v>
      </c>
      <c r="T19" s="69" t="n">
        <v>100</v>
      </c>
      <c r="U19" s="100"/>
      <c r="V19" s="69" t="n">
        <v>1.95138108465855</v>
      </c>
      <c r="W19" s="100"/>
    </row>
    <row r="20" customFormat="false" ht="12.75" hidden="false" customHeight="false" outlineLevel="0" collapsed="false">
      <c r="B20" s="68" t="s">
        <v>127</v>
      </c>
      <c r="C20" s="99"/>
      <c r="D20" s="69" t="n">
        <v>2.12219107424119</v>
      </c>
      <c r="E20" s="69" t="n">
        <v>14.194869559285</v>
      </c>
      <c r="F20" s="69" t="n">
        <v>31.3046972306841</v>
      </c>
      <c r="G20" s="69" t="n">
        <v>22.7907056593243</v>
      </c>
      <c r="H20" s="69" t="n">
        <v>17.176088297682</v>
      </c>
      <c r="I20" s="69" t="n">
        <v>5.11980586992991</v>
      </c>
      <c r="J20" s="69" t="n">
        <v>2.47731302558329</v>
      </c>
      <c r="K20" s="69" t="n">
        <v>1.78421280996946</v>
      </c>
      <c r="L20" s="69" t="n">
        <v>0.138876047840726</v>
      </c>
      <c r="M20" s="69" t="n">
        <v>0.306375476797818</v>
      </c>
      <c r="N20" s="69" t="n">
        <v>0.459099331262777</v>
      </c>
      <c r="O20" s="69" t="n">
        <v>0.233874049309521</v>
      </c>
      <c r="P20" s="69" t="n">
        <v>0.195053615387142</v>
      </c>
      <c r="Q20" s="69" t="n">
        <v>0.141703521736304</v>
      </c>
      <c r="R20" s="69" t="n">
        <v>0.959938879591478</v>
      </c>
      <c r="S20" s="69" t="n">
        <v>0.595195551375024</v>
      </c>
      <c r="T20" s="69" t="n">
        <v>100</v>
      </c>
      <c r="U20" s="100"/>
      <c r="V20" s="69" t="n">
        <v>2.25068908798391</v>
      </c>
      <c r="W20" s="100"/>
    </row>
    <row r="21" customFormat="false" ht="12.75" hidden="false" customHeight="false" outlineLevel="0" collapsed="false">
      <c r="B21" s="70" t="s">
        <v>77</v>
      </c>
      <c r="C21" s="99"/>
      <c r="D21" s="71" t="n">
        <v>0</v>
      </c>
      <c r="E21" s="71" t="n">
        <v>0</v>
      </c>
      <c r="F21" s="71" t="n">
        <v>58.3459339298851</v>
      </c>
      <c r="G21" s="71" t="n">
        <v>29.2349965119736</v>
      </c>
      <c r="H21" s="71" t="n">
        <v>7.3142956375489</v>
      </c>
      <c r="I21" s="71" t="n">
        <v>5.10477392059242</v>
      </c>
      <c r="J21" s="71" t="n">
        <v>0</v>
      </c>
      <c r="K21" s="71" t="n">
        <v>0</v>
      </c>
      <c r="L21" s="71" t="n">
        <v>0</v>
      </c>
      <c r="M21" s="71" t="n">
        <v>0</v>
      </c>
      <c r="N21" s="71" t="n">
        <v>0</v>
      </c>
      <c r="O21" s="71" t="n">
        <v>0</v>
      </c>
      <c r="P21" s="71" t="n">
        <v>0</v>
      </c>
      <c r="Q21" s="71" t="n">
        <v>0</v>
      </c>
      <c r="R21" s="71" t="n">
        <v>0</v>
      </c>
      <c r="S21" s="71" t="n">
        <v>0</v>
      </c>
      <c r="T21" s="71" t="n">
        <v>100</v>
      </c>
      <c r="U21" s="100"/>
      <c r="V21" s="71" t="n">
        <v>1.13551316929309</v>
      </c>
      <c r="W21" s="100"/>
    </row>
    <row r="22" customFormat="false" ht="12.75" hidden="false" customHeight="false" outlineLevel="0" collapsed="false">
      <c r="B22" s="70" t="s">
        <v>78</v>
      </c>
      <c r="C22" s="99"/>
      <c r="D22" s="71" t="n">
        <v>1.52715800457697</v>
      </c>
      <c r="E22" s="71" t="n">
        <v>17.3241622435284</v>
      </c>
      <c r="F22" s="71" t="n">
        <v>23.4023542551096</v>
      </c>
      <c r="G22" s="71" t="n">
        <v>27.0361997180352</v>
      </c>
      <c r="H22" s="71" t="n">
        <v>14.4879047676818</v>
      </c>
      <c r="I22" s="71" t="n">
        <v>10.8658926326198</v>
      </c>
      <c r="J22" s="71" t="n">
        <v>1.85804505779022</v>
      </c>
      <c r="K22" s="71" t="n">
        <v>0.466589727990433</v>
      </c>
      <c r="L22" s="71" t="n">
        <v>0.878873362148152</v>
      </c>
      <c r="M22" s="71" t="n">
        <v>0.578706468924147</v>
      </c>
      <c r="N22" s="71" t="n">
        <v>0.136995575754306</v>
      </c>
      <c r="O22" s="71" t="n">
        <v>0.197943912379663</v>
      </c>
      <c r="P22" s="71" t="n">
        <v>0.541920257980621</v>
      </c>
      <c r="Q22" s="71" t="n">
        <v>0.139799113342615</v>
      </c>
      <c r="R22" s="71" t="n">
        <v>0.173741014146578</v>
      </c>
      <c r="S22" s="71" t="n">
        <v>0.383713887991561</v>
      </c>
      <c r="T22" s="71" t="n">
        <v>100</v>
      </c>
      <c r="U22" s="100"/>
      <c r="V22" s="71" t="n">
        <v>2.23444376915827</v>
      </c>
      <c r="W22" s="100"/>
    </row>
    <row r="23" customFormat="false" ht="12.75" hidden="false" customHeight="false" outlineLevel="0" collapsed="false">
      <c r="B23" s="70" t="s">
        <v>79</v>
      </c>
      <c r="C23" s="99"/>
      <c r="D23" s="71" t="n">
        <v>0</v>
      </c>
      <c r="E23" s="71" t="n">
        <v>1.58278083538434</v>
      </c>
      <c r="F23" s="71" t="n">
        <v>25.2714267089833</v>
      </c>
      <c r="G23" s="71" t="n">
        <v>41.9375597579916</v>
      </c>
      <c r="H23" s="71" t="n">
        <v>12.0624429217425</v>
      </c>
      <c r="I23" s="71" t="n">
        <v>7.85612914315173</v>
      </c>
      <c r="J23" s="71" t="n">
        <v>0</v>
      </c>
      <c r="K23" s="71" t="n">
        <v>2.01927652641614</v>
      </c>
      <c r="L23" s="71" t="n">
        <v>0</v>
      </c>
      <c r="M23" s="71" t="n">
        <v>0</v>
      </c>
      <c r="N23" s="71" t="n">
        <v>0</v>
      </c>
      <c r="O23" s="71" t="n">
        <v>0</v>
      </c>
      <c r="P23" s="71" t="n">
        <v>0</v>
      </c>
      <c r="Q23" s="71" t="n">
        <v>7.25110757991427</v>
      </c>
      <c r="R23" s="71" t="n">
        <v>0</v>
      </c>
      <c r="S23" s="71" t="n">
        <v>2.01927652641614</v>
      </c>
      <c r="T23" s="71" t="n">
        <v>100</v>
      </c>
      <c r="U23" s="100"/>
      <c r="V23" s="71" t="n">
        <v>6.16661822224844</v>
      </c>
      <c r="W23" s="100"/>
    </row>
    <row r="24" customFormat="false" ht="12.75" hidden="false" customHeight="false" outlineLevel="0" collapsed="false">
      <c r="B24" s="70" t="s">
        <v>80</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38782240692377</v>
      </c>
      <c r="W24" s="100"/>
    </row>
    <row r="25" customFormat="false" ht="12.75" hidden="false" customHeight="false" outlineLevel="0" collapsed="false">
      <c r="B25" s="70" t="s">
        <v>81</v>
      </c>
      <c r="C25" s="99"/>
      <c r="D25" s="71" t="n">
        <v>0.155902513560436</v>
      </c>
      <c r="E25" s="71" t="n">
        <v>0.887325515861923</v>
      </c>
      <c r="F25" s="71" t="n">
        <v>9.39659521301675</v>
      </c>
      <c r="G25" s="71" t="n">
        <v>29.0915681550909</v>
      </c>
      <c r="H25" s="71" t="n">
        <v>25.7973175257578</v>
      </c>
      <c r="I25" s="71" t="n">
        <v>22.4448259299865</v>
      </c>
      <c r="J25" s="71" t="n">
        <v>5.31395428432947</v>
      </c>
      <c r="K25" s="71" t="n">
        <v>0.614575997487086</v>
      </c>
      <c r="L25" s="71" t="n">
        <v>0.113781924679112</v>
      </c>
      <c r="M25" s="71" t="n">
        <v>0.951039875757142</v>
      </c>
      <c r="N25" s="71" t="n">
        <v>2.62571354551999</v>
      </c>
      <c r="O25" s="71" t="n">
        <v>0.642082999984459</v>
      </c>
      <c r="P25" s="71" t="n">
        <v>0.159612143819442</v>
      </c>
      <c r="Q25" s="71" t="n">
        <v>0.236167640769923</v>
      </c>
      <c r="R25" s="71" t="n">
        <v>0.530675469252437</v>
      </c>
      <c r="S25" s="71" t="n">
        <v>1.03886126512664</v>
      </c>
      <c r="T25" s="71" t="n">
        <v>100</v>
      </c>
      <c r="U25" s="100"/>
      <c r="V25" s="71" t="n">
        <v>2.87702252712186</v>
      </c>
      <c r="W25" s="100"/>
    </row>
    <row r="26" customFormat="false" ht="12.75" hidden="false" customHeight="false" outlineLevel="0" collapsed="false">
      <c r="B26" s="72" t="s">
        <v>82</v>
      </c>
      <c r="C26" s="99"/>
      <c r="D26" s="69" t="n">
        <v>1.20101440292188</v>
      </c>
      <c r="E26" s="69" t="n">
        <v>10.6096545413453</v>
      </c>
      <c r="F26" s="69" t="n">
        <v>39.3388823577267</v>
      </c>
      <c r="G26" s="69" t="n">
        <v>31.5673412708621</v>
      </c>
      <c r="H26" s="69" t="n">
        <v>5.31107975100807</v>
      </c>
      <c r="I26" s="69" t="n">
        <v>7.96842168821798</v>
      </c>
      <c r="J26" s="69" t="n">
        <v>0.910958514004597</v>
      </c>
      <c r="K26" s="69" t="n">
        <v>0.36579739530514</v>
      </c>
      <c r="L26" s="69" t="n">
        <v>0.0276489207782341</v>
      </c>
      <c r="M26" s="69" t="n">
        <v>0.632781235797522</v>
      </c>
      <c r="N26" s="69" t="n">
        <v>0.510142266815432</v>
      </c>
      <c r="O26" s="69" t="n">
        <v>0.0718454475253327</v>
      </c>
      <c r="P26" s="69" t="n">
        <v>0.325779350558818</v>
      </c>
      <c r="Q26" s="69" t="n">
        <v>0.211290039130228</v>
      </c>
      <c r="R26" s="69" t="n">
        <v>0.419949001329407</v>
      </c>
      <c r="S26" s="69" t="n">
        <v>0.527413816673264</v>
      </c>
      <c r="T26" s="69" t="n">
        <v>100</v>
      </c>
      <c r="U26" s="100"/>
      <c r="V26" s="69" t="n">
        <v>1.78762641007959</v>
      </c>
      <c r="W26" s="100"/>
    </row>
    <row r="27" customFormat="false" ht="12.75" hidden="false" customHeight="false" outlineLevel="0" collapsed="false">
      <c r="B27" s="68" t="s">
        <v>83</v>
      </c>
      <c r="C27" s="99"/>
      <c r="D27" s="69" t="s">
        <v>71</v>
      </c>
      <c r="E27" s="69" t="s">
        <v>71</v>
      </c>
      <c r="F27" s="69" t="s">
        <v>71</v>
      </c>
      <c r="G27" s="69" t="s">
        <v>71</v>
      </c>
      <c r="H27" s="69" t="s">
        <v>71</v>
      </c>
      <c r="I27" s="69" t="s">
        <v>71</v>
      </c>
      <c r="J27" s="69" t="s">
        <v>71</v>
      </c>
      <c r="K27" s="69" t="s">
        <v>71</v>
      </c>
      <c r="L27" s="69" t="s">
        <v>71</v>
      </c>
      <c r="M27" s="69" t="s">
        <v>71</v>
      </c>
      <c r="N27" s="69" t="s">
        <v>71</v>
      </c>
      <c r="O27" s="69" t="s">
        <v>71</v>
      </c>
      <c r="P27" s="69" t="s">
        <v>71</v>
      </c>
      <c r="Q27" s="69" t="s">
        <v>71</v>
      </c>
      <c r="R27" s="69" t="s">
        <v>71</v>
      </c>
      <c r="S27" s="69" t="s">
        <v>71</v>
      </c>
      <c r="T27" s="69" t="s">
        <v>71</v>
      </c>
      <c r="U27" s="100"/>
      <c r="V27" s="69" t="s">
        <v>71</v>
      </c>
      <c r="W27" s="100"/>
    </row>
    <row r="28" customFormat="false" ht="12.75" hidden="false" customHeight="false" outlineLevel="0" collapsed="false">
      <c r="B28" s="68" t="s">
        <v>84</v>
      </c>
      <c r="C28" s="99"/>
      <c r="D28" s="69" t="n">
        <v>0</v>
      </c>
      <c r="E28" s="69" t="n">
        <v>8.86166983035157</v>
      </c>
      <c r="F28" s="69" t="n">
        <v>25.535453026847</v>
      </c>
      <c r="G28" s="69" t="n">
        <v>52.4165787819937</v>
      </c>
      <c r="H28" s="69" t="n">
        <v>5.72425257900053</v>
      </c>
      <c r="I28" s="69" t="n">
        <v>6.20851308178791</v>
      </c>
      <c r="J28" s="69" t="n">
        <v>0.0929258833337275</v>
      </c>
      <c r="K28" s="69" t="n">
        <v>0.0189069524457088</v>
      </c>
      <c r="L28" s="69" t="n">
        <v>0.652798094239114</v>
      </c>
      <c r="M28" s="69" t="n">
        <v>0.22898487399634</v>
      </c>
      <c r="N28" s="69" t="n">
        <v>0</v>
      </c>
      <c r="O28" s="69" t="n">
        <v>0</v>
      </c>
      <c r="P28" s="69" t="n">
        <v>0</v>
      </c>
      <c r="Q28" s="69" t="n">
        <v>0.0190252212202395</v>
      </c>
      <c r="R28" s="69" t="n">
        <v>0.0399579344834852</v>
      </c>
      <c r="S28" s="69" t="n">
        <v>0.20093374030073</v>
      </c>
      <c r="T28" s="69" t="n">
        <v>100</v>
      </c>
      <c r="U28" s="100"/>
      <c r="V28" s="69" t="n">
        <v>1.08732709087025</v>
      </c>
      <c r="W28" s="100"/>
    </row>
    <row r="29" customFormat="false" ht="12.75" hidden="false" customHeight="false" outlineLevel="0" collapsed="false">
      <c r="B29" s="68" t="s">
        <v>85</v>
      </c>
      <c r="C29" s="99"/>
      <c r="D29" s="69" t="s">
        <v>71</v>
      </c>
      <c r="E29" s="69" t="s">
        <v>71</v>
      </c>
      <c r="F29" s="69" t="s">
        <v>71</v>
      </c>
      <c r="G29" s="69" t="s">
        <v>71</v>
      </c>
      <c r="H29" s="69" t="s">
        <v>71</v>
      </c>
      <c r="I29" s="69" t="s">
        <v>71</v>
      </c>
      <c r="J29" s="69" t="s">
        <v>71</v>
      </c>
      <c r="K29" s="69" t="s">
        <v>71</v>
      </c>
      <c r="L29" s="69" t="s">
        <v>71</v>
      </c>
      <c r="M29" s="69" t="s">
        <v>71</v>
      </c>
      <c r="N29" s="69" t="s">
        <v>71</v>
      </c>
      <c r="O29" s="69" t="s">
        <v>71</v>
      </c>
      <c r="P29" s="69" t="s">
        <v>71</v>
      </c>
      <c r="Q29" s="69" t="s">
        <v>71</v>
      </c>
      <c r="R29" s="69" t="s">
        <v>71</v>
      </c>
      <c r="S29" s="69" t="s">
        <v>71</v>
      </c>
      <c r="T29" s="69" t="s">
        <v>71</v>
      </c>
      <c r="U29" s="100"/>
      <c r="V29" s="69" t="s">
        <v>71</v>
      </c>
      <c r="W29" s="100"/>
    </row>
    <row r="30" customFormat="false" ht="12.75" hidden="false" customHeight="false" outlineLevel="0" collapsed="false">
      <c r="B30" s="68" t="s">
        <v>128</v>
      </c>
      <c r="C30" s="99"/>
      <c r="D30" s="69" t="n">
        <v>1.27612869160649</v>
      </c>
      <c r="E30" s="69" t="n">
        <v>19.1075892909665</v>
      </c>
      <c r="F30" s="69" t="n">
        <v>31.6510077916668</v>
      </c>
      <c r="G30" s="69" t="n">
        <v>25.8471879859885</v>
      </c>
      <c r="H30" s="69" t="n">
        <v>9.52564470784687</v>
      </c>
      <c r="I30" s="69" t="n">
        <v>4.76548041621765</v>
      </c>
      <c r="J30" s="69" t="n">
        <v>1.89760456802582</v>
      </c>
      <c r="K30" s="69" t="n">
        <v>0.608713976313714</v>
      </c>
      <c r="L30" s="69" t="n">
        <v>0.819325889806524</v>
      </c>
      <c r="M30" s="69" t="n">
        <v>0.76185587345946</v>
      </c>
      <c r="N30" s="69" t="n">
        <v>0.842182085335933</v>
      </c>
      <c r="O30" s="69" t="n">
        <v>0.734153988377315</v>
      </c>
      <c r="P30" s="69" t="n">
        <v>0.164826044289659</v>
      </c>
      <c r="Q30" s="69" t="n">
        <v>0.379046523476062</v>
      </c>
      <c r="R30" s="69" t="n">
        <v>0.615621131593543</v>
      </c>
      <c r="S30" s="69" t="n">
        <v>1.0036310350292</v>
      </c>
      <c r="T30" s="69" t="n">
        <v>100</v>
      </c>
      <c r="U30" s="100"/>
      <c r="V30" s="69" t="n">
        <v>2.45168657746878</v>
      </c>
      <c r="W30" s="100"/>
    </row>
    <row r="31" customFormat="false" ht="12.75" hidden="false" customHeight="false" outlineLevel="0" collapsed="false">
      <c r="B31" s="70" t="s">
        <v>87</v>
      </c>
      <c r="C31" s="99"/>
      <c r="D31" s="71" t="n">
        <v>0</v>
      </c>
      <c r="E31" s="71" t="n">
        <v>7.80096764085464</v>
      </c>
      <c r="F31" s="71" t="n">
        <v>32.9962326705107</v>
      </c>
      <c r="G31" s="71" t="n">
        <v>23.9451808497046</v>
      </c>
      <c r="H31" s="71" t="n">
        <v>9.13749511255097</v>
      </c>
      <c r="I31" s="71" t="n">
        <v>2.54911825105725</v>
      </c>
      <c r="J31" s="71" t="n">
        <v>18.5517968931298</v>
      </c>
      <c r="K31" s="71" t="n">
        <v>1.10139939787862</v>
      </c>
      <c r="L31" s="71" t="n">
        <v>0.248147184527236</v>
      </c>
      <c r="M31" s="71" t="n">
        <v>0.0962748767514113</v>
      </c>
      <c r="N31" s="71" t="n">
        <v>1.29367480524161</v>
      </c>
      <c r="O31" s="71" t="n">
        <v>0.454662508509845</v>
      </c>
      <c r="P31" s="71" t="n">
        <v>0.267464115607194</v>
      </c>
      <c r="Q31" s="71" t="n">
        <v>0.398374058076442</v>
      </c>
      <c r="R31" s="71" t="n">
        <v>0.657826727894826</v>
      </c>
      <c r="S31" s="71" t="n">
        <v>0.501384907704784</v>
      </c>
      <c r="T31" s="71" t="n">
        <v>100</v>
      </c>
      <c r="U31" s="100"/>
      <c r="V31" s="71" t="n">
        <v>1.84552674406167</v>
      </c>
      <c r="W31" s="100"/>
    </row>
    <row r="32" customFormat="false" ht="12.75" hidden="false" customHeight="false" outlineLevel="0" collapsed="false">
      <c r="B32" s="70" t="s">
        <v>129</v>
      </c>
      <c r="C32" s="99"/>
      <c r="D32" s="71" t="n">
        <v>0</v>
      </c>
      <c r="E32" s="71" t="n">
        <v>2.24498000968275</v>
      </c>
      <c r="F32" s="71" t="n">
        <v>22.3226327504514</v>
      </c>
      <c r="G32" s="71" t="n">
        <v>33.8623824160591</v>
      </c>
      <c r="H32" s="71" t="n">
        <v>30.1125471601022</v>
      </c>
      <c r="I32" s="71" t="n">
        <v>4.451894500131</v>
      </c>
      <c r="J32" s="71" t="n">
        <v>3.2535439956341</v>
      </c>
      <c r="K32" s="71" t="n">
        <v>0.516863561943051</v>
      </c>
      <c r="L32" s="71" t="n">
        <v>0.514082445108204</v>
      </c>
      <c r="M32" s="71" t="n">
        <v>0.542993169682122</v>
      </c>
      <c r="N32" s="71" t="n">
        <v>1.13662314097717</v>
      </c>
      <c r="O32" s="71" t="n">
        <v>0.34210776683975</v>
      </c>
      <c r="P32" s="71" t="n">
        <v>0.0718829470210733</v>
      </c>
      <c r="Q32" s="71" t="n">
        <v>0.100149646889159</v>
      </c>
      <c r="R32" s="71" t="n">
        <v>0.358684737695184</v>
      </c>
      <c r="S32" s="71" t="n">
        <v>0.168631751783761</v>
      </c>
      <c r="T32" s="71" t="n">
        <v>100</v>
      </c>
      <c r="U32" s="100"/>
      <c r="V32" s="71" t="n">
        <v>1.2907597703556</v>
      </c>
      <c r="W32" s="100"/>
    </row>
    <row r="33" customFormat="false" ht="12.75" hidden="false" customHeight="false" outlineLevel="0" collapsed="false">
      <c r="B33" s="70" t="s">
        <v>89</v>
      </c>
      <c r="C33" s="99"/>
      <c r="D33" s="71" t="s">
        <v>71</v>
      </c>
      <c r="E33" s="71" t="s">
        <v>71</v>
      </c>
      <c r="F33" s="71" t="s">
        <v>71</v>
      </c>
      <c r="G33" s="71" t="s">
        <v>71</v>
      </c>
      <c r="H33" s="71" t="s">
        <v>71</v>
      </c>
      <c r="I33" s="71" t="s">
        <v>71</v>
      </c>
      <c r="J33" s="71" t="s">
        <v>71</v>
      </c>
      <c r="K33" s="71" t="s">
        <v>71</v>
      </c>
      <c r="L33" s="71" t="s">
        <v>71</v>
      </c>
      <c r="M33" s="71" t="s">
        <v>71</v>
      </c>
      <c r="N33" s="71" t="s">
        <v>71</v>
      </c>
      <c r="O33" s="71" t="s">
        <v>71</v>
      </c>
      <c r="P33" s="71" t="s">
        <v>71</v>
      </c>
      <c r="Q33" s="71" t="s">
        <v>71</v>
      </c>
      <c r="R33" s="71" t="s">
        <v>71</v>
      </c>
      <c r="S33" s="71" t="s">
        <v>71</v>
      </c>
      <c r="T33" s="71" t="s">
        <v>71</v>
      </c>
      <c r="U33" s="100"/>
      <c r="V33" s="71" t="s">
        <v>71</v>
      </c>
      <c r="W33" s="100"/>
    </row>
    <row r="34" customFormat="false" ht="12.75" hidden="false" customHeight="false" outlineLevel="0" collapsed="false">
      <c r="B34" s="70" t="s">
        <v>90</v>
      </c>
      <c r="C34" s="99"/>
      <c r="D34" s="71" t="n">
        <v>0</v>
      </c>
      <c r="E34" s="71" t="n">
        <v>0</v>
      </c>
      <c r="F34" s="71" t="n">
        <v>21.7463592623622</v>
      </c>
      <c r="G34" s="71" t="n">
        <v>25.1483194698871</v>
      </c>
      <c r="H34" s="71" t="n">
        <v>13.5688982665449</v>
      </c>
      <c r="I34" s="71" t="n">
        <v>12.8907225243079</v>
      </c>
      <c r="J34" s="71" t="n">
        <v>17.8480365769331</v>
      </c>
      <c r="K34" s="71" t="n">
        <v>0.150072829020277</v>
      </c>
      <c r="L34" s="71" t="n">
        <v>2.70439881596589</v>
      </c>
      <c r="M34" s="71" t="n">
        <v>2.07129779435165</v>
      </c>
      <c r="N34" s="71" t="n">
        <v>0</v>
      </c>
      <c r="O34" s="71" t="n">
        <v>0</v>
      </c>
      <c r="P34" s="71" t="n">
        <v>0</v>
      </c>
      <c r="Q34" s="71" t="n">
        <v>0</v>
      </c>
      <c r="R34" s="71" t="n">
        <v>0</v>
      </c>
      <c r="S34" s="71" t="n">
        <v>3.87189446062702</v>
      </c>
      <c r="T34" s="71" t="n">
        <v>100</v>
      </c>
      <c r="U34" s="100"/>
      <c r="V34" s="71" t="n">
        <v>6.72595101547574</v>
      </c>
      <c r="W34" s="100"/>
    </row>
    <row r="35" s="61" customFormat="true" ht="12.75" hidden="false" customHeight="false" outlineLevel="0" collapsed="false">
      <c r="B35" s="68" t="s">
        <v>91</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514184</v>
      </c>
      <c r="W35" s="140"/>
    </row>
    <row r="36" s="61" customFormat="true" ht="12.75" hidden="false" customHeight="false" outlineLevel="0" collapsed="false">
      <c r="B36" s="68" t="s">
        <v>92</v>
      </c>
      <c r="C36" s="99"/>
      <c r="D36" s="69" t="n">
        <v>0</v>
      </c>
      <c r="E36" s="69" t="n">
        <v>0</v>
      </c>
      <c r="F36" s="69" t="n">
        <v>5.8192633905692</v>
      </c>
      <c r="G36" s="69" t="n">
        <v>10.6177328430113</v>
      </c>
      <c r="H36" s="69" t="n">
        <v>26.7410964564353</v>
      </c>
      <c r="I36" s="69" t="n">
        <v>20.458297666021</v>
      </c>
      <c r="J36" s="69" t="n">
        <v>18.6694149936272</v>
      </c>
      <c r="K36" s="69" t="n">
        <v>4.92125094335592</v>
      </c>
      <c r="L36" s="69" t="n">
        <v>2.48495648809286</v>
      </c>
      <c r="M36" s="69" t="n">
        <v>2.51471689341521</v>
      </c>
      <c r="N36" s="69" t="n">
        <v>2.1457118102071</v>
      </c>
      <c r="O36" s="69" t="n">
        <v>2.75582074680776</v>
      </c>
      <c r="P36" s="69" t="n">
        <v>1.31682996307288</v>
      </c>
      <c r="Q36" s="69" t="n">
        <v>0.407389234336147</v>
      </c>
      <c r="R36" s="69" t="n">
        <v>0.793036933332745</v>
      </c>
      <c r="S36" s="69" t="n">
        <v>0.354481637715373</v>
      </c>
      <c r="T36" s="69" t="n">
        <v>100</v>
      </c>
      <c r="U36" s="101"/>
      <c r="V36" s="69" t="n">
        <v>2.92079196318896</v>
      </c>
      <c r="W36" s="140"/>
    </row>
    <row r="37" customFormat="false" ht="12.75" hidden="false" customHeight="false" outlineLevel="0" collapsed="false">
      <c r="B37" s="68" t="s">
        <v>130</v>
      </c>
      <c r="C37" s="99"/>
      <c r="D37" s="69" t="n">
        <v>0.0595942161380049</v>
      </c>
      <c r="E37" s="69" t="n">
        <v>31.8319812423372</v>
      </c>
      <c r="F37" s="69" t="n">
        <v>12.0265295608044</v>
      </c>
      <c r="G37" s="69" t="n">
        <v>35.9024716911824</v>
      </c>
      <c r="H37" s="69" t="n">
        <v>9.57847227873823</v>
      </c>
      <c r="I37" s="69" t="n">
        <v>4.30150527599295</v>
      </c>
      <c r="J37" s="69" t="n">
        <v>1.31615203960722</v>
      </c>
      <c r="K37" s="69" t="n">
        <v>0.401390290968738</v>
      </c>
      <c r="L37" s="69" t="n">
        <v>2.24297291083724</v>
      </c>
      <c r="M37" s="69" t="n">
        <v>0.650049976081419</v>
      </c>
      <c r="N37" s="69" t="n">
        <v>0.665845124621564</v>
      </c>
      <c r="O37" s="69" t="n">
        <v>0.195849155403434</v>
      </c>
      <c r="P37" s="69" t="n">
        <v>0.115585814091582</v>
      </c>
      <c r="Q37" s="69" t="n">
        <v>0.111927827388872</v>
      </c>
      <c r="R37" s="69" t="n">
        <v>0.140008560175596</v>
      </c>
      <c r="S37" s="69" t="n">
        <v>0.459664035631111</v>
      </c>
      <c r="T37" s="69" t="n">
        <v>100</v>
      </c>
      <c r="U37" s="100"/>
      <c r="V37" s="69" t="n">
        <v>2.16290473338344</v>
      </c>
      <c r="W37" s="100"/>
    </row>
    <row r="38" customFormat="false" ht="12.75" hidden="false" customHeight="false" outlineLevel="0" collapsed="false">
      <c r="B38" s="72" t="s">
        <v>94</v>
      </c>
      <c r="C38" s="99"/>
      <c r="D38" s="69" t="n">
        <v>0</v>
      </c>
      <c r="E38" s="69" t="n">
        <v>0</v>
      </c>
      <c r="F38" s="69" t="n">
        <v>24.3497207871276</v>
      </c>
      <c r="G38" s="69" t="n">
        <v>44.0745089199873</v>
      </c>
      <c r="H38" s="69" t="n">
        <v>21.34026695354</v>
      </c>
      <c r="I38" s="69" t="n">
        <v>10.2355033393451</v>
      </c>
      <c r="J38" s="69" t="n">
        <v>0</v>
      </c>
      <c r="K38" s="69" t="n">
        <v>0</v>
      </c>
      <c r="L38" s="69" t="n">
        <v>0</v>
      </c>
      <c r="M38" s="69" t="n">
        <v>0</v>
      </c>
      <c r="N38" s="69" t="n">
        <v>0</v>
      </c>
      <c r="O38" s="69" t="n">
        <v>0</v>
      </c>
      <c r="P38" s="69" t="n">
        <v>0</v>
      </c>
      <c r="Q38" s="69" t="n">
        <v>0</v>
      </c>
      <c r="R38" s="69" t="n">
        <v>0</v>
      </c>
      <c r="S38" s="69" t="n">
        <v>0</v>
      </c>
      <c r="T38" s="69" t="n">
        <v>100</v>
      </c>
      <c r="U38" s="100"/>
      <c r="V38" s="69" t="n">
        <v>2.65806063854476</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5</v>
      </c>
      <c r="C41" s="123"/>
      <c r="D41" s="78" t="n">
        <v>0.959789743022088</v>
      </c>
      <c r="E41" s="78" t="n">
        <v>14.1705215197235</v>
      </c>
      <c r="F41" s="78" t="n">
        <v>26.8701644024661</v>
      </c>
      <c r="G41" s="78" t="n">
        <v>27.3047191888747</v>
      </c>
      <c r="H41" s="78" t="n">
        <v>16.1330432341473</v>
      </c>
      <c r="I41" s="78" t="n">
        <v>7.61347053697596</v>
      </c>
      <c r="J41" s="78" t="n">
        <v>2.80947882056112</v>
      </c>
      <c r="K41" s="78" t="n">
        <v>0.689470855342171</v>
      </c>
      <c r="L41" s="78" t="n">
        <v>0.524421005597106</v>
      </c>
      <c r="M41" s="78" t="n">
        <v>0.587063637573096</v>
      </c>
      <c r="N41" s="78" t="n">
        <v>0.598681353097015</v>
      </c>
      <c r="O41" s="78" t="n">
        <v>0.355365755192211</v>
      </c>
      <c r="P41" s="78" t="n">
        <v>0.187143917916097</v>
      </c>
      <c r="Q41" s="78" t="n">
        <v>0.209574225965751</v>
      </c>
      <c r="R41" s="78" t="n">
        <v>0.494243416972244</v>
      </c>
      <c r="S41" s="78" t="n">
        <v>0.492848386573525</v>
      </c>
      <c r="T41" s="78" t="n">
        <v>100</v>
      </c>
      <c r="U41" s="101"/>
      <c r="V41" s="78" t="n">
        <v>2.00333084984634</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6">
      <formula>"División"</formula>
    </cfRule>
  </conditionalFormatting>
  <conditionalFormatting sqref="B17">
    <cfRule type="cellIs" priority="3"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7</v>
      </c>
    </row>
    <row r="2" s="61" customFormat="true" ht="15.75" hidden="false" customHeight="false" outlineLevel="0" collapsed="false">
      <c r="B2" s="32" t="s">
        <v>22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32</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1</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6</v>
      </c>
      <c r="C9" s="107"/>
      <c r="D9" s="89" t="s">
        <v>119</v>
      </c>
      <c r="E9" s="89"/>
      <c r="F9" s="89"/>
      <c r="G9" s="89"/>
      <c r="H9" s="89"/>
      <c r="I9" s="89"/>
      <c r="J9" s="134" t="s">
        <v>120</v>
      </c>
      <c r="K9" s="134"/>
      <c r="L9" s="134"/>
      <c r="M9" s="134"/>
      <c r="N9" s="134" t="s">
        <v>121</v>
      </c>
      <c r="O9" s="134"/>
      <c r="P9" s="134"/>
      <c r="Q9" s="134"/>
      <c r="R9" s="134"/>
      <c r="S9" s="134"/>
      <c r="T9" s="89" t="s">
        <v>200</v>
      </c>
      <c r="U9" s="98"/>
      <c r="V9" s="105" t="s">
        <v>201</v>
      </c>
    </row>
    <row r="10" s="61" customFormat="true" ht="13.5" hidden="false" customHeight="false" outlineLevel="0" collapsed="false">
      <c r="B10" s="89" t="s">
        <v>56</v>
      </c>
      <c r="C10" s="107"/>
      <c r="D10" s="89"/>
      <c r="E10" s="89"/>
      <c r="F10" s="89"/>
      <c r="G10" s="89"/>
      <c r="H10" s="89"/>
      <c r="I10" s="89"/>
      <c r="J10" s="134"/>
      <c r="K10" s="134"/>
      <c r="L10" s="134"/>
      <c r="M10" s="134"/>
      <c r="N10" s="134"/>
      <c r="O10" s="134"/>
      <c r="P10" s="134"/>
      <c r="Q10" s="134"/>
      <c r="R10" s="134"/>
      <c r="S10" s="134"/>
      <c r="T10" s="89"/>
      <c r="U10" s="98"/>
      <c r="V10" s="95" t="s">
        <v>139</v>
      </c>
    </row>
    <row r="11" s="61" customFormat="true" ht="12.75" hidden="false" customHeight="false" outlineLevel="0" collapsed="false">
      <c r="B11" s="89"/>
      <c r="C11" s="46"/>
      <c r="D11" s="135" t="s">
        <v>202</v>
      </c>
      <c r="E11" s="135" t="s">
        <v>203</v>
      </c>
      <c r="F11" s="135" t="s">
        <v>204</v>
      </c>
      <c r="G11" s="135" t="s">
        <v>205</v>
      </c>
      <c r="H11" s="135" t="s">
        <v>206</v>
      </c>
      <c r="I11" s="135" t="s">
        <v>207</v>
      </c>
      <c r="J11" s="135" t="s">
        <v>208</v>
      </c>
      <c r="K11" s="135" t="s">
        <v>209</v>
      </c>
      <c r="L11" s="135" t="s">
        <v>210</v>
      </c>
      <c r="M11" s="135" t="s">
        <v>211</v>
      </c>
      <c r="N11" s="135" t="s">
        <v>212</v>
      </c>
      <c r="O11" s="135" t="s">
        <v>213</v>
      </c>
      <c r="P11" s="135" t="s">
        <v>214</v>
      </c>
      <c r="Q11" s="135" t="s">
        <v>215</v>
      </c>
      <c r="R11" s="135" t="s">
        <v>216</v>
      </c>
      <c r="S11" s="135" t="s">
        <v>217</v>
      </c>
      <c r="T11" s="89" t="s">
        <v>200</v>
      </c>
      <c r="U11" s="98"/>
      <c r="V11" s="95" t="s">
        <v>218</v>
      </c>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96" t="s">
        <v>222</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70</v>
      </c>
      <c r="C15" s="123"/>
      <c r="D15" s="66" t="n">
        <v>0.667718350324454</v>
      </c>
      <c r="E15" s="66" t="n">
        <v>4.57808330445431</v>
      </c>
      <c r="F15" s="66" t="n">
        <v>19.8047051320998</v>
      </c>
      <c r="G15" s="66" t="n">
        <v>43.1602926577436</v>
      </c>
      <c r="H15" s="66" t="n">
        <v>12.834405432668</v>
      </c>
      <c r="I15" s="66" t="n">
        <v>13.4796503752824</v>
      </c>
      <c r="J15" s="66" t="n">
        <v>2.8931993871947</v>
      </c>
      <c r="K15" s="66" t="n">
        <v>0.571231786939772</v>
      </c>
      <c r="L15" s="66" t="n">
        <v>0.655019184805964</v>
      </c>
      <c r="M15" s="66" t="n">
        <v>0.318677870432109</v>
      </c>
      <c r="N15" s="66" t="n">
        <v>0.33419233527338</v>
      </c>
      <c r="O15" s="66" t="n">
        <v>0.120260339603361</v>
      </c>
      <c r="P15" s="66" t="n">
        <v>0.00979755228553135</v>
      </c>
      <c r="Q15" s="66" t="n">
        <v>0.174758595274333</v>
      </c>
      <c r="R15" s="66" t="n">
        <v>0.0834860405711033</v>
      </c>
      <c r="S15" s="66" t="n">
        <v>0.314521655047135</v>
      </c>
      <c r="T15" s="66" t="n">
        <v>100</v>
      </c>
      <c r="U15" s="100"/>
      <c r="V15" s="66" t="n">
        <v>1.6630918344185</v>
      </c>
      <c r="W15" s="100"/>
    </row>
    <row r="16" customFormat="false" ht="12.75" hidden="false" customHeight="false" outlineLevel="0" collapsed="false">
      <c r="B16" s="68" t="s">
        <v>72</v>
      </c>
      <c r="C16" s="123"/>
      <c r="D16" s="69" t="n">
        <v>3.47450188503684</v>
      </c>
      <c r="E16" s="69" t="n">
        <v>15.6984288321642</v>
      </c>
      <c r="F16" s="69" t="n">
        <v>41.862177157254</v>
      </c>
      <c r="G16" s="69" t="n">
        <v>21.6157591444445</v>
      </c>
      <c r="H16" s="69" t="n">
        <v>10.0161763058494</v>
      </c>
      <c r="I16" s="69" t="n">
        <v>4.62016870346841</v>
      </c>
      <c r="J16" s="69" t="n">
        <v>0.393219862949452</v>
      </c>
      <c r="K16" s="69" t="n">
        <v>0.463374715290039</v>
      </c>
      <c r="L16" s="69" t="n">
        <v>0.188880307512834</v>
      </c>
      <c r="M16" s="69" t="n">
        <v>0.648721487034519</v>
      </c>
      <c r="N16" s="69" t="n">
        <v>0.137276397805785</v>
      </c>
      <c r="O16" s="69" t="n">
        <v>0.050148233400596</v>
      </c>
      <c r="P16" s="69" t="n">
        <v>0.00997371598174976</v>
      </c>
      <c r="Q16" s="69" t="n">
        <v>0.0402311553524758</v>
      </c>
      <c r="R16" s="69" t="n">
        <v>0.366550523467955</v>
      </c>
      <c r="S16" s="69" t="n">
        <v>0.414411572987288</v>
      </c>
      <c r="T16" s="69" t="n">
        <v>100</v>
      </c>
      <c r="U16" s="100"/>
      <c r="V16" s="69" t="n">
        <v>1.42786207684933</v>
      </c>
      <c r="W16" s="100"/>
    </row>
    <row r="17" customFormat="false" ht="12.75" hidden="false" customHeight="false" outlineLevel="0" collapsed="false">
      <c r="B17" s="68" t="s">
        <v>125</v>
      </c>
      <c r="C17" s="123"/>
      <c r="D17" s="69" t="s">
        <v>71</v>
      </c>
      <c r="E17" s="69" t="s">
        <v>71</v>
      </c>
      <c r="F17" s="69" t="s">
        <v>71</v>
      </c>
      <c r="G17" s="69" t="s">
        <v>71</v>
      </c>
      <c r="H17" s="69" t="s">
        <v>71</v>
      </c>
      <c r="I17" s="69" t="s">
        <v>71</v>
      </c>
      <c r="J17" s="69" t="s">
        <v>71</v>
      </c>
      <c r="K17" s="69" t="s">
        <v>71</v>
      </c>
      <c r="L17" s="69" t="s">
        <v>71</v>
      </c>
      <c r="M17" s="69" t="s">
        <v>71</v>
      </c>
      <c r="N17" s="69" t="s">
        <v>71</v>
      </c>
      <c r="O17" s="69" t="s">
        <v>71</v>
      </c>
      <c r="P17" s="69" t="s">
        <v>71</v>
      </c>
      <c r="Q17" s="69" t="s">
        <v>71</v>
      </c>
      <c r="R17" s="69" t="s">
        <v>71</v>
      </c>
      <c r="S17" s="69" t="s">
        <v>71</v>
      </c>
      <c r="T17" s="69" t="s">
        <v>71</v>
      </c>
      <c r="U17" s="100"/>
      <c r="V17" s="69" t="s">
        <v>71</v>
      </c>
      <c r="W17" s="100"/>
    </row>
    <row r="18" customFormat="false" ht="12.75" hidden="false" customHeight="false" outlineLevel="0" collapsed="false">
      <c r="B18" s="68" t="s">
        <v>74</v>
      </c>
      <c r="C18" s="99"/>
      <c r="D18" s="69" t="n">
        <v>0</v>
      </c>
      <c r="E18" s="69" t="n">
        <v>2.11330044748443</v>
      </c>
      <c r="F18" s="69" t="n">
        <v>39.7562659662148</v>
      </c>
      <c r="G18" s="69" t="n">
        <v>29.1995755582663</v>
      </c>
      <c r="H18" s="69" t="n">
        <v>12.1786171056541</v>
      </c>
      <c r="I18" s="69" t="n">
        <v>15.3756220576465</v>
      </c>
      <c r="J18" s="69" t="n">
        <v>0.752074572082843</v>
      </c>
      <c r="K18" s="69" t="n">
        <v>0</v>
      </c>
      <c r="L18" s="69" t="n">
        <v>0</v>
      </c>
      <c r="M18" s="69" t="n">
        <v>0.0774757240291744</v>
      </c>
      <c r="N18" s="69" t="n">
        <v>0.0765345593496615</v>
      </c>
      <c r="O18" s="69" t="n">
        <v>0</v>
      </c>
      <c r="P18" s="69" t="n">
        <v>0</v>
      </c>
      <c r="Q18" s="69" t="n">
        <v>0</v>
      </c>
      <c r="R18" s="69" t="n">
        <v>0</v>
      </c>
      <c r="S18" s="69" t="n">
        <v>0.470534009272225</v>
      </c>
      <c r="T18" s="69" t="n">
        <v>100</v>
      </c>
      <c r="U18" s="100"/>
      <c r="V18" s="69" t="n">
        <v>1.38683804060612</v>
      </c>
      <c r="W18" s="100"/>
    </row>
    <row r="19" customFormat="false" ht="12.75" hidden="false" customHeight="false" outlineLevel="0" collapsed="false">
      <c r="B19" s="68" t="s">
        <v>126</v>
      </c>
      <c r="C19" s="99"/>
      <c r="D19" s="69" t="n">
        <v>0.000156831946652388</v>
      </c>
      <c r="E19" s="69" t="n">
        <v>21.9200796556998</v>
      </c>
      <c r="F19" s="69" t="n">
        <v>22.6718053645479</v>
      </c>
      <c r="G19" s="69" t="n">
        <v>21.0582128313773</v>
      </c>
      <c r="H19" s="69" t="n">
        <v>22.0931513046455</v>
      </c>
      <c r="I19" s="69" t="n">
        <v>8.58932063226904</v>
      </c>
      <c r="J19" s="69" t="n">
        <v>0.6746342761403</v>
      </c>
      <c r="K19" s="69" t="n">
        <v>0.147394867634932</v>
      </c>
      <c r="L19" s="69" t="n">
        <v>0.0950553656390475</v>
      </c>
      <c r="M19" s="69" t="n">
        <v>0.772754710419999</v>
      </c>
      <c r="N19" s="69" t="n">
        <v>0.365847567186234</v>
      </c>
      <c r="O19" s="69" t="n">
        <v>0.348007031339472</v>
      </c>
      <c r="P19" s="69" t="n">
        <v>0.0787494484053571</v>
      </c>
      <c r="Q19" s="69" t="n">
        <v>0.223211366655442</v>
      </c>
      <c r="R19" s="69" t="n">
        <v>0.735843422417396</v>
      </c>
      <c r="S19" s="69" t="n">
        <v>0.225775323675736</v>
      </c>
      <c r="T19" s="69" t="n">
        <v>100</v>
      </c>
      <c r="U19" s="100"/>
      <c r="V19" s="69" t="n">
        <v>2.11921734382871</v>
      </c>
      <c r="W19" s="100"/>
    </row>
    <row r="20" customFormat="false" ht="12.75" hidden="false" customHeight="false" outlineLevel="0" collapsed="false">
      <c r="B20" s="68" t="s">
        <v>127</v>
      </c>
      <c r="C20" s="99"/>
      <c r="D20" s="69" t="n">
        <v>2.3467605867269</v>
      </c>
      <c r="E20" s="69" t="n">
        <v>15.169917021577</v>
      </c>
      <c r="F20" s="69" t="n">
        <v>32.4123721247268</v>
      </c>
      <c r="G20" s="69" t="n">
        <v>21.3560657479662</v>
      </c>
      <c r="H20" s="69" t="n">
        <v>17.1365502342157</v>
      </c>
      <c r="I20" s="69" t="n">
        <v>4.4172332616874</v>
      </c>
      <c r="J20" s="69" t="n">
        <v>2.39667751378928</v>
      </c>
      <c r="K20" s="69" t="n">
        <v>1.87388255229208</v>
      </c>
      <c r="L20" s="69" t="n">
        <v>0.10488952356261</v>
      </c>
      <c r="M20" s="69" t="n">
        <v>0.245794526614614</v>
      </c>
      <c r="N20" s="69" t="n">
        <v>0.479777611444581</v>
      </c>
      <c r="O20" s="69" t="n">
        <v>0.124628675662776</v>
      </c>
      <c r="P20" s="69" t="n">
        <v>0.196943668024558</v>
      </c>
      <c r="Q20" s="69" t="n">
        <v>0.0918197306460849</v>
      </c>
      <c r="R20" s="69" t="n">
        <v>0.994459564273151</v>
      </c>
      <c r="S20" s="69" t="n">
        <v>0.652227656790233</v>
      </c>
      <c r="T20" s="69" t="n">
        <v>100</v>
      </c>
      <c r="U20" s="100"/>
      <c r="V20" s="69" t="n">
        <v>2.31511079458577</v>
      </c>
      <c r="W20" s="100"/>
    </row>
    <row r="21" customFormat="false" ht="12.75" hidden="false" customHeight="false" outlineLevel="0" collapsed="false">
      <c r="B21" s="70" t="s">
        <v>77</v>
      </c>
      <c r="C21" s="99"/>
      <c r="D21" s="71" t="n">
        <v>0</v>
      </c>
      <c r="E21" s="71" t="n">
        <v>0</v>
      </c>
      <c r="F21" s="71" t="n">
        <v>58.3459339298851</v>
      </c>
      <c r="G21" s="71" t="n">
        <v>29.2349965119736</v>
      </c>
      <c r="H21" s="71" t="n">
        <v>7.3142956375489</v>
      </c>
      <c r="I21" s="71" t="n">
        <v>5.10477392059242</v>
      </c>
      <c r="J21" s="71" t="n">
        <v>0</v>
      </c>
      <c r="K21" s="71" t="n">
        <v>0</v>
      </c>
      <c r="L21" s="71" t="n">
        <v>0</v>
      </c>
      <c r="M21" s="71" t="n">
        <v>0</v>
      </c>
      <c r="N21" s="71" t="n">
        <v>0</v>
      </c>
      <c r="O21" s="71" t="n">
        <v>0</v>
      </c>
      <c r="P21" s="71" t="n">
        <v>0</v>
      </c>
      <c r="Q21" s="71" t="n">
        <v>0</v>
      </c>
      <c r="R21" s="71" t="n">
        <v>0</v>
      </c>
      <c r="S21" s="71" t="n">
        <v>0</v>
      </c>
      <c r="T21" s="71" t="n">
        <v>100</v>
      </c>
      <c r="U21" s="100"/>
      <c r="V21" s="71" t="n">
        <v>1.13551316929309</v>
      </c>
      <c r="W21" s="100"/>
    </row>
    <row r="22" customFormat="false" ht="12.75" hidden="false" customHeight="false" outlineLevel="0" collapsed="false">
      <c r="B22" s="70" t="s">
        <v>78</v>
      </c>
      <c r="C22" s="99"/>
      <c r="D22" s="71" t="n">
        <v>1.67994536381712</v>
      </c>
      <c r="E22" s="71" t="n">
        <v>18.210976500674</v>
      </c>
      <c r="F22" s="71" t="n">
        <v>25.5035948841437</v>
      </c>
      <c r="G22" s="71" t="n">
        <v>26.2065891759429</v>
      </c>
      <c r="H22" s="71" t="n">
        <v>13.1275229242016</v>
      </c>
      <c r="I22" s="71" t="n">
        <v>10.051845932947</v>
      </c>
      <c r="J22" s="71" t="n">
        <v>1.80534225444698</v>
      </c>
      <c r="K22" s="71" t="n">
        <v>0.271818119227942</v>
      </c>
      <c r="L22" s="71" t="n">
        <v>0.975161168443385</v>
      </c>
      <c r="M22" s="71" t="n">
        <v>0.611298617611771</v>
      </c>
      <c r="N22" s="71" t="n">
        <v>0.0966988256166911</v>
      </c>
      <c r="O22" s="71" t="n">
        <v>0.216275389473972</v>
      </c>
      <c r="P22" s="71" t="n">
        <v>0.578701969770025</v>
      </c>
      <c r="Q22" s="71" t="n">
        <v>0.141947152786448</v>
      </c>
      <c r="R22" s="71" t="n">
        <v>0.162083251528791</v>
      </c>
      <c r="S22" s="71" t="n">
        <v>0.360198469367717</v>
      </c>
      <c r="T22" s="71" t="n">
        <v>100</v>
      </c>
      <c r="U22" s="100"/>
      <c r="V22" s="71" t="n">
        <v>2.13501045526272</v>
      </c>
      <c r="W22" s="100"/>
    </row>
    <row r="23" customFormat="false" ht="12.75" hidden="false" customHeight="false" outlineLevel="0" collapsed="false">
      <c r="B23" s="70" t="s">
        <v>79</v>
      </c>
      <c r="C23" s="99"/>
      <c r="D23" s="71" t="n">
        <v>0</v>
      </c>
      <c r="E23" s="71" t="n">
        <v>1.58278083538434</v>
      </c>
      <c r="F23" s="71" t="n">
        <v>25.2714267089833</v>
      </c>
      <c r="G23" s="71" t="n">
        <v>41.9375597579916</v>
      </c>
      <c r="H23" s="71" t="n">
        <v>12.0624429217425</v>
      </c>
      <c r="I23" s="71" t="n">
        <v>7.85612914315173</v>
      </c>
      <c r="J23" s="71" t="n">
        <v>0</v>
      </c>
      <c r="K23" s="71" t="n">
        <v>2.01927652641614</v>
      </c>
      <c r="L23" s="71" t="n">
        <v>0</v>
      </c>
      <c r="M23" s="71" t="n">
        <v>0</v>
      </c>
      <c r="N23" s="71" t="n">
        <v>0</v>
      </c>
      <c r="O23" s="71" t="n">
        <v>0</v>
      </c>
      <c r="P23" s="71" t="n">
        <v>0</v>
      </c>
      <c r="Q23" s="71" t="n">
        <v>7.25110757991427</v>
      </c>
      <c r="R23" s="71" t="n">
        <v>0</v>
      </c>
      <c r="S23" s="71" t="n">
        <v>2.01927652641614</v>
      </c>
      <c r="T23" s="71" t="n">
        <v>100</v>
      </c>
      <c r="U23" s="100"/>
      <c r="V23" s="71" t="n">
        <v>6.16661822224844</v>
      </c>
      <c r="W23" s="100"/>
    </row>
    <row r="24" customFormat="false" ht="12.75" hidden="false" customHeight="false" outlineLevel="0" collapsed="false">
      <c r="B24" s="70" t="s">
        <v>80</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38782240692377</v>
      </c>
      <c r="W24" s="100"/>
    </row>
    <row r="25" customFormat="false" ht="12.75" hidden="false" customHeight="false" outlineLevel="0" collapsed="false">
      <c r="B25" s="70" t="s">
        <v>81</v>
      </c>
      <c r="C25" s="99"/>
      <c r="D25" s="71" t="n">
        <v>0</v>
      </c>
      <c r="E25" s="71" t="n">
        <v>0.835634647205489</v>
      </c>
      <c r="F25" s="71" t="n">
        <v>10.059281142641</v>
      </c>
      <c r="G25" s="71" t="n">
        <v>30.1529109575276</v>
      </c>
      <c r="H25" s="71" t="n">
        <v>25.3663648968595</v>
      </c>
      <c r="I25" s="71" t="n">
        <v>22.6898869255886</v>
      </c>
      <c r="J25" s="71" t="n">
        <v>4.27704951760308</v>
      </c>
      <c r="K25" s="71" t="n">
        <v>0.478533195017774</v>
      </c>
      <c r="L25" s="71" t="n">
        <v>0.0745804385573905</v>
      </c>
      <c r="M25" s="71" t="n">
        <v>1.02033954393447</v>
      </c>
      <c r="N25" s="71" t="n">
        <v>2.80410187425627</v>
      </c>
      <c r="O25" s="71" t="n">
        <v>0.315187944226888</v>
      </c>
      <c r="P25" s="71" t="n">
        <v>0.110941777458871</v>
      </c>
      <c r="Q25" s="71" t="n">
        <v>0.166903845631282</v>
      </c>
      <c r="R25" s="71" t="n">
        <v>0.4294265823972</v>
      </c>
      <c r="S25" s="71" t="n">
        <v>1.21885671109464</v>
      </c>
      <c r="T25" s="71" t="n">
        <v>100</v>
      </c>
      <c r="U25" s="100"/>
      <c r="V25" s="71" t="n">
        <v>2.9679467735111</v>
      </c>
      <c r="W25" s="100"/>
    </row>
    <row r="26" customFormat="false" ht="12.75" hidden="false" customHeight="false" outlineLevel="0" collapsed="false">
      <c r="B26" s="72" t="s">
        <v>82</v>
      </c>
      <c r="C26" s="99"/>
      <c r="D26" s="69" t="n">
        <v>1.23565099654</v>
      </c>
      <c r="E26" s="69" t="n">
        <v>11.0670639509719</v>
      </c>
      <c r="F26" s="69" t="n">
        <v>38.6190675619274</v>
      </c>
      <c r="G26" s="69" t="n">
        <v>32.0983616037395</v>
      </c>
      <c r="H26" s="69" t="n">
        <v>5.25055906094571</v>
      </c>
      <c r="I26" s="69" t="n">
        <v>8.47859327096443</v>
      </c>
      <c r="J26" s="69" t="n">
        <v>0.717041958450471</v>
      </c>
      <c r="K26" s="69" t="n">
        <v>0.398535217486503</v>
      </c>
      <c r="L26" s="69" t="n">
        <v>0.0162623214862599</v>
      </c>
      <c r="M26" s="69" t="n">
        <v>0.634053635257537</v>
      </c>
      <c r="N26" s="69" t="n">
        <v>0.322518065153072</v>
      </c>
      <c r="O26" s="69" t="n">
        <v>0.0698565239485041</v>
      </c>
      <c r="P26" s="69" t="n">
        <v>0.0655945177601756</v>
      </c>
      <c r="Q26" s="69" t="n">
        <v>0.0867412653851227</v>
      </c>
      <c r="R26" s="69" t="n">
        <v>0.398739230717668</v>
      </c>
      <c r="S26" s="69" t="n">
        <v>0.541360819265807</v>
      </c>
      <c r="T26" s="69" t="n">
        <v>100</v>
      </c>
      <c r="U26" s="100"/>
      <c r="V26" s="69" t="n">
        <v>1.68867444283903</v>
      </c>
      <c r="W26" s="100"/>
    </row>
    <row r="27" customFormat="false" ht="12.75" hidden="false" customHeight="false" outlineLevel="0" collapsed="false">
      <c r="B27" s="68" t="s">
        <v>83</v>
      </c>
      <c r="C27" s="99"/>
      <c r="D27" s="69" t="s">
        <v>71</v>
      </c>
      <c r="E27" s="69" t="s">
        <v>71</v>
      </c>
      <c r="F27" s="69" t="s">
        <v>71</v>
      </c>
      <c r="G27" s="69" t="s">
        <v>71</v>
      </c>
      <c r="H27" s="69" t="s">
        <v>71</v>
      </c>
      <c r="I27" s="69" t="s">
        <v>71</v>
      </c>
      <c r="J27" s="69" t="s">
        <v>71</v>
      </c>
      <c r="K27" s="69" t="s">
        <v>71</v>
      </c>
      <c r="L27" s="69" t="s">
        <v>71</v>
      </c>
      <c r="M27" s="69" t="s">
        <v>71</v>
      </c>
      <c r="N27" s="69" t="s">
        <v>71</v>
      </c>
      <c r="O27" s="69" t="s">
        <v>71</v>
      </c>
      <c r="P27" s="69" t="s">
        <v>71</v>
      </c>
      <c r="Q27" s="69" t="s">
        <v>71</v>
      </c>
      <c r="R27" s="69" t="s">
        <v>71</v>
      </c>
      <c r="S27" s="69" t="s">
        <v>71</v>
      </c>
      <c r="T27" s="69" t="s">
        <v>71</v>
      </c>
      <c r="U27" s="100"/>
      <c r="V27" s="69" t="s">
        <v>71</v>
      </c>
      <c r="W27" s="100"/>
    </row>
    <row r="28" customFormat="false" ht="12.75" hidden="false" customHeight="false" outlineLevel="0" collapsed="false">
      <c r="B28" s="68" t="s">
        <v>84</v>
      </c>
      <c r="C28" s="99"/>
      <c r="D28" s="69" t="n">
        <v>0</v>
      </c>
      <c r="E28" s="69" t="n">
        <v>8.86166983035157</v>
      </c>
      <c r="F28" s="69" t="n">
        <v>25.535453026847</v>
      </c>
      <c r="G28" s="69" t="n">
        <v>52.4165787819937</v>
      </c>
      <c r="H28" s="69" t="n">
        <v>5.72425257900053</v>
      </c>
      <c r="I28" s="69" t="n">
        <v>6.20851308178791</v>
      </c>
      <c r="J28" s="69" t="n">
        <v>0.0929258833337275</v>
      </c>
      <c r="K28" s="69" t="n">
        <v>0.0189069524457088</v>
      </c>
      <c r="L28" s="69" t="n">
        <v>0.652798094239114</v>
      </c>
      <c r="M28" s="69" t="n">
        <v>0.22898487399634</v>
      </c>
      <c r="N28" s="69" t="n">
        <v>0</v>
      </c>
      <c r="O28" s="69" t="n">
        <v>0</v>
      </c>
      <c r="P28" s="69" t="n">
        <v>0</v>
      </c>
      <c r="Q28" s="69" t="n">
        <v>0.0190252212202395</v>
      </c>
      <c r="R28" s="69" t="n">
        <v>0.0399579344834852</v>
      </c>
      <c r="S28" s="69" t="n">
        <v>0.20093374030073</v>
      </c>
      <c r="T28" s="69" t="n">
        <v>100</v>
      </c>
      <c r="U28" s="100"/>
      <c r="V28" s="69" t="n">
        <v>1.08732709087025</v>
      </c>
      <c r="W28" s="100"/>
    </row>
    <row r="29" customFormat="false" ht="12.75" hidden="false" customHeight="false" outlineLevel="0" collapsed="false">
      <c r="B29" s="68" t="s">
        <v>85</v>
      </c>
      <c r="C29" s="99"/>
      <c r="D29" s="69" t="s">
        <v>71</v>
      </c>
      <c r="E29" s="69" t="s">
        <v>71</v>
      </c>
      <c r="F29" s="69" t="s">
        <v>71</v>
      </c>
      <c r="G29" s="69" t="s">
        <v>71</v>
      </c>
      <c r="H29" s="69" t="s">
        <v>71</v>
      </c>
      <c r="I29" s="69" t="s">
        <v>71</v>
      </c>
      <c r="J29" s="69" t="s">
        <v>71</v>
      </c>
      <c r="K29" s="69" t="s">
        <v>71</v>
      </c>
      <c r="L29" s="69" t="s">
        <v>71</v>
      </c>
      <c r="M29" s="69" t="s">
        <v>71</v>
      </c>
      <c r="N29" s="69" t="s">
        <v>71</v>
      </c>
      <c r="O29" s="69" t="s">
        <v>71</v>
      </c>
      <c r="P29" s="69" t="s">
        <v>71</v>
      </c>
      <c r="Q29" s="69" t="s">
        <v>71</v>
      </c>
      <c r="R29" s="69" t="s">
        <v>71</v>
      </c>
      <c r="S29" s="69" t="s">
        <v>71</v>
      </c>
      <c r="T29" s="69" t="s">
        <v>71</v>
      </c>
      <c r="U29" s="100"/>
      <c r="V29" s="69" t="s">
        <v>71</v>
      </c>
      <c r="W29" s="100"/>
    </row>
    <row r="30" customFormat="false" ht="12.75" hidden="false" customHeight="false" outlineLevel="0" collapsed="false">
      <c r="B30" s="68" t="s">
        <v>128</v>
      </c>
      <c r="C30" s="99"/>
      <c r="D30" s="69" t="n">
        <v>1.42358379136243</v>
      </c>
      <c r="E30" s="69" t="n">
        <v>20.3212795069865</v>
      </c>
      <c r="F30" s="69" t="n">
        <v>31.7835970476893</v>
      </c>
      <c r="G30" s="69" t="n">
        <v>25.0650525877846</v>
      </c>
      <c r="H30" s="69" t="n">
        <v>9.10034090423686</v>
      </c>
      <c r="I30" s="69" t="n">
        <v>4.5743859909838</v>
      </c>
      <c r="J30" s="69" t="n">
        <v>1.8129021717281</v>
      </c>
      <c r="K30" s="69" t="n">
        <v>0.630821535195634</v>
      </c>
      <c r="L30" s="69" t="n">
        <v>0.818190634798799</v>
      </c>
      <c r="M30" s="69" t="n">
        <v>0.604476909987804</v>
      </c>
      <c r="N30" s="69" t="n">
        <v>0.850362393697486</v>
      </c>
      <c r="O30" s="69" t="n">
        <v>0.642149517819727</v>
      </c>
      <c r="P30" s="69" t="n">
        <v>0.148195158543801</v>
      </c>
      <c r="Q30" s="69" t="n">
        <v>0.354700627933433</v>
      </c>
      <c r="R30" s="69" t="n">
        <v>0.694269761738582</v>
      </c>
      <c r="S30" s="69" t="n">
        <v>1.17569145951318</v>
      </c>
      <c r="T30" s="69" t="n">
        <v>100</v>
      </c>
      <c r="U30" s="100"/>
      <c r="V30" s="69" t="n">
        <v>2.67974568748391</v>
      </c>
      <c r="W30" s="100"/>
    </row>
    <row r="31" customFormat="false" ht="12.75" hidden="false" customHeight="false" outlineLevel="0" collapsed="false">
      <c r="B31" s="70" t="s">
        <v>87</v>
      </c>
      <c r="C31" s="99"/>
      <c r="D31" s="71" t="n">
        <v>0</v>
      </c>
      <c r="E31" s="71" t="n">
        <v>8.63296648222642</v>
      </c>
      <c r="F31" s="71" t="n">
        <v>32.6060281780024</v>
      </c>
      <c r="G31" s="71" t="n">
        <v>24.1227710596391</v>
      </c>
      <c r="H31" s="71" t="n">
        <v>9.2877115330987</v>
      </c>
      <c r="I31" s="71" t="n">
        <v>2.14462155141299</v>
      </c>
      <c r="J31" s="71" t="n">
        <v>18.2767538168679</v>
      </c>
      <c r="K31" s="71" t="n">
        <v>1.20166921311088</v>
      </c>
      <c r="L31" s="71" t="n">
        <v>0.190752340719285</v>
      </c>
      <c r="M31" s="71" t="n">
        <v>0.105759322409213</v>
      </c>
      <c r="N31" s="71" t="n">
        <v>1.07354802872944</v>
      </c>
      <c r="O31" s="71" t="n">
        <v>0.385062878422286</v>
      </c>
      <c r="P31" s="71" t="n">
        <v>0.266070337519034</v>
      </c>
      <c r="Q31" s="71" t="n">
        <v>0.423097006074065</v>
      </c>
      <c r="R31" s="71" t="n">
        <v>0.721778685043617</v>
      </c>
      <c r="S31" s="71" t="n">
        <v>0.561409566724688</v>
      </c>
      <c r="T31" s="71" t="n">
        <v>100</v>
      </c>
      <c r="U31" s="100"/>
      <c r="V31" s="71" t="n">
        <v>2.00034619361723</v>
      </c>
      <c r="W31" s="100"/>
    </row>
    <row r="32" customFormat="false" ht="12.75" hidden="false" customHeight="false" outlineLevel="0" collapsed="false">
      <c r="B32" s="70" t="s">
        <v>129</v>
      </c>
      <c r="C32" s="99"/>
      <c r="D32" s="71" t="n">
        <v>0</v>
      </c>
      <c r="E32" s="71" t="n">
        <v>2.40303303915499</v>
      </c>
      <c r="F32" s="71" t="n">
        <v>23.5926079189965</v>
      </c>
      <c r="G32" s="71" t="n">
        <v>34.1303109786694</v>
      </c>
      <c r="H32" s="71" t="n">
        <v>28.8425741274277</v>
      </c>
      <c r="I32" s="71" t="n">
        <v>4.24899996219838</v>
      </c>
      <c r="J32" s="71" t="n">
        <v>3.06979550800081</v>
      </c>
      <c r="K32" s="71" t="n">
        <v>0.541024190585254</v>
      </c>
      <c r="L32" s="71" t="n">
        <v>0.533702442975048</v>
      </c>
      <c r="M32" s="71" t="n">
        <v>0.502312460659182</v>
      </c>
      <c r="N32" s="71" t="n">
        <v>1.11094976153331</v>
      </c>
      <c r="O32" s="71" t="n">
        <v>0.312548793117501</v>
      </c>
      <c r="P32" s="71" t="n">
        <v>0.0528981962340709</v>
      </c>
      <c r="Q32" s="71" t="n">
        <v>0.0960624148047312</v>
      </c>
      <c r="R32" s="71" t="n">
        <v>0.382595448398623</v>
      </c>
      <c r="S32" s="71" t="n">
        <v>0.180584757244545</v>
      </c>
      <c r="T32" s="71" t="n">
        <v>100</v>
      </c>
      <c r="U32" s="100"/>
      <c r="V32" s="71" t="n">
        <v>1.33177283796892</v>
      </c>
      <c r="W32" s="100"/>
    </row>
    <row r="33" customFormat="false" ht="12.75" hidden="false" customHeight="false" outlineLevel="0" collapsed="false">
      <c r="B33" s="70" t="s">
        <v>89</v>
      </c>
      <c r="C33" s="99"/>
      <c r="D33" s="71" t="s">
        <v>71</v>
      </c>
      <c r="E33" s="71" t="s">
        <v>71</v>
      </c>
      <c r="F33" s="71" t="s">
        <v>71</v>
      </c>
      <c r="G33" s="71" t="s">
        <v>71</v>
      </c>
      <c r="H33" s="71" t="s">
        <v>71</v>
      </c>
      <c r="I33" s="71" t="s">
        <v>71</v>
      </c>
      <c r="J33" s="71" t="s">
        <v>71</v>
      </c>
      <c r="K33" s="71" t="s">
        <v>71</v>
      </c>
      <c r="L33" s="71" t="s">
        <v>71</v>
      </c>
      <c r="M33" s="71" t="s">
        <v>71</v>
      </c>
      <c r="N33" s="71" t="s">
        <v>71</v>
      </c>
      <c r="O33" s="71" t="s">
        <v>71</v>
      </c>
      <c r="P33" s="71" t="s">
        <v>71</v>
      </c>
      <c r="Q33" s="71" t="s">
        <v>71</v>
      </c>
      <c r="R33" s="71" t="s">
        <v>71</v>
      </c>
      <c r="S33" s="71" t="s">
        <v>71</v>
      </c>
      <c r="T33" s="71" t="s">
        <v>71</v>
      </c>
      <c r="U33" s="100"/>
      <c r="V33" s="71" t="s">
        <v>71</v>
      </c>
      <c r="W33" s="100"/>
    </row>
    <row r="34" customFormat="false" ht="12.75" hidden="false" customHeight="false" outlineLevel="0" collapsed="false">
      <c r="B34" s="70" t="s">
        <v>90</v>
      </c>
      <c r="C34" s="99"/>
      <c r="D34" s="71" t="n">
        <v>0</v>
      </c>
      <c r="E34" s="71" t="n">
        <v>0</v>
      </c>
      <c r="F34" s="71" t="n">
        <v>21.7463592623622</v>
      </c>
      <c r="G34" s="71" t="n">
        <v>25.1483194698871</v>
      </c>
      <c r="H34" s="71" t="n">
        <v>13.5688982665449</v>
      </c>
      <c r="I34" s="71" t="n">
        <v>12.8907225243079</v>
      </c>
      <c r="J34" s="71" t="n">
        <v>17.8480365769331</v>
      </c>
      <c r="K34" s="71" t="n">
        <v>0.150072829020277</v>
      </c>
      <c r="L34" s="71" t="n">
        <v>2.70439881596589</v>
      </c>
      <c r="M34" s="71" t="n">
        <v>2.07129779435165</v>
      </c>
      <c r="N34" s="71" t="n">
        <v>0</v>
      </c>
      <c r="O34" s="71" t="n">
        <v>0</v>
      </c>
      <c r="P34" s="71" t="n">
        <v>0</v>
      </c>
      <c r="Q34" s="71" t="n">
        <v>0</v>
      </c>
      <c r="R34" s="71" t="n">
        <v>0</v>
      </c>
      <c r="S34" s="71" t="n">
        <v>3.87189446062702</v>
      </c>
      <c r="T34" s="71" t="n">
        <v>100</v>
      </c>
      <c r="U34" s="100"/>
      <c r="V34" s="71" t="n">
        <v>6.72595101547574</v>
      </c>
      <c r="W34" s="100"/>
    </row>
    <row r="35" s="61" customFormat="true" ht="12.75" hidden="false" customHeight="false" outlineLevel="0" collapsed="false">
      <c r="B35" s="68" t="s">
        <v>91</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514184</v>
      </c>
      <c r="W35" s="140"/>
    </row>
    <row r="36" s="61" customFormat="true" ht="12.75" hidden="false" customHeight="false" outlineLevel="0" collapsed="false">
      <c r="B36" s="68" t="s">
        <v>92</v>
      </c>
      <c r="C36" s="99"/>
      <c r="D36" s="69" t="n">
        <v>0</v>
      </c>
      <c r="E36" s="69" t="n">
        <v>0</v>
      </c>
      <c r="F36" s="69" t="n">
        <v>5.83638327092078</v>
      </c>
      <c r="G36" s="69" t="n">
        <v>9.5689398468084</v>
      </c>
      <c r="H36" s="69" t="n">
        <v>26.7959131394569</v>
      </c>
      <c r="I36" s="69" t="n">
        <v>20.7644598951847</v>
      </c>
      <c r="J36" s="69" t="n">
        <v>19.2146194890125</v>
      </c>
      <c r="K36" s="69" t="n">
        <v>4.94203599435668</v>
      </c>
      <c r="L36" s="69" t="n">
        <v>2.58932401978712</v>
      </c>
      <c r="M36" s="69" t="n">
        <v>2.61796393280703</v>
      </c>
      <c r="N36" s="69" t="n">
        <v>2.2358728386278</v>
      </c>
      <c r="O36" s="69" t="n">
        <v>2.47392791952889</v>
      </c>
      <c r="P36" s="69" t="n">
        <v>1.3732387930909</v>
      </c>
      <c r="Q36" s="69" t="n">
        <v>0.424840500418529</v>
      </c>
      <c r="R36" s="69" t="n">
        <v>0.82313741223936</v>
      </c>
      <c r="S36" s="69" t="n">
        <v>0.33934294776043</v>
      </c>
      <c r="T36" s="69" t="n">
        <v>100</v>
      </c>
      <c r="U36" s="101"/>
      <c r="V36" s="69" t="n">
        <v>2.91814020270435</v>
      </c>
      <c r="W36" s="140"/>
    </row>
    <row r="37" customFormat="false" ht="12.75" hidden="false" customHeight="false" outlineLevel="0" collapsed="false">
      <c r="B37" s="68" t="s">
        <v>130</v>
      </c>
      <c r="C37" s="99"/>
      <c r="D37" s="69" t="n">
        <v>0</v>
      </c>
      <c r="E37" s="69" t="n">
        <v>33.6083362007269</v>
      </c>
      <c r="F37" s="69" t="n">
        <v>12.5119501302211</v>
      </c>
      <c r="G37" s="69" t="n">
        <v>34.3487703147813</v>
      </c>
      <c r="H37" s="69" t="n">
        <v>8.97075178383373</v>
      </c>
      <c r="I37" s="69" t="n">
        <v>4.15615980321778</v>
      </c>
      <c r="J37" s="69" t="n">
        <v>1.3017999339328</v>
      </c>
      <c r="K37" s="69" t="n">
        <v>0.372749122052928</v>
      </c>
      <c r="L37" s="69" t="n">
        <v>2.34988265697432</v>
      </c>
      <c r="M37" s="69" t="n">
        <v>0.686608731118533</v>
      </c>
      <c r="N37" s="69" t="n">
        <v>0.658651075486246</v>
      </c>
      <c r="O37" s="69" t="n">
        <v>0.180428716241013</v>
      </c>
      <c r="P37" s="69" t="n">
        <v>0.111401789911568</v>
      </c>
      <c r="Q37" s="69" t="n">
        <v>0.106472401232726</v>
      </c>
      <c r="R37" s="69" t="n">
        <v>0.154110963404199</v>
      </c>
      <c r="S37" s="69" t="n">
        <v>0.481926376864883</v>
      </c>
      <c r="T37" s="69" t="n">
        <v>100</v>
      </c>
      <c r="U37" s="100"/>
      <c r="V37" s="69" t="n">
        <v>2.25133061199219</v>
      </c>
      <c r="W37" s="100"/>
    </row>
    <row r="38" customFormat="false" ht="12.75" hidden="false" customHeight="false" outlineLevel="0" collapsed="false">
      <c r="B38" s="72" t="s">
        <v>94</v>
      </c>
      <c r="C38" s="99"/>
      <c r="D38" s="69" t="n">
        <v>0</v>
      </c>
      <c r="E38" s="69" t="n">
        <v>0</v>
      </c>
      <c r="F38" s="69" t="n">
        <v>24.3497207871276</v>
      </c>
      <c r="G38" s="69" t="n">
        <v>44.0745089199873</v>
      </c>
      <c r="H38" s="69" t="n">
        <v>21.34026695354</v>
      </c>
      <c r="I38" s="69" t="n">
        <v>10.2355033393451</v>
      </c>
      <c r="J38" s="69" t="n">
        <v>0</v>
      </c>
      <c r="K38" s="69" t="n">
        <v>0</v>
      </c>
      <c r="L38" s="69" t="n">
        <v>0</v>
      </c>
      <c r="M38" s="69" t="n">
        <v>0</v>
      </c>
      <c r="N38" s="69" t="n">
        <v>0</v>
      </c>
      <c r="O38" s="69" t="n">
        <v>0</v>
      </c>
      <c r="P38" s="69" t="n">
        <v>0</v>
      </c>
      <c r="Q38" s="69" t="n">
        <v>0</v>
      </c>
      <c r="R38" s="69" t="n">
        <v>0</v>
      </c>
      <c r="S38" s="69" t="n">
        <v>0</v>
      </c>
      <c r="T38" s="69" t="n">
        <v>100</v>
      </c>
      <c r="U38" s="100"/>
      <c r="V38" s="69" t="n">
        <v>2.65806063854476</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5</v>
      </c>
      <c r="C41" s="123"/>
      <c r="D41" s="78" t="n">
        <v>1.02076905164575</v>
      </c>
      <c r="E41" s="78" t="n">
        <v>15.0504965489579</v>
      </c>
      <c r="F41" s="78" t="n">
        <v>27.6736785686437</v>
      </c>
      <c r="G41" s="78" t="n">
        <v>26.776151965363</v>
      </c>
      <c r="H41" s="78" t="n">
        <v>15.3934630553334</v>
      </c>
      <c r="I41" s="78" t="n">
        <v>7.1835349014984</v>
      </c>
      <c r="J41" s="78" t="n">
        <v>2.78227568100912</v>
      </c>
      <c r="K41" s="78" t="n">
        <v>0.684544690167289</v>
      </c>
      <c r="L41" s="78" t="n">
        <v>0.538691798745783</v>
      </c>
      <c r="M41" s="78" t="n">
        <v>0.580327015538893</v>
      </c>
      <c r="N41" s="78" t="n">
        <v>0.572156485952768</v>
      </c>
      <c r="O41" s="78" t="n">
        <v>0.31487336797814</v>
      </c>
      <c r="P41" s="78" t="n">
        <v>0.172928270172594</v>
      </c>
      <c r="Q41" s="78" t="n">
        <v>0.190316470591915</v>
      </c>
      <c r="R41" s="78" t="n">
        <v>0.528530619055769</v>
      </c>
      <c r="S41" s="78" t="n">
        <v>0.537261509345614</v>
      </c>
      <c r="T41" s="78" t="n">
        <v>100</v>
      </c>
      <c r="U41" s="101"/>
      <c r="V41" s="78" t="n">
        <v>2.0830483952536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8">
      <formula>"División"</formula>
    </cfRule>
  </conditionalFormatting>
  <conditionalFormatting sqref="B17">
    <cfRule type="cellIs" priority="3"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7</v>
      </c>
    </row>
    <row r="2" s="61" customFormat="true" ht="15.75" hidden="false" customHeight="false" outlineLevel="0" collapsed="false">
      <c r="B2" s="32" t="s">
        <v>22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32</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4</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56</v>
      </c>
      <c r="C9" s="107"/>
      <c r="D9" s="89" t="s">
        <v>119</v>
      </c>
      <c r="E9" s="89"/>
      <c r="F9" s="89"/>
      <c r="G9" s="89"/>
      <c r="H9" s="89"/>
      <c r="I9" s="89"/>
      <c r="J9" s="134" t="s">
        <v>120</v>
      </c>
      <c r="K9" s="134"/>
      <c r="L9" s="134"/>
      <c r="M9" s="134"/>
      <c r="N9" s="134" t="s">
        <v>121</v>
      </c>
      <c r="O9" s="134"/>
      <c r="P9" s="134"/>
      <c r="Q9" s="134"/>
      <c r="R9" s="134"/>
      <c r="S9" s="134"/>
      <c r="T9" s="89" t="s">
        <v>200</v>
      </c>
      <c r="U9" s="98"/>
      <c r="V9" s="105" t="s">
        <v>201</v>
      </c>
      <c r="W9" s="98"/>
    </row>
    <row r="10" s="61" customFormat="true" ht="13.5" hidden="false" customHeight="false" outlineLevel="0" collapsed="false">
      <c r="B10" s="89" t="s">
        <v>56</v>
      </c>
      <c r="C10" s="107"/>
      <c r="D10" s="89"/>
      <c r="E10" s="89"/>
      <c r="F10" s="89"/>
      <c r="G10" s="89"/>
      <c r="H10" s="89"/>
      <c r="I10" s="89"/>
      <c r="J10" s="134"/>
      <c r="K10" s="134"/>
      <c r="L10" s="134"/>
      <c r="M10" s="134"/>
      <c r="N10" s="134"/>
      <c r="O10" s="134"/>
      <c r="P10" s="134"/>
      <c r="Q10" s="134"/>
      <c r="R10" s="134"/>
      <c r="S10" s="134"/>
      <c r="T10" s="89"/>
      <c r="U10" s="98"/>
      <c r="V10" s="95" t="s">
        <v>225</v>
      </c>
      <c r="W10" s="98"/>
    </row>
    <row r="11" s="61" customFormat="true" ht="12.75" hidden="false" customHeight="false" outlineLevel="0" collapsed="false">
      <c r="B11" s="89"/>
      <c r="C11" s="46"/>
      <c r="D11" s="135" t="s">
        <v>202</v>
      </c>
      <c r="E11" s="135" t="s">
        <v>203</v>
      </c>
      <c r="F11" s="135" t="s">
        <v>204</v>
      </c>
      <c r="G11" s="135" t="s">
        <v>205</v>
      </c>
      <c r="H11" s="135" t="s">
        <v>206</v>
      </c>
      <c r="I11" s="135" t="s">
        <v>207</v>
      </c>
      <c r="J11" s="135" t="s">
        <v>208</v>
      </c>
      <c r="K11" s="135" t="s">
        <v>209</v>
      </c>
      <c r="L11" s="135" t="s">
        <v>210</v>
      </c>
      <c r="M11" s="135" t="s">
        <v>211</v>
      </c>
      <c r="N11" s="135" t="s">
        <v>212</v>
      </c>
      <c r="O11" s="135" t="s">
        <v>213</v>
      </c>
      <c r="P11" s="135" t="s">
        <v>214</v>
      </c>
      <c r="Q11" s="135" t="s">
        <v>215</v>
      </c>
      <c r="R11" s="135" t="s">
        <v>216</v>
      </c>
      <c r="S11" s="135" t="s">
        <v>217</v>
      </c>
      <c r="T11" s="89" t="s">
        <v>200</v>
      </c>
      <c r="U11" s="98"/>
      <c r="V11" s="95" t="s">
        <v>218</v>
      </c>
      <c r="W11" s="98"/>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96" t="s">
        <v>222</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70</v>
      </c>
      <c r="C15" s="123"/>
      <c r="D15" s="66" t="n">
        <v>0.157969173419423</v>
      </c>
      <c r="E15" s="66" t="n">
        <v>1.34920823929543</v>
      </c>
      <c r="F15" s="66" t="n">
        <v>6.75395181865038</v>
      </c>
      <c r="G15" s="66" t="n">
        <v>43.9714779181905</v>
      </c>
      <c r="H15" s="66" t="n">
        <v>17.3946131677536</v>
      </c>
      <c r="I15" s="66" t="n">
        <v>26.2038642550981</v>
      </c>
      <c r="J15" s="66" t="n">
        <v>1.78365983232625</v>
      </c>
      <c r="K15" s="66" t="n">
        <v>1.67136558256835</v>
      </c>
      <c r="L15" s="66" t="n">
        <v>0.0181659695951384</v>
      </c>
      <c r="M15" s="66" t="n">
        <v>0.0172049514983667</v>
      </c>
      <c r="N15" s="66" t="n">
        <v>0.048406763185174</v>
      </c>
      <c r="O15" s="66" t="n">
        <v>0.0199935232483433</v>
      </c>
      <c r="P15" s="66" t="n">
        <v>0.0540536753751203</v>
      </c>
      <c r="Q15" s="66" t="n">
        <v>0.531756730052508</v>
      </c>
      <c r="R15" s="66" t="n">
        <v>0.0243083997433126</v>
      </c>
      <c r="S15" s="66" t="n">
        <v>0</v>
      </c>
      <c r="T15" s="66" t="n">
        <v>100</v>
      </c>
      <c r="U15" s="100"/>
      <c r="V15" s="66" t="n">
        <v>0.628862545150864</v>
      </c>
      <c r="W15" s="100"/>
    </row>
    <row r="16" customFormat="false" ht="12.75" hidden="false" customHeight="false" outlineLevel="0" collapsed="false">
      <c r="B16" s="68" t="s">
        <v>72</v>
      </c>
      <c r="C16" s="123"/>
      <c r="D16" s="69" t="n">
        <v>0</v>
      </c>
      <c r="E16" s="69" t="n">
        <v>17.6944006558327</v>
      </c>
      <c r="F16" s="69" t="n">
        <v>25.2218231881186</v>
      </c>
      <c r="G16" s="69" t="n">
        <v>34.8951488084358</v>
      </c>
      <c r="H16" s="69" t="n">
        <v>11.3480406867818</v>
      </c>
      <c r="I16" s="69" t="n">
        <v>6.52444846537289</v>
      </c>
      <c r="J16" s="69" t="n">
        <v>1.25610983873917</v>
      </c>
      <c r="K16" s="69" t="n">
        <v>1.34827333302799</v>
      </c>
      <c r="L16" s="69" t="n">
        <v>0.0915598047479509</v>
      </c>
      <c r="M16" s="69" t="n">
        <v>0.00763539086753768</v>
      </c>
      <c r="N16" s="69" t="n">
        <v>0.800861818466488</v>
      </c>
      <c r="O16" s="69" t="n">
        <v>0.134059391573744</v>
      </c>
      <c r="P16" s="69" t="n">
        <v>0.0108769966036657</v>
      </c>
      <c r="Q16" s="69" t="n">
        <v>0.32376122893705</v>
      </c>
      <c r="R16" s="69" t="n">
        <v>0.343000392494597</v>
      </c>
      <c r="S16" s="69" t="n">
        <v>0</v>
      </c>
      <c r="T16" s="69" t="n">
        <v>100</v>
      </c>
      <c r="U16" s="100"/>
      <c r="V16" s="69" t="n">
        <v>0.656083468242276</v>
      </c>
      <c r="W16" s="100"/>
    </row>
    <row r="17" customFormat="false" ht="12.75" hidden="false" customHeight="false" outlineLevel="0" collapsed="false">
      <c r="B17" s="68" t="s">
        <v>125</v>
      </c>
      <c r="C17" s="123"/>
      <c r="D17" s="69" t="s">
        <v>71</v>
      </c>
      <c r="E17" s="69" t="s">
        <v>71</v>
      </c>
      <c r="F17" s="69" t="s">
        <v>71</v>
      </c>
      <c r="G17" s="69" t="s">
        <v>71</v>
      </c>
      <c r="H17" s="69" t="s">
        <v>71</v>
      </c>
      <c r="I17" s="69" t="s">
        <v>71</v>
      </c>
      <c r="J17" s="69" t="s">
        <v>71</v>
      </c>
      <c r="K17" s="69" t="s">
        <v>71</v>
      </c>
      <c r="L17" s="69" t="s">
        <v>71</v>
      </c>
      <c r="M17" s="69" t="s">
        <v>71</v>
      </c>
      <c r="N17" s="69" t="s">
        <v>71</v>
      </c>
      <c r="O17" s="69" t="s">
        <v>71</v>
      </c>
      <c r="P17" s="69" t="s">
        <v>71</v>
      </c>
      <c r="Q17" s="69" t="s">
        <v>71</v>
      </c>
      <c r="R17" s="69" t="s">
        <v>71</v>
      </c>
      <c r="S17" s="69" t="s">
        <v>71</v>
      </c>
      <c r="T17" s="69" t="s">
        <v>71</v>
      </c>
      <c r="U17" s="100"/>
      <c r="V17" s="69" t="s">
        <v>71</v>
      </c>
      <c r="W17" s="100"/>
    </row>
    <row r="18" customFormat="false" ht="12.75" hidden="false" customHeight="false" outlineLevel="0" collapsed="false">
      <c r="B18" s="68" t="s">
        <v>74</v>
      </c>
      <c r="C18" s="99"/>
      <c r="D18" s="69" t="n">
        <v>0</v>
      </c>
      <c r="E18" s="69" t="n">
        <v>0</v>
      </c>
      <c r="F18" s="69" t="n">
        <v>1.08545038468349</v>
      </c>
      <c r="G18" s="69" t="n">
        <v>81.6673491450663</v>
      </c>
      <c r="H18" s="69" t="n">
        <v>8.05375818340163</v>
      </c>
      <c r="I18" s="69" t="n">
        <v>1.48220502911687</v>
      </c>
      <c r="J18" s="69" t="n">
        <v>7.69885062583664</v>
      </c>
      <c r="K18" s="69" t="n">
        <v>0</v>
      </c>
      <c r="L18" s="69" t="n">
        <v>0</v>
      </c>
      <c r="M18" s="69" t="n">
        <v>0.0123866318950377</v>
      </c>
      <c r="N18" s="69" t="n">
        <v>0</v>
      </c>
      <c r="O18" s="69" t="n">
        <v>0</v>
      </c>
      <c r="P18" s="69" t="n">
        <v>0</v>
      </c>
      <c r="Q18" s="69" t="n">
        <v>0</v>
      </c>
      <c r="R18" s="69" t="n">
        <v>0</v>
      </c>
      <c r="S18" s="69" t="n">
        <v>0</v>
      </c>
      <c r="T18" s="69" t="n">
        <v>100</v>
      </c>
      <c r="U18" s="100"/>
      <c r="V18" s="69" t="n">
        <v>1.07186501356555</v>
      </c>
      <c r="W18" s="100"/>
    </row>
    <row r="19" customFormat="false" ht="12.75" hidden="false" customHeight="false" outlineLevel="0" collapsed="false">
      <c r="B19" s="68" t="s">
        <v>126</v>
      </c>
      <c r="C19" s="99"/>
      <c r="D19" s="69" t="n">
        <v>0</v>
      </c>
      <c r="E19" s="69" t="n">
        <v>1.00558422031116</v>
      </c>
      <c r="F19" s="69" t="n">
        <v>12.0137852050043</v>
      </c>
      <c r="G19" s="69" t="n">
        <v>30.2779959868388</v>
      </c>
      <c r="H19" s="69" t="n">
        <v>38.6660658096478</v>
      </c>
      <c r="I19" s="69" t="n">
        <v>15.0489734292314</v>
      </c>
      <c r="J19" s="69" t="n">
        <v>0.783597894423179</v>
      </c>
      <c r="K19" s="69" t="n">
        <v>0.369827928774315</v>
      </c>
      <c r="L19" s="69" t="n">
        <v>0.400705276001695</v>
      </c>
      <c r="M19" s="69" t="n">
        <v>0.214345013613804</v>
      </c>
      <c r="N19" s="69" t="n">
        <v>0.603801291165659</v>
      </c>
      <c r="O19" s="69" t="n">
        <v>0.281069186392701</v>
      </c>
      <c r="P19" s="69" t="n">
        <v>0.112882346741862</v>
      </c>
      <c r="Q19" s="69" t="n">
        <v>0.129588293440243</v>
      </c>
      <c r="R19" s="69" t="n">
        <v>0.0806130901591007</v>
      </c>
      <c r="S19" s="69" t="n">
        <v>0.0111650282538986</v>
      </c>
      <c r="T19" s="69" t="n">
        <v>100</v>
      </c>
      <c r="U19" s="100"/>
      <c r="V19" s="69" t="n">
        <v>0.503214980701411</v>
      </c>
      <c r="W19" s="100"/>
    </row>
    <row r="20" customFormat="false" ht="12.75" hidden="false" customHeight="false" outlineLevel="0" collapsed="false">
      <c r="B20" s="68" t="s">
        <v>127</v>
      </c>
      <c r="C20" s="99"/>
      <c r="D20" s="69" t="n">
        <v>0</v>
      </c>
      <c r="E20" s="69" t="n">
        <v>4.98063117699688</v>
      </c>
      <c r="F20" s="69" t="n">
        <v>20.8371241960402</v>
      </c>
      <c r="G20" s="69" t="n">
        <v>36.3481114751651</v>
      </c>
      <c r="H20" s="69" t="n">
        <v>17.5497246139036</v>
      </c>
      <c r="I20" s="69" t="n">
        <v>11.7591457416479</v>
      </c>
      <c r="J20" s="69" t="n">
        <v>3.23932190872147</v>
      </c>
      <c r="K20" s="69" t="n">
        <v>0.936830078982372</v>
      </c>
      <c r="L20" s="69" t="n">
        <v>0.460050091766624</v>
      </c>
      <c r="M20" s="69" t="n">
        <v>0.878867932807535</v>
      </c>
      <c r="N20" s="69" t="n">
        <v>0.263688738138397</v>
      </c>
      <c r="O20" s="69" t="n">
        <v>1.26624729663545</v>
      </c>
      <c r="P20" s="69" t="n">
        <v>0.17719254069106</v>
      </c>
      <c r="Q20" s="69" t="n">
        <v>0.613107386976981</v>
      </c>
      <c r="R20" s="69" t="n">
        <v>0.633716998013474</v>
      </c>
      <c r="S20" s="69" t="n">
        <v>0.0562398235130502</v>
      </c>
      <c r="T20" s="69" t="n">
        <v>100</v>
      </c>
      <c r="U20" s="100"/>
      <c r="V20" s="69" t="n">
        <v>1.64190132679328</v>
      </c>
      <c r="W20" s="100"/>
    </row>
    <row r="21" customFormat="false" ht="12.75" hidden="false" customHeight="false" outlineLevel="0" collapsed="false">
      <c r="B21" s="70" t="s">
        <v>77</v>
      </c>
      <c r="C21" s="99"/>
      <c r="D21" s="71" t="s">
        <v>71</v>
      </c>
      <c r="E21" s="71" t="s">
        <v>71</v>
      </c>
      <c r="F21" s="71" t="s">
        <v>71</v>
      </c>
      <c r="G21" s="71" t="s">
        <v>71</v>
      </c>
      <c r="H21" s="71" t="s">
        <v>71</v>
      </c>
      <c r="I21" s="71" t="s">
        <v>71</v>
      </c>
      <c r="J21" s="71" t="s">
        <v>71</v>
      </c>
      <c r="K21" s="71" t="s">
        <v>71</v>
      </c>
      <c r="L21" s="71" t="s">
        <v>71</v>
      </c>
      <c r="M21" s="71" t="s">
        <v>71</v>
      </c>
      <c r="N21" s="71" t="s">
        <v>71</v>
      </c>
      <c r="O21" s="71" t="s">
        <v>71</v>
      </c>
      <c r="P21" s="71" t="s">
        <v>71</v>
      </c>
      <c r="Q21" s="71" t="s">
        <v>71</v>
      </c>
      <c r="R21" s="71" t="s">
        <v>71</v>
      </c>
      <c r="S21" s="71" t="s">
        <v>71</v>
      </c>
      <c r="T21" s="71" t="s">
        <v>71</v>
      </c>
      <c r="U21" s="100"/>
      <c r="V21" s="71" t="s">
        <v>71</v>
      </c>
      <c r="W21" s="100"/>
    </row>
    <row r="22" customFormat="false" ht="12.75" hidden="false" customHeight="false" outlineLevel="0" collapsed="false">
      <c r="B22" s="70" t="s">
        <v>78</v>
      </c>
      <c r="C22" s="99"/>
      <c r="D22" s="71" t="n">
        <v>0</v>
      </c>
      <c r="E22" s="71" t="n">
        <v>0.321497108364321</v>
      </c>
      <c r="F22" s="71" t="n">
        <v>3.27780751090576</v>
      </c>
      <c r="G22" s="71" t="n">
        <v>41.4516504982441</v>
      </c>
      <c r="H22" s="71" t="n">
        <v>28.0743721495823</v>
      </c>
      <c r="I22" s="71" t="n">
        <v>20.1069536987359</v>
      </c>
      <c r="J22" s="71" t="n">
        <v>2.02229689921974</v>
      </c>
      <c r="K22" s="71" t="n">
        <v>2.72502228793658</v>
      </c>
      <c r="L22" s="71" t="n">
        <v>0.00751014637319677</v>
      </c>
      <c r="M22" s="71" t="n">
        <v>0.358822892111356</v>
      </c>
      <c r="N22" s="71" t="n">
        <v>0.636403720199128</v>
      </c>
      <c r="O22" s="71" t="n">
        <v>0.0402254016771706</v>
      </c>
      <c r="P22" s="71" t="n">
        <v>0.0807481022782969</v>
      </c>
      <c r="Q22" s="71" t="n">
        <v>0.0491405104946764</v>
      </c>
      <c r="R22" s="71" t="n">
        <v>0.345234996263974</v>
      </c>
      <c r="S22" s="71" t="n">
        <v>0.502314077613525</v>
      </c>
      <c r="T22" s="71" t="n">
        <v>100</v>
      </c>
      <c r="U22" s="100"/>
      <c r="V22" s="71" t="n">
        <v>2.96272129874538</v>
      </c>
      <c r="W22" s="100"/>
    </row>
    <row r="23" customFormat="false" ht="12.75" hidden="false" customHeight="false" outlineLevel="0" collapsed="false">
      <c r="B23" s="70" t="s">
        <v>79</v>
      </c>
      <c r="C23" s="99"/>
      <c r="D23" s="71" t="s">
        <v>71</v>
      </c>
      <c r="E23" s="71" t="s">
        <v>71</v>
      </c>
      <c r="F23" s="71" t="s">
        <v>71</v>
      </c>
      <c r="G23" s="71" t="s">
        <v>71</v>
      </c>
      <c r="H23" s="71" t="s">
        <v>71</v>
      </c>
      <c r="I23" s="71" t="s">
        <v>71</v>
      </c>
      <c r="J23" s="71" t="s">
        <v>71</v>
      </c>
      <c r="K23" s="71" t="s">
        <v>71</v>
      </c>
      <c r="L23" s="71" t="s">
        <v>71</v>
      </c>
      <c r="M23" s="71" t="s">
        <v>71</v>
      </c>
      <c r="N23" s="71" t="s">
        <v>71</v>
      </c>
      <c r="O23" s="71" t="s">
        <v>71</v>
      </c>
      <c r="P23" s="71" t="s">
        <v>71</v>
      </c>
      <c r="Q23" s="71" t="s">
        <v>71</v>
      </c>
      <c r="R23" s="71" t="s">
        <v>71</v>
      </c>
      <c r="S23" s="71" t="s">
        <v>71</v>
      </c>
      <c r="T23" s="71" t="s">
        <v>71</v>
      </c>
      <c r="U23" s="100"/>
      <c r="V23" s="71" t="s">
        <v>71</v>
      </c>
      <c r="W23" s="100"/>
    </row>
    <row r="24" customFormat="false" ht="12.75" hidden="false" customHeight="false" outlineLevel="0" collapsed="false">
      <c r="B24" s="70" t="s">
        <v>80</v>
      </c>
      <c r="C24" s="99"/>
      <c r="D24" s="71" t="s">
        <v>71</v>
      </c>
      <c r="E24" s="71" t="s">
        <v>71</v>
      </c>
      <c r="F24" s="71" t="s">
        <v>71</v>
      </c>
      <c r="G24" s="71" t="s">
        <v>71</v>
      </c>
      <c r="H24" s="71" t="s">
        <v>71</v>
      </c>
      <c r="I24" s="71" t="s">
        <v>71</v>
      </c>
      <c r="J24" s="71" t="s">
        <v>71</v>
      </c>
      <c r="K24" s="71" t="s">
        <v>71</v>
      </c>
      <c r="L24" s="71" t="s">
        <v>71</v>
      </c>
      <c r="M24" s="71" t="s">
        <v>71</v>
      </c>
      <c r="N24" s="71" t="s">
        <v>71</v>
      </c>
      <c r="O24" s="71" t="s">
        <v>71</v>
      </c>
      <c r="P24" s="71" t="s">
        <v>71</v>
      </c>
      <c r="Q24" s="71" t="s">
        <v>71</v>
      </c>
      <c r="R24" s="71" t="s">
        <v>71</v>
      </c>
      <c r="S24" s="71" t="s">
        <v>71</v>
      </c>
      <c r="T24" s="71" t="s">
        <v>71</v>
      </c>
      <c r="U24" s="100"/>
      <c r="V24" s="71" t="s">
        <v>71</v>
      </c>
      <c r="W24" s="100"/>
    </row>
    <row r="25" customFormat="false" ht="12.75" hidden="false" customHeight="false" outlineLevel="0" collapsed="false">
      <c r="B25" s="70" t="s">
        <v>81</v>
      </c>
      <c r="C25" s="99"/>
      <c r="D25" s="71" t="n">
        <v>0</v>
      </c>
      <c r="E25" s="71" t="n">
        <v>0</v>
      </c>
      <c r="F25" s="71" t="n">
        <v>4.66497679976459</v>
      </c>
      <c r="G25" s="71" t="n">
        <v>25.2611371406978</v>
      </c>
      <c r="H25" s="71" t="n">
        <v>24.9121321000987</v>
      </c>
      <c r="I25" s="71" t="n">
        <v>24.6979557532205</v>
      </c>
      <c r="J25" s="71" t="n">
        <v>11.0811359620383</v>
      </c>
      <c r="K25" s="71" t="n">
        <v>1.0613232046346</v>
      </c>
      <c r="L25" s="71" t="n">
        <v>0.359841251666591</v>
      </c>
      <c r="M25" s="71" t="n">
        <v>0.885506025151917</v>
      </c>
      <c r="N25" s="71" t="n">
        <v>2.46740415851622</v>
      </c>
      <c r="O25" s="71" t="n">
        <v>2.51326391548165</v>
      </c>
      <c r="P25" s="71" t="n">
        <v>0.41376566660525</v>
      </c>
      <c r="Q25" s="71" t="n">
        <v>0.672080772960736</v>
      </c>
      <c r="R25" s="71" t="n">
        <v>1.00947724916328</v>
      </c>
      <c r="S25" s="71" t="n">
        <v>0</v>
      </c>
      <c r="T25" s="71" t="n">
        <v>100</v>
      </c>
      <c r="U25" s="100"/>
      <c r="V25" s="71" t="n">
        <v>1.75110762459392</v>
      </c>
      <c r="W25" s="100"/>
    </row>
    <row r="26" customFormat="false" ht="12.75" hidden="false" customHeight="false" outlineLevel="0" collapsed="false">
      <c r="B26" s="72" t="s">
        <v>82</v>
      </c>
      <c r="C26" s="99"/>
      <c r="D26" s="69" t="n">
        <v>0</v>
      </c>
      <c r="E26" s="69" t="n">
        <v>4.41693616809642</v>
      </c>
      <c r="F26" s="69" t="n">
        <v>45.5059501360389</v>
      </c>
      <c r="G26" s="69" t="n">
        <v>27.0274757816153</v>
      </c>
      <c r="H26" s="69" t="n">
        <v>7.027733738523</v>
      </c>
      <c r="I26" s="69" t="n">
        <v>3.34318157459496</v>
      </c>
      <c r="J26" s="69" t="n">
        <v>2.26541736980149</v>
      </c>
      <c r="K26" s="69" t="n">
        <v>0.0369980320607264</v>
      </c>
      <c r="L26" s="69" t="n">
        <v>0.176414873833875</v>
      </c>
      <c r="M26" s="69" t="n">
        <v>0.759167649719724</v>
      </c>
      <c r="N26" s="69" t="n">
        <v>3.05159364562023</v>
      </c>
      <c r="O26" s="69" t="n">
        <v>0.115533903191407</v>
      </c>
      <c r="P26" s="69" t="n">
        <v>3.75388902808457</v>
      </c>
      <c r="Q26" s="69" t="n">
        <v>1.70115216448397</v>
      </c>
      <c r="R26" s="69" t="n">
        <v>0.798568343691758</v>
      </c>
      <c r="S26" s="69" t="n">
        <v>0.0199875906436803</v>
      </c>
      <c r="T26" s="69" t="n">
        <v>100</v>
      </c>
      <c r="U26" s="100"/>
      <c r="V26" s="69" t="n">
        <v>2.67959326627948</v>
      </c>
      <c r="W26" s="100"/>
    </row>
    <row r="27" customFormat="false" ht="12.75" hidden="false" customHeight="false" outlineLevel="0" collapsed="false">
      <c r="B27" s="68" t="s">
        <v>83</v>
      </c>
      <c r="C27" s="99"/>
      <c r="D27" s="69" t="s">
        <v>71</v>
      </c>
      <c r="E27" s="69" t="s">
        <v>71</v>
      </c>
      <c r="F27" s="69" t="s">
        <v>71</v>
      </c>
      <c r="G27" s="69" t="s">
        <v>71</v>
      </c>
      <c r="H27" s="69" t="s">
        <v>71</v>
      </c>
      <c r="I27" s="69" t="s">
        <v>71</v>
      </c>
      <c r="J27" s="69" t="s">
        <v>71</v>
      </c>
      <c r="K27" s="69" t="s">
        <v>71</v>
      </c>
      <c r="L27" s="69" t="s">
        <v>71</v>
      </c>
      <c r="M27" s="69" t="s">
        <v>71</v>
      </c>
      <c r="N27" s="69" t="s">
        <v>71</v>
      </c>
      <c r="O27" s="69" t="s">
        <v>71</v>
      </c>
      <c r="P27" s="69" t="s">
        <v>71</v>
      </c>
      <c r="Q27" s="69" t="s">
        <v>71</v>
      </c>
      <c r="R27" s="69" t="s">
        <v>71</v>
      </c>
      <c r="S27" s="69" t="s">
        <v>71</v>
      </c>
      <c r="T27" s="69" t="s">
        <v>71</v>
      </c>
      <c r="U27" s="100"/>
      <c r="V27" s="69" t="s">
        <v>71</v>
      </c>
      <c r="W27" s="100"/>
    </row>
    <row r="28" customFormat="false" ht="12.75" hidden="false" customHeight="false" outlineLevel="0" collapsed="false">
      <c r="B28" s="68" t="s">
        <v>84</v>
      </c>
      <c r="C28" s="99"/>
      <c r="D28" s="69" t="s">
        <v>71</v>
      </c>
      <c r="E28" s="69" t="s">
        <v>71</v>
      </c>
      <c r="F28" s="69" t="s">
        <v>71</v>
      </c>
      <c r="G28" s="69" t="s">
        <v>71</v>
      </c>
      <c r="H28" s="69" t="s">
        <v>71</v>
      </c>
      <c r="I28" s="69" t="s">
        <v>71</v>
      </c>
      <c r="J28" s="69" t="s">
        <v>71</v>
      </c>
      <c r="K28" s="69" t="s">
        <v>71</v>
      </c>
      <c r="L28" s="69" t="s">
        <v>71</v>
      </c>
      <c r="M28" s="69" t="s">
        <v>71</v>
      </c>
      <c r="N28" s="69" t="s">
        <v>71</v>
      </c>
      <c r="O28" s="69" t="s">
        <v>71</v>
      </c>
      <c r="P28" s="69" t="s">
        <v>71</v>
      </c>
      <c r="Q28" s="69" t="s">
        <v>71</v>
      </c>
      <c r="R28" s="69" t="s">
        <v>71</v>
      </c>
      <c r="S28" s="69" t="s">
        <v>71</v>
      </c>
      <c r="T28" s="69" t="s">
        <v>71</v>
      </c>
      <c r="U28" s="100"/>
      <c r="V28" s="69" t="s">
        <v>71</v>
      </c>
      <c r="W28" s="100"/>
    </row>
    <row r="29" customFormat="false" ht="12.75" hidden="false" customHeight="false" outlineLevel="0" collapsed="false">
      <c r="B29" s="68" t="s">
        <v>85</v>
      </c>
      <c r="C29" s="99"/>
      <c r="D29" s="69" t="s">
        <v>71</v>
      </c>
      <c r="E29" s="69" t="s">
        <v>71</v>
      </c>
      <c r="F29" s="69" t="s">
        <v>71</v>
      </c>
      <c r="G29" s="69" t="s">
        <v>71</v>
      </c>
      <c r="H29" s="69" t="s">
        <v>71</v>
      </c>
      <c r="I29" s="69" t="s">
        <v>71</v>
      </c>
      <c r="J29" s="69" t="s">
        <v>71</v>
      </c>
      <c r="K29" s="69" t="s">
        <v>71</v>
      </c>
      <c r="L29" s="69" t="s">
        <v>71</v>
      </c>
      <c r="M29" s="69" t="s">
        <v>71</v>
      </c>
      <c r="N29" s="69" t="s">
        <v>71</v>
      </c>
      <c r="O29" s="69" t="s">
        <v>71</v>
      </c>
      <c r="P29" s="69" t="s">
        <v>71</v>
      </c>
      <c r="Q29" s="69" t="s">
        <v>71</v>
      </c>
      <c r="R29" s="69" t="s">
        <v>71</v>
      </c>
      <c r="S29" s="69" t="s">
        <v>71</v>
      </c>
      <c r="T29" s="69" t="s">
        <v>71</v>
      </c>
      <c r="U29" s="100"/>
      <c r="V29" s="69" t="s">
        <v>71</v>
      </c>
      <c r="W29" s="100"/>
    </row>
    <row r="30" customFormat="false" ht="12.75" hidden="false" customHeight="false" outlineLevel="0" collapsed="false">
      <c r="B30" s="68" t="s">
        <v>128</v>
      </c>
      <c r="C30" s="99"/>
      <c r="D30" s="69" t="n">
        <v>0.419343449006632</v>
      </c>
      <c r="E30" s="69" t="n">
        <v>9.18433455677922</v>
      </c>
      <c r="F30" s="69" t="n">
        <v>28.9059483793793</v>
      </c>
      <c r="G30" s="69" t="n">
        <v>32.9306683113722</v>
      </c>
      <c r="H30" s="69" t="n">
        <v>12.5926303803475</v>
      </c>
      <c r="I30" s="69" t="n">
        <v>6.43689443287228</v>
      </c>
      <c r="J30" s="69" t="n">
        <v>2.67663251560863</v>
      </c>
      <c r="K30" s="69" t="n">
        <v>0.517918534653774</v>
      </c>
      <c r="L30" s="69" t="n">
        <v>0.974553989853487</v>
      </c>
      <c r="M30" s="69" t="n">
        <v>1.73148316409224</v>
      </c>
      <c r="N30" s="69" t="n">
        <v>0.972730540222142</v>
      </c>
      <c r="O30" s="69" t="n">
        <v>1.42813857775049</v>
      </c>
      <c r="P30" s="69" t="n">
        <v>0.283973503106091</v>
      </c>
      <c r="Q30" s="69" t="n">
        <v>0.602275614824946</v>
      </c>
      <c r="R30" s="69" t="n">
        <v>0.261464049221779</v>
      </c>
      <c r="S30" s="69" t="n">
        <v>0.0810100009093722</v>
      </c>
      <c r="T30" s="69" t="n">
        <v>100</v>
      </c>
      <c r="U30" s="100"/>
      <c r="V30" s="69" t="n">
        <v>1.23669121257944</v>
      </c>
      <c r="W30" s="100"/>
    </row>
    <row r="31" customFormat="false" ht="12.75" hidden="false" customHeight="false" outlineLevel="0" collapsed="false">
      <c r="B31" s="70" t="s">
        <v>87</v>
      </c>
      <c r="C31" s="99"/>
      <c r="D31" s="71" t="n">
        <v>0</v>
      </c>
      <c r="E31" s="71" t="n">
        <v>0.851296137458984</v>
      </c>
      <c r="F31" s="71" t="n">
        <v>36.2556038465697</v>
      </c>
      <c r="G31" s="71" t="n">
        <v>22.4617729891496</v>
      </c>
      <c r="H31" s="71" t="n">
        <v>7.88274002719357</v>
      </c>
      <c r="I31" s="71" t="n">
        <v>5.92787197876727</v>
      </c>
      <c r="J31" s="71" t="n">
        <v>20.8492268104031</v>
      </c>
      <c r="K31" s="71" t="n">
        <v>0.263847417131328</v>
      </c>
      <c r="L31" s="71" t="n">
        <v>0.727565292605741</v>
      </c>
      <c r="M31" s="71" t="n">
        <v>0.0170514710975605</v>
      </c>
      <c r="N31" s="71" t="n">
        <v>3.13238984880904</v>
      </c>
      <c r="O31" s="71" t="n">
        <v>1.03602697900465</v>
      </c>
      <c r="P31" s="71" t="n">
        <v>0.279106319153261</v>
      </c>
      <c r="Q31" s="71" t="n">
        <v>0.191863713788305</v>
      </c>
      <c r="R31" s="71" t="n">
        <v>0.123637168867857</v>
      </c>
      <c r="S31" s="71" t="n">
        <v>0</v>
      </c>
      <c r="T31" s="71" t="n">
        <v>100</v>
      </c>
      <c r="U31" s="100"/>
      <c r="V31" s="71" t="n">
        <v>0.552322639385647</v>
      </c>
      <c r="W31" s="100"/>
    </row>
    <row r="32" customFormat="false" ht="12.75" hidden="false" customHeight="false" outlineLevel="0" collapsed="false">
      <c r="B32" s="70" t="s">
        <v>129</v>
      </c>
      <c r="C32" s="99"/>
      <c r="D32" s="71" t="n">
        <v>0</v>
      </c>
      <c r="E32" s="71" t="n">
        <v>0.124629364817401</v>
      </c>
      <c r="F32" s="71" t="n">
        <v>3.93043105702675</v>
      </c>
      <c r="G32" s="71" t="n">
        <v>28.5830789073516</v>
      </c>
      <c r="H32" s="71" t="n">
        <v>47.6435605154528</v>
      </c>
      <c r="I32" s="71" t="n">
        <v>8.29760089351704</v>
      </c>
      <c r="J32" s="71" t="n">
        <v>6.41945695428332</v>
      </c>
      <c r="K32" s="71" t="n">
        <v>0.222503825506123</v>
      </c>
      <c r="L32" s="71" t="n">
        <v>0.291213510534511</v>
      </c>
      <c r="M32" s="71" t="n">
        <v>1.27761841618155</v>
      </c>
      <c r="N32" s="71" t="n">
        <v>1.73832677774013</v>
      </c>
      <c r="O32" s="71" t="n">
        <v>0.86923614725242</v>
      </c>
      <c r="P32" s="71" t="n">
        <v>0.38510362512112</v>
      </c>
      <c r="Q32" s="71" t="n">
        <v>0.182094061851175</v>
      </c>
      <c r="R32" s="71" t="n">
        <v>0.0319441076195424</v>
      </c>
      <c r="S32" s="71" t="n">
        <v>0.00320183574447657</v>
      </c>
      <c r="T32" s="71" t="n">
        <v>100</v>
      </c>
      <c r="U32" s="100"/>
      <c r="V32" s="71" t="n">
        <v>0.383105985420834</v>
      </c>
      <c r="W32" s="100"/>
    </row>
    <row r="33" customFormat="false" ht="12.75" hidden="false" customHeight="false" outlineLevel="0" collapsed="false">
      <c r="B33" s="70" t="s">
        <v>89</v>
      </c>
      <c r="C33" s="99"/>
      <c r="D33" s="71" t="s">
        <v>71</v>
      </c>
      <c r="E33" s="71" t="s">
        <v>71</v>
      </c>
      <c r="F33" s="71" t="s">
        <v>71</v>
      </c>
      <c r="G33" s="71" t="s">
        <v>71</v>
      </c>
      <c r="H33" s="71" t="s">
        <v>71</v>
      </c>
      <c r="I33" s="71" t="s">
        <v>71</v>
      </c>
      <c r="J33" s="71" t="s">
        <v>71</v>
      </c>
      <c r="K33" s="71" t="s">
        <v>71</v>
      </c>
      <c r="L33" s="71" t="s">
        <v>71</v>
      </c>
      <c r="M33" s="71" t="s">
        <v>71</v>
      </c>
      <c r="N33" s="71" t="s">
        <v>71</v>
      </c>
      <c r="O33" s="71" t="s">
        <v>71</v>
      </c>
      <c r="P33" s="71" t="s">
        <v>71</v>
      </c>
      <c r="Q33" s="71" t="s">
        <v>71</v>
      </c>
      <c r="R33" s="71" t="s">
        <v>71</v>
      </c>
      <c r="S33" s="71" t="s">
        <v>71</v>
      </c>
      <c r="T33" s="71" t="s">
        <v>71</v>
      </c>
      <c r="U33" s="100"/>
      <c r="V33" s="71" t="s">
        <v>71</v>
      </c>
      <c r="W33" s="100"/>
    </row>
    <row r="34" customFormat="false" ht="12.75" hidden="false" customHeight="false" outlineLevel="0" collapsed="false">
      <c r="B34" s="70" t="s">
        <v>90</v>
      </c>
      <c r="C34" s="99"/>
      <c r="D34" s="71" t="s">
        <v>71</v>
      </c>
      <c r="E34" s="71" t="s">
        <v>71</v>
      </c>
      <c r="F34" s="71" t="s">
        <v>71</v>
      </c>
      <c r="G34" s="71" t="s">
        <v>71</v>
      </c>
      <c r="H34" s="71" t="s">
        <v>71</v>
      </c>
      <c r="I34" s="71" t="s">
        <v>71</v>
      </c>
      <c r="J34" s="71" t="s">
        <v>71</v>
      </c>
      <c r="K34" s="71" t="s">
        <v>71</v>
      </c>
      <c r="L34" s="71" t="s">
        <v>71</v>
      </c>
      <c r="M34" s="71" t="s">
        <v>71</v>
      </c>
      <c r="N34" s="71" t="s">
        <v>71</v>
      </c>
      <c r="O34" s="71" t="s">
        <v>71</v>
      </c>
      <c r="P34" s="71" t="s">
        <v>71</v>
      </c>
      <c r="Q34" s="71" t="s">
        <v>71</v>
      </c>
      <c r="R34" s="71" t="s">
        <v>71</v>
      </c>
      <c r="S34" s="71" t="s">
        <v>71</v>
      </c>
      <c r="T34" s="71" t="s">
        <v>71</v>
      </c>
      <c r="U34" s="100"/>
      <c r="V34" s="71" t="s">
        <v>71</v>
      </c>
      <c r="W34" s="100"/>
    </row>
    <row r="35" s="61" customFormat="true" ht="12.75" hidden="false" customHeight="false" outlineLevel="0" collapsed="false">
      <c r="B35" s="68" t="s">
        <v>91</v>
      </c>
      <c r="C35" s="99"/>
      <c r="D35" s="69" t="s">
        <v>71</v>
      </c>
      <c r="E35" s="69" t="s">
        <v>71</v>
      </c>
      <c r="F35" s="69" t="s">
        <v>71</v>
      </c>
      <c r="G35" s="69" t="s">
        <v>71</v>
      </c>
      <c r="H35" s="69" t="s">
        <v>71</v>
      </c>
      <c r="I35" s="69" t="s">
        <v>71</v>
      </c>
      <c r="J35" s="69" t="s">
        <v>71</v>
      </c>
      <c r="K35" s="69" t="s">
        <v>71</v>
      </c>
      <c r="L35" s="69" t="s">
        <v>71</v>
      </c>
      <c r="M35" s="69" t="s">
        <v>71</v>
      </c>
      <c r="N35" s="69" t="s">
        <v>71</v>
      </c>
      <c r="O35" s="69" t="s">
        <v>71</v>
      </c>
      <c r="P35" s="69" t="s">
        <v>71</v>
      </c>
      <c r="Q35" s="69" t="s">
        <v>71</v>
      </c>
      <c r="R35" s="69" t="s">
        <v>71</v>
      </c>
      <c r="S35" s="69" t="s">
        <v>71</v>
      </c>
      <c r="T35" s="69" t="s">
        <v>71</v>
      </c>
      <c r="U35" s="101"/>
      <c r="V35" s="69" t="s">
        <v>71</v>
      </c>
      <c r="W35" s="101"/>
    </row>
    <row r="36" s="61" customFormat="true" ht="12.75" hidden="false" customHeight="false" outlineLevel="0" collapsed="false">
      <c r="B36" s="68" t="s">
        <v>92</v>
      </c>
      <c r="C36" s="99"/>
      <c r="D36" s="69" t="n">
        <v>0</v>
      </c>
      <c r="E36" s="69" t="n">
        <v>0</v>
      </c>
      <c r="F36" s="69" t="n">
        <v>5.41961015535798</v>
      </c>
      <c r="G36" s="69" t="n">
        <v>35.1011699577307</v>
      </c>
      <c r="H36" s="69" t="n">
        <v>25.4614342004352</v>
      </c>
      <c r="I36" s="69" t="n">
        <v>13.3111259059403</v>
      </c>
      <c r="J36" s="69" t="n">
        <v>5.94194634561532</v>
      </c>
      <c r="K36" s="69" t="n">
        <v>4.43603651977988</v>
      </c>
      <c r="L36" s="69" t="n">
        <v>0.0485596888140456</v>
      </c>
      <c r="M36" s="69" t="n">
        <v>0.1044773081181</v>
      </c>
      <c r="N36" s="69" t="n">
        <v>0.0409572232404334</v>
      </c>
      <c r="O36" s="69" t="n">
        <v>9.33643802281915</v>
      </c>
      <c r="P36" s="69" t="n">
        <v>0</v>
      </c>
      <c r="Q36" s="69" t="n">
        <v>0</v>
      </c>
      <c r="R36" s="69" t="n">
        <v>0.0903594887834506</v>
      </c>
      <c r="S36" s="69" t="n">
        <v>0.707885183365438</v>
      </c>
      <c r="T36" s="69" t="n">
        <v>100</v>
      </c>
      <c r="U36" s="101"/>
      <c r="V36" s="69" t="n">
        <v>2.98269570520791</v>
      </c>
      <c r="W36" s="101"/>
    </row>
    <row r="37" customFormat="false" ht="12.75" hidden="false" customHeight="false" outlineLevel="0" collapsed="false">
      <c r="B37" s="68" t="s">
        <v>130</v>
      </c>
      <c r="C37" s="99"/>
      <c r="D37" s="69" t="n">
        <v>0</v>
      </c>
      <c r="E37" s="69" t="n">
        <v>1.40194677066028</v>
      </c>
      <c r="F37" s="69" t="n">
        <v>4.79580525950855</v>
      </c>
      <c r="G37" s="69" t="n">
        <v>61.9183702838271</v>
      </c>
      <c r="H37" s="69" t="n">
        <v>18.448382950453</v>
      </c>
      <c r="I37" s="69" t="n">
        <v>6.63879117097105</v>
      </c>
      <c r="J37" s="69" t="n">
        <v>1.66806472557215</v>
      </c>
      <c r="K37" s="69" t="n">
        <v>0.980222153333078</v>
      </c>
      <c r="L37" s="69" t="n">
        <v>1.46821716549424</v>
      </c>
      <c r="M37" s="69" t="n">
        <v>0.410384332045987</v>
      </c>
      <c r="N37" s="69" t="n">
        <v>1.05387819652286</v>
      </c>
      <c r="O37" s="69" t="n">
        <v>0.498792566832039</v>
      </c>
      <c r="P37" s="69" t="n">
        <v>0.178922833342203</v>
      </c>
      <c r="Q37" s="69" t="n">
        <v>0.237414272885859</v>
      </c>
      <c r="R37" s="69" t="n">
        <v>0</v>
      </c>
      <c r="S37" s="69" t="n">
        <v>0.300807318551666</v>
      </c>
      <c r="T37" s="69" t="n">
        <v>100</v>
      </c>
      <c r="U37" s="100"/>
      <c r="V37" s="69" t="n">
        <v>1.13244488596338</v>
      </c>
      <c r="W37" s="100"/>
    </row>
    <row r="38" customFormat="false" ht="12.75" hidden="false" customHeight="false" outlineLevel="0" collapsed="false">
      <c r="B38" s="72" t="s">
        <v>94</v>
      </c>
      <c r="C38" s="99"/>
      <c r="D38" s="69" t="s">
        <v>71</v>
      </c>
      <c r="E38" s="69" t="s">
        <v>71</v>
      </c>
      <c r="F38" s="69" t="s">
        <v>71</v>
      </c>
      <c r="G38" s="69" t="s">
        <v>71</v>
      </c>
      <c r="H38" s="69" t="s">
        <v>71</v>
      </c>
      <c r="I38" s="69" t="s">
        <v>71</v>
      </c>
      <c r="J38" s="69" t="s">
        <v>71</v>
      </c>
      <c r="K38" s="69" t="s">
        <v>71</v>
      </c>
      <c r="L38" s="69" t="s">
        <v>71</v>
      </c>
      <c r="M38" s="69" t="s">
        <v>71</v>
      </c>
      <c r="N38" s="69" t="s">
        <v>71</v>
      </c>
      <c r="O38" s="69" t="s">
        <v>71</v>
      </c>
      <c r="P38" s="69" t="s">
        <v>71</v>
      </c>
      <c r="Q38" s="69" t="s">
        <v>71</v>
      </c>
      <c r="R38" s="69" t="s">
        <v>71</v>
      </c>
      <c r="S38" s="69" t="s">
        <v>71</v>
      </c>
      <c r="T38" s="69" t="s">
        <v>71</v>
      </c>
      <c r="U38" s="100"/>
      <c r="V38" s="69" t="s">
        <v>71</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5</v>
      </c>
      <c r="C41" s="123"/>
      <c r="D41" s="78" t="n">
        <v>0.110939466320674</v>
      </c>
      <c r="E41" s="78" t="n">
        <v>4.61309344910774</v>
      </c>
      <c r="F41" s="78" t="n">
        <v>18.7992742803897</v>
      </c>
      <c r="G41" s="78" t="n">
        <v>34.1456970243211</v>
      </c>
      <c r="H41" s="78" t="n">
        <v>22.3308993620717</v>
      </c>
      <c r="I41" s="78" t="n">
        <v>11.5549174874218</v>
      </c>
      <c r="J41" s="78" t="n">
        <v>3.44589106344052</v>
      </c>
      <c r="K41" s="78" t="n">
        <v>0.840976432763794</v>
      </c>
      <c r="L41" s="78" t="n">
        <v>0.497249185917939</v>
      </c>
      <c r="M41" s="78" t="n">
        <v>0.746053798753857</v>
      </c>
      <c r="N41" s="78" t="n">
        <v>0.981757962162623</v>
      </c>
      <c r="O41" s="78" t="n">
        <v>0.81025750685066</v>
      </c>
      <c r="P41" s="78" t="n">
        <v>0.341014247927358</v>
      </c>
      <c r="Q41" s="78" t="n">
        <v>0.420380337434168</v>
      </c>
      <c r="R41" s="78" t="n">
        <v>0.275737931849705</v>
      </c>
      <c r="S41" s="78" t="n">
        <v>0.0858604632666159</v>
      </c>
      <c r="T41" s="78" t="n">
        <v>100</v>
      </c>
      <c r="U41" s="101"/>
      <c r="V41" s="78" t="n">
        <v>1.20011880977183</v>
      </c>
    </row>
    <row r="42" customFormat="false" ht="13.5" hidden="false" customHeight="true" outlineLevel="0" collapsed="false">
      <c r="B42" s="80"/>
      <c r="C42" s="80"/>
    </row>
    <row r="44" customFormat="false" ht="14.25" hidden="false" customHeight="false" outlineLevel="0" collapsed="false">
      <c r="B44" s="82" t="s">
        <v>11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0">
      <formula>"División"</formula>
    </cfRule>
  </conditionalFormatting>
  <conditionalFormatting sqref="B17">
    <cfRule type="cellIs" priority="3" operator="equal" aboveAverage="0" equalAverage="0" bottom="0" percent="0" rank="0" text="" dxfId="2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7</v>
      </c>
    </row>
    <row r="2" s="61" customFormat="true" ht="15.75" hidden="false" customHeight="false" outlineLevel="0" collapsed="false">
      <c r="B2" s="32" t="s">
        <v>22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32</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7</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56</v>
      </c>
      <c r="C9" s="107"/>
      <c r="D9" s="89" t="s">
        <v>119</v>
      </c>
      <c r="E9" s="89"/>
      <c r="F9" s="89"/>
      <c r="G9" s="89"/>
      <c r="H9" s="89"/>
      <c r="I9" s="89"/>
      <c r="J9" s="134" t="s">
        <v>120</v>
      </c>
      <c r="K9" s="134"/>
      <c r="L9" s="134"/>
      <c r="M9" s="134"/>
      <c r="N9" s="134" t="s">
        <v>121</v>
      </c>
      <c r="O9" s="134"/>
      <c r="P9" s="134"/>
      <c r="Q9" s="134"/>
      <c r="R9" s="134"/>
      <c r="S9" s="134"/>
      <c r="T9" s="89" t="s">
        <v>200</v>
      </c>
      <c r="U9" s="98"/>
      <c r="V9" s="105" t="s">
        <v>201</v>
      </c>
      <c r="W9" s="98"/>
    </row>
    <row r="10" s="61" customFormat="true" ht="13.5" hidden="false" customHeight="false" outlineLevel="0" collapsed="false">
      <c r="B10" s="89" t="s">
        <v>56</v>
      </c>
      <c r="C10" s="107"/>
      <c r="D10" s="89"/>
      <c r="E10" s="89"/>
      <c r="F10" s="89"/>
      <c r="G10" s="89"/>
      <c r="H10" s="89"/>
      <c r="I10" s="89"/>
      <c r="J10" s="134"/>
      <c r="K10" s="134"/>
      <c r="L10" s="134"/>
      <c r="M10" s="134"/>
      <c r="N10" s="134"/>
      <c r="O10" s="134"/>
      <c r="P10" s="134"/>
      <c r="Q10" s="134"/>
      <c r="R10" s="134"/>
      <c r="S10" s="134"/>
      <c r="T10" s="89"/>
      <c r="U10" s="98"/>
      <c r="V10" s="95" t="s">
        <v>228</v>
      </c>
      <c r="W10" s="98"/>
    </row>
    <row r="11" s="61" customFormat="true" ht="12.75" hidden="false" customHeight="false" outlineLevel="0" collapsed="false">
      <c r="B11" s="89"/>
      <c r="C11" s="46"/>
      <c r="D11" s="135" t="s">
        <v>202</v>
      </c>
      <c r="E11" s="135" t="s">
        <v>203</v>
      </c>
      <c r="F11" s="135" t="s">
        <v>204</v>
      </c>
      <c r="G11" s="135" t="s">
        <v>205</v>
      </c>
      <c r="H11" s="135" t="s">
        <v>206</v>
      </c>
      <c r="I11" s="135" t="s">
        <v>207</v>
      </c>
      <c r="J11" s="135" t="s">
        <v>208</v>
      </c>
      <c r="K11" s="135" t="s">
        <v>209</v>
      </c>
      <c r="L11" s="135" t="s">
        <v>210</v>
      </c>
      <c r="M11" s="135" t="s">
        <v>211</v>
      </c>
      <c r="N11" s="135" t="s">
        <v>212</v>
      </c>
      <c r="O11" s="135" t="s">
        <v>213</v>
      </c>
      <c r="P11" s="135" t="s">
        <v>214</v>
      </c>
      <c r="Q11" s="135" t="s">
        <v>215</v>
      </c>
      <c r="R11" s="135" t="s">
        <v>216</v>
      </c>
      <c r="S11" s="135" t="s">
        <v>217</v>
      </c>
      <c r="T11" s="89" t="s">
        <v>200</v>
      </c>
      <c r="U11" s="98"/>
      <c r="V11" s="95" t="s">
        <v>229</v>
      </c>
      <c r="W11" s="98"/>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96" t="s">
        <v>66</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70</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500175738402</v>
      </c>
      <c r="W15" s="100"/>
    </row>
    <row r="16" customFormat="false" ht="12.75" hidden="false" customHeight="false" outlineLevel="0" collapsed="false">
      <c r="B16" s="68" t="s">
        <v>72</v>
      </c>
      <c r="C16" s="123"/>
      <c r="D16" s="69" t="n">
        <v>6.35526103469874</v>
      </c>
      <c r="E16" s="69" t="n">
        <v>11.2567796372296</v>
      </c>
      <c r="F16" s="69" t="n">
        <v>29.7729944516182</v>
      </c>
      <c r="G16" s="69" t="n">
        <v>16.3731915536198</v>
      </c>
      <c r="H16" s="69" t="n">
        <v>25.4361095361731</v>
      </c>
      <c r="I16" s="69" t="n">
        <v>10.7323256800151</v>
      </c>
      <c r="J16" s="69" t="n">
        <v>0.0664206776475657</v>
      </c>
      <c r="K16" s="69" t="n">
        <v>0</v>
      </c>
      <c r="L16" s="69" t="n">
        <v>0</v>
      </c>
      <c r="M16" s="69" t="n">
        <v>0</v>
      </c>
      <c r="N16" s="69" t="n">
        <v>0</v>
      </c>
      <c r="O16" s="69" t="n">
        <v>0</v>
      </c>
      <c r="P16" s="69" t="n">
        <v>0</v>
      </c>
      <c r="Q16" s="69" t="n">
        <v>0</v>
      </c>
      <c r="R16" s="69" t="n">
        <v>0.00691742899791469</v>
      </c>
      <c r="S16" s="69" t="n">
        <v>0</v>
      </c>
      <c r="T16" s="69" t="n">
        <v>100</v>
      </c>
      <c r="U16" s="100"/>
      <c r="V16" s="69" t="n">
        <v>0.347297034367571</v>
      </c>
      <c r="W16" s="100"/>
    </row>
    <row r="17" customFormat="false" ht="12.75" hidden="false" customHeight="false" outlineLevel="0" collapsed="false">
      <c r="B17" s="68" t="s">
        <v>125</v>
      </c>
      <c r="C17" s="123"/>
      <c r="D17" s="69" t="s">
        <v>71</v>
      </c>
      <c r="E17" s="69" t="s">
        <v>71</v>
      </c>
      <c r="F17" s="69" t="s">
        <v>71</v>
      </c>
      <c r="G17" s="69" t="s">
        <v>71</v>
      </c>
      <c r="H17" s="69" t="s">
        <v>71</v>
      </c>
      <c r="I17" s="69" t="s">
        <v>71</v>
      </c>
      <c r="J17" s="69" t="s">
        <v>71</v>
      </c>
      <c r="K17" s="69" t="s">
        <v>71</v>
      </c>
      <c r="L17" s="69" t="s">
        <v>71</v>
      </c>
      <c r="M17" s="69" t="s">
        <v>71</v>
      </c>
      <c r="N17" s="69" t="s">
        <v>71</v>
      </c>
      <c r="O17" s="69" t="s">
        <v>71</v>
      </c>
      <c r="P17" s="69" t="s">
        <v>71</v>
      </c>
      <c r="Q17" s="69" t="s">
        <v>71</v>
      </c>
      <c r="R17" s="69" t="s">
        <v>71</v>
      </c>
      <c r="S17" s="69" t="s">
        <v>71</v>
      </c>
      <c r="T17" s="69" t="s">
        <v>71</v>
      </c>
      <c r="U17" s="100"/>
      <c r="V17" s="69" t="s">
        <v>71</v>
      </c>
      <c r="W17" s="100"/>
    </row>
    <row r="18" customFormat="false" ht="12.75" hidden="false" customHeight="false" outlineLevel="0" collapsed="false">
      <c r="B18" s="68" t="s">
        <v>74</v>
      </c>
      <c r="C18" s="99"/>
      <c r="D18" s="69" t="n">
        <v>0</v>
      </c>
      <c r="E18" s="69" t="n">
        <v>5.71901449776422</v>
      </c>
      <c r="F18" s="69" t="n">
        <v>33.0230928076785</v>
      </c>
      <c r="G18" s="69" t="n">
        <v>33.1789022088087</v>
      </c>
      <c r="H18" s="69" t="n">
        <v>16.3890321917816</v>
      </c>
      <c r="I18" s="69" t="n">
        <v>7.06479330235668</v>
      </c>
      <c r="J18" s="69" t="n">
        <v>0.305808483639592</v>
      </c>
      <c r="K18" s="69" t="n">
        <v>0</v>
      </c>
      <c r="L18" s="69" t="n">
        <v>0</v>
      </c>
      <c r="M18" s="69" t="n">
        <v>0.806858075034967</v>
      </c>
      <c r="N18" s="69" t="n">
        <v>0</v>
      </c>
      <c r="O18" s="69" t="n">
        <v>0</v>
      </c>
      <c r="P18" s="69" t="n">
        <v>0</v>
      </c>
      <c r="Q18" s="69" t="n">
        <v>0</v>
      </c>
      <c r="R18" s="69" t="n">
        <v>0</v>
      </c>
      <c r="S18" s="69" t="n">
        <v>3.51249843293575</v>
      </c>
      <c r="T18" s="69" t="n">
        <v>100</v>
      </c>
      <c r="U18" s="100"/>
      <c r="V18" s="69" t="n">
        <v>5.48139467397115</v>
      </c>
      <c r="W18" s="100"/>
    </row>
    <row r="19" customFormat="false" ht="12.75" hidden="false" customHeight="false" outlineLevel="0" collapsed="false">
      <c r="B19" s="68" t="s">
        <v>126</v>
      </c>
      <c r="C19" s="99"/>
      <c r="D19" s="69" t="n">
        <v>1.61913676277043</v>
      </c>
      <c r="E19" s="69" t="n">
        <v>11.2733333294125</v>
      </c>
      <c r="F19" s="69" t="n">
        <v>30.2677673018689</v>
      </c>
      <c r="G19" s="69" t="n">
        <v>20.0815539914489</v>
      </c>
      <c r="H19" s="69" t="n">
        <v>23.9289125011242</v>
      </c>
      <c r="I19" s="69" t="n">
        <v>12.3379549080685</v>
      </c>
      <c r="J19" s="69" t="n">
        <v>0.312035168133022</v>
      </c>
      <c r="K19" s="69" t="n">
        <v>0.155704150447521</v>
      </c>
      <c r="L19" s="69" t="n">
        <v>0.00270638513647283</v>
      </c>
      <c r="M19" s="69" t="n">
        <v>0</v>
      </c>
      <c r="N19" s="69" t="n">
        <v>0</v>
      </c>
      <c r="O19" s="69" t="n">
        <v>0.00397428180538221</v>
      </c>
      <c r="P19" s="69" t="n">
        <v>0</v>
      </c>
      <c r="Q19" s="69" t="n">
        <v>0</v>
      </c>
      <c r="R19" s="69" t="n">
        <v>0</v>
      </c>
      <c r="S19" s="69" t="n">
        <v>0.0169212197842389</v>
      </c>
      <c r="T19" s="69" t="n">
        <v>100</v>
      </c>
      <c r="U19" s="100"/>
      <c r="V19" s="69" t="n">
        <v>2.31033220952528</v>
      </c>
      <c r="W19" s="100"/>
    </row>
    <row r="20" customFormat="false" ht="12.75" hidden="false" customHeight="false" outlineLevel="0" collapsed="false">
      <c r="B20" s="68" t="s">
        <v>127</v>
      </c>
      <c r="C20" s="99"/>
      <c r="D20" s="69" t="s">
        <v>71</v>
      </c>
      <c r="E20" s="69" t="s">
        <v>71</v>
      </c>
      <c r="F20" s="69" t="s">
        <v>71</v>
      </c>
      <c r="G20" s="69" t="s">
        <v>71</v>
      </c>
      <c r="H20" s="69" t="s">
        <v>71</v>
      </c>
      <c r="I20" s="69" t="s">
        <v>71</v>
      </c>
      <c r="J20" s="69" t="s">
        <v>71</v>
      </c>
      <c r="K20" s="69" t="s">
        <v>71</v>
      </c>
      <c r="L20" s="69" t="s">
        <v>71</v>
      </c>
      <c r="M20" s="69" t="s">
        <v>71</v>
      </c>
      <c r="N20" s="69" t="s">
        <v>71</v>
      </c>
      <c r="O20" s="69" t="s">
        <v>71</v>
      </c>
      <c r="P20" s="69" t="s">
        <v>71</v>
      </c>
      <c r="Q20" s="69" t="s">
        <v>71</v>
      </c>
      <c r="R20" s="69" t="s">
        <v>71</v>
      </c>
      <c r="S20" s="69" t="s">
        <v>71</v>
      </c>
      <c r="T20" s="69" t="s">
        <v>71</v>
      </c>
      <c r="U20" s="100"/>
      <c r="V20" s="69" t="s">
        <v>71</v>
      </c>
      <c r="W20" s="100"/>
    </row>
    <row r="21" customFormat="false" ht="12.75" hidden="false" customHeight="false" outlineLevel="0" collapsed="false">
      <c r="B21" s="70" t="s">
        <v>77</v>
      </c>
      <c r="C21" s="99"/>
      <c r="D21" s="71" t="s">
        <v>71</v>
      </c>
      <c r="E21" s="71" t="s">
        <v>71</v>
      </c>
      <c r="F21" s="71" t="s">
        <v>71</v>
      </c>
      <c r="G21" s="71" t="s">
        <v>71</v>
      </c>
      <c r="H21" s="71" t="s">
        <v>71</v>
      </c>
      <c r="I21" s="71" t="s">
        <v>71</v>
      </c>
      <c r="J21" s="71" t="s">
        <v>71</v>
      </c>
      <c r="K21" s="71" t="s">
        <v>71</v>
      </c>
      <c r="L21" s="71" t="s">
        <v>71</v>
      </c>
      <c r="M21" s="71" t="s">
        <v>71</v>
      </c>
      <c r="N21" s="71" t="s">
        <v>71</v>
      </c>
      <c r="O21" s="71" t="s">
        <v>71</v>
      </c>
      <c r="P21" s="71" t="s">
        <v>71</v>
      </c>
      <c r="Q21" s="71" t="s">
        <v>71</v>
      </c>
      <c r="R21" s="71" t="s">
        <v>71</v>
      </c>
      <c r="S21" s="71" t="s">
        <v>71</v>
      </c>
      <c r="T21" s="71" t="s">
        <v>71</v>
      </c>
      <c r="U21" s="100"/>
      <c r="V21" s="71" t="s">
        <v>71</v>
      </c>
      <c r="W21" s="100"/>
    </row>
    <row r="22" customFormat="false" ht="12.75" hidden="false" customHeight="false" outlineLevel="0" collapsed="false">
      <c r="B22" s="70" t="s">
        <v>78</v>
      </c>
      <c r="C22" s="99"/>
      <c r="D22" s="71" t="n">
        <v>0.673947620755115</v>
      </c>
      <c r="E22" s="71" t="n">
        <v>42.8637067423197</v>
      </c>
      <c r="F22" s="71" t="n">
        <v>8.37887671084891</v>
      </c>
      <c r="G22" s="71" t="n">
        <v>8.72813496622999</v>
      </c>
      <c r="H22" s="71" t="n">
        <v>22.1258200058259</v>
      </c>
      <c r="I22" s="71" t="n">
        <v>11.2740821699877</v>
      </c>
      <c r="J22" s="71" t="n">
        <v>3.510579833916</v>
      </c>
      <c r="K22" s="71" t="n">
        <v>0.386726973024251</v>
      </c>
      <c r="L22" s="71" t="n">
        <v>0</v>
      </c>
      <c r="M22" s="71" t="n">
        <v>0</v>
      </c>
      <c r="N22" s="71" t="n">
        <v>0</v>
      </c>
      <c r="O22" s="71" t="n">
        <v>0</v>
      </c>
      <c r="P22" s="71" t="n">
        <v>0.686922874434652</v>
      </c>
      <c r="Q22" s="71" t="n">
        <v>0.38701963335533</v>
      </c>
      <c r="R22" s="71" t="n">
        <v>0.0328912049887653</v>
      </c>
      <c r="S22" s="71" t="n">
        <v>0.951291264313713</v>
      </c>
      <c r="T22" s="71" t="n">
        <v>100</v>
      </c>
      <c r="U22" s="100"/>
      <c r="V22" s="71" t="n">
        <v>3.78474931984948</v>
      </c>
      <c r="W22" s="100"/>
    </row>
    <row r="23" customFormat="false" ht="12.75" hidden="false" customHeight="false" outlineLevel="0" collapsed="false">
      <c r="B23" s="70" t="s">
        <v>79</v>
      </c>
      <c r="C23" s="99"/>
      <c r="D23" s="71" t="s">
        <v>71</v>
      </c>
      <c r="E23" s="71" t="s">
        <v>71</v>
      </c>
      <c r="F23" s="71" t="s">
        <v>71</v>
      </c>
      <c r="G23" s="71" t="s">
        <v>71</v>
      </c>
      <c r="H23" s="71" t="s">
        <v>71</v>
      </c>
      <c r="I23" s="71" t="s">
        <v>71</v>
      </c>
      <c r="J23" s="71" t="s">
        <v>71</v>
      </c>
      <c r="K23" s="71" t="s">
        <v>71</v>
      </c>
      <c r="L23" s="71" t="s">
        <v>71</v>
      </c>
      <c r="M23" s="71" t="s">
        <v>71</v>
      </c>
      <c r="N23" s="71" t="s">
        <v>71</v>
      </c>
      <c r="O23" s="71" t="s">
        <v>71</v>
      </c>
      <c r="P23" s="71" t="s">
        <v>71</v>
      </c>
      <c r="Q23" s="71" t="s">
        <v>71</v>
      </c>
      <c r="R23" s="71" t="s">
        <v>71</v>
      </c>
      <c r="S23" s="71" t="s">
        <v>71</v>
      </c>
      <c r="T23" s="71" t="s">
        <v>71</v>
      </c>
      <c r="U23" s="100"/>
      <c r="V23" s="71" t="s">
        <v>71</v>
      </c>
      <c r="W23" s="100"/>
    </row>
    <row r="24" customFormat="false" ht="12.75" hidden="false" customHeight="false" outlineLevel="0" collapsed="false">
      <c r="B24" s="70" t="s">
        <v>80</v>
      </c>
      <c r="C24" s="99"/>
      <c r="D24" s="71" t="s">
        <v>71</v>
      </c>
      <c r="E24" s="71" t="s">
        <v>71</v>
      </c>
      <c r="F24" s="71" t="s">
        <v>71</v>
      </c>
      <c r="G24" s="71" t="s">
        <v>71</v>
      </c>
      <c r="H24" s="71" t="s">
        <v>71</v>
      </c>
      <c r="I24" s="71" t="s">
        <v>71</v>
      </c>
      <c r="J24" s="71" t="s">
        <v>71</v>
      </c>
      <c r="K24" s="71" t="s">
        <v>71</v>
      </c>
      <c r="L24" s="71" t="s">
        <v>71</v>
      </c>
      <c r="M24" s="71" t="s">
        <v>71</v>
      </c>
      <c r="N24" s="71" t="s">
        <v>71</v>
      </c>
      <c r="O24" s="71" t="s">
        <v>71</v>
      </c>
      <c r="P24" s="71" t="s">
        <v>71</v>
      </c>
      <c r="Q24" s="71" t="s">
        <v>71</v>
      </c>
      <c r="R24" s="71" t="s">
        <v>71</v>
      </c>
      <c r="S24" s="71" t="s">
        <v>71</v>
      </c>
      <c r="T24" s="71" t="s">
        <v>71</v>
      </c>
      <c r="U24" s="100"/>
      <c r="V24" s="71" t="s">
        <v>71</v>
      </c>
      <c r="W24" s="100"/>
    </row>
    <row r="25" customFormat="false" ht="12.75" hidden="false" customHeight="false" outlineLevel="0" collapsed="false">
      <c r="B25" s="70" t="s">
        <v>81</v>
      </c>
      <c r="C25" s="99"/>
      <c r="D25" s="71" t="n">
        <v>3.24144262090099</v>
      </c>
      <c r="E25" s="71" t="n">
        <v>4.51644037584391</v>
      </c>
      <c r="F25" s="71" t="n">
        <v>13.1041713038489</v>
      </c>
      <c r="G25" s="71" t="n">
        <v>23.341906652198</v>
      </c>
      <c r="H25" s="71" t="n">
        <v>35.7431105148174</v>
      </c>
      <c r="I25" s="71" t="n">
        <v>11.3321854991302</v>
      </c>
      <c r="J25" s="71" t="n">
        <v>4.61606119743307</v>
      </c>
      <c r="K25" s="71" t="n">
        <v>1.48952803408182</v>
      </c>
      <c r="L25" s="71" t="n">
        <v>0</v>
      </c>
      <c r="M25" s="71" t="n">
        <v>0</v>
      </c>
      <c r="N25" s="71" t="n">
        <v>0.145198289254756</v>
      </c>
      <c r="O25" s="71" t="n">
        <v>0.256722932117739</v>
      </c>
      <c r="P25" s="71" t="n">
        <v>0.178459687068833</v>
      </c>
      <c r="Q25" s="71" t="n">
        <v>0.0315151942467432</v>
      </c>
      <c r="R25" s="71" t="n">
        <v>0.725547858982713</v>
      </c>
      <c r="S25" s="71" t="n">
        <v>1.27770984007492</v>
      </c>
      <c r="T25" s="71" t="n">
        <v>100</v>
      </c>
      <c r="U25" s="100"/>
      <c r="V25" s="71" t="n">
        <v>4.87242905388989</v>
      </c>
      <c r="W25" s="100"/>
    </row>
    <row r="26" customFormat="false" ht="12.75" hidden="false" customHeight="false" outlineLevel="0" collapsed="false">
      <c r="B26" s="72" t="s">
        <v>82</v>
      </c>
      <c r="C26" s="99"/>
      <c r="D26" s="69" t="n">
        <v>4.19841843727021</v>
      </c>
      <c r="E26" s="69" t="n">
        <v>11.8410696736665</v>
      </c>
      <c r="F26" s="69" t="n">
        <v>51.5960038872293</v>
      </c>
      <c r="G26" s="69" t="n">
        <v>22.4865962614466</v>
      </c>
      <c r="H26" s="69" t="n">
        <v>1.5886325263504</v>
      </c>
      <c r="I26" s="69" t="n">
        <v>0.289969487235659</v>
      </c>
      <c r="J26" s="69" t="n">
        <v>5.4306124305424</v>
      </c>
      <c r="K26" s="69" t="n">
        <v>0</v>
      </c>
      <c r="L26" s="69" t="n">
        <v>0.0183905973848452</v>
      </c>
      <c r="M26" s="69" t="n">
        <v>0.0664952905857512</v>
      </c>
      <c r="N26" s="69" t="n">
        <v>0</v>
      </c>
      <c r="O26" s="69" t="n">
        <v>0</v>
      </c>
      <c r="P26" s="69" t="n">
        <v>0</v>
      </c>
      <c r="Q26" s="69" t="n">
        <v>0.654958127260393</v>
      </c>
      <c r="R26" s="69" t="n">
        <v>0</v>
      </c>
      <c r="S26" s="69" t="n">
        <v>1.82885328102792</v>
      </c>
      <c r="T26" s="69" t="n">
        <v>100</v>
      </c>
      <c r="U26" s="100"/>
      <c r="V26" s="69" t="n">
        <v>3.29730146303186</v>
      </c>
      <c r="W26" s="100"/>
    </row>
    <row r="27" customFormat="false" ht="12.75" hidden="false" customHeight="false" outlineLevel="0" collapsed="false">
      <c r="B27" s="68" t="s">
        <v>83</v>
      </c>
      <c r="C27" s="99"/>
      <c r="D27" s="69" t="s">
        <v>71</v>
      </c>
      <c r="E27" s="69" t="s">
        <v>71</v>
      </c>
      <c r="F27" s="69" t="s">
        <v>71</v>
      </c>
      <c r="G27" s="69" t="s">
        <v>71</v>
      </c>
      <c r="H27" s="69" t="s">
        <v>71</v>
      </c>
      <c r="I27" s="69" t="s">
        <v>71</v>
      </c>
      <c r="J27" s="69" t="s">
        <v>71</v>
      </c>
      <c r="K27" s="69" t="s">
        <v>71</v>
      </c>
      <c r="L27" s="69" t="s">
        <v>71</v>
      </c>
      <c r="M27" s="69" t="s">
        <v>71</v>
      </c>
      <c r="N27" s="69" t="s">
        <v>71</v>
      </c>
      <c r="O27" s="69" t="s">
        <v>71</v>
      </c>
      <c r="P27" s="69" t="s">
        <v>71</v>
      </c>
      <c r="Q27" s="69" t="s">
        <v>71</v>
      </c>
      <c r="R27" s="69" t="s">
        <v>71</v>
      </c>
      <c r="S27" s="69" t="s">
        <v>71</v>
      </c>
      <c r="T27" s="69" t="s">
        <v>71</v>
      </c>
      <c r="U27" s="100"/>
      <c r="V27" s="69" t="s">
        <v>71</v>
      </c>
      <c r="W27" s="100"/>
    </row>
    <row r="28" customFormat="false" ht="12.75" hidden="false" customHeight="false" outlineLevel="0" collapsed="false">
      <c r="B28" s="68" t="s">
        <v>84</v>
      </c>
      <c r="C28" s="99"/>
      <c r="D28" s="69" t="s">
        <v>71</v>
      </c>
      <c r="E28" s="69" t="s">
        <v>71</v>
      </c>
      <c r="F28" s="69" t="s">
        <v>71</v>
      </c>
      <c r="G28" s="69" t="s">
        <v>71</v>
      </c>
      <c r="H28" s="69" t="s">
        <v>71</v>
      </c>
      <c r="I28" s="69" t="s">
        <v>71</v>
      </c>
      <c r="J28" s="69" t="s">
        <v>71</v>
      </c>
      <c r="K28" s="69" t="s">
        <v>71</v>
      </c>
      <c r="L28" s="69" t="s">
        <v>71</v>
      </c>
      <c r="M28" s="69" t="s">
        <v>71</v>
      </c>
      <c r="N28" s="69" t="s">
        <v>71</v>
      </c>
      <c r="O28" s="69" t="s">
        <v>71</v>
      </c>
      <c r="P28" s="69" t="s">
        <v>71</v>
      </c>
      <c r="Q28" s="69" t="s">
        <v>71</v>
      </c>
      <c r="R28" s="69" t="s">
        <v>71</v>
      </c>
      <c r="S28" s="69" t="s">
        <v>71</v>
      </c>
      <c r="T28" s="69" t="s">
        <v>71</v>
      </c>
      <c r="U28" s="100"/>
      <c r="V28" s="69" t="s">
        <v>71</v>
      </c>
      <c r="W28" s="100"/>
    </row>
    <row r="29" customFormat="false" ht="12.75" hidden="false" customHeight="false" outlineLevel="0" collapsed="false">
      <c r="B29" s="68" t="s">
        <v>85</v>
      </c>
      <c r="C29" s="99"/>
      <c r="D29" s="69" t="s">
        <v>71</v>
      </c>
      <c r="E29" s="69" t="s">
        <v>71</v>
      </c>
      <c r="F29" s="69" t="s">
        <v>71</v>
      </c>
      <c r="G29" s="69" t="s">
        <v>71</v>
      </c>
      <c r="H29" s="69" t="s">
        <v>71</v>
      </c>
      <c r="I29" s="69" t="s">
        <v>71</v>
      </c>
      <c r="J29" s="69" t="s">
        <v>71</v>
      </c>
      <c r="K29" s="69" t="s">
        <v>71</v>
      </c>
      <c r="L29" s="69" t="s">
        <v>71</v>
      </c>
      <c r="M29" s="69" t="s">
        <v>71</v>
      </c>
      <c r="N29" s="69" t="s">
        <v>71</v>
      </c>
      <c r="O29" s="69" t="s">
        <v>71</v>
      </c>
      <c r="P29" s="69" t="s">
        <v>71</v>
      </c>
      <c r="Q29" s="69" t="s">
        <v>71</v>
      </c>
      <c r="R29" s="69" t="s">
        <v>71</v>
      </c>
      <c r="S29" s="69" t="s">
        <v>71</v>
      </c>
      <c r="T29" s="69" t="s">
        <v>71</v>
      </c>
      <c r="U29" s="100"/>
      <c r="V29" s="69" t="s">
        <v>71</v>
      </c>
      <c r="W29" s="100"/>
    </row>
    <row r="30" customFormat="false" ht="12.75" hidden="false" customHeight="false" outlineLevel="0" collapsed="false">
      <c r="B30" s="68" t="s">
        <v>128</v>
      </c>
      <c r="C30" s="99"/>
      <c r="D30" s="69" t="n">
        <v>1.18370260770237</v>
      </c>
      <c r="E30" s="69" t="n">
        <v>31.6677041500254</v>
      </c>
      <c r="F30" s="69" t="n">
        <v>40.7294772574319</v>
      </c>
      <c r="G30" s="69" t="n">
        <v>14.5579953084525</v>
      </c>
      <c r="H30" s="69" t="n">
        <v>7.02812048068251</v>
      </c>
      <c r="I30" s="69" t="n">
        <v>2.28215589476822</v>
      </c>
      <c r="J30" s="69" t="n">
        <v>0.61975495364445</v>
      </c>
      <c r="K30" s="69" t="n">
        <v>0.420129133509401</v>
      </c>
      <c r="L30" s="69" t="n">
        <v>0.13044705417246</v>
      </c>
      <c r="M30" s="69" t="n">
        <v>0.60449146741347</v>
      </c>
      <c r="N30" s="69" t="n">
        <v>0.0108362401375677</v>
      </c>
      <c r="O30" s="69" t="n">
        <v>0.0522990238527594</v>
      </c>
      <c r="P30" s="69" t="n">
        <v>0.0707947026582909</v>
      </c>
      <c r="Q30" s="69" t="n">
        <v>0.0149380470256579</v>
      </c>
      <c r="R30" s="69" t="n">
        <v>0.0892371904304938</v>
      </c>
      <c r="S30" s="69" t="n">
        <v>0.537916488092553</v>
      </c>
      <c r="T30" s="69" t="n">
        <v>100</v>
      </c>
      <c r="U30" s="100"/>
      <c r="V30" s="69" t="n">
        <v>1.79774170207254</v>
      </c>
      <c r="W30" s="100"/>
    </row>
    <row r="31" customFormat="false" ht="12.75" hidden="false" customHeight="false" outlineLevel="0" collapsed="false">
      <c r="B31" s="70" t="s">
        <v>87</v>
      </c>
      <c r="C31" s="99"/>
      <c r="D31" s="71" t="s">
        <v>71</v>
      </c>
      <c r="E31" s="71" t="s">
        <v>71</v>
      </c>
      <c r="F31" s="71" t="s">
        <v>71</v>
      </c>
      <c r="G31" s="71" t="s">
        <v>71</v>
      </c>
      <c r="H31" s="71" t="s">
        <v>71</v>
      </c>
      <c r="I31" s="71" t="s">
        <v>71</v>
      </c>
      <c r="J31" s="71" t="s">
        <v>71</v>
      </c>
      <c r="K31" s="71" t="s">
        <v>71</v>
      </c>
      <c r="L31" s="71" t="s">
        <v>71</v>
      </c>
      <c r="M31" s="71" t="s">
        <v>71</v>
      </c>
      <c r="N31" s="71" t="s">
        <v>71</v>
      </c>
      <c r="O31" s="71" t="s">
        <v>71</v>
      </c>
      <c r="P31" s="71" t="s">
        <v>71</v>
      </c>
      <c r="Q31" s="71" t="s">
        <v>71</v>
      </c>
      <c r="R31" s="71" t="s">
        <v>71</v>
      </c>
      <c r="S31" s="71" t="s">
        <v>71</v>
      </c>
      <c r="T31" s="71" t="s">
        <v>71</v>
      </c>
      <c r="U31" s="100"/>
      <c r="V31" s="71" t="s">
        <v>71</v>
      </c>
      <c r="W31" s="100"/>
    </row>
    <row r="32" customFormat="false" ht="12.75" hidden="false" customHeight="false" outlineLevel="0" collapsed="false">
      <c r="B32" s="70" t="s">
        <v>129</v>
      </c>
      <c r="C32" s="99"/>
      <c r="D32" s="71" t="n">
        <v>0</v>
      </c>
      <c r="E32" s="71" t="n">
        <v>0</v>
      </c>
      <c r="F32" s="71" t="n">
        <v>12.1901376483992</v>
      </c>
      <c r="G32" s="71" t="n">
        <v>39.8884961295125</v>
      </c>
      <c r="H32" s="71" t="n">
        <v>45.2699952361845</v>
      </c>
      <c r="I32" s="71" t="n">
        <v>0.776351029711665</v>
      </c>
      <c r="J32" s="71" t="n">
        <v>1.77396735727666</v>
      </c>
      <c r="K32" s="71" t="n">
        <v>0</v>
      </c>
      <c r="L32" s="71" t="n">
        <v>0</v>
      </c>
      <c r="M32" s="71" t="n">
        <v>0.0187052869530269</v>
      </c>
      <c r="N32" s="71" t="n">
        <v>0</v>
      </c>
      <c r="O32" s="71" t="n">
        <v>0</v>
      </c>
      <c r="P32" s="71" t="n">
        <v>0</v>
      </c>
      <c r="Q32" s="71" t="n">
        <v>0</v>
      </c>
      <c r="R32" s="71" t="n">
        <v>0.0538816993884271</v>
      </c>
      <c r="S32" s="71" t="n">
        <v>0.0284656125740641</v>
      </c>
      <c r="T32" s="71" t="n">
        <v>100</v>
      </c>
      <c r="U32" s="100"/>
      <c r="V32" s="71" t="n">
        <v>2.79395445414122</v>
      </c>
      <c r="W32" s="100"/>
    </row>
    <row r="33" customFormat="false" ht="12.75" hidden="false" customHeight="false" outlineLevel="0" collapsed="false">
      <c r="B33" s="70" t="s">
        <v>89</v>
      </c>
      <c r="C33" s="99"/>
      <c r="D33" s="71" t="s">
        <v>71</v>
      </c>
      <c r="E33" s="71" t="s">
        <v>71</v>
      </c>
      <c r="F33" s="71" t="s">
        <v>71</v>
      </c>
      <c r="G33" s="71" t="s">
        <v>71</v>
      </c>
      <c r="H33" s="71" t="s">
        <v>71</v>
      </c>
      <c r="I33" s="71" t="s">
        <v>71</v>
      </c>
      <c r="J33" s="71" t="s">
        <v>71</v>
      </c>
      <c r="K33" s="71" t="s">
        <v>71</v>
      </c>
      <c r="L33" s="71" t="s">
        <v>71</v>
      </c>
      <c r="M33" s="71" t="s">
        <v>71</v>
      </c>
      <c r="N33" s="71" t="s">
        <v>71</v>
      </c>
      <c r="O33" s="71" t="s">
        <v>71</v>
      </c>
      <c r="P33" s="71" t="s">
        <v>71</v>
      </c>
      <c r="Q33" s="71" t="s">
        <v>71</v>
      </c>
      <c r="R33" s="71" t="s">
        <v>71</v>
      </c>
      <c r="S33" s="71" t="s">
        <v>71</v>
      </c>
      <c r="T33" s="71" t="s">
        <v>71</v>
      </c>
      <c r="U33" s="100"/>
      <c r="V33" s="71" t="s">
        <v>71</v>
      </c>
      <c r="W33" s="100"/>
    </row>
    <row r="34" customFormat="false" ht="12.75" hidden="false" customHeight="false" outlineLevel="0" collapsed="false">
      <c r="B34" s="70" t="s">
        <v>90</v>
      </c>
      <c r="C34" s="99"/>
      <c r="D34" s="71" t="s">
        <v>71</v>
      </c>
      <c r="E34" s="71" t="s">
        <v>71</v>
      </c>
      <c r="F34" s="71" t="s">
        <v>71</v>
      </c>
      <c r="G34" s="71" t="s">
        <v>71</v>
      </c>
      <c r="H34" s="71" t="s">
        <v>71</v>
      </c>
      <c r="I34" s="71" t="s">
        <v>71</v>
      </c>
      <c r="J34" s="71" t="s">
        <v>71</v>
      </c>
      <c r="K34" s="71" t="s">
        <v>71</v>
      </c>
      <c r="L34" s="71" t="s">
        <v>71</v>
      </c>
      <c r="M34" s="71" t="s">
        <v>71</v>
      </c>
      <c r="N34" s="71" t="s">
        <v>71</v>
      </c>
      <c r="O34" s="71" t="s">
        <v>71</v>
      </c>
      <c r="P34" s="71" t="s">
        <v>71</v>
      </c>
      <c r="Q34" s="71" t="s">
        <v>71</v>
      </c>
      <c r="R34" s="71" t="s">
        <v>71</v>
      </c>
      <c r="S34" s="71" t="s">
        <v>71</v>
      </c>
      <c r="T34" s="71" t="s">
        <v>71</v>
      </c>
      <c r="U34" s="100"/>
      <c r="V34" s="71" t="s">
        <v>71</v>
      </c>
      <c r="W34" s="100"/>
    </row>
    <row r="35" s="61" customFormat="true" ht="12.75" hidden="false" customHeight="false" outlineLevel="0" collapsed="false">
      <c r="B35" s="68" t="s">
        <v>91</v>
      </c>
      <c r="C35" s="99"/>
      <c r="D35" s="69" t="s">
        <v>71</v>
      </c>
      <c r="E35" s="69" t="s">
        <v>71</v>
      </c>
      <c r="F35" s="69" t="s">
        <v>71</v>
      </c>
      <c r="G35" s="69" t="s">
        <v>71</v>
      </c>
      <c r="H35" s="69" t="s">
        <v>71</v>
      </c>
      <c r="I35" s="69" t="s">
        <v>71</v>
      </c>
      <c r="J35" s="69" t="s">
        <v>71</v>
      </c>
      <c r="K35" s="69" t="s">
        <v>71</v>
      </c>
      <c r="L35" s="69" t="s">
        <v>71</v>
      </c>
      <c r="M35" s="69" t="s">
        <v>71</v>
      </c>
      <c r="N35" s="69" t="s">
        <v>71</v>
      </c>
      <c r="O35" s="69" t="s">
        <v>71</v>
      </c>
      <c r="P35" s="69" t="s">
        <v>71</v>
      </c>
      <c r="Q35" s="69" t="s">
        <v>71</v>
      </c>
      <c r="R35" s="69" t="s">
        <v>71</v>
      </c>
      <c r="S35" s="69" t="s">
        <v>71</v>
      </c>
      <c r="T35" s="69" t="s">
        <v>71</v>
      </c>
      <c r="U35" s="101"/>
      <c r="V35" s="69" t="s">
        <v>71</v>
      </c>
      <c r="W35" s="101"/>
    </row>
    <row r="36" s="61" customFormat="true" ht="12.75" hidden="false" customHeight="false" outlineLevel="0" collapsed="false">
      <c r="B36" s="68" t="s">
        <v>92</v>
      </c>
      <c r="C36" s="99"/>
      <c r="D36" s="69" t="s">
        <v>71</v>
      </c>
      <c r="E36" s="69" t="s">
        <v>71</v>
      </c>
      <c r="F36" s="69" t="s">
        <v>71</v>
      </c>
      <c r="G36" s="69" t="s">
        <v>71</v>
      </c>
      <c r="H36" s="69" t="s">
        <v>71</v>
      </c>
      <c r="I36" s="69" t="s">
        <v>71</v>
      </c>
      <c r="J36" s="69" t="s">
        <v>71</v>
      </c>
      <c r="K36" s="69" t="s">
        <v>71</v>
      </c>
      <c r="L36" s="69" t="s">
        <v>71</v>
      </c>
      <c r="M36" s="69" t="s">
        <v>71</v>
      </c>
      <c r="N36" s="69" t="s">
        <v>71</v>
      </c>
      <c r="O36" s="69" t="s">
        <v>71</v>
      </c>
      <c r="P36" s="69" t="s">
        <v>71</v>
      </c>
      <c r="Q36" s="69" t="s">
        <v>71</v>
      </c>
      <c r="R36" s="69" t="s">
        <v>71</v>
      </c>
      <c r="S36" s="69" t="s">
        <v>71</v>
      </c>
      <c r="T36" s="69" t="s">
        <v>71</v>
      </c>
      <c r="U36" s="101"/>
      <c r="V36" s="69" t="s">
        <v>71</v>
      </c>
      <c r="W36" s="101"/>
    </row>
    <row r="37" customFormat="false" ht="12.75" hidden="false" customHeight="false" outlineLevel="0" collapsed="false">
      <c r="B37" s="68" t="s">
        <v>130</v>
      </c>
      <c r="C37" s="99"/>
      <c r="D37" s="69" t="n">
        <v>2.16775144328852</v>
      </c>
      <c r="E37" s="69" t="n">
        <v>43.9896988451863</v>
      </c>
      <c r="F37" s="69" t="n">
        <v>12.8226939859513</v>
      </c>
      <c r="G37" s="69" t="n">
        <v>26.6656866394665</v>
      </c>
      <c r="H37" s="69" t="n">
        <v>9.00684969618227</v>
      </c>
      <c r="I37" s="69" t="n">
        <v>3.66201096379994</v>
      </c>
      <c r="J37" s="69" t="n">
        <v>0.970967011421606</v>
      </c>
      <c r="K37" s="69" t="n">
        <v>0</v>
      </c>
      <c r="L37" s="69" t="n">
        <v>0.514088360159712</v>
      </c>
      <c r="M37" s="69" t="n">
        <v>0</v>
      </c>
      <c r="N37" s="69" t="n">
        <v>0</v>
      </c>
      <c r="O37" s="69" t="n">
        <v>0</v>
      </c>
      <c r="P37" s="69" t="n">
        <v>0.106365261445846</v>
      </c>
      <c r="Q37" s="69" t="n">
        <v>0</v>
      </c>
      <c r="R37" s="69" t="n">
        <v>0</v>
      </c>
      <c r="S37" s="69" t="n">
        <v>0.0938877930980478</v>
      </c>
      <c r="T37" s="69" t="n">
        <v>100</v>
      </c>
      <c r="U37" s="100"/>
      <c r="V37" s="69" t="n">
        <v>1.64028780664729</v>
      </c>
      <c r="W37" s="100"/>
    </row>
    <row r="38" customFormat="false" ht="12.75" hidden="false" customHeight="false" outlineLevel="0" collapsed="false">
      <c r="B38" s="72" t="s">
        <v>94</v>
      </c>
      <c r="C38" s="99"/>
      <c r="D38" s="69" t="s">
        <v>71</v>
      </c>
      <c r="E38" s="69" t="s">
        <v>71</v>
      </c>
      <c r="F38" s="69" t="s">
        <v>71</v>
      </c>
      <c r="G38" s="69" t="s">
        <v>71</v>
      </c>
      <c r="H38" s="69" t="s">
        <v>71</v>
      </c>
      <c r="I38" s="69" t="s">
        <v>71</v>
      </c>
      <c r="J38" s="69" t="s">
        <v>71</v>
      </c>
      <c r="K38" s="69" t="s">
        <v>71</v>
      </c>
      <c r="L38" s="69" t="s">
        <v>71</v>
      </c>
      <c r="M38" s="69" t="s">
        <v>71</v>
      </c>
      <c r="N38" s="69" t="s">
        <v>71</v>
      </c>
      <c r="O38" s="69" t="s">
        <v>71</v>
      </c>
      <c r="P38" s="69" t="s">
        <v>71</v>
      </c>
      <c r="Q38" s="69" t="s">
        <v>71</v>
      </c>
      <c r="R38" s="69" t="s">
        <v>71</v>
      </c>
      <c r="S38" s="69" t="s">
        <v>71</v>
      </c>
      <c r="T38" s="69" t="s">
        <v>71</v>
      </c>
      <c r="U38" s="100"/>
      <c r="V38" s="69" t="s">
        <v>71</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5</v>
      </c>
      <c r="C41" s="123"/>
      <c r="D41" s="78" t="n">
        <v>2.18157831861495</v>
      </c>
      <c r="E41" s="78" t="n">
        <v>20.0089545326255</v>
      </c>
      <c r="F41" s="78" t="n">
        <v>29.3272355021861</v>
      </c>
      <c r="G41" s="78" t="n">
        <v>18.9783168662394</v>
      </c>
      <c r="H41" s="78" t="n">
        <v>19.2632848795066</v>
      </c>
      <c r="I41" s="78" t="n">
        <v>7.95040142814195</v>
      </c>
      <c r="J41" s="78" t="n">
        <v>1.13540435158259</v>
      </c>
      <c r="K41" s="78" t="n">
        <v>0.227481713032486</v>
      </c>
      <c r="L41" s="78" t="n">
        <v>0.0591658437841412</v>
      </c>
      <c r="M41" s="78" t="n">
        <v>0.166412591414341</v>
      </c>
      <c r="N41" s="78" t="n">
        <v>0.00658813885370277</v>
      </c>
      <c r="O41" s="78" t="n">
        <v>0.0205482538614191</v>
      </c>
      <c r="P41" s="78" t="n">
        <v>0.0951310970396083</v>
      </c>
      <c r="Q41" s="78" t="n">
        <v>0.0745877321218158</v>
      </c>
      <c r="R41" s="78" t="n">
        <v>0.047613343591126</v>
      </c>
      <c r="S41" s="78" t="n">
        <v>0.457295407404285</v>
      </c>
      <c r="T41" s="78" t="n">
        <v>100</v>
      </c>
      <c r="U41" s="101"/>
      <c r="V41" s="78" t="n">
        <v>2.25800697222778</v>
      </c>
    </row>
    <row r="42" customFormat="false" ht="12.75" hidden="false" customHeight="false" outlineLevel="0" collapsed="false">
      <c r="B42" s="80"/>
      <c r="C42" s="80"/>
    </row>
    <row r="44" customFormat="false" ht="14.25" hidden="false" customHeight="false" outlineLevel="0" collapsed="false">
      <c r="B44" s="82" t="s">
        <v>11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2">
      <formula>"División"</formula>
    </cfRule>
  </conditionalFormatting>
  <conditionalFormatting sqref="B17">
    <cfRule type="cellIs" priority="3"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7</v>
      </c>
    </row>
    <row r="2" s="61" customFormat="true" ht="15.75" hidden="false" customHeight="false" outlineLevel="0" collapsed="false">
      <c r="B2" s="32" t="s">
        <v>23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32</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31</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6</v>
      </c>
      <c r="C9" s="107"/>
      <c r="D9" s="89" t="s">
        <v>119</v>
      </c>
      <c r="E9" s="89"/>
      <c r="F9" s="89"/>
      <c r="G9" s="89"/>
      <c r="H9" s="89"/>
      <c r="I9" s="89"/>
      <c r="J9" s="134" t="s">
        <v>120</v>
      </c>
      <c r="K9" s="134"/>
      <c r="L9" s="134"/>
      <c r="M9" s="134"/>
      <c r="N9" s="134" t="s">
        <v>121</v>
      </c>
      <c r="O9" s="134"/>
      <c r="P9" s="134"/>
      <c r="Q9" s="134"/>
      <c r="R9" s="134"/>
      <c r="S9" s="134"/>
      <c r="T9" s="89" t="s">
        <v>200</v>
      </c>
      <c r="U9" s="98"/>
      <c r="V9" s="105" t="s">
        <v>201</v>
      </c>
    </row>
    <row r="10" s="61" customFormat="true" ht="13.5" hidden="false" customHeight="false" outlineLevel="0" collapsed="false">
      <c r="B10" s="89" t="s">
        <v>56</v>
      </c>
      <c r="C10" s="107"/>
      <c r="D10" s="89"/>
      <c r="E10" s="89"/>
      <c r="F10" s="89"/>
      <c r="G10" s="89"/>
      <c r="H10" s="89"/>
      <c r="I10" s="89"/>
      <c r="J10" s="134"/>
      <c r="K10" s="134"/>
      <c r="L10" s="134"/>
      <c r="M10" s="134"/>
      <c r="N10" s="134"/>
      <c r="O10" s="134"/>
      <c r="P10" s="134"/>
      <c r="Q10" s="134"/>
      <c r="R10" s="134"/>
      <c r="S10" s="134"/>
      <c r="T10" s="89"/>
      <c r="U10" s="98"/>
      <c r="V10" s="95" t="s">
        <v>114</v>
      </c>
    </row>
    <row r="11" s="61" customFormat="true" ht="12.75" hidden="false" customHeight="false" outlineLevel="0" collapsed="false">
      <c r="B11" s="89"/>
      <c r="C11" s="46"/>
      <c r="D11" s="135" t="s">
        <v>202</v>
      </c>
      <c r="E11" s="135" t="s">
        <v>203</v>
      </c>
      <c r="F11" s="135" t="s">
        <v>204</v>
      </c>
      <c r="G11" s="135" t="s">
        <v>205</v>
      </c>
      <c r="H11" s="135" t="s">
        <v>206</v>
      </c>
      <c r="I11" s="135" t="s">
        <v>207</v>
      </c>
      <c r="J11" s="135" t="s">
        <v>208</v>
      </c>
      <c r="K11" s="135" t="s">
        <v>209</v>
      </c>
      <c r="L11" s="135" t="s">
        <v>210</v>
      </c>
      <c r="M11" s="135" t="s">
        <v>211</v>
      </c>
      <c r="N11" s="135" t="s">
        <v>212</v>
      </c>
      <c r="O11" s="135" t="s">
        <v>213</v>
      </c>
      <c r="P11" s="135" t="s">
        <v>214</v>
      </c>
      <c r="Q11" s="135" t="s">
        <v>215</v>
      </c>
      <c r="R11" s="135" t="s">
        <v>216</v>
      </c>
      <c r="S11" s="135" t="s">
        <v>217</v>
      </c>
      <c r="T11" s="89" t="s">
        <v>200</v>
      </c>
      <c r="U11" s="98"/>
      <c r="V11" s="95" t="s">
        <v>218</v>
      </c>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96" t="s">
        <v>232</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70</v>
      </c>
      <c r="C15" s="123"/>
      <c r="D15" s="66" t="n">
        <v>0.0350911926498432</v>
      </c>
      <c r="E15" s="66" t="n">
        <v>0.0591358118838026</v>
      </c>
      <c r="F15" s="66" t="n">
        <v>0.0951728675913003</v>
      </c>
      <c r="G15" s="66" t="n">
        <v>0.704108907973891</v>
      </c>
      <c r="H15" s="66" t="n">
        <v>1.60618327110838</v>
      </c>
      <c r="I15" s="66" t="n">
        <v>1.95765296628003</v>
      </c>
      <c r="J15" s="66" t="n">
        <v>5.33444010053379</v>
      </c>
      <c r="K15" s="66" t="n">
        <v>0.843768192488815</v>
      </c>
      <c r="L15" s="66" t="n">
        <v>13.2048245420468</v>
      </c>
      <c r="M15" s="66" t="n">
        <v>31.7497897108446</v>
      </c>
      <c r="N15" s="66" t="n">
        <v>2.00000003461721</v>
      </c>
      <c r="O15" s="66" t="n">
        <v>10.0000001721935</v>
      </c>
      <c r="P15" s="66" t="n">
        <v>25.0000017048287</v>
      </c>
      <c r="Q15" s="66" t="n">
        <v>40.0000000949624</v>
      </c>
      <c r="R15" s="66" t="n">
        <v>65.0000001645081</v>
      </c>
      <c r="S15" s="66" t="n">
        <v>90.0000002175979</v>
      </c>
      <c r="T15" s="66" t="n">
        <v>1.56111947069233</v>
      </c>
      <c r="V15" s="66" t="n">
        <v>1.56111947069233</v>
      </c>
      <c r="W15" s="100"/>
    </row>
    <row r="16" customFormat="false" ht="12.75" hidden="false" customHeight="false" outlineLevel="0" collapsed="false">
      <c r="B16" s="68" t="s">
        <v>72</v>
      </c>
      <c r="C16" s="123"/>
      <c r="D16" s="69" t="n">
        <v>0.0360000000002032</v>
      </c>
      <c r="E16" s="69" t="n">
        <v>0.0729123858140036</v>
      </c>
      <c r="F16" s="69" t="n">
        <v>0.158094116292162</v>
      </c>
      <c r="G16" s="69" t="n">
        <v>1.0372109534823</v>
      </c>
      <c r="H16" s="69" t="n">
        <v>1.54452354506274</v>
      </c>
      <c r="I16" s="69" t="n">
        <v>1.16665273396169</v>
      </c>
      <c r="J16" s="69" t="n">
        <v>7.71614837979737</v>
      </c>
      <c r="K16" s="69" t="n">
        <v>7.74606672501761</v>
      </c>
      <c r="L16" s="69" t="n">
        <v>30.5631733957913</v>
      </c>
      <c r="M16" s="69" t="n">
        <v>9.85768880946883</v>
      </c>
      <c r="N16" s="69" t="n">
        <v>2</v>
      </c>
      <c r="O16" s="69" t="n">
        <v>10</v>
      </c>
      <c r="P16" s="69" t="n">
        <v>25</v>
      </c>
      <c r="Q16" s="69" t="n">
        <v>40</v>
      </c>
      <c r="R16" s="69" t="n">
        <v>65</v>
      </c>
      <c r="S16" s="69" t="n">
        <v>90</v>
      </c>
      <c r="T16" s="69" t="n">
        <v>1.30478375391059</v>
      </c>
      <c r="V16" s="69" t="n">
        <v>1.30478375391059</v>
      </c>
      <c r="W16" s="100"/>
    </row>
    <row r="17" customFormat="false" ht="12.75" hidden="false" customHeight="false" outlineLevel="0" collapsed="false">
      <c r="B17" s="68" t="s">
        <v>125</v>
      </c>
      <c r="C17" s="123"/>
      <c r="D17" s="69" t="s">
        <v>71</v>
      </c>
      <c r="E17" s="69" t="s">
        <v>71</v>
      </c>
      <c r="F17" s="69" t="s">
        <v>71</v>
      </c>
      <c r="G17" s="69" t="s">
        <v>71</v>
      </c>
      <c r="H17" s="69" t="s">
        <v>71</v>
      </c>
      <c r="I17" s="69" t="s">
        <v>71</v>
      </c>
      <c r="J17" s="69" t="s">
        <v>71</v>
      </c>
      <c r="K17" s="69" t="s">
        <v>71</v>
      </c>
      <c r="L17" s="69" t="s">
        <v>71</v>
      </c>
      <c r="M17" s="69" t="s">
        <v>71</v>
      </c>
      <c r="N17" s="69" t="s">
        <v>71</v>
      </c>
      <c r="O17" s="69" t="s">
        <v>71</v>
      </c>
      <c r="P17" s="69" t="s">
        <v>71</v>
      </c>
      <c r="Q17" s="69" t="s">
        <v>71</v>
      </c>
      <c r="R17" s="69" t="s">
        <v>71</v>
      </c>
      <c r="S17" s="69" t="s">
        <v>71</v>
      </c>
      <c r="T17" s="69" t="s">
        <v>71</v>
      </c>
      <c r="V17" s="69" t="s">
        <v>71</v>
      </c>
      <c r="W17" s="100"/>
    </row>
    <row r="18" customFormat="false" ht="12.75" hidden="false" customHeight="false" outlineLevel="0" collapsed="false">
      <c r="B18" s="68" t="s">
        <v>74</v>
      </c>
      <c r="C18" s="99"/>
      <c r="D18" s="69" t="s">
        <v>71</v>
      </c>
      <c r="E18" s="69" t="n">
        <v>0.0825000014049688</v>
      </c>
      <c r="F18" s="69" t="n">
        <v>0.17731454803501</v>
      </c>
      <c r="G18" s="69" t="n">
        <v>1.19905672945213</v>
      </c>
      <c r="H18" s="69" t="n">
        <v>1.9801829076809</v>
      </c>
      <c r="I18" s="69" t="n">
        <v>1.61685544703126</v>
      </c>
      <c r="J18" s="69" t="n">
        <v>5.46787693118143</v>
      </c>
      <c r="K18" s="69" t="s">
        <v>71</v>
      </c>
      <c r="L18" s="69" t="s">
        <v>71</v>
      </c>
      <c r="M18" s="69" t="n">
        <v>42.9360908929082</v>
      </c>
      <c r="N18" s="69" t="n">
        <v>1.99999991662763</v>
      </c>
      <c r="O18" s="69" t="s">
        <v>71</v>
      </c>
      <c r="P18" s="69" t="s">
        <v>71</v>
      </c>
      <c r="Q18" s="69" t="s">
        <v>71</v>
      </c>
      <c r="R18" s="69" t="s">
        <v>71</v>
      </c>
      <c r="S18" s="69" t="n">
        <v>90.0000000995797</v>
      </c>
      <c r="T18" s="69" t="n">
        <v>1.52107902054936</v>
      </c>
      <c r="V18" s="69" t="n">
        <v>1.52107902054936</v>
      </c>
      <c r="W18" s="100"/>
    </row>
    <row r="19" customFormat="false" ht="12.75" hidden="false" customHeight="false" outlineLevel="0" collapsed="false">
      <c r="B19" s="68" t="s">
        <v>126</v>
      </c>
      <c r="C19" s="99"/>
      <c r="D19" s="69" t="n">
        <v>0.0359999706795605</v>
      </c>
      <c r="E19" s="69" t="n">
        <v>0.0753710353686803</v>
      </c>
      <c r="F19" s="69" t="n">
        <v>0.177720758400602</v>
      </c>
      <c r="G19" s="69" t="n">
        <v>0.996493100764971</v>
      </c>
      <c r="H19" s="69" t="n">
        <v>1.48103807289363</v>
      </c>
      <c r="I19" s="69" t="n">
        <v>2.81440890778517</v>
      </c>
      <c r="J19" s="69" t="n">
        <v>4.35430825638743</v>
      </c>
      <c r="K19" s="69" t="n">
        <v>6.29139176253927</v>
      </c>
      <c r="L19" s="69" t="n">
        <v>10.9799793449939</v>
      </c>
      <c r="M19" s="69" t="n">
        <v>39.9899976965862</v>
      </c>
      <c r="N19" s="69" t="n">
        <v>2.00000001666173</v>
      </c>
      <c r="O19" s="69" t="n">
        <v>10.0000000185947</v>
      </c>
      <c r="P19" s="69" t="n">
        <v>25.0000001688321</v>
      </c>
      <c r="Q19" s="69" t="n">
        <v>39.9999999848867</v>
      </c>
      <c r="R19" s="69" t="n">
        <v>65.0000000067821</v>
      </c>
      <c r="S19" s="69" t="n">
        <v>90.0000000915989</v>
      </c>
      <c r="T19" s="69" t="n">
        <v>1.95138108465855</v>
      </c>
      <c r="V19" s="69" t="n">
        <v>1.95138108465855</v>
      </c>
      <c r="W19" s="100"/>
    </row>
    <row r="20" customFormat="false" ht="12.75" hidden="false" customHeight="false" outlineLevel="0" collapsed="false">
      <c r="B20" s="68" t="s">
        <v>127</v>
      </c>
      <c r="C20" s="99"/>
      <c r="D20" s="69" t="n">
        <v>0.0354801882973456</v>
      </c>
      <c r="E20" s="69" t="n">
        <v>0.0698923660818265</v>
      </c>
      <c r="F20" s="69" t="n">
        <v>0.119915496479184</v>
      </c>
      <c r="G20" s="69" t="n">
        <v>0.556671991288183</v>
      </c>
      <c r="H20" s="69" t="n">
        <v>0.867434938694734</v>
      </c>
      <c r="I20" s="69" t="n">
        <v>2.38668126788008</v>
      </c>
      <c r="J20" s="69" t="n">
        <v>4.51380526945529</v>
      </c>
      <c r="K20" s="69" t="n">
        <v>17.2702786355867</v>
      </c>
      <c r="L20" s="69" t="n">
        <v>7.83067284226978</v>
      </c>
      <c r="M20" s="69" t="n">
        <v>24.7854343071198</v>
      </c>
      <c r="N20" s="69" t="n">
        <v>2.00000000281342</v>
      </c>
      <c r="O20" s="69" t="n">
        <v>10.0000000462235</v>
      </c>
      <c r="P20" s="69" t="n">
        <v>25.0000000467857</v>
      </c>
      <c r="Q20" s="69" t="n">
        <v>39.9999999544245</v>
      </c>
      <c r="R20" s="69" t="n">
        <v>65.0000000113348</v>
      </c>
      <c r="S20" s="69" t="n">
        <v>90.000000029957</v>
      </c>
      <c r="T20" s="69" t="n">
        <v>2.25068908798391</v>
      </c>
      <c r="V20" s="69" t="n">
        <v>2.25068908798391</v>
      </c>
      <c r="W20" s="100"/>
    </row>
    <row r="21" customFormat="false" ht="12.75" hidden="false" customHeight="false" outlineLevel="0" collapsed="false">
      <c r="B21" s="70" t="s">
        <v>77</v>
      </c>
      <c r="C21" s="99"/>
      <c r="D21" s="71" t="s">
        <v>71</v>
      </c>
      <c r="E21" s="71" t="s">
        <v>71</v>
      </c>
      <c r="F21" s="71" t="n">
        <v>0.218749983208951</v>
      </c>
      <c r="G21" s="71" t="n">
        <v>1.54090604997335</v>
      </c>
      <c r="H21" s="71" t="n">
        <v>3.6042336441252</v>
      </c>
      <c r="I21" s="71" t="n">
        <v>5.75487414381802</v>
      </c>
      <c r="J21" s="71" t="s">
        <v>71</v>
      </c>
      <c r="K21" s="71" t="s">
        <v>71</v>
      </c>
      <c r="L21" s="71" t="s">
        <v>71</v>
      </c>
      <c r="M21" s="71" t="s">
        <v>71</v>
      </c>
      <c r="N21" s="71" t="s">
        <v>71</v>
      </c>
      <c r="O21" s="71" t="s">
        <v>71</v>
      </c>
      <c r="P21" s="71" t="s">
        <v>71</v>
      </c>
      <c r="Q21" s="71" t="s">
        <v>71</v>
      </c>
      <c r="R21" s="71" t="s">
        <v>71</v>
      </c>
      <c r="S21" s="71" t="s">
        <v>71</v>
      </c>
      <c r="T21" s="71" t="n">
        <v>1.13551316929309</v>
      </c>
      <c r="V21" s="71" t="n">
        <v>1.13551316929309</v>
      </c>
      <c r="W21" s="100"/>
    </row>
    <row r="22" customFormat="false" ht="12.75" hidden="false" customHeight="false" outlineLevel="0" collapsed="false">
      <c r="B22" s="70" t="s">
        <v>78</v>
      </c>
      <c r="C22" s="99"/>
      <c r="D22" s="71" t="n">
        <v>0.0359999993137515</v>
      </c>
      <c r="E22" s="71" t="n">
        <v>0.0786999351399416</v>
      </c>
      <c r="F22" s="71" t="n">
        <v>0.151978397024279</v>
      </c>
      <c r="G22" s="71" t="n">
        <v>1.07245899903109</v>
      </c>
      <c r="H22" s="71" t="n">
        <v>2.48560095925454</v>
      </c>
      <c r="I22" s="71" t="n">
        <v>4.13176527831967</v>
      </c>
      <c r="J22" s="71" t="n">
        <v>5.79624012247281</v>
      </c>
      <c r="K22" s="71" t="n">
        <v>9.24507106756535</v>
      </c>
      <c r="L22" s="71" t="n">
        <v>1.43611946265976</v>
      </c>
      <c r="M22" s="71" t="n">
        <v>43.202105800398</v>
      </c>
      <c r="N22" s="71" t="n">
        <v>1.9999999946788</v>
      </c>
      <c r="O22" s="71" t="n">
        <v>10.0000000602635</v>
      </c>
      <c r="P22" s="71" t="n">
        <v>25.0000000183434</v>
      </c>
      <c r="Q22" s="71" t="n">
        <v>39.9999999976298</v>
      </c>
      <c r="R22" s="71" t="n">
        <v>65.0000000157342</v>
      </c>
      <c r="S22" s="71" t="n">
        <v>90.0000001498255</v>
      </c>
      <c r="T22" s="71" t="n">
        <v>2.23444376915827</v>
      </c>
      <c r="V22" s="71" t="n">
        <v>2.23444376915827</v>
      </c>
      <c r="W22" s="100"/>
    </row>
    <row r="23" customFormat="false" ht="12.75" hidden="false" customHeight="false" outlineLevel="0" collapsed="false">
      <c r="B23" s="70" t="s">
        <v>79</v>
      </c>
      <c r="C23" s="99"/>
      <c r="D23" s="71" t="s">
        <v>71</v>
      </c>
      <c r="E23" s="71" t="n">
        <v>0.0825000192783121</v>
      </c>
      <c r="F23" s="71" t="n">
        <v>0.168325770406078</v>
      </c>
      <c r="G23" s="71" t="n">
        <v>0.857026484882525</v>
      </c>
      <c r="H23" s="71" t="n">
        <v>1.34833215083906</v>
      </c>
      <c r="I23" s="71" t="n">
        <v>6.00806868442658</v>
      </c>
      <c r="J23" s="71" t="s">
        <v>71</v>
      </c>
      <c r="K23" s="71" t="n">
        <v>20.35</v>
      </c>
      <c r="L23" s="71" t="s">
        <v>71</v>
      </c>
      <c r="M23" s="71" t="s">
        <v>71</v>
      </c>
      <c r="N23" s="71" t="s">
        <v>71</v>
      </c>
      <c r="O23" s="71" t="s">
        <v>71</v>
      </c>
      <c r="P23" s="71" t="s">
        <v>71</v>
      </c>
      <c r="Q23" s="71" t="n">
        <v>40</v>
      </c>
      <c r="R23" s="71" t="s">
        <v>71</v>
      </c>
      <c r="S23" s="71" t="n">
        <v>90</v>
      </c>
      <c r="T23" s="71" t="n">
        <v>6.16661822224844</v>
      </c>
      <c r="V23" s="71" t="n">
        <v>6.16661822224844</v>
      </c>
      <c r="W23" s="100"/>
    </row>
    <row r="24" customFormat="false" ht="12.75" hidden="false" customHeight="false" outlineLevel="0" collapsed="false">
      <c r="B24" s="70" t="s">
        <v>80</v>
      </c>
      <c r="C24" s="99"/>
      <c r="D24" s="71" t="s">
        <v>71</v>
      </c>
      <c r="E24" s="71" t="n">
        <v>0.0838782240692377</v>
      </c>
      <c r="F24" s="71" t="s">
        <v>71</v>
      </c>
      <c r="G24" s="71" t="s">
        <v>71</v>
      </c>
      <c r="H24" s="71" t="s">
        <v>71</v>
      </c>
      <c r="I24" s="71" t="s">
        <v>71</v>
      </c>
      <c r="J24" s="71" t="s">
        <v>71</v>
      </c>
      <c r="K24" s="71" t="s">
        <v>71</v>
      </c>
      <c r="L24" s="71" t="s">
        <v>71</v>
      </c>
      <c r="M24" s="71" t="s">
        <v>71</v>
      </c>
      <c r="N24" s="71" t="s">
        <v>71</v>
      </c>
      <c r="O24" s="71" t="s">
        <v>71</v>
      </c>
      <c r="P24" s="71" t="s">
        <v>71</v>
      </c>
      <c r="Q24" s="71" t="s">
        <v>71</v>
      </c>
      <c r="R24" s="71" t="s">
        <v>71</v>
      </c>
      <c r="S24" s="71" t="s">
        <v>71</v>
      </c>
      <c r="T24" s="71" t="n">
        <v>0.0838782240692377</v>
      </c>
      <c r="V24" s="71" t="n">
        <v>0.0838782240692377</v>
      </c>
      <c r="W24" s="100"/>
    </row>
    <row r="25" customFormat="false" ht="12.75" hidden="false" customHeight="false" outlineLevel="0" collapsed="false">
      <c r="B25" s="70" t="s">
        <v>81</v>
      </c>
      <c r="C25" s="99"/>
      <c r="D25" s="71" t="n">
        <v>0.0359999330035046</v>
      </c>
      <c r="E25" s="71" t="n">
        <v>0.0824999833135475</v>
      </c>
      <c r="F25" s="71" t="n">
        <v>0.204205472258622</v>
      </c>
      <c r="G25" s="71" t="n">
        <v>0.803177233890048</v>
      </c>
      <c r="H25" s="71" t="n">
        <v>1.65304435706361</v>
      </c>
      <c r="I25" s="71" t="n">
        <v>1.8505718730632</v>
      </c>
      <c r="J25" s="71" t="n">
        <v>3.42059801194255</v>
      </c>
      <c r="K25" s="71" t="n">
        <v>3.61226370891789</v>
      </c>
      <c r="L25" s="71" t="n">
        <v>3.58304354144916</v>
      </c>
      <c r="M25" s="71" t="n">
        <v>4.4727431238082</v>
      </c>
      <c r="N25" s="71" t="n">
        <v>2.00000000519685</v>
      </c>
      <c r="O25" s="71" t="n">
        <v>10.0000002479382</v>
      </c>
      <c r="P25" s="71" t="n">
        <v>25.0000004400287</v>
      </c>
      <c r="Q25" s="71" t="n">
        <v>40.000000079304</v>
      </c>
      <c r="R25" s="71" t="n">
        <v>65.0000001310877</v>
      </c>
      <c r="S25" s="71" t="n">
        <v>90.0000000618118</v>
      </c>
      <c r="T25" s="71" t="n">
        <v>2.87702252712186</v>
      </c>
      <c r="V25" s="71" t="n">
        <v>2.87702252712186</v>
      </c>
      <c r="W25" s="100"/>
    </row>
    <row r="26" customFormat="false" ht="12.75" hidden="false" customHeight="false" outlineLevel="0" collapsed="false">
      <c r="B26" s="72" t="s">
        <v>82</v>
      </c>
      <c r="C26" s="99"/>
      <c r="D26" s="69" t="n">
        <v>0.0434597853328734</v>
      </c>
      <c r="E26" s="69" t="n">
        <v>0.0938058633852104</v>
      </c>
      <c r="F26" s="69" t="n">
        <v>0.125364537348821</v>
      </c>
      <c r="G26" s="69" t="n">
        <v>0.840295632382575</v>
      </c>
      <c r="H26" s="69" t="n">
        <v>2.22679566936041</v>
      </c>
      <c r="I26" s="69" t="n">
        <v>1.86907920320659</v>
      </c>
      <c r="J26" s="69" t="n">
        <v>9.30965481976807</v>
      </c>
      <c r="K26" s="69" t="n">
        <v>18.0530817759679</v>
      </c>
      <c r="L26" s="69" t="n">
        <v>17.4141064575274</v>
      </c>
      <c r="M26" s="69" t="n">
        <v>17.1822147613192</v>
      </c>
      <c r="N26" s="69" t="n">
        <v>2.00000001130543</v>
      </c>
      <c r="O26" s="69" t="n">
        <v>10.0000000200687</v>
      </c>
      <c r="P26" s="69" t="n">
        <v>25.0000000177033</v>
      </c>
      <c r="Q26" s="69" t="n">
        <v>39.999999986352</v>
      </c>
      <c r="R26" s="69" t="n">
        <v>65.0000000652343</v>
      </c>
      <c r="S26" s="69" t="n">
        <v>90.0000000563163</v>
      </c>
      <c r="T26" s="69" t="n">
        <v>1.78762641007959</v>
      </c>
      <c r="V26" s="69" t="n">
        <v>1.78762641007959</v>
      </c>
      <c r="W26" s="100"/>
    </row>
    <row r="27" customFormat="false" ht="12.75" hidden="false" customHeight="false" outlineLevel="0" collapsed="false">
      <c r="B27" s="68" t="s">
        <v>83</v>
      </c>
      <c r="C27" s="99"/>
      <c r="D27" s="69" t="s">
        <v>71</v>
      </c>
      <c r="E27" s="69" t="s">
        <v>71</v>
      </c>
      <c r="F27" s="69" t="s">
        <v>71</v>
      </c>
      <c r="G27" s="69" t="s">
        <v>71</v>
      </c>
      <c r="H27" s="69" t="s">
        <v>71</v>
      </c>
      <c r="I27" s="69" t="s">
        <v>71</v>
      </c>
      <c r="J27" s="69" t="s">
        <v>71</v>
      </c>
      <c r="K27" s="69" t="s">
        <v>71</v>
      </c>
      <c r="L27" s="69" t="s">
        <v>71</v>
      </c>
      <c r="M27" s="69" t="s">
        <v>71</v>
      </c>
      <c r="N27" s="69" t="s">
        <v>71</v>
      </c>
      <c r="O27" s="69" t="s">
        <v>71</v>
      </c>
      <c r="P27" s="69" t="s">
        <v>71</v>
      </c>
      <c r="Q27" s="69" t="s">
        <v>71</v>
      </c>
      <c r="R27" s="69" t="s">
        <v>71</v>
      </c>
      <c r="S27" s="69" t="s">
        <v>71</v>
      </c>
      <c r="T27" s="69" t="s">
        <v>71</v>
      </c>
      <c r="V27" s="69" t="s">
        <v>71</v>
      </c>
      <c r="W27" s="100"/>
    </row>
    <row r="28" customFormat="false" ht="12.75" hidden="false" customHeight="false" outlineLevel="0" collapsed="false">
      <c r="B28" s="68" t="s">
        <v>84</v>
      </c>
      <c r="C28" s="99"/>
      <c r="D28" s="69" t="s">
        <v>71</v>
      </c>
      <c r="E28" s="69" t="n">
        <v>0.0490366386928764</v>
      </c>
      <c r="F28" s="69" t="n">
        <v>0.183608066358598</v>
      </c>
      <c r="G28" s="69" t="n">
        <v>1.07235569696349</v>
      </c>
      <c r="H28" s="69" t="n">
        <v>1.82848393588207</v>
      </c>
      <c r="I28" s="69" t="n">
        <v>0.389679200278122</v>
      </c>
      <c r="J28" s="69" t="n">
        <v>1.4206873153866</v>
      </c>
      <c r="K28" s="69" t="n">
        <v>20.3500001474229</v>
      </c>
      <c r="L28" s="69" t="n">
        <v>3.84284301165051</v>
      </c>
      <c r="M28" s="69" t="n">
        <v>43.8749999854294</v>
      </c>
      <c r="N28" s="69" t="s">
        <v>71</v>
      </c>
      <c r="O28" s="69" t="s">
        <v>71</v>
      </c>
      <c r="P28" s="69" t="s">
        <v>71</v>
      </c>
      <c r="Q28" s="69" t="n">
        <v>40.0000002922823</v>
      </c>
      <c r="R28" s="69" t="n">
        <v>64.9999999304176</v>
      </c>
      <c r="S28" s="69" t="n">
        <v>89.9999999723255</v>
      </c>
      <c r="T28" s="69" t="n">
        <v>1.08732709087025</v>
      </c>
      <c r="V28" s="69" t="n">
        <v>1.08732709087025</v>
      </c>
      <c r="W28" s="100"/>
    </row>
    <row r="29" customFormat="false" ht="12.75" hidden="false" customHeight="false" outlineLevel="0" collapsed="false">
      <c r="B29" s="68" t="s">
        <v>85</v>
      </c>
      <c r="C29" s="99"/>
      <c r="D29" s="69" t="s">
        <v>71</v>
      </c>
      <c r="E29" s="69" t="s">
        <v>71</v>
      </c>
      <c r="F29" s="69" t="s">
        <v>71</v>
      </c>
      <c r="G29" s="69" t="s">
        <v>71</v>
      </c>
      <c r="H29" s="69" t="s">
        <v>71</v>
      </c>
      <c r="I29" s="69" t="s">
        <v>71</v>
      </c>
      <c r="J29" s="69" t="s">
        <v>71</v>
      </c>
      <c r="K29" s="69" t="s">
        <v>71</v>
      </c>
      <c r="L29" s="69" t="s">
        <v>71</v>
      </c>
      <c r="M29" s="69" t="s">
        <v>71</v>
      </c>
      <c r="N29" s="69" t="s">
        <v>71</v>
      </c>
      <c r="O29" s="69" t="s">
        <v>71</v>
      </c>
      <c r="P29" s="69" t="s">
        <v>71</v>
      </c>
      <c r="Q29" s="69" t="s">
        <v>71</v>
      </c>
      <c r="R29" s="69" t="s">
        <v>71</v>
      </c>
      <c r="S29" s="69" t="s">
        <v>71</v>
      </c>
      <c r="T29" s="69" t="s">
        <v>71</v>
      </c>
      <c r="V29" s="69" t="s">
        <v>71</v>
      </c>
      <c r="W29" s="100"/>
    </row>
    <row r="30" customFormat="false" ht="12.75" hidden="false" customHeight="false" outlineLevel="0" collapsed="false">
      <c r="B30" s="68" t="s">
        <v>128</v>
      </c>
      <c r="C30" s="99"/>
      <c r="D30" s="69" t="n">
        <v>0.0345213158809477</v>
      </c>
      <c r="E30" s="69" t="n">
        <v>0.0675474624428043</v>
      </c>
      <c r="F30" s="69" t="n">
        <v>0.111005549778521</v>
      </c>
      <c r="G30" s="69" t="n">
        <v>0.655569372461282</v>
      </c>
      <c r="H30" s="69" t="n">
        <v>1.63974758186026</v>
      </c>
      <c r="I30" s="69" t="n">
        <v>2.35063274244876</v>
      </c>
      <c r="J30" s="69" t="n">
        <v>4.84126172230253</v>
      </c>
      <c r="K30" s="69" t="n">
        <v>8.59065413566312</v>
      </c>
      <c r="L30" s="69" t="n">
        <v>14.8014092052971</v>
      </c>
      <c r="M30" s="69" t="n">
        <v>14.9116302067067</v>
      </c>
      <c r="N30" s="69" t="n">
        <v>2.0000000176791</v>
      </c>
      <c r="O30" s="69" t="n">
        <v>10.0000000368864</v>
      </c>
      <c r="P30" s="69" t="n">
        <v>25.0000001827249</v>
      </c>
      <c r="Q30" s="69" t="n">
        <v>40.0000000195586</v>
      </c>
      <c r="R30" s="69" t="n">
        <v>65.0000000239178</v>
      </c>
      <c r="S30" s="69" t="n">
        <v>90.0000001089553</v>
      </c>
      <c r="T30" s="69" t="n">
        <v>2.45168657746878</v>
      </c>
      <c r="V30" s="69" t="n">
        <v>2.45168657746878</v>
      </c>
      <c r="W30" s="100"/>
    </row>
    <row r="31" customFormat="false" ht="12.75" hidden="false" customHeight="false" outlineLevel="0" collapsed="false">
      <c r="B31" s="70" t="s">
        <v>87</v>
      </c>
      <c r="C31" s="99"/>
      <c r="D31" s="71" t="s">
        <v>71</v>
      </c>
      <c r="E31" s="71" t="n">
        <v>0.0682411899353647</v>
      </c>
      <c r="F31" s="71" t="n">
        <v>0.150397644807246</v>
      </c>
      <c r="G31" s="71" t="n">
        <v>0.714065142309532</v>
      </c>
      <c r="H31" s="71" t="n">
        <v>1.14309274559896</v>
      </c>
      <c r="I31" s="71" t="n">
        <v>1.77617843774768</v>
      </c>
      <c r="J31" s="71" t="n">
        <v>0.810757877787583</v>
      </c>
      <c r="K31" s="71" t="n">
        <v>9.7683295364038</v>
      </c>
      <c r="L31" s="71" t="n">
        <v>9.44198862702669</v>
      </c>
      <c r="M31" s="71" t="n">
        <v>12.5150989702413</v>
      </c>
      <c r="N31" s="71" t="n">
        <v>2.00000000070663</v>
      </c>
      <c r="O31" s="71" t="n">
        <v>10</v>
      </c>
      <c r="P31" s="71" t="n">
        <v>25.0000000249219</v>
      </c>
      <c r="Q31" s="71" t="n">
        <v>40</v>
      </c>
      <c r="R31" s="71" t="n">
        <v>65.0000000222924</v>
      </c>
      <c r="S31" s="71" t="n">
        <v>90</v>
      </c>
      <c r="T31" s="71" t="n">
        <v>1.84552674406167</v>
      </c>
      <c r="V31" s="71" t="n">
        <v>1.84552674406167</v>
      </c>
      <c r="W31" s="100"/>
    </row>
    <row r="32" customFormat="false" ht="12.75" hidden="false" customHeight="false" outlineLevel="0" collapsed="false">
      <c r="B32" s="70" t="s">
        <v>129</v>
      </c>
      <c r="C32" s="99"/>
      <c r="D32" s="71" t="s">
        <v>71</v>
      </c>
      <c r="E32" s="71" t="n">
        <v>0.0690327825987284</v>
      </c>
      <c r="F32" s="71" t="n">
        <v>0.153576956049265</v>
      </c>
      <c r="G32" s="71" t="n">
        <v>0.641164440099432</v>
      </c>
      <c r="H32" s="71" t="n">
        <v>0.845343094588086</v>
      </c>
      <c r="I32" s="71" t="n">
        <v>1.26646985636816</v>
      </c>
      <c r="J32" s="71" t="n">
        <v>4.14999041645579</v>
      </c>
      <c r="K32" s="71" t="n">
        <v>11.3262428413384</v>
      </c>
      <c r="L32" s="71" t="n">
        <v>1.86299181907536</v>
      </c>
      <c r="M32" s="71" t="n">
        <v>4.39231902542976</v>
      </c>
      <c r="N32" s="71" t="n">
        <v>2.00000000248099</v>
      </c>
      <c r="O32" s="71" t="n">
        <v>10.0000000547785</v>
      </c>
      <c r="P32" s="71" t="n">
        <v>25.0000000620723</v>
      </c>
      <c r="Q32" s="71" t="n">
        <v>40.0000000106927</v>
      </c>
      <c r="R32" s="71" t="n">
        <v>64.9999999962681</v>
      </c>
      <c r="S32" s="71" t="n">
        <v>90</v>
      </c>
      <c r="T32" s="71" t="n">
        <v>1.2907597703556</v>
      </c>
      <c r="V32" s="71" t="n">
        <v>1.2907597703556</v>
      </c>
      <c r="W32" s="100"/>
    </row>
    <row r="33" customFormat="false" ht="12.75" hidden="false" customHeight="false" outlineLevel="0" collapsed="false">
      <c r="B33" s="70" t="s">
        <v>89</v>
      </c>
      <c r="C33" s="99"/>
      <c r="D33" s="71" t="s">
        <v>71</v>
      </c>
      <c r="E33" s="71" t="s">
        <v>71</v>
      </c>
      <c r="F33" s="71" t="s">
        <v>71</v>
      </c>
      <c r="G33" s="71" t="s">
        <v>71</v>
      </c>
      <c r="H33" s="71" t="s">
        <v>71</v>
      </c>
      <c r="I33" s="71" t="s">
        <v>71</v>
      </c>
      <c r="J33" s="71" t="s">
        <v>71</v>
      </c>
      <c r="K33" s="71" t="s">
        <v>71</v>
      </c>
      <c r="L33" s="71" t="s">
        <v>71</v>
      </c>
      <c r="M33" s="71" t="s">
        <v>71</v>
      </c>
      <c r="N33" s="71" t="s">
        <v>71</v>
      </c>
      <c r="O33" s="71" t="s">
        <v>71</v>
      </c>
      <c r="P33" s="71" t="s">
        <v>71</v>
      </c>
      <c r="Q33" s="71" t="s">
        <v>71</v>
      </c>
      <c r="R33" s="71" t="s">
        <v>71</v>
      </c>
      <c r="S33" s="71" t="s">
        <v>71</v>
      </c>
      <c r="T33" s="71" t="s">
        <v>71</v>
      </c>
      <c r="V33" s="71" t="s">
        <v>71</v>
      </c>
      <c r="W33" s="100"/>
    </row>
    <row r="34" customFormat="false" ht="12.75" hidden="false" customHeight="false" outlineLevel="0" collapsed="false">
      <c r="B34" s="70" t="s">
        <v>90</v>
      </c>
      <c r="C34" s="99"/>
      <c r="D34" s="71" t="s">
        <v>71</v>
      </c>
      <c r="E34" s="71" t="s">
        <v>71</v>
      </c>
      <c r="F34" s="71" t="n">
        <v>0.151696179614687</v>
      </c>
      <c r="G34" s="71" t="n">
        <v>1.08071842406268</v>
      </c>
      <c r="H34" s="71" t="n">
        <v>4.25309956876696</v>
      </c>
      <c r="I34" s="71" t="n">
        <v>8.72653575115371</v>
      </c>
      <c r="J34" s="71" t="n">
        <v>3.35063031833611</v>
      </c>
      <c r="K34" s="71" t="n">
        <v>20.35</v>
      </c>
      <c r="L34" s="71" t="n">
        <v>0.0347656549517663</v>
      </c>
      <c r="M34" s="71" t="n">
        <v>29.2068612120424</v>
      </c>
      <c r="N34" s="71" t="s">
        <v>71</v>
      </c>
      <c r="O34" s="71" t="s">
        <v>71</v>
      </c>
      <c r="P34" s="71" t="s">
        <v>71</v>
      </c>
      <c r="Q34" s="71" t="s">
        <v>71</v>
      </c>
      <c r="R34" s="71" t="s">
        <v>71</v>
      </c>
      <c r="S34" s="71" t="n">
        <v>90</v>
      </c>
      <c r="T34" s="71" t="n">
        <v>6.72595101547574</v>
      </c>
      <c r="V34" s="71" t="n">
        <v>6.72595101547574</v>
      </c>
      <c r="W34" s="100"/>
    </row>
    <row r="35" s="61" customFormat="true" ht="12.75" hidden="false" customHeight="false" outlineLevel="0" collapsed="false">
      <c r="B35" s="68" t="s">
        <v>91</v>
      </c>
      <c r="C35" s="99"/>
      <c r="D35" s="69" t="s">
        <v>71</v>
      </c>
      <c r="E35" s="69" t="s">
        <v>71</v>
      </c>
      <c r="F35" s="69" t="s">
        <v>71</v>
      </c>
      <c r="G35" s="69" t="n">
        <v>1.7499999514184</v>
      </c>
      <c r="H35" s="69" t="s">
        <v>71</v>
      </c>
      <c r="I35" s="69" t="s">
        <v>71</v>
      </c>
      <c r="J35" s="69" t="s">
        <v>71</v>
      </c>
      <c r="K35" s="69" t="s">
        <v>71</v>
      </c>
      <c r="L35" s="69" t="s">
        <v>71</v>
      </c>
      <c r="M35" s="69" t="s">
        <v>71</v>
      </c>
      <c r="N35" s="69" t="s">
        <v>71</v>
      </c>
      <c r="O35" s="69" t="s">
        <v>71</v>
      </c>
      <c r="P35" s="69" t="s">
        <v>71</v>
      </c>
      <c r="Q35" s="69" t="s">
        <v>71</v>
      </c>
      <c r="R35" s="69" t="s">
        <v>71</v>
      </c>
      <c r="S35" s="69" t="s">
        <v>71</v>
      </c>
      <c r="T35" s="69" t="n">
        <v>1.7499999514184</v>
      </c>
      <c r="V35" s="69" t="n">
        <v>1.7499999514184</v>
      </c>
      <c r="W35" s="140"/>
    </row>
    <row r="36" s="61" customFormat="true" ht="12.75" hidden="false" customHeight="false" outlineLevel="0" collapsed="false">
      <c r="B36" s="68" t="s">
        <v>92</v>
      </c>
      <c r="C36" s="99"/>
      <c r="D36" s="69" t="s">
        <v>71</v>
      </c>
      <c r="E36" s="69" t="s">
        <v>71</v>
      </c>
      <c r="F36" s="69" t="n">
        <v>0.067868248085603</v>
      </c>
      <c r="G36" s="69" t="n">
        <v>0.528038656012858</v>
      </c>
      <c r="H36" s="69" t="n">
        <v>0.536515135644686</v>
      </c>
      <c r="I36" s="69" t="n">
        <v>1.37595545688155</v>
      </c>
      <c r="J36" s="69" t="n">
        <v>1.24459941038072</v>
      </c>
      <c r="K36" s="69" t="n">
        <v>4.13741435849121</v>
      </c>
      <c r="L36" s="69" t="n">
        <v>6.74022686513283</v>
      </c>
      <c r="M36" s="69" t="n">
        <v>7.44334488861661</v>
      </c>
      <c r="N36" s="69" t="n">
        <v>2</v>
      </c>
      <c r="O36" s="69" t="n">
        <v>10</v>
      </c>
      <c r="P36" s="69" t="n">
        <v>25</v>
      </c>
      <c r="Q36" s="69" t="n">
        <v>40</v>
      </c>
      <c r="R36" s="69" t="n">
        <v>65</v>
      </c>
      <c r="S36" s="69" t="n">
        <v>90</v>
      </c>
      <c r="T36" s="69" t="n">
        <v>2.92079196318896</v>
      </c>
      <c r="V36" s="69" t="n">
        <v>2.92079196318896</v>
      </c>
      <c r="W36" s="140"/>
    </row>
    <row r="37" customFormat="false" ht="12.75" hidden="false" customHeight="false" outlineLevel="0" collapsed="false">
      <c r="B37" s="68" t="s">
        <v>130</v>
      </c>
      <c r="C37" s="99"/>
      <c r="D37" s="69" t="n">
        <v>0.036000000152047</v>
      </c>
      <c r="E37" s="69" t="n">
        <v>0.0818970817061468</v>
      </c>
      <c r="F37" s="69" t="n">
        <v>0.18473312340395</v>
      </c>
      <c r="G37" s="69" t="n">
        <v>1.10559351090419</v>
      </c>
      <c r="H37" s="69" t="n">
        <v>2.16490527366497</v>
      </c>
      <c r="I37" s="69" t="n">
        <v>3.24780974428334</v>
      </c>
      <c r="J37" s="69" t="n">
        <v>4.53891496796431</v>
      </c>
      <c r="K37" s="69" t="n">
        <v>10.2499196924466</v>
      </c>
      <c r="L37" s="69" t="n">
        <v>21.1776898931919</v>
      </c>
      <c r="M37" s="69" t="n">
        <v>28.2175574209083</v>
      </c>
      <c r="N37" s="69" t="n">
        <v>2</v>
      </c>
      <c r="O37" s="69" t="n">
        <v>10</v>
      </c>
      <c r="P37" s="69" t="n">
        <v>25</v>
      </c>
      <c r="Q37" s="69" t="n">
        <v>40</v>
      </c>
      <c r="R37" s="69" t="n">
        <v>65</v>
      </c>
      <c r="S37" s="69" t="n">
        <v>90</v>
      </c>
      <c r="T37" s="69" t="n">
        <v>2.16290473338344</v>
      </c>
      <c r="V37" s="69" t="n">
        <v>2.16290473338344</v>
      </c>
      <c r="W37" s="100"/>
    </row>
    <row r="38" customFormat="false" ht="12.75" hidden="false" customHeight="false" outlineLevel="0" collapsed="false">
      <c r="B38" s="72" t="s">
        <v>94</v>
      </c>
      <c r="C38" s="99"/>
      <c r="D38" s="69" t="s">
        <v>71</v>
      </c>
      <c r="E38" s="69" t="s">
        <v>71</v>
      </c>
      <c r="F38" s="69" t="n">
        <v>0.218750008658207</v>
      </c>
      <c r="G38" s="69" t="n">
        <v>1.75000000345354</v>
      </c>
      <c r="H38" s="69" t="n">
        <v>4.27500000426752</v>
      </c>
      <c r="I38" s="69" t="n">
        <v>9.00000000856979</v>
      </c>
      <c r="J38" s="69" t="s">
        <v>71</v>
      </c>
      <c r="K38" s="69" t="s">
        <v>71</v>
      </c>
      <c r="L38" s="69" t="s">
        <v>71</v>
      </c>
      <c r="M38" s="69" t="s">
        <v>71</v>
      </c>
      <c r="N38" s="69" t="s">
        <v>71</v>
      </c>
      <c r="O38" s="69" t="s">
        <v>71</v>
      </c>
      <c r="P38" s="69" t="s">
        <v>71</v>
      </c>
      <c r="Q38" s="69" t="s">
        <v>71</v>
      </c>
      <c r="R38" s="69" t="s">
        <v>71</v>
      </c>
      <c r="S38" s="69" t="s">
        <v>71</v>
      </c>
      <c r="T38" s="69" t="n">
        <v>2.65806063854476</v>
      </c>
      <c r="V38" s="69" t="n">
        <v>2.65806063854476</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4.25" hidden="false" customHeight="false" outlineLevel="0" collapsed="false">
      <c r="B41" s="76" t="s">
        <v>95</v>
      </c>
      <c r="C41" s="123"/>
      <c r="D41" s="78" t="n">
        <v>0.0360544874526087</v>
      </c>
      <c r="E41" s="78" t="n">
        <v>0.0739235244889484</v>
      </c>
      <c r="F41" s="78" t="n">
        <v>0.14129991583095</v>
      </c>
      <c r="G41" s="78" t="n">
        <v>0.827849802055664</v>
      </c>
      <c r="H41" s="78" t="n">
        <v>1.43054672796077</v>
      </c>
      <c r="I41" s="78" t="n">
        <v>2.50985504387353</v>
      </c>
      <c r="J41" s="78" t="n">
        <v>3.28394213325857</v>
      </c>
      <c r="K41" s="78" t="n">
        <v>10.9136661681888</v>
      </c>
      <c r="L41" s="78" t="n">
        <v>11.0390519194113</v>
      </c>
      <c r="M41" s="78" t="n">
        <v>23.5536847294456</v>
      </c>
      <c r="N41" s="78" t="n">
        <v>2.00000000834366</v>
      </c>
      <c r="O41" s="78" t="n">
        <v>10.0000000366919</v>
      </c>
      <c r="P41" s="78" t="n">
        <v>25.000000068632</v>
      </c>
      <c r="Q41" s="78" t="n">
        <v>40.0000000055016</v>
      </c>
      <c r="R41" s="78" t="n">
        <v>65.0000000172048</v>
      </c>
      <c r="S41" s="78" t="n">
        <v>90.0000000735209</v>
      </c>
      <c r="T41" s="78" t="n">
        <v>2.00333084984634</v>
      </c>
      <c r="V41" s="78" t="n">
        <v>2.00333084984634</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4">
      <formula>"División"</formula>
    </cfRule>
  </conditionalFormatting>
  <conditionalFormatting sqref="B17">
    <cfRule type="cellIs" priority="3"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7</v>
      </c>
    </row>
    <row r="2" s="61" customFormat="true" ht="15.75" hidden="false" customHeight="false" outlineLevel="0" collapsed="false">
      <c r="B2" s="32" t="s">
        <v>23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32</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3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6</v>
      </c>
      <c r="C9" s="107"/>
      <c r="D9" s="89" t="s">
        <v>119</v>
      </c>
      <c r="E9" s="89"/>
      <c r="F9" s="89"/>
      <c r="G9" s="89"/>
      <c r="H9" s="89"/>
      <c r="I9" s="89"/>
      <c r="J9" s="134" t="s">
        <v>120</v>
      </c>
      <c r="K9" s="134"/>
      <c r="L9" s="134"/>
      <c r="M9" s="134"/>
      <c r="N9" s="134" t="s">
        <v>121</v>
      </c>
      <c r="O9" s="134"/>
      <c r="P9" s="134"/>
      <c r="Q9" s="134"/>
      <c r="R9" s="134"/>
      <c r="S9" s="134"/>
      <c r="T9" s="89" t="s">
        <v>200</v>
      </c>
      <c r="U9" s="98"/>
      <c r="V9" s="105" t="s">
        <v>201</v>
      </c>
    </row>
    <row r="10" s="61" customFormat="true" ht="13.5" hidden="false" customHeight="false" outlineLevel="0" collapsed="false">
      <c r="B10" s="89" t="s">
        <v>56</v>
      </c>
      <c r="C10" s="107"/>
      <c r="D10" s="89"/>
      <c r="E10" s="89"/>
      <c r="F10" s="89"/>
      <c r="G10" s="89"/>
      <c r="H10" s="89"/>
      <c r="I10" s="89"/>
      <c r="J10" s="134"/>
      <c r="K10" s="134"/>
      <c r="L10" s="134"/>
      <c r="M10" s="134"/>
      <c r="N10" s="134"/>
      <c r="O10" s="134"/>
      <c r="P10" s="134"/>
      <c r="Q10" s="134"/>
      <c r="R10" s="134"/>
      <c r="S10" s="134"/>
      <c r="T10" s="89"/>
      <c r="U10" s="98"/>
      <c r="V10" s="95" t="s">
        <v>139</v>
      </c>
    </row>
    <row r="11" s="61" customFormat="true" ht="12.75" hidden="false" customHeight="false" outlineLevel="0" collapsed="false">
      <c r="B11" s="89"/>
      <c r="C11" s="46"/>
      <c r="D11" s="135" t="s">
        <v>202</v>
      </c>
      <c r="E11" s="135" t="s">
        <v>203</v>
      </c>
      <c r="F11" s="135" t="s">
        <v>204</v>
      </c>
      <c r="G11" s="135" t="s">
        <v>205</v>
      </c>
      <c r="H11" s="135" t="s">
        <v>206</v>
      </c>
      <c r="I11" s="135" t="s">
        <v>207</v>
      </c>
      <c r="J11" s="135" t="s">
        <v>208</v>
      </c>
      <c r="K11" s="135" t="s">
        <v>209</v>
      </c>
      <c r="L11" s="135" t="s">
        <v>210</v>
      </c>
      <c r="M11" s="135" t="s">
        <v>211</v>
      </c>
      <c r="N11" s="135" t="s">
        <v>212</v>
      </c>
      <c r="O11" s="135" t="s">
        <v>213</v>
      </c>
      <c r="P11" s="135" t="s">
        <v>214</v>
      </c>
      <c r="Q11" s="135" t="s">
        <v>215</v>
      </c>
      <c r="R11" s="135" t="s">
        <v>216</v>
      </c>
      <c r="S11" s="135" t="s">
        <v>217</v>
      </c>
      <c r="T11" s="89" t="s">
        <v>200</v>
      </c>
      <c r="U11" s="98"/>
      <c r="V11" s="95" t="s">
        <v>218</v>
      </c>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96" t="s">
        <v>222</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70</v>
      </c>
      <c r="C15" s="123"/>
      <c r="D15" s="66" t="n">
        <v>0.0359997334456581</v>
      </c>
      <c r="E15" s="66" t="n">
        <v>0.0607609749902038</v>
      </c>
      <c r="F15" s="66" t="n">
        <v>0.0973614802892121</v>
      </c>
      <c r="G15" s="66" t="n">
        <v>0.762829292121981</v>
      </c>
      <c r="H15" s="66" t="n">
        <v>1.78062829277295</v>
      </c>
      <c r="I15" s="66" t="n">
        <v>2.22503923789766</v>
      </c>
      <c r="J15" s="66" t="n">
        <v>5.53637609903536</v>
      </c>
      <c r="K15" s="66" t="n">
        <v>1.09969709630746</v>
      </c>
      <c r="L15" s="66" t="n">
        <v>13.2299657710584</v>
      </c>
      <c r="M15" s="66" t="n">
        <v>31.8724795551942</v>
      </c>
      <c r="N15" s="66" t="n">
        <v>2.00000003309737</v>
      </c>
      <c r="O15" s="66" t="n">
        <v>10.0000001782006</v>
      </c>
      <c r="P15" s="66" t="n">
        <v>25.0000027341611</v>
      </c>
      <c r="Q15" s="66" t="n">
        <v>40.0000001028501</v>
      </c>
      <c r="R15" s="66" t="n">
        <v>65.0000002008019</v>
      </c>
      <c r="S15" s="66" t="n">
        <v>90.0000002175979</v>
      </c>
      <c r="T15" s="66" t="n">
        <v>1.6630918344185</v>
      </c>
      <c r="U15" s="100"/>
      <c r="V15" s="66" t="n">
        <v>1.6630918344185</v>
      </c>
      <c r="W15" s="100"/>
    </row>
    <row r="16" customFormat="false" ht="12.75" hidden="false" customHeight="false" outlineLevel="0" collapsed="false">
      <c r="B16" s="68" t="s">
        <v>72</v>
      </c>
      <c r="C16" s="123"/>
      <c r="D16" s="69" t="n">
        <v>0.0360000000002405</v>
      </c>
      <c r="E16" s="69" t="n">
        <v>0.0794487397617115</v>
      </c>
      <c r="F16" s="69" t="n">
        <v>0.163005713595648</v>
      </c>
      <c r="G16" s="69" t="n">
        <v>1.16370885007338</v>
      </c>
      <c r="H16" s="69" t="n">
        <v>1.83611369534501</v>
      </c>
      <c r="I16" s="69" t="n">
        <v>1.34216662354395</v>
      </c>
      <c r="J16" s="69" t="n">
        <v>10.0917245532235</v>
      </c>
      <c r="K16" s="69" t="n">
        <v>10.0095683949285</v>
      </c>
      <c r="L16" s="69" t="n">
        <v>32.1724727522738</v>
      </c>
      <c r="M16" s="69" t="n">
        <v>9.87043365452486</v>
      </c>
      <c r="N16" s="69" t="n">
        <v>2</v>
      </c>
      <c r="O16" s="69" t="n">
        <v>10</v>
      </c>
      <c r="P16" s="69" t="n">
        <v>25</v>
      </c>
      <c r="Q16" s="69" t="n">
        <v>40</v>
      </c>
      <c r="R16" s="69" t="n">
        <v>65</v>
      </c>
      <c r="S16" s="69" t="n">
        <v>90</v>
      </c>
      <c r="T16" s="69" t="n">
        <v>1.42786207684933</v>
      </c>
      <c r="U16" s="100"/>
      <c r="V16" s="69" t="n">
        <v>1.42786207684933</v>
      </c>
      <c r="W16" s="100"/>
    </row>
    <row r="17" customFormat="false" ht="12.75" hidden="false" customHeight="false" outlineLevel="0" collapsed="false">
      <c r="B17" s="68" t="s">
        <v>125</v>
      </c>
      <c r="C17" s="123"/>
      <c r="D17" s="69" t="s">
        <v>71</v>
      </c>
      <c r="E17" s="69" t="s">
        <v>71</v>
      </c>
      <c r="F17" s="69" t="s">
        <v>71</v>
      </c>
      <c r="G17" s="69" t="s">
        <v>71</v>
      </c>
      <c r="H17" s="69" t="s">
        <v>71</v>
      </c>
      <c r="I17" s="69" t="s">
        <v>71</v>
      </c>
      <c r="J17" s="69" t="s">
        <v>71</v>
      </c>
      <c r="K17" s="69" t="s">
        <v>71</v>
      </c>
      <c r="L17" s="69" t="s">
        <v>71</v>
      </c>
      <c r="M17" s="69" t="s">
        <v>71</v>
      </c>
      <c r="N17" s="69" t="s">
        <v>71</v>
      </c>
      <c r="O17" s="69" t="s">
        <v>71</v>
      </c>
      <c r="P17" s="69" t="s">
        <v>71</v>
      </c>
      <c r="Q17" s="69" t="s">
        <v>71</v>
      </c>
      <c r="R17" s="69" t="s">
        <v>71</v>
      </c>
      <c r="S17" s="69" t="s">
        <v>71</v>
      </c>
      <c r="T17" s="69" t="s">
        <v>71</v>
      </c>
      <c r="U17" s="100"/>
      <c r="V17" s="69" t="s">
        <v>71</v>
      </c>
      <c r="W17" s="100"/>
    </row>
    <row r="18" customFormat="false" ht="12.75" hidden="false" customHeight="false" outlineLevel="0" collapsed="false">
      <c r="B18" s="68" t="s">
        <v>74</v>
      </c>
      <c r="C18" s="99"/>
      <c r="D18" s="69" t="s">
        <v>71</v>
      </c>
      <c r="E18" s="69" t="n">
        <v>0.0824999972597903</v>
      </c>
      <c r="F18" s="69" t="n">
        <v>0.176295486320579</v>
      </c>
      <c r="G18" s="69" t="n">
        <v>1.23816668253021</v>
      </c>
      <c r="H18" s="69" t="n">
        <v>1.87527319369503</v>
      </c>
      <c r="I18" s="69" t="n">
        <v>1.48524211278224</v>
      </c>
      <c r="J18" s="69" t="n">
        <v>5.12913349302063</v>
      </c>
      <c r="K18" s="69" t="s">
        <v>71</v>
      </c>
      <c r="L18" s="69" t="s">
        <v>71</v>
      </c>
      <c r="M18" s="69" t="n">
        <v>42.7655057563105</v>
      </c>
      <c r="N18" s="69" t="n">
        <v>1.99999991662763</v>
      </c>
      <c r="O18" s="69" t="s">
        <v>71</v>
      </c>
      <c r="P18" s="69" t="s">
        <v>71</v>
      </c>
      <c r="Q18" s="69" t="s">
        <v>71</v>
      </c>
      <c r="R18" s="69" t="s">
        <v>71</v>
      </c>
      <c r="S18" s="69" t="n">
        <v>90.0000000127133</v>
      </c>
      <c r="T18" s="69" t="n">
        <v>1.38683804060612</v>
      </c>
      <c r="U18" s="100"/>
      <c r="V18" s="69" t="n">
        <v>1.38683804060612</v>
      </c>
      <c r="W18" s="100"/>
    </row>
    <row r="19" customFormat="false" ht="12.75" hidden="false" customHeight="false" outlineLevel="0" collapsed="false">
      <c r="B19" s="68" t="s">
        <v>126</v>
      </c>
      <c r="C19" s="99"/>
      <c r="D19" s="69" t="n">
        <v>0.0359921910733661</v>
      </c>
      <c r="E19" s="69" t="n">
        <v>0.0756069679458811</v>
      </c>
      <c r="F19" s="69" t="n">
        <v>0.185840188664162</v>
      </c>
      <c r="G19" s="69" t="n">
        <v>1.09999494185337</v>
      </c>
      <c r="H19" s="69" t="n">
        <v>1.63620867872823</v>
      </c>
      <c r="I19" s="69" t="n">
        <v>2.98205984710938</v>
      </c>
      <c r="J19" s="69" t="n">
        <v>4.7860090647806</v>
      </c>
      <c r="K19" s="69" t="n">
        <v>7.47174874743128</v>
      </c>
      <c r="L19" s="69" t="n">
        <v>16.3714672045469</v>
      </c>
      <c r="M19" s="69" t="n">
        <v>41.3836711045535</v>
      </c>
      <c r="N19" s="69" t="n">
        <v>2.00000001659677</v>
      </c>
      <c r="O19" s="69" t="n">
        <v>10.0000000076525</v>
      </c>
      <c r="P19" s="69" t="n">
        <v>25.000000189378</v>
      </c>
      <c r="Q19" s="69" t="n">
        <v>39.9999999799561</v>
      </c>
      <c r="R19" s="69" t="n">
        <v>65.0000000053563</v>
      </c>
      <c r="S19" s="69" t="n">
        <v>90.0000000924759</v>
      </c>
      <c r="T19" s="69" t="n">
        <v>2.11921734382871</v>
      </c>
      <c r="U19" s="100"/>
      <c r="V19" s="69" t="n">
        <v>2.11921734382871</v>
      </c>
      <c r="W19" s="100"/>
    </row>
    <row r="20" customFormat="false" ht="12.75" hidden="false" customHeight="false" outlineLevel="0" collapsed="false">
      <c r="B20" s="68" t="s">
        <v>127</v>
      </c>
      <c r="C20" s="99"/>
      <c r="D20" s="69" t="n">
        <v>0.0354801882973456</v>
      </c>
      <c r="E20" s="69" t="n">
        <v>0.0718448456259051</v>
      </c>
      <c r="F20" s="69" t="n">
        <v>0.12385320161194</v>
      </c>
      <c r="G20" s="69" t="n">
        <v>0.588198673334135</v>
      </c>
      <c r="H20" s="69" t="n">
        <v>0.87265437756252</v>
      </c>
      <c r="I20" s="69" t="n">
        <v>2.67699211947561</v>
      </c>
      <c r="J20" s="69" t="n">
        <v>4.66210697006357</v>
      </c>
      <c r="K20" s="69" t="n">
        <v>17.8610683233421</v>
      </c>
      <c r="L20" s="69" t="n">
        <v>9.33161618707657</v>
      </c>
      <c r="M20" s="69" t="n">
        <v>29.3671390278583</v>
      </c>
      <c r="N20" s="69" t="n">
        <v>2.00000000802509</v>
      </c>
      <c r="O20" s="69" t="n">
        <v>10.0000000809718</v>
      </c>
      <c r="P20" s="69" t="n">
        <v>25.0000000472985</v>
      </c>
      <c r="Q20" s="69" t="n">
        <v>39.9999999594199</v>
      </c>
      <c r="R20" s="69" t="n">
        <v>65.000000013348</v>
      </c>
      <c r="S20" s="69" t="n">
        <v>90.0000000266598</v>
      </c>
      <c r="T20" s="69" t="n">
        <v>2.31511079458577</v>
      </c>
      <c r="U20" s="100"/>
      <c r="V20" s="69" t="n">
        <v>2.31511079458577</v>
      </c>
      <c r="W20" s="100"/>
    </row>
    <row r="21" customFormat="false" ht="12.75" hidden="false" customHeight="false" outlineLevel="0" collapsed="false">
      <c r="B21" s="70" t="s">
        <v>77</v>
      </c>
      <c r="C21" s="99"/>
      <c r="D21" s="71" t="s">
        <v>71</v>
      </c>
      <c r="E21" s="71" t="s">
        <v>71</v>
      </c>
      <c r="F21" s="71" t="n">
        <v>0.218749983208951</v>
      </c>
      <c r="G21" s="71" t="n">
        <v>1.54090604997335</v>
      </c>
      <c r="H21" s="71" t="n">
        <v>3.6042336441252</v>
      </c>
      <c r="I21" s="71" t="n">
        <v>5.75487414381802</v>
      </c>
      <c r="J21" s="71" t="s">
        <v>71</v>
      </c>
      <c r="K21" s="71" t="s">
        <v>71</v>
      </c>
      <c r="L21" s="71" t="s">
        <v>71</v>
      </c>
      <c r="M21" s="71" t="s">
        <v>71</v>
      </c>
      <c r="N21" s="71" t="s">
        <v>71</v>
      </c>
      <c r="O21" s="71" t="s">
        <v>71</v>
      </c>
      <c r="P21" s="71" t="s">
        <v>71</v>
      </c>
      <c r="Q21" s="71" t="s">
        <v>71</v>
      </c>
      <c r="R21" s="71" t="s">
        <v>71</v>
      </c>
      <c r="S21" s="71" t="s">
        <v>71</v>
      </c>
      <c r="T21" s="71" t="n">
        <v>1.13551316929309</v>
      </c>
      <c r="U21" s="100"/>
      <c r="V21" s="71" t="n">
        <v>1.13551316929309</v>
      </c>
      <c r="W21" s="100"/>
    </row>
    <row r="22" customFormat="false" ht="12.75" hidden="false" customHeight="false" outlineLevel="0" collapsed="false">
      <c r="B22" s="70" t="s">
        <v>78</v>
      </c>
      <c r="C22" s="99"/>
      <c r="D22" s="71" t="n">
        <v>0.036000000372121</v>
      </c>
      <c r="E22" s="71" t="n">
        <v>0.0785653522399476</v>
      </c>
      <c r="F22" s="71" t="n">
        <v>0.151871897942003</v>
      </c>
      <c r="G22" s="71" t="n">
        <v>1.07679533108252</v>
      </c>
      <c r="H22" s="71" t="n">
        <v>2.5557131337761</v>
      </c>
      <c r="I22" s="71" t="n">
        <v>3.98602737009883</v>
      </c>
      <c r="J22" s="71" t="n">
        <v>5.48462082326417</v>
      </c>
      <c r="K22" s="71" t="n">
        <v>10.1652252775392</v>
      </c>
      <c r="L22" s="71" t="n">
        <v>1.42502693628003</v>
      </c>
      <c r="M22" s="71" t="n">
        <v>43.8265118229708</v>
      </c>
      <c r="N22" s="71" t="n">
        <v>1.99999999239072</v>
      </c>
      <c r="O22" s="71" t="n">
        <v>10.0000000595382</v>
      </c>
      <c r="P22" s="71" t="n">
        <v>25.0000000206616</v>
      </c>
      <c r="Q22" s="71" t="n">
        <v>39.9999999922245</v>
      </c>
      <c r="R22" s="71" t="n">
        <v>65.0000000283731</v>
      </c>
      <c r="S22" s="71" t="n">
        <v>90.00000010265</v>
      </c>
      <c r="T22" s="71" t="n">
        <v>2.13501045526272</v>
      </c>
      <c r="U22" s="100"/>
      <c r="V22" s="71" t="n">
        <v>2.13501045526272</v>
      </c>
      <c r="W22" s="100"/>
    </row>
    <row r="23" customFormat="false" ht="12.75" hidden="false" customHeight="false" outlineLevel="0" collapsed="false">
      <c r="B23" s="70" t="s">
        <v>79</v>
      </c>
      <c r="C23" s="99"/>
      <c r="D23" s="71" t="s">
        <v>71</v>
      </c>
      <c r="E23" s="71" t="n">
        <v>0.0825000192783121</v>
      </c>
      <c r="F23" s="71" t="n">
        <v>0.168325770406078</v>
      </c>
      <c r="G23" s="71" t="n">
        <v>0.857026484882525</v>
      </c>
      <c r="H23" s="71" t="n">
        <v>1.34833215083906</v>
      </c>
      <c r="I23" s="71" t="n">
        <v>6.00806868442658</v>
      </c>
      <c r="J23" s="71" t="s">
        <v>71</v>
      </c>
      <c r="K23" s="71" t="n">
        <v>20.35</v>
      </c>
      <c r="L23" s="71" t="s">
        <v>71</v>
      </c>
      <c r="M23" s="71" t="s">
        <v>71</v>
      </c>
      <c r="N23" s="71" t="s">
        <v>71</v>
      </c>
      <c r="O23" s="71" t="s">
        <v>71</v>
      </c>
      <c r="P23" s="71" t="s">
        <v>71</v>
      </c>
      <c r="Q23" s="71" t="n">
        <v>40</v>
      </c>
      <c r="R23" s="71" t="s">
        <v>71</v>
      </c>
      <c r="S23" s="71" t="n">
        <v>90</v>
      </c>
      <c r="T23" s="71" t="n">
        <v>6.16661822224844</v>
      </c>
      <c r="U23" s="100"/>
      <c r="V23" s="71" t="n">
        <v>6.16661822224844</v>
      </c>
      <c r="W23" s="100"/>
    </row>
    <row r="24" customFormat="false" ht="12.75" hidden="false" customHeight="false" outlineLevel="0" collapsed="false">
      <c r="B24" s="70" t="s">
        <v>80</v>
      </c>
      <c r="C24" s="99"/>
      <c r="D24" s="71" t="s">
        <v>71</v>
      </c>
      <c r="E24" s="71" t="n">
        <v>0.0838782240692377</v>
      </c>
      <c r="F24" s="71" t="s">
        <v>71</v>
      </c>
      <c r="G24" s="71" t="s">
        <v>71</v>
      </c>
      <c r="H24" s="71" t="s">
        <v>71</v>
      </c>
      <c r="I24" s="71" t="s">
        <v>71</v>
      </c>
      <c r="J24" s="71" t="s">
        <v>71</v>
      </c>
      <c r="K24" s="71" t="s">
        <v>71</v>
      </c>
      <c r="L24" s="71" t="s">
        <v>71</v>
      </c>
      <c r="M24" s="71" t="s">
        <v>71</v>
      </c>
      <c r="N24" s="71" t="s">
        <v>71</v>
      </c>
      <c r="O24" s="71" t="s">
        <v>71</v>
      </c>
      <c r="P24" s="71" t="s">
        <v>71</v>
      </c>
      <c r="Q24" s="71" t="s">
        <v>71</v>
      </c>
      <c r="R24" s="71" t="s">
        <v>71</v>
      </c>
      <c r="S24" s="71" t="s">
        <v>71</v>
      </c>
      <c r="T24" s="71" t="n">
        <v>0.0838782240692377</v>
      </c>
      <c r="U24" s="100"/>
      <c r="V24" s="71" t="n">
        <v>0.0838782240692377</v>
      </c>
      <c r="W24" s="100"/>
    </row>
    <row r="25" customFormat="false" ht="12.75" hidden="false" customHeight="false" outlineLevel="0" collapsed="false">
      <c r="B25" s="70" t="s">
        <v>81</v>
      </c>
      <c r="C25" s="99"/>
      <c r="D25" s="71" t="s">
        <v>71</v>
      </c>
      <c r="E25" s="71" t="n">
        <v>0.0824999950089938</v>
      </c>
      <c r="F25" s="71" t="n">
        <v>0.216513149012224</v>
      </c>
      <c r="G25" s="71" t="n">
        <v>0.855956173684939</v>
      </c>
      <c r="H25" s="71" t="n">
        <v>1.66389417971994</v>
      </c>
      <c r="I25" s="71" t="n">
        <v>1.88953910607178</v>
      </c>
      <c r="J25" s="71" t="n">
        <v>4.59292571760481</v>
      </c>
      <c r="K25" s="71" t="n">
        <v>5.78521982826036</v>
      </c>
      <c r="L25" s="71" t="n">
        <v>1.62319209370528</v>
      </c>
      <c r="M25" s="71" t="n">
        <v>5.1988209197697</v>
      </c>
      <c r="N25" s="71" t="n">
        <v>1.99999999369367</v>
      </c>
      <c r="O25" s="71" t="n">
        <v>10.0000004181403</v>
      </c>
      <c r="P25" s="71" t="n">
        <v>25.000000714271</v>
      </c>
      <c r="Q25" s="71" t="n">
        <v>39.9999998800557</v>
      </c>
      <c r="R25" s="71" t="n">
        <v>65.0000001534521</v>
      </c>
      <c r="S25" s="71" t="n">
        <v>90.0000000465362</v>
      </c>
      <c r="T25" s="71" t="n">
        <v>2.9679467735111</v>
      </c>
      <c r="U25" s="100"/>
      <c r="V25" s="71" t="n">
        <v>2.9679467735111</v>
      </c>
      <c r="W25" s="100"/>
    </row>
    <row r="26" customFormat="false" ht="12.75" hidden="false" customHeight="false" outlineLevel="0" collapsed="false">
      <c r="B26" s="72" t="s">
        <v>82</v>
      </c>
      <c r="C26" s="99"/>
      <c r="D26" s="69" t="n">
        <v>0.0439566161261443</v>
      </c>
      <c r="E26" s="69" t="n">
        <v>0.0958098320264622</v>
      </c>
      <c r="F26" s="69" t="n">
        <v>0.130451036898673</v>
      </c>
      <c r="G26" s="69" t="n">
        <v>0.851713516606318</v>
      </c>
      <c r="H26" s="69" t="n">
        <v>2.32260336749429</v>
      </c>
      <c r="I26" s="69" t="n">
        <v>1.88704756220857</v>
      </c>
      <c r="J26" s="69" t="n">
        <v>10.2774622732489</v>
      </c>
      <c r="K26" s="69" t="n">
        <v>18.1349216728695</v>
      </c>
      <c r="L26" s="69" t="n">
        <v>26.7453860455747</v>
      </c>
      <c r="M26" s="69" t="n">
        <v>17.4377322919266</v>
      </c>
      <c r="N26" s="69" t="n">
        <v>2.00000001981964</v>
      </c>
      <c r="O26" s="69" t="n">
        <v>10.0000000135898</v>
      </c>
      <c r="P26" s="69" t="n">
        <v>25.000000036182</v>
      </c>
      <c r="Q26" s="69" t="n">
        <v>39.9999999416296</v>
      </c>
      <c r="R26" s="69" t="n">
        <v>65.0000000666636</v>
      </c>
      <c r="S26" s="69" t="n">
        <v>90.0000000128598</v>
      </c>
      <c r="T26" s="69" t="n">
        <v>1.68867444283903</v>
      </c>
      <c r="U26" s="100"/>
      <c r="V26" s="69" t="n">
        <v>1.68867444283903</v>
      </c>
      <c r="W26" s="100"/>
    </row>
    <row r="27" customFormat="false" ht="12.75" hidden="false" customHeight="false" outlineLevel="0" collapsed="false">
      <c r="B27" s="68" t="s">
        <v>83</v>
      </c>
      <c r="C27" s="99"/>
      <c r="D27" s="69" t="s">
        <v>71</v>
      </c>
      <c r="E27" s="69" t="s">
        <v>71</v>
      </c>
      <c r="F27" s="69" t="s">
        <v>71</v>
      </c>
      <c r="G27" s="69" t="s">
        <v>71</v>
      </c>
      <c r="H27" s="69" t="s">
        <v>71</v>
      </c>
      <c r="I27" s="69" t="s">
        <v>71</v>
      </c>
      <c r="J27" s="69" t="s">
        <v>71</v>
      </c>
      <c r="K27" s="69" t="s">
        <v>71</v>
      </c>
      <c r="L27" s="69" t="s">
        <v>71</v>
      </c>
      <c r="M27" s="69" t="s">
        <v>71</v>
      </c>
      <c r="N27" s="69" t="s">
        <v>71</v>
      </c>
      <c r="O27" s="69" t="s">
        <v>71</v>
      </c>
      <c r="P27" s="69" t="s">
        <v>71</v>
      </c>
      <c r="Q27" s="69" t="s">
        <v>71</v>
      </c>
      <c r="R27" s="69" t="s">
        <v>71</v>
      </c>
      <c r="S27" s="69" t="s">
        <v>71</v>
      </c>
      <c r="T27" s="69" t="s">
        <v>71</v>
      </c>
      <c r="U27" s="100"/>
      <c r="V27" s="69" t="s">
        <v>71</v>
      </c>
      <c r="W27" s="100"/>
    </row>
    <row r="28" customFormat="false" ht="12.75" hidden="false" customHeight="false" outlineLevel="0" collapsed="false">
      <c r="B28" s="68" t="s">
        <v>84</v>
      </c>
      <c r="C28" s="99"/>
      <c r="D28" s="69" t="s">
        <v>71</v>
      </c>
      <c r="E28" s="69" t="n">
        <v>0.0490366386928764</v>
      </c>
      <c r="F28" s="69" t="n">
        <v>0.183608066358598</v>
      </c>
      <c r="G28" s="69" t="n">
        <v>1.07235569696349</v>
      </c>
      <c r="H28" s="69" t="n">
        <v>1.82848393588207</v>
      </c>
      <c r="I28" s="69" t="n">
        <v>0.389679200278122</v>
      </c>
      <c r="J28" s="69" t="n">
        <v>1.4206873153866</v>
      </c>
      <c r="K28" s="69" t="n">
        <v>20.3500001474229</v>
      </c>
      <c r="L28" s="69" t="n">
        <v>3.84284301165051</v>
      </c>
      <c r="M28" s="69" t="n">
        <v>43.8749999854294</v>
      </c>
      <c r="N28" s="69" t="s">
        <v>71</v>
      </c>
      <c r="O28" s="69" t="s">
        <v>71</v>
      </c>
      <c r="P28" s="69" t="s">
        <v>71</v>
      </c>
      <c r="Q28" s="69" t="n">
        <v>40.0000002922823</v>
      </c>
      <c r="R28" s="69" t="n">
        <v>64.9999999304176</v>
      </c>
      <c r="S28" s="69" t="n">
        <v>89.9999999723255</v>
      </c>
      <c r="T28" s="69" t="n">
        <v>1.08732709087025</v>
      </c>
      <c r="U28" s="100"/>
      <c r="V28" s="69" t="n">
        <v>1.08732709087025</v>
      </c>
      <c r="W28" s="100"/>
    </row>
    <row r="29" customFormat="false" ht="12.75" hidden="false" customHeight="false" outlineLevel="0" collapsed="false">
      <c r="B29" s="68" t="s">
        <v>85</v>
      </c>
      <c r="C29" s="99"/>
      <c r="D29" s="69" t="s">
        <v>71</v>
      </c>
      <c r="E29" s="69" t="s">
        <v>71</v>
      </c>
      <c r="F29" s="69" t="s">
        <v>71</v>
      </c>
      <c r="G29" s="69" t="s">
        <v>71</v>
      </c>
      <c r="H29" s="69" t="s">
        <v>71</v>
      </c>
      <c r="I29" s="69" t="s">
        <v>71</v>
      </c>
      <c r="J29" s="69" t="s">
        <v>71</v>
      </c>
      <c r="K29" s="69" t="s">
        <v>71</v>
      </c>
      <c r="L29" s="69" t="s">
        <v>71</v>
      </c>
      <c r="M29" s="69" t="s">
        <v>71</v>
      </c>
      <c r="N29" s="69" t="s">
        <v>71</v>
      </c>
      <c r="O29" s="69" t="s">
        <v>71</v>
      </c>
      <c r="P29" s="69" t="s">
        <v>71</v>
      </c>
      <c r="Q29" s="69" t="s">
        <v>71</v>
      </c>
      <c r="R29" s="69" t="s">
        <v>71</v>
      </c>
      <c r="S29" s="69" t="s">
        <v>71</v>
      </c>
      <c r="T29" s="69" t="s">
        <v>71</v>
      </c>
      <c r="U29" s="100"/>
      <c r="V29" s="69" t="s">
        <v>71</v>
      </c>
      <c r="W29" s="100"/>
    </row>
    <row r="30" customFormat="false" ht="12.75" hidden="false" customHeight="false" outlineLevel="0" collapsed="false">
      <c r="B30" s="68" t="s">
        <v>128</v>
      </c>
      <c r="C30" s="99"/>
      <c r="D30" s="69" t="n">
        <v>0.0360000005169851</v>
      </c>
      <c r="E30" s="69" t="n">
        <v>0.0708008305763258</v>
      </c>
      <c r="F30" s="69" t="n">
        <v>0.117646103279942</v>
      </c>
      <c r="G30" s="69" t="n">
        <v>0.730546637414176</v>
      </c>
      <c r="H30" s="69" t="n">
        <v>1.80970922304329</v>
      </c>
      <c r="I30" s="69" t="n">
        <v>2.58420244689719</v>
      </c>
      <c r="J30" s="69" t="n">
        <v>5.34191883502628</v>
      </c>
      <c r="K30" s="69" t="n">
        <v>9.15490329502735</v>
      </c>
      <c r="L30" s="69" t="n">
        <v>16.9798643357153</v>
      </c>
      <c r="M30" s="69" t="n">
        <v>16.2734043625624</v>
      </c>
      <c r="N30" s="69" t="n">
        <v>2.00000001697591</v>
      </c>
      <c r="O30" s="69" t="n">
        <v>10.0000000473167</v>
      </c>
      <c r="P30" s="69" t="n">
        <v>25.0000002092137</v>
      </c>
      <c r="Q30" s="69" t="n">
        <v>40.000000022377</v>
      </c>
      <c r="R30" s="69" t="n">
        <v>65.0000000148263</v>
      </c>
      <c r="S30" s="69" t="n">
        <v>90.0000001005272</v>
      </c>
      <c r="T30" s="69" t="n">
        <v>2.67974568748391</v>
      </c>
      <c r="U30" s="100"/>
      <c r="V30" s="69" t="n">
        <v>2.67974568748391</v>
      </c>
      <c r="W30" s="100"/>
    </row>
    <row r="31" customFormat="false" ht="12.75" hidden="false" customHeight="false" outlineLevel="0" collapsed="false">
      <c r="B31" s="70" t="s">
        <v>87</v>
      </c>
      <c r="C31" s="99"/>
      <c r="D31" s="71" t="s">
        <v>71</v>
      </c>
      <c r="E31" s="71" t="n">
        <v>0.068988039679832</v>
      </c>
      <c r="F31" s="71" t="n">
        <v>0.165035265536791</v>
      </c>
      <c r="G31" s="71" t="n">
        <v>0.771513923016088</v>
      </c>
      <c r="H31" s="71" t="n">
        <v>1.22266529279705</v>
      </c>
      <c r="I31" s="71" t="n">
        <v>2.23893487010643</v>
      </c>
      <c r="J31" s="71" t="n">
        <v>0.895032029607196</v>
      </c>
      <c r="K31" s="71" t="n">
        <v>9.95009550243415</v>
      </c>
      <c r="L31" s="71" t="n">
        <v>13.7534451922374</v>
      </c>
      <c r="M31" s="71" t="n">
        <v>12.623707202784</v>
      </c>
      <c r="N31" s="71" t="n">
        <v>2.00000000079456</v>
      </c>
      <c r="O31" s="71" t="n">
        <v>10</v>
      </c>
      <c r="P31" s="71" t="n">
        <v>25.0000000272502</v>
      </c>
      <c r="Q31" s="71" t="n">
        <v>40</v>
      </c>
      <c r="R31" s="71" t="n">
        <v>65.0000000218632</v>
      </c>
      <c r="S31" s="71" t="n">
        <v>90</v>
      </c>
      <c r="T31" s="71" t="n">
        <v>2.00034619361723</v>
      </c>
      <c r="U31" s="100"/>
      <c r="V31" s="71" t="n">
        <v>2.00034619361723</v>
      </c>
      <c r="W31" s="100"/>
    </row>
    <row r="32" customFormat="false" ht="12.75" hidden="false" customHeight="false" outlineLevel="0" collapsed="false">
      <c r="B32" s="70" t="s">
        <v>129</v>
      </c>
      <c r="C32" s="99"/>
      <c r="D32" s="71" t="s">
        <v>71</v>
      </c>
      <c r="E32" s="71" t="n">
        <v>0.0692586722259867</v>
      </c>
      <c r="F32" s="71" t="n">
        <v>0.154739331692934</v>
      </c>
      <c r="G32" s="71" t="n">
        <v>0.659838153102015</v>
      </c>
      <c r="H32" s="71" t="n">
        <v>0.874506879042404</v>
      </c>
      <c r="I32" s="71" t="n">
        <v>1.40288044471865</v>
      </c>
      <c r="J32" s="71" t="n">
        <v>4.64131722386093</v>
      </c>
      <c r="K32" s="71" t="n">
        <v>11.5964765879515</v>
      </c>
      <c r="L32" s="71" t="n">
        <v>1.92712806297056</v>
      </c>
      <c r="M32" s="71" t="n">
        <v>4.92073280943123</v>
      </c>
      <c r="N32" s="71" t="n">
        <v>2</v>
      </c>
      <c r="O32" s="71" t="n">
        <v>10</v>
      </c>
      <c r="P32" s="71" t="n">
        <v>25</v>
      </c>
      <c r="Q32" s="71" t="n">
        <v>40</v>
      </c>
      <c r="R32" s="71" t="n">
        <v>65</v>
      </c>
      <c r="S32" s="71" t="n">
        <v>90</v>
      </c>
      <c r="T32" s="71" t="n">
        <v>1.33177283796892</v>
      </c>
      <c r="U32" s="100"/>
      <c r="V32" s="71" t="n">
        <v>1.33177283796892</v>
      </c>
      <c r="W32" s="100"/>
    </row>
    <row r="33" customFormat="false" ht="12.75" hidden="false" customHeight="false" outlineLevel="0" collapsed="false">
      <c r="B33" s="70" t="s">
        <v>89</v>
      </c>
      <c r="C33" s="99"/>
      <c r="D33" s="71" t="s">
        <v>71</v>
      </c>
      <c r="E33" s="71" t="s">
        <v>71</v>
      </c>
      <c r="F33" s="71" t="s">
        <v>71</v>
      </c>
      <c r="G33" s="71" t="s">
        <v>71</v>
      </c>
      <c r="H33" s="71" t="s">
        <v>71</v>
      </c>
      <c r="I33" s="71" t="s">
        <v>71</v>
      </c>
      <c r="J33" s="71" t="s">
        <v>71</v>
      </c>
      <c r="K33" s="71" t="s">
        <v>71</v>
      </c>
      <c r="L33" s="71" t="s">
        <v>71</v>
      </c>
      <c r="M33" s="71" t="s">
        <v>71</v>
      </c>
      <c r="N33" s="71" t="s">
        <v>71</v>
      </c>
      <c r="O33" s="71" t="s">
        <v>71</v>
      </c>
      <c r="P33" s="71" t="s">
        <v>71</v>
      </c>
      <c r="Q33" s="71" t="s">
        <v>71</v>
      </c>
      <c r="R33" s="71" t="s">
        <v>71</v>
      </c>
      <c r="S33" s="71" t="s">
        <v>71</v>
      </c>
      <c r="T33" s="71" t="s">
        <v>71</v>
      </c>
      <c r="U33" s="100"/>
      <c r="V33" s="71" t="s">
        <v>71</v>
      </c>
      <c r="W33" s="100"/>
    </row>
    <row r="34" customFormat="false" ht="12.75" hidden="false" customHeight="false" outlineLevel="0" collapsed="false">
      <c r="B34" s="70" t="s">
        <v>90</v>
      </c>
      <c r="C34" s="99"/>
      <c r="D34" s="71" t="s">
        <v>71</v>
      </c>
      <c r="E34" s="71" t="s">
        <v>71</v>
      </c>
      <c r="F34" s="71" t="n">
        <v>0.151696179614687</v>
      </c>
      <c r="G34" s="71" t="n">
        <v>1.08071842406268</v>
      </c>
      <c r="H34" s="71" t="n">
        <v>4.25309956876696</v>
      </c>
      <c r="I34" s="71" t="n">
        <v>8.72653575115371</v>
      </c>
      <c r="J34" s="71" t="n">
        <v>3.35063031833611</v>
      </c>
      <c r="K34" s="71" t="n">
        <v>20.35</v>
      </c>
      <c r="L34" s="71" t="n">
        <v>0.0347656549517663</v>
      </c>
      <c r="M34" s="71" t="n">
        <v>29.2068612120424</v>
      </c>
      <c r="N34" s="71" t="s">
        <v>71</v>
      </c>
      <c r="O34" s="71" t="s">
        <v>71</v>
      </c>
      <c r="P34" s="71" t="s">
        <v>71</v>
      </c>
      <c r="Q34" s="71" t="s">
        <v>71</v>
      </c>
      <c r="R34" s="71" t="s">
        <v>71</v>
      </c>
      <c r="S34" s="71" t="n">
        <v>90</v>
      </c>
      <c r="T34" s="71" t="n">
        <v>6.72595101547574</v>
      </c>
      <c r="U34" s="100"/>
      <c r="V34" s="71" t="n">
        <v>6.72595101547574</v>
      </c>
      <c r="W34" s="100"/>
    </row>
    <row r="35" s="61" customFormat="true" ht="12.75" hidden="false" customHeight="false" outlineLevel="0" collapsed="false">
      <c r="B35" s="68" t="s">
        <v>91</v>
      </c>
      <c r="C35" s="99"/>
      <c r="D35" s="69" t="s">
        <v>71</v>
      </c>
      <c r="E35" s="69" t="s">
        <v>71</v>
      </c>
      <c r="F35" s="69" t="s">
        <v>71</v>
      </c>
      <c r="G35" s="69" t="n">
        <v>1.7499999514184</v>
      </c>
      <c r="H35" s="69" t="s">
        <v>71</v>
      </c>
      <c r="I35" s="69" t="s">
        <v>71</v>
      </c>
      <c r="J35" s="69" t="s">
        <v>71</v>
      </c>
      <c r="K35" s="69" t="s">
        <v>71</v>
      </c>
      <c r="L35" s="69" t="s">
        <v>71</v>
      </c>
      <c r="M35" s="69" t="s">
        <v>71</v>
      </c>
      <c r="N35" s="69" t="s">
        <v>71</v>
      </c>
      <c r="O35" s="69" t="s">
        <v>71</v>
      </c>
      <c r="P35" s="69" t="s">
        <v>71</v>
      </c>
      <c r="Q35" s="69" t="s">
        <v>71</v>
      </c>
      <c r="R35" s="69" t="s">
        <v>71</v>
      </c>
      <c r="S35" s="69" t="s">
        <v>71</v>
      </c>
      <c r="T35" s="69" t="n">
        <v>1.7499999514184</v>
      </c>
      <c r="U35" s="101"/>
      <c r="V35" s="69" t="n">
        <v>1.7499999514184</v>
      </c>
      <c r="W35" s="140"/>
    </row>
    <row r="36" s="61" customFormat="true" ht="12.75" hidden="false" customHeight="false" outlineLevel="0" collapsed="false">
      <c r="B36" s="68" t="s">
        <v>92</v>
      </c>
      <c r="C36" s="99"/>
      <c r="D36" s="69" t="s">
        <v>71</v>
      </c>
      <c r="E36" s="69" t="s">
        <v>71</v>
      </c>
      <c r="F36" s="69" t="n">
        <v>0.0680151582925432</v>
      </c>
      <c r="G36" s="69" t="n">
        <v>0.537878731687482</v>
      </c>
      <c r="H36" s="69" t="n">
        <v>0.501668882585218</v>
      </c>
      <c r="I36" s="69" t="n">
        <v>1.35858879486377</v>
      </c>
      <c r="J36" s="69" t="n">
        <v>1.20042520624898</v>
      </c>
      <c r="K36" s="69" t="n">
        <v>4.04379730795558</v>
      </c>
      <c r="L36" s="69" t="n">
        <v>6.74564165243135</v>
      </c>
      <c r="M36" s="69" t="n">
        <v>7.4560694801477</v>
      </c>
      <c r="N36" s="69" t="n">
        <v>2</v>
      </c>
      <c r="O36" s="69" t="n">
        <v>10</v>
      </c>
      <c r="P36" s="69" t="n">
        <v>25</v>
      </c>
      <c r="Q36" s="69" t="n">
        <v>40</v>
      </c>
      <c r="R36" s="69" t="n">
        <v>65</v>
      </c>
      <c r="S36" s="69" t="n">
        <v>90</v>
      </c>
      <c r="T36" s="69" t="n">
        <v>2.91814020270435</v>
      </c>
      <c r="U36" s="101"/>
      <c r="V36" s="69" t="n">
        <v>2.91814020270435</v>
      </c>
      <c r="W36" s="140"/>
    </row>
    <row r="37" customFormat="false" ht="12.75" hidden="false" customHeight="false" outlineLevel="0" collapsed="false">
      <c r="B37" s="68" t="s">
        <v>130</v>
      </c>
      <c r="C37" s="99"/>
      <c r="D37" s="69" t="s">
        <v>71</v>
      </c>
      <c r="E37" s="69" t="n">
        <v>0.0820330346086011</v>
      </c>
      <c r="F37" s="69" t="n">
        <v>0.187792298871049</v>
      </c>
      <c r="G37" s="69" t="n">
        <v>1.17071604230459</v>
      </c>
      <c r="H37" s="69" t="n">
        <v>2.29291151947678</v>
      </c>
      <c r="I37" s="69" t="n">
        <v>3.31606251363105</v>
      </c>
      <c r="J37" s="69" t="n">
        <v>4.60927913849469</v>
      </c>
      <c r="K37" s="69" t="n">
        <v>11.8481854195009</v>
      </c>
      <c r="L37" s="69" t="n">
        <v>21.8823486643275</v>
      </c>
      <c r="M37" s="69" t="n">
        <v>29.2287413126371</v>
      </c>
      <c r="N37" s="69" t="n">
        <v>2</v>
      </c>
      <c r="O37" s="69" t="n">
        <v>10</v>
      </c>
      <c r="P37" s="69" t="n">
        <v>25</v>
      </c>
      <c r="Q37" s="69" t="n">
        <v>40</v>
      </c>
      <c r="R37" s="69" t="n">
        <v>65</v>
      </c>
      <c r="S37" s="69" t="n">
        <v>90</v>
      </c>
      <c r="T37" s="69" t="n">
        <v>2.25133061199219</v>
      </c>
      <c r="U37" s="100"/>
      <c r="V37" s="69" t="n">
        <v>2.25133061199219</v>
      </c>
      <c r="W37" s="100"/>
    </row>
    <row r="38" customFormat="false" ht="12.75" hidden="false" customHeight="false" outlineLevel="0" collapsed="false">
      <c r="B38" s="72" t="s">
        <v>94</v>
      </c>
      <c r="C38" s="99"/>
      <c r="D38" s="69" t="s">
        <v>71</v>
      </c>
      <c r="E38" s="69" t="s">
        <v>71</v>
      </c>
      <c r="F38" s="69" t="n">
        <v>0.218750008658207</v>
      </c>
      <c r="G38" s="69" t="n">
        <v>1.75000000345354</v>
      </c>
      <c r="H38" s="69" t="n">
        <v>4.27500000426752</v>
      </c>
      <c r="I38" s="69" t="n">
        <v>9.00000000856979</v>
      </c>
      <c r="J38" s="69" t="s">
        <v>71</v>
      </c>
      <c r="K38" s="69" t="s">
        <v>71</v>
      </c>
      <c r="L38" s="69" t="s">
        <v>71</v>
      </c>
      <c r="M38" s="69" t="s">
        <v>71</v>
      </c>
      <c r="N38" s="69" t="s">
        <v>71</v>
      </c>
      <c r="O38" s="69" t="s">
        <v>71</v>
      </c>
      <c r="P38" s="69" t="s">
        <v>71</v>
      </c>
      <c r="Q38" s="69" t="s">
        <v>71</v>
      </c>
      <c r="R38" s="69" t="s">
        <v>71</v>
      </c>
      <c r="S38" s="69" t="s">
        <v>71</v>
      </c>
      <c r="T38" s="69" t="n">
        <v>2.65806063854476</v>
      </c>
      <c r="U38" s="100"/>
      <c r="V38" s="69" t="n">
        <v>2.65806063854476</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5</v>
      </c>
      <c r="C41" s="123"/>
      <c r="D41" s="78" t="n">
        <v>0.0364362234904175</v>
      </c>
      <c r="E41" s="78" t="n">
        <v>0.0755695809899894</v>
      </c>
      <c r="F41" s="78" t="n">
        <v>0.14663935453536</v>
      </c>
      <c r="G41" s="78" t="n">
        <v>0.879255422682981</v>
      </c>
      <c r="H41" s="78" t="n">
        <v>1.50852961669607</v>
      </c>
      <c r="I41" s="78" t="n">
        <v>2.60481025974736</v>
      </c>
      <c r="J41" s="78" t="n">
        <v>3.42154584165601</v>
      </c>
      <c r="K41" s="78" t="n">
        <v>11.8008585394334</v>
      </c>
      <c r="L41" s="78" t="n">
        <v>11.7953489268273</v>
      </c>
      <c r="M41" s="78" t="n">
        <v>25.34264989185</v>
      </c>
      <c r="N41" s="78" t="n">
        <v>2.00000000775874</v>
      </c>
      <c r="O41" s="78" t="n">
        <v>10.0000000334487</v>
      </c>
      <c r="P41" s="78" t="n">
        <v>25.0000000737176</v>
      </c>
      <c r="Q41" s="78" t="n">
        <v>40.000000002016</v>
      </c>
      <c r="R41" s="78" t="n">
        <v>65.00000001588</v>
      </c>
      <c r="S41" s="78" t="n">
        <v>90.0000000613451</v>
      </c>
      <c r="T41" s="78" t="n">
        <v>2.08304839525367</v>
      </c>
      <c r="U41" s="101"/>
      <c r="V41" s="78" t="n">
        <v>2.0830483952536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6">
      <formula>"División"</formula>
    </cfRule>
  </conditionalFormatting>
  <conditionalFormatting sqref="B17">
    <cfRule type="cellIs" priority="3"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7</v>
      </c>
    </row>
    <row r="2" s="61" customFormat="true" ht="15.75" hidden="false" customHeight="false" outlineLevel="0" collapsed="false">
      <c r="B2" s="32" t="s">
        <v>23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32</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6</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6</v>
      </c>
      <c r="C9" s="107"/>
      <c r="D9" s="89" t="s">
        <v>119</v>
      </c>
      <c r="E9" s="89"/>
      <c r="F9" s="89"/>
      <c r="G9" s="89"/>
      <c r="H9" s="89"/>
      <c r="I9" s="89"/>
      <c r="J9" s="134" t="s">
        <v>120</v>
      </c>
      <c r="K9" s="134"/>
      <c r="L9" s="134"/>
      <c r="M9" s="134"/>
      <c r="N9" s="134" t="s">
        <v>121</v>
      </c>
      <c r="O9" s="134"/>
      <c r="P9" s="134"/>
      <c r="Q9" s="134"/>
      <c r="R9" s="134"/>
      <c r="S9" s="134"/>
      <c r="T9" s="89" t="s">
        <v>200</v>
      </c>
      <c r="U9" s="98"/>
      <c r="V9" s="105" t="s">
        <v>201</v>
      </c>
      <c r="W9" s="98"/>
    </row>
    <row r="10" s="61" customFormat="true" ht="13.5" hidden="false" customHeight="false" outlineLevel="0" collapsed="false">
      <c r="B10" s="89" t="s">
        <v>56</v>
      </c>
      <c r="C10" s="107"/>
      <c r="D10" s="89"/>
      <c r="E10" s="89"/>
      <c r="F10" s="89"/>
      <c r="G10" s="89"/>
      <c r="H10" s="89"/>
      <c r="I10" s="89"/>
      <c r="J10" s="134"/>
      <c r="K10" s="134"/>
      <c r="L10" s="134"/>
      <c r="M10" s="134"/>
      <c r="N10" s="134"/>
      <c r="O10" s="134"/>
      <c r="P10" s="134"/>
      <c r="Q10" s="134"/>
      <c r="R10" s="134"/>
      <c r="S10" s="134"/>
      <c r="T10" s="89"/>
      <c r="U10" s="98"/>
      <c r="V10" s="95" t="s">
        <v>225</v>
      </c>
      <c r="W10" s="98"/>
    </row>
    <row r="11" s="61" customFormat="true" ht="12.75" hidden="false" customHeight="false" outlineLevel="0" collapsed="false">
      <c r="B11" s="89"/>
      <c r="C11" s="46"/>
      <c r="D11" s="135" t="s">
        <v>202</v>
      </c>
      <c r="E11" s="135" t="s">
        <v>203</v>
      </c>
      <c r="F11" s="135" t="s">
        <v>204</v>
      </c>
      <c r="G11" s="135" t="s">
        <v>205</v>
      </c>
      <c r="H11" s="135" t="s">
        <v>206</v>
      </c>
      <c r="I11" s="135" t="s">
        <v>207</v>
      </c>
      <c r="J11" s="135" t="s">
        <v>208</v>
      </c>
      <c r="K11" s="135" t="s">
        <v>209</v>
      </c>
      <c r="L11" s="135" t="s">
        <v>210</v>
      </c>
      <c r="M11" s="135" t="s">
        <v>211</v>
      </c>
      <c r="N11" s="135" t="s">
        <v>212</v>
      </c>
      <c r="O11" s="135" t="s">
        <v>213</v>
      </c>
      <c r="P11" s="135" t="s">
        <v>214</v>
      </c>
      <c r="Q11" s="135" t="s">
        <v>215</v>
      </c>
      <c r="R11" s="135" t="s">
        <v>216</v>
      </c>
      <c r="S11" s="135" t="s">
        <v>217</v>
      </c>
      <c r="T11" s="89" t="s">
        <v>200</v>
      </c>
      <c r="U11" s="98"/>
      <c r="V11" s="95" t="s">
        <v>218</v>
      </c>
      <c r="W11" s="98"/>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96" t="s">
        <v>222</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70</v>
      </c>
      <c r="C15" s="123"/>
      <c r="D15" s="66" t="n">
        <v>0</v>
      </c>
      <c r="E15" s="66" t="n">
        <v>0.00874696837814988</v>
      </c>
      <c r="F15" s="66" t="n">
        <v>0.0365304228949526</v>
      </c>
      <c r="G15" s="66" t="n">
        <v>0.177443328307072</v>
      </c>
      <c r="H15" s="66" t="n">
        <v>0.427387446906047</v>
      </c>
      <c r="I15" s="66" t="n">
        <v>0.700798124882436</v>
      </c>
      <c r="J15" s="66" t="n">
        <v>2.3413981205016</v>
      </c>
      <c r="K15" s="66" t="n">
        <v>0.0444991760357483</v>
      </c>
      <c r="L15" s="66" t="n">
        <v>4.92130938742423</v>
      </c>
      <c r="M15" s="66" t="n">
        <v>10.9844137262306</v>
      </c>
      <c r="N15" s="66" t="n">
        <v>2.00000013049584</v>
      </c>
      <c r="O15" s="66" t="n">
        <v>9.99999984202681</v>
      </c>
      <c r="P15" s="66" t="n">
        <v>25</v>
      </c>
      <c r="Q15" s="66" t="n">
        <v>40.0000000712756</v>
      </c>
      <c r="R15" s="66" t="n">
        <v>64.9999990255095</v>
      </c>
      <c r="S15" s="66" t="s">
        <v>71</v>
      </c>
      <c r="T15" s="66" t="n">
        <v>0.628862545150864</v>
      </c>
      <c r="U15" s="100"/>
      <c r="V15" s="66" t="n">
        <v>0.628862545150864</v>
      </c>
      <c r="W15" s="100"/>
    </row>
    <row r="16" customFormat="false" ht="12.75" hidden="false" customHeight="false" outlineLevel="0" collapsed="false">
      <c r="B16" s="68" t="s">
        <v>72</v>
      </c>
      <c r="C16" s="123"/>
      <c r="D16" s="69" t="s">
        <v>71</v>
      </c>
      <c r="E16" s="69" t="n">
        <v>0.0171150220560224</v>
      </c>
      <c r="F16" s="69" t="n">
        <v>0.0513795541769454</v>
      </c>
      <c r="G16" s="69" t="n">
        <v>0.333676233159983</v>
      </c>
      <c r="H16" s="69" t="n">
        <v>0.698925621269591</v>
      </c>
      <c r="I16" s="69" t="n">
        <v>0.622462158480679</v>
      </c>
      <c r="J16" s="69" t="n">
        <v>0.785664846379335</v>
      </c>
      <c r="K16" s="69" t="n">
        <v>0.66418381527498</v>
      </c>
      <c r="L16" s="69" t="n">
        <v>0.340547435969338</v>
      </c>
      <c r="M16" s="69" t="n">
        <v>0</v>
      </c>
      <c r="N16" s="69" t="n">
        <v>2</v>
      </c>
      <c r="O16" s="69" t="n">
        <v>10</v>
      </c>
      <c r="P16" s="69" t="n">
        <v>25</v>
      </c>
      <c r="Q16" s="69" t="n">
        <v>40</v>
      </c>
      <c r="R16" s="69" t="n">
        <v>65</v>
      </c>
      <c r="S16" s="69" t="s">
        <v>71</v>
      </c>
      <c r="T16" s="69" t="n">
        <v>0.656083468242276</v>
      </c>
      <c r="U16" s="100"/>
      <c r="V16" s="69" t="n">
        <v>0.656083468242276</v>
      </c>
      <c r="W16" s="100"/>
    </row>
    <row r="17" customFormat="false" ht="12.75" hidden="false" customHeight="false" outlineLevel="0" collapsed="false">
      <c r="B17" s="68" t="s">
        <v>125</v>
      </c>
      <c r="C17" s="123"/>
      <c r="D17" s="69" t="s">
        <v>71</v>
      </c>
      <c r="E17" s="69" t="s">
        <v>71</v>
      </c>
      <c r="F17" s="69" t="s">
        <v>71</v>
      </c>
      <c r="G17" s="69" t="s">
        <v>71</v>
      </c>
      <c r="H17" s="69" t="s">
        <v>71</v>
      </c>
      <c r="I17" s="69" t="s">
        <v>71</v>
      </c>
      <c r="J17" s="69" t="s">
        <v>71</v>
      </c>
      <c r="K17" s="69" t="s">
        <v>71</v>
      </c>
      <c r="L17" s="69" t="s">
        <v>71</v>
      </c>
      <c r="M17" s="69" t="s">
        <v>71</v>
      </c>
      <c r="N17" s="69" t="s">
        <v>71</v>
      </c>
      <c r="O17" s="69" t="s">
        <v>71</v>
      </c>
      <c r="P17" s="69" t="s">
        <v>71</v>
      </c>
      <c r="Q17" s="69" t="s">
        <v>71</v>
      </c>
      <c r="R17" s="69" t="s">
        <v>71</v>
      </c>
      <c r="S17" s="69" t="s">
        <v>71</v>
      </c>
      <c r="T17" s="69" t="s">
        <v>71</v>
      </c>
      <c r="U17" s="100"/>
      <c r="V17" s="69" t="s">
        <v>71</v>
      </c>
      <c r="W17" s="100"/>
    </row>
    <row r="18" customFormat="false" ht="12.75" hidden="false" customHeight="false" outlineLevel="0" collapsed="false">
      <c r="B18" s="68" t="s">
        <v>74</v>
      </c>
      <c r="C18" s="99"/>
      <c r="D18" s="69" t="s">
        <v>71</v>
      </c>
      <c r="E18" s="69" t="s">
        <v>71</v>
      </c>
      <c r="F18" s="69" t="n">
        <v>0</v>
      </c>
      <c r="G18" s="69" t="n">
        <v>0.514008605376611</v>
      </c>
      <c r="H18" s="69" t="n">
        <v>1.46298191154678</v>
      </c>
      <c r="I18" s="69" t="n">
        <v>3.79466248892149</v>
      </c>
      <c r="J18" s="69" t="n">
        <v>6.20895417688811</v>
      </c>
      <c r="K18" s="69" t="s">
        <v>71</v>
      </c>
      <c r="L18" s="69" t="s">
        <v>71</v>
      </c>
      <c r="M18" s="69" t="n">
        <v>0</v>
      </c>
      <c r="N18" s="69" t="s">
        <v>71</v>
      </c>
      <c r="O18" s="69" t="s">
        <v>71</v>
      </c>
      <c r="P18" s="69" t="s">
        <v>71</v>
      </c>
      <c r="Q18" s="69" t="s">
        <v>71</v>
      </c>
      <c r="R18" s="69" t="s">
        <v>71</v>
      </c>
      <c r="S18" s="69" t="s">
        <v>71</v>
      </c>
      <c r="T18" s="69" t="n">
        <v>1.07186501356555</v>
      </c>
      <c r="U18" s="100"/>
      <c r="V18" s="69" t="n">
        <v>1.07186501356555</v>
      </c>
      <c r="W18" s="100"/>
    </row>
    <row r="19" customFormat="false" ht="12.75" hidden="false" customHeight="false" outlineLevel="0" collapsed="false">
      <c r="B19" s="68" t="s">
        <v>126</v>
      </c>
      <c r="C19" s="99"/>
      <c r="D19" s="69" t="s">
        <v>71</v>
      </c>
      <c r="E19" s="69" t="n">
        <v>0.00704922412096887</v>
      </c>
      <c r="F19" s="69" t="n">
        <v>0.0213477251372569</v>
      </c>
      <c r="G19" s="69" t="n">
        <v>0.270810251102112</v>
      </c>
      <c r="H19" s="69" t="n">
        <v>0.302592274082285</v>
      </c>
      <c r="I19" s="69" t="n">
        <v>0.727302200102252</v>
      </c>
      <c r="J19" s="69" t="n">
        <v>0.349847218307222</v>
      </c>
      <c r="K19" s="69" t="n">
        <v>0.682436726533307</v>
      </c>
      <c r="L19" s="69" t="n">
        <v>0.845119505443884</v>
      </c>
      <c r="M19" s="69" t="n">
        <v>0.370387239337033</v>
      </c>
      <c r="N19" s="69" t="n">
        <v>2.0000000169721</v>
      </c>
      <c r="O19" s="69" t="n">
        <v>10.0000001285065</v>
      </c>
      <c r="P19" s="69" t="n">
        <v>25.0000000558091</v>
      </c>
      <c r="Q19" s="69" t="n">
        <v>40.0000000518554</v>
      </c>
      <c r="R19" s="69" t="n">
        <v>65.0000001094091</v>
      </c>
      <c r="S19" s="69" t="n">
        <v>90.0000002256998</v>
      </c>
      <c r="T19" s="69" t="n">
        <v>0.503214980701411</v>
      </c>
      <c r="U19" s="100"/>
      <c r="V19" s="69" t="n">
        <v>0.503214980701411</v>
      </c>
      <c r="W19" s="100"/>
    </row>
    <row r="20" customFormat="false" ht="12.75" hidden="false" customHeight="false" outlineLevel="0" collapsed="false">
      <c r="B20" s="68" t="s">
        <v>127</v>
      </c>
      <c r="C20" s="99"/>
      <c r="D20" s="69" t="s">
        <v>71</v>
      </c>
      <c r="E20" s="69" t="n">
        <v>0.0136946064566892</v>
      </c>
      <c r="F20" s="69" t="n">
        <v>0.062032645312974</v>
      </c>
      <c r="G20" s="69" t="n">
        <v>0.381626329433535</v>
      </c>
      <c r="H20" s="69" t="n">
        <v>0.819272264242602</v>
      </c>
      <c r="I20" s="69" t="n">
        <v>1.35612545362821</v>
      </c>
      <c r="J20" s="69" t="n">
        <v>3.47690900105008</v>
      </c>
      <c r="K20" s="69" t="n">
        <v>6.10297988296187</v>
      </c>
      <c r="L20" s="69" t="n">
        <v>4.59678481872119</v>
      </c>
      <c r="M20" s="69" t="n">
        <v>12.6764038089737</v>
      </c>
      <c r="N20" s="69" t="n">
        <v>1.99999991320297</v>
      </c>
      <c r="O20" s="69" t="n">
        <v>10.0000000139038</v>
      </c>
      <c r="P20" s="69" t="n">
        <v>25.0000000413996</v>
      </c>
      <c r="Q20" s="69" t="n">
        <v>39.9999999473549</v>
      </c>
      <c r="R20" s="69" t="n">
        <v>64.9999999814789</v>
      </c>
      <c r="S20" s="69" t="n">
        <v>90.0000003913084</v>
      </c>
      <c r="T20" s="69" t="n">
        <v>1.64190132679328</v>
      </c>
      <c r="U20" s="100"/>
      <c r="V20" s="69" t="n">
        <v>1.64190132679328</v>
      </c>
      <c r="W20" s="100"/>
    </row>
    <row r="21" customFormat="false" ht="12.75" hidden="false" customHeight="false" outlineLevel="0" collapsed="false">
      <c r="B21" s="70" t="s">
        <v>77</v>
      </c>
      <c r="C21" s="99"/>
      <c r="D21" s="71" t="s">
        <v>71</v>
      </c>
      <c r="E21" s="71" t="s">
        <v>71</v>
      </c>
      <c r="F21" s="71" t="s">
        <v>71</v>
      </c>
      <c r="G21" s="71" t="s">
        <v>71</v>
      </c>
      <c r="H21" s="71" t="s">
        <v>71</v>
      </c>
      <c r="I21" s="71" t="s">
        <v>71</v>
      </c>
      <c r="J21" s="71" t="s">
        <v>71</v>
      </c>
      <c r="K21" s="71" t="s">
        <v>71</v>
      </c>
      <c r="L21" s="71" t="s">
        <v>71</v>
      </c>
      <c r="M21" s="71" t="s">
        <v>71</v>
      </c>
      <c r="N21" s="71" t="s">
        <v>71</v>
      </c>
      <c r="O21" s="71" t="s">
        <v>71</v>
      </c>
      <c r="P21" s="71" t="s">
        <v>71</v>
      </c>
      <c r="Q21" s="71" t="s">
        <v>71</v>
      </c>
      <c r="R21" s="71" t="s">
        <v>71</v>
      </c>
      <c r="S21" s="71" t="s">
        <v>71</v>
      </c>
      <c r="T21" s="71" t="s">
        <v>71</v>
      </c>
      <c r="U21" s="100"/>
      <c r="V21" s="71" t="s">
        <v>71</v>
      </c>
      <c r="W21" s="100"/>
    </row>
    <row r="22" customFormat="false" ht="12.75" hidden="false" customHeight="false" outlineLevel="0" collapsed="false">
      <c r="B22" s="70" t="s">
        <v>78</v>
      </c>
      <c r="C22" s="99"/>
      <c r="D22" s="71" t="s">
        <v>71</v>
      </c>
      <c r="E22" s="71" t="n">
        <v>0.0310299958600407</v>
      </c>
      <c r="F22" s="71" t="n">
        <v>0.115937948839626</v>
      </c>
      <c r="G22" s="71" t="n">
        <v>1.00289129227539</v>
      </c>
      <c r="H22" s="71" t="n">
        <v>1.81312523825801</v>
      </c>
      <c r="I22" s="71" t="n">
        <v>4.32322601071523</v>
      </c>
      <c r="J22" s="71" t="n">
        <v>5.31409536302657</v>
      </c>
      <c r="K22" s="71" t="n">
        <v>7.77019939150802</v>
      </c>
      <c r="L22" s="71" t="n">
        <v>17.9793887068889</v>
      </c>
      <c r="M22" s="71" t="n">
        <v>30.9840184711124</v>
      </c>
      <c r="N22" s="71" t="n">
        <v>1.99999999867201</v>
      </c>
      <c r="O22" s="71" t="n">
        <v>10.0000001050503</v>
      </c>
      <c r="P22" s="71" t="n">
        <v>24.9999998691706</v>
      </c>
      <c r="Q22" s="71" t="n">
        <v>40.000000171984</v>
      </c>
      <c r="R22" s="71" t="n">
        <v>64.9999999632799</v>
      </c>
      <c r="S22" s="71" t="n">
        <v>90.000000130393</v>
      </c>
      <c r="T22" s="71" t="n">
        <v>2.96272129874538</v>
      </c>
      <c r="U22" s="100"/>
      <c r="V22" s="71" t="n">
        <v>2.96272129874538</v>
      </c>
      <c r="W22" s="100"/>
    </row>
    <row r="23" customFormat="false" ht="12.75" hidden="false" customHeight="false" outlineLevel="0" collapsed="false">
      <c r="B23" s="70" t="s">
        <v>79</v>
      </c>
      <c r="C23" s="99"/>
      <c r="D23" s="71" t="s">
        <v>71</v>
      </c>
      <c r="E23" s="71" t="s">
        <v>71</v>
      </c>
      <c r="F23" s="71" t="s">
        <v>71</v>
      </c>
      <c r="G23" s="71" t="s">
        <v>71</v>
      </c>
      <c r="H23" s="71" t="s">
        <v>71</v>
      </c>
      <c r="I23" s="71" t="s">
        <v>71</v>
      </c>
      <c r="J23" s="71" t="s">
        <v>71</v>
      </c>
      <c r="K23" s="71" t="s">
        <v>71</v>
      </c>
      <c r="L23" s="71" t="s">
        <v>71</v>
      </c>
      <c r="M23" s="71" t="s">
        <v>71</v>
      </c>
      <c r="N23" s="71" t="s">
        <v>71</v>
      </c>
      <c r="O23" s="71" t="s">
        <v>71</v>
      </c>
      <c r="P23" s="71" t="s">
        <v>71</v>
      </c>
      <c r="Q23" s="71" t="s">
        <v>71</v>
      </c>
      <c r="R23" s="71" t="s">
        <v>71</v>
      </c>
      <c r="S23" s="71" t="s">
        <v>71</v>
      </c>
      <c r="T23" s="71" t="s">
        <v>71</v>
      </c>
      <c r="U23" s="100"/>
      <c r="V23" s="71" t="s">
        <v>71</v>
      </c>
      <c r="W23" s="100"/>
    </row>
    <row r="24" customFormat="false" ht="12.75" hidden="false" customHeight="false" outlineLevel="0" collapsed="false">
      <c r="B24" s="70" t="s">
        <v>80</v>
      </c>
      <c r="C24" s="99"/>
      <c r="D24" s="71" t="s">
        <v>71</v>
      </c>
      <c r="E24" s="71" t="s">
        <v>71</v>
      </c>
      <c r="F24" s="71" t="s">
        <v>71</v>
      </c>
      <c r="G24" s="71" t="s">
        <v>71</v>
      </c>
      <c r="H24" s="71" t="s">
        <v>71</v>
      </c>
      <c r="I24" s="71" t="s">
        <v>71</v>
      </c>
      <c r="J24" s="71" t="s">
        <v>71</v>
      </c>
      <c r="K24" s="71" t="s">
        <v>71</v>
      </c>
      <c r="L24" s="71" t="s">
        <v>71</v>
      </c>
      <c r="M24" s="71" t="s">
        <v>71</v>
      </c>
      <c r="N24" s="71" t="s">
        <v>71</v>
      </c>
      <c r="O24" s="71" t="s">
        <v>71</v>
      </c>
      <c r="P24" s="71" t="s">
        <v>71</v>
      </c>
      <c r="Q24" s="71" t="s">
        <v>71</v>
      </c>
      <c r="R24" s="71" t="s">
        <v>71</v>
      </c>
      <c r="S24" s="71" t="s">
        <v>71</v>
      </c>
      <c r="T24" s="71" t="s">
        <v>71</v>
      </c>
      <c r="U24" s="100"/>
      <c r="V24" s="71" t="s">
        <v>71</v>
      </c>
      <c r="W24" s="100"/>
    </row>
    <row r="25" customFormat="false" ht="12.75" hidden="false" customHeight="false" outlineLevel="0" collapsed="false">
      <c r="B25" s="70" t="s">
        <v>81</v>
      </c>
      <c r="C25" s="99"/>
      <c r="D25" s="71" t="s">
        <v>71</v>
      </c>
      <c r="E25" s="71" t="s">
        <v>71</v>
      </c>
      <c r="F25" s="71" t="n">
        <v>0.0492216702703295</v>
      </c>
      <c r="G25" s="71" t="n">
        <v>0.203969791480251</v>
      </c>
      <c r="H25" s="71" t="n">
        <v>0.45206138690192</v>
      </c>
      <c r="I25" s="71" t="n">
        <v>0.757393446600476</v>
      </c>
      <c r="J25" s="71" t="n">
        <v>0.431288081245046</v>
      </c>
      <c r="K25" s="71" t="n">
        <v>0</v>
      </c>
      <c r="L25" s="71" t="n">
        <v>5.75461808121651</v>
      </c>
      <c r="M25" s="71" t="n">
        <v>0</v>
      </c>
      <c r="N25" s="71" t="n">
        <v>2.00000006000258</v>
      </c>
      <c r="O25" s="71" t="n">
        <v>10.000000124203</v>
      </c>
      <c r="P25" s="71" t="n">
        <v>25.0000001616624</v>
      </c>
      <c r="Q25" s="71" t="n">
        <v>40.0000004246495</v>
      </c>
      <c r="R25" s="71" t="n">
        <v>64.9999999116502</v>
      </c>
      <c r="S25" s="71" t="s">
        <v>71</v>
      </c>
      <c r="T25" s="71" t="n">
        <v>1.75110762459392</v>
      </c>
      <c r="U25" s="100"/>
      <c r="V25" s="71" t="n">
        <v>1.75110762459392</v>
      </c>
      <c r="W25" s="100"/>
    </row>
    <row r="26" customFormat="false" ht="12.75" hidden="false" customHeight="false" outlineLevel="0" collapsed="false">
      <c r="B26" s="72" t="s">
        <v>82</v>
      </c>
      <c r="C26" s="99"/>
      <c r="D26" s="69" t="s">
        <v>71</v>
      </c>
      <c r="E26" s="69" t="n">
        <v>0.0368741982303573</v>
      </c>
      <c r="F26" s="69" t="n">
        <v>0.0439522749943197</v>
      </c>
      <c r="G26" s="69" t="n">
        <v>0.483966084984207</v>
      </c>
      <c r="H26" s="69" t="n">
        <v>1.18956295433217</v>
      </c>
      <c r="I26" s="69" t="n">
        <v>1.12714529516904</v>
      </c>
      <c r="J26" s="69" t="n">
        <v>2.61152272862871</v>
      </c>
      <c r="K26" s="69" t="n">
        <v>6.71615233656914</v>
      </c>
      <c r="L26" s="69" t="n">
        <v>5.96428478638469</v>
      </c>
      <c r="M26" s="69" t="n">
        <v>13.8484230110279</v>
      </c>
      <c r="N26" s="69" t="n">
        <v>1.99999999973329</v>
      </c>
      <c r="O26" s="69" t="n">
        <v>10.0000000704468</v>
      </c>
      <c r="P26" s="69" t="n">
        <v>25.0000000135509</v>
      </c>
      <c r="Q26" s="69" t="n">
        <v>40</v>
      </c>
      <c r="R26" s="69" t="n">
        <v>65.0000000560559</v>
      </c>
      <c r="S26" s="69" t="n">
        <v>90.0000004072024</v>
      </c>
      <c r="T26" s="69" t="n">
        <v>2.67959326627948</v>
      </c>
      <c r="U26" s="100"/>
      <c r="V26" s="69" t="n">
        <v>2.67959326627948</v>
      </c>
      <c r="W26" s="100"/>
    </row>
    <row r="27" customFormat="false" ht="12.75" hidden="false" customHeight="false" outlineLevel="0" collapsed="false">
      <c r="B27" s="68" t="s">
        <v>83</v>
      </c>
      <c r="C27" s="99"/>
      <c r="D27" s="69" t="s">
        <v>71</v>
      </c>
      <c r="E27" s="69" t="s">
        <v>71</v>
      </c>
      <c r="F27" s="69" t="s">
        <v>71</v>
      </c>
      <c r="G27" s="69" t="s">
        <v>71</v>
      </c>
      <c r="H27" s="69" t="s">
        <v>71</v>
      </c>
      <c r="I27" s="69" t="s">
        <v>71</v>
      </c>
      <c r="J27" s="69" t="s">
        <v>71</v>
      </c>
      <c r="K27" s="69" t="s">
        <v>71</v>
      </c>
      <c r="L27" s="69" t="s">
        <v>71</v>
      </c>
      <c r="M27" s="69" t="s">
        <v>71</v>
      </c>
      <c r="N27" s="69" t="s">
        <v>71</v>
      </c>
      <c r="O27" s="69" t="s">
        <v>71</v>
      </c>
      <c r="P27" s="69" t="s">
        <v>71</v>
      </c>
      <c r="Q27" s="69" t="s">
        <v>71</v>
      </c>
      <c r="R27" s="69" t="s">
        <v>71</v>
      </c>
      <c r="S27" s="69" t="s">
        <v>71</v>
      </c>
      <c r="T27" s="69" t="s">
        <v>71</v>
      </c>
      <c r="U27" s="100"/>
      <c r="V27" s="69" t="s">
        <v>71</v>
      </c>
      <c r="W27" s="100"/>
    </row>
    <row r="28" customFormat="false" ht="12.75" hidden="false" customHeight="false" outlineLevel="0" collapsed="false">
      <c r="B28" s="68" t="s">
        <v>84</v>
      </c>
      <c r="C28" s="99"/>
      <c r="D28" s="69" t="s">
        <v>71</v>
      </c>
      <c r="E28" s="69" t="s">
        <v>71</v>
      </c>
      <c r="F28" s="69" t="s">
        <v>71</v>
      </c>
      <c r="G28" s="69" t="s">
        <v>71</v>
      </c>
      <c r="H28" s="69" t="s">
        <v>71</v>
      </c>
      <c r="I28" s="69" t="s">
        <v>71</v>
      </c>
      <c r="J28" s="69" t="s">
        <v>71</v>
      </c>
      <c r="K28" s="69" t="s">
        <v>71</v>
      </c>
      <c r="L28" s="69" t="s">
        <v>71</v>
      </c>
      <c r="M28" s="69" t="s">
        <v>71</v>
      </c>
      <c r="N28" s="69" t="s">
        <v>71</v>
      </c>
      <c r="O28" s="69" t="s">
        <v>71</v>
      </c>
      <c r="P28" s="69" t="s">
        <v>71</v>
      </c>
      <c r="Q28" s="69" t="s">
        <v>71</v>
      </c>
      <c r="R28" s="69" t="s">
        <v>71</v>
      </c>
      <c r="S28" s="69" t="s">
        <v>71</v>
      </c>
      <c r="T28" s="69" t="s">
        <v>71</v>
      </c>
      <c r="U28" s="100"/>
      <c r="V28" s="69" t="s">
        <v>71</v>
      </c>
      <c r="W28" s="100"/>
    </row>
    <row r="29" customFormat="false" ht="12.75" hidden="false" customHeight="false" outlineLevel="0" collapsed="false">
      <c r="B29" s="68" t="s">
        <v>85</v>
      </c>
      <c r="C29" s="99"/>
      <c r="D29" s="69" t="s">
        <v>71</v>
      </c>
      <c r="E29" s="69" t="s">
        <v>71</v>
      </c>
      <c r="F29" s="69" t="s">
        <v>71</v>
      </c>
      <c r="G29" s="69" t="s">
        <v>71</v>
      </c>
      <c r="H29" s="69" t="s">
        <v>71</v>
      </c>
      <c r="I29" s="69" t="s">
        <v>71</v>
      </c>
      <c r="J29" s="69" t="s">
        <v>71</v>
      </c>
      <c r="K29" s="69" t="s">
        <v>71</v>
      </c>
      <c r="L29" s="69" t="s">
        <v>71</v>
      </c>
      <c r="M29" s="69" t="s">
        <v>71</v>
      </c>
      <c r="N29" s="69" t="s">
        <v>71</v>
      </c>
      <c r="O29" s="69" t="s">
        <v>71</v>
      </c>
      <c r="P29" s="69" t="s">
        <v>71</v>
      </c>
      <c r="Q29" s="69" t="s">
        <v>71</v>
      </c>
      <c r="R29" s="69" t="s">
        <v>71</v>
      </c>
      <c r="S29" s="69" t="s">
        <v>71</v>
      </c>
      <c r="T29" s="69" t="s">
        <v>71</v>
      </c>
      <c r="U29" s="100"/>
      <c r="V29" s="69" t="s">
        <v>71</v>
      </c>
      <c r="W29" s="100"/>
    </row>
    <row r="30" customFormat="false" ht="12.75" hidden="false" customHeight="false" outlineLevel="0" collapsed="false">
      <c r="B30" s="68" t="s">
        <v>128</v>
      </c>
      <c r="C30" s="99"/>
      <c r="D30" s="69" t="n">
        <v>0.00377591039684236</v>
      </c>
      <c r="E30" s="69" t="n">
        <v>0.0152500918694867</v>
      </c>
      <c r="F30" s="69" t="n">
        <v>0.0370398803001329</v>
      </c>
      <c r="G30" s="69" t="n">
        <v>0.242668239783367</v>
      </c>
      <c r="H30" s="69" t="n">
        <v>0.676597456129003</v>
      </c>
      <c r="I30" s="69" t="n">
        <v>0.902194429780593</v>
      </c>
      <c r="J30" s="69" t="n">
        <v>2.46102893850103</v>
      </c>
      <c r="K30" s="69" t="n">
        <v>2.62046694969134</v>
      </c>
      <c r="L30" s="69" t="n">
        <v>3.42612083834566</v>
      </c>
      <c r="M30" s="69" t="n">
        <v>9.90563085377222</v>
      </c>
      <c r="N30" s="69" t="n">
        <v>2.00000001667665</v>
      </c>
      <c r="O30" s="69" t="n">
        <v>10.0000000087772</v>
      </c>
      <c r="P30" s="69" t="n">
        <v>25.000000103863</v>
      </c>
      <c r="Q30" s="69" t="n">
        <v>40.0000000024486</v>
      </c>
      <c r="R30" s="69" t="n">
        <v>65.0000001593364</v>
      </c>
      <c r="S30" s="69" t="n">
        <v>90.0000008009818</v>
      </c>
      <c r="T30" s="69" t="n">
        <v>1.23669121257944</v>
      </c>
      <c r="U30" s="100"/>
      <c r="V30" s="69" t="n">
        <v>1.23669121257944</v>
      </c>
      <c r="W30" s="100"/>
    </row>
    <row r="31" customFormat="false" ht="12.75" hidden="false" customHeight="false" outlineLevel="0" collapsed="false">
      <c r="B31" s="70" t="s">
        <v>87</v>
      </c>
      <c r="C31" s="99"/>
      <c r="D31" s="71" t="s">
        <v>71</v>
      </c>
      <c r="E31" s="71" t="n">
        <v>0.00497754881829639</v>
      </c>
      <c r="F31" s="71" t="n">
        <v>0.0404376268232963</v>
      </c>
      <c r="G31" s="71" t="n">
        <v>0.198711283287501</v>
      </c>
      <c r="H31" s="71" t="n">
        <v>0.359958293185395</v>
      </c>
      <c r="I31" s="71" t="n">
        <v>0.377731894837266</v>
      </c>
      <c r="J31" s="71" t="n">
        <v>0.19367278686061</v>
      </c>
      <c r="K31" s="71" t="n">
        <v>2.85342463383875</v>
      </c>
      <c r="L31" s="71" t="n">
        <v>0</v>
      </c>
      <c r="M31" s="71" t="n">
        <v>6.88830377455504</v>
      </c>
      <c r="N31" s="71" t="n">
        <v>2.00000000045493</v>
      </c>
      <c r="O31" s="71" t="n">
        <v>10</v>
      </c>
      <c r="P31" s="71" t="n">
        <v>25.000000006382</v>
      </c>
      <c r="Q31" s="71" t="n">
        <v>40</v>
      </c>
      <c r="R31" s="71" t="n">
        <v>65.0000000432216</v>
      </c>
      <c r="S31" s="71" t="s">
        <v>71</v>
      </c>
      <c r="T31" s="71" t="n">
        <v>0.552322639385647</v>
      </c>
      <c r="U31" s="100"/>
      <c r="V31" s="71" t="n">
        <v>0.552322639385647</v>
      </c>
      <c r="W31" s="100"/>
    </row>
    <row r="32" customFormat="false" ht="12.75" hidden="false" customHeight="false" outlineLevel="0" collapsed="false">
      <c r="B32" s="70" t="s">
        <v>129</v>
      </c>
      <c r="C32" s="99"/>
      <c r="D32" s="71" t="s">
        <v>71</v>
      </c>
      <c r="E32" s="71" t="n">
        <v>0</v>
      </c>
      <c r="F32" s="71" t="n">
        <v>0.0095534049285768</v>
      </c>
      <c r="G32" s="71" t="n">
        <v>0.053834653237777</v>
      </c>
      <c r="H32" s="71" t="n">
        <v>0.0710083674943726</v>
      </c>
      <c r="I32" s="71" t="n">
        <v>0.0353281947384281</v>
      </c>
      <c r="J32" s="71" t="n">
        <v>0.0205789695014265</v>
      </c>
      <c r="K32" s="71" t="n">
        <v>0.911740676633886</v>
      </c>
      <c r="L32" s="71" t="n">
        <v>1.04317660177248E-007</v>
      </c>
      <c r="M32" s="71" t="n">
        <v>1.00044444941587</v>
      </c>
      <c r="N32" s="71" t="n">
        <v>2.00000002761182</v>
      </c>
      <c r="O32" s="71" t="n">
        <v>10.0000003669618</v>
      </c>
      <c r="P32" s="71" t="n">
        <v>25.0000001972113</v>
      </c>
      <c r="Q32" s="71" t="n">
        <v>40.0000001000979</v>
      </c>
      <c r="R32" s="71" t="n">
        <v>64.9999996196017</v>
      </c>
      <c r="S32" s="71" t="n">
        <v>90.0000047439523</v>
      </c>
      <c r="T32" s="71" t="n">
        <v>0.383105985420834</v>
      </c>
      <c r="U32" s="100"/>
      <c r="V32" s="71" t="n">
        <v>0.383105985420834</v>
      </c>
      <c r="W32" s="100"/>
    </row>
    <row r="33" customFormat="false" ht="12.75" hidden="false" customHeight="false" outlineLevel="0" collapsed="false">
      <c r="B33" s="70" t="s">
        <v>89</v>
      </c>
      <c r="C33" s="99"/>
      <c r="D33" s="71" t="s">
        <v>71</v>
      </c>
      <c r="E33" s="71" t="s">
        <v>71</v>
      </c>
      <c r="F33" s="71" t="s">
        <v>71</v>
      </c>
      <c r="G33" s="71" t="s">
        <v>71</v>
      </c>
      <c r="H33" s="71" t="s">
        <v>71</v>
      </c>
      <c r="I33" s="71" t="s">
        <v>71</v>
      </c>
      <c r="J33" s="71" t="s">
        <v>71</v>
      </c>
      <c r="K33" s="71" t="s">
        <v>71</v>
      </c>
      <c r="L33" s="71" t="s">
        <v>71</v>
      </c>
      <c r="M33" s="71" t="s">
        <v>71</v>
      </c>
      <c r="N33" s="71" t="s">
        <v>71</v>
      </c>
      <c r="O33" s="71" t="s">
        <v>71</v>
      </c>
      <c r="P33" s="71" t="s">
        <v>71</v>
      </c>
      <c r="Q33" s="71" t="s">
        <v>71</v>
      </c>
      <c r="R33" s="71" t="s">
        <v>71</v>
      </c>
      <c r="S33" s="71" t="s">
        <v>71</v>
      </c>
      <c r="T33" s="71" t="s">
        <v>71</v>
      </c>
      <c r="U33" s="100"/>
      <c r="V33" s="71" t="s">
        <v>71</v>
      </c>
      <c r="W33" s="100"/>
    </row>
    <row r="34" customFormat="false" ht="12.75" hidden="false" customHeight="false" outlineLevel="0" collapsed="false">
      <c r="B34" s="70" t="s">
        <v>90</v>
      </c>
      <c r="C34" s="99"/>
      <c r="D34" s="71" t="s">
        <v>71</v>
      </c>
      <c r="E34" s="71" t="s">
        <v>71</v>
      </c>
      <c r="F34" s="71" t="s">
        <v>71</v>
      </c>
      <c r="G34" s="71" t="s">
        <v>71</v>
      </c>
      <c r="H34" s="71" t="s">
        <v>71</v>
      </c>
      <c r="I34" s="71" t="s">
        <v>71</v>
      </c>
      <c r="J34" s="71" t="s">
        <v>71</v>
      </c>
      <c r="K34" s="71" t="s">
        <v>71</v>
      </c>
      <c r="L34" s="71" t="s">
        <v>71</v>
      </c>
      <c r="M34" s="71" t="s">
        <v>71</v>
      </c>
      <c r="N34" s="71" t="s">
        <v>71</v>
      </c>
      <c r="O34" s="71" t="s">
        <v>71</v>
      </c>
      <c r="P34" s="71" t="s">
        <v>71</v>
      </c>
      <c r="Q34" s="71" t="s">
        <v>71</v>
      </c>
      <c r="R34" s="71" t="s">
        <v>71</v>
      </c>
      <c r="S34" s="71" t="s">
        <v>71</v>
      </c>
      <c r="T34" s="71" t="s">
        <v>71</v>
      </c>
      <c r="U34" s="100"/>
      <c r="V34" s="71" t="s">
        <v>71</v>
      </c>
      <c r="W34" s="100"/>
    </row>
    <row r="35" s="61" customFormat="true" ht="12.75" hidden="false" customHeight="false" outlineLevel="0" collapsed="false">
      <c r="B35" s="68" t="s">
        <v>91</v>
      </c>
      <c r="C35" s="99"/>
      <c r="D35" s="69" t="s">
        <v>71</v>
      </c>
      <c r="E35" s="69" t="s">
        <v>71</v>
      </c>
      <c r="F35" s="69" t="s">
        <v>71</v>
      </c>
      <c r="G35" s="69" t="s">
        <v>71</v>
      </c>
      <c r="H35" s="69" t="s">
        <v>71</v>
      </c>
      <c r="I35" s="69" t="s">
        <v>71</v>
      </c>
      <c r="J35" s="69" t="s">
        <v>71</v>
      </c>
      <c r="K35" s="69" t="s">
        <v>71</v>
      </c>
      <c r="L35" s="69" t="s">
        <v>71</v>
      </c>
      <c r="M35" s="69" t="s">
        <v>71</v>
      </c>
      <c r="N35" s="69" t="s">
        <v>71</v>
      </c>
      <c r="O35" s="69" t="s">
        <v>71</v>
      </c>
      <c r="P35" s="69" t="s">
        <v>71</v>
      </c>
      <c r="Q35" s="69" t="s">
        <v>71</v>
      </c>
      <c r="R35" s="69" t="s">
        <v>71</v>
      </c>
      <c r="S35" s="69" t="s">
        <v>71</v>
      </c>
      <c r="T35" s="69" t="s">
        <v>71</v>
      </c>
      <c r="U35" s="101"/>
      <c r="V35" s="69" t="s">
        <v>71</v>
      </c>
      <c r="W35" s="101"/>
    </row>
    <row r="36" s="61" customFormat="true" ht="12.75" hidden="false" customHeight="false" outlineLevel="0" collapsed="false">
      <c r="B36" s="68" t="s">
        <v>92</v>
      </c>
      <c r="C36" s="99"/>
      <c r="D36" s="69" t="s">
        <v>71</v>
      </c>
      <c r="E36" s="69" t="s">
        <v>71</v>
      </c>
      <c r="F36" s="69" t="n">
        <v>0.0641749842420587</v>
      </c>
      <c r="G36" s="69" t="n">
        <v>0.465417183085899</v>
      </c>
      <c r="H36" s="69" t="n">
        <v>1.39261492911318</v>
      </c>
      <c r="I36" s="69" t="n">
        <v>2.00837430959264</v>
      </c>
      <c r="J36" s="69" t="n">
        <v>4.57928124788629</v>
      </c>
      <c r="K36" s="69" t="n">
        <v>6.57213060339325</v>
      </c>
      <c r="L36" s="69" t="n">
        <v>0</v>
      </c>
      <c r="M36" s="69" t="n">
        <v>0</v>
      </c>
      <c r="N36" s="69" t="n">
        <v>2</v>
      </c>
      <c r="O36" s="69" t="n">
        <v>10</v>
      </c>
      <c r="P36" s="69" t="s">
        <v>71</v>
      </c>
      <c r="Q36" s="69" t="s">
        <v>71</v>
      </c>
      <c r="R36" s="69" t="n">
        <v>65</v>
      </c>
      <c r="S36" s="69" t="n">
        <v>90</v>
      </c>
      <c r="T36" s="69" t="n">
        <v>2.98269570520791</v>
      </c>
      <c r="U36" s="101"/>
      <c r="V36" s="69" t="n">
        <v>2.98269570520791</v>
      </c>
      <c r="W36" s="101"/>
    </row>
    <row r="37" customFormat="false" ht="12.75" hidden="false" customHeight="false" outlineLevel="0" collapsed="false">
      <c r="B37" s="68" t="s">
        <v>130</v>
      </c>
      <c r="C37" s="99"/>
      <c r="D37" s="69" t="s">
        <v>71</v>
      </c>
      <c r="E37" s="69" t="n">
        <v>0.0275209055115277</v>
      </c>
      <c r="F37" s="69" t="n">
        <v>0.0324101979193594</v>
      </c>
      <c r="G37" s="69" t="n">
        <v>0.474352754514394</v>
      </c>
      <c r="H37" s="69" t="n">
        <v>0.855491316218048</v>
      </c>
      <c r="I37" s="69" t="n">
        <v>1.33975437595537</v>
      </c>
      <c r="J37" s="69" t="n">
        <v>1.42584338880279</v>
      </c>
      <c r="K37" s="69" t="n">
        <v>1.62474623238952</v>
      </c>
      <c r="L37" s="69" t="n">
        <v>3.51886178926793</v>
      </c>
      <c r="M37" s="69" t="n">
        <v>4.20848241931156</v>
      </c>
      <c r="N37" s="69" t="n">
        <v>2</v>
      </c>
      <c r="O37" s="69" t="n">
        <v>10</v>
      </c>
      <c r="P37" s="69" t="n">
        <v>25</v>
      </c>
      <c r="Q37" s="69" t="n">
        <v>40</v>
      </c>
      <c r="R37" s="69" t="s">
        <v>71</v>
      </c>
      <c r="S37" s="69" t="n">
        <v>90</v>
      </c>
      <c r="T37" s="69" t="n">
        <v>1.13244488596338</v>
      </c>
      <c r="U37" s="100"/>
      <c r="V37" s="69" t="n">
        <v>1.13244488596338</v>
      </c>
      <c r="W37" s="100"/>
    </row>
    <row r="38" customFormat="false" ht="12.75" hidden="false" customHeight="false" outlineLevel="0" collapsed="false">
      <c r="B38" s="72" t="s">
        <v>94</v>
      </c>
      <c r="C38" s="99"/>
      <c r="D38" s="69" t="s">
        <v>71</v>
      </c>
      <c r="E38" s="69" t="s">
        <v>71</v>
      </c>
      <c r="F38" s="69" t="s">
        <v>71</v>
      </c>
      <c r="G38" s="69" t="s">
        <v>71</v>
      </c>
      <c r="H38" s="69" t="s">
        <v>71</v>
      </c>
      <c r="I38" s="69" t="s">
        <v>71</v>
      </c>
      <c r="J38" s="69" t="s">
        <v>71</v>
      </c>
      <c r="K38" s="69" t="s">
        <v>71</v>
      </c>
      <c r="L38" s="69" t="s">
        <v>71</v>
      </c>
      <c r="M38" s="69" t="s">
        <v>71</v>
      </c>
      <c r="N38" s="69" t="s">
        <v>71</v>
      </c>
      <c r="O38" s="69" t="s">
        <v>71</v>
      </c>
      <c r="P38" s="69" t="s">
        <v>71</v>
      </c>
      <c r="Q38" s="69" t="s">
        <v>71</v>
      </c>
      <c r="R38" s="69" t="s">
        <v>71</v>
      </c>
      <c r="S38" s="69" t="s">
        <v>71</v>
      </c>
      <c r="T38" s="69" t="s">
        <v>71</v>
      </c>
      <c r="U38" s="100"/>
      <c r="V38" s="69" t="s">
        <v>71</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5</v>
      </c>
      <c r="C41" s="123"/>
      <c r="D41" s="78" t="n">
        <v>0.00347068313198784</v>
      </c>
      <c r="E41" s="78" t="n">
        <v>0.0160190970387616</v>
      </c>
      <c r="F41" s="78" t="n">
        <v>0.0415076573838934</v>
      </c>
      <c r="G41" s="78" t="n">
        <v>0.359511535558621</v>
      </c>
      <c r="H41" s="78" t="n">
        <v>0.594248808891556</v>
      </c>
      <c r="I41" s="78" t="n">
        <v>1.34263858277622</v>
      </c>
      <c r="J41" s="78" t="n">
        <v>1.53984099197362</v>
      </c>
      <c r="K41" s="78" t="n">
        <v>3.85417245418236</v>
      </c>
      <c r="L41" s="78" t="n">
        <v>2.80714503717177</v>
      </c>
      <c r="M41" s="78" t="n">
        <v>9.51273622747035</v>
      </c>
      <c r="N41" s="78" t="n">
        <v>2.00000000964312</v>
      </c>
      <c r="O41" s="78" t="n">
        <v>10.0000000475777</v>
      </c>
      <c r="P41" s="78" t="n">
        <v>25.0000000488988</v>
      </c>
      <c r="Q41" s="78" t="n">
        <v>40.0000000179141</v>
      </c>
      <c r="R41" s="78" t="n">
        <v>65.0000000286117</v>
      </c>
      <c r="S41" s="78" t="n">
        <v>90.0000003007166</v>
      </c>
      <c r="T41" s="78" t="n">
        <v>1.20011880977183</v>
      </c>
      <c r="U41" s="101"/>
      <c r="V41" s="78" t="n">
        <v>1.20011880977183</v>
      </c>
    </row>
    <row r="42" customFormat="false" ht="13.5" hidden="false" customHeight="true" outlineLevel="0" collapsed="false">
      <c r="B42" s="80"/>
      <c r="C42" s="80"/>
    </row>
    <row r="44" customFormat="false" ht="14.25" hidden="false" customHeight="false" outlineLevel="0" collapsed="false">
      <c r="B44" s="82" t="s">
        <v>11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8">
      <formula>"División"</formula>
    </cfRule>
  </conditionalFormatting>
  <conditionalFormatting sqref="B17">
    <cfRule type="cellIs" priority="3"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7</v>
      </c>
    </row>
    <row r="2" s="61" customFormat="true" ht="15.75" hidden="false" customHeight="false" outlineLevel="0" collapsed="false">
      <c r="B2" s="32" t="s">
        <v>23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32</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8</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6</v>
      </c>
      <c r="C9" s="107"/>
      <c r="D9" s="89" t="s">
        <v>119</v>
      </c>
      <c r="E9" s="89"/>
      <c r="F9" s="89"/>
      <c r="G9" s="89"/>
      <c r="H9" s="89"/>
      <c r="I9" s="89"/>
      <c r="J9" s="134" t="s">
        <v>120</v>
      </c>
      <c r="K9" s="134"/>
      <c r="L9" s="134"/>
      <c r="M9" s="134"/>
      <c r="N9" s="134" t="s">
        <v>121</v>
      </c>
      <c r="O9" s="134"/>
      <c r="P9" s="134"/>
      <c r="Q9" s="134"/>
      <c r="R9" s="134"/>
      <c r="S9" s="134"/>
      <c r="T9" s="89" t="s">
        <v>200</v>
      </c>
      <c r="U9" s="98"/>
      <c r="V9" s="105" t="s">
        <v>201</v>
      </c>
      <c r="W9" s="98"/>
    </row>
    <row r="10" s="61" customFormat="true" ht="13.5" hidden="false" customHeight="false" outlineLevel="0" collapsed="false">
      <c r="B10" s="89" t="s">
        <v>56</v>
      </c>
      <c r="C10" s="107"/>
      <c r="D10" s="89"/>
      <c r="E10" s="89"/>
      <c r="F10" s="89"/>
      <c r="G10" s="89"/>
      <c r="H10" s="89"/>
      <c r="I10" s="89"/>
      <c r="J10" s="134"/>
      <c r="K10" s="134"/>
      <c r="L10" s="134"/>
      <c r="M10" s="134"/>
      <c r="N10" s="134"/>
      <c r="O10" s="134"/>
      <c r="P10" s="134"/>
      <c r="Q10" s="134"/>
      <c r="R10" s="134"/>
      <c r="S10" s="134"/>
      <c r="T10" s="89"/>
      <c r="U10" s="98"/>
      <c r="V10" s="95" t="s">
        <v>228</v>
      </c>
      <c r="W10" s="98"/>
    </row>
    <row r="11" s="61" customFormat="true" ht="12.75" hidden="false" customHeight="false" outlineLevel="0" collapsed="false">
      <c r="B11" s="89"/>
      <c r="C11" s="46"/>
      <c r="D11" s="135" t="s">
        <v>202</v>
      </c>
      <c r="E11" s="135" t="s">
        <v>203</v>
      </c>
      <c r="F11" s="135" t="s">
        <v>204</v>
      </c>
      <c r="G11" s="135" t="s">
        <v>205</v>
      </c>
      <c r="H11" s="135" t="s">
        <v>206</v>
      </c>
      <c r="I11" s="135" t="s">
        <v>207</v>
      </c>
      <c r="J11" s="135" t="s">
        <v>208</v>
      </c>
      <c r="K11" s="135" t="s">
        <v>209</v>
      </c>
      <c r="L11" s="135" t="s">
        <v>210</v>
      </c>
      <c r="M11" s="135" t="s">
        <v>211</v>
      </c>
      <c r="N11" s="135" t="s">
        <v>212</v>
      </c>
      <c r="O11" s="135" t="s">
        <v>213</v>
      </c>
      <c r="P11" s="135" t="s">
        <v>214</v>
      </c>
      <c r="Q11" s="135" t="s">
        <v>215</v>
      </c>
      <c r="R11" s="135" t="s">
        <v>216</v>
      </c>
      <c r="S11" s="135" t="s">
        <v>217</v>
      </c>
      <c r="T11" s="89" t="s">
        <v>200</v>
      </c>
      <c r="U11" s="98"/>
      <c r="V11" s="95" t="s">
        <v>229</v>
      </c>
      <c r="W11" s="98"/>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96" t="s">
        <v>66</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70</v>
      </c>
      <c r="C15" s="123"/>
      <c r="D15" s="66" t="s">
        <v>71</v>
      </c>
      <c r="E15" s="66" t="s">
        <v>71</v>
      </c>
      <c r="F15" s="66" t="s">
        <v>71</v>
      </c>
      <c r="G15" s="66" t="s">
        <v>71</v>
      </c>
      <c r="H15" s="66" t="n">
        <v>4.27500175738402</v>
      </c>
      <c r="I15" s="66" t="s">
        <v>71</v>
      </c>
      <c r="J15" s="66" t="s">
        <v>71</v>
      </c>
      <c r="K15" s="66" t="s">
        <v>71</v>
      </c>
      <c r="L15" s="66" t="s">
        <v>71</v>
      </c>
      <c r="M15" s="66" t="s">
        <v>71</v>
      </c>
      <c r="N15" s="66" t="s">
        <v>71</v>
      </c>
      <c r="O15" s="66" t="s">
        <v>71</v>
      </c>
      <c r="P15" s="66" t="s">
        <v>71</v>
      </c>
      <c r="Q15" s="66" t="s">
        <v>71</v>
      </c>
      <c r="R15" s="66" t="s">
        <v>71</v>
      </c>
      <c r="S15" s="66" t="s">
        <v>71</v>
      </c>
      <c r="T15" s="66" t="n">
        <v>4.27500175738402</v>
      </c>
      <c r="U15" s="100"/>
      <c r="V15" s="66" t="n">
        <v>4.27500175738402</v>
      </c>
      <c r="W15" s="100"/>
    </row>
    <row r="16" customFormat="false" ht="12.75" hidden="false" customHeight="false" outlineLevel="0" collapsed="false">
      <c r="B16" s="68" t="s">
        <v>72</v>
      </c>
      <c r="C16" s="123"/>
      <c r="D16" s="69" t="n">
        <v>0.0359999999998265</v>
      </c>
      <c r="E16" s="69" t="n">
        <v>0.0825000000003673</v>
      </c>
      <c r="F16" s="69" t="n">
        <v>0.21397578211617</v>
      </c>
      <c r="G16" s="69" t="n">
        <v>0.99475671503892</v>
      </c>
      <c r="H16" s="69" t="n">
        <v>0.188660089708338</v>
      </c>
      <c r="I16" s="69" t="n">
        <v>0.4420467052922</v>
      </c>
      <c r="J16" s="69" t="n">
        <v>13.8750000000415</v>
      </c>
      <c r="K16" s="69" t="s">
        <v>71</v>
      </c>
      <c r="L16" s="69" t="s">
        <v>71</v>
      </c>
      <c r="M16" s="69" t="s">
        <v>71</v>
      </c>
      <c r="N16" s="69" t="s">
        <v>71</v>
      </c>
      <c r="O16" s="69" t="s">
        <v>71</v>
      </c>
      <c r="P16" s="69" t="s">
        <v>71</v>
      </c>
      <c r="Q16" s="69" t="s">
        <v>71</v>
      </c>
      <c r="R16" s="69" t="n">
        <v>65</v>
      </c>
      <c r="S16" s="69" t="s">
        <v>71</v>
      </c>
      <c r="T16" s="69" t="n">
        <v>0.347297034367571</v>
      </c>
      <c r="U16" s="100"/>
      <c r="V16" s="69" t="n">
        <v>0.347297034367571</v>
      </c>
      <c r="W16" s="100"/>
    </row>
    <row r="17" customFormat="false" ht="12.75" hidden="false" customHeight="false" outlineLevel="0" collapsed="false">
      <c r="B17" s="68" t="s">
        <v>125</v>
      </c>
      <c r="C17" s="123"/>
      <c r="D17" s="69" t="s">
        <v>71</v>
      </c>
      <c r="E17" s="69" t="s">
        <v>71</v>
      </c>
      <c r="F17" s="69" t="s">
        <v>71</v>
      </c>
      <c r="G17" s="69" t="s">
        <v>71</v>
      </c>
      <c r="H17" s="69" t="s">
        <v>71</v>
      </c>
      <c r="I17" s="69" t="s">
        <v>71</v>
      </c>
      <c r="J17" s="69" t="s">
        <v>71</v>
      </c>
      <c r="K17" s="69" t="s">
        <v>71</v>
      </c>
      <c r="L17" s="69" t="s">
        <v>71</v>
      </c>
      <c r="M17" s="69" t="s">
        <v>71</v>
      </c>
      <c r="N17" s="69" t="s">
        <v>71</v>
      </c>
      <c r="O17" s="69" t="s">
        <v>71</v>
      </c>
      <c r="P17" s="69" t="s">
        <v>71</v>
      </c>
      <c r="Q17" s="69" t="s">
        <v>71</v>
      </c>
      <c r="R17" s="69" t="s">
        <v>71</v>
      </c>
      <c r="S17" s="69" t="s">
        <v>71</v>
      </c>
      <c r="T17" s="69" t="s">
        <v>71</v>
      </c>
      <c r="U17" s="100"/>
      <c r="V17" s="69" t="s">
        <v>71</v>
      </c>
      <c r="W17" s="100"/>
    </row>
    <row r="18" customFormat="false" ht="12.75" hidden="false" customHeight="false" outlineLevel="0" collapsed="false">
      <c r="B18" s="68" t="s">
        <v>74</v>
      </c>
      <c r="C18" s="99"/>
      <c r="D18" s="69" t="s">
        <v>71</v>
      </c>
      <c r="E18" s="69" t="n">
        <v>0.0825000427285905</v>
      </c>
      <c r="F18" s="69" t="n">
        <v>0.214807297328474</v>
      </c>
      <c r="G18" s="69" t="n">
        <v>1.54191202378959</v>
      </c>
      <c r="H18" s="69" t="n">
        <v>4.27499965883143</v>
      </c>
      <c r="I18" s="69" t="n">
        <v>9.00000015152994</v>
      </c>
      <c r="J18" s="69" t="n">
        <v>13.8750000065967</v>
      </c>
      <c r="K18" s="69" t="s">
        <v>71</v>
      </c>
      <c r="L18" s="69" t="s">
        <v>71</v>
      </c>
      <c r="M18" s="69" t="n">
        <v>43.874999873322</v>
      </c>
      <c r="N18" s="69" t="s">
        <v>71</v>
      </c>
      <c r="O18" s="69" t="s">
        <v>71</v>
      </c>
      <c r="P18" s="69" t="s">
        <v>71</v>
      </c>
      <c r="Q18" s="69" t="s">
        <v>71</v>
      </c>
      <c r="R18" s="69" t="s">
        <v>71</v>
      </c>
      <c r="S18" s="69" t="n">
        <v>90.0000004135161</v>
      </c>
      <c r="T18" s="69" t="n">
        <v>5.48139467397115</v>
      </c>
      <c r="U18" s="100"/>
      <c r="V18" s="69" t="n">
        <v>5.48139467397115</v>
      </c>
      <c r="W18" s="100"/>
    </row>
    <row r="19" customFormat="false" ht="12.75" hidden="false" customHeight="false" outlineLevel="0" collapsed="false">
      <c r="B19" s="68" t="s">
        <v>126</v>
      </c>
      <c r="C19" s="99"/>
      <c r="D19" s="69" t="n">
        <v>0.0359999877810304</v>
      </c>
      <c r="E19" s="69" t="n">
        <v>0.0824997858032112</v>
      </c>
      <c r="F19" s="69" t="n">
        <v>0.218330748797315</v>
      </c>
      <c r="G19" s="69" t="n">
        <v>1.68236519244422</v>
      </c>
      <c r="H19" s="69" t="n">
        <v>3.71015332364614</v>
      </c>
      <c r="I19" s="69" t="n">
        <v>7.4923905219939</v>
      </c>
      <c r="J19" s="69" t="n">
        <v>12.1146466940138</v>
      </c>
      <c r="K19" s="69" t="n">
        <v>19.2760160940297</v>
      </c>
      <c r="L19" s="69" t="n">
        <v>32.1749996516236</v>
      </c>
      <c r="M19" s="69" t="s">
        <v>71</v>
      </c>
      <c r="N19" s="69" t="s">
        <v>71</v>
      </c>
      <c r="O19" s="69" t="n">
        <v>9.99999939170385</v>
      </c>
      <c r="P19" s="69" t="s">
        <v>71</v>
      </c>
      <c r="Q19" s="69" t="s">
        <v>71</v>
      </c>
      <c r="R19" s="69" t="s">
        <v>71</v>
      </c>
      <c r="S19" s="69" t="n">
        <v>89.999999571389</v>
      </c>
      <c r="T19" s="69" t="n">
        <v>2.31033220952528</v>
      </c>
      <c r="U19" s="100"/>
      <c r="V19" s="69" t="n">
        <v>2.31033220952528</v>
      </c>
      <c r="W19" s="100"/>
    </row>
    <row r="20" customFormat="false" ht="12.75" hidden="false" customHeight="false" outlineLevel="0" collapsed="false">
      <c r="B20" s="68" t="s">
        <v>127</v>
      </c>
      <c r="C20" s="99"/>
      <c r="D20" s="69" t="s">
        <v>71</v>
      </c>
      <c r="E20" s="69" t="s">
        <v>71</v>
      </c>
      <c r="F20" s="69" t="s">
        <v>71</v>
      </c>
      <c r="G20" s="69" t="s">
        <v>71</v>
      </c>
      <c r="H20" s="69" t="s">
        <v>71</v>
      </c>
      <c r="I20" s="69" t="s">
        <v>71</v>
      </c>
      <c r="J20" s="69" t="s">
        <v>71</v>
      </c>
      <c r="K20" s="69" t="s">
        <v>71</v>
      </c>
      <c r="L20" s="69" t="s">
        <v>71</v>
      </c>
      <c r="M20" s="69" t="s">
        <v>71</v>
      </c>
      <c r="N20" s="69" t="s">
        <v>71</v>
      </c>
      <c r="O20" s="69" t="s">
        <v>71</v>
      </c>
      <c r="P20" s="69" t="s">
        <v>71</v>
      </c>
      <c r="Q20" s="69" t="s">
        <v>71</v>
      </c>
      <c r="R20" s="69" t="s">
        <v>71</v>
      </c>
      <c r="S20" s="69" t="s">
        <v>71</v>
      </c>
      <c r="T20" s="69" t="s">
        <v>71</v>
      </c>
      <c r="U20" s="100"/>
      <c r="V20" s="69" t="s">
        <v>71</v>
      </c>
      <c r="W20" s="100"/>
    </row>
    <row r="21" customFormat="false" ht="12.75" hidden="false" customHeight="false" outlineLevel="0" collapsed="false">
      <c r="B21" s="70" t="s">
        <v>77</v>
      </c>
      <c r="C21" s="99"/>
      <c r="D21" s="71" t="s">
        <v>71</v>
      </c>
      <c r="E21" s="71" t="s">
        <v>71</v>
      </c>
      <c r="F21" s="71" t="s">
        <v>71</v>
      </c>
      <c r="G21" s="71" t="s">
        <v>71</v>
      </c>
      <c r="H21" s="71" t="s">
        <v>71</v>
      </c>
      <c r="I21" s="71" t="s">
        <v>71</v>
      </c>
      <c r="J21" s="71" t="s">
        <v>71</v>
      </c>
      <c r="K21" s="71" t="s">
        <v>71</v>
      </c>
      <c r="L21" s="71" t="s">
        <v>71</v>
      </c>
      <c r="M21" s="71" t="s">
        <v>71</v>
      </c>
      <c r="N21" s="71" t="s">
        <v>71</v>
      </c>
      <c r="O21" s="71" t="s">
        <v>71</v>
      </c>
      <c r="P21" s="71" t="s">
        <v>71</v>
      </c>
      <c r="Q21" s="71" t="s">
        <v>71</v>
      </c>
      <c r="R21" s="71" t="s">
        <v>71</v>
      </c>
      <c r="S21" s="71" t="s">
        <v>71</v>
      </c>
      <c r="T21" s="71" t="s">
        <v>71</v>
      </c>
      <c r="U21" s="100"/>
      <c r="V21" s="71" t="s">
        <v>71</v>
      </c>
      <c r="W21" s="100"/>
    </row>
    <row r="22" customFormat="false" ht="12.75" hidden="false" customHeight="false" outlineLevel="0" collapsed="false">
      <c r="B22" s="70" t="s">
        <v>78</v>
      </c>
      <c r="C22" s="99"/>
      <c r="D22" s="71" t="n">
        <v>0.0359998857869855</v>
      </c>
      <c r="E22" s="71" t="n">
        <v>0.0825000023543236</v>
      </c>
      <c r="F22" s="71" t="n">
        <v>0.218749973299367</v>
      </c>
      <c r="G22" s="71" t="n">
        <v>1.74999996909625</v>
      </c>
      <c r="H22" s="71" t="n">
        <v>3.89234244362181</v>
      </c>
      <c r="I22" s="71" t="n">
        <v>8.44397049136415</v>
      </c>
      <c r="J22" s="71" t="n">
        <v>13.7328081608139</v>
      </c>
      <c r="K22" s="71" t="n">
        <v>20.350000263024</v>
      </c>
      <c r="L22" s="71" t="s">
        <v>71</v>
      </c>
      <c r="M22" s="71" t="s">
        <v>71</v>
      </c>
      <c r="N22" s="71" t="s">
        <v>71</v>
      </c>
      <c r="O22" s="71" t="s">
        <v>71</v>
      </c>
      <c r="P22" s="71" t="n">
        <v>25</v>
      </c>
      <c r="Q22" s="71" t="n">
        <v>40</v>
      </c>
      <c r="R22" s="71" t="n">
        <v>64.9999993983319</v>
      </c>
      <c r="S22" s="71" t="n">
        <v>90.0000009569321</v>
      </c>
      <c r="T22" s="71" t="n">
        <v>3.78474931984948</v>
      </c>
      <c r="U22" s="100"/>
      <c r="V22" s="71" t="n">
        <v>3.78474931984948</v>
      </c>
      <c r="W22" s="100"/>
    </row>
    <row r="23" customFormat="false" ht="12.75" hidden="false" customHeight="false" outlineLevel="0" collapsed="false">
      <c r="B23" s="70" t="s">
        <v>79</v>
      </c>
      <c r="C23" s="99"/>
      <c r="D23" s="71" t="s">
        <v>71</v>
      </c>
      <c r="E23" s="71" t="s">
        <v>71</v>
      </c>
      <c r="F23" s="71" t="s">
        <v>71</v>
      </c>
      <c r="G23" s="71" t="s">
        <v>71</v>
      </c>
      <c r="H23" s="71" t="s">
        <v>71</v>
      </c>
      <c r="I23" s="71" t="s">
        <v>71</v>
      </c>
      <c r="J23" s="71" t="s">
        <v>71</v>
      </c>
      <c r="K23" s="71" t="s">
        <v>71</v>
      </c>
      <c r="L23" s="71" t="s">
        <v>71</v>
      </c>
      <c r="M23" s="71" t="s">
        <v>71</v>
      </c>
      <c r="N23" s="71" t="s">
        <v>71</v>
      </c>
      <c r="O23" s="71" t="s">
        <v>71</v>
      </c>
      <c r="P23" s="71" t="s">
        <v>71</v>
      </c>
      <c r="Q23" s="71" t="s">
        <v>71</v>
      </c>
      <c r="R23" s="71" t="s">
        <v>71</v>
      </c>
      <c r="S23" s="71" t="s">
        <v>71</v>
      </c>
      <c r="T23" s="71" t="s">
        <v>71</v>
      </c>
      <c r="U23" s="100"/>
      <c r="V23" s="71" t="s">
        <v>71</v>
      </c>
      <c r="W23" s="100"/>
    </row>
    <row r="24" customFormat="false" ht="12.75" hidden="false" customHeight="false" outlineLevel="0" collapsed="false">
      <c r="B24" s="70" t="s">
        <v>80</v>
      </c>
      <c r="C24" s="99"/>
      <c r="D24" s="71" t="s">
        <v>71</v>
      </c>
      <c r="E24" s="71" t="s">
        <v>71</v>
      </c>
      <c r="F24" s="71" t="s">
        <v>71</v>
      </c>
      <c r="G24" s="71" t="s">
        <v>71</v>
      </c>
      <c r="H24" s="71" t="s">
        <v>71</v>
      </c>
      <c r="I24" s="71" t="s">
        <v>71</v>
      </c>
      <c r="J24" s="71" t="s">
        <v>71</v>
      </c>
      <c r="K24" s="71" t="s">
        <v>71</v>
      </c>
      <c r="L24" s="71" t="s">
        <v>71</v>
      </c>
      <c r="M24" s="71" t="s">
        <v>71</v>
      </c>
      <c r="N24" s="71" t="s">
        <v>71</v>
      </c>
      <c r="O24" s="71" t="s">
        <v>71</v>
      </c>
      <c r="P24" s="71" t="s">
        <v>71</v>
      </c>
      <c r="Q24" s="71" t="s">
        <v>71</v>
      </c>
      <c r="R24" s="71" t="s">
        <v>71</v>
      </c>
      <c r="S24" s="71" t="s">
        <v>71</v>
      </c>
      <c r="T24" s="71" t="s">
        <v>71</v>
      </c>
      <c r="U24" s="100"/>
      <c r="V24" s="71" t="s">
        <v>71</v>
      </c>
      <c r="W24" s="100"/>
    </row>
    <row r="25" customFormat="false" ht="12.75" hidden="false" customHeight="false" outlineLevel="0" collapsed="false">
      <c r="B25" s="70" t="s">
        <v>81</v>
      </c>
      <c r="C25" s="99"/>
      <c r="D25" s="71" t="n">
        <v>0.0359999330035046</v>
      </c>
      <c r="E25" s="71" t="n">
        <v>0.0824999472353123</v>
      </c>
      <c r="F25" s="71" t="n">
        <v>0.218750015534605</v>
      </c>
      <c r="G25" s="71" t="n">
        <v>1.68882329176213</v>
      </c>
      <c r="H25" s="71" t="n">
        <v>4.1351791211163</v>
      </c>
      <c r="I25" s="71" t="n">
        <v>7.98007112968581</v>
      </c>
      <c r="J25" s="71" t="n">
        <v>7.68982012415909</v>
      </c>
      <c r="K25" s="71" t="n">
        <v>0</v>
      </c>
      <c r="L25" s="71" t="s">
        <v>71</v>
      </c>
      <c r="M25" s="71" t="s">
        <v>71</v>
      </c>
      <c r="N25" s="71" t="n">
        <v>2.00000080456412</v>
      </c>
      <c r="O25" s="71" t="n">
        <v>10.0000005417242</v>
      </c>
      <c r="P25" s="71" t="n">
        <v>24.9999996103517</v>
      </c>
      <c r="Q25" s="71" t="n">
        <v>39.9999947045347</v>
      </c>
      <c r="R25" s="71" t="n">
        <v>65.00000086256</v>
      </c>
      <c r="S25" s="71" t="n">
        <v>90.0000003047675</v>
      </c>
      <c r="T25" s="71" t="n">
        <v>4.87242905388989</v>
      </c>
      <c r="U25" s="100"/>
      <c r="V25" s="71" t="n">
        <v>4.87242905388989</v>
      </c>
      <c r="W25" s="100"/>
    </row>
    <row r="26" customFormat="false" ht="12.75" hidden="false" customHeight="false" outlineLevel="0" collapsed="false">
      <c r="B26" s="72" t="s">
        <v>82</v>
      </c>
      <c r="C26" s="99"/>
      <c r="D26" s="69" t="n">
        <v>0.0360000739981013</v>
      </c>
      <c r="E26" s="69" t="n">
        <v>0.0824999415649682</v>
      </c>
      <c r="F26" s="69" t="n">
        <v>0.21597956174929</v>
      </c>
      <c r="G26" s="69" t="n">
        <v>1.7078278203913</v>
      </c>
      <c r="H26" s="69" t="n">
        <v>4.2750004995885</v>
      </c>
      <c r="I26" s="69" t="n">
        <v>9.00000198198161</v>
      </c>
      <c r="J26" s="69" t="n">
        <v>13.8749999641416</v>
      </c>
      <c r="K26" s="69" t="s">
        <v>71</v>
      </c>
      <c r="L26" s="69" t="n">
        <v>32.1750101673645</v>
      </c>
      <c r="M26" s="69" t="n">
        <v>43.8750002063621</v>
      </c>
      <c r="N26" s="69" t="s">
        <v>71</v>
      </c>
      <c r="O26" s="69" t="s">
        <v>71</v>
      </c>
      <c r="P26" s="69" t="s">
        <v>71</v>
      </c>
      <c r="Q26" s="69" t="n">
        <v>40.0000001478903</v>
      </c>
      <c r="R26" s="69" t="s">
        <v>71</v>
      </c>
      <c r="S26" s="69" t="n">
        <v>90.000000697349</v>
      </c>
      <c r="T26" s="69" t="n">
        <v>3.29730146303186</v>
      </c>
      <c r="U26" s="100"/>
      <c r="V26" s="69" t="n">
        <v>3.29730146303186</v>
      </c>
      <c r="W26" s="100"/>
    </row>
    <row r="27" customFormat="false" ht="12.75" hidden="false" customHeight="false" outlineLevel="0" collapsed="false">
      <c r="B27" s="68" t="s">
        <v>83</v>
      </c>
      <c r="C27" s="99"/>
      <c r="D27" s="69" t="s">
        <v>71</v>
      </c>
      <c r="E27" s="69" t="s">
        <v>71</v>
      </c>
      <c r="F27" s="69" t="s">
        <v>71</v>
      </c>
      <c r="G27" s="69" t="s">
        <v>71</v>
      </c>
      <c r="H27" s="69" t="s">
        <v>71</v>
      </c>
      <c r="I27" s="69" t="s">
        <v>71</v>
      </c>
      <c r="J27" s="69" t="s">
        <v>71</v>
      </c>
      <c r="K27" s="69" t="s">
        <v>71</v>
      </c>
      <c r="L27" s="69" t="s">
        <v>71</v>
      </c>
      <c r="M27" s="69" t="s">
        <v>71</v>
      </c>
      <c r="N27" s="69" t="s">
        <v>71</v>
      </c>
      <c r="O27" s="69" t="s">
        <v>71</v>
      </c>
      <c r="P27" s="69" t="s">
        <v>71</v>
      </c>
      <c r="Q27" s="69" t="s">
        <v>71</v>
      </c>
      <c r="R27" s="69" t="s">
        <v>71</v>
      </c>
      <c r="S27" s="69" t="s">
        <v>71</v>
      </c>
      <c r="T27" s="69" t="s">
        <v>71</v>
      </c>
      <c r="U27" s="100"/>
      <c r="V27" s="69" t="s">
        <v>71</v>
      </c>
      <c r="W27" s="100"/>
    </row>
    <row r="28" customFormat="false" ht="12.75" hidden="false" customHeight="false" outlineLevel="0" collapsed="false">
      <c r="B28" s="68" t="s">
        <v>84</v>
      </c>
      <c r="C28" s="99"/>
      <c r="D28" s="69" t="s">
        <v>71</v>
      </c>
      <c r="E28" s="69" t="s">
        <v>71</v>
      </c>
      <c r="F28" s="69" t="s">
        <v>71</v>
      </c>
      <c r="G28" s="69" t="s">
        <v>71</v>
      </c>
      <c r="H28" s="69" t="s">
        <v>71</v>
      </c>
      <c r="I28" s="69" t="s">
        <v>71</v>
      </c>
      <c r="J28" s="69" t="s">
        <v>71</v>
      </c>
      <c r="K28" s="69" t="s">
        <v>71</v>
      </c>
      <c r="L28" s="69" t="s">
        <v>71</v>
      </c>
      <c r="M28" s="69" t="s">
        <v>71</v>
      </c>
      <c r="N28" s="69" t="s">
        <v>71</v>
      </c>
      <c r="O28" s="69" t="s">
        <v>71</v>
      </c>
      <c r="P28" s="69" t="s">
        <v>71</v>
      </c>
      <c r="Q28" s="69" t="s">
        <v>71</v>
      </c>
      <c r="R28" s="69" t="s">
        <v>71</v>
      </c>
      <c r="S28" s="69" t="s">
        <v>71</v>
      </c>
      <c r="T28" s="69" t="s">
        <v>71</v>
      </c>
      <c r="U28" s="100"/>
      <c r="V28" s="69" t="s">
        <v>71</v>
      </c>
      <c r="W28" s="100"/>
    </row>
    <row r="29" customFormat="false" ht="12.75" hidden="false" customHeight="false" outlineLevel="0" collapsed="false">
      <c r="B29" s="68" t="s">
        <v>85</v>
      </c>
      <c r="C29" s="99"/>
      <c r="D29" s="69" t="s">
        <v>71</v>
      </c>
      <c r="E29" s="69" t="s">
        <v>71</v>
      </c>
      <c r="F29" s="69" t="s">
        <v>71</v>
      </c>
      <c r="G29" s="69" t="s">
        <v>71</v>
      </c>
      <c r="H29" s="69" t="s">
        <v>71</v>
      </c>
      <c r="I29" s="69" t="s">
        <v>71</v>
      </c>
      <c r="J29" s="69" t="s">
        <v>71</v>
      </c>
      <c r="K29" s="69" t="s">
        <v>71</v>
      </c>
      <c r="L29" s="69" t="s">
        <v>71</v>
      </c>
      <c r="M29" s="69" t="s">
        <v>71</v>
      </c>
      <c r="N29" s="69" t="s">
        <v>71</v>
      </c>
      <c r="O29" s="69" t="s">
        <v>71</v>
      </c>
      <c r="P29" s="69" t="s">
        <v>71</v>
      </c>
      <c r="Q29" s="69" t="s">
        <v>71</v>
      </c>
      <c r="R29" s="69" t="s">
        <v>71</v>
      </c>
      <c r="S29" s="69" t="s">
        <v>71</v>
      </c>
      <c r="T29" s="69" t="s">
        <v>71</v>
      </c>
      <c r="U29" s="100"/>
      <c r="V29" s="69" t="s">
        <v>71</v>
      </c>
      <c r="W29" s="100"/>
    </row>
    <row r="30" customFormat="false" ht="12.75" hidden="false" customHeight="false" outlineLevel="0" collapsed="false">
      <c r="B30" s="68" t="s">
        <v>128</v>
      </c>
      <c r="C30" s="99"/>
      <c r="D30" s="69" t="n">
        <v>0.0359999563857943</v>
      </c>
      <c r="E30" s="69" t="n">
        <v>0.0803286729366505</v>
      </c>
      <c r="F30" s="69" t="n">
        <v>0.211609447516615</v>
      </c>
      <c r="G30" s="69" t="n">
        <v>1.42793937517107</v>
      </c>
      <c r="H30" s="69" t="n">
        <v>3.57563387039331</v>
      </c>
      <c r="I30" s="69" t="n">
        <v>8.39055041437047</v>
      </c>
      <c r="J30" s="69" t="n">
        <v>12.13688054465</v>
      </c>
      <c r="K30" s="69" t="n">
        <v>19.3666244828306</v>
      </c>
      <c r="L30" s="69" t="n">
        <v>32.1749996965708</v>
      </c>
      <c r="M30" s="69" t="n">
        <v>43.8750000215764</v>
      </c>
      <c r="N30" s="69" t="n">
        <v>2.00000195736301</v>
      </c>
      <c r="O30" s="69" t="n">
        <v>10.0000000654131</v>
      </c>
      <c r="P30" s="69" t="n">
        <v>25.0000001208085</v>
      </c>
      <c r="Q30" s="69" t="n">
        <v>40.0000013740918</v>
      </c>
      <c r="R30" s="69" t="n">
        <v>65.0000001341777</v>
      </c>
      <c r="S30" s="69" t="n">
        <v>90.0000001335558</v>
      </c>
      <c r="T30" s="69" t="n">
        <v>1.79774170207254</v>
      </c>
      <c r="U30" s="100"/>
      <c r="V30" s="69" t="n">
        <v>1.79774170207254</v>
      </c>
      <c r="W30" s="100"/>
    </row>
    <row r="31" customFormat="false" ht="12.75" hidden="false" customHeight="false" outlineLevel="0" collapsed="false">
      <c r="B31" s="70" t="s">
        <v>87</v>
      </c>
      <c r="C31" s="99"/>
      <c r="D31" s="71" t="s">
        <v>71</v>
      </c>
      <c r="E31" s="71" t="s">
        <v>71</v>
      </c>
      <c r="F31" s="71" t="s">
        <v>71</v>
      </c>
      <c r="G31" s="71" t="s">
        <v>71</v>
      </c>
      <c r="H31" s="71" t="s">
        <v>71</v>
      </c>
      <c r="I31" s="71" t="s">
        <v>71</v>
      </c>
      <c r="J31" s="71" t="s">
        <v>71</v>
      </c>
      <c r="K31" s="71" t="s">
        <v>71</v>
      </c>
      <c r="L31" s="71" t="s">
        <v>71</v>
      </c>
      <c r="M31" s="71" t="s">
        <v>71</v>
      </c>
      <c r="N31" s="71" t="s">
        <v>71</v>
      </c>
      <c r="O31" s="71" t="s">
        <v>71</v>
      </c>
      <c r="P31" s="71" t="s">
        <v>71</v>
      </c>
      <c r="Q31" s="71" t="s">
        <v>71</v>
      </c>
      <c r="R31" s="71" t="s">
        <v>71</v>
      </c>
      <c r="S31" s="71" t="s">
        <v>71</v>
      </c>
      <c r="T31" s="71" t="s">
        <v>71</v>
      </c>
      <c r="U31" s="100"/>
      <c r="V31" s="71" t="s">
        <v>71</v>
      </c>
      <c r="W31" s="100"/>
    </row>
    <row r="32" customFormat="false" ht="12.75" hidden="false" customHeight="false" outlineLevel="0" collapsed="false">
      <c r="B32" s="70" t="s">
        <v>129</v>
      </c>
      <c r="C32" s="99"/>
      <c r="D32" s="71" t="s">
        <v>71</v>
      </c>
      <c r="E32" s="71" t="s">
        <v>71</v>
      </c>
      <c r="F32" s="71" t="n">
        <v>0.216485676729447</v>
      </c>
      <c r="G32" s="71" t="n">
        <v>1.61924581372203</v>
      </c>
      <c r="H32" s="71" t="n">
        <v>3.88213914634706</v>
      </c>
      <c r="I32" s="71" t="n">
        <v>8.99999859348985</v>
      </c>
      <c r="J32" s="71" t="n">
        <v>12.7120073742178</v>
      </c>
      <c r="K32" s="71" t="s">
        <v>71</v>
      </c>
      <c r="L32" s="71" t="s">
        <v>71</v>
      </c>
      <c r="M32" s="71" t="n">
        <v>43.8749985074239</v>
      </c>
      <c r="N32" s="71" t="s">
        <v>71</v>
      </c>
      <c r="O32" s="71" t="s">
        <v>71</v>
      </c>
      <c r="P32" s="71" t="s">
        <v>71</v>
      </c>
      <c r="Q32" s="71" t="s">
        <v>71</v>
      </c>
      <c r="R32" s="71" t="n">
        <v>64.9999988485448</v>
      </c>
      <c r="S32" s="71" t="n">
        <v>89.9999968863502</v>
      </c>
      <c r="T32" s="71" t="n">
        <v>2.79395445414122</v>
      </c>
      <c r="U32" s="100"/>
      <c r="V32" s="71" t="n">
        <v>2.79395445414122</v>
      </c>
      <c r="W32" s="100"/>
    </row>
    <row r="33" customFormat="false" ht="12.75" hidden="false" customHeight="false" outlineLevel="0" collapsed="false">
      <c r="B33" s="70" t="s">
        <v>89</v>
      </c>
      <c r="C33" s="99"/>
      <c r="D33" s="71" t="s">
        <v>71</v>
      </c>
      <c r="E33" s="71" t="s">
        <v>71</v>
      </c>
      <c r="F33" s="71" t="s">
        <v>71</v>
      </c>
      <c r="G33" s="71" t="s">
        <v>71</v>
      </c>
      <c r="H33" s="71" t="s">
        <v>71</v>
      </c>
      <c r="I33" s="71" t="s">
        <v>71</v>
      </c>
      <c r="J33" s="71" t="s">
        <v>71</v>
      </c>
      <c r="K33" s="71" t="s">
        <v>71</v>
      </c>
      <c r="L33" s="71" t="s">
        <v>71</v>
      </c>
      <c r="M33" s="71" t="s">
        <v>71</v>
      </c>
      <c r="N33" s="71" t="s">
        <v>71</v>
      </c>
      <c r="O33" s="71" t="s">
        <v>71</v>
      </c>
      <c r="P33" s="71" t="s">
        <v>71</v>
      </c>
      <c r="Q33" s="71" t="s">
        <v>71</v>
      </c>
      <c r="R33" s="71" t="s">
        <v>71</v>
      </c>
      <c r="S33" s="71" t="s">
        <v>71</v>
      </c>
      <c r="T33" s="71" t="s">
        <v>71</v>
      </c>
      <c r="U33" s="100"/>
      <c r="V33" s="71" t="s">
        <v>71</v>
      </c>
      <c r="W33" s="100"/>
    </row>
    <row r="34" customFormat="false" ht="12.75" hidden="false" customHeight="false" outlineLevel="0" collapsed="false">
      <c r="B34" s="70" t="s">
        <v>90</v>
      </c>
      <c r="C34" s="99"/>
      <c r="D34" s="71" t="s">
        <v>71</v>
      </c>
      <c r="E34" s="71" t="s">
        <v>71</v>
      </c>
      <c r="F34" s="71" t="s">
        <v>71</v>
      </c>
      <c r="G34" s="71" t="s">
        <v>71</v>
      </c>
      <c r="H34" s="71" t="s">
        <v>71</v>
      </c>
      <c r="I34" s="71" t="s">
        <v>71</v>
      </c>
      <c r="J34" s="71" t="s">
        <v>71</v>
      </c>
      <c r="K34" s="71" t="s">
        <v>71</v>
      </c>
      <c r="L34" s="71" t="s">
        <v>71</v>
      </c>
      <c r="M34" s="71" t="s">
        <v>71</v>
      </c>
      <c r="N34" s="71" t="s">
        <v>71</v>
      </c>
      <c r="O34" s="71" t="s">
        <v>71</v>
      </c>
      <c r="P34" s="71" t="s">
        <v>71</v>
      </c>
      <c r="Q34" s="71" t="s">
        <v>71</v>
      </c>
      <c r="R34" s="71" t="s">
        <v>71</v>
      </c>
      <c r="S34" s="71" t="s">
        <v>71</v>
      </c>
      <c r="T34" s="71" t="s">
        <v>71</v>
      </c>
      <c r="U34" s="100"/>
      <c r="V34" s="71" t="s">
        <v>71</v>
      </c>
      <c r="W34" s="100"/>
    </row>
    <row r="35" s="61" customFormat="true" ht="12.75" hidden="false" customHeight="false" outlineLevel="0" collapsed="false">
      <c r="B35" s="68" t="s">
        <v>91</v>
      </c>
      <c r="C35" s="99"/>
      <c r="D35" s="69" t="s">
        <v>71</v>
      </c>
      <c r="E35" s="69" t="s">
        <v>71</v>
      </c>
      <c r="F35" s="69" t="s">
        <v>71</v>
      </c>
      <c r="G35" s="69" t="s">
        <v>71</v>
      </c>
      <c r="H35" s="69" t="s">
        <v>71</v>
      </c>
      <c r="I35" s="69" t="s">
        <v>71</v>
      </c>
      <c r="J35" s="69" t="s">
        <v>71</v>
      </c>
      <c r="K35" s="69" t="s">
        <v>71</v>
      </c>
      <c r="L35" s="69" t="s">
        <v>71</v>
      </c>
      <c r="M35" s="69" t="s">
        <v>71</v>
      </c>
      <c r="N35" s="69" t="s">
        <v>71</v>
      </c>
      <c r="O35" s="69" t="s">
        <v>71</v>
      </c>
      <c r="P35" s="69" t="s">
        <v>71</v>
      </c>
      <c r="Q35" s="69" t="s">
        <v>71</v>
      </c>
      <c r="R35" s="69" t="s">
        <v>71</v>
      </c>
      <c r="S35" s="69" t="s">
        <v>71</v>
      </c>
      <c r="T35" s="69" t="s">
        <v>71</v>
      </c>
      <c r="U35" s="101"/>
      <c r="V35" s="69" t="s">
        <v>71</v>
      </c>
      <c r="W35" s="101"/>
    </row>
    <row r="36" s="61" customFormat="true" ht="12.75" hidden="false" customHeight="false" outlineLevel="0" collapsed="false">
      <c r="B36" s="68" t="s">
        <v>92</v>
      </c>
      <c r="C36" s="99"/>
      <c r="D36" s="69" t="s">
        <v>71</v>
      </c>
      <c r="E36" s="69" t="s">
        <v>71</v>
      </c>
      <c r="F36" s="69" t="s">
        <v>71</v>
      </c>
      <c r="G36" s="69" t="s">
        <v>71</v>
      </c>
      <c r="H36" s="69" t="s">
        <v>71</v>
      </c>
      <c r="I36" s="69" t="s">
        <v>71</v>
      </c>
      <c r="J36" s="69" t="s">
        <v>71</v>
      </c>
      <c r="K36" s="69" t="s">
        <v>71</v>
      </c>
      <c r="L36" s="69" t="s">
        <v>71</v>
      </c>
      <c r="M36" s="69" t="s">
        <v>71</v>
      </c>
      <c r="N36" s="69" t="s">
        <v>71</v>
      </c>
      <c r="O36" s="69" t="s">
        <v>71</v>
      </c>
      <c r="P36" s="69" t="s">
        <v>71</v>
      </c>
      <c r="Q36" s="69" t="s">
        <v>71</v>
      </c>
      <c r="R36" s="69" t="s">
        <v>71</v>
      </c>
      <c r="S36" s="69" t="s">
        <v>71</v>
      </c>
      <c r="T36" s="69" t="s">
        <v>71</v>
      </c>
      <c r="U36" s="101"/>
      <c r="V36" s="69" t="s">
        <v>71</v>
      </c>
      <c r="W36" s="101"/>
    </row>
    <row r="37" customFormat="false" ht="12.75" hidden="false" customHeight="false" outlineLevel="0" collapsed="false">
      <c r="B37" s="68" t="s">
        <v>130</v>
      </c>
      <c r="C37" s="99"/>
      <c r="D37" s="69" t="n">
        <v>0.036000000152047</v>
      </c>
      <c r="E37" s="69" t="n">
        <v>0.0825000000177282</v>
      </c>
      <c r="F37" s="69" t="n">
        <v>0.218749999924694</v>
      </c>
      <c r="G37" s="69" t="n">
        <v>1.7466452487421</v>
      </c>
      <c r="H37" s="69" t="n">
        <v>4.19711704502682</v>
      </c>
      <c r="I37" s="69" t="n">
        <v>8.74282928901576</v>
      </c>
      <c r="J37" s="69" t="n">
        <v>13.874999998674</v>
      </c>
      <c r="K37" s="69" t="s">
        <v>71</v>
      </c>
      <c r="L37" s="69" t="n">
        <v>32.1749999942756</v>
      </c>
      <c r="M37" s="69" t="s">
        <v>71</v>
      </c>
      <c r="N37" s="69" t="s">
        <v>71</v>
      </c>
      <c r="O37" s="69" t="s">
        <v>71</v>
      </c>
      <c r="P37" s="69" t="n">
        <v>25</v>
      </c>
      <c r="Q37" s="69" t="s">
        <v>71</v>
      </c>
      <c r="R37" s="69" t="s">
        <v>71</v>
      </c>
      <c r="S37" s="69" t="n">
        <v>90</v>
      </c>
      <c r="T37" s="69" t="n">
        <v>1.64028780664729</v>
      </c>
      <c r="U37" s="100"/>
      <c r="V37" s="69" t="n">
        <v>1.64028780664729</v>
      </c>
      <c r="W37" s="100"/>
    </row>
    <row r="38" customFormat="false" ht="12.75" hidden="false" customHeight="false" outlineLevel="0" collapsed="false">
      <c r="B38" s="72" t="s">
        <v>94</v>
      </c>
      <c r="C38" s="99"/>
      <c r="D38" s="69" t="s">
        <v>71</v>
      </c>
      <c r="E38" s="69" t="s">
        <v>71</v>
      </c>
      <c r="F38" s="69" t="s">
        <v>71</v>
      </c>
      <c r="G38" s="69" t="s">
        <v>71</v>
      </c>
      <c r="H38" s="69" t="s">
        <v>71</v>
      </c>
      <c r="I38" s="69" t="s">
        <v>71</v>
      </c>
      <c r="J38" s="69" t="s">
        <v>71</v>
      </c>
      <c r="K38" s="69" t="s">
        <v>71</v>
      </c>
      <c r="L38" s="69" t="s">
        <v>71</v>
      </c>
      <c r="M38" s="69" t="s">
        <v>71</v>
      </c>
      <c r="N38" s="69" t="s">
        <v>71</v>
      </c>
      <c r="O38" s="69" t="s">
        <v>71</v>
      </c>
      <c r="P38" s="69" t="s">
        <v>71</v>
      </c>
      <c r="Q38" s="69" t="s">
        <v>71</v>
      </c>
      <c r="R38" s="69" t="s">
        <v>71</v>
      </c>
      <c r="S38" s="69" t="s">
        <v>71</v>
      </c>
      <c r="T38" s="69" t="s">
        <v>71</v>
      </c>
      <c r="U38" s="100"/>
      <c r="V38" s="69" t="s">
        <v>71</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5</v>
      </c>
      <c r="C41" s="123"/>
      <c r="D41" s="78" t="n">
        <v>0.0359999922450263</v>
      </c>
      <c r="E41" s="78" t="n">
        <v>0.0817109602665559</v>
      </c>
      <c r="F41" s="78" t="n">
        <v>0.215233639646454</v>
      </c>
      <c r="G41" s="78" t="n">
        <v>1.54959728261901</v>
      </c>
      <c r="H41" s="78" t="n">
        <v>3.12598026676264</v>
      </c>
      <c r="I41" s="78" t="n">
        <v>6.42833378627775</v>
      </c>
      <c r="J41" s="78" t="n">
        <v>12.6657599724422</v>
      </c>
      <c r="K41" s="78" t="n">
        <v>15.9313856216645</v>
      </c>
      <c r="L41" s="78" t="n">
        <v>32.1749999923335</v>
      </c>
      <c r="M41" s="78" t="n">
        <v>43.8749999966371</v>
      </c>
      <c r="N41" s="78" t="n">
        <v>2.0000012399042</v>
      </c>
      <c r="O41" s="78" t="n">
        <v>10.0000001911229</v>
      </c>
      <c r="P41" s="78" t="n">
        <v>25</v>
      </c>
      <c r="Q41" s="78" t="n">
        <v>40.0000000631832</v>
      </c>
      <c r="R41" s="78" t="n">
        <v>65.0000003299278</v>
      </c>
      <c r="S41" s="78" t="n">
        <v>90.0000004723385</v>
      </c>
      <c r="T41" s="78" t="n">
        <v>2.25800697222778</v>
      </c>
      <c r="U41" s="101"/>
      <c r="V41" s="78" t="n">
        <v>2.25800697222778</v>
      </c>
    </row>
    <row r="42" customFormat="false" ht="12.75" hidden="false" customHeight="false" outlineLevel="0" collapsed="false">
      <c r="B42" s="80"/>
      <c r="C42" s="80"/>
    </row>
    <row r="44" customFormat="false" ht="14.25" hidden="false" customHeight="false" outlineLevel="0" collapsed="false">
      <c r="B44" s="82" t="s">
        <v>11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30">
      <formula>"División"</formula>
    </cfRule>
  </conditionalFormatting>
  <conditionalFormatting sqref="B17">
    <cfRule type="cellIs" priority="3"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7</v>
      </c>
    </row>
    <row r="2" s="61" customFormat="true" ht="15.75" hidden="false" customHeight="false" outlineLevel="0" collapsed="false">
      <c r="B2" s="32" t="s">
        <v>239</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32</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40</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9</v>
      </c>
      <c r="E8" s="108"/>
      <c r="F8" s="108" t="s">
        <v>141</v>
      </c>
      <c r="G8" s="108"/>
      <c r="H8" s="108" t="s">
        <v>141</v>
      </c>
      <c r="I8" s="108"/>
      <c r="J8" s="144"/>
      <c r="K8" s="108" t="s">
        <v>114</v>
      </c>
      <c r="L8" s="108"/>
      <c r="M8" s="144"/>
      <c r="N8" s="108" t="s">
        <v>114</v>
      </c>
      <c r="O8" s="108"/>
    </row>
    <row r="9" s="61" customFormat="true" ht="13.5" hidden="false" customHeight="false" outlineLevel="0" collapsed="false">
      <c r="B9" s="107"/>
      <c r="C9" s="116"/>
      <c r="D9" s="121" t="s">
        <v>160</v>
      </c>
      <c r="E9" s="121"/>
      <c r="F9" s="118" t="s">
        <v>241</v>
      </c>
      <c r="G9" s="118"/>
      <c r="H9" s="118" t="s">
        <v>242</v>
      </c>
      <c r="I9" s="118"/>
      <c r="J9" s="144"/>
      <c r="K9" s="118" t="s">
        <v>243</v>
      </c>
      <c r="L9" s="118"/>
      <c r="M9" s="144"/>
      <c r="N9" s="118" t="s">
        <v>160</v>
      </c>
      <c r="O9" s="118"/>
    </row>
    <row r="10" s="61" customFormat="true" ht="12.75" hidden="false" customHeight="false" outlineLevel="0" collapsed="false">
      <c r="B10" s="107" t="s">
        <v>56</v>
      </c>
      <c r="C10" s="116"/>
      <c r="D10" s="108" t="s">
        <v>122</v>
      </c>
      <c r="E10" s="108" t="s">
        <v>123</v>
      </c>
      <c r="F10" s="108" t="s">
        <v>122</v>
      </c>
      <c r="G10" s="108" t="s">
        <v>123</v>
      </c>
      <c r="H10" s="108" t="s">
        <v>122</v>
      </c>
      <c r="I10" s="108" t="s">
        <v>123</v>
      </c>
      <c r="J10" s="144"/>
      <c r="K10" s="108" t="s">
        <v>122</v>
      </c>
      <c r="L10" s="108" t="s">
        <v>146</v>
      </c>
      <c r="M10" s="144"/>
      <c r="N10" s="108" t="s">
        <v>122</v>
      </c>
      <c r="O10" s="108" t="s">
        <v>146</v>
      </c>
    </row>
    <row r="11" s="61" customFormat="true" ht="12.75" hidden="false" customHeight="false" outlineLevel="0" collapsed="false">
      <c r="B11" s="107"/>
      <c r="C11" s="116"/>
      <c r="D11" s="118" t="s">
        <v>124</v>
      </c>
      <c r="E11" s="118" t="s">
        <v>244</v>
      </c>
      <c r="F11" s="118" t="s">
        <v>124</v>
      </c>
      <c r="G11" s="118" t="s">
        <v>244</v>
      </c>
      <c r="H11" s="118" t="s">
        <v>124</v>
      </c>
      <c r="I11" s="118" t="s">
        <v>244</v>
      </c>
      <c r="J11" s="144"/>
      <c r="K11" s="118" t="s">
        <v>124</v>
      </c>
      <c r="L11" s="118" t="s">
        <v>147</v>
      </c>
      <c r="M11" s="144"/>
      <c r="N11" s="118" t="s">
        <v>124</v>
      </c>
      <c r="O11" s="118" t="s">
        <v>148</v>
      </c>
    </row>
    <row r="12" s="61" customFormat="true" ht="13.5" hidden="false" customHeight="false" outlineLevel="0" collapsed="false">
      <c r="B12" s="120" t="s">
        <v>136</v>
      </c>
      <c r="C12" s="116"/>
      <c r="D12" s="121" t="s">
        <v>66</v>
      </c>
      <c r="E12" s="121" t="s">
        <v>66</v>
      </c>
      <c r="F12" s="121" t="s">
        <v>66</v>
      </c>
      <c r="G12" s="121" t="s">
        <v>66</v>
      </c>
      <c r="H12" s="121" t="s">
        <v>66</v>
      </c>
      <c r="I12" s="121" t="s">
        <v>66</v>
      </c>
      <c r="J12" s="144"/>
      <c r="K12" s="121" t="s">
        <v>66</v>
      </c>
      <c r="L12" s="121" t="s">
        <v>66</v>
      </c>
      <c r="M12" s="144"/>
      <c r="N12" s="121" t="s">
        <v>66</v>
      </c>
      <c r="O12" s="121" t="s">
        <v>66</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70</v>
      </c>
      <c r="C15" s="123"/>
      <c r="D15" s="66" t="s">
        <v>71</v>
      </c>
      <c r="E15" s="66" t="s">
        <v>71</v>
      </c>
      <c r="F15" s="66" t="s">
        <v>71</v>
      </c>
      <c r="G15" s="66" t="s">
        <v>71</v>
      </c>
      <c r="H15" s="66" t="s">
        <v>71</v>
      </c>
      <c r="I15" s="66" t="s">
        <v>71</v>
      </c>
      <c r="J15" s="100"/>
      <c r="K15" s="66" t="s">
        <v>71</v>
      </c>
      <c r="L15" s="66" t="n">
        <v>0</v>
      </c>
      <c r="N15" s="66" t="n">
        <v>1.56111947069233</v>
      </c>
      <c r="O15" s="66" t="n">
        <v>83.736899513879</v>
      </c>
      <c r="Q15" s="146"/>
    </row>
    <row r="16" customFormat="false" ht="12.75" hidden="false" customHeight="false" outlineLevel="0" collapsed="false">
      <c r="B16" s="68" t="s">
        <v>72</v>
      </c>
      <c r="C16" s="123"/>
      <c r="D16" s="69" t="n">
        <v>1.74735256536358</v>
      </c>
      <c r="E16" s="69" t="n">
        <v>94.4570856442946</v>
      </c>
      <c r="F16" s="69" t="n">
        <v>0.922618445123733</v>
      </c>
      <c r="G16" s="69" t="n">
        <v>5.54291435570537</v>
      </c>
      <c r="H16" s="69" t="s">
        <v>71</v>
      </c>
      <c r="I16" s="69" t="n">
        <v>0</v>
      </c>
      <c r="J16" s="100"/>
      <c r="K16" s="69" t="n">
        <v>1.70163825941641</v>
      </c>
      <c r="L16" s="69" t="n">
        <v>10.1388491729312</v>
      </c>
      <c r="N16" s="69" t="n">
        <v>1.34502023365981</v>
      </c>
      <c r="O16" s="69" t="n">
        <v>52.3451335457623</v>
      </c>
      <c r="Q16" s="146"/>
    </row>
    <row r="17" customFormat="false" ht="12.75" hidden="false" customHeight="false" outlineLevel="0" collapsed="false">
      <c r="B17" s="68" t="s">
        <v>125</v>
      </c>
      <c r="C17" s="123"/>
      <c r="D17" s="69" t="s">
        <v>71</v>
      </c>
      <c r="E17" s="69" t="s">
        <v>71</v>
      </c>
      <c r="F17" s="69" t="s">
        <v>71</v>
      </c>
      <c r="G17" s="69" t="s">
        <v>71</v>
      </c>
      <c r="H17" s="69" t="s">
        <v>71</v>
      </c>
      <c r="I17" s="69" t="s">
        <v>71</v>
      </c>
      <c r="J17" s="100"/>
      <c r="K17" s="69" t="s">
        <v>71</v>
      </c>
      <c r="L17" s="69" t="s">
        <v>71</v>
      </c>
      <c r="N17" s="69" t="s">
        <v>71</v>
      </c>
      <c r="O17" s="69" t="s">
        <v>71</v>
      </c>
      <c r="Q17" s="146"/>
    </row>
    <row r="18" customFormat="false" ht="12.75" hidden="false" customHeight="false" outlineLevel="0" collapsed="false">
      <c r="B18" s="68" t="s">
        <v>74</v>
      </c>
      <c r="D18" s="69" t="n">
        <v>0.709489657755131</v>
      </c>
      <c r="E18" s="69" t="n">
        <v>96.5997197244062</v>
      </c>
      <c r="F18" s="69" t="s">
        <v>71</v>
      </c>
      <c r="G18" s="69" t="n">
        <v>0</v>
      </c>
      <c r="H18" s="69" t="n">
        <v>51.7297270215659</v>
      </c>
      <c r="I18" s="69" t="n">
        <v>3.40028027559382</v>
      </c>
      <c r="J18" s="100"/>
      <c r="K18" s="69" t="n">
        <v>2.44432072539794</v>
      </c>
      <c r="L18" s="69" t="n">
        <v>0.365572093441137</v>
      </c>
      <c r="N18" s="69" t="n">
        <v>1.52445413457729</v>
      </c>
      <c r="O18" s="69" t="n">
        <v>88.1848628805474</v>
      </c>
      <c r="Q18" s="146"/>
    </row>
    <row r="19" customFormat="false" ht="12.75" hidden="false" customHeight="false" outlineLevel="0" collapsed="false">
      <c r="B19" s="68" t="s">
        <v>126</v>
      </c>
      <c r="D19" s="69" t="n">
        <v>5.12591844396452</v>
      </c>
      <c r="E19" s="69" t="n">
        <v>89.3065384418523</v>
      </c>
      <c r="F19" s="69" t="n">
        <v>5.96479799298917</v>
      </c>
      <c r="G19" s="69" t="n">
        <v>9.18633468893738</v>
      </c>
      <c r="H19" s="69" t="n">
        <v>5.0797644402696</v>
      </c>
      <c r="I19" s="69" t="n">
        <v>1.50712686921031</v>
      </c>
      <c r="J19" s="100"/>
      <c r="K19" s="69" t="n">
        <v>5.20042431087756</v>
      </c>
      <c r="L19" s="69" t="n">
        <v>16.4123045305525</v>
      </c>
      <c r="N19" s="69" t="n">
        <v>2.4846239532749</v>
      </c>
      <c r="O19" s="69" t="n">
        <v>58.7237459849734</v>
      </c>
      <c r="Q19" s="146"/>
    </row>
    <row r="20" customFormat="false" ht="12.75" hidden="false" customHeight="false" outlineLevel="0" collapsed="false">
      <c r="B20" s="68" t="s">
        <v>127</v>
      </c>
      <c r="D20" s="69" t="n">
        <v>3.63222403788487</v>
      </c>
      <c r="E20" s="69" t="n">
        <v>94.5297451340455</v>
      </c>
      <c r="F20" s="69" t="n">
        <v>1.51590108797266</v>
      </c>
      <c r="G20" s="69" t="n">
        <v>5.47025486595455</v>
      </c>
      <c r="H20" s="69" t="s">
        <v>71</v>
      </c>
      <c r="I20" s="69" t="n">
        <v>0</v>
      </c>
      <c r="J20" s="100"/>
      <c r="K20" s="69" t="n">
        <v>3.56615564752114</v>
      </c>
      <c r="L20" s="69" t="n">
        <v>22.6881505168304</v>
      </c>
      <c r="N20" s="69" t="n">
        <v>2.54914412101029</v>
      </c>
      <c r="O20" s="69" t="n">
        <v>61.9380147057103</v>
      </c>
    </row>
    <row r="21" customFormat="false" ht="12.75" hidden="false" customHeight="false" outlineLevel="0" collapsed="false">
      <c r="B21" s="70" t="s">
        <v>77</v>
      </c>
      <c r="D21" s="71" t="s">
        <v>71</v>
      </c>
      <c r="E21" s="71" t="s">
        <v>71</v>
      </c>
      <c r="F21" s="71" t="s">
        <v>71</v>
      </c>
      <c r="G21" s="71" t="s">
        <v>71</v>
      </c>
      <c r="H21" s="71" t="s">
        <v>71</v>
      </c>
      <c r="I21" s="71" t="s">
        <v>71</v>
      </c>
      <c r="J21" s="100"/>
      <c r="K21" s="71" t="s">
        <v>71</v>
      </c>
      <c r="L21" s="71" t="n">
        <v>0</v>
      </c>
      <c r="N21" s="71" t="n">
        <v>1.13551316929309</v>
      </c>
      <c r="O21" s="71" t="n">
        <v>68.7648819093487</v>
      </c>
    </row>
    <row r="22" customFormat="false" ht="12.75" hidden="false" customHeight="false" outlineLevel="0" collapsed="false">
      <c r="B22" s="70" t="s">
        <v>78</v>
      </c>
      <c r="D22" s="71" t="n">
        <v>5.52739594114042</v>
      </c>
      <c r="E22" s="71" t="n">
        <v>96.2926889462841</v>
      </c>
      <c r="F22" s="71" t="n">
        <v>2.09504671431465</v>
      </c>
      <c r="G22" s="71" t="n">
        <v>3.21524745548133</v>
      </c>
      <c r="H22" s="71" t="n">
        <v>6.8691030809284</v>
      </c>
      <c r="I22" s="71" t="n">
        <v>0.492063598234585</v>
      </c>
      <c r="J22" s="100"/>
      <c r="K22" s="71" t="n">
        <v>5.42363947239148</v>
      </c>
      <c r="L22" s="71" t="n">
        <v>25.8060382555311</v>
      </c>
      <c r="N22" s="71" t="n">
        <v>3.05744883237838</v>
      </c>
      <c r="O22" s="71" t="n">
        <v>49.6798725757933</v>
      </c>
    </row>
    <row r="23" customFormat="false" ht="12.75" hidden="false" customHeight="false" outlineLevel="0" collapsed="false">
      <c r="B23" s="70" t="s">
        <v>79</v>
      </c>
      <c r="D23" s="71" t="s">
        <v>71</v>
      </c>
      <c r="E23" s="71" t="s">
        <v>71</v>
      </c>
      <c r="F23" s="71" t="s">
        <v>71</v>
      </c>
      <c r="G23" s="71" t="s">
        <v>71</v>
      </c>
      <c r="H23" s="71" t="s">
        <v>71</v>
      </c>
      <c r="I23" s="71" t="s">
        <v>71</v>
      </c>
      <c r="J23" s="100"/>
      <c r="K23" s="71" t="s">
        <v>71</v>
      </c>
      <c r="L23" s="71" t="n">
        <v>0</v>
      </c>
      <c r="N23" s="71" t="n">
        <v>6.16661822224844</v>
      </c>
      <c r="O23" s="71" t="n">
        <v>91.5698825020697</v>
      </c>
    </row>
    <row r="24" customFormat="false" ht="12.75" hidden="false" customHeight="false" outlineLevel="0" collapsed="false">
      <c r="B24" s="70" t="s">
        <v>80</v>
      </c>
      <c r="D24" s="71" t="n">
        <v>1.25841860491748</v>
      </c>
      <c r="E24" s="71" t="n">
        <v>100</v>
      </c>
      <c r="F24" s="71" t="s">
        <v>71</v>
      </c>
      <c r="G24" s="71" t="n">
        <v>0</v>
      </c>
      <c r="H24" s="71" t="s">
        <v>71</v>
      </c>
      <c r="I24" s="71" t="n">
        <v>0</v>
      </c>
      <c r="J24" s="100"/>
      <c r="K24" s="71" t="n">
        <v>1.25841860491748</v>
      </c>
      <c r="L24" s="71" t="n">
        <v>99.9999457109824</v>
      </c>
      <c r="N24" s="71" t="n">
        <v>1.25841796727105</v>
      </c>
      <c r="O24" s="71" t="n">
        <v>7.32810402431761</v>
      </c>
    </row>
    <row r="25" customFormat="false" ht="12.75" hidden="false" customHeight="false" outlineLevel="0" collapsed="false">
      <c r="B25" s="70" t="s">
        <v>81</v>
      </c>
      <c r="D25" s="71" t="n">
        <v>0.40517556757819</v>
      </c>
      <c r="E25" s="71" t="n">
        <v>99.9379866221482</v>
      </c>
      <c r="F25" s="71" t="n">
        <v>0.0999998723405885</v>
      </c>
      <c r="G25" s="71" t="n">
        <v>0.0620133778518448</v>
      </c>
      <c r="H25" s="71" t="s">
        <v>71</v>
      </c>
      <c r="I25" s="71" t="n">
        <v>0</v>
      </c>
      <c r="J25" s="100"/>
      <c r="K25" s="71" t="n">
        <v>0.40498631782119</v>
      </c>
      <c r="L25" s="71" t="n">
        <v>0.504399391223001</v>
      </c>
      <c r="N25" s="71" t="n">
        <v>2.86455359153134</v>
      </c>
      <c r="O25" s="71" t="n">
        <v>95.5479282051399</v>
      </c>
    </row>
    <row r="26" customFormat="false" ht="12.75" hidden="false" customHeight="false" outlineLevel="0" collapsed="false">
      <c r="B26" s="72" t="s">
        <v>82</v>
      </c>
      <c r="D26" s="69" t="n">
        <v>1.33898114121765</v>
      </c>
      <c r="E26" s="69" t="n">
        <v>97.1501237174309</v>
      </c>
      <c r="F26" s="69" t="n">
        <v>1.54819537176616</v>
      </c>
      <c r="G26" s="69" t="n">
        <v>2.36052732330387</v>
      </c>
      <c r="H26" s="69" t="n">
        <v>4.83217622079886</v>
      </c>
      <c r="I26" s="69" t="n">
        <v>0.489348959265267</v>
      </c>
      <c r="J26" s="100"/>
      <c r="K26" s="69" t="n">
        <v>1.36101361406103</v>
      </c>
      <c r="L26" s="69" t="n">
        <v>18.2913618286338</v>
      </c>
      <c r="N26" s="69" t="n">
        <v>1.70959311995259</v>
      </c>
      <c r="O26" s="69" t="n">
        <v>67.1450575225649</v>
      </c>
    </row>
    <row r="27" customFormat="false" ht="12.75" hidden="false" customHeight="false" outlineLevel="0" collapsed="false">
      <c r="B27" s="68" t="s">
        <v>83</v>
      </c>
      <c r="D27" s="69" t="s">
        <v>71</v>
      </c>
      <c r="E27" s="69" t="s">
        <v>71</v>
      </c>
      <c r="F27" s="69" t="s">
        <v>71</v>
      </c>
      <c r="G27" s="69" t="s">
        <v>71</v>
      </c>
      <c r="H27" s="69" t="s">
        <v>71</v>
      </c>
      <c r="I27" s="69" t="s">
        <v>71</v>
      </c>
      <c r="J27" s="100"/>
      <c r="K27" s="69" t="s">
        <v>71</v>
      </c>
      <c r="L27" s="69" t="s">
        <v>71</v>
      </c>
      <c r="N27" s="69" t="s">
        <v>71</v>
      </c>
      <c r="O27" s="69" t="n">
        <v>0</v>
      </c>
    </row>
    <row r="28" customFormat="false" ht="12.75" hidden="false" customHeight="false" outlineLevel="0" collapsed="false">
      <c r="B28" s="68" t="s">
        <v>84</v>
      </c>
      <c r="D28" s="69" t="s">
        <v>71</v>
      </c>
      <c r="E28" s="69" t="s">
        <v>71</v>
      </c>
      <c r="F28" s="69" t="s">
        <v>71</v>
      </c>
      <c r="G28" s="69" t="s">
        <v>71</v>
      </c>
      <c r="H28" s="69" t="s">
        <v>71</v>
      </c>
      <c r="I28" s="69" t="s">
        <v>71</v>
      </c>
      <c r="J28" s="100"/>
      <c r="K28" s="69" t="s">
        <v>71</v>
      </c>
      <c r="L28" s="69" t="n">
        <v>0</v>
      </c>
      <c r="N28" s="69" t="n">
        <v>1.08732709087025</v>
      </c>
      <c r="O28" s="69" t="n">
        <v>100</v>
      </c>
    </row>
    <row r="29" customFormat="false" ht="12.75" hidden="false" customHeight="false" outlineLevel="0" collapsed="false">
      <c r="B29" s="68" t="s">
        <v>85</v>
      </c>
      <c r="D29" s="69" t="n">
        <v>0.0284250631324222</v>
      </c>
      <c r="E29" s="69" t="n">
        <v>100</v>
      </c>
      <c r="F29" s="69" t="s">
        <v>71</v>
      </c>
      <c r="G29" s="69" t="n">
        <v>0</v>
      </c>
      <c r="H29" s="69" t="s">
        <v>71</v>
      </c>
      <c r="I29" s="69" t="n">
        <v>0</v>
      </c>
      <c r="J29" s="100"/>
      <c r="K29" s="69" t="n">
        <v>0.0284250631324222</v>
      </c>
      <c r="L29" s="69" t="n">
        <v>100</v>
      </c>
      <c r="N29" s="69" t="n">
        <v>0.0284250631324222</v>
      </c>
      <c r="O29" s="69" t="n">
        <v>0.333620326068665</v>
      </c>
    </row>
    <row r="30" customFormat="false" ht="12.75" hidden="false" customHeight="false" outlineLevel="0" collapsed="false">
      <c r="B30" s="68" t="s">
        <v>128</v>
      </c>
      <c r="D30" s="69" t="n">
        <v>5.85567021107115</v>
      </c>
      <c r="E30" s="69" t="n">
        <v>94.5702781896391</v>
      </c>
      <c r="F30" s="69" t="n">
        <v>5.22352943039001</v>
      </c>
      <c r="G30" s="69" t="n">
        <v>4.87598014905242</v>
      </c>
      <c r="H30" s="69" t="n">
        <v>5.00266192575702</v>
      </c>
      <c r="I30" s="69" t="n">
        <v>0.553741661308499</v>
      </c>
      <c r="J30" s="100"/>
      <c r="K30" s="69" t="n">
        <v>5.85156296358004</v>
      </c>
      <c r="L30" s="69" t="n">
        <v>22.2268747020882</v>
      </c>
      <c r="N30" s="69" t="n">
        <v>3.20737284183562</v>
      </c>
      <c r="O30" s="69" t="n">
        <v>54.0878179658667</v>
      </c>
    </row>
    <row r="31" customFormat="false" ht="12.75" hidden="false" customHeight="false" outlineLevel="0" collapsed="false">
      <c r="B31" s="70" t="s">
        <v>87</v>
      </c>
      <c r="D31" s="71" t="n">
        <v>1.26019986108545</v>
      </c>
      <c r="E31" s="71" t="n">
        <v>97.0746701373903</v>
      </c>
      <c r="F31" s="71" t="n">
        <v>0.662499675159118</v>
      </c>
      <c r="G31" s="71" t="n">
        <v>2.9253298626097</v>
      </c>
      <c r="H31" s="71" t="s">
        <v>71</v>
      </c>
      <c r="I31" s="71" t="n">
        <v>0</v>
      </c>
      <c r="J31" s="100"/>
      <c r="K31" s="71" t="n">
        <v>1.24271515905767</v>
      </c>
      <c r="L31" s="71" t="n">
        <v>7.91795620143376</v>
      </c>
      <c r="N31" s="71" t="n">
        <v>1.79779638678389</v>
      </c>
      <c r="O31" s="71" t="n">
        <v>76.8008666824416</v>
      </c>
    </row>
    <row r="32" customFormat="false" ht="12.75" hidden="false" customHeight="false" outlineLevel="0" collapsed="false">
      <c r="B32" s="70" t="s">
        <v>129</v>
      </c>
      <c r="D32" s="71" t="n">
        <v>2.85053029255103</v>
      </c>
      <c r="E32" s="71" t="n">
        <v>95.3197686074529</v>
      </c>
      <c r="F32" s="71" t="n">
        <v>2.03006169256411</v>
      </c>
      <c r="G32" s="71" t="n">
        <v>3.88865318187268</v>
      </c>
      <c r="H32" s="71" t="n">
        <v>3.36892811230024</v>
      </c>
      <c r="I32" s="71" t="n">
        <v>0.791578210674378</v>
      </c>
      <c r="J32" s="100"/>
      <c r="K32" s="71" t="n">
        <v>2.82272863841712</v>
      </c>
      <c r="L32" s="71" t="n">
        <v>10.5461457662408</v>
      </c>
      <c r="N32" s="71" t="n">
        <v>1.45232344027479</v>
      </c>
      <c r="O32" s="71" t="n">
        <v>73.0463752452498</v>
      </c>
    </row>
    <row r="33" customFormat="false" ht="12.75" hidden="false" customHeight="false" outlineLevel="0" collapsed="false">
      <c r="B33" s="70" t="s">
        <v>89</v>
      </c>
      <c r="D33" s="71" t="s">
        <v>71</v>
      </c>
      <c r="E33" s="71" t="s">
        <v>71</v>
      </c>
      <c r="F33" s="71" t="s">
        <v>71</v>
      </c>
      <c r="G33" s="71" t="s">
        <v>71</v>
      </c>
      <c r="H33" s="71" t="s">
        <v>71</v>
      </c>
      <c r="I33" s="71" t="s">
        <v>71</v>
      </c>
      <c r="J33" s="100"/>
      <c r="K33" s="71" t="s">
        <v>71</v>
      </c>
      <c r="L33" s="71" t="s">
        <v>71</v>
      </c>
      <c r="N33" s="71" t="s">
        <v>71</v>
      </c>
      <c r="O33" s="71" t="s">
        <v>71</v>
      </c>
    </row>
    <row r="34" customFormat="false" ht="12.75" hidden="false" customHeight="false" outlineLevel="0" collapsed="false">
      <c r="B34" s="70" t="s">
        <v>90</v>
      </c>
      <c r="D34" s="71" t="s">
        <v>71</v>
      </c>
      <c r="E34" s="71" t="s">
        <v>71</v>
      </c>
      <c r="F34" s="71" t="s">
        <v>71</v>
      </c>
      <c r="G34" s="71" t="s">
        <v>71</v>
      </c>
      <c r="H34" s="71" t="s">
        <v>71</v>
      </c>
      <c r="I34" s="71" t="s">
        <v>71</v>
      </c>
      <c r="J34" s="100"/>
      <c r="K34" s="71" t="s">
        <v>71</v>
      </c>
      <c r="L34" s="71" t="n">
        <v>0</v>
      </c>
      <c r="N34" s="71" t="n">
        <v>6.72595101547574</v>
      </c>
      <c r="O34" s="71" t="n">
        <v>94.3254425194755</v>
      </c>
    </row>
    <row r="35" customFormat="false" ht="12.75" hidden="false" customHeight="false" outlineLevel="0" collapsed="false">
      <c r="B35" s="68" t="s">
        <v>91</v>
      </c>
      <c r="D35" s="69" t="s">
        <v>71</v>
      </c>
      <c r="E35" s="69" t="s">
        <v>71</v>
      </c>
      <c r="F35" s="69" t="s">
        <v>71</v>
      </c>
      <c r="G35" s="69" t="s">
        <v>71</v>
      </c>
      <c r="H35" s="69" t="s">
        <v>71</v>
      </c>
      <c r="I35" s="69" t="s">
        <v>71</v>
      </c>
      <c r="J35" s="101"/>
      <c r="K35" s="69" t="s">
        <v>71</v>
      </c>
      <c r="L35" s="69" t="n">
        <v>0</v>
      </c>
      <c r="N35" s="69" t="n">
        <v>1.7499999514184</v>
      </c>
      <c r="O35" s="69" t="n">
        <v>100</v>
      </c>
    </row>
    <row r="36" customFormat="false" ht="12.75" hidden="false" customHeight="false" outlineLevel="0" collapsed="false">
      <c r="B36" s="68" t="s">
        <v>92</v>
      </c>
      <c r="D36" s="69" t="s">
        <v>71</v>
      </c>
      <c r="E36" s="69" t="s">
        <v>71</v>
      </c>
      <c r="F36" s="69" t="s">
        <v>71</v>
      </c>
      <c r="G36" s="69" t="s">
        <v>71</v>
      </c>
      <c r="H36" s="69" t="s">
        <v>71</v>
      </c>
      <c r="I36" s="69" t="s">
        <v>71</v>
      </c>
      <c r="J36" s="101"/>
      <c r="K36" s="69" t="s">
        <v>71</v>
      </c>
      <c r="L36" s="69" t="n">
        <v>0</v>
      </c>
      <c r="N36" s="69" t="n">
        <v>2.92079196318896</v>
      </c>
      <c r="O36" s="69" t="n">
        <v>100</v>
      </c>
    </row>
    <row r="37" customFormat="false" ht="12.75" hidden="false" customHeight="false" outlineLevel="0" collapsed="false">
      <c r="B37" s="68" t="s">
        <v>130</v>
      </c>
      <c r="D37" s="69" t="n">
        <v>3.14721841277086</v>
      </c>
      <c r="E37" s="69" t="n">
        <v>92.5416889522786</v>
      </c>
      <c r="F37" s="69" t="n">
        <v>9.3042350985127</v>
      </c>
      <c r="G37" s="69" t="n">
        <v>6.53040620123499</v>
      </c>
      <c r="H37" s="69" t="n">
        <v>6.22174923962857</v>
      </c>
      <c r="I37" s="69" t="n">
        <v>0.927904846486463</v>
      </c>
      <c r="J37" s="100"/>
      <c r="K37" s="69" t="n">
        <v>2.40785899484228</v>
      </c>
      <c r="L37" s="69" t="n">
        <v>27.8727329687406</v>
      </c>
      <c r="N37" s="69" t="n">
        <v>2.23118018057541</v>
      </c>
      <c r="O37" s="69" t="n">
        <v>53.1630260247559</v>
      </c>
    </row>
    <row r="38" customFormat="false" ht="12.75" hidden="false" customHeight="false" outlineLevel="0" collapsed="false">
      <c r="B38" s="72" t="s">
        <v>94</v>
      </c>
      <c r="D38" s="69" t="s">
        <v>71</v>
      </c>
      <c r="E38" s="69" t="s">
        <v>71</v>
      </c>
      <c r="F38" s="69" t="s">
        <v>71</v>
      </c>
      <c r="G38" s="69" t="s">
        <v>71</v>
      </c>
      <c r="H38" s="69" t="s">
        <v>71</v>
      </c>
      <c r="I38" s="69" t="s">
        <v>71</v>
      </c>
      <c r="J38" s="100"/>
      <c r="K38" s="69" t="s">
        <v>71</v>
      </c>
      <c r="L38" s="69" t="n">
        <v>0</v>
      </c>
      <c r="N38" s="69" t="n">
        <v>2.65806063854476</v>
      </c>
      <c r="O38" s="69" t="n">
        <v>70.7789067131375</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5</v>
      </c>
      <c r="C41" s="123"/>
      <c r="D41" s="78" t="n">
        <v>4.39783731407997</v>
      </c>
      <c r="E41" s="78" t="n">
        <v>94.1373103234672</v>
      </c>
      <c r="F41" s="78" t="n">
        <v>4.18027824434919</v>
      </c>
      <c r="G41" s="78" t="n">
        <v>5.25493012775629</v>
      </c>
      <c r="H41" s="78" t="n">
        <v>5.34205935558507</v>
      </c>
      <c r="I41" s="78" t="n">
        <v>0.6077595487765</v>
      </c>
      <c r="J41" s="101"/>
      <c r="K41" s="78" t="n">
        <v>4.28834016443376</v>
      </c>
      <c r="L41" s="78" t="n">
        <v>17.2410770135384</v>
      </c>
      <c r="N41" s="78" t="n">
        <v>2.39729106554088</v>
      </c>
      <c r="O41" s="78" t="n">
        <v>59.5059082426072</v>
      </c>
    </row>
    <row r="42" customFormat="false" ht="12.75" hidden="false" customHeight="false" outlineLevel="0" collapsed="false">
      <c r="B42" s="80"/>
    </row>
    <row r="44" customFormat="false" ht="14.25" hidden="false" customHeight="false" outlineLevel="0" collapsed="false">
      <c r="B44" s="82" t="s">
        <v>112</v>
      </c>
      <c r="N44"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32">
      <formula>"División"</formula>
    </cfRule>
  </conditionalFormatting>
  <conditionalFormatting sqref="B17">
    <cfRule type="cellIs" priority="3"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false" outlineLevel="0" max="19" min="19" style="62" width="3.99"/>
    <col collapsed="false" customWidth="false" hidden="false" outlineLevel="0" max="257" min="20" style="62" width="11.42"/>
  </cols>
  <sheetData>
    <row r="1" customFormat="false" ht="12.75" hidden="false" customHeight="false" outlineLevel="0" collapsed="false">
      <c r="B1" s="30" t="s">
        <v>47</v>
      </c>
    </row>
    <row r="2" s="61" customFormat="true" ht="15.75" hidden="false" customHeight="false" outlineLevel="0" collapsed="false">
      <c r="B2" s="32" t="s">
        <v>24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32</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6</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9</v>
      </c>
      <c r="E8" s="97"/>
      <c r="F8" s="97" t="s">
        <v>141</v>
      </c>
      <c r="G8" s="97"/>
      <c r="H8" s="97" t="s">
        <v>141</v>
      </c>
      <c r="I8" s="97"/>
      <c r="J8" s="98"/>
      <c r="K8" s="97" t="s">
        <v>170</v>
      </c>
      <c r="L8" s="97"/>
      <c r="M8" s="98"/>
      <c r="N8" s="97" t="s">
        <v>114</v>
      </c>
      <c r="O8" s="97"/>
      <c r="P8" s="98"/>
      <c r="Q8" s="97" t="s">
        <v>114</v>
      </c>
      <c r="R8" s="97"/>
    </row>
    <row r="9" s="61" customFormat="true" ht="13.5" hidden="false" customHeight="false" outlineLevel="0" collapsed="false">
      <c r="B9" s="107"/>
      <c r="C9" s="116"/>
      <c r="D9" s="96" t="s">
        <v>160</v>
      </c>
      <c r="E9" s="96"/>
      <c r="F9" s="95" t="s">
        <v>241</v>
      </c>
      <c r="G9" s="95"/>
      <c r="H9" s="95" t="s">
        <v>242</v>
      </c>
      <c r="I9" s="95"/>
      <c r="J9" s="98"/>
      <c r="K9" s="95" t="s">
        <v>247</v>
      </c>
      <c r="L9" s="95"/>
      <c r="M9" s="98"/>
      <c r="N9" s="95" t="s">
        <v>243</v>
      </c>
      <c r="O9" s="95"/>
      <c r="P9" s="98"/>
      <c r="Q9" s="95" t="s">
        <v>160</v>
      </c>
      <c r="R9" s="95"/>
    </row>
    <row r="10" s="61" customFormat="true" ht="12.75" hidden="false" customHeight="true" outlineLevel="0" collapsed="false">
      <c r="B10" s="107" t="s">
        <v>56</v>
      </c>
      <c r="C10" s="116"/>
      <c r="D10" s="129" t="s">
        <v>175</v>
      </c>
      <c r="E10" s="97" t="s">
        <v>176</v>
      </c>
      <c r="F10" s="129" t="s">
        <v>175</v>
      </c>
      <c r="G10" s="97" t="s">
        <v>176</v>
      </c>
      <c r="H10" s="129" t="s">
        <v>175</v>
      </c>
      <c r="I10" s="97" t="s">
        <v>176</v>
      </c>
      <c r="J10" s="98"/>
      <c r="K10" s="129" t="s">
        <v>175</v>
      </c>
      <c r="L10" s="129" t="s">
        <v>248</v>
      </c>
      <c r="M10" s="98"/>
      <c r="N10" s="129" t="s">
        <v>175</v>
      </c>
      <c r="O10" s="129" t="s">
        <v>194</v>
      </c>
      <c r="P10" s="98"/>
      <c r="Q10" s="129" t="s">
        <v>175</v>
      </c>
      <c r="R10" s="129" t="s">
        <v>187</v>
      </c>
    </row>
    <row r="11" s="61" customFormat="true" ht="12.75" hidden="false" customHeight="true" outlineLevel="0" collapsed="false">
      <c r="B11" s="107"/>
      <c r="C11" s="116"/>
      <c r="D11" s="129"/>
      <c r="E11" s="95" t="s">
        <v>249</v>
      </c>
      <c r="F11" s="129"/>
      <c r="G11" s="95" t="s">
        <v>249</v>
      </c>
      <c r="H11" s="129"/>
      <c r="I11" s="95" t="s">
        <v>249</v>
      </c>
      <c r="J11" s="98"/>
      <c r="K11" s="129"/>
      <c r="L11" s="129"/>
      <c r="M11" s="98"/>
      <c r="N11" s="129"/>
      <c r="O11" s="129"/>
      <c r="P11" s="98"/>
      <c r="Q11" s="129"/>
      <c r="R11" s="129"/>
    </row>
    <row r="12" s="61" customFormat="true" ht="12.75" hidden="false" customHeight="false" outlineLevel="0" collapsed="false">
      <c r="B12" s="107"/>
      <c r="C12" s="116"/>
      <c r="D12" s="129"/>
      <c r="E12" s="95" t="s">
        <v>250</v>
      </c>
      <c r="F12" s="129"/>
      <c r="G12" s="95" t="s">
        <v>250</v>
      </c>
      <c r="H12" s="129"/>
      <c r="I12" s="95" t="s">
        <v>250</v>
      </c>
      <c r="J12" s="98"/>
      <c r="K12" s="129"/>
      <c r="L12" s="129"/>
      <c r="M12" s="98"/>
      <c r="N12" s="129"/>
      <c r="O12" s="129"/>
      <c r="P12" s="98"/>
      <c r="Q12" s="129"/>
      <c r="R12" s="129"/>
    </row>
    <row r="13" s="61" customFormat="true" ht="13.5" hidden="false" customHeight="false" outlineLevel="0" collapsed="false">
      <c r="B13" s="120" t="s">
        <v>136</v>
      </c>
      <c r="C13" s="116"/>
      <c r="D13" s="129"/>
      <c r="E13" s="96" t="s">
        <v>66</v>
      </c>
      <c r="F13" s="129"/>
      <c r="G13" s="96" t="s">
        <v>66</v>
      </c>
      <c r="H13" s="129"/>
      <c r="I13" s="96" t="s">
        <v>66</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70</v>
      </c>
      <c r="C15" s="123"/>
      <c r="D15" s="66" t="s">
        <v>71</v>
      </c>
      <c r="E15" s="66" t="s">
        <v>71</v>
      </c>
      <c r="F15" s="66" t="s">
        <v>71</v>
      </c>
      <c r="G15" s="66" t="s">
        <v>71</v>
      </c>
      <c r="H15" s="66" t="s">
        <v>71</v>
      </c>
      <c r="I15" s="66" t="s">
        <v>71</v>
      </c>
      <c r="J15" s="100"/>
      <c r="K15" s="66" t="s">
        <v>71</v>
      </c>
      <c r="L15" s="66" t="s">
        <v>71</v>
      </c>
      <c r="N15" s="66" t="s">
        <v>71</v>
      </c>
      <c r="O15" s="66" t="n">
        <v>0</v>
      </c>
      <c r="Q15" s="66" t="n">
        <v>1.56111947069233</v>
      </c>
      <c r="R15" s="66" t="n">
        <v>83.736899513879</v>
      </c>
    </row>
    <row r="16" customFormat="false" ht="12.75" hidden="false" customHeight="false" outlineLevel="0" collapsed="false">
      <c r="B16" s="68" t="s">
        <v>72</v>
      </c>
      <c r="C16" s="123"/>
      <c r="D16" s="69" t="n">
        <v>0.26950570791287</v>
      </c>
      <c r="E16" s="69" t="n">
        <v>94.3340885753596</v>
      </c>
      <c r="F16" s="69" t="n">
        <v>0.552994978024288</v>
      </c>
      <c r="G16" s="69" t="n">
        <v>5.66591142464042</v>
      </c>
      <c r="H16" s="69" t="s">
        <v>71</v>
      </c>
      <c r="I16" s="69" t="n">
        <v>0</v>
      </c>
      <c r="J16" s="100"/>
      <c r="K16" s="69" t="n">
        <v>0.285567958855743</v>
      </c>
      <c r="L16" s="69" t="n">
        <v>93.4960426240211</v>
      </c>
      <c r="N16" s="69" t="n">
        <v>1.70163825941641</v>
      </c>
      <c r="O16" s="69" t="n">
        <v>10.1388491729312</v>
      </c>
      <c r="Q16" s="69" t="n">
        <v>1.34502023365981</v>
      </c>
      <c r="R16" s="69" t="n">
        <v>52.3451335457623</v>
      </c>
    </row>
    <row r="17" customFormat="false" ht="12.75" hidden="false" customHeight="false" outlineLevel="0" collapsed="false">
      <c r="B17" s="68" t="s">
        <v>125</v>
      </c>
      <c r="C17" s="123"/>
      <c r="D17" s="69" t="s">
        <v>71</v>
      </c>
      <c r="E17" s="69" t="s">
        <v>71</v>
      </c>
      <c r="F17" s="69" t="s">
        <v>71</v>
      </c>
      <c r="G17" s="69" t="s">
        <v>71</v>
      </c>
      <c r="H17" s="69" t="s">
        <v>71</v>
      </c>
      <c r="I17" s="69" t="s">
        <v>71</v>
      </c>
      <c r="J17" s="100"/>
      <c r="K17" s="69" t="s">
        <v>71</v>
      </c>
      <c r="L17" s="69" t="s">
        <v>71</v>
      </c>
      <c r="N17" s="69" t="s">
        <v>71</v>
      </c>
      <c r="O17" s="69" t="s">
        <v>71</v>
      </c>
      <c r="Q17" s="69" t="s">
        <v>71</v>
      </c>
      <c r="R17" s="69" t="s">
        <v>71</v>
      </c>
    </row>
    <row r="18" customFormat="false" ht="12.75" hidden="false" customHeight="false" outlineLevel="0" collapsed="false">
      <c r="B18" s="68" t="s">
        <v>74</v>
      </c>
      <c r="D18" s="69" t="n">
        <v>0.709489657755131</v>
      </c>
      <c r="E18" s="69" t="n">
        <v>98.3031290009783</v>
      </c>
      <c r="F18" s="69" t="s">
        <v>71</v>
      </c>
      <c r="G18" s="69" t="n">
        <v>0</v>
      </c>
      <c r="H18" s="69" t="n">
        <v>4.63580788789753</v>
      </c>
      <c r="I18" s="69" t="n">
        <v>1.69687099902176</v>
      </c>
      <c r="J18" s="100"/>
      <c r="K18" s="69" t="n">
        <v>0.776114213131722</v>
      </c>
      <c r="L18" s="69" t="n">
        <v>98.2671871242724</v>
      </c>
      <c r="N18" s="69" t="n">
        <v>2.44432072539794</v>
      </c>
      <c r="O18" s="69" t="n">
        <v>0.365572093441137</v>
      </c>
      <c r="Q18" s="69" t="n">
        <v>1.52445413457729</v>
      </c>
      <c r="R18" s="69" t="n">
        <v>88.1848628805474</v>
      </c>
    </row>
    <row r="19" customFormat="false" ht="12.75" hidden="false" customHeight="false" outlineLevel="0" collapsed="false">
      <c r="B19" s="68" t="s">
        <v>126</v>
      </c>
      <c r="D19" s="69" t="n">
        <v>1.78705005467098</v>
      </c>
      <c r="E19" s="69" t="n">
        <v>88.9338844019072</v>
      </c>
      <c r="F19" s="69" t="n">
        <v>3.1482178634986</v>
      </c>
      <c r="G19" s="69" t="n">
        <v>9.46094945107574</v>
      </c>
      <c r="H19" s="69" t="n">
        <v>4.34710321945807</v>
      </c>
      <c r="I19" s="69" t="n">
        <v>1.60516614701705</v>
      </c>
      <c r="J19" s="100"/>
      <c r="K19" s="69" t="n">
        <v>1.95692255975528</v>
      </c>
      <c r="L19" s="69" t="n">
        <v>89.8218767342219</v>
      </c>
      <c r="N19" s="69" t="n">
        <v>5.20042431087756</v>
      </c>
      <c r="O19" s="69" t="n">
        <v>16.4123045305525</v>
      </c>
      <c r="Q19" s="69" t="n">
        <v>2.4846239532749</v>
      </c>
      <c r="R19" s="69" t="n">
        <v>58.7237459849734</v>
      </c>
    </row>
    <row r="20" customFormat="false" ht="12.75" hidden="false" customHeight="false" outlineLevel="0" collapsed="false">
      <c r="B20" s="68" t="s">
        <v>127</v>
      </c>
      <c r="D20" s="69" t="n">
        <v>0.443319799981746</v>
      </c>
      <c r="E20" s="69" t="n">
        <v>94.1774251937488</v>
      </c>
      <c r="F20" s="69" t="n">
        <v>0.473392773678118</v>
      </c>
      <c r="G20" s="69" t="n">
        <v>5.82257480625122</v>
      </c>
      <c r="H20" s="69" t="s">
        <v>71</v>
      </c>
      <c r="I20" s="69" t="n">
        <v>0</v>
      </c>
      <c r="J20" s="100"/>
      <c r="K20" s="69" t="n">
        <v>0.445070821371681</v>
      </c>
      <c r="L20" s="69" t="n">
        <v>86.4056453250986</v>
      </c>
      <c r="N20" s="69" t="n">
        <v>3.56615564752114</v>
      </c>
      <c r="O20" s="69" t="n">
        <v>22.6881505168304</v>
      </c>
      <c r="Q20" s="69" t="n">
        <v>2.54914412101029</v>
      </c>
      <c r="R20" s="69" t="n">
        <v>61.9380147057103</v>
      </c>
    </row>
    <row r="21" customFormat="false" ht="12.75" hidden="false" customHeight="false" outlineLevel="0" collapsed="false">
      <c r="B21" s="70" t="s">
        <v>77</v>
      </c>
      <c r="D21" s="71" t="s">
        <v>71</v>
      </c>
      <c r="E21" s="71" t="s">
        <v>71</v>
      </c>
      <c r="F21" s="71" t="s">
        <v>71</v>
      </c>
      <c r="G21" s="71" t="s">
        <v>71</v>
      </c>
      <c r="H21" s="71" t="s">
        <v>71</v>
      </c>
      <c r="I21" s="71" t="s">
        <v>71</v>
      </c>
      <c r="J21" s="100"/>
      <c r="K21" s="71" t="s">
        <v>71</v>
      </c>
      <c r="L21" s="71" t="s">
        <v>71</v>
      </c>
      <c r="N21" s="71" t="s">
        <v>71</v>
      </c>
      <c r="O21" s="71" t="n">
        <v>0</v>
      </c>
      <c r="Q21" s="71" t="n">
        <v>1.13551316929309</v>
      </c>
      <c r="R21" s="71" t="n">
        <v>68.7648819093487</v>
      </c>
    </row>
    <row r="22" customFormat="false" ht="12.75" hidden="false" customHeight="false" outlineLevel="0" collapsed="false">
      <c r="B22" s="70" t="s">
        <v>78</v>
      </c>
      <c r="D22" s="71" t="n">
        <v>3.1756157464506</v>
      </c>
      <c r="E22" s="71" t="n">
        <v>96.2183280792405</v>
      </c>
      <c r="F22" s="71" t="n">
        <v>1.24020228560702</v>
      </c>
      <c r="G22" s="71" t="n">
        <v>3.27691596677848</v>
      </c>
      <c r="H22" s="71" t="n">
        <v>4.45222931472696</v>
      </c>
      <c r="I22" s="71" t="n">
        <v>0.504755953980981</v>
      </c>
      <c r="J22" s="100"/>
      <c r="K22" s="71" t="n">
        <v>3.11863765672424</v>
      </c>
      <c r="L22" s="71" t="n">
        <v>93.3740535313738</v>
      </c>
      <c r="N22" s="71" t="n">
        <v>5.42363947239148</v>
      </c>
      <c r="O22" s="71" t="n">
        <v>25.8060382555311</v>
      </c>
      <c r="Q22" s="71" t="n">
        <v>3.05744883237838</v>
      </c>
      <c r="R22" s="71" t="n">
        <v>49.6798725757933</v>
      </c>
    </row>
    <row r="23" customFormat="false" ht="12.75" hidden="false" customHeight="false" outlineLevel="0" collapsed="false">
      <c r="B23" s="70" t="s">
        <v>79</v>
      </c>
      <c r="D23" s="71" t="s">
        <v>71</v>
      </c>
      <c r="E23" s="71" t="s">
        <v>71</v>
      </c>
      <c r="F23" s="71" t="s">
        <v>71</v>
      </c>
      <c r="G23" s="71" t="s">
        <v>71</v>
      </c>
      <c r="H23" s="71" t="s">
        <v>71</v>
      </c>
      <c r="I23" s="71" t="s">
        <v>71</v>
      </c>
      <c r="J23" s="100"/>
      <c r="K23" s="71" t="s">
        <v>71</v>
      </c>
      <c r="L23" s="71" t="s">
        <v>71</v>
      </c>
      <c r="N23" s="71" t="s">
        <v>71</v>
      </c>
      <c r="O23" s="71" t="n">
        <v>0</v>
      </c>
      <c r="Q23" s="71" t="n">
        <v>6.16661822224844</v>
      </c>
      <c r="R23" s="71" t="n">
        <v>91.5698825020697</v>
      </c>
    </row>
    <row r="24" customFormat="false" ht="12.75" hidden="false" customHeight="false" outlineLevel="0" collapsed="false">
      <c r="B24" s="70" t="s">
        <v>80</v>
      </c>
      <c r="D24" s="71" t="n">
        <v>1.22138284374213</v>
      </c>
      <c r="E24" s="71" t="n">
        <v>100</v>
      </c>
      <c r="F24" s="71" t="s">
        <v>71</v>
      </c>
      <c r="G24" s="71" t="n">
        <v>0</v>
      </c>
      <c r="H24" s="71" t="s">
        <v>71</v>
      </c>
      <c r="I24" s="71" t="n">
        <v>0</v>
      </c>
      <c r="J24" s="100"/>
      <c r="K24" s="71" t="n">
        <v>1.22138284374213</v>
      </c>
      <c r="L24" s="71" t="n">
        <v>86.049728818683</v>
      </c>
      <c r="N24" s="71" t="n">
        <v>1.25841860491748</v>
      </c>
      <c r="O24" s="71" t="n">
        <v>99.9999457109824</v>
      </c>
      <c r="Q24" s="71" t="n">
        <v>1.25841796727105</v>
      </c>
      <c r="R24" s="71" t="n">
        <v>7.32810402431761</v>
      </c>
    </row>
    <row r="25" customFormat="false" ht="12.75" hidden="false" customHeight="false" outlineLevel="0" collapsed="false">
      <c r="B25" s="70" t="s">
        <v>81</v>
      </c>
      <c r="D25" s="71" t="n">
        <v>0.28879373231654</v>
      </c>
      <c r="E25" s="71" t="n">
        <v>99.933459835576</v>
      </c>
      <c r="F25" s="71" t="n">
        <v>0.0999998723405885</v>
      </c>
      <c r="G25" s="71" t="n">
        <v>0.0665401644240078</v>
      </c>
      <c r="H25" s="71" t="s">
        <v>71</v>
      </c>
      <c r="I25" s="71" t="n">
        <v>0</v>
      </c>
      <c r="J25" s="100"/>
      <c r="K25" s="71" t="n">
        <v>0.28866810857169</v>
      </c>
      <c r="L25" s="71" t="n">
        <v>93.1969110516209</v>
      </c>
      <c r="N25" s="71" t="n">
        <v>0.40498631782119</v>
      </c>
      <c r="O25" s="71" t="n">
        <v>0.504399391223001</v>
      </c>
      <c r="Q25" s="71" t="n">
        <v>2.86455359153134</v>
      </c>
      <c r="R25" s="71" t="n">
        <v>95.5479282051399</v>
      </c>
    </row>
    <row r="26" customFormat="false" ht="12.75" hidden="false" customHeight="false" outlineLevel="0" collapsed="false">
      <c r="B26" s="72" t="s">
        <v>82</v>
      </c>
      <c r="D26" s="69" t="n">
        <v>0.732780590583482</v>
      </c>
      <c r="E26" s="69" t="n">
        <v>97.1070208537951</v>
      </c>
      <c r="F26" s="69" t="n">
        <v>0.817079897710301</v>
      </c>
      <c r="G26" s="69" t="n">
        <v>2.39184282671593</v>
      </c>
      <c r="H26" s="69" t="n">
        <v>3.42127355555143</v>
      </c>
      <c r="I26" s="69" t="n">
        <v>0.501136319488953</v>
      </c>
      <c r="J26" s="100"/>
      <c r="K26" s="69" t="n">
        <v>0.748269912208326</v>
      </c>
      <c r="L26" s="69" t="n">
        <v>94.0766920471005</v>
      </c>
      <c r="N26" s="69" t="n">
        <v>1.36101361406103</v>
      </c>
      <c r="O26" s="69" t="n">
        <v>18.2913618286338</v>
      </c>
      <c r="Q26" s="69" t="n">
        <v>1.70959311995259</v>
      </c>
      <c r="R26" s="69" t="n">
        <v>67.1450575225649</v>
      </c>
    </row>
    <row r="27" customFormat="false" ht="12.75" hidden="false" customHeight="false" outlineLevel="0" collapsed="false">
      <c r="B27" s="68" t="s">
        <v>83</v>
      </c>
      <c r="D27" s="69" t="s">
        <v>71</v>
      </c>
      <c r="E27" s="69" t="s">
        <v>71</v>
      </c>
      <c r="F27" s="69" t="s">
        <v>71</v>
      </c>
      <c r="G27" s="69" t="s">
        <v>71</v>
      </c>
      <c r="H27" s="69" t="s">
        <v>71</v>
      </c>
      <c r="I27" s="69" t="s">
        <v>71</v>
      </c>
      <c r="J27" s="100"/>
      <c r="K27" s="69" t="s">
        <v>71</v>
      </c>
      <c r="L27" s="69" t="s">
        <v>71</v>
      </c>
      <c r="N27" s="69" t="s">
        <v>71</v>
      </c>
      <c r="O27" s="69" t="s">
        <v>71</v>
      </c>
      <c r="Q27" s="69" t="s">
        <v>71</v>
      </c>
      <c r="R27" s="69" t="n">
        <v>0</v>
      </c>
    </row>
    <row r="28" customFormat="false" ht="12.75" hidden="false" customHeight="false" outlineLevel="0" collapsed="false">
      <c r="B28" s="68" t="s">
        <v>84</v>
      </c>
      <c r="D28" s="69" t="s">
        <v>71</v>
      </c>
      <c r="E28" s="69" t="s">
        <v>71</v>
      </c>
      <c r="F28" s="69" t="s">
        <v>71</v>
      </c>
      <c r="G28" s="69" t="s">
        <v>71</v>
      </c>
      <c r="H28" s="69" t="s">
        <v>71</v>
      </c>
      <c r="I28" s="69" t="s">
        <v>71</v>
      </c>
      <c r="J28" s="100"/>
      <c r="K28" s="69" t="s">
        <v>71</v>
      </c>
      <c r="L28" s="69" t="s">
        <v>71</v>
      </c>
      <c r="N28" s="69" t="s">
        <v>71</v>
      </c>
      <c r="O28" s="69" t="n">
        <v>0</v>
      </c>
      <c r="Q28" s="69" t="n">
        <v>1.08732709087025</v>
      </c>
      <c r="R28" s="69" t="n">
        <v>100</v>
      </c>
    </row>
    <row r="29" customFormat="false" ht="12.75" hidden="false" customHeight="false" outlineLevel="0" collapsed="false">
      <c r="B29" s="68" t="s">
        <v>85</v>
      </c>
      <c r="D29" s="69" t="n">
        <v>0.0184518091135566</v>
      </c>
      <c r="E29" s="69" t="n">
        <v>100</v>
      </c>
      <c r="F29" s="69" t="s">
        <v>71</v>
      </c>
      <c r="G29" s="69" t="n">
        <v>0</v>
      </c>
      <c r="H29" s="69" t="s">
        <v>71</v>
      </c>
      <c r="I29" s="69" t="n">
        <v>0</v>
      </c>
      <c r="J29" s="100"/>
      <c r="K29" s="69" t="n">
        <v>0.0184518091135566</v>
      </c>
      <c r="L29" s="69" t="n">
        <v>98.9839315685688</v>
      </c>
      <c r="N29" s="69" t="n">
        <v>0.0284250631324222</v>
      </c>
      <c r="O29" s="69" t="n">
        <v>100</v>
      </c>
      <c r="Q29" s="69" t="n">
        <v>0.0284250631324222</v>
      </c>
      <c r="R29" s="69" t="n">
        <v>0.333620326068665</v>
      </c>
    </row>
    <row r="30" customFormat="false" ht="12.75" hidden="false" customHeight="false" outlineLevel="0" collapsed="false">
      <c r="B30" s="68" t="s">
        <v>128</v>
      </c>
      <c r="D30" s="69" t="n">
        <v>1.98169729187298</v>
      </c>
      <c r="E30" s="69" t="n">
        <v>94.177189349101</v>
      </c>
      <c r="F30" s="69" t="n">
        <v>3.24065702349701</v>
      </c>
      <c r="G30" s="69" t="n">
        <v>5.21709839218272</v>
      </c>
      <c r="H30" s="69" t="n">
        <v>2.94358676805695</v>
      </c>
      <c r="I30" s="69" t="n">
        <v>0.605712258716244</v>
      </c>
      <c r="J30" s="100"/>
      <c r="K30" s="69" t="n">
        <v>2.05320474226231</v>
      </c>
      <c r="L30" s="69" t="n">
        <v>86.3725124840873</v>
      </c>
      <c r="N30" s="69" t="n">
        <v>5.85156296358004</v>
      </c>
      <c r="O30" s="69" t="n">
        <v>22.2268747020882</v>
      </c>
      <c r="Q30" s="69" t="n">
        <v>3.20737284183562</v>
      </c>
      <c r="R30" s="69" t="n">
        <v>54.0878179658667</v>
      </c>
    </row>
    <row r="31" customFormat="false" ht="12.75" hidden="false" customHeight="false" outlineLevel="0" collapsed="false">
      <c r="B31" s="70" t="s">
        <v>87</v>
      </c>
      <c r="D31" s="71" t="n">
        <v>0.740032679587912</v>
      </c>
      <c r="E31" s="71" t="n">
        <v>96.918623163332</v>
      </c>
      <c r="F31" s="71" t="n">
        <v>0.656408891609607</v>
      </c>
      <c r="G31" s="71" t="n">
        <v>3.08137683666796</v>
      </c>
      <c r="H31" s="71" t="s">
        <v>71</v>
      </c>
      <c r="I31" s="71" t="n">
        <v>0</v>
      </c>
      <c r="J31" s="100"/>
      <c r="K31" s="71" t="n">
        <v>0.737455915555204</v>
      </c>
      <c r="L31" s="71" t="n">
        <v>94.8007960259893</v>
      </c>
      <c r="N31" s="71" t="n">
        <v>1.24271515905767</v>
      </c>
      <c r="O31" s="71" t="n">
        <v>7.91795620143376</v>
      </c>
      <c r="Q31" s="71" t="n">
        <v>1.79779638678389</v>
      </c>
      <c r="R31" s="71" t="n">
        <v>76.8008666824416</v>
      </c>
    </row>
    <row r="32" customFormat="false" ht="12.75" hidden="false" customHeight="false" outlineLevel="0" collapsed="false">
      <c r="B32" s="70" t="s">
        <v>129</v>
      </c>
      <c r="D32" s="71" t="n">
        <v>1.2264306557966</v>
      </c>
      <c r="E32" s="71" t="n">
        <v>95.3900284573682</v>
      </c>
      <c r="F32" s="71" t="n">
        <v>0.740668728660942</v>
      </c>
      <c r="G32" s="71" t="n">
        <v>3.77476783677756</v>
      </c>
      <c r="H32" s="71" t="n">
        <v>2.3821562658139</v>
      </c>
      <c r="I32" s="71" t="n">
        <v>0.835203705854284</v>
      </c>
      <c r="J32" s="100"/>
      <c r="K32" s="71" t="n">
        <v>1.21774693393215</v>
      </c>
      <c r="L32" s="71" t="n">
        <v>93.2053211347866</v>
      </c>
      <c r="N32" s="71" t="n">
        <v>2.82272863841712</v>
      </c>
      <c r="O32" s="71" t="n">
        <v>10.5461457662408</v>
      </c>
      <c r="Q32" s="71" t="n">
        <v>1.45232344027479</v>
      </c>
      <c r="R32" s="71" t="n">
        <v>73.0463752452498</v>
      </c>
    </row>
    <row r="33" customFormat="false" ht="12.75" hidden="false" customHeight="false" outlineLevel="0" collapsed="false">
      <c r="B33" s="70" t="s">
        <v>89</v>
      </c>
      <c r="D33" s="71" t="s">
        <v>71</v>
      </c>
      <c r="E33" s="71" t="s">
        <v>71</v>
      </c>
      <c r="F33" s="71" t="s">
        <v>71</v>
      </c>
      <c r="G33" s="71" t="s">
        <v>71</v>
      </c>
      <c r="H33" s="71" t="s">
        <v>71</v>
      </c>
      <c r="I33" s="71" t="s">
        <v>71</v>
      </c>
      <c r="J33" s="100"/>
      <c r="K33" s="71" t="s">
        <v>71</v>
      </c>
      <c r="L33" s="71" t="s">
        <v>71</v>
      </c>
      <c r="N33" s="71" t="s">
        <v>71</v>
      </c>
      <c r="O33" s="71" t="s">
        <v>71</v>
      </c>
      <c r="Q33" s="71" t="s">
        <v>71</v>
      </c>
      <c r="R33" s="71" t="s">
        <v>71</v>
      </c>
    </row>
    <row r="34" customFormat="false" ht="12.75" hidden="false" customHeight="false" outlineLevel="0" collapsed="false">
      <c r="B34" s="70" t="s">
        <v>90</v>
      </c>
      <c r="D34" s="71" t="s">
        <v>71</v>
      </c>
      <c r="E34" s="71" t="s">
        <v>71</v>
      </c>
      <c r="F34" s="71" t="s">
        <v>71</v>
      </c>
      <c r="G34" s="71" t="s">
        <v>71</v>
      </c>
      <c r="H34" s="71" t="s">
        <v>71</v>
      </c>
      <c r="I34" s="71" t="s">
        <v>71</v>
      </c>
      <c r="J34" s="100"/>
      <c r="K34" s="71" t="s">
        <v>71</v>
      </c>
      <c r="L34" s="71" t="s">
        <v>71</v>
      </c>
      <c r="N34" s="71" t="s">
        <v>71</v>
      </c>
      <c r="O34" s="71" t="n">
        <v>0</v>
      </c>
      <c r="Q34" s="71" t="n">
        <v>6.72595101547574</v>
      </c>
      <c r="R34" s="71" t="n">
        <v>94.3254425194755</v>
      </c>
    </row>
    <row r="35" customFormat="false" ht="12.75" hidden="false" customHeight="false" outlineLevel="0" collapsed="false">
      <c r="B35" s="68" t="s">
        <v>91</v>
      </c>
      <c r="D35" s="69" t="s">
        <v>71</v>
      </c>
      <c r="E35" s="69" t="s">
        <v>71</v>
      </c>
      <c r="F35" s="69" t="s">
        <v>71</v>
      </c>
      <c r="G35" s="69" t="s">
        <v>71</v>
      </c>
      <c r="H35" s="69" t="s">
        <v>71</v>
      </c>
      <c r="I35" s="69" t="s">
        <v>71</v>
      </c>
      <c r="J35" s="101"/>
      <c r="K35" s="69" t="s">
        <v>71</v>
      </c>
      <c r="L35" s="69" t="s">
        <v>71</v>
      </c>
      <c r="N35" s="69" t="s">
        <v>71</v>
      </c>
      <c r="O35" s="69" t="n">
        <v>0</v>
      </c>
      <c r="Q35" s="69" t="n">
        <v>1.7499999514184</v>
      </c>
      <c r="R35" s="69" t="n">
        <v>100</v>
      </c>
    </row>
    <row r="36" customFormat="false" ht="12.75" hidden="false" customHeight="false" outlineLevel="0" collapsed="false">
      <c r="B36" s="68" t="s">
        <v>92</v>
      </c>
      <c r="D36" s="69" t="s">
        <v>71</v>
      </c>
      <c r="E36" s="69" t="s">
        <v>71</v>
      </c>
      <c r="F36" s="69" t="s">
        <v>71</v>
      </c>
      <c r="G36" s="69" t="s">
        <v>71</v>
      </c>
      <c r="H36" s="69" t="s">
        <v>71</v>
      </c>
      <c r="I36" s="69" t="s">
        <v>71</v>
      </c>
      <c r="J36" s="101"/>
      <c r="K36" s="69" t="s">
        <v>71</v>
      </c>
      <c r="L36" s="69" t="s">
        <v>71</v>
      </c>
      <c r="N36" s="69" t="s">
        <v>71</v>
      </c>
      <c r="O36" s="69" t="n">
        <v>0</v>
      </c>
      <c r="Q36" s="69" t="n">
        <v>2.92079196318896</v>
      </c>
      <c r="R36" s="69" t="n">
        <v>100</v>
      </c>
    </row>
    <row r="37" customFormat="false" ht="12.75" hidden="false" customHeight="false" outlineLevel="0" collapsed="false">
      <c r="B37" s="68" t="s">
        <v>130</v>
      </c>
      <c r="D37" s="69" t="n">
        <v>1.32974257799172</v>
      </c>
      <c r="E37" s="69" t="n">
        <v>92.8596665520746</v>
      </c>
      <c r="F37" s="69" t="n">
        <v>4.55667332241237</v>
      </c>
      <c r="G37" s="69" t="n">
        <v>6.12176280275518</v>
      </c>
      <c r="H37" s="69" t="n">
        <v>4.83325322310809</v>
      </c>
      <c r="I37" s="69" t="n">
        <v>1.01857064517022</v>
      </c>
      <c r="J37" s="100"/>
      <c r="K37" s="69" t="n">
        <v>1.5629733549559</v>
      </c>
      <c r="L37" s="69" t="n">
        <v>87.6899522269092</v>
      </c>
      <c r="N37" s="69" t="n">
        <v>2.40785899484228</v>
      </c>
      <c r="O37" s="69" t="n">
        <v>27.8727329687406</v>
      </c>
      <c r="Q37" s="69" t="n">
        <v>2.23118018057541</v>
      </c>
      <c r="R37" s="69" t="n">
        <v>53.1630260247559</v>
      </c>
    </row>
    <row r="38" customFormat="false" ht="12.75" hidden="false" customHeight="false" outlineLevel="0" collapsed="false">
      <c r="B38" s="72" t="s">
        <v>94</v>
      </c>
      <c r="D38" s="69" t="s">
        <v>71</v>
      </c>
      <c r="E38" s="69" t="s">
        <v>71</v>
      </c>
      <c r="F38" s="69" t="s">
        <v>71</v>
      </c>
      <c r="G38" s="69" t="s">
        <v>71</v>
      </c>
      <c r="H38" s="69" t="s">
        <v>71</v>
      </c>
      <c r="I38" s="69" t="s">
        <v>71</v>
      </c>
      <c r="J38" s="100"/>
      <c r="K38" s="69" t="s">
        <v>71</v>
      </c>
      <c r="L38" s="69" t="s">
        <v>71</v>
      </c>
      <c r="N38" s="69" t="s">
        <v>71</v>
      </c>
      <c r="O38" s="69" t="n">
        <v>0</v>
      </c>
      <c r="Q38" s="69" t="n">
        <v>2.65806063854476</v>
      </c>
      <c r="R38" s="69" t="n">
        <v>70.778906713137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5</v>
      </c>
      <c r="C41" s="123"/>
      <c r="D41" s="78" t="n">
        <v>1.65369335572875</v>
      </c>
      <c r="E41" s="78" t="n">
        <v>93.9376376215916</v>
      </c>
      <c r="F41" s="78" t="n">
        <v>2.22263488379816</v>
      </c>
      <c r="G41" s="78" t="n">
        <v>5.41416000365128</v>
      </c>
      <c r="H41" s="78" t="n">
        <v>3.89896540138112</v>
      </c>
      <c r="I41" s="78" t="n">
        <v>0.648202374757136</v>
      </c>
      <c r="J41" s="101"/>
      <c r="K41" s="78" t="n">
        <v>1.69905066710532</v>
      </c>
      <c r="L41" s="78" t="n">
        <v>89.6460050178384</v>
      </c>
      <c r="N41" s="78" t="n">
        <v>4.28834016443376</v>
      </c>
      <c r="O41" s="78" t="n">
        <v>17.2410770135384</v>
      </c>
      <c r="Q41" s="78" t="n">
        <v>2.39729106554088</v>
      </c>
      <c r="R41" s="78" t="n">
        <v>59.5059082426072</v>
      </c>
    </row>
    <row r="42" customFormat="false" ht="12.75" hidden="false" customHeight="false" outlineLevel="0" collapsed="false">
      <c r="B42" s="80"/>
    </row>
    <row r="44" customFormat="false" ht="14.25" hidden="false" customHeight="false" outlineLevel="0" collapsed="false">
      <c r="B44" s="82" t="s">
        <v>11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34">
      <formula>"División"</formula>
    </cfRule>
  </conditionalFormatting>
  <conditionalFormatting sqref="B17">
    <cfRule type="cellIs" priority="3" operator="equal" aboveAverage="0" equalAverage="0" bottom="0" percent="0" rank="0" text="" dxfId="35">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7</v>
      </c>
    </row>
    <row r="2" customFormat="false" ht="15.75" hidden="false" customHeight="false" outlineLevel="0" collapsed="false">
      <c r="A2" s="31"/>
      <c r="B2" s="32" t="s">
        <v>48</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9</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50</v>
      </c>
      <c r="E8" s="38"/>
      <c r="F8" s="38"/>
      <c r="G8" s="38"/>
      <c r="H8" s="38"/>
      <c r="I8" s="38"/>
      <c r="J8" s="38"/>
      <c r="K8" s="38"/>
      <c r="L8" s="38"/>
      <c r="M8" s="38"/>
      <c r="N8" s="38"/>
      <c r="O8" s="39"/>
      <c r="P8" s="40" t="s">
        <v>50</v>
      </c>
      <c r="Q8" s="40"/>
      <c r="R8" s="40"/>
      <c r="S8" s="40"/>
      <c r="T8" s="40"/>
    </row>
    <row r="9" customFormat="false" ht="13.5" hidden="false" customHeight="true" outlineLevel="0" collapsed="false">
      <c r="B9" s="41"/>
      <c r="C9" s="37"/>
      <c r="D9" s="42" t="s">
        <v>51</v>
      </c>
      <c r="E9" s="38" t="s">
        <v>52</v>
      </c>
      <c r="F9" s="38"/>
      <c r="G9" s="38"/>
      <c r="H9" s="38"/>
      <c r="I9" s="38"/>
      <c r="J9" s="38"/>
      <c r="K9" s="38"/>
      <c r="L9" s="38"/>
      <c r="M9" s="38"/>
      <c r="N9" s="38"/>
      <c r="O9" s="43"/>
      <c r="P9" s="44" t="s">
        <v>53</v>
      </c>
      <c r="Q9" s="44"/>
      <c r="R9" s="44"/>
      <c r="S9" s="44"/>
      <c r="T9" s="44"/>
    </row>
    <row r="10" customFormat="false" ht="13.5" hidden="false" customHeight="true" outlineLevel="0" collapsed="false">
      <c r="B10" s="41"/>
      <c r="C10" s="37"/>
      <c r="D10" s="42"/>
      <c r="E10" s="38" t="s">
        <v>54</v>
      </c>
      <c r="F10" s="38"/>
      <c r="G10" s="38"/>
      <c r="H10" s="38"/>
      <c r="I10" s="38"/>
      <c r="J10" s="42" t="s">
        <v>55</v>
      </c>
      <c r="K10" s="43"/>
      <c r="L10" s="43"/>
      <c r="M10" s="43"/>
      <c r="N10" s="43"/>
      <c r="O10" s="43"/>
      <c r="P10" s="45"/>
      <c r="Q10" s="45"/>
      <c r="R10" s="45"/>
      <c r="S10" s="45"/>
      <c r="T10" s="45"/>
    </row>
    <row r="11" customFormat="false" ht="20.45" hidden="false" customHeight="true" outlineLevel="0" collapsed="false">
      <c r="B11" s="46" t="s">
        <v>56</v>
      </c>
      <c r="C11" s="47"/>
      <c r="D11" s="42"/>
      <c r="E11" s="48" t="s">
        <v>57</v>
      </c>
      <c r="F11" s="48" t="s">
        <v>58</v>
      </c>
      <c r="G11" s="49" t="s">
        <v>59</v>
      </c>
      <c r="H11" s="49"/>
      <c r="I11" s="49"/>
      <c r="J11" s="42"/>
      <c r="K11" s="45"/>
      <c r="L11" s="42" t="s">
        <v>60</v>
      </c>
      <c r="M11" s="45"/>
      <c r="N11" s="42" t="s">
        <v>61</v>
      </c>
      <c r="O11" s="50"/>
      <c r="P11" s="42" t="s">
        <v>62</v>
      </c>
      <c r="Q11" s="42" t="s">
        <v>58</v>
      </c>
      <c r="R11" s="51" t="s">
        <v>59</v>
      </c>
      <c r="S11" s="51"/>
      <c r="T11" s="51"/>
    </row>
    <row r="12" customFormat="false" ht="20.45" hidden="false" customHeight="true" outlineLevel="0" collapsed="false">
      <c r="B12" s="52"/>
      <c r="C12" s="53"/>
      <c r="D12" s="42"/>
      <c r="E12" s="48"/>
      <c r="F12" s="48" t="s">
        <v>58</v>
      </c>
      <c r="G12" s="54" t="s">
        <v>63</v>
      </c>
      <c r="H12" s="54" t="s">
        <v>64</v>
      </c>
      <c r="I12" s="54" t="s">
        <v>65</v>
      </c>
      <c r="J12" s="42"/>
      <c r="K12" s="45"/>
      <c r="L12" s="42"/>
      <c r="M12" s="45"/>
      <c r="N12" s="42"/>
      <c r="O12" s="50"/>
      <c r="P12" s="42" t="s">
        <v>66</v>
      </c>
      <c r="Q12" s="42"/>
      <c r="R12" s="54" t="s">
        <v>67</v>
      </c>
      <c r="S12" s="54" t="s">
        <v>68</v>
      </c>
      <c r="T12" s="55" t="s">
        <v>69</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70</v>
      </c>
      <c r="C15" s="65"/>
      <c r="D15" s="66" t="n">
        <v>1.3374213311718</v>
      </c>
      <c r="E15" s="66" t="n">
        <v>1.33947686471447</v>
      </c>
      <c r="F15" s="66" t="n">
        <v>1.56111947069233</v>
      </c>
      <c r="G15" s="66" t="n">
        <v>0.180415050749458</v>
      </c>
      <c r="H15" s="66" t="n">
        <v>0.664002201672855</v>
      </c>
      <c r="I15" s="66" t="n">
        <v>0.0703474283384501</v>
      </c>
      <c r="J15" s="66" t="n">
        <v>0.518704281715251</v>
      </c>
      <c r="K15" s="67"/>
      <c r="L15" s="66" t="n">
        <v>0.857088688671232</v>
      </c>
      <c r="M15" s="67"/>
      <c r="N15" s="66" t="n">
        <v>0.648101718222898</v>
      </c>
      <c r="O15" s="67"/>
      <c r="P15" s="66" t="s">
        <v>71</v>
      </c>
      <c r="Q15" s="66" t="s">
        <v>71</v>
      </c>
      <c r="R15" s="66" t="s">
        <v>71</v>
      </c>
      <c r="S15" s="66" t="s">
        <v>71</v>
      </c>
      <c r="T15" s="66" t="s">
        <v>71</v>
      </c>
    </row>
    <row r="16" customFormat="false" ht="12.75" hidden="false" customHeight="false" outlineLevel="0" collapsed="false">
      <c r="B16" s="68" t="s">
        <v>72</v>
      </c>
      <c r="C16" s="65"/>
      <c r="D16" s="69" t="n">
        <v>1.63927885850448</v>
      </c>
      <c r="E16" s="69" t="n">
        <v>1.64362895190133</v>
      </c>
      <c r="F16" s="69" t="n">
        <v>1.34502023365981</v>
      </c>
      <c r="G16" s="69" t="n">
        <v>1.97358595148115</v>
      </c>
      <c r="H16" s="69" t="n">
        <v>5.89386315100739</v>
      </c>
      <c r="I16" s="69" t="n">
        <v>0.493796945569724</v>
      </c>
      <c r="J16" s="69" t="n">
        <v>0.105928400802642</v>
      </c>
      <c r="K16" s="67"/>
      <c r="L16" s="69" t="n">
        <v>0.869231925282037</v>
      </c>
      <c r="M16" s="67"/>
      <c r="N16" s="69" t="n">
        <v>0.0450133706436251</v>
      </c>
      <c r="O16" s="67"/>
      <c r="P16" s="69" t="s">
        <v>71</v>
      </c>
      <c r="Q16" s="69" t="s">
        <v>71</v>
      </c>
      <c r="R16" s="69" t="s">
        <v>71</v>
      </c>
      <c r="S16" s="69" t="s">
        <v>71</v>
      </c>
      <c r="T16" s="69" t="s">
        <v>71</v>
      </c>
    </row>
    <row r="17" customFormat="false" ht="12.75" hidden="false" customHeight="false" outlineLevel="0" collapsed="false">
      <c r="B17" s="68" t="s">
        <v>73</v>
      </c>
      <c r="C17" s="65"/>
      <c r="D17" s="69" t="s">
        <v>71</v>
      </c>
      <c r="E17" s="69" t="s">
        <v>71</v>
      </c>
      <c r="F17" s="69" t="s">
        <v>71</v>
      </c>
      <c r="G17" s="69" t="s">
        <v>71</v>
      </c>
      <c r="H17" s="69" t="s">
        <v>71</v>
      </c>
      <c r="I17" s="69" t="s">
        <v>71</v>
      </c>
      <c r="J17" s="69" t="s">
        <v>71</v>
      </c>
      <c r="K17" s="67"/>
      <c r="L17" s="69" t="s">
        <v>71</v>
      </c>
      <c r="M17" s="67"/>
      <c r="N17" s="69" t="s">
        <v>71</v>
      </c>
      <c r="O17" s="67"/>
      <c r="P17" s="69" t="s">
        <v>71</v>
      </c>
      <c r="Q17" s="69" t="s">
        <v>71</v>
      </c>
      <c r="R17" s="69" t="s">
        <v>71</v>
      </c>
      <c r="S17" s="69" t="s">
        <v>71</v>
      </c>
      <c r="T17" s="69" t="s">
        <v>71</v>
      </c>
    </row>
    <row r="18" customFormat="false" ht="12.75" hidden="false" customHeight="false" outlineLevel="0" collapsed="false">
      <c r="B18" s="68" t="s">
        <v>74</v>
      </c>
      <c r="C18" s="65"/>
      <c r="D18" s="69" t="n">
        <v>1.71322530140614</v>
      </c>
      <c r="E18" s="69" t="n">
        <v>1.71322530140614</v>
      </c>
      <c r="F18" s="69" t="n">
        <v>1.52445413457729</v>
      </c>
      <c r="G18" s="69" t="n">
        <v>3.12216023752254</v>
      </c>
      <c r="H18" s="69" t="n">
        <v>6.13862357405657</v>
      </c>
      <c r="I18" s="69" t="n">
        <v>0.455002758553994</v>
      </c>
      <c r="J18" s="69" t="s">
        <v>71</v>
      </c>
      <c r="K18" s="67"/>
      <c r="L18" s="69" t="n">
        <v>1.90478729547819</v>
      </c>
      <c r="M18" s="67"/>
      <c r="N18" s="69" t="n">
        <v>0.246756349058488</v>
      </c>
      <c r="O18" s="67"/>
      <c r="P18" s="69" t="s">
        <v>71</v>
      </c>
      <c r="Q18" s="69" t="s">
        <v>71</v>
      </c>
      <c r="R18" s="69" t="s">
        <v>71</v>
      </c>
      <c r="S18" s="69" t="s">
        <v>71</v>
      </c>
      <c r="T18" s="69" t="s">
        <v>71</v>
      </c>
    </row>
    <row r="19" customFormat="false" ht="12.75" hidden="false" customHeight="false" outlineLevel="0" collapsed="false">
      <c r="B19" s="68" t="s">
        <v>75</v>
      </c>
      <c r="C19" s="65"/>
      <c r="D19" s="69" t="n">
        <v>2.4155074543178</v>
      </c>
      <c r="E19" s="69" t="n">
        <v>2.46255067098463</v>
      </c>
      <c r="F19" s="69" t="n">
        <v>2.4846239532749</v>
      </c>
      <c r="G19" s="69" t="n">
        <v>2.42949603307575</v>
      </c>
      <c r="H19" s="69" t="n">
        <v>5.60947545974248</v>
      </c>
      <c r="I19" s="69" t="n">
        <v>0.461867757989764</v>
      </c>
      <c r="J19" s="69" t="n">
        <v>0.18068399605299</v>
      </c>
      <c r="K19" s="67"/>
      <c r="L19" s="69" t="n">
        <v>1.21182408908741</v>
      </c>
      <c r="M19" s="67"/>
      <c r="N19" s="69" t="n">
        <v>0.58168627662935</v>
      </c>
      <c r="O19" s="67"/>
      <c r="P19" s="69" t="n">
        <v>9.57285507491342</v>
      </c>
      <c r="Q19" s="69" t="n">
        <v>5.06003813774928</v>
      </c>
      <c r="R19" s="69" t="n">
        <v>9.73506995139353</v>
      </c>
      <c r="S19" s="69" t="n">
        <v>10.5947621101003</v>
      </c>
      <c r="T19" s="69" t="n">
        <v>1.44254481251753</v>
      </c>
    </row>
    <row r="20" customFormat="false" ht="12.75" hidden="false" customHeight="false" outlineLevel="0" collapsed="false">
      <c r="B20" s="68" t="s">
        <v>76</v>
      </c>
      <c r="C20" s="65"/>
      <c r="D20" s="69" t="n">
        <v>2.28005502775885</v>
      </c>
      <c r="E20" s="69" t="n">
        <v>2.32288425692219</v>
      </c>
      <c r="F20" s="69" t="n">
        <v>2.54914412101029</v>
      </c>
      <c r="G20" s="69" t="n">
        <v>1.93385712007818</v>
      </c>
      <c r="H20" s="69" t="n">
        <v>4.38462371095805</v>
      </c>
      <c r="I20" s="69" t="n">
        <v>0.461671443546799</v>
      </c>
      <c r="J20" s="69" t="n">
        <v>0.221937722119545</v>
      </c>
      <c r="K20" s="67"/>
      <c r="L20" s="69" t="n">
        <v>0.72246124958847</v>
      </c>
      <c r="M20" s="67"/>
      <c r="N20" s="69" t="n">
        <v>0.388272257175894</v>
      </c>
      <c r="O20" s="67"/>
      <c r="P20" s="69" t="n">
        <v>7.47716147317557</v>
      </c>
      <c r="Q20" s="69" t="n">
        <v>6.70902865222171</v>
      </c>
      <c r="R20" s="69" t="n">
        <v>7.55217807472605</v>
      </c>
      <c r="S20" s="69" t="n">
        <v>8.36158457916135</v>
      </c>
      <c r="T20" s="69" t="n">
        <v>1.516000091032</v>
      </c>
    </row>
    <row r="21" customFormat="false" ht="12.75" hidden="false" customHeight="false" outlineLevel="0" collapsed="false">
      <c r="B21" s="70" t="s">
        <v>77</v>
      </c>
      <c r="C21" s="65"/>
      <c r="D21" s="71" t="n">
        <v>0.827936904720599</v>
      </c>
      <c r="E21" s="71" t="n">
        <v>1.13030005564279</v>
      </c>
      <c r="F21" s="71" t="n">
        <v>1.13551316929309</v>
      </c>
      <c r="G21" s="71" t="n">
        <v>0.50000002716181</v>
      </c>
      <c r="H21" s="71" t="n">
        <v>0.50000002716181</v>
      </c>
      <c r="I21" s="71" t="s">
        <v>71</v>
      </c>
      <c r="J21" s="71" t="n">
        <v>0.144323863389306</v>
      </c>
      <c r="K21" s="67"/>
      <c r="L21" s="71" t="n">
        <v>0.260432389706329</v>
      </c>
      <c r="M21" s="67"/>
      <c r="N21" s="71" t="n">
        <v>0</v>
      </c>
      <c r="O21" s="67"/>
      <c r="P21" s="71" t="s">
        <v>71</v>
      </c>
      <c r="Q21" s="71" t="s">
        <v>71</v>
      </c>
      <c r="R21" s="71" t="s">
        <v>71</v>
      </c>
      <c r="S21" s="71" t="s">
        <v>71</v>
      </c>
      <c r="T21" s="71" t="s">
        <v>71</v>
      </c>
    </row>
    <row r="22" customFormat="false" ht="12.75" hidden="false" customHeight="false" outlineLevel="0" collapsed="false">
      <c r="B22" s="70" t="s">
        <v>78</v>
      </c>
      <c r="C22" s="65"/>
      <c r="D22" s="71" t="n">
        <v>2.75230842864031</v>
      </c>
      <c r="E22" s="71" t="n">
        <v>2.79123811537916</v>
      </c>
      <c r="F22" s="71" t="n">
        <v>3.05744883237838</v>
      </c>
      <c r="G22" s="71" t="n">
        <v>2.51980583675547</v>
      </c>
      <c r="H22" s="71" t="n">
        <v>8.92118248117685</v>
      </c>
      <c r="I22" s="71" t="n">
        <v>0.996069822613576</v>
      </c>
      <c r="J22" s="71" t="n">
        <v>0.351958286708845</v>
      </c>
      <c r="K22" s="67"/>
      <c r="L22" s="71" t="n">
        <v>2.33494324827289</v>
      </c>
      <c r="M22" s="67"/>
      <c r="N22" s="71" t="n">
        <v>2.52711102503861</v>
      </c>
      <c r="O22" s="67"/>
      <c r="P22" s="71" t="s">
        <v>71</v>
      </c>
      <c r="Q22" s="71" t="s">
        <v>71</v>
      </c>
      <c r="R22" s="71" t="s">
        <v>71</v>
      </c>
      <c r="S22" s="71" t="s">
        <v>71</v>
      </c>
      <c r="T22" s="71" t="s">
        <v>71</v>
      </c>
    </row>
    <row r="23" customFormat="false" ht="12.75" hidden="false" customHeight="false" outlineLevel="0" collapsed="false">
      <c r="B23" s="70" t="s">
        <v>79</v>
      </c>
      <c r="C23" s="65"/>
      <c r="D23" s="71" t="n">
        <v>5.69128553529956</v>
      </c>
      <c r="E23" s="71" t="n">
        <v>6.16661822224844</v>
      </c>
      <c r="F23" s="71" t="n">
        <v>6.16661822224844</v>
      </c>
      <c r="G23" s="71" t="s">
        <v>71</v>
      </c>
      <c r="H23" s="71" t="s">
        <v>71</v>
      </c>
      <c r="I23" s="71" t="s">
        <v>71</v>
      </c>
      <c r="J23" s="71" t="n">
        <v>0.528112150825564</v>
      </c>
      <c r="K23" s="67"/>
      <c r="L23" s="71" t="n">
        <v>0.493428928756145</v>
      </c>
      <c r="M23" s="67"/>
      <c r="N23" s="71" t="n">
        <v>0</v>
      </c>
      <c r="O23" s="67"/>
      <c r="P23" s="71" t="s">
        <v>71</v>
      </c>
      <c r="Q23" s="71" t="s">
        <v>71</v>
      </c>
      <c r="R23" s="71" t="s">
        <v>71</v>
      </c>
      <c r="S23" s="71" t="s">
        <v>71</v>
      </c>
      <c r="T23" s="71" t="s">
        <v>71</v>
      </c>
    </row>
    <row r="24" customFormat="false" ht="12.75" hidden="false" customHeight="false" outlineLevel="0" collapsed="false">
      <c r="B24" s="70" t="s">
        <v>80</v>
      </c>
      <c r="C24" s="65"/>
      <c r="D24" s="71" t="n">
        <v>4.51559999275615</v>
      </c>
      <c r="E24" s="71" t="n">
        <v>4.51559999275615</v>
      </c>
      <c r="F24" s="71" t="n">
        <v>1.25841796727105</v>
      </c>
      <c r="G24" s="71" t="n">
        <v>4.77316425706294</v>
      </c>
      <c r="H24" s="71" t="n">
        <v>6.67462341196727</v>
      </c>
      <c r="I24" s="71" t="n">
        <v>0.7977943831891</v>
      </c>
      <c r="J24" s="71" t="s">
        <v>71</v>
      </c>
      <c r="K24" s="67"/>
      <c r="L24" s="71" t="n">
        <v>2.12155515095192</v>
      </c>
      <c r="M24" s="67"/>
      <c r="N24" s="71" t="n">
        <v>0.265441121063783</v>
      </c>
      <c r="O24" s="67"/>
      <c r="P24" s="71" t="s">
        <v>71</v>
      </c>
      <c r="Q24" s="71" t="s">
        <v>71</v>
      </c>
      <c r="R24" s="71" t="s">
        <v>71</v>
      </c>
      <c r="S24" s="71" t="s">
        <v>71</v>
      </c>
      <c r="T24" s="71" t="s">
        <v>71</v>
      </c>
    </row>
    <row r="25" customFormat="false" ht="12.75" hidden="false" customHeight="false" outlineLevel="0" collapsed="false">
      <c r="B25" s="70" t="s">
        <v>81</v>
      </c>
      <c r="C25" s="65"/>
      <c r="D25" s="71" t="n">
        <v>2.88484818776879</v>
      </c>
      <c r="E25" s="71" t="n">
        <v>2.88484818776879</v>
      </c>
      <c r="F25" s="71" t="n">
        <v>2.86455359153134</v>
      </c>
      <c r="G25" s="71" t="n">
        <v>3.3203997048146</v>
      </c>
      <c r="H25" s="71" t="n">
        <v>7.79788266568293</v>
      </c>
      <c r="I25" s="71" t="n">
        <v>0.353175391972384</v>
      </c>
      <c r="J25" s="71" t="s">
        <v>71</v>
      </c>
      <c r="K25" s="67"/>
      <c r="L25" s="71" t="n">
        <v>2.87910382295025</v>
      </c>
      <c r="M25" s="67"/>
      <c r="N25" s="71" t="n">
        <v>0.163700072056971</v>
      </c>
      <c r="O25" s="67"/>
      <c r="P25" s="71" t="s">
        <v>71</v>
      </c>
      <c r="Q25" s="71" t="s">
        <v>71</v>
      </c>
      <c r="R25" s="71" t="s">
        <v>71</v>
      </c>
      <c r="S25" s="71" t="s">
        <v>71</v>
      </c>
      <c r="T25" s="71" t="s">
        <v>71</v>
      </c>
    </row>
    <row r="26" customFormat="false" ht="12.75" hidden="false" customHeight="false" outlineLevel="0" collapsed="false">
      <c r="B26" s="72" t="s">
        <v>82</v>
      </c>
      <c r="C26" s="65"/>
      <c r="D26" s="69" t="n">
        <v>1.74036072581335</v>
      </c>
      <c r="E26" s="69" t="n">
        <v>1.74602918973996</v>
      </c>
      <c r="F26" s="69" t="n">
        <v>1.70959311995259</v>
      </c>
      <c r="G26" s="69" t="n">
        <v>1.82127331429213</v>
      </c>
      <c r="H26" s="69" t="n">
        <v>4.76052603321633</v>
      </c>
      <c r="I26" s="69" t="n">
        <v>0.386047198811334</v>
      </c>
      <c r="J26" s="69" t="n">
        <v>0.0825000021303094</v>
      </c>
      <c r="K26" s="67"/>
      <c r="L26" s="69" t="n">
        <v>0.554151711763935</v>
      </c>
      <c r="M26" s="67"/>
      <c r="N26" s="69" t="n">
        <v>0</v>
      </c>
      <c r="O26" s="67"/>
      <c r="P26" s="69" t="s">
        <v>71</v>
      </c>
      <c r="Q26" s="69" t="s">
        <v>71</v>
      </c>
      <c r="R26" s="69" t="s">
        <v>71</v>
      </c>
      <c r="S26" s="69" t="s">
        <v>71</v>
      </c>
      <c r="T26" s="69" t="s">
        <v>71</v>
      </c>
    </row>
    <row r="27" customFormat="false" ht="12.75" hidden="false" customHeight="false" outlineLevel="0" collapsed="false">
      <c r="B27" s="68" t="s">
        <v>83</v>
      </c>
      <c r="C27" s="65"/>
      <c r="D27" s="69" t="n">
        <v>11.5460529145237</v>
      </c>
      <c r="E27" s="69" t="n">
        <v>11.5460529145237</v>
      </c>
      <c r="F27" s="69" t="s">
        <v>71</v>
      </c>
      <c r="G27" s="69" t="n">
        <v>11.5460529145237</v>
      </c>
      <c r="H27" s="69" t="n">
        <v>12.0645580180862</v>
      </c>
      <c r="I27" s="69" t="n">
        <v>1.69568313164168</v>
      </c>
      <c r="J27" s="69" t="s">
        <v>71</v>
      </c>
      <c r="K27" s="67"/>
      <c r="L27" s="69" t="n">
        <v>0.884330994978259</v>
      </c>
      <c r="M27" s="67"/>
      <c r="N27" s="69" t="n">
        <v>0.856469183816096</v>
      </c>
      <c r="O27" s="67"/>
      <c r="P27" s="69" t="s">
        <v>71</v>
      </c>
      <c r="Q27" s="69" t="s">
        <v>71</v>
      </c>
      <c r="R27" s="69" t="s">
        <v>71</v>
      </c>
      <c r="S27" s="69" t="s">
        <v>71</v>
      </c>
      <c r="T27" s="69" t="s">
        <v>71</v>
      </c>
    </row>
    <row r="28" customFormat="false" ht="12.75" hidden="false" customHeight="false" outlineLevel="0" collapsed="false">
      <c r="B28" s="68" t="s">
        <v>84</v>
      </c>
      <c r="C28" s="65"/>
      <c r="D28" s="69" t="n">
        <v>1.08732709087025</v>
      </c>
      <c r="E28" s="69" t="n">
        <v>1.08732709087025</v>
      </c>
      <c r="F28" s="69" t="n">
        <v>1.08732709087025</v>
      </c>
      <c r="G28" s="69" t="s">
        <v>71</v>
      </c>
      <c r="H28" s="69" t="s">
        <v>71</v>
      </c>
      <c r="I28" s="69" t="s">
        <v>71</v>
      </c>
      <c r="J28" s="69" t="s">
        <v>71</v>
      </c>
      <c r="K28" s="67"/>
      <c r="L28" s="69" t="n">
        <v>1.69703003929514</v>
      </c>
      <c r="M28" s="67"/>
      <c r="N28" s="69" t="n">
        <v>0.0642264915017254</v>
      </c>
      <c r="O28" s="67"/>
      <c r="P28" s="69" t="s">
        <v>71</v>
      </c>
      <c r="Q28" s="69" t="s">
        <v>71</v>
      </c>
      <c r="R28" s="69" t="s">
        <v>71</v>
      </c>
      <c r="S28" s="69" t="s">
        <v>71</v>
      </c>
      <c r="T28" s="69" t="s">
        <v>71</v>
      </c>
    </row>
    <row r="29" customFormat="false" ht="12.75" hidden="false" customHeight="false" outlineLevel="0" collapsed="false">
      <c r="B29" s="68" t="s">
        <v>85</v>
      </c>
      <c r="C29" s="65"/>
      <c r="D29" s="69" t="n">
        <v>6.62723034170107</v>
      </c>
      <c r="E29" s="69" t="n">
        <v>6.62723034170107</v>
      </c>
      <c r="F29" s="69" t="n">
        <v>0.0284250631324222</v>
      </c>
      <c r="G29" s="69" t="n">
        <v>6.64931898960723</v>
      </c>
      <c r="H29" s="69" t="n">
        <v>7.95831053859399</v>
      </c>
      <c r="I29" s="69" t="n">
        <v>0.661214739659069</v>
      </c>
      <c r="J29" s="69" t="s">
        <v>71</v>
      </c>
      <c r="K29" s="67"/>
      <c r="L29" s="69" t="s">
        <v>71</v>
      </c>
      <c r="M29" s="67"/>
      <c r="N29" s="69" t="n">
        <v>0</v>
      </c>
      <c r="O29" s="67"/>
      <c r="P29" s="69" t="s">
        <v>71</v>
      </c>
      <c r="Q29" s="69" t="s">
        <v>71</v>
      </c>
      <c r="R29" s="69" t="s">
        <v>71</v>
      </c>
      <c r="S29" s="69" t="s">
        <v>71</v>
      </c>
      <c r="T29" s="69" t="s">
        <v>71</v>
      </c>
    </row>
    <row r="30" customFormat="false" ht="12.75" hidden="false" customHeight="false" outlineLevel="0" collapsed="false">
      <c r="B30" s="68" t="s">
        <v>86</v>
      </c>
      <c r="C30" s="65"/>
      <c r="D30" s="69" t="n">
        <v>3.04400031295157</v>
      </c>
      <c r="E30" s="69" t="n">
        <v>3.04531956959452</v>
      </c>
      <c r="F30" s="69" t="n">
        <v>3.20737284183562</v>
      </c>
      <c r="G30" s="69" t="n">
        <v>2.85421539855989</v>
      </c>
      <c r="H30" s="69" t="n">
        <v>6.48372730500507</v>
      </c>
      <c r="I30" s="69" t="n">
        <v>0.730787161694064</v>
      </c>
      <c r="J30" s="69" t="n">
        <v>0.213070356089826</v>
      </c>
      <c r="K30" s="67"/>
      <c r="L30" s="69" t="n">
        <v>0.694331247587522</v>
      </c>
      <c r="M30" s="67"/>
      <c r="N30" s="69" t="n">
        <v>0</v>
      </c>
      <c r="O30" s="67"/>
      <c r="P30" s="69" t="n">
        <v>9.66883046776835</v>
      </c>
      <c r="Q30" s="69" t="n">
        <v>8.15811587851882</v>
      </c>
      <c r="R30" s="69" t="n">
        <v>9.7328719986143</v>
      </c>
      <c r="S30" s="69" t="n">
        <v>15.5308886095646</v>
      </c>
      <c r="T30" s="69" t="n">
        <v>1.19213185223827</v>
      </c>
    </row>
    <row r="31" customFormat="false" ht="12.75" hidden="false" customHeight="false" outlineLevel="0" collapsed="false">
      <c r="B31" s="70" t="s">
        <v>87</v>
      </c>
      <c r="C31" s="65"/>
      <c r="D31" s="71" t="n">
        <v>1.65631045200625</v>
      </c>
      <c r="E31" s="71" t="n">
        <v>1.6569128405664</v>
      </c>
      <c r="F31" s="71" t="n">
        <v>1.79779638678389</v>
      </c>
      <c r="G31" s="71" t="n">
        <v>1.18971603481905</v>
      </c>
      <c r="H31" s="71" t="n">
        <v>2.87140479007105</v>
      </c>
      <c r="I31" s="71" t="n">
        <v>0.152420320897556</v>
      </c>
      <c r="J31" s="71" t="n">
        <v>0.142404364777411</v>
      </c>
      <c r="K31" s="67"/>
      <c r="L31" s="71" t="n">
        <v>0.792534226279233</v>
      </c>
      <c r="M31" s="67"/>
      <c r="N31" s="71" t="n">
        <v>0</v>
      </c>
      <c r="O31" s="67"/>
      <c r="P31" s="71" t="s">
        <v>71</v>
      </c>
      <c r="Q31" s="71" t="s">
        <v>71</v>
      </c>
      <c r="R31" s="71" t="s">
        <v>71</v>
      </c>
      <c r="S31" s="71" t="s">
        <v>71</v>
      </c>
      <c r="T31" s="71" t="s">
        <v>71</v>
      </c>
    </row>
    <row r="32" customFormat="false" ht="12.75" hidden="false" customHeight="false" outlineLevel="0" collapsed="false">
      <c r="B32" s="70" t="s">
        <v>88</v>
      </c>
      <c r="C32" s="65"/>
      <c r="D32" s="71" t="n">
        <v>1.39408134103207</v>
      </c>
      <c r="E32" s="71" t="n">
        <v>1.39408134103207</v>
      </c>
      <c r="F32" s="71" t="n">
        <v>1.45232344027479</v>
      </c>
      <c r="G32" s="71" t="n">
        <v>1.2362408177234</v>
      </c>
      <c r="H32" s="71" t="n">
        <v>4.0925215806443</v>
      </c>
      <c r="I32" s="71" t="n">
        <v>0.293394087908545</v>
      </c>
      <c r="J32" s="71" t="s">
        <v>71</v>
      </c>
      <c r="K32" s="67"/>
      <c r="L32" s="71" t="n">
        <v>0.993349997994045</v>
      </c>
      <c r="M32" s="67"/>
      <c r="N32" s="71" t="n">
        <v>0.0466488884533725</v>
      </c>
      <c r="O32" s="67"/>
      <c r="P32" s="71" t="n">
        <v>7.0412074431157</v>
      </c>
      <c r="Q32" s="71" t="s">
        <v>71</v>
      </c>
      <c r="R32" s="71" t="n">
        <v>7.0412074431157</v>
      </c>
      <c r="S32" s="71" t="n">
        <v>7.0412074431157</v>
      </c>
      <c r="T32" s="71" t="s">
        <v>71</v>
      </c>
    </row>
    <row r="33" customFormat="false" ht="12.75" hidden="false" customHeight="false" outlineLevel="0" collapsed="false">
      <c r="B33" s="70" t="s">
        <v>89</v>
      </c>
      <c r="C33" s="65"/>
      <c r="D33" s="71" t="s">
        <v>71</v>
      </c>
      <c r="E33" s="71" t="s">
        <v>71</v>
      </c>
      <c r="F33" s="71" t="s">
        <v>71</v>
      </c>
      <c r="G33" s="71" t="s">
        <v>71</v>
      </c>
      <c r="H33" s="71" t="s">
        <v>71</v>
      </c>
      <c r="I33" s="71" t="s">
        <v>71</v>
      </c>
      <c r="J33" s="71" t="s">
        <v>71</v>
      </c>
      <c r="K33" s="67"/>
      <c r="L33" s="71" t="s">
        <v>71</v>
      </c>
      <c r="M33" s="67"/>
      <c r="N33" s="71" t="s">
        <v>71</v>
      </c>
      <c r="O33" s="67"/>
      <c r="P33" s="71" t="s">
        <v>71</v>
      </c>
      <c r="Q33" s="71" t="s">
        <v>71</v>
      </c>
      <c r="R33" s="71" t="s">
        <v>71</v>
      </c>
      <c r="S33" s="71" t="s">
        <v>71</v>
      </c>
      <c r="T33" s="71" t="s">
        <v>71</v>
      </c>
    </row>
    <row r="34" customFormat="false" ht="12.75" hidden="false" customHeight="false" outlineLevel="0" collapsed="false">
      <c r="B34" s="70" t="s">
        <v>90</v>
      </c>
      <c r="C34" s="65"/>
      <c r="D34" s="71" t="n">
        <v>6.34708589687258</v>
      </c>
      <c r="E34" s="71" t="n">
        <v>6.72318622850361</v>
      </c>
      <c r="F34" s="71" t="n">
        <v>6.72595101547574</v>
      </c>
      <c r="G34" s="71" t="n">
        <v>0.4</v>
      </c>
      <c r="H34" s="71" t="n">
        <v>0.4</v>
      </c>
      <c r="I34" s="71" t="s">
        <v>71</v>
      </c>
      <c r="J34" s="71" t="n">
        <v>0.0468261526537146</v>
      </c>
      <c r="K34" s="67"/>
      <c r="L34" s="71" t="n">
        <v>2.85419501899168</v>
      </c>
      <c r="M34" s="67"/>
      <c r="N34" s="71" t="n">
        <v>0</v>
      </c>
      <c r="O34" s="67"/>
      <c r="P34" s="71" t="s">
        <v>71</v>
      </c>
      <c r="Q34" s="71" t="s">
        <v>71</v>
      </c>
      <c r="R34" s="71" t="s">
        <v>71</v>
      </c>
      <c r="S34" s="71" t="s">
        <v>71</v>
      </c>
      <c r="T34" s="71" t="s">
        <v>71</v>
      </c>
    </row>
    <row r="35" customFormat="false" ht="12.75" hidden="false" customHeight="false" outlineLevel="0" collapsed="false">
      <c r="B35" s="68" t="s">
        <v>91</v>
      </c>
      <c r="C35" s="65"/>
      <c r="D35" s="69" t="n">
        <v>1.7499999514184</v>
      </c>
      <c r="E35" s="69" t="n">
        <v>1.7499999514184</v>
      </c>
      <c r="F35" s="69" t="n">
        <v>1.7499999514184</v>
      </c>
      <c r="G35" s="69" t="s">
        <v>71</v>
      </c>
      <c r="H35" s="69" t="s">
        <v>71</v>
      </c>
      <c r="I35" s="69" t="s">
        <v>71</v>
      </c>
      <c r="J35" s="69" t="s">
        <v>71</v>
      </c>
      <c r="K35" s="67"/>
      <c r="L35" s="69" t="s">
        <v>71</v>
      </c>
      <c r="M35" s="67"/>
      <c r="N35" s="69" t="n">
        <v>0</v>
      </c>
      <c r="O35" s="67"/>
      <c r="P35" s="69" t="s">
        <v>71</v>
      </c>
      <c r="Q35" s="69" t="s">
        <v>71</v>
      </c>
      <c r="R35" s="69" t="s">
        <v>71</v>
      </c>
      <c r="S35" s="69" t="s">
        <v>71</v>
      </c>
      <c r="T35" s="69" t="s">
        <v>71</v>
      </c>
    </row>
    <row r="36" customFormat="false" ht="12.75" hidden="false" customHeight="false" outlineLevel="0" collapsed="false">
      <c r="B36" s="68" t="s">
        <v>92</v>
      </c>
      <c r="C36" s="65"/>
      <c r="D36" s="69" t="n">
        <v>2.92079196318896</v>
      </c>
      <c r="E36" s="69" t="n">
        <v>2.92079196318896</v>
      </c>
      <c r="F36" s="69" t="n">
        <v>2.92079196318896</v>
      </c>
      <c r="G36" s="69" t="s">
        <v>71</v>
      </c>
      <c r="H36" s="69" t="s">
        <v>71</v>
      </c>
      <c r="I36" s="69" t="s">
        <v>71</v>
      </c>
      <c r="J36" s="69" t="s">
        <v>71</v>
      </c>
      <c r="K36" s="67"/>
      <c r="L36" s="69" t="n">
        <v>1.46694003433447</v>
      </c>
      <c r="M36" s="67"/>
      <c r="N36" s="69" t="n">
        <v>0.0415385381230287</v>
      </c>
      <c r="O36" s="67"/>
      <c r="P36" s="69" t="s">
        <v>71</v>
      </c>
      <c r="Q36" s="69" t="s">
        <v>71</v>
      </c>
      <c r="R36" s="69" t="s">
        <v>71</v>
      </c>
      <c r="S36" s="69" t="s">
        <v>71</v>
      </c>
      <c r="T36" s="69" t="s">
        <v>71</v>
      </c>
    </row>
    <row r="37" customFormat="false" ht="12.75" hidden="false" customHeight="false" outlineLevel="0" collapsed="false">
      <c r="B37" s="68" t="s">
        <v>93</v>
      </c>
      <c r="C37" s="65"/>
      <c r="D37" s="69" t="n">
        <v>2.10601071538439</v>
      </c>
      <c r="E37" s="69" t="n">
        <v>2.13912401507374</v>
      </c>
      <c r="F37" s="69" t="n">
        <v>2.23118018057541</v>
      </c>
      <c r="G37" s="69" t="n">
        <v>2.03066637569704</v>
      </c>
      <c r="H37" s="69" t="n">
        <v>5.59755306830732</v>
      </c>
      <c r="I37" s="69" t="n">
        <v>1.0751581194448</v>
      </c>
      <c r="J37" s="69" t="n">
        <v>0.2066410514821</v>
      </c>
      <c r="K37" s="67"/>
      <c r="L37" s="69" t="n">
        <v>0.584628791331384</v>
      </c>
      <c r="M37" s="67"/>
      <c r="N37" s="69" t="n">
        <v>0.131218066563134</v>
      </c>
      <c r="O37" s="67"/>
      <c r="P37" s="69" t="n">
        <v>2.80164659227524</v>
      </c>
      <c r="Q37" s="69" t="n">
        <v>1.25898973957108</v>
      </c>
      <c r="R37" s="69" t="n">
        <v>4.03472034489224</v>
      </c>
      <c r="S37" s="69" t="n">
        <v>9.80820372442089</v>
      </c>
      <c r="T37" s="69" t="n">
        <v>2.51675356515018</v>
      </c>
    </row>
    <row r="38" customFormat="false" ht="12.75" hidden="false" customHeight="false" outlineLevel="0" collapsed="false">
      <c r="B38" s="72" t="s">
        <v>94</v>
      </c>
      <c r="C38" s="65"/>
      <c r="D38" s="69" t="n">
        <v>1.94526740251524</v>
      </c>
      <c r="E38" s="69" t="n">
        <v>2.65806063854476</v>
      </c>
      <c r="F38" s="69" t="n">
        <v>2.65806063854476</v>
      </c>
      <c r="G38" s="69" t="s">
        <v>71</v>
      </c>
      <c r="H38" s="69" t="s">
        <v>71</v>
      </c>
      <c r="I38" s="69" t="s">
        <v>71</v>
      </c>
      <c r="J38" s="69" t="n">
        <v>0.218750004161416</v>
      </c>
      <c r="K38" s="67"/>
      <c r="L38" s="69" t="n">
        <v>0.81355378738304</v>
      </c>
      <c r="M38" s="67"/>
      <c r="N38" s="69" t="n">
        <v>0</v>
      </c>
      <c r="O38" s="67"/>
      <c r="P38" s="69" t="s">
        <v>71</v>
      </c>
      <c r="Q38" s="69" t="s">
        <v>71</v>
      </c>
      <c r="R38" s="69" t="s">
        <v>71</v>
      </c>
      <c r="S38" s="69" t="s">
        <v>71</v>
      </c>
      <c r="T38" s="69" t="s">
        <v>71</v>
      </c>
    </row>
    <row r="39" customFormat="false" ht="13.5"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5"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4.25" hidden="false" customHeight="false" outlineLevel="0" collapsed="false">
      <c r="B41" s="76" t="s">
        <v>95</v>
      </c>
      <c r="C41" s="77"/>
      <c r="D41" s="78" t="n">
        <v>2.38075769557679</v>
      </c>
      <c r="E41" s="78" t="n">
        <v>2.40339863324298</v>
      </c>
      <c r="F41" s="78" t="n">
        <v>2.39729106554088</v>
      </c>
      <c r="G41" s="78" t="n">
        <v>2.41261053428313</v>
      </c>
      <c r="H41" s="78" t="n">
        <v>6.00998986974419</v>
      </c>
      <c r="I41" s="78" t="n">
        <v>0.655042663846317</v>
      </c>
      <c r="J41" s="78" t="n">
        <v>0.228842600351477</v>
      </c>
      <c r="K41" s="79"/>
      <c r="L41" s="78" t="n">
        <v>1.0031788141275</v>
      </c>
      <c r="M41" s="79"/>
      <c r="N41" s="78" t="n">
        <v>0.545606469849605</v>
      </c>
      <c r="O41" s="79"/>
      <c r="P41" s="78" t="n">
        <v>7.05038551198819</v>
      </c>
      <c r="Q41" s="78" t="n">
        <v>2.19358072511097</v>
      </c>
      <c r="R41" s="78" t="n">
        <v>8.06187298004798</v>
      </c>
      <c r="S41" s="78" t="n">
        <v>11.2377363715925</v>
      </c>
      <c r="T41" s="78" t="n">
        <v>1.89323561212706</v>
      </c>
    </row>
    <row r="44" customFormat="false" ht="12.75" hidden="false" customHeight="false" outlineLevel="0" collapsed="false">
      <c r="B44" s="80" t="s">
        <v>96</v>
      </c>
    </row>
    <row r="45" customFormat="false" ht="12.75" hidden="false" customHeight="false" outlineLevel="0" collapsed="false">
      <c r="B45" s="81" t="s">
        <v>97</v>
      </c>
    </row>
    <row r="46" customFormat="false" ht="12.75" hidden="false" customHeight="false" outlineLevel="0" collapsed="false">
      <c r="B46" s="81" t="s">
        <v>98</v>
      </c>
    </row>
    <row r="47" customFormat="false" ht="12.75" hidden="false" customHeight="false" outlineLevel="0" collapsed="false">
      <c r="B47" s="81" t="s">
        <v>99</v>
      </c>
    </row>
    <row r="48" customFormat="false" ht="12.75" hidden="false" customHeight="false" outlineLevel="0" collapsed="false">
      <c r="B48" s="80" t="s">
        <v>100</v>
      </c>
    </row>
    <row r="49" customFormat="false" ht="12.75" hidden="false" customHeight="false" outlineLevel="0" collapsed="false">
      <c r="B49" s="80" t="s">
        <v>101</v>
      </c>
    </row>
    <row r="50" customFormat="false" ht="12.75" hidden="false" customHeight="false" outlineLevel="0" collapsed="false">
      <c r="B50" s="80" t="s">
        <v>102</v>
      </c>
    </row>
    <row r="51" customFormat="false" ht="12.75" hidden="false" customHeight="false" outlineLevel="0" collapsed="false">
      <c r="B51" s="80" t="s">
        <v>103</v>
      </c>
    </row>
    <row r="52" customFormat="false" ht="12.75" hidden="false" customHeight="false" outlineLevel="0" collapsed="false">
      <c r="B52" s="80" t="s">
        <v>104</v>
      </c>
    </row>
    <row r="53" customFormat="false" ht="12.75" hidden="false" customHeight="false" outlineLevel="0" collapsed="false">
      <c r="B53" s="80" t="s">
        <v>105</v>
      </c>
    </row>
    <row r="54" customFormat="false" ht="12.75" hidden="false" customHeight="false" outlineLevel="0" collapsed="false">
      <c r="B54" s="80" t="s">
        <v>106</v>
      </c>
    </row>
    <row r="55" customFormat="false" ht="12.75" hidden="false" customHeight="false" outlineLevel="0" collapsed="false">
      <c r="B55" s="80" t="s">
        <v>107</v>
      </c>
    </row>
    <row r="56" customFormat="false" ht="12.75" hidden="false" customHeight="false" outlineLevel="0" collapsed="false">
      <c r="B56" s="80"/>
    </row>
    <row r="57" customFormat="false" ht="12.75" hidden="false" customHeight="false" outlineLevel="0" collapsed="false">
      <c r="B57" s="80" t="s">
        <v>108</v>
      </c>
    </row>
    <row r="58" customFormat="false" ht="12.75" hidden="false" customHeight="false" outlineLevel="0" collapsed="false">
      <c r="B58" s="80" t="s">
        <v>109</v>
      </c>
    </row>
    <row r="59" customFormat="false" ht="12.75" hidden="false" customHeight="false" outlineLevel="0" collapsed="false">
      <c r="B59" s="80" t="s">
        <v>110</v>
      </c>
    </row>
    <row r="60" customFormat="false" ht="12.75" hidden="false" customHeight="false" outlineLevel="0" collapsed="false">
      <c r="B60" s="80"/>
    </row>
    <row r="61" customFormat="false" ht="12.75" hidden="false" customHeight="false" outlineLevel="0" collapsed="false">
      <c r="B61" s="29" t="s">
        <v>111</v>
      </c>
    </row>
    <row r="63" customFormat="false" ht="14.25" hidden="false" customHeight="false" outlineLevel="0" collapsed="false">
      <c r="B63" s="82" t="s">
        <v>11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18:B39">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7</v>
      </c>
    </row>
    <row r="2" s="61" customFormat="true" ht="15.75" hidden="false" customHeight="false" outlineLevel="0" collapsed="false">
      <c r="B2" s="32" t="s">
        <v>251</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32</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52</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9</v>
      </c>
      <c r="E8" s="97"/>
      <c r="F8" s="97" t="s">
        <v>141</v>
      </c>
      <c r="G8" s="97"/>
      <c r="H8" s="97" t="s">
        <v>141</v>
      </c>
      <c r="I8" s="97"/>
      <c r="J8" s="98"/>
      <c r="K8" s="97" t="s">
        <v>192</v>
      </c>
      <c r="L8" s="97"/>
      <c r="M8" s="98"/>
      <c r="N8" s="97" t="s">
        <v>114</v>
      </c>
      <c r="O8" s="97"/>
      <c r="P8" s="98"/>
      <c r="Q8" s="97" t="s">
        <v>114</v>
      </c>
      <c r="R8" s="97"/>
    </row>
    <row r="9" s="61" customFormat="true" ht="13.5" hidden="false" customHeight="false" outlineLevel="0" collapsed="false">
      <c r="B9" s="107"/>
      <c r="C9" s="116"/>
      <c r="D9" s="96" t="s">
        <v>160</v>
      </c>
      <c r="E9" s="96"/>
      <c r="F9" s="95" t="s">
        <v>241</v>
      </c>
      <c r="G9" s="95"/>
      <c r="H9" s="95" t="s">
        <v>242</v>
      </c>
      <c r="I9" s="95"/>
      <c r="J9" s="98"/>
      <c r="K9" s="95" t="s">
        <v>247</v>
      </c>
      <c r="L9" s="95"/>
      <c r="M9" s="98"/>
      <c r="N9" s="95" t="s">
        <v>243</v>
      </c>
      <c r="O9" s="95"/>
      <c r="P9" s="98"/>
      <c r="Q9" s="95" t="s">
        <v>160</v>
      </c>
      <c r="R9" s="95"/>
    </row>
    <row r="10" s="61" customFormat="true" ht="12.75" hidden="false" customHeight="true" outlineLevel="0" collapsed="false">
      <c r="B10" s="107" t="s">
        <v>56</v>
      </c>
      <c r="C10" s="116"/>
      <c r="D10" s="129" t="s">
        <v>175</v>
      </c>
      <c r="E10" s="97" t="s">
        <v>176</v>
      </c>
      <c r="F10" s="129" t="s">
        <v>175</v>
      </c>
      <c r="G10" s="97" t="s">
        <v>176</v>
      </c>
      <c r="H10" s="129" t="s">
        <v>175</v>
      </c>
      <c r="I10" s="97" t="s">
        <v>176</v>
      </c>
      <c r="J10" s="98"/>
      <c r="K10" s="129" t="s">
        <v>175</v>
      </c>
      <c r="L10" s="129" t="s">
        <v>248</v>
      </c>
      <c r="M10" s="98"/>
      <c r="N10" s="129" t="s">
        <v>175</v>
      </c>
      <c r="O10" s="129" t="s">
        <v>194</v>
      </c>
      <c r="P10" s="98"/>
      <c r="Q10" s="129" t="s">
        <v>175</v>
      </c>
      <c r="R10" s="129" t="s">
        <v>187</v>
      </c>
    </row>
    <row r="11" s="61" customFormat="true" ht="12.75" hidden="false" customHeight="false" outlineLevel="0" collapsed="false">
      <c r="B11" s="107"/>
      <c r="C11" s="116"/>
      <c r="D11" s="129"/>
      <c r="E11" s="95" t="s">
        <v>253</v>
      </c>
      <c r="F11" s="129"/>
      <c r="G11" s="95" t="s">
        <v>253</v>
      </c>
      <c r="H11" s="129"/>
      <c r="I11" s="95" t="s">
        <v>253</v>
      </c>
      <c r="J11" s="98"/>
      <c r="K11" s="129"/>
      <c r="L11" s="129"/>
      <c r="M11" s="98"/>
      <c r="N11" s="129"/>
      <c r="O11" s="129"/>
      <c r="P11" s="98"/>
      <c r="Q11" s="129"/>
      <c r="R11" s="129"/>
    </row>
    <row r="12" s="61" customFormat="true" ht="12.75" hidden="false" customHeight="false" outlineLevel="0" collapsed="false">
      <c r="B12" s="107"/>
      <c r="C12" s="116"/>
      <c r="D12" s="129"/>
      <c r="E12" s="95" t="s">
        <v>250</v>
      </c>
      <c r="F12" s="129"/>
      <c r="G12" s="95" t="s">
        <v>250</v>
      </c>
      <c r="H12" s="129"/>
      <c r="I12" s="95" t="s">
        <v>250</v>
      </c>
      <c r="J12" s="98"/>
      <c r="K12" s="129"/>
      <c r="L12" s="129"/>
      <c r="M12" s="98"/>
      <c r="N12" s="129"/>
      <c r="O12" s="129"/>
      <c r="P12" s="98"/>
      <c r="Q12" s="129"/>
      <c r="R12" s="129"/>
    </row>
    <row r="13" s="61" customFormat="true" ht="13.5" hidden="false" customHeight="false" outlineLevel="0" collapsed="false">
      <c r="B13" s="120" t="s">
        <v>136</v>
      </c>
      <c r="C13" s="116"/>
      <c r="D13" s="129"/>
      <c r="E13" s="96" t="s">
        <v>66</v>
      </c>
      <c r="F13" s="129"/>
      <c r="G13" s="96" t="s">
        <v>66</v>
      </c>
      <c r="H13" s="129"/>
      <c r="I13" s="96" t="s">
        <v>66</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70</v>
      </c>
      <c r="C15" s="123"/>
      <c r="D15" s="66" t="s">
        <v>71</v>
      </c>
      <c r="E15" s="66" t="s">
        <v>71</v>
      </c>
      <c r="F15" s="66" t="s">
        <v>71</v>
      </c>
      <c r="G15" s="66" t="s">
        <v>71</v>
      </c>
      <c r="H15" s="66" t="s">
        <v>71</v>
      </c>
      <c r="I15" s="66" t="s">
        <v>71</v>
      </c>
      <c r="J15" s="100"/>
      <c r="K15" s="66" t="s">
        <v>71</v>
      </c>
      <c r="L15" s="66" t="s">
        <v>71</v>
      </c>
      <c r="N15" s="66" t="s">
        <v>71</v>
      </c>
      <c r="O15" s="66" t="n">
        <v>0</v>
      </c>
      <c r="Q15" s="66" t="n">
        <v>1.56111947069233</v>
      </c>
      <c r="R15" s="66" t="n">
        <v>83.736899513879</v>
      </c>
    </row>
    <row r="16" customFormat="false" ht="12.75" hidden="false" customHeight="false" outlineLevel="0" collapsed="false">
      <c r="B16" s="68" t="s">
        <v>72</v>
      </c>
      <c r="C16" s="123"/>
      <c r="D16" s="69" t="n">
        <v>22.5742611710925</v>
      </c>
      <c r="E16" s="69" t="n">
        <v>96.2251998146386</v>
      </c>
      <c r="F16" s="69" t="n">
        <v>8.89798939788737</v>
      </c>
      <c r="G16" s="69" t="n">
        <v>3.77480018536142</v>
      </c>
      <c r="H16" s="69" t="s">
        <v>71</v>
      </c>
      <c r="I16" s="69" t="n">
        <v>0</v>
      </c>
      <c r="J16" s="100"/>
      <c r="K16" s="69" t="n">
        <v>22.058009238847</v>
      </c>
      <c r="L16" s="69" t="n">
        <v>6.50395737597889</v>
      </c>
      <c r="N16" s="69" t="n">
        <v>1.70163825941641</v>
      </c>
      <c r="O16" s="69" t="n">
        <v>10.1388491729312</v>
      </c>
      <c r="Q16" s="69" t="n">
        <v>1.34502023365981</v>
      </c>
      <c r="R16" s="69" t="n">
        <v>52.3451335457623</v>
      </c>
    </row>
    <row r="17" customFormat="false" ht="12.75" hidden="false" customHeight="false" outlineLevel="0" collapsed="false">
      <c r="B17" s="68" t="s">
        <v>125</v>
      </c>
      <c r="C17" s="123"/>
      <c r="D17" s="69" t="s">
        <v>71</v>
      </c>
      <c r="E17" s="69" t="s">
        <v>71</v>
      </c>
      <c r="F17" s="69" t="s">
        <v>71</v>
      </c>
      <c r="G17" s="69" t="s">
        <v>71</v>
      </c>
      <c r="H17" s="69" t="s">
        <v>71</v>
      </c>
      <c r="I17" s="69" t="s">
        <v>71</v>
      </c>
      <c r="J17" s="100"/>
      <c r="K17" s="69" t="s">
        <v>71</v>
      </c>
      <c r="L17" s="69" t="s">
        <v>71</v>
      </c>
      <c r="N17" s="69" t="s">
        <v>71</v>
      </c>
      <c r="O17" s="69" t="s">
        <v>71</v>
      </c>
      <c r="Q17" s="69" t="s">
        <v>71</v>
      </c>
      <c r="R17" s="69" t="s">
        <v>71</v>
      </c>
    </row>
    <row r="18" customFormat="false" ht="12.75" hidden="false" customHeight="false" outlineLevel="0" collapsed="false">
      <c r="B18" s="68" t="s">
        <v>74</v>
      </c>
      <c r="D18" s="69" t="s">
        <v>71</v>
      </c>
      <c r="E18" s="69" t="n">
        <v>0</v>
      </c>
      <c r="F18" s="69" t="s">
        <v>71</v>
      </c>
      <c r="G18" s="69" t="n">
        <v>0</v>
      </c>
      <c r="H18" s="69" t="n">
        <v>97.0477045062122</v>
      </c>
      <c r="I18" s="69" t="n">
        <v>100</v>
      </c>
      <c r="J18" s="100"/>
      <c r="K18" s="69" t="n">
        <v>97.0477045062122</v>
      </c>
      <c r="L18" s="69" t="n">
        <v>1.73281287572759</v>
      </c>
      <c r="N18" s="69" t="n">
        <v>2.44432072539794</v>
      </c>
      <c r="O18" s="69" t="n">
        <v>0.365572093441137</v>
      </c>
      <c r="Q18" s="69" t="n">
        <v>1.52445413457729</v>
      </c>
      <c r="R18" s="69" t="n">
        <v>88.1848628805474</v>
      </c>
    </row>
    <row r="19" customFormat="false" ht="12.75" hidden="false" customHeight="false" outlineLevel="0" collapsed="false">
      <c r="B19" s="68" t="s">
        <v>126</v>
      </c>
      <c r="D19" s="69" t="n">
        <v>33.4263115854422</v>
      </c>
      <c r="E19" s="69" t="n">
        <v>92.5952081078017</v>
      </c>
      <c r="F19" s="69" t="n">
        <v>40.7376879902521</v>
      </c>
      <c r="G19" s="69" t="n">
        <v>6.7628610612279</v>
      </c>
      <c r="H19" s="69" t="n">
        <v>21.2475068477864</v>
      </c>
      <c r="I19" s="69" t="n">
        <v>0.641930830970386</v>
      </c>
      <c r="J19" s="100"/>
      <c r="K19" s="69" t="n">
        <v>33.8425903109082</v>
      </c>
      <c r="L19" s="69" t="n">
        <v>10.1781232657781</v>
      </c>
      <c r="N19" s="69" t="n">
        <v>5.20042431087756</v>
      </c>
      <c r="O19" s="69" t="n">
        <v>16.4123045305525</v>
      </c>
      <c r="Q19" s="69" t="n">
        <v>2.4846239532749</v>
      </c>
      <c r="R19" s="69" t="n">
        <v>58.7237459849734</v>
      </c>
    </row>
    <row r="20" customFormat="false" ht="12.75" hidden="false" customHeight="false" outlineLevel="0" collapsed="false">
      <c r="B20" s="68" t="s">
        <v>127</v>
      </c>
      <c r="D20" s="69" t="n">
        <v>23.3580483357736</v>
      </c>
      <c r="E20" s="69" t="n">
        <v>96.7690887829528</v>
      </c>
      <c r="F20" s="69" t="n">
        <v>13.4572421265857</v>
      </c>
      <c r="G20" s="69" t="n">
        <v>3.23091121704721</v>
      </c>
      <c r="H20" s="69" t="s">
        <v>71</v>
      </c>
      <c r="I20" s="69" t="n">
        <v>0</v>
      </c>
      <c r="J20" s="100"/>
      <c r="K20" s="69" t="n">
        <v>23.0381620773829</v>
      </c>
      <c r="L20" s="69" t="n">
        <v>13.5943546749014</v>
      </c>
      <c r="N20" s="69" t="n">
        <v>3.56615564752114</v>
      </c>
      <c r="O20" s="69" t="n">
        <v>22.6881505168304</v>
      </c>
      <c r="Q20" s="69" t="n">
        <v>2.54914412101029</v>
      </c>
      <c r="R20" s="69" t="n">
        <v>61.9380147057103</v>
      </c>
    </row>
    <row r="21" customFormat="false" ht="12.75" hidden="false" customHeight="false" outlineLevel="0" collapsed="false">
      <c r="B21" s="70" t="s">
        <v>77</v>
      </c>
      <c r="D21" s="71" t="s">
        <v>71</v>
      </c>
      <c r="E21" s="71" t="s">
        <v>71</v>
      </c>
      <c r="F21" s="71" t="s">
        <v>71</v>
      </c>
      <c r="G21" s="71" t="s">
        <v>71</v>
      </c>
      <c r="H21" s="71" t="s">
        <v>71</v>
      </c>
      <c r="I21" s="71" t="s">
        <v>71</v>
      </c>
      <c r="J21" s="100"/>
      <c r="K21" s="71" t="s">
        <v>71</v>
      </c>
      <c r="L21" s="71" t="s">
        <v>71</v>
      </c>
      <c r="N21" s="71" t="s">
        <v>71</v>
      </c>
      <c r="O21" s="71" t="n">
        <v>0</v>
      </c>
      <c r="Q21" s="71" t="n">
        <v>1.13551316929309</v>
      </c>
      <c r="R21" s="71" t="n">
        <v>68.7648819093487</v>
      </c>
    </row>
    <row r="22" customFormat="false" ht="12.75" hidden="false" customHeight="false" outlineLevel="0" collapsed="false">
      <c r="B22" s="70" t="s">
        <v>78</v>
      </c>
      <c r="D22" s="71" t="n">
        <v>38.2870135667063</v>
      </c>
      <c r="E22" s="71" t="n">
        <v>97.3405959302661</v>
      </c>
      <c r="F22" s="71" t="n">
        <v>18.9204315254304</v>
      </c>
      <c r="G22" s="71" t="n">
        <v>2.3462034777906</v>
      </c>
      <c r="H22" s="71" t="n">
        <v>61.7588380497411</v>
      </c>
      <c r="I22" s="71" t="n">
        <v>0.313200591943356</v>
      </c>
      <c r="J22" s="100"/>
      <c r="K22" s="71" t="n">
        <v>37.9061480385454</v>
      </c>
      <c r="L22" s="71" t="n">
        <v>6.62594646862617</v>
      </c>
      <c r="N22" s="71" t="n">
        <v>5.42363947239148</v>
      </c>
      <c r="O22" s="71" t="n">
        <v>25.8060382555311</v>
      </c>
      <c r="Q22" s="71" t="n">
        <v>3.05744883237838</v>
      </c>
      <c r="R22" s="71" t="n">
        <v>49.6798725757933</v>
      </c>
    </row>
    <row r="23" customFormat="false" ht="12.75" hidden="false" customHeight="false" outlineLevel="0" collapsed="false">
      <c r="B23" s="70" t="s">
        <v>79</v>
      </c>
      <c r="D23" s="71" t="s">
        <v>71</v>
      </c>
      <c r="E23" s="71" t="s">
        <v>71</v>
      </c>
      <c r="F23" s="71" t="s">
        <v>71</v>
      </c>
      <c r="G23" s="71" t="s">
        <v>71</v>
      </c>
      <c r="H23" s="71" t="s">
        <v>71</v>
      </c>
      <c r="I23" s="71" t="s">
        <v>71</v>
      </c>
      <c r="J23" s="100"/>
      <c r="K23" s="71" t="s">
        <v>71</v>
      </c>
      <c r="L23" s="71" t="s">
        <v>71</v>
      </c>
      <c r="N23" s="71" t="s">
        <v>71</v>
      </c>
      <c r="O23" s="71" t="n">
        <v>0</v>
      </c>
      <c r="Q23" s="71" t="n">
        <v>6.16661822224844</v>
      </c>
      <c r="R23" s="71" t="n">
        <v>91.5698825020697</v>
      </c>
    </row>
    <row r="24" customFormat="false" ht="12.75" hidden="false" customHeight="false" outlineLevel="0" collapsed="false">
      <c r="B24" s="70" t="s">
        <v>80</v>
      </c>
      <c r="D24" s="71" t="n">
        <v>1.48686701027899</v>
      </c>
      <c r="E24" s="71" t="n">
        <v>100</v>
      </c>
      <c r="F24" s="71" t="s">
        <v>71</v>
      </c>
      <c r="G24" s="71" t="n">
        <v>0</v>
      </c>
      <c r="H24" s="71" t="s">
        <v>71</v>
      </c>
      <c r="I24" s="71" t="n">
        <v>0</v>
      </c>
      <c r="J24" s="100"/>
      <c r="K24" s="71" t="n">
        <v>1.48686701027899</v>
      </c>
      <c r="L24" s="71" t="n">
        <v>13.950271181317</v>
      </c>
      <c r="N24" s="71" t="n">
        <v>1.25841860491748</v>
      </c>
      <c r="O24" s="71" t="n">
        <v>99.9999457109824</v>
      </c>
      <c r="Q24" s="71" t="n">
        <v>1.25841796727105</v>
      </c>
      <c r="R24" s="71" t="n">
        <v>7.32810402431761</v>
      </c>
    </row>
    <row r="25" customFormat="false" ht="12.75" hidden="false" customHeight="false" outlineLevel="0" collapsed="false">
      <c r="B25" s="70" t="s">
        <v>81</v>
      </c>
      <c r="D25" s="71" t="n">
        <v>1.99845332719967</v>
      </c>
      <c r="E25" s="71" t="n">
        <v>100</v>
      </c>
      <c r="F25" s="71" t="s">
        <v>71</v>
      </c>
      <c r="G25" s="71" t="n">
        <v>0</v>
      </c>
      <c r="H25" s="71" t="s">
        <v>71</v>
      </c>
      <c r="I25" s="71" t="n">
        <v>0</v>
      </c>
      <c r="J25" s="100"/>
      <c r="K25" s="71" t="n">
        <v>1.99845332719967</v>
      </c>
      <c r="L25" s="71" t="n">
        <v>6.80308894837914</v>
      </c>
      <c r="N25" s="71" t="n">
        <v>0.40498631782119</v>
      </c>
      <c r="O25" s="71" t="n">
        <v>0.504399391223001</v>
      </c>
      <c r="Q25" s="71" t="n">
        <v>2.86455359153134</v>
      </c>
      <c r="R25" s="71" t="n">
        <v>95.5479282051399</v>
      </c>
    </row>
    <row r="26" customFormat="false" ht="12.75" hidden="false" customHeight="false" outlineLevel="0" collapsed="false">
      <c r="B26" s="72" t="s">
        <v>82</v>
      </c>
      <c r="D26" s="69" t="n">
        <v>10.8953246311724</v>
      </c>
      <c r="E26" s="69" t="n">
        <v>97.8347031552807</v>
      </c>
      <c r="F26" s="69" t="n">
        <v>16.4550547408707</v>
      </c>
      <c r="G26" s="69" t="n">
        <v>1.86316014364317</v>
      </c>
      <c r="H26" s="69" t="n">
        <v>42.0000036421113</v>
      </c>
      <c r="I26" s="69" t="n">
        <v>0.302136701076132</v>
      </c>
      <c r="J26" s="100"/>
      <c r="K26" s="69" t="n">
        <v>11.0928899577144</v>
      </c>
      <c r="L26" s="69" t="n">
        <v>5.92330795289954</v>
      </c>
      <c r="N26" s="69" t="n">
        <v>1.36101361406103</v>
      </c>
      <c r="O26" s="69" t="n">
        <v>18.2913618286338</v>
      </c>
      <c r="Q26" s="69" t="n">
        <v>1.70959311995259</v>
      </c>
      <c r="R26" s="69" t="n">
        <v>67.1450575225649</v>
      </c>
    </row>
    <row r="27" customFormat="false" ht="12.75" hidden="false" customHeight="false" outlineLevel="0" collapsed="false">
      <c r="B27" s="68" t="s">
        <v>83</v>
      </c>
      <c r="D27" s="69" t="s">
        <v>71</v>
      </c>
      <c r="E27" s="69" t="s">
        <v>71</v>
      </c>
      <c r="F27" s="69" t="s">
        <v>71</v>
      </c>
      <c r="G27" s="69" t="s">
        <v>71</v>
      </c>
      <c r="H27" s="69" t="s">
        <v>71</v>
      </c>
      <c r="I27" s="69" t="s">
        <v>71</v>
      </c>
      <c r="J27" s="100"/>
      <c r="K27" s="69" t="s">
        <v>71</v>
      </c>
      <c r="L27" s="69" t="s">
        <v>71</v>
      </c>
      <c r="N27" s="69" t="s">
        <v>71</v>
      </c>
      <c r="O27" s="69" t="s">
        <v>71</v>
      </c>
      <c r="Q27" s="69" t="s">
        <v>71</v>
      </c>
      <c r="R27" s="69" t="n">
        <v>0</v>
      </c>
    </row>
    <row r="28" customFormat="false" ht="12.75" hidden="false" customHeight="false" outlineLevel="0" collapsed="false">
      <c r="B28" s="68" t="s">
        <v>84</v>
      </c>
      <c r="D28" s="69" t="s">
        <v>71</v>
      </c>
      <c r="E28" s="69" t="s">
        <v>71</v>
      </c>
      <c r="F28" s="69" t="s">
        <v>71</v>
      </c>
      <c r="G28" s="69" t="s">
        <v>71</v>
      </c>
      <c r="H28" s="69" t="s">
        <v>71</v>
      </c>
      <c r="I28" s="69" t="s">
        <v>71</v>
      </c>
      <c r="J28" s="100"/>
      <c r="K28" s="69" t="s">
        <v>71</v>
      </c>
      <c r="L28" s="69" t="s">
        <v>71</v>
      </c>
      <c r="N28" s="69" t="s">
        <v>71</v>
      </c>
      <c r="O28" s="69" t="n">
        <v>0</v>
      </c>
      <c r="Q28" s="69" t="n">
        <v>1.08732709087025</v>
      </c>
      <c r="R28" s="69" t="n">
        <v>100</v>
      </c>
    </row>
    <row r="29" customFormat="false" ht="12.75" hidden="false" customHeight="false" outlineLevel="0" collapsed="false">
      <c r="B29" s="68" t="s">
        <v>85</v>
      </c>
      <c r="D29" s="69" t="n">
        <v>1.00000518783803</v>
      </c>
      <c r="E29" s="69" t="n">
        <v>100</v>
      </c>
      <c r="F29" s="69" t="s">
        <v>71</v>
      </c>
      <c r="G29" s="69" t="n">
        <v>0</v>
      </c>
      <c r="H29" s="69" t="s">
        <v>71</v>
      </c>
      <c r="I29" s="69" t="n">
        <v>0</v>
      </c>
      <c r="J29" s="100"/>
      <c r="K29" s="69" t="n">
        <v>1.00000518783803</v>
      </c>
      <c r="L29" s="69" t="n">
        <v>1.01606843143119</v>
      </c>
      <c r="N29" s="69" t="n">
        <v>0.0284250631324222</v>
      </c>
      <c r="O29" s="69" t="n">
        <v>100</v>
      </c>
      <c r="Q29" s="69" t="n">
        <v>0.0284250631324222</v>
      </c>
      <c r="R29" s="69" t="n">
        <v>0.333620326068665</v>
      </c>
    </row>
    <row r="30" customFormat="false" ht="12.75" hidden="false" customHeight="false" outlineLevel="0" collapsed="false">
      <c r="B30" s="68" t="s">
        <v>128</v>
      </c>
      <c r="D30" s="69" t="n">
        <v>29.6796378039995</v>
      </c>
      <c r="E30" s="69" t="n">
        <v>97.061718431069</v>
      </c>
      <c r="F30" s="69" t="n">
        <v>29.3828142055379</v>
      </c>
      <c r="G30" s="69" t="n">
        <v>2.71393526154706</v>
      </c>
      <c r="H30" s="69" t="n">
        <v>40.2380773848406</v>
      </c>
      <c r="I30" s="69" t="n">
        <v>0.22434630738399</v>
      </c>
      <c r="J30" s="100"/>
      <c r="K30" s="69" t="n">
        <v>29.6952696730133</v>
      </c>
      <c r="L30" s="69" t="n">
        <v>13.6274875159127</v>
      </c>
      <c r="N30" s="69" t="n">
        <v>5.85156296358004</v>
      </c>
      <c r="O30" s="69" t="n">
        <v>22.2268747020882</v>
      </c>
      <c r="Q30" s="69" t="n">
        <v>3.20737284183562</v>
      </c>
      <c r="R30" s="69" t="n">
        <v>54.0878179658667</v>
      </c>
    </row>
    <row r="31" customFormat="false" ht="12.75" hidden="false" customHeight="false" outlineLevel="0" collapsed="false">
      <c r="B31" s="70" t="s">
        <v>87</v>
      </c>
      <c r="D31" s="71" t="n">
        <v>10.459884660753</v>
      </c>
      <c r="E31" s="71" t="n">
        <v>99.9199859649897</v>
      </c>
      <c r="F31" s="71" t="n">
        <v>4.93937840302701</v>
      </c>
      <c r="G31" s="71" t="n">
        <v>0.0800140350103612</v>
      </c>
      <c r="H31" s="71" t="s">
        <v>71</v>
      </c>
      <c r="I31" s="71" t="n">
        <v>0</v>
      </c>
      <c r="J31" s="100"/>
      <c r="K31" s="71" t="n">
        <v>10.4554674809432</v>
      </c>
      <c r="L31" s="71" t="n">
        <v>5.19920397401067</v>
      </c>
      <c r="N31" s="71" t="n">
        <v>1.24271515905767</v>
      </c>
      <c r="O31" s="71" t="n">
        <v>7.91795620143376</v>
      </c>
      <c r="Q31" s="71" t="n">
        <v>1.79779638678389</v>
      </c>
      <c r="R31" s="71" t="n">
        <v>76.8008666824416</v>
      </c>
    </row>
    <row r="32" customFormat="false" ht="12.75" hidden="false" customHeight="false" outlineLevel="0" collapsed="false">
      <c r="B32" s="70" t="s">
        <v>129</v>
      </c>
      <c r="D32" s="71" t="n">
        <v>25.3731010935249</v>
      </c>
      <c r="E32" s="71" t="n">
        <v>94.3559862118262</v>
      </c>
      <c r="F32" s="71" t="n">
        <v>14.2785354151682</v>
      </c>
      <c r="G32" s="71" t="n">
        <v>5.45086390186431</v>
      </c>
      <c r="H32" s="71" t="n">
        <v>61.9</v>
      </c>
      <c r="I32" s="71" t="n">
        <v>0.193149886309485</v>
      </c>
      <c r="J32" s="100"/>
      <c r="K32" s="71" t="n">
        <v>24.8389030816049</v>
      </c>
      <c r="L32" s="71" t="n">
        <v>6.79467886521338</v>
      </c>
      <c r="N32" s="71" t="n">
        <v>2.82272863841712</v>
      </c>
      <c r="O32" s="71" t="n">
        <v>10.5461457662408</v>
      </c>
      <c r="Q32" s="71" t="n">
        <v>1.45232344027479</v>
      </c>
      <c r="R32" s="71" t="n">
        <v>73.0463752452498</v>
      </c>
    </row>
    <row r="33" customFormat="false" ht="12.75" hidden="false" customHeight="false" outlineLevel="0" collapsed="false">
      <c r="B33" s="70" t="s">
        <v>89</v>
      </c>
      <c r="D33" s="71" t="s">
        <v>71</v>
      </c>
      <c r="E33" s="71" t="s">
        <v>71</v>
      </c>
      <c r="F33" s="71" t="s">
        <v>71</v>
      </c>
      <c r="G33" s="71" t="s">
        <v>71</v>
      </c>
      <c r="H33" s="71" t="s">
        <v>71</v>
      </c>
      <c r="I33" s="71" t="s">
        <v>71</v>
      </c>
      <c r="J33" s="100"/>
      <c r="K33" s="71" t="s">
        <v>71</v>
      </c>
      <c r="L33" s="71" t="s">
        <v>71</v>
      </c>
      <c r="N33" s="71" t="s">
        <v>71</v>
      </c>
      <c r="O33" s="71" t="s">
        <v>71</v>
      </c>
      <c r="Q33" s="71" t="s">
        <v>71</v>
      </c>
      <c r="R33" s="71" t="s">
        <v>71</v>
      </c>
    </row>
    <row r="34" customFormat="false" ht="12.75" hidden="false" customHeight="false" outlineLevel="0" collapsed="false">
      <c r="B34" s="70" t="s">
        <v>90</v>
      </c>
      <c r="D34" s="71" t="s">
        <v>71</v>
      </c>
      <c r="E34" s="71" t="s">
        <v>71</v>
      </c>
      <c r="F34" s="71" t="s">
        <v>71</v>
      </c>
      <c r="G34" s="71" t="s">
        <v>71</v>
      </c>
      <c r="H34" s="71" t="s">
        <v>71</v>
      </c>
      <c r="I34" s="71" t="s">
        <v>71</v>
      </c>
      <c r="J34" s="100"/>
      <c r="K34" s="71" t="s">
        <v>71</v>
      </c>
      <c r="L34" s="71" t="s">
        <v>71</v>
      </c>
      <c r="N34" s="71" t="s">
        <v>71</v>
      </c>
      <c r="O34" s="71" t="n">
        <v>0</v>
      </c>
      <c r="Q34" s="71" t="n">
        <v>6.72595101547574</v>
      </c>
      <c r="R34" s="71" t="n">
        <v>94.3254425194755</v>
      </c>
    </row>
    <row r="35" customFormat="false" ht="12.75" hidden="false" customHeight="false" outlineLevel="0" collapsed="false">
      <c r="B35" s="68" t="s">
        <v>91</v>
      </c>
      <c r="D35" s="69" t="s">
        <v>71</v>
      </c>
      <c r="E35" s="69" t="s">
        <v>71</v>
      </c>
      <c r="F35" s="69" t="s">
        <v>71</v>
      </c>
      <c r="G35" s="69" t="s">
        <v>71</v>
      </c>
      <c r="H35" s="69" t="s">
        <v>71</v>
      </c>
      <c r="I35" s="69" t="s">
        <v>71</v>
      </c>
      <c r="J35" s="101"/>
      <c r="K35" s="69" t="s">
        <v>71</v>
      </c>
      <c r="L35" s="69" t="s">
        <v>71</v>
      </c>
      <c r="N35" s="69" t="s">
        <v>71</v>
      </c>
      <c r="O35" s="69" t="n">
        <v>0</v>
      </c>
      <c r="Q35" s="69" t="n">
        <v>1.7499999514184</v>
      </c>
      <c r="R35" s="69" t="n">
        <v>100</v>
      </c>
    </row>
    <row r="36" customFormat="false" ht="12.75" hidden="false" customHeight="false" outlineLevel="0" collapsed="false">
      <c r="B36" s="68" t="s">
        <v>92</v>
      </c>
      <c r="D36" s="69" t="s">
        <v>71</v>
      </c>
      <c r="E36" s="69" t="s">
        <v>71</v>
      </c>
      <c r="F36" s="69" t="s">
        <v>71</v>
      </c>
      <c r="G36" s="69" t="s">
        <v>71</v>
      </c>
      <c r="H36" s="69" t="s">
        <v>71</v>
      </c>
      <c r="I36" s="69" t="s">
        <v>71</v>
      </c>
      <c r="J36" s="101"/>
      <c r="K36" s="69" t="s">
        <v>71</v>
      </c>
      <c r="L36" s="69" t="s">
        <v>71</v>
      </c>
      <c r="N36" s="69" t="s">
        <v>71</v>
      </c>
      <c r="O36" s="69" t="n">
        <v>0</v>
      </c>
      <c r="Q36" s="69" t="n">
        <v>2.92079196318896</v>
      </c>
      <c r="R36" s="69" t="n">
        <v>100</v>
      </c>
    </row>
    <row r="37" customFormat="false" ht="12.75" hidden="false" customHeight="false" outlineLevel="0" collapsed="false">
      <c r="B37" s="68" t="s">
        <v>130</v>
      </c>
      <c r="D37" s="69" t="n">
        <v>16.4643502729844</v>
      </c>
      <c r="E37" s="69" t="n">
        <v>90.2765929064049</v>
      </c>
      <c r="F37" s="69" t="n">
        <v>31.2324301349321</v>
      </c>
      <c r="G37" s="69" t="n">
        <v>9.4413551066379</v>
      </c>
      <c r="H37" s="69" t="n">
        <v>41.9405381803622</v>
      </c>
      <c r="I37" s="69" t="n">
        <v>0.282051986957178</v>
      </c>
      <c r="J37" s="100"/>
      <c r="K37" s="69" t="n">
        <v>17.9305132293765</v>
      </c>
      <c r="L37" s="69" t="n">
        <v>12.3100477730908</v>
      </c>
      <c r="N37" s="69" t="n">
        <v>2.40785899484228</v>
      </c>
      <c r="O37" s="69" t="n">
        <v>27.8727329687406</v>
      </c>
      <c r="Q37" s="69" t="n">
        <v>2.23118018057541</v>
      </c>
      <c r="R37" s="69" t="n">
        <v>53.1630260247559</v>
      </c>
    </row>
    <row r="38" customFormat="false" ht="12.75" hidden="false" customHeight="false" outlineLevel="0" collapsed="false">
      <c r="B38" s="72" t="s">
        <v>94</v>
      </c>
      <c r="D38" s="69" t="s">
        <v>71</v>
      </c>
      <c r="E38" s="69" t="s">
        <v>71</v>
      </c>
      <c r="F38" s="69" t="s">
        <v>71</v>
      </c>
      <c r="G38" s="69" t="s">
        <v>71</v>
      </c>
      <c r="H38" s="69" t="s">
        <v>71</v>
      </c>
      <c r="I38" s="69" t="s">
        <v>71</v>
      </c>
      <c r="J38" s="100"/>
      <c r="K38" s="69" t="s">
        <v>71</v>
      </c>
      <c r="L38" s="69" t="s">
        <v>71</v>
      </c>
      <c r="N38" s="69" t="s">
        <v>71</v>
      </c>
      <c r="O38" s="69" t="n">
        <v>0</v>
      </c>
      <c r="Q38" s="69" t="n">
        <v>2.65806063854476</v>
      </c>
      <c r="R38" s="69" t="n">
        <v>70.778906713137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5</v>
      </c>
      <c r="C41" s="123"/>
      <c r="D41" s="78" t="n">
        <v>27.67898918854</v>
      </c>
      <c r="E41" s="78" t="n">
        <v>95.8660981068403</v>
      </c>
      <c r="F41" s="78" t="n">
        <v>27.8541992155085</v>
      </c>
      <c r="G41" s="78" t="n">
        <v>3.87630069263832</v>
      </c>
      <c r="H41" s="78" t="n">
        <v>36.7818997460892</v>
      </c>
      <c r="I41" s="78" t="n">
        <v>0.257601200521369</v>
      </c>
      <c r="J41" s="101"/>
      <c r="K41" s="78" t="n">
        <v>27.7092300629076</v>
      </c>
      <c r="L41" s="78" t="n">
        <v>10.3539949821616</v>
      </c>
      <c r="N41" s="78" t="n">
        <v>4.28834016443376</v>
      </c>
      <c r="O41" s="78" t="n">
        <v>17.2410770135384</v>
      </c>
      <c r="Q41" s="78" t="n">
        <v>2.39729106554088</v>
      </c>
      <c r="R41" s="78" t="n">
        <v>59.5059082426072</v>
      </c>
    </row>
    <row r="42" customFormat="false" ht="12.75" hidden="false" customHeight="false" outlineLevel="0" collapsed="false">
      <c r="B42" s="80"/>
    </row>
    <row r="44" customFormat="false" ht="14.25" hidden="false" customHeight="false" outlineLevel="0" collapsed="false">
      <c r="B44" s="82" t="s">
        <v>11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36">
      <formula>"División"</formula>
    </cfRule>
  </conditionalFormatting>
  <conditionalFormatting sqref="B17">
    <cfRule type="cellIs" priority="3" operator="equal" aboveAverage="0" equalAverage="0" bottom="0" percent="0" rank="0" text="" dxfId="3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7</v>
      </c>
    </row>
    <row r="2" customFormat="false" ht="15.75" hidden="false" customHeight="false" outlineLevel="0" collapsed="false">
      <c r="B2" s="32" t="s">
        <v>254</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55</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6</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9</v>
      </c>
      <c r="E9" s="106"/>
      <c r="F9" s="97" t="s">
        <v>121</v>
      </c>
      <c r="G9" s="97"/>
      <c r="H9" s="61"/>
      <c r="I9" s="106" t="s">
        <v>257</v>
      </c>
      <c r="J9" s="106"/>
    </row>
    <row r="10" customFormat="false" ht="12.75" hidden="false" customHeight="false" outlineLevel="0" collapsed="false">
      <c r="B10" s="107" t="s">
        <v>56</v>
      </c>
      <c r="C10" s="94"/>
      <c r="D10" s="97" t="s">
        <v>122</v>
      </c>
      <c r="E10" s="97" t="s">
        <v>134</v>
      </c>
      <c r="F10" s="97" t="s">
        <v>122</v>
      </c>
      <c r="G10" s="97" t="s">
        <v>134</v>
      </c>
      <c r="H10" s="98"/>
      <c r="I10" s="97" t="s">
        <v>122</v>
      </c>
      <c r="J10" s="108" t="s">
        <v>123</v>
      </c>
    </row>
    <row r="11" customFormat="false" ht="12.75" hidden="false" customHeight="false" outlineLevel="0" collapsed="false">
      <c r="B11" s="107"/>
      <c r="C11" s="94"/>
      <c r="D11" s="95" t="s">
        <v>124</v>
      </c>
      <c r="E11" s="95" t="s">
        <v>68</v>
      </c>
      <c r="F11" s="95" t="s">
        <v>124</v>
      </c>
      <c r="G11" s="95" t="s">
        <v>68</v>
      </c>
      <c r="H11" s="98"/>
      <c r="I11" s="95" t="s">
        <v>124</v>
      </c>
      <c r="J11" s="109" t="s">
        <v>135</v>
      </c>
    </row>
    <row r="12" customFormat="false" ht="13.5" hidden="false" customHeight="false" outlineLevel="0" collapsed="false">
      <c r="B12" s="110" t="s">
        <v>136</v>
      </c>
      <c r="C12" s="94"/>
      <c r="D12" s="96" t="s">
        <v>66</v>
      </c>
      <c r="E12" s="96" t="s">
        <v>66</v>
      </c>
      <c r="F12" s="96" t="s">
        <v>66</v>
      </c>
      <c r="G12" s="96" t="s">
        <v>66</v>
      </c>
      <c r="H12" s="98"/>
      <c r="I12" s="96" t="s">
        <v>66</v>
      </c>
      <c r="J12" s="96" t="s">
        <v>66</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70</v>
      </c>
      <c r="C15" s="99"/>
      <c r="D15" s="66" t="n">
        <v>0.210733396182039</v>
      </c>
      <c r="E15" s="66" t="n">
        <v>98.492443980183</v>
      </c>
      <c r="F15" s="66" t="n">
        <v>30.2771985578433</v>
      </c>
      <c r="G15" s="66" t="n">
        <v>1.50755601981704</v>
      </c>
      <c r="H15" s="100"/>
      <c r="I15" s="66" t="n">
        <v>0.664002201672855</v>
      </c>
      <c r="J15" s="66" t="n">
        <v>2.96885609659695</v>
      </c>
    </row>
    <row r="16" customFormat="false" ht="12.75" hidden="false" customHeight="false" outlineLevel="0" collapsed="false">
      <c r="B16" s="68" t="s">
        <v>72</v>
      </c>
      <c r="C16" s="99"/>
      <c r="D16" s="69" t="n">
        <v>4.04796124463246</v>
      </c>
      <c r="E16" s="69" t="n">
        <v>95.9154858623546</v>
      </c>
      <c r="F16" s="69" t="n">
        <v>49.2406535495004</v>
      </c>
      <c r="G16" s="69" t="n">
        <v>4.08451413764544</v>
      </c>
      <c r="H16" s="100"/>
      <c r="I16" s="69" t="n">
        <v>5.89386315100739</v>
      </c>
      <c r="J16" s="69" t="n">
        <v>12.9814188188184</v>
      </c>
    </row>
    <row r="17" customFormat="false" ht="12.75" hidden="false" customHeight="false" outlineLevel="0" collapsed="false">
      <c r="B17" s="68" t="s">
        <v>125</v>
      </c>
      <c r="C17" s="99"/>
      <c r="D17" s="69" t="s">
        <v>71</v>
      </c>
      <c r="E17" s="69" t="s">
        <v>71</v>
      </c>
      <c r="F17" s="69" t="s">
        <v>71</v>
      </c>
      <c r="G17" s="69" t="s">
        <v>71</v>
      </c>
      <c r="H17" s="100"/>
      <c r="I17" s="69" t="s">
        <v>71</v>
      </c>
      <c r="J17" s="69" t="s">
        <v>71</v>
      </c>
    </row>
    <row r="18" customFormat="false" ht="12.75" hidden="false" customHeight="false" outlineLevel="0" collapsed="false">
      <c r="B18" s="68" t="s">
        <v>74</v>
      </c>
      <c r="C18" s="99"/>
      <c r="D18" s="69" t="n">
        <v>3.96864815976837</v>
      </c>
      <c r="E18" s="69" t="n">
        <v>95.3871268176726</v>
      </c>
      <c r="F18" s="69" t="n">
        <v>51.0103796038861</v>
      </c>
      <c r="G18" s="69" t="n">
        <v>4.61287318232744</v>
      </c>
      <c r="H18" s="100"/>
      <c r="I18" s="69" t="n">
        <v>6.13862357405657</v>
      </c>
      <c r="J18" s="69" t="n">
        <v>5.54449924724619</v>
      </c>
    </row>
    <row r="19" customFormat="false" ht="12.75" hidden="false" customHeight="false" outlineLevel="0" collapsed="false">
      <c r="B19" s="68" t="s">
        <v>126</v>
      </c>
      <c r="C19" s="99"/>
      <c r="D19" s="69" t="n">
        <v>3.57091355859787</v>
      </c>
      <c r="E19" s="69" t="n">
        <v>93.3600908010565</v>
      </c>
      <c r="F19" s="69" t="n">
        <v>34.2725668503173</v>
      </c>
      <c r="G19" s="69" t="n">
        <v>6.63990919894347</v>
      </c>
      <c r="H19" s="100"/>
      <c r="I19" s="69" t="n">
        <v>5.60947545974248</v>
      </c>
      <c r="J19" s="69" t="n">
        <v>14.9894562031093</v>
      </c>
    </row>
    <row r="20" customFormat="false" ht="12.75" hidden="false" customHeight="false" outlineLevel="0" collapsed="false">
      <c r="B20" s="68" t="s">
        <v>127</v>
      </c>
      <c r="C20" s="99"/>
      <c r="D20" s="69" t="n">
        <v>1.40225300518645</v>
      </c>
      <c r="E20" s="69" t="n">
        <v>91.3433823516482</v>
      </c>
      <c r="F20" s="69" t="n">
        <v>35.8541697574462</v>
      </c>
      <c r="G20" s="69" t="n">
        <v>8.65661764835184</v>
      </c>
      <c r="H20" s="100"/>
      <c r="I20" s="69" t="n">
        <v>4.38462371095805</v>
      </c>
      <c r="J20" s="69" t="n">
        <v>13.5186856648726</v>
      </c>
    </row>
    <row r="21" customFormat="false" ht="12.75" hidden="false" customHeight="false" outlineLevel="0" collapsed="false">
      <c r="B21" s="70" t="s">
        <v>77</v>
      </c>
      <c r="C21" s="99"/>
      <c r="D21" s="71" t="n">
        <v>0.50000002716181</v>
      </c>
      <c r="E21" s="71" t="n">
        <v>100</v>
      </c>
      <c r="F21" s="71" t="s">
        <v>71</v>
      </c>
      <c r="G21" s="71" t="n">
        <v>0</v>
      </c>
      <c r="H21" s="100"/>
      <c r="I21" s="71" t="n">
        <v>0.50000002716181</v>
      </c>
      <c r="J21" s="71" t="n">
        <v>0.56874365912217</v>
      </c>
    </row>
    <row r="22" customFormat="false" ht="12.75" hidden="false" customHeight="false" outlineLevel="0" collapsed="false">
      <c r="B22" s="70" t="s">
        <v>78</v>
      </c>
      <c r="C22" s="99"/>
      <c r="D22" s="71" t="n">
        <v>4.43771625002303</v>
      </c>
      <c r="E22" s="71" t="n">
        <v>91.9130681221619</v>
      </c>
      <c r="F22" s="71" t="n">
        <v>59.8785966590764</v>
      </c>
      <c r="G22" s="71" t="n">
        <v>8.08693187783809</v>
      </c>
      <c r="H22" s="100"/>
      <c r="I22" s="71" t="n">
        <v>8.92118248117685</v>
      </c>
      <c r="J22" s="71" t="n">
        <v>9.36804144997469</v>
      </c>
    </row>
    <row r="23" customFormat="false" ht="12.75" hidden="false" customHeight="false" outlineLevel="0" collapsed="false">
      <c r="B23" s="70" t="s">
        <v>79</v>
      </c>
      <c r="C23" s="99"/>
      <c r="D23" s="71" t="s">
        <v>71</v>
      </c>
      <c r="E23" s="71" t="s">
        <v>71</v>
      </c>
      <c r="F23" s="71" t="s">
        <v>71</v>
      </c>
      <c r="G23" s="71" t="s">
        <v>71</v>
      </c>
      <c r="H23" s="100"/>
      <c r="I23" s="71" t="s">
        <v>71</v>
      </c>
      <c r="J23" s="71" t="n">
        <v>0</v>
      </c>
    </row>
    <row r="24" customFormat="false" ht="12.75" hidden="false" customHeight="false" outlineLevel="0" collapsed="false">
      <c r="B24" s="70" t="s">
        <v>80</v>
      </c>
      <c r="C24" s="99"/>
      <c r="D24" s="71" t="n">
        <v>4.58172327034447</v>
      </c>
      <c r="E24" s="71" t="n">
        <v>92.7483322267321</v>
      </c>
      <c r="F24" s="71" t="n">
        <v>33.4426723245459</v>
      </c>
      <c r="G24" s="71" t="n">
        <v>7.25166777326794</v>
      </c>
      <c r="H24" s="100"/>
      <c r="I24" s="71" t="n">
        <v>6.67462341196727</v>
      </c>
      <c r="J24" s="71" t="n">
        <v>62.6877286394517</v>
      </c>
    </row>
    <row r="25" customFormat="false" ht="12.75" hidden="false" customHeight="false" outlineLevel="0" collapsed="false">
      <c r="B25" s="70" t="s">
        <v>81</v>
      </c>
      <c r="C25" s="99"/>
      <c r="D25" s="71" t="n">
        <v>6.57058791120443</v>
      </c>
      <c r="E25" s="71" t="n">
        <v>94.7355661334545</v>
      </c>
      <c r="F25" s="71" t="n">
        <v>29.8835363799414</v>
      </c>
      <c r="G25" s="71" t="n">
        <v>5.26443386654553</v>
      </c>
      <c r="H25" s="100"/>
      <c r="I25" s="71" t="n">
        <v>7.79788266568293</v>
      </c>
      <c r="J25" s="71" t="n">
        <v>1.77445468123071</v>
      </c>
    </row>
    <row r="26" customFormat="false" ht="12.75" hidden="false" customHeight="false" outlineLevel="0" collapsed="false">
      <c r="B26" s="72" t="s">
        <v>82</v>
      </c>
      <c r="C26" s="99"/>
      <c r="D26" s="69" t="n">
        <v>2.50882822106841</v>
      </c>
      <c r="E26" s="69" t="n">
        <v>93.9645982827389</v>
      </c>
      <c r="F26" s="69" t="n">
        <v>39.816996221023</v>
      </c>
      <c r="G26" s="69" t="n">
        <v>6.03540171726112</v>
      </c>
      <c r="H26" s="100"/>
      <c r="I26" s="69" t="n">
        <v>4.76052603321633</v>
      </c>
      <c r="J26" s="69" t="n">
        <v>10.6676065767449</v>
      </c>
    </row>
    <row r="27" customFormat="false" ht="12.75" hidden="false" customHeight="false" outlineLevel="0" collapsed="false">
      <c r="B27" s="68" t="s">
        <v>83</v>
      </c>
      <c r="C27" s="99"/>
      <c r="D27" s="69" t="n">
        <v>11.6222164481155</v>
      </c>
      <c r="E27" s="69" t="n">
        <v>93.6795318940499</v>
      </c>
      <c r="F27" s="69" t="n">
        <v>18.6207735574269</v>
      </c>
      <c r="G27" s="69" t="n">
        <v>6.32046810595005</v>
      </c>
      <c r="H27" s="100"/>
      <c r="I27" s="69" t="n">
        <v>12.0645580180862</v>
      </c>
      <c r="J27" s="69" t="n">
        <v>94.9994082362753</v>
      </c>
    </row>
    <row r="28" customFormat="false" ht="12.75" hidden="false" customHeight="false" outlineLevel="0" collapsed="false">
      <c r="B28" s="68" t="s">
        <v>84</v>
      </c>
      <c r="C28" s="99"/>
      <c r="D28" s="69" t="s">
        <v>71</v>
      </c>
      <c r="E28" s="69" t="s">
        <v>71</v>
      </c>
      <c r="F28" s="69" t="s">
        <v>71</v>
      </c>
      <c r="G28" s="69" t="s">
        <v>71</v>
      </c>
      <c r="H28" s="100"/>
      <c r="I28" s="69" t="s">
        <v>71</v>
      </c>
      <c r="J28" s="69" t="n">
        <v>0</v>
      </c>
    </row>
    <row r="29" customFormat="false" ht="12.75" hidden="false" customHeight="false" outlineLevel="0" collapsed="false">
      <c r="B29" s="68" t="s">
        <v>85</v>
      </c>
      <c r="C29" s="99"/>
      <c r="D29" s="69" t="n">
        <v>4.80726244340183</v>
      </c>
      <c r="E29" s="69" t="n">
        <v>91.6947603366308</v>
      </c>
      <c r="F29" s="69" t="n">
        <v>42.7477460767648</v>
      </c>
      <c r="G29" s="69" t="n">
        <v>8.30523966336919</v>
      </c>
      <c r="H29" s="100"/>
      <c r="I29" s="69" t="n">
        <v>7.95831053859399</v>
      </c>
      <c r="J29" s="69" t="n">
        <v>81.7876985785943</v>
      </c>
    </row>
    <row r="30" customFormat="false" ht="12.75" hidden="false" customHeight="false" outlineLevel="0" collapsed="false">
      <c r="B30" s="68" t="s">
        <v>128</v>
      </c>
      <c r="C30" s="99"/>
      <c r="D30" s="69" t="n">
        <v>3.33178458491233</v>
      </c>
      <c r="E30" s="69" t="n">
        <v>90.7937880362388</v>
      </c>
      <c r="F30" s="69" t="n">
        <v>37.5689141719767</v>
      </c>
      <c r="G30" s="69" t="n">
        <v>9.2062119637612</v>
      </c>
      <c r="H30" s="100"/>
      <c r="I30" s="69" t="n">
        <v>6.48372730500507</v>
      </c>
      <c r="J30" s="69" t="n">
        <v>16.9291375213221</v>
      </c>
    </row>
    <row r="31" customFormat="false" ht="12.75" hidden="false" customHeight="false" outlineLevel="0" collapsed="false">
      <c r="B31" s="70" t="s">
        <v>87</v>
      </c>
      <c r="C31" s="99"/>
      <c r="D31" s="71" t="n">
        <v>1.93911213109234</v>
      </c>
      <c r="E31" s="71" t="n">
        <v>96.0563271758169</v>
      </c>
      <c r="F31" s="71" t="n">
        <v>25.5793252152451</v>
      </c>
      <c r="G31" s="71" t="n">
        <v>3.94367282418311</v>
      </c>
      <c r="H31" s="100"/>
      <c r="I31" s="71" t="n">
        <v>2.87140479007105</v>
      </c>
      <c r="J31" s="71" t="n">
        <v>8.83532211548721</v>
      </c>
    </row>
    <row r="32" customFormat="false" ht="12.75" hidden="false" customHeight="false" outlineLevel="0" collapsed="false">
      <c r="B32" s="70" t="s">
        <v>129</v>
      </c>
      <c r="C32" s="99"/>
      <c r="D32" s="71" t="n">
        <v>2.72822483448101</v>
      </c>
      <c r="E32" s="71" t="n">
        <v>96.5025732716101</v>
      </c>
      <c r="F32" s="71" t="n">
        <v>41.7368117789561</v>
      </c>
      <c r="G32" s="71" t="n">
        <v>3.49742672838992</v>
      </c>
      <c r="H32" s="100"/>
      <c r="I32" s="71" t="n">
        <v>4.0925215806443</v>
      </c>
      <c r="J32" s="71" t="n">
        <v>6.68920350929654</v>
      </c>
    </row>
    <row r="33" customFormat="false" ht="12.75" hidden="false" customHeight="false" outlineLevel="0" collapsed="false">
      <c r="B33" s="70" t="s">
        <v>89</v>
      </c>
      <c r="C33" s="99"/>
      <c r="D33" s="71" t="s">
        <v>71</v>
      </c>
      <c r="E33" s="71" t="s">
        <v>71</v>
      </c>
      <c r="F33" s="71" t="s">
        <v>71</v>
      </c>
      <c r="G33" s="71" t="s">
        <v>71</v>
      </c>
      <c r="H33" s="100"/>
      <c r="I33" s="71" t="s">
        <v>71</v>
      </c>
      <c r="J33" s="71" t="s">
        <v>71</v>
      </c>
    </row>
    <row r="34" customFormat="false" ht="12.75" hidden="false" customHeight="false" outlineLevel="0" collapsed="false">
      <c r="B34" s="70" t="s">
        <v>90</v>
      </c>
      <c r="C34" s="99"/>
      <c r="D34" s="71" t="n">
        <v>0.4</v>
      </c>
      <c r="E34" s="71" t="n">
        <v>100</v>
      </c>
      <c r="F34" s="71" t="s">
        <v>71</v>
      </c>
      <c r="G34" s="71" t="n">
        <v>0</v>
      </c>
      <c r="H34" s="100"/>
      <c r="I34" s="71" t="n">
        <v>0.4</v>
      </c>
      <c r="J34" s="71" t="n">
        <v>0.0412434088122821</v>
      </c>
    </row>
    <row r="35" customFormat="false" ht="12.75" hidden="false" customHeight="false" outlineLevel="0" collapsed="false">
      <c r="B35" s="68" t="s">
        <v>91</v>
      </c>
      <c r="C35" s="99"/>
      <c r="D35" s="69" t="s">
        <v>71</v>
      </c>
      <c r="E35" s="69" t="s">
        <v>71</v>
      </c>
      <c r="F35" s="69" t="s">
        <v>71</v>
      </c>
      <c r="G35" s="69" t="s">
        <v>71</v>
      </c>
      <c r="H35" s="101"/>
      <c r="I35" s="69" t="s">
        <v>71</v>
      </c>
      <c r="J35" s="69" t="n">
        <v>0</v>
      </c>
    </row>
    <row r="36" customFormat="false" ht="12.75" hidden="false" customHeight="false" outlineLevel="0" collapsed="false">
      <c r="B36" s="68" t="s">
        <v>92</v>
      </c>
      <c r="C36" s="99"/>
      <c r="D36" s="69" t="s">
        <v>71</v>
      </c>
      <c r="E36" s="69" t="s">
        <v>71</v>
      </c>
      <c r="F36" s="69" t="s">
        <v>71</v>
      </c>
      <c r="G36" s="69" t="s">
        <v>71</v>
      </c>
      <c r="H36" s="101"/>
      <c r="I36" s="69" t="s">
        <v>71</v>
      </c>
      <c r="J36" s="69" t="n">
        <v>0</v>
      </c>
    </row>
    <row r="37" customFormat="false" ht="12.75" hidden="false" customHeight="false" outlineLevel="0" collapsed="false">
      <c r="B37" s="68" t="s">
        <v>130</v>
      </c>
      <c r="C37" s="99"/>
      <c r="D37" s="69" t="n">
        <v>3.76097738284015</v>
      </c>
      <c r="E37" s="69" t="n">
        <v>93.1234521299798</v>
      </c>
      <c r="F37" s="69" t="n">
        <v>30.4687924112807</v>
      </c>
      <c r="G37" s="69" t="n">
        <v>6.87654787002024</v>
      </c>
      <c r="H37" s="100"/>
      <c r="I37" s="69" t="n">
        <v>5.59755306830732</v>
      </c>
      <c r="J37" s="69" t="n">
        <v>9.53385149453331</v>
      </c>
    </row>
    <row r="38" customFormat="false" ht="12.75" hidden="false" customHeight="false" outlineLevel="0" collapsed="false">
      <c r="B38" s="72" t="s">
        <v>94</v>
      </c>
      <c r="C38" s="99"/>
      <c r="D38" s="69" t="s">
        <v>71</v>
      </c>
      <c r="E38" s="69" t="s">
        <v>71</v>
      </c>
      <c r="F38" s="69" t="s">
        <v>71</v>
      </c>
      <c r="G38" s="69" t="s">
        <v>71</v>
      </c>
      <c r="H38" s="100"/>
      <c r="I38" s="69" t="s">
        <v>71</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75"/>
      <c r="E40" s="75"/>
      <c r="F40" s="75"/>
      <c r="G40" s="75"/>
      <c r="H40" s="100"/>
      <c r="I40" s="75"/>
      <c r="J40" s="75"/>
    </row>
    <row r="41" customFormat="false" ht="14.25" hidden="false" customHeight="false" outlineLevel="0" collapsed="false">
      <c r="B41" s="76" t="s">
        <v>95</v>
      </c>
      <c r="C41" s="99"/>
      <c r="D41" s="78" t="n">
        <v>3.40609176055576</v>
      </c>
      <c r="E41" s="78" t="n">
        <v>92.6748011412498</v>
      </c>
      <c r="F41" s="78" t="n">
        <v>38.95322378248</v>
      </c>
      <c r="G41" s="78" t="n">
        <v>7.32519885875022</v>
      </c>
      <c r="H41" s="101"/>
      <c r="I41" s="78" t="n">
        <v>6.00998986974419</v>
      </c>
      <c r="J41" s="78" t="n">
        <v>12.9489938756026</v>
      </c>
    </row>
    <row r="44" customFormat="false" ht="14.25" hidden="false" customHeight="false" outlineLevel="0" collapsed="false">
      <c r="B44" s="82" t="s">
        <v>112</v>
      </c>
    </row>
  </sheetData>
  <mergeCells count="6">
    <mergeCell ref="B2:J2"/>
    <mergeCell ref="B4:J4"/>
    <mergeCell ref="B6:J6"/>
    <mergeCell ref="D9:E9"/>
    <mergeCell ref="F9:G9"/>
    <mergeCell ref="I9:J9"/>
  </mergeCells>
  <conditionalFormatting sqref="B15:B16 B18:B39">
    <cfRule type="cellIs" priority="2" operator="equal" aboveAverage="0" equalAverage="0" bottom="0" percent="0" rank="0" text="" dxfId="38">
      <formula>"División"</formula>
    </cfRule>
  </conditionalFormatting>
  <conditionalFormatting sqref="B17">
    <cfRule type="cellIs" priority="3" operator="equal" aboveAverage="0" equalAverage="0" bottom="0" percent="0" rank="0" text="" dxfId="3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7</v>
      </c>
    </row>
    <row r="2" s="61" customFormat="true" ht="15.75" hidden="false" customHeight="false" outlineLevel="0" collapsed="false">
      <c r="B2" s="32" t="s">
        <v>258</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55</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8</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9</v>
      </c>
      <c r="E9" s="97"/>
      <c r="F9" s="97" t="s">
        <v>141</v>
      </c>
      <c r="G9" s="97"/>
      <c r="H9" s="98"/>
      <c r="I9" s="97" t="s">
        <v>114</v>
      </c>
      <c r="J9" s="97"/>
      <c r="L9" s="14"/>
    </row>
    <row r="10" s="61" customFormat="true" ht="13.5" hidden="false" customHeight="false" outlineLevel="0" collapsed="false">
      <c r="B10" s="107"/>
      <c r="C10" s="116"/>
      <c r="D10" s="95" t="s">
        <v>260</v>
      </c>
      <c r="E10" s="95"/>
      <c r="F10" s="95" t="s">
        <v>261</v>
      </c>
      <c r="G10" s="95"/>
      <c r="H10" s="98"/>
      <c r="I10" s="95" t="s">
        <v>262</v>
      </c>
      <c r="J10" s="95"/>
      <c r="L10" s="14"/>
    </row>
    <row r="11" s="61" customFormat="true" ht="12.75" hidden="false" customHeight="false" outlineLevel="0" collapsed="false">
      <c r="B11" s="107" t="s">
        <v>56</v>
      </c>
      <c r="C11" s="116"/>
      <c r="D11" s="97" t="s">
        <v>122</v>
      </c>
      <c r="E11" s="97" t="s">
        <v>146</v>
      </c>
      <c r="F11" s="97" t="s">
        <v>122</v>
      </c>
      <c r="G11" s="97" t="s">
        <v>146</v>
      </c>
      <c r="H11" s="98"/>
      <c r="I11" s="97" t="s">
        <v>122</v>
      </c>
      <c r="J11" s="97" t="s">
        <v>146</v>
      </c>
      <c r="L11" s="14"/>
    </row>
    <row r="12" s="61" customFormat="true" ht="12.75" hidden="false" customHeight="false" outlineLevel="0" collapsed="false">
      <c r="B12" s="107"/>
      <c r="C12" s="116"/>
      <c r="D12" s="95" t="s">
        <v>124</v>
      </c>
      <c r="E12" s="95" t="s">
        <v>263</v>
      </c>
      <c r="F12" s="95" t="s">
        <v>124</v>
      </c>
      <c r="G12" s="95" t="s">
        <v>263</v>
      </c>
      <c r="H12" s="98"/>
      <c r="I12" s="95" t="s">
        <v>124</v>
      </c>
      <c r="J12" s="95" t="s">
        <v>148</v>
      </c>
      <c r="L12" s="14"/>
    </row>
    <row r="13" s="61" customFormat="true" ht="13.5" hidden="false" customHeight="false" outlineLevel="0" collapsed="false">
      <c r="B13" s="120" t="s">
        <v>136</v>
      </c>
      <c r="C13" s="116"/>
      <c r="D13" s="96" t="s">
        <v>66</v>
      </c>
      <c r="E13" s="96" t="s">
        <v>149</v>
      </c>
      <c r="F13" s="95" t="s">
        <v>66</v>
      </c>
      <c r="G13" s="95" t="s">
        <v>149</v>
      </c>
      <c r="H13" s="98"/>
      <c r="I13" s="95" t="s">
        <v>66</v>
      </c>
      <c r="J13" s="95" t="s">
        <v>149</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70</v>
      </c>
      <c r="C15" s="123"/>
      <c r="D15" s="66" t="n">
        <v>0.664002201672855</v>
      </c>
      <c r="E15" s="66" t="n">
        <v>100</v>
      </c>
      <c r="F15" s="66" t="s">
        <v>71</v>
      </c>
      <c r="G15" s="66" t="n">
        <v>0</v>
      </c>
      <c r="H15" s="100"/>
      <c r="I15" s="66" t="n">
        <v>0.664002201672855</v>
      </c>
      <c r="J15" s="66" t="n">
        <v>2.96885609659695</v>
      </c>
      <c r="L15" s="14"/>
    </row>
    <row r="16" customFormat="false" ht="12.75" hidden="false" customHeight="false" outlineLevel="0" collapsed="false">
      <c r="B16" s="68" t="s">
        <v>72</v>
      </c>
      <c r="C16" s="123"/>
      <c r="D16" s="69" t="n">
        <v>5.89395518753951</v>
      </c>
      <c r="E16" s="69" t="n">
        <v>99.9285716113003</v>
      </c>
      <c r="F16" s="69" t="n">
        <v>5.76510371295639</v>
      </c>
      <c r="G16" s="69" t="n">
        <v>0.071428388699724</v>
      </c>
      <c r="H16" s="100"/>
      <c r="I16" s="69" t="n">
        <v>5.89386315100739</v>
      </c>
      <c r="J16" s="69" t="n">
        <v>12.9814188188184</v>
      </c>
      <c r="L16" s="14"/>
    </row>
    <row r="17" customFormat="false" ht="12.75" hidden="false" customHeight="false" outlineLevel="0" collapsed="false">
      <c r="B17" s="68" t="s">
        <v>125</v>
      </c>
      <c r="C17" s="123"/>
      <c r="D17" s="69" t="s">
        <v>71</v>
      </c>
      <c r="E17" s="69" t="s">
        <v>71</v>
      </c>
      <c r="F17" s="69" t="s">
        <v>71</v>
      </c>
      <c r="G17" s="69" t="s">
        <v>71</v>
      </c>
      <c r="H17" s="100"/>
      <c r="I17" s="69" t="s">
        <v>71</v>
      </c>
      <c r="J17" s="69" t="s">
        <v>71</v>
      </c>
      <c r="L17" s="14"/>
    </row>
    <row r="18" customFormat="false" ht="12.75" hidden="false" customHeight="false" outlineLevel="0" collapsed="false">
      <c r="B18" s="68" t="s">
        <v>74</v>
      </c>
      <c r="C18" s="99"/>
      <c r="D18" s="69" t="n">
        <v>6.13862357405657</v>
      </c>
      <c r="E18" s="69" t="n">
        <v>100</v>
      </c>
      <c r="F18" s="69" t="s">
        <v>71</v>
      </c>
      <c r="G18" s="69" t="n">
        <v>0</v>
      </c>
      <c r="H18" s="100"/>
      <c r="I18" s="69" t="n">
        <v>6.13862357405657</v>
      </c>
      <c r="J18" s="69" t="n">
        <v>5.54449924724619</v>
      </c>
      <c r="L18" s="14"/>
    </row>
    <row r="19" customFormat="false" ht="12.75" hidden="false" customHeight="false" outlineLevel="0" collapsed="false">
      <c r="B19" s="68" t="s">
        <v>126</v>
      </c>
      <c r="C19" s="99"/>
      <c r="D19" s="69" t="n">
        <v>5.60947545974248</v>
      </c>
      <c r="E19" s="69" t="n">
        <v>100</v>
      </c>
      <c r="F19" s="69" t="s">
        <v>71</v>
      </c>
      <c r="G19" s="69" t="n">
        <v>0</v>
      </c>
      <c r="H19" s="100"/>
      <c r="I19" s="69" t="n">
        <v>5.60947545974248</v>
      </c>
      <c r="J19" s="69" t="n">
        <v>14.9894562031093</v>
      </c>
      <c r="L19" s="14"/>
    </row>
    <row r="20" customFormat="false" ht="12.75" hidden="false" customHeight="false" outlineLevel="0" collapsed="false">
      <c r="B20" s="68" t="s">
        <v>127</v>
      </c>
      <c r="C20" s="99"/>
      <c r="D20" s="69" t="n">
        <v>4.38250718337438</v>
      </c>
      <c r="E20" s="69" t="n">
        <v>99.9677995788663</v>
      </c>
      <c r="F20" s="69" t="n">
        <v>10.9554882474678</v>
      </c>
      <c r="G20" s="69" t="n">
        <v>0.0322004211337096</v>
      </c>
      <c r="H20" s="100"/>
      <c r="I20" s="69" t="n">
        <v>4.38462371095805</v>
      </c>
      <c r="J20" s="69" t="n">
        <v>13.5186856648726</v>
      </c>
      <c r="L20" s="14"/>
    </row>
    <row r="21" customFormat="false" ht="12.75" hidden="false" customHeight="false" outlineLevel="0" collapsed="false">
      <c r="B21" s="70" t="s">
        <v>77</v>
      </c>
      <c r="C21" s="99"/>
      <c r="D21" s="71" t="n">
        <v>0.50000002716181</v>
      </c>
      <c r="E21" s="71" t="n">
        <v>100</v>
      </c>
      <c r="F21" s="71" t="s">
        <v>71</v>
      </c>
      <c r="G21" s="71" t="n">
        <v>0</v>
      </c>
      <c r="H21" s="100"/>
      <c r="I21" s="71" t="n">
        <v>0.50000002716181</v>
      </c>
      <c r="J21" s="71" t="n">
        <v>0.56874365912217</v>
      </c>
      <c r="L21" s="14"/>
    </row>
    <row r="22" customFormat="false" ht="12.75" hidden="false" customHeight="false" outlineLevel="0" collapsed="false">
      <c r="B22" s="70" t="s">
        <v>78</v>
      </c>
      <c r="C22" s="99"/>
      <c r="D22" s="71" t="n">
        <v>8.92118248117685</v>
      </c>
      <c r="E22" s="71" t="n">
        <v>100</v>
      </c>
      <c r="F22" s="71" t="s">
        <v>71</v>
      </c>
      <c r="G22" s="71" t="n">
        <v>0</v>
      </c>
      <c r="H22" s="100"/>
      <c r="I22" s="71" t="n">
        <v>8.92118248117685</v>
      </c>
      <c r="J22" s="71" t="n">
        <v>9.36804144997469</v>
      </c>
      <c r="L22" s="14"/>
    </row>
    <row r="23" customFormat="false" ht="12.75" hidden="false" customHeight="false" outlineLevel="0" collapsed="false">
      <c r="B23" s="70" t="s">
        <v>79</v>
      </c>
      <c r="C23" s="99"/>
      <c r="D23" s="71" t="s">
        <v>71</v>
      </c>
      <c r="E23" s="71" t="s">
        <v>71</v>
      </c>
      <c r="F23" s="71" t="s">
        <v>71</v>
      </c>
      <c r="G23" s="71" t="s">
        <v>71</v>
      </c>
      <c r="H23" s="100"/>
      <c r="I23" s="71" t="s">
        <v>71</v>
      </c>
      <c r="J23" s="71" t="n">
        <v>0</v>
      </c>
      <c r="L23" s="14"/>
    </row>
    <row r="24" customFormat="false" ht="12.75" hidden="false" customHeight="false" outlineLevel="0" collapsed="false">
      <c r="B24" s="70" t="s">
        <v>80</v>
      </c>
      <c r="C24" s="99"/>
      <c r="D24" s="71" t="n">
        <v>6.67462341196727</v>
      </c>
      <c r="E24" s="71" t="n">
        <v>100</v>
      </c>
      <c r="F24" s="71" t="s">
        <v>71</v>
      </c>
      <c r="G24" s="71" t="n">
        <v>0</v>
      </c>
      <c r="H24" s="100"/>
      <c r="I24" s="71" t="n">
        <v>6.67462341196727</v>
      </c>
      <c r="J24" s="71" t="n">
        <v>62.6877286394517</v>
      </c>
      <c r="L24" s="14"/>
    </row>
    <row r="25" customFormat="false" ht="12.75" hidden="false" customHeight="false" outlineLevel="0" collapsed="false">
      <c r="B25" s="70" t="s">
        <v>81</v>
      </c>
      <c r="C25" s="99"/>
      <c r="D25" s="71" t="n">
        <v>7.7974421030366</v>
      </c>
      <c r="E25" s="71" t="n">
        <v>99.6277843665356</v>
      </c>
      <c r="F25" s="71" t="n">
        <v>7.91580431212317</v>
      </c>
      <c r="G25" s="71" t="n">
        <v>0.372215633464375</v>
      </c>
      <c r="H25" s="100"/>
      <c r="I25" s="71" t="n">
        <v>7.79788266568293</v>
      </c>
      <c r="J25" s="71" t="n">
        <v>1.77445468123071</v>
      </c>
      <c r="L25" s="14"/>
    </row>
    <row r="26" customFormat="false" ht="12.75" hidden="false" customHeight="false" outlineLevel="0" collapsed="false">
      <c r="B26" s="72" t="s">
        <v>82</v>
      </c>
      <c r="C26" s="99"/>
      <c r="D26" s="69" t="n">
        <v>4.76287241759189</v>
      </c>
      <c r="E26" s="69" t="n">
        <v>99.9416239965906</v>
      </c>
      <c r="F26" s="69" t="n">
        <v>0.74343936544649</v>
      </c>
      <c r="G26" s="69" t="n">
        <v>0.0583760034094174</v>
      </c>
      <c r="H26" s="100"/>
      <c r="I26" s="69" t="n">
        <v>4.76052603321633</v>
      </c>
      <c r="J26" s="69" t="n">
        <v>10.6676065767449</v>
      </c>
      <c r="L26" s="14"/>
    </row>
    <row r="27" customFormat="false" ht="12.75" hidden="false" customHeight="false" outlineLevel="0" collapsed="false">
      <c r="B27" s="68" t="s">
        <v>83</v>
      </c>
      <c r="C27" s="99"/>
      <c r="D27" s="69" t="n">
        <v>12.0645580180862</v>
      </c>
      <c r="E27" s="69" t="n">
        <v>100</v>
      </c>
      <c r="F27" s="69" t="s">
        <v>71</v>
      </c>
      <c r="G27" s="69" t="n">
        <v>0</v>
      </c>
      <c r="H27" s="100"/>
      <c r="I27" s="69" t="n">
        <v>12.0645580180862</v>
      </c>
      <c r="J27" s="69" t="n">
        <v>94.9994082362753</v>
      </c>
      <c r="L27" s="14"/>
    </row>
    <row r="28" customFormat="false" ht="12.75" hidden="false" customHeight="false" outlineLevel="0" collapsed="false">
      <c r="B28" s="68" t="s">
        <v>84</v>
      </c>
      <c r="C28" s="99"/>
      <c r="D28" s="69" t="s">
        <v>71</v>
      </c>
      <c r="E28" s="69" t="s">
        <v>71</v>
      </c>
      <c r="F28" s="69" t="s">
        <v>71</v>
      </c>
      <c r="G28" s="69" t="s">
        <v>71</v>
      </c>
      <c r="H28" s="100"/>
      <c r="I28" s="69" t="s">
        <v>71</v>
      </c>
      <c r="J28" s="69" t="n">
        <v>0</v>
      </c>
      <c r="L28" s="14"/>
    </row>
    <row r="29" customFormat="false" ht="12.75" hidden="false" customHeight="false" outlineLevel="0" collapsed="false">
      <c r="B29" s="68" t="s">
        <v>85</v>
      </c>
      <c r="C29" s="99"/>
      <c r="D29" s="69" t="n">
        <v>7.95831053859399</v>
      </c>
      <c r="E29" s="69" t="n">
        <v>100</v>
      </c>
      <c r="F29" s="69" t="s">
        <v>71</v>
      </c>
      <c r="G29" s="69" t="n">
        <v>0</v>
      </c>
      <c r="H29" s="100"/>
      <c r="I29" s="69" t="n">
        <v>7.95831053859399</v>
      </c>
      <c r="J29" s="69" t="n">
        <v>81.7876985785943</v>
      </c>
      <c r="L29" s="14"/>
    </row>
    <row r="30" customFormat="false" ht="12.75" hidden="false" customHeight="false" outlineLevel="0" collapsed="false">
      <c r="B30" s="68" t="s">
        <v>128</v>
      </c>
      <c r="C30" s="99"/>
      <c r="D30" s="69" t="n">
        <v>6.49079004403226</v>
      </c>
      <c r="E30" s="69" t="n">
        <v>99.8623436080739</v>
      </c>
      <c r="F30" s="69" t="n">
        <v>1.36008820856408</v>
      </c>
      <c r="G30" s="69" t="n">
        <v>0.137656391926055</v>
      </c>
      <c r="H30" s="100"/>
      <c r="I30" s="69" t="n">
        <v>6.48372730500507</v>
      </c>
      <c r="J30" s="69" t="n">
        <v>16.9291375213221</v>
      </c>
      <c r="L30" s="14"/>
    </row>
    <row r="31" customFormat="false" ht="12.75" hidden="false" customHeight="false" outlineLevel="0" collapsed="false">
      <c r="B31" s="70" t="s">
        <v>87</v>
      </c>
      <c r="C31" s="99"/>
      <c r="D31" s="71" t="n">
        <v>2.87148383553588</v>
      </c>
      <c r="E31" s="71" t="n">
        <v>99.9966668351837</v>
      </c>
      <c r="F31" s="71" t="n">
        <v>0.5</v>
      </c>
      <c r="G31" s="71" t="n">
        <v>0.00333316481634918</v>
      </c>
      <c r="H31" s="100"/>
      <c r="I31" s="71" t="n">
        <v>2.87140479007105</v>
      </c>
      <c r="J31" s="71" t="n">
        <v>8.83532211548721</v>
      </c>
      <c r="L31" s="14"/>
    </row>
    <row r="32" customFormat="false" ht="12.75" hidden="false" customHeight="false" outlineLevel="0" collapsed="false">
      <c r="B32" s="70" t="s">
        <v>129</v>
      </c>
      <c r="C32" s="99"/>
      <c r="D32" s="71" t="n">
        <v>4.0960912568783</v>
      </c>
      <c r="E32" s="71" t="n">
        <v>99.8928755564615</v>
      </c>
      <c r="F32" s="71" t="n">
        <v>0.763820753456214</v>
      </c>
      <c r="G32" s="71" t="n">
        <v>0.107124443538557</v>
      </c>
      <c r="H32" s="100"/>
      <c r="I32" s="71" t="n">
        <v>4.0925215806443</v>
      </c>
      <c r="J32" s="71" t="n">
        <v>6.68920350929654</v>
      </c>
      <c r="L32" s="14"/>
    </row>
    <row r="33" customFormat="false" ht="12.75" hidden="false" customHeight="false" outlineLevel="0" collapsed="false">
      <c r="B33" s="70" t="s">
        <v>89</v>
      </c>
      <c r="C33" s="99"/>
      <c r="D33" s="71" t="s">
        <v>71</v>
      </c>
      <c r="E33" s="71" t="s">
        <v>71</v>
      </c>
      <c r="F33" s="71" t="s">
        <v>71</v>
      </c>
      <c r="G33" s="71" t="s">
        <v>71</v>
      </c>
      <c r="H33" s="100"/>
      <c r="I33" s="71" t="s">
        <v>71</v>
      </c>
      <c r="J33" s="71" t="s">
        <v>71</v>
      </c>
      <c r="L33" s="14"/>
    </row>
    <row r="34" customFormat="false" ht="12.75" hidden="false" customHeight="false" outlineLevel="0" collapsed="false">
      <c r="B34" s="70" t="s">
        <v>90</v>
      </c>
      <c r="C34" s="99"/>
      <c r="D34" s="71" t="n">
        <v>0.4</v>
      </c>
      <c r="E34" s="71" t="n">
        <v>100</v>
      </c>
      <c r="F34" s="71" t="s">
        <v>71</v>
      </c>
      <c r="G34" s="71" t="n">
        <v>0</v>
      </c>
      <c r="H34" s="100"/>
      <c r="I34" s="71" t="n">
        <v>0.4</v>
      </c>
      <c r="J34" s="71" t="n">
        <v>0.0412434088122821</v>
      </c>
      <c r="L34" s="14"/>
    </row>
    <row r="35" customFormat="false" ht="12.75" hidden="false" customHeight="false" outlineLevel="0" collapsed="false">
      <c r="B35" s="68" t="s">
        <v>91</v>
      </c>
      <c r="C35" s="99"/>
      <c r="D35" s="69" t="s">
        <v>71</v>
      </c>
      <c r="E35" s="69" t="s">
        <v>71</v>
      </c>
      <c r="F35" s="69" t="s">
        <v>71</v>
      </c>
      <c r="G35" s="69" t="s">
        <v>71</v>
      </c>
      <c r="H35" s="101"/>
      <c r="I35" s="69" t="s">
        <v>71</v>
      </c>
      <c r="J35" s="69" t="n">
        <v>0</v>
      </c>
      <c r="L35" s="14"/>
    </row>
    <row r="36" customFormat="false" ht="12.75" hidden="false" customHeight="false" outlineLevel="0" collapsed="false">
      <c r="B36" s="68" t="s">
        <v>92</v>
      </c>
      <c r="C36" s="99"/>
      <c r="D36" s="69" t="s">
        <v>71</v>
      </c>
      <c r="E36" s="69" t="s">
        <v>71</v>
      </c>
      <c r="F36" s="69" t="s">
        <v>71</v>
      </c>
      <c r="G36" s="69" t="s">
        <v>71</v>
      </c>
      <c r="H36" s="101"/>
      <c r="I36" s="69" t="s">
        <v>71</v>
      </c>
      <c r="J36" s="69" t="n">
        <v>0</v>
      </c>
      <c r="L36" s="14"/>
    </row>
    <row r="37" customFormat="false" ht="12.75" hidden="false" customHeight="false" outlineLevel="0" collapsed="false">
      <c r="B37" s="68" t="s">
        <v>130</v>
      </c>
      <c r="C37" s="99"/>
      <c r="D37" s="69" t="n">
        <v>5.59755306830732</v>
      </c>
      <c r="E37" s="69" t="n">
        <v>100</v>
      </c>
      <c r="F37" s="69" t="s">
        <v>71</v>
      </c>
      <c r="G37" s="69" t="n">
        <v>0</v>
      </c>
      <c r="H37" s="100"/>
      <c r="I37" s="69" t="n">
        <v>5.59755306830732</v>
      </c>
      <c r="J37" s="69" t="n">
        <v>9.53385149453331</v>
      </c>
      <c r="L37" s="14"/>
    </row>
    <row r="38" customFormat="false" ht="12.75" hidden="false" customHeight="false" outlineLevel="0" collapsed="false">
      <c r="B38" s="72" t="s">
        <v>94</v>
      </c>
      <c r="C38" s="99"/>
      <c r="D38" s="69" t="s">
        <v>71</v>
      </c>
      <c r="E38" s="69" t="s">
        <v>71</v>
      </c>
      <c r="F38" s="69" t="s">
        <v>71</v>
      </c>
      <c r="G38" s="69" t="s">
        <v>71</v>
      </c>
      <c r="H38" s="100"/>
      <c r="I38" s="69" t="s">
        <v>71</v>
      </c>
      <c r="J38" s="69" t="n">
        <v>0</v>
      </c>
      <c r="L38" s="14"/>
    </row>
    <row r="39" customFormat="false" ht="13.5" hidden="false" customHeight="false" outlineLevel="0" collapsed="false">
      <c r="B39" s="73"/>
      <c r="C39" s="99"/>
      <c r="D39" s="74"/>
      <c r="E39" s="74"/>
      <c r="F39" s="74"/>
      <c r="G39" s="74"/>
      <c r="H39" s="100"/>
      <c r="I39" s="74"/>
      <c r="J39" s="74"/>
      <c r="L39" s="14"/>
    </row>
    <row r="40" customFormat="false" ht="13.5" hidden="false" customHeight="false" outlineLevel="0" collapsed="false">
      <c r="C40" s="99"/>
      <c r="D40" s="75"/>
      <c r="E40" s="149"/>
      <c r="F40" s="75"/>
      <c r="G40" s="149"/>
      <c r="H40" s="100"/>
      <c r="I40" s="75"/>
      <c r="J40" s="149"/>
      <c r="L40" s="14"/>
    </row>
    <row r="41" customFormat="false" ht="14.25" hidden="false" customHeight="false" outlineLevel="0" collapsed="false">
      <c r="B41" s="76" t="s">
        <v>95</v>
      </c>
      <c r="C41" s="123"/>
      <c r="D41" s="78" t="n">
        <v>6.01174872411233</v>
      </c>
      <c r="E41" s="78" t="n">
        <v>99.9492656012993</v>
      </c>
      <c r="F41" s="78" t="n">
        <v>2.54496008920224</v>
      </c>
      <c r="G41" s="78" t="n">
        <v>0.0507343987007021</v>
      </c>
      <c r="H41" s="101"/>
      <c r="I41" s="78" t="n">
        <v>6.00998986974419</v>
      </c>
      <c r="J41" s="78" t="n">
        <v>12.9489938756026</v>
      </c>
      <c r="L41" s="14"/>
    </row>
    <row r="42" customFormat="false" ht="12.75" hidden="false" customHeight="false" outlineLevel="0" collapsed="false">
      <c r="B42" s="80"/>
      <c r="C42" s="80"/>
      <c r="L42" s="14"/>
    </row>
    <row r="43" customFormat="false" ht="12.75" hidden="false" customHeight="false" outlineLevel="0" collapsed="false">
      <c r="B43" s="80" t="s">
        <v>96</v>
      </c>
    </row>
    <row r="44" customFormat="false" ht="14.25" hidden="false" customHeight="false" outlineLevel="0" collapsed="false">
      <c r="B44" s="80" t="s">
        <v>264</v>
      </c>
      <c r="C44" s="150"/>
    </row>
    <row r="45" customFormat="false" ht="14.25" hidden="false" customHeight="false" outlineLevel="0" collapsed="false">
      <c r="B45" s="150"/>
      <c r="C45" s="82"/>
    </row>
    <row r="46" customFormat="false" ht="14.25" hidden="false" customHeight="false" outlineLevel="0" collapsed="false">
      <c r="B46" s="82" t="s">
        <v>112</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0">
      <formula>"División"</formula>
    </cfRule>
  </conditionalFormatting>
  <conditionalFormatting sqref="B17">
    <cfRule type="cellIs" priority="3" operator="equal" aboveAverage="0" equalAverage="0" bottom="0" percent="0" rank="0" text="" dxfId="41">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5" min="4" style="111" width="16.56"/>
    <col collapsed="false" customWidth="false" hidden="false" outlineLevel="0" max="257" min="26" style="111" width="11.56"/>
  </cols>
  <sheetData>
    <row r="1" customFormat="false" ht="12.75" hidden="false" customHeight="false" outlineLevel="0" collapsed="false">
      <c r="B1" s="30" t="s">
        <v>47</v>
      </c>
    </row>
    <row r="2" s="113" customFormat="true" ht="15.75" hidden="false" customHeight="false" outlineLevel="0" collapsed="false">
      <c r="B2" s="32" t="s">
        <v>265</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5</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6</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7</v>
      </c>
      <c r="E8" s="151"/>
      <c r="F8" s="151"/>
      <c r="G8" s="151"/>
      <c r="H8" s="151"/>
      <c r="I8" s="151"/>
      <c r="J8" s="151"/>
      <c r="K8" s="151"/>
      <c r="L8" s="151" t="s">
        <v>268</v>
      </c>
      <c r="M8" s="151"/>
      <c r="N8" s="151"/>
      <c r="O8" s="151"/>
      <c r="P8" s="151"/>
      <c r="Q8" s="151"/>
      <c r="R8" s="151"/>
      <c r="S8" s="151"/>
      <c r="T8" s="151"/>
      <c r="U8" s="151"/>
      <c r="V8" s="151"/>
      <c r="W8" s="151"/>
      <c r="X8" s="151"/>
      <c r="Y8" s="151"/>
    </row>
    <row r="9" customFormat="false" ht="13.5" hidden="false" customHeight="false" outlineLevel="0" collapsed="false">
      <c r="B9" s="107"/>
      <c r="C9" s="116"/>
      <c r="D9" s="118" t="s">
        <v>200</v>
      </c>
      <c r="E9" s="118"/>
      <c r="F9" s="118" t="s">
        <v>269</v>
      </c>
      <c r="G9" s="118"/>
      <c r="H9" s="118" t="s">
        <v>270</v>
      </c>
      <c r="I9" s="118"/>
      <c r="J9" s="118" t="s">
        <v>271</v>
      </c>
      <c r="K9" s="118"/>
      <c r="L9" s="118" t="s">
        <v>200</v>
      </c>
      <c r="M9" s="118"/>
      <c r="N9" s="118" t="s">
        <v>272</v>
      </c>
      <c r="O9" s="118"/>
      <c r="P9" s="118" t="s">
        <v>273</v>
      </c>
      <c r="Q9" s="118"/>
      <c r="R9" s="118" t="s">
        <v>274</v>
      </c>
      <c r="S9" s="118"/>
      <c r="T9" s="118" t="s">
        <v>275</v>
      </c>
      <c r="U9" s="118"/>
      <c r="V9" s="118" t="s">
        <v>276</v>
      </c>
      <c r="W9" s="118"/>
      <c r="X9" s="118" t="s">
        <v>271</v>
      </c>
      <c r="Y9" s="118"/>
    </row>
    <row r="10" customFormat="false" ht="12.75" hidden="false" customHeight="true" outlineLevel="0" collapsed="false">
      <c r="B10" s="107" t="s">
        <v>56</v>
      </c>
      <c r="C10" s="116"/>
      <c r="D10" s="152" t="s">
        <v>175</v>
      </c>
      <c r="E10" s="152" t="s">
        <v>277</v>
      </c>
      <c r="F10" s="152" t="s">
        <v>175</v>
      </c>
      <c r="G10" s="152" t="s">
        <v>277</v>
      </c>
      <c r="H10" s="152" t="s">
        <v>175</v>
      </c>
      <c r="I10" s="152" t="s">
        <v>277</v>
      </c>
      <c r="J10" s="152" t="s">
        <v>175</v>
      </c>
      <c r="K10" s="152" t="s">
        <v>277</v>
      </c>
      <c r="L10" s="152" t="s">
        <v>175</v>
      </c>
      <c r="M10" s="152" t="s">
        <v>277</v>
      </c>
      <c r="N10" s="152" t="s">
        <v>175</v>
      </c>
      <c r="O10" s="152" t="s">
        <v>277</v>
      </c>
      <c r="P10" s="152" t="s">
        <v>175</v>
      </c>
      <c r="Q10" s="152" t="s">
        <v>277</v>
      </c>
      <c r="R10" s="152" t="s">
        <v>175</v>
      </c>
      <c r="S10" s="152" t="s">
        <v>277</v>
      </c>
      <c r="T10" s="152" t="s">
        <v>175</v>
      </c>
      <c r="U10" s="152" t="s">
        <v>277</v>
      </c>
      <c r="V10" s="152" t="s">
        <v>175</v>
      </c>
      <c r="W10" s="152" t="s">
        <v>277</v>
      </c>
      <c r="X10" s="152" t="s">
        <v>175</v>
      </c>
      <c r="Y10" s="152" t="s">
        <v>277</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6</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70</v>
      </c>
      <c r="C15" s="123"/>
      <c r="D15" s="66" t="n">
        <v>0.540326290489238</v>
      </c>
      <c r="E15" s="66" t="n">
        <v>28.4755353986734</v>
      </c>
      <c r="F15" s="66" t="n">
        <v>0.374168978665709</v>
      </c>
      <c r="G15" s="66" t="n">
        <v>18.544615128875</v>
      </c>
      <c r="H15" s="66" t="n">
        <v>0.850602006626704</v>
      </c>
      <c r="I15" s="66" t="n">
        <v>9.93092026979845</v>
      </c>
      <c r="J15" s="66" t="s">
        <v>71</v>
      </c>
      <c r="K15" s="66" t="n">
        <v>0</v>
      </c>
      <c r="L15" s="66" t="n">
        <v>0.713240428152455</v>
      </c>
      <c r="M15" s="66" t="n">
        <v>71.5244646013266</v>
      </c>
      <c r="N15" s="66" t="n">
        <v>0.289785696664145</v>
      </c>
      <c r="O15" s="66" t="n">
        <v>68.2227102326879</v>
      </c>
      <c r="P15" s="66" t="s">
        <v>71</v>
      </c>
      <c r="Q15" s="66" t="n">
        <v>0</v>
      </c>
      <c r="R15" s="66" t="n">
        <v>0.694361922276213</v>
      </c>
      <c r="S15" s="66" t="n">
        <v>2.13863160449546</v>
      </c>
      <c r="T15" s="66" t="s">
        <v>71</v>
      </c>
      <c r="U15" s="66" t="n">
        <v>0</v>
      </c>
      <c r="V15" s="66" t="n">
        <v>25.585596557827</v>
      </c>
      <c r="W15" s="66" t="n">
        <v>1.16312276414316</v>
      </c>
      <c r="X15" s="66" t="s">
        <v>71</v>
      </c>
      <c r="Y15" s="66" t="n">
        <v>0</v>
      </c>
    </row>
    <row r="16" customFormat="false" ht="12.75" hidden="false" customHeight="false" outlineLevel="0" collapsed="false">
      <c r="B16" s="68" t="s">
        <v>72</v>
      </c>
      <c r="C16" s="123"/>
      <c r="D16" s="69" t="n">
        <v>5.32889070418668</v>
      </c>
      <c r="E16" s="69" t="n">
        <v>24.5582701737191</v>
      </c>
      <c r="F16" s="69" t="n">
        <v>4.66305502024389</v>
      </c>
      <c r="G16" s="69" t="n">
        <v>19.0550244074096</v>
      </c>
      <c r="H16" s="69" t="n">
        <v>6.76660641109038</v>
      </c>
      <c r="I16" s="69" t="n">
        <v>5.44587210323635</v>
      </c>
      <c r="J16" s="69" t="n">
        <v>90.000133362141</v>
      </c>
      <c r="K16" s="69" t="n">
        <v>0.0573736630731509</v>
      </c>
      <c r="L16" s="69" t="n">
        <v>6.0778985605203</v>
      </c>
      <c r="M16" s="69" t="n">
        <v>75.4417298262809</v>
      </c>
      <c r="N16" s="69" t="n">
        <v>4.89260410823027</v>
      </c>
      <c r="O16" s="69" t="n">
        <v>62.2384985064685</v>
      </c>
      <c r="P16" s="69" t="s">
        <v>71</v>
      </c>
      <c r="Q16" s="69" t="n">
        <v>0</v>
      </c>
      <c r="R16" s="69" t="n">
        <v>2.50853081914328</v>
      </c>
      <c r="S16" s="69" t="n">
        <v>1.31933014777255</v>
      </c>
      <c r="T16" s="69" t="n">
        <v>4.1608819967896</v>
      </c>
      <c r="U16" s="69" t="n">
        <v>3.90956610353617</v>
      </c>
      <c r="V16" s="69" t="n">
        <v>16.8458728668866</v>
      </c>
      <c r="W16" s="69" t="n">
        <v>7.97362930601058</v>
      </c>
      <c r="X16" s="69" t="n">
        <v>169.006576774077</v>
      </c>
      <c r="Y16" s="69" t="n">
        <v>0.000705762493085653</v>
      </c>
    </row>
    <row r="17" customFormat="false" ht="12.75" hidden="false" customHeight="false" outlineLevel="0" collapsed="false">
      <c r="B17" s="68" t="s">
        <v>125</v>
      </c>
      <c r="C17" s="123"/>
      <c r="D17" s="69" t="s">
        <v>71</v>
      </c>
      <c r="E17" s="69" t="s">
        <v>71</v>
      </c>
      <c r="F17" s="69" t="s">
        <v>71</v>
      </c>
      <c r="G17" s="69" t="s">
        <v>71</v>
      </c>
      <c r="H17" s="69" t="s">
        <v>71</v>
      </c>
      <c r="I17" s="69" t="s">
        <v>71</v>
      </c>
      <c r="J17" s="69" t="s">
        <v>71</v>
      </c>
      <c r="K17" s="69" t="s">
        <v>71</v>
      </c>
      <c r="L17" s="69" t="s">
        <v>71</v>
      </c>
      <c r="M17" s="69" t="s">
        <v>71</v>
      </c>
      <c r="N17" s="69" t="s">
        <v>71</v>
      </c>
      <c r="O17" s="69" t="s">
        <v>71</v>
      </c>
      <c r="P17" s="69" t="s">
        <v>71</v>
      </c>
      <c r="Q17" s="69" t="s">
        <v>71</v>
      </c>
      <c r="R17" s="69" t="s">
        <v>71</v>
      </c>
      <c r="S17" s="69" t="s">
        <v>71</v>
      </c>
      <c r="T17" s="69" t="s">
        <v>71</v>
      </c>
      <c r="U17" s="69" t="s">
        <v>71</v>
      </c>
      <c r="V17" s="69" t="s">
        <v>71</v>
      </c>
      <c r="W17" s="69" t="s">
        <v>71</v>
      </c>
      <c r="X17" s="69" t="s">
        <v>71</v>
      </c>
      <c r="Y17" s="69" t="s">
        <v>71</v>
      </c>
    </row>
    <row r="18" customFormat="false" ht="12.75" hidden="false" customHeight="false" outlineLevel="0" collapsed="false">
      <c r="B18" s="68" t="s">
        <v>74</v>
      </c>
      <c r="C18" s="99"/>
      <c r="D18" s="69" t="n">
        <v>21.4845660423235</v>
      </c>
      <c r="E18" s="69" t="n">
        <v>0.254824400213931</v>
      </c>
      <c r="F18" s="69" t="s">
        <v>71</v>
      </c>
      <c r="G18" s="69" t="n">
        <v>0</v>
      </c>
      <c r="H18" s="69" t="n">
        <v>21.4845660423235</v>
      </c>
      <c r="I18" s="69" t="n">
        <v>0.254824400213931</v>
      </c>
      <c r="J18" s="69" t="s">
        <v>71</v>
      </c>
      <c r="K18" s="69" t="n">
        <v>0</v>
      </c>
      <c r="L18" s="69" t="n">
        <v>6.09941846401812</v>
      </c>
      <c r="M18" s="69" t="n">
        <v>99.7451755997861</v>
      </c>
      <c r="N18" s="69" t="n">
        <v>10.88939008689</v>
      </c>
      <c r="O18" s="69" t="n">
        <v>22.8176276157931</v>
      </c>
      <c r="P18" s="69" t="s">
        <v>71</v>
      </c>
      <c r="Q18" s="69" t="n">
        <v>0</v>
      </c>
      <c r="R18" s="69" t="s">
        <v>71</v>
      </c>
      <c r="S18" s="69" t="n">
        <v>0</v>
      </c>
      <c r="T18" s="69" t="n">
        <v>3.66201967738259</v>
      </c>
      <c r="U18" s="69" t="n">
        <v>74.0295360954839</v>
      </c>
      <c r="V18" s="69" t="n">
        <v>30.6485629846145</v>
      </c>
      <c r="W18" s="69" t="n">
        <v>2.8980118885091</v>
      </c>
      <c r="X18" s="69" t="s">
        <v>71</v>
      </c>
      <c r="Y18" s="69" t="n">
        <v>0</v>
      </c>
    </row>
    <row r="19" customFormat="false" ht="12.75" hidden="false" customHeight="false" outlineLevel="0" collapsed="false">
      <c r="B19" s="68" t="s">
        <v>126</v>
      </c>
      <c r="C19" s="99"/>
      <c r="D19" s="69" t="n">
        <v>3.75452886141746</v>
      </c>
      <c r="E19" s="69" t="n">
        <v>34.9254708319902</v>
      </c>
      <c r="F19" s="69" t="n">
        <v>3.79140027181693</v>
      </c>
      <c r="G19" s="69" t="n">
        <v>26.5899195659737</v>
      </c>
      <c r="H19" s="69" t="n">
        <v>3.63691122516067</v>
      </c>
      <c r="I19" s="69" t="n">
        <v>8.33555126601654</v>
      </c>
      <c r="J19" s="69" t="s">
        <v>71</v>
      </c>
      <c r="K19" s="69" t="n">
        <v>0</v>
      </c>
      <c r="L19" s="69" t="n">
        <v>6.60502447320423</v>
      </c>
      <c r="M19" s="69" t="n">
        <v>65.0745291680098</v>
      </c>
      <c r="N19" s="69" t="n">
        <v>3.7256234284388</v>
      </c>
      <c r="O19" s="69" t="n">
        <v>51.0358310271303</v>
      </c>
      <c r="P19" s="69" t="s">
        <v>71</v>
      </c>
      <c r="Q19" s="69" t="n">
        <v>0</v>
      </c>
      <c r="R19" s="69" t="n">
        <v>1.76946171427268</v>
      </c>
      <c r="S19" s="69" t="n">
        <v>1.01361471141653</v>
      </c>
      <c r="T19" s="69" t="n">
        <v>3.93601964781403</v>
      </c>
      <c r="U19" s="69" t="n">
        <v>3.22091394992104</v>
      </c>
      <c r="V19" s="69" t="n">
        <v>22.9186692152218</v>
      </c>
      <c r="W19" s="69" t="n">
        <v>9.78058630894332</v>
      </c>
      <c r="X19" s="69" t="n">
        <v>44.4984531132955</v>
      </c>
      <c r="Y19" s="69" t="n">
        <v>0.023583170598593</v>
      </c>
    </row>
    <row r="20" customFormat="false" ht="12.75" hidden="false" customHeight="false" outlineLevel="0" collapsed="false">
      <c r="B20" s="68" t="s">
        <v>127</v>
      </c>
      <c r="C20" s="99"/>
      <c r="D20" s="69" t="n">
        <v>2.73520804487579</v>
      </c>
      <c r="E20" s="69" t="n">
        <v>21.6695072113369</v>
      </c>
      <c r="F20" s="69" t="n">
        <v>2.03866844477866</v>
      </c>
      <c r="G20" s="69" t="n">
        <v>16.3489999185086</v>
      </c>
      <c r="H20" s="69" t="n">
        <v>4.78325112751052</v>
      </c>
      <c r="I20" s="69" t="n">
        <v>4.8864367624877</v>
      </c>
      <c r="J20" s="69" t="n">
        <v>5.91462880398182</v>
      </c>
      <c r="K20" s="69" t="n">
        <v>0.434070530340619</v>
      </c>
      <c r="L20" s="69" t="n">
        <v>4.83821937526921</v>
      </c>
      <c r="M20" s="69" t="n">
        <v>78.3304927886631</v>
      </c>
      <c r="N20" s="69" t="n">
        <v>2.1120481992819</v>
      </c>
      <c r="O20" s="69" t="n">
        <v>59.2984585144795</v>
      </c>
      <c r="P20" s="69" t="n">
        <v>3.16908157089567</v>
      </c>
      <c r="Q20" s="69" t="n">
        <v>1.6235186507111</v>
      </c>
      <c r="R20" s="69" t="n">
        <v>0.697962099212052</v>
      </c>
      <c r="S20" s="69" t="n">
        <v>0.301453467290182</v>
      </c>
      <c r="T20" s="69" t="n">
        <v>2.68026995859492</v>
      </c>
      <c r="U20" s="69" t="n">
        <v>6.90422692931954</v>
      </c>
      <c r="V20" s="69" t="n">
        <v>22.8592039387282</v>
      </c>
      <c r="W20" s="69" t="n">
        <v>9.9514730354423</v>
      </c>
      <c r="X20" s="69" t="n">
        <v>9.5300553378101</v>
      </c>
      <c r="Y20" s="69" t="n">
        <v>0.251362191420461</v>
      </c>
    </row>
    <row r="21" customFormat="false" ht="12.75" hidden="false" customHeight="false" outlineLevel="0" collapsed="false">
      <c r="B21" s="70" t="s">
        <v>77</v>
      </c>
      <c r="C21" s="99"/>
      <c r="D21" s="71" t="s">
        <v>71</v>
      </c>
      <c r="E21" s="71" t="n">
        <v>0</v>
      </c>
      <c r="F21" s="71" t="s">
        <v>71</v>
      </c>
      <c r="G21" s="71" t="n">
        <v>0</v>
      </c>
      <c r="H21" s="71" t="s">
        <v>71</v>
      </c>
      <c r="I21" s="71" t="n">
        <v>0</v>
      </c>
      <c r="J21" s="71" t="s">
        <v>71</v>
      </c>
      <c r="K21" s="71" t="n">
        <v>0</v>
      </c>
      <c r="L21" s="71" t="n">
        <v>0.50000002716181</v>
      </c>
      <c r="M21" s="71" t="n">
        <v>100</v>
      </c>
      <c r="N21" s="71" t="s">
        <v>71</v>
      </c>
      <c r="O21" s="71" t="n">
        <v>0</v>
      </c>
      <c r="P21" s="71" t="s">
        <v>71</v>
      </c>
      <c r="Q21" s="71" t="n">
        <v>0</v>
      </c>
      <c r="R21" s="71" t="s">
        <v>71</v>
      </c>
      <c r="S21" s="71" t="n">
        <v>0</v>
      </c>
      <c r="T21" s="71" t="n">
        <v>0.50000002716181</v>
      </c>
      <c r="U21" s="71" t="n">
        <v>100</v>
      </c>
      <c r="V21" s="71" t="s">
        <v>71</v>
      </c>
      <c r="W21" s="71" t="n">
        <v>0</v>
      </c>
      <c r="X21" s="71" t="s">
        <v>71</v>
      </c>
      <c r="Y21" s="71" t="n">
        <v>0</v>
      </c>
    </row>
    <row r="22" customFormat="false" ht="12.75" hidden="false" customHeight="false" outlineLevel="0" collapsed="false">
      <c r="B22" s="70" t="s">
        <v>78</v>
      </c>
      <c r="C22" s="99"/>
      <c r="D22" s="71" t="n">
        <v>11.9294316189721</v>
      </c>
      <c r="E22" s="71" t="n">
        <v>14.9117459472976</v>
      </c>
      <c r="F22" s="71" t="n">
        <v>10.9294424681431</v>
      </c>
      <c r="G22" s="71" t="n">
        <v>9.76418725055958</v>
      </c>
      <c r="H22" s="71" t="n">
        <v>13.8262689145641</v>
      </c>
      <c r="I22" s="71" t="n">
        <v>5.14755869673797</v>
      </c>
      <c r="J22" s="71" t="s">
        <v>71</v>
      </c>
      <c r="K22" s="71" t="n">
        <v>0</v>
      </c>
      <c r="L22" s="71" t="n">
        <v>8.39398577948881</v>
      </c>
      <c r="M22" s="71" t="n">
        <v>85.0882540527025</v>
      </c>
      <c r="N22" s="71" t="n">
        <v>4.55135258370048</v>
      </c>
      <c r="O22" s="71" t="n">
        <v>55.0261135423869</v>
      </c>
      <c r="P22" s="71" t="n">
        <v>1.62618620785211</v>
      </c>
      <c r="Q22" s="71" t="n">
        <v>0.00241495412441216</v>
      </c>
      <c r="R22" s="71" t="n">
        <v>2.19988030496277</v>
      </c>
      <c r="S22" s="71" t="n">
        <v>10.9471322120629</v>
      </c>
      <c r="T22" s="71" t="n">
        <v>3.1958868231416</v>
      </c>
      <c r="U22" s="71" t="n">
        <v>9.99166514843276</v>
      </c>
      <c r="V22" s="71" t="n">
        <v>44.7068327943716</v>
      </c>
      <c r="W22" s="71" t="n">
        <v>9.12092819569548</v>
      </c>
      <c r="X22" s="71" t="s">
        <v>71</v>
      </c>
      <c r="Y22" s="71" t="n">
        <v>0</v>
      </c>
    </row>
    <row r="23" customFormat="false" ht="12.75" hidden="false" customHeight="false" outlineLevel="0" collapsed="false">
      <c r="B23" s="70" t="s">
        <v>79</v>
      </c>
      <c r="C23" s="99"/>
      <c r="D23" s="71" t="s">
        <v>71</v>
      </c>
      <c r="E23" s="71" t="s">
        <v>71</v>
      </c>
      <c r="F23" s="71" t="s">
        <v>71</v>
      </c>
      <c r="G23" s="71" t="s">
        <v>71</v>
      </c>
      <c r="H23" s="71" t="s">
        <v>71</v>
      </c>
      <c r="I23" s="71" t="s">
        <v>71</v>
      </c>
      <c r="J23" s="71" t="s">
        <v>71</v>
      </c>
      <c r="K23" s="71" t="s">
        <v>71</v>
      </c>
      <c r="L23" s="71" t="s">
        <v>71</v>
      </c>
      <c r="M23" s="71" t="s">
        <v>71</v>
      </c>
      <c r="N23" s="71" t="s">
        <v>71</v>
      </c>
      <c r="O23" s="71" t="s">
        <v>71</v>
      </c>
      <c r="P23" s="71" t="s">
        <v>71</v>
      </c>
      <c r="Q23" s="71" t="s">
        <v>71</v>
      </c>
      <c r="R23" s="71" t="s">
        <v>71</v>
      </c>
      <c r="S23" s="71" t="s">
        <v>71</v>
      </c>
      <c r="T23" s="71" t="s">
        <v>71</v>
      </c>
      <c r="U23" s="71" t="s">
        <v>71</v>
      </c>
      <c r="V23" s="71" t="s">
        <v>71</v>
      </c>
      <c r="W23" s="71" t="s">
        <v>71</v>
      </c>
      <c r="X23" s="71" t="s">
        <v>71</v>
      </c>
      <c r="Y23" s="71" t="s">
        <v>71</v>
      </c>
    </row>
    <row r="24" customFormat="false" ht="12.75" hidden="false" customHeight="false" outlineLevel="0" collapsed="false">
      <c r="B24" s="70" t="s">
        <v>80</v>
      </c>
      <c r="C24" s="99"/>
      <c r="D24" s="71" t="n">
        <v>7.92499788474644</v>
      </c>
      <c r="E24" s="71" t="n">
        <v>4.58157658496913</v>
      </c>
      <c r="F24" s="71" t="n">
        <v>12.1611020748681</v>
      </c>
      <c r="G24" s="71" t="n">
        <v>1.70945903598073</v>
      </c>
      <c r="H24" s="71" t="n">
        <v>5.40370602894835</v>
      </c>
      <c r="I24" s="71" t="n">
        <v>2.8721175489884</v>
      </c>
      <c r="J24" s="71" t="s">
        <v>71</v>
      </c>
      <c r="K24" s="71" t="n">
        <v>0</v>
      </c>
      <c r="L24" s="71" t="n">
        <v>6.614585882506</v>
      </c>
      <c r="M24" s="71" t="n">
        <v>95.4184234150309</v>
      </c>
      <c r="N24" s="71" t="n">
        <v>6.07294526010037</v>
      </c>
      <c r="O24" s="71" t="n">
        <v>77.0074334192688</v>
      </c>
      <c r="P24" s="71" t="n">
        <v>6.61805458358196</v>
      </c>
      <c r="Q24" s="71" t="n">
        <v>6.82038823121608</v>
      </c>
      <c r="R24" s="71" t="n">
        <v>3.83560174468042</v>
      </c>
      <c r="S24" s="71" t="n">
        <v>6.59815336002537</v>
      </c>
      <c r="T24" s="71" t="n">
        <v>9.06780091832353</v>
      </c>
      <c r="U24" s="71" t="n">
        <v>1.20156714265514</v>
      </c>
      <c r="V24" s="71" t="n">
        <v>21.6704932776471</v>
      </c>
      <c r="W24" s="71" t="n">
        <v>3.79088126186548</v>
      </c>
      <c r="X24" s="71" t="s">
        <v>71</v>
      </c>
      <c r="Y24" s="71" t="n">
        <v>0</v>
      </c>
    </row>
    <row r="25" customFormat="false" ht="12.75" hidden="false" customHeight="false" outlineLevel="0" collapsed="false">
      <c r="B25" s="70" t="s">
        <v>81</v>
      </c>
      <c r="C25" s="99"/>
      <c r="D25" s="71" t="n">
        <v>7.59860758561683</v>
      </c>
      <c r="E25" s="71" t="n">
        <v>15.0008055774423</v>
      </c>
      <c r="F25" s="71" t="n">
        <v>7.54454551519456</v>
      </c>
      <c r="G25" s="71" t="n">
        <v>7.70701584206729</v>
      </c>
      <c r="H25" s="71" t="n">
        <v>7.65573251632034</v>
      </c>
      <c r="I25" s="71" t="n">
        <v>7.29378973537504</v>
      </c>
      <c r="J25" s="71" t="s">
        <v>71</v>
      </c>
      <c r="K25" s="71" t="n">
        <v>0</v>
      </c>
      <c r="L25" s="71" t="n">
        <v>7.83253276428534</v>
      </c>
      <c r="M25" s="71" t="n">
        <v>84.9991944225577</v>
      </c>
      <c r="N25" s="71" t="n">
        <v>7.15042496465984</v>
      </c>
      <c r="O25" s="71" t="n">
        <v>37.7438545327611</v>
      </c>
      <c r="P25" s="71" t="s">
        <v>71</v>
      </c>
      <c r="Q25" s="71" t="n">
        <v>0</v>
      </c>
      <c r="R25" s="71" t="n">
        <v>6.74132157016945</v>
      </c>
      <c r="S25" s="71" t="n">
        <v>44.0346371625755</v>
      </c>
      <c r="T25" s="71" t="s">
        <v>71</v>
      </c>
      <c r="U25" s="71" t="n">
        <v>0</v>
      </c>
      <c r="V25" s="71" t="n">
        <v>30.7456895550814</v>
      </c>
      <c r="W25" s="71" t="n">
        <v>3.22070272722107</v>
      </c>
      <c r="X25" s="71" t="s">
        <v>71</v>
      </c>
      <c r="Y25" s="71" t="n">
        <v>0</v>
      </c>
    </row>
    <row r="26" customFormat="false" ht="12.75" hidden="false" customHeight="false" outlineLevel="0" collapsed="false">
      <c r="B26" s="72" t="s">
        <v>82</v>
      </c>
      <c r="C26" s="99"/>
      <c r="D26" s="69" t="n">
        <v>3.45465067184313</v>
      </c>
      <c r="E26" s="69" t="n">
        <v>44.5850413902736</v>
      </c>
      <c r="F26" s="69" t="n">
        <v>3.09419544771346</v>
      </c>
      <c r="G26" s="69" t="n">
        <v>27.3363071830647</v>
      </c>
      <c r="H26" s="69" t="n">
        <v>3.76038322264197</v>
      </c>
      <c r="I26" s="69" t="n">
        <v>17.2011018579415</v>
      </c>
      <c r="J26" s="69" t="n">
        <v>99.9138439646621</v>
      </c>
      <c r="K26" s="69" t="n">
        <v>0.0476323492673433</v>
      </c>
      <c r="L26" s="69" t="n">
        <v>5.81542433038222</v>
      </c>
      <c r="M26" s="69" t="n">
        <v>55.4149586097264</v>
      </c>
      <c r="N26" s="69" t="n">
        <v>3.18518830506349</v>
      </c>
      <c r="O26" s="69" t="n">
        <v>49.9182308288174</v>
      </c>
      <c r="P26" s="69" t="s">
        <v>71</v>
      </c>
      <c r="Q26" s="69" t="n">
        <v>0</v>
      </c>
      <c r="R26" s="69" t="n">
        <v>1.9594797074542</v>
      </c>
      <c r="S26" s="69" t="n">
        <v>0.696883925502292</v>
      </c>
      <c r="T26" s="69" t="n">
        <v>2.26753788220382</v>
      </c>
      <c r="U26" s="69" t="n">
        <v>0.715535481333768</v>
      </c>
      <c r="V26" s="69" t="n">
        <v>39.2470023824725</v>
      </c>
      <c r="W26" s="69" t="n">
        <v>4.08373607250533</v>
      </c>
      <c r="X26" s="69" t="n">
        <v>0.175490091344045</v>
      </c>
      <c r="Y26" s="69" t="n">
        <v>0.000572301567664299</v>
      </c>
    </row>
    <row r="27" customFormat="false" ht="12.75" hidden="false" customHeight="false" outlineLevel="0" collapsed="false">
      <c r="B27" s="68" t="s">
        <v>83</v>
      </c>
      <c r="C27" s="99"/>
      <c r="D27" s="69" t="n">
        <v>2.99083231078984</v>
      </c>
      <c r="E27" s="69" t="n">
        <v>14.3480684891986</v>
      </c>
      <c r="F27" s="69" t="n">
        <v>2.99083231078984</v>
      </c>
      <c r="G27" s="69" t="n">
        <v>14.3480684891986</v>
      </c>
      <c r="H27" s="69" t="s">
        <v>71</v>
      </c>
      <c r="I27" s="69" t="n">
        <v>0</v>
      </c>
      <c r="J27" s="69" t="s">
        <v>71</v>
      </c>
      <c r="K27" s="69" t="n">
        <v>0</v>
      </c>
      <c r="L27" s="69" t="n">
        <v>13.5845522039041</v>
      </c>
      <c r="M27" s="69" t="n">
        <v>85.6519315108014</v>
      </c>
      <c r="N27" s="69" t="n">
        <v>13.2210485697743</v>
      </c>
      <c r="O27" s="69" t="n">
        <v>81.9546805291097</v>
      </c>
      <c r="P27" s="69" t="n">
        <v>10.8684184306406</v>
      </c>
      <c r="Q27" s="69" t="n">
        <v>0.0339355054296146</v>
      </c>
      <c r="R27" s="69" t="s">
        <v>71</v>
      </c>
      <c r="S27" s="69" t="n">
        <v>0</v>
      </c>
      <c r="T27" s="69" t="n">
        <v>10.8064249060905</v>
      </c>
      <c r="U27" s="69" t="n">
        <v>0.0702014762577311</v>
      </c>
      <c r="V27" s="69" t="n">
        <v>21.955571385646</v>
      </c>
      <c r="W27" s="69" t="n">
        <v>3.59311400000433</v>
      </c>
      <c r="X27" s="69" t="s">
        <v>71</v>
      </c>
      <c r="Y27" s="69" t="n">
        <v>0</v>
      </c>
    </row>
    <row r="28" customFormat="false" ht="12.75" hidden="false" customHeight="false" outlineLevel="0" collapsed="false">
      <c r="B28" s="68" t="s">
        <v>84</v>
      </c>
      <c r="C28" s="99"/>
      <c r="D28" s="69" t="s">
        <v>71</v>
      </c>
      <c r="E28" s="69" t="s">
        <v>71</v>
      </c>
      <c r="F28" s="69" t="s">
        <v>71</v>
      </c>
      <c r="G28" s="69" t="s">
        <v>71</v>
      </c>
      <c r="H28" s="69" t="s">
        <v>71</v>
      </c>
      <c r="I28" s="69" t="s">
        <v>71</v>
      </c>
      <c r="J28" s="69" t="s">
        <v>71</v>
      </c>
      <c r="K28" s="69" t="s">
        <v>71</v>
      </c>
      <c r="L28" s="69" t="s">
        <v>71</v>
      </c>
      <c r="M28" s="69" t="s">
        <v>71</v>
      </c>
      <c r="N28" s="69" t="s">
        <v>71</v>
      </c>
      <c r="O28" s="69" t="s">
        <v>71</v>
      </c>
      <c r="P28" s="69" t="s">
        <v>71</v>
      </c>
      <c r="Q28" s="69" t="s">
        <v>71</v>
      </c>
      <c r="R28" s="69" t="s">
        <v>71</v>
      </c>
      <c r="S28" s="69" t="s">
        <v>71</v>
      </c>
      <c r="T28" s="69" t="s">
        <v>71</v>
      </c>
      <c r="U28" s="69" t="s">
        <v>71</v>
      </c>
      <c r="V28" s="69" t="s">
        <v>71</v>
      </c>
      <c r="W28" s="69" t="s">
        <v>71</v>
      </c>
      <c r="X28" s="69" t="s">
        <v>71</v>
      </c>
      <c r="Y28" s="69" t="s">
        <v>71</v>
      </c>
    </row>
    <row r="29" customFormat="false" ht="12.75" hidden="false" customHeight="false" outlineLevel="0" collapsed="false">
      <c r="B29" s="68" t="s">
        <v>85</v>
      </c>
      <c r="C29" s="99"/>
      <c r="D29" s="69" t="n">
        <v>6.71537917464147</v>
      </c>
      <c r="E29" s="69" t="n">
        <v>0.169782052814886</v>
      </c>
      <c r="F29" s="69" t="n">
        <v>6.71537917464147</v>
      </c>
      <c r="G29" s="69" t="n">
        <v>0.169782052814886</v>
      </c>
      <c r="H29" s="69" t="s">
        <v>71</v>
      </c>
      <c r="I29" s="69" t="n">
        <v>0</v>
      </c>
      <c r="J29" s="69" t="s">
        <v>71</v>
      </c>
      <c r="K29" s="69" t="n">
        <v>0</v>
      </c>
      <c r="L29" s="69" t="n">
        <v>7.96042440193937</v>
      </c>
      <c r="M29" s="69" t="n">
        <v>99.8302179471851</v>
      </c>
      <c r="N29" s="69" t="n">
        <v>5.84270024339682</v>
      </c>
      <c r="O29" s="69" t="n">
        <v>89.5489037078463</v>
      </c>
      <c r="P29" s="69" t="s">
        <v>71</v>
      </c>
      <c r="Q29" s="69" t="n">
        <v>0</v>
      </c>
      <c r="R29" s="69" t="n">
        <v>6.89901905070355</v>
      </c>
      <c r="S29" s="69" t="n">
        <v>1.57578565494043</v>
      </c>
      <c r="T29" s="69" t="n">
        <v>12.5690299801426</v>
      </c>
      <c r="U29" s="69" t="n">
        <v>0.0029599349883286</v>
      </c>
      <c r="V29" s="69" t="n">
        <v>29.9423001691279</v>
      </c>
      <c r="W29" s="69" t="n">
        <v>8.7025686494101</v>
      </c>
      <c r="X29" s="69" t="s">
        <v>71</v>
      </c>
      <c r="Y29" s="69" t="n">
        <v>0</v>
      </c>
    </row>
    <row r="30" customFormat="false" ht="12.75" hidden="false" customHeight="false" outlineLevel="0" collapsed="false">
      <c r="B30" s="68" t="s">
        <v>128</v>
      </c>
      <c r="C30" s="99"/>
      <c r="D30" s="69" t="n">
        <v>3.2284412359818</v>
      </c>
      <c r="E30" s="69" t="n">
        <v>40.2657527140169</v>
      </c>
      <c r="F30" s="69" t="n">
        <v>3.26360574930451</v>
      </c>
      <c r="G30" s="69" t="n">
        <v>34.5219829190651</v>
      </c>
      <c r="H30" s="69" t="n">
        <v>3.01709071678952</v>
      </c>
      <c r="I30" s="69" t="n">
        <v>5.74376979495174</v>
      </c>
      <c r="J30" s="69" t="s">
        <v>71</v>
      </c>
      <c r="K30" s="69" t="n">
        <v>0</v>
      </c>
      <c r="L30" s="69" t="n">
        <v>8.68987911504582</v>
      </c>
      <c r="M30" s="69" t="n">
        <v>59.7342472859832</v>
      </c>
      <c r="N30" s="69" t="n">
        <v>3.57875971558788</v>
      </c>
      <c r="O30" s="69" t="n">
        <v>46.8655810982994</v>
      </c>
      <c r="P30" s="69" t="n">
        <v>7.28775358255787</v>
      </c>
      <c r="Q30" s="69" t="n">
        <v>0.190783609560723</v>
      </c>
      <c r="R30" s="69" t="n">
        <v>3.84429235440361</v>
      </c>
      <c r="S30" s="69" t="n">
        <v>1.39716156842695</v>
      </c>
      <c r="T30" s="69" t="n">
        <v>6.96271015582407</v>
      </c>
      <c r="U30" s="69" t="n">
        <v>0.0113086667477932</v>
      </c>
      <c r="V30" s="69" t="n">
        <v>30.8604405796798</v>
      </c>
      <c r="W30" s="69" t="n">
        <v>11.104896917018</v>
      </c>
      <c r="X30" s="69" t="n">
        <v>11.0658460237761</v>
      </c>
      <c r="Y30" s="69" t="n">
        <v>0.164515425930241</v>
      </c>
    </row>
    <row r="31" customFormat="false" ht="12.75" hidden="false" customHeight="false" outlineLevel="0" collapsed="false">
      <c r="B31" s="70" t="s">
        <v>87</v>
      </c>
      <c r="C31" s="99"/>
      <c r="D31" s="71" t="n">
        <v>3.43883112747935</v>
      </c>
      <c r="E31" s="71" t="n">
        <v>36.9410309216606</v>
      </c>
      <c r="F31" s="71" t="n">
        <v>2.4679686037522</v>
      </c>
      <c r="G31" s="71" t="n">
        <v>20.2278129149488</v>
      </c>
      <c r="H31" s="71" t="n">
        <v>4.54212473294351</v>
      </c>
      <c r="I31" s="71" t="n">
        <v>16.6200670528686</v>
      </c>
      <c r="J31" s="71" t="n">
        <v>17.4119762276639</v>
      </c>
      <c r="K31" s="71" t="n">
        <v>0.0931509538432487</v>
      </c>
      <c r="L31" s="71" t="n">
        <v>2.53912201355673</v>
      </c>
      <c r="M31" s="71" t="n">
        <v>63.0589690783394</v>
      </c>
      <c r="N31" s="71" t="n">
        <v>2.14105174924744</v>
      </c>
      <c r="O31" s="71" t="n">
        <v>59.214414594887</v>
      </c>
      <c r="P31" s="71" t="s">
        <v>71</v>
      </c>
      <c r="Q31" s="71" t="n">
        <v>0</v>
      </c>
      <c r="R31" s="71" t="n">
        <v>0.83617125778974</v>
      </c>
      <c r="S31" s="71" t="n">
        <v>1.39754449312539</v>
      </c>
      <c r="T31" s="71" t="n">
        <v>1.28420192860108</v>
      </c>
      <c r="U31" s="71" t="n">
        <v>0.653283441140577</v>
      </c>
      <c r="V31" s="71" t="n">
        <v>17.464064526724</v>
      </c>
      <c r="W31" s="71" t="n">
        <v>1.79372654918636</v>
      </c>
      <c r="X31" s="71" t="s">
        <v>71</v>
      </c>
      <c r="Y31" s="71" t="n">
        <v>0</v>
      </c>
    </row>
    <row r="32" customFormat="false" ht="12.75" hidden="false" customHeight="false" outlineLevel="0" collapsed="false">
      <c r="B32" s="70" t="s">
        <v>129</v>
      </c>
      <c r="C32" s="99"/>
      <c r="D32" s="71" t="n">
        <v>2.88119643665577</v>
      </c>
      <c r="E32" s="71" t="n">
        <v>20.640354740764</v>
      </c>
      <c r="F32" s="71" t="n">
        <v>2.40371509411574</v>
      </c>
      <c r="G32" s="71" t="n">
        <v>13.0554552307544</v>
      </c>
      <c r="H32" s="71" t="n">
        <v>3.70230637444456</v>
      </c>
      <c r="I32" s="71" t="n">
        <v>7.57921430552771</v>
      </c>
      <c r="J32" s="71" t="n">
        <v>4.7048958629708</v>
      </c>
      <c r="K32" s="71" t="n">
        <v>0.00568520448181943</v>
      </c>
      <c r="L32" s="71" t="n">
        <v>4.41206872855419</v>
      </c>
      <c r="M32" s="71" t="n">
        <v>79.359645259236</v>
      </c>
      <c r="N32" s="71" t="n">
        <v>2.512901544773</v>
      </c>
      <c r="O32" s="71" t="n">
        <v>67.6033802435215</v>
      </c>
      <c r="P32" s="71" t="s">
        <v>71</v>
      </c>
      <c r="Q32" s="71" t="n">
        <v>0</v>
      </c>
      <c r="R32" s="71" t="n">
        <v>1.08863327409232</v>
      </c>
      <c r="S32" s="71" t="n">
        <v>1.20314668274879</v>
      </c>
      <c r="T32" s="71" t="n">
        <v>6.78560022279116</v>
      </c>
      <c r="U32" s="71" t="n">
        <v>0.183511036187264</v>
      </c>
      <c r="V32" s="71" t="n">
        <v>17.1241113725678</v>
      </c>
      <c r="W32" s="71" t="n">
        <v>10.3543134000369</v>
      </c>
      <c r="X32" s="71" t="n">
        <v>25.9016148145002</v>
      </c>
      <c r="Y32" s="71" t="n">
        <v>0.01529389674165</v>
      </c>
    </row>
    <row r="33" customFormat="false" ht="12.75" hidden="false" customHeight="false" outlineLevel="0" collapsed="false">
      <c r="B33" s="70" t="s">
        <v>89</v>
      </c>
      <c r="C33" s="99"/>
      <c r="D33" s="71" t="s">
        <v>71</v>
      </c>
      <c r="E33" s="71" t="s">
        <v>71</v>
      </c>
      <c r="F33" s="71" t="s">
        <v>71</v>
      </c>
      <c r="G33" s="71" t="s">
        <v>71</v>
      </c>
      <c r="H33" s="71" t="s">
        <v>71</v>
      </c>
      <c r="I33" s="71" t="s">
        <v>71</v>
      </c>
      <c r="J33" s="71" t="s">
        <v>71</v>
      </c>
      <c r="K33" s="71" t="s">
        <v>71</v>
      </c>
      <c r="L33" s="71" t="s">
        <v>71</v>
      </c>
      <c r="M33" s="71" t="s">
        <v>71</v>
      </c>
      <c r="N33" s="71" t="s">
        <v>71</v>
      </c>
      <c r="O33" s="71" t="s">
        <v>71</v>
      </c>
      <c r="P33" s="71" t="s">
        <v>71</v>
      </c>
      <c r="Q33" s="71" t="s">
        <v>71</v>
      </c>
      <c r="R33" s="71" t="s">
        <v>71</v>
      </c>
      <c r="S33" s="71" t="s">
        <v>71</v>
      </c>
      <c r="T33" s="71" t="s">
        <v>71</v>
      </c>
      <c r="U33" s="71" t="s">
        <v>71</v>
      </c>
      <c r="V33" s="71" t="s">
        <v>71</v>
      </c>
      <c r="W33" s="71" t="s">
        <v>71</v>
      </c>
      <c r="X33" s="71" t="s">
        <v>71</v>
      </c>
      <c r="Y33" s="71" t="s">
        <v>71</v>
      </c>
    </row>
    <row r="34" customFormat="false" ht="12.75" hidden="false" customHeight="false" outlineLevel="0" collapsed="false">
      <c r="B34" s="70" t="s">
        <v>90</v>
      </c>
      <c r="C34" s="99"/>
      <c r="D34" s="71" t="s">
        <v>71</v>
      </c>
      <c r="E34" s="71" t="n">
        <v>0</v>
      </c>
      <c r="F34" s="71" t="s">
        <v>71</v>
      </c>
      <c r="G34" s="71" t="n">
        <v>0</v>
      </c>
      <c r="H34" s="71" t="s">
        <v>71</v>
      </c>
      <c r="I34" s="71" t="n">
        <v>0</v>
      </c>
      <c r="J34" s="71" t="s">
        <v>71</v>
      </c>
      <c r="K34" s="71" t="n">
        <v>0</v>
      </c>
      <c r="L34" s="71" t="n">
        <v>0.4</v>
      </c>
      <c r="M34" s="71" t="n">
        <v>100</v>
      </c>
      <c r="N34" s="71" t="n">
        <v>0.4</v>
      </c>
      <c r="O34" s="71" t="n">
        <v>100</v>
      </c>
      <c r="P34" s="71" t="s">
        <v>71</v>
      </c>
      <c r="Q34" s="71" t="n">
        <v>0</v>
      </c>
      <c r="R34" s="71" t="s">
        <v>71</v>
      </c>
      <c r="S34" s="71" t="n">
        <v>0</v>
      </c>
      <c r="T34" s="71" t="s">
        <v>71</v>
      </c>
      <c r="U34" s="71" t="n">
        <v>0</v>
      </c>
      <c r="V34" s="71" t="s">
        <v>71</v>
      </c>
      <c r="W34" s="71" t="n">
        <v>0</v>
      </c>
      <c r="X34" s="71" t="s">
        <v>71</v>
      </c>
      <c r="Y34" s="71" t="n">
        <v>0</v>
      </c>
    </row>
    <row r="35" customFormat="false" ht="12.75" hidden="false" customHeight="false" outlineLevel="0" collapsed="false">
      <c r="B35" s="68" t="s">
        <v>91</v>
      </c>
      <c r="C35" s="99"/>
      <c r="D35" s="69" t="s">
        <v>71</v>
      </c>
      <c r="E35" s="69" t="s">
        <v>71</v>
      </c>
      <c r="F35" s="69" t="s">
        <v>71</v>
      </c>
      <c r="G35" s="69" t="s">
        <v>71</v>
      </c>
      <c r="H35" s="69" t="s">
        <v>71</v>
      </c>
      <c r="I35" s="69" t="s">
        <v>71</v>
      </c>
      <c r="J35" s="69" t="s">
        <v>71</v>
      </c>
      <c r="K35" s="69" t="s">
        <v>71</v>
      </c>
      <c r="L35" s="69" t="s">
        <v>71</v>
      </c>
      <c r="M35" s="69" t="s">
        <v>71</v>
      </c>
      <c r="N35" s="69" t="s">
        <v>71</v>
      </c>
      <c r="O35" s="69" t="s">
        <v>71</v>
      </c>
      <c r="P35" s="69" t="s">
        <v>71</v>
      </c>
      <c r="Q35" s="69" t="s">
        <v>71</v>
      </c>
      <c r="R35" s="69" t="s">
        <v>71</v>
      </c>
      <c r="S35" s="69" t="s">
        <v>71</v>
      </c>
      <c r="T35" s="69" t="s">
        <v>71</v>
      </c>
      <c r="U35" s="69" t="s">
        <v>71</v>
      </c>
      <c r="V35" s="69" t="s">
        <v>71</v>
      </c>
      <c r="W35" s="69" t="s">
        <v>71</v>
      </c>
      <c r="X35" s="69" t="s">
        <v>71</v>
      </c>
      <c r="Y35" s="69" t="s">
        <v>71</v>
      </c>
    </row>
    <row r="36" customFormat="false" ht="12.75" hidden="false" customHeight="false" outlineLevel="0" collapsed="false">
      <c r="B36" s="68" t="s">
        <v>92</v>
      </c>
      <c r="C36" s="99"/>
      <c r="D36" s="69" t="s">
        <v>71</v>
      </c>
      <c r="E36" s="69" t="s">
        <v>71</v>
      </c>
      <c r="F36" s="69" t="s">
        <v>71</v>
      </c>
      <c r="G36" s="69" t="s">
        <v>71</v>
      </c>
      <c r="H36" s="69" t="s">
        <v>71</v>
      </c>
      <c r="I36" s="69" t="s">
        <v>71</v>
      </c>
      <c r="J36" s="69" t="s">
        <v>71</v>
      </c>
      <c r="K36" s="69" t="s">
        <v>71</v>
      </c>
      <c r="L36" s="69" t="s">
        <v>71</v>
      </c>
      <c r="M36" s="69" t="s">
        <v>71</v>
      </c>
      <c r="N36" s="69" t="s">
        <v>71</v>
      </c>
      <c r="O36" s="69" t="s">
        <v>71</v>
      </c>
      <c r="P36" s="69" t="s">
        <v>71</v>
      </c>
      <c r="Q36" s="69" t="s">
        <v>71</v>
      </c>
      <c r="R36" s="69" t="s">
        <v>71</v>
      </c>
      <c r="S36" s="69" t="s">
        <v>71</v>
      </c>
      <c r="T36" s="69" t="s">
        <v>71</v>
      </c>
      <c r="U36" s="69" t="s">
        <v>71</v>
      </c>
      <c r="V36" s="69" t="s">
        <v>71</v>
      </c>
      <c r="W36" s="69" t="s">
        <v>71</v>
      </c>
      <c r="X36" s="69" t="s">
        <v>71</v>
      </c>
      <c r="Y36" s="69" t="s">
        <v>71</v>
      </c>
    </row>
    <row r="37" customFormat="false" ht="12.75" hidden="false" customHeight="false" outlineLevel="0" collapsed="false">
      <c r="B37" s="68" t="s">
        <v>130</v>
      </c>
      <c r="C37" s="99"/>
      <c r="D37" s="69" t="n">
        <v>3.84932975893149</v>
      </c>
      <c r="E37" s="69" t="n">
        <v>19.8109463970564</v>
      </c>
      <c r="F37" s="69" t="n">
        <v>3.23691087973364</v>
      </c>
      <c r="G37" s="69" t="n">
        <v>13.8055854211873</v>
      </c>
      <c r="H37" s="69" t="n">
        <v>5.25720535280286</v>
      </c>
      <c r="I37" s="69" t="n">
        <v>6.00536097586915</v>
      </c>
      <c r="J37" s="69" t="s">
        <v>71</v>
      </c>
      <c r="K37" s="69" t="n">
        <v>0</v>
      </c>
      <c r="L37" s="69" t="n">
        <v>6.02945688455158</v>
      </c>
      <c r="M37" s="69" t="n">
        <v>80.1890536029436</v>
      </c>
      <c r="N37" s="69" t="n">
        <v>5.09357305880969</v>
      </c>
      <c r="O37" s="69" t="n">
        <v>64.17416850483</v>
      </c>
      <c r="P37" s="69" t="n">
        <v>6.71989182257654</v>
      </c>
      <c r="Q37" s="69" t="n">
        <v>5.20441628428209</v>
      </c>
      <c r="R37" s="69" t="n">
        <v>6.66804220440487</v>
      </c>
      <c r="S37" s="69" t="n">
        <v>7.7456395050707</v>
      </c>
      <c r="T37" s="69" t="n">
        <v>11.2371624039867</v>
      </c>
      <c r="U37" s="69" t="n">
        <v>0.00225382047868166</v>
      </c>
      <c r="V37" s="69" t="n">
        <v>22.848068142406</v>
      </c>
      <c r="W37" s="69" t="n">
        <v>3.0625754882821</v>
      </c>
      <c r="X37" s="69" t="s">
        <v>71</v>
      </c>
      <c r="Y37" s="69" t="n">
        <v>0</v>
      </c>
    </row>
    <row r="38" customFormat="false" ht="12.75" hidden="false" customHeight="false" outlineLevel="0" collapsed="false">
      <c r="B38" s="72" t="s">
        <v>94</v>
      </c>
      <c r="C38" s="99"/>
      <c r="D38" s="69" t="s">
        <v>71</v>
      </c>
      <c r="E38" s="69" t="s">
        <v>71</v>
      </c>
      <c r="F38" s="69" t="s">
        <v>71</v>
      </c>
      <c r="G38" s="69" t="s">
        <v>71</v>
      </c>
      <c r="H38" s="69" t="s">
        <v>71</v>
      </c>
      <c r="I38" s="69" t="s">
        <v>71</v>
      </c>
      <c r="J38" s="69" t="s">
        <v>71</v>
      </c>
      <c r="K38" s="69" t="s">
        <v>71</v>
      </c>
      <c r="L38" s="69" t="s">
        <v>71</v>
      </c>
      <c r="M38" s="69" t="s">
        <v>71</v>
      </c>
      <c r="N38" s="69" t="s">
        <v>71</v>
      </c>
      <c r="O38" s="69" t="s">
        <v>71</v>
      </c>
      <c r="P38" s="69" t="s">
        <v>71</v>
      </c>
      <c r="Q38" s="69" t="s">
        <v>71</v>
      </c>
      <c r="R38" s="69" t="s">
        <v>71</v>
      </c>
      <c r="S38" s="69" t="s">
        <v>71</v>
      </c>
      <c r="T38" s="69" t="s">
        <v>71</v>
      </c>
      <c r="U38" s="69" t="s">
        <v>71</v>
      </c>
      <c r="V38" s="69" t="s">
        <v>71</v>
      </c>
      <c r="W38" s="69" t="s">
        <v>71</v>
      </c>
      <c r="X38" s="69" t="s">
        <v>71</v>
      </c>
      <c r="Y38" s="69" t="s">
        <v>71</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5</v>
      </c>
      <c r="C41" s="123"/>
      <c r="D41" s="78" t="n">
        <v>3.94325610087763</v>
      </c>
      <c r="E41" s="78" t="n">
        <v>28.6300455068412</v>
      </c>
      <c r="F41" s="78" t="n">
        <v>3.67972260426766</v>
      </c>
      <c r="G41" s="78" t="n">
        <v>21.9412239434667</v>
      </c>
      <c r="H41" s="78" t="n">
        <v>4.7136228253326</v>
      </c>
      <c r="I41" s="78" t="n">
        <v>6.62429144141657</v>
      </c>
      <c r="J41" s="78" t="n">
        <v>14.4672369265806</v>
      </c>
      <c r="K41" s="78" t="n">
        <v>0.0645301219578708</v>
      </c>
      <c r="L41" s="78" t="n">
        <v>6.84152419972163</v>
      </c>
      <c r="M41" s="78" t="n">
        <v>71.3699544931588</v>
      </c>
      <c r="N41" s="78" t="n">
        <v>3.98610885320407</v>
      </c>
      <c r="O41" s="78" t="n">
        <v>55.7752411925259</v>
      </c>
      <c r="P41" s="78" t="n">
        <v>5.80756946094906</v>
      </c>
      <c r="Q41" s="78" t="n">
        <v>0.829414725889849</v>
      </c>
      <c r="R41" s="78" t="n">
        <v>3.17309126994597</v>
      </c>
      <c r="S41" s="78" t="n">
        <v>2.62389704086279</v>
      </c>
      <c r="T41" s="78" t="n">
        <v>3.44764809233615</v>
      </c>
      <c r="U41" s="78" t="n">
        <v>3.29535239678434</v>
      </c>
      <c r="V41" s="78" t="n">
        <v>27.4266811894399</v>
      </c>
      <c r="W41" s="78" t="n">
        <v>8.76627476606783</v>
      </c>
      <c r="X41" s="78" t="n">
        <v>12.7772995168746</v>
      </c>
      <c r="Y41" s="78" t="n">
        <v>0.079774371028121</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4" customFormat="false" ht="12.75"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2.75" hidden="false" customHeight="false" outlineLevel="0" collapsed="false">
      <c r="D45" s="113"/>
      <c r="E45" s="113"/>
      <c r="F45" s="113"/>
      <c r="G45" s="113"/>
      <c r="H45" s="113"/>
      <c r="I45" s="113"/>
      <c r="J45" s="113"/>
      <c r="K45" s="113"/>
      <c r="U45" s="113"/>
      <c r="V45" s="113"/>
      <c r="W45" s="113"/>
      <c r="X45" s="113"/>
      <c r="Y45" s="113"/>
    </row>
    <row r="46" customFormat="false" ht="14.25" hidden="false" customHeight="false" outlineLevel="0" collapsed="false">
      <c r="B46" s="82" t="s">
        <v>112</v>
      </c>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E49" s="113"/>
      <c r="F49" s="113"/>
      <c r="G49" s="113"/>
      <c r="H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16 B18:B39">
    <cfRule type="cellIs" priority="2" operator="equal" aboveAverage="0" equalAverage="0" bottom="0" percent="0" rank="0" text="" dxfId="42">
      <formula>"División"</formula>
    </cfRule>
  </conditionalFormatting>
  <conditionalFormatting sqref="B17">
    <cfRule type="cellIs" priority="3" operator="equal" aboveAverage="0" equalAverage="0" bottom="0" percent="0" rank="0" text="" dxfId="43">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5" min="4" style="111" width="16.99"/>
    <col collapsed="false" customWidth="false" hidden="false" outlineLevel="0" max="257" min="26" style="111" width="11.56"/>
  </cols>
  <sheetData>
    <row r="1" customFormat="false" ht="12.75" hidden="false" customHeight="false" outlineLevel="0" collapsed="false">
      <c r="B1" s="30" t="s">
        <v>47</v>
      </c>
    </row>
    <row r="2" s="113" customFormat="true" ht="15.75" hidden="false" customHeight="false" outlineLevel="0" collapsed="false">
      <c r="B2" s="32" t="s">
        <v>278</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5</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9</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7</v>
      </c>
      <c r="E8" s="151"/>
      <c r="F8" s="151"/>
      <c r="G8" s="151"/>
      <c r="H8" s="151"/>
      <c r="I8" s="151"/>
      <c r="J8" s="151"/>
      <c r="K8" s="151"/>
      <c r="L8" s="151" t="s">
        <v>268</v>
      </c>
      <c r="M8" s="151"/>
      <c r="N8" s="151"/>
      <c r="O8" s="151"/>
      <c r="P8" s="151"/>
      <c r="Q8" s="151"/>
      <c r="R8" s="151"/>
      <c r="S8" s="151"/>
      <c r="T8" s="151"/>
      <c r="U8" s="151"/>
      <c r="V8" s="151"/>
      <c r="W8" s="151"/>
      <c r="X8" s="151"/>
      <c r="Y8" s="151"/>
    </row>
    <row r="9" customFormat="false" ht="13.5" hidden="false" customHeight="false" outlineLevel="0" collapsed="false">
      <c r="B9" s="107"/>
      <c r="C9" s="116"/>
      <c r="D9" s="118" t="s">
        <v>200</v>
      </c>
      <c r="E9" s="118"/>
      <c r="F9" s="118" t="s">
        <v>269</v>
      </c>
      <c r="G9" s="118"/>
      <c r="H9" s="118" t="s">
        <v>270</v>
      </c>
      <c r="I9" s="118"/>
      <c r="J9" s="118" t="s">
        <v>271</v>
      </c>
      <c r="K9" s="118"/>
      <c r="L9" s="118" t="s">
        <v>200</v>
      </c>
      <c r="M9" s="118"/>
      <c r="N9" s="118" t="s">
        <v>272</v>
      </c>
      <c r="O9" s="118"/>
      <c r="P9" s="118" t="s">
        <v>273</v>
      </c>
      <c r="Q9" s="118"/>
      <c r="R9" s="118" t="s">
        <v>274</v>
      </c>
      <c r="S9" s="118"/>
      <c r="T9" s="118" t="s">
        <v>275</v>
      </c>
      <c r="U9" s="118"/>
      <c r="V9" s="118" t="s">
        <v>276</v>
      </c>
      <c r="W9" s="118"/>
      <c r="X9" s="118" t="s">
        <v>271</v>
      </c>
      <c r="Y9" s="118"/>
    </row>
    <row r="10" customFormat="false" ht="12.75" hidden="false" customHeight="true" outlineLevel="0" collapsed="false">
      <c r="B10" s="107" t="s">
        <v>56</v>
      </c>
      <c r="C10" s="116"/>
      <c r="D10" s="152" t="s">
        <v>175</v>
      </c>
      <c r="E10" s="152" t="s">
        <v>277</v>
      </c>
      <c r="F10" s="152" t="s">
        <v>175</v>
      </c>
      <c r="G10" s="152" t="s">
        <v>277</v>
      </c>
      <c r="H10" s="152" t="s">
        <v>175</v>
      </c>
      <c r="I10" s="152" t="s">
        <v>277</v>
      </c>
      <c r="J10" s="152" t="s">
        <v>175</v>
      </c>
      <c r="K10" s="152" t="s">
        <v>277</v>
      </c>
      <c r="L10" s="152" t="s">
        <v>175</v>
      </c>
      <c r="M10" s="152" t="s">
        <v>277</v>
      </c>
      <c r="N10" s="152" t="s">
        <v>175</v>
      </c>
      <c r="O10" s="152" t="s">
        <v>277</v>
      </c>
      <c r="P10" s="152" t="s">
        <v>175</v>
      </c>
      <c r="Q10" s="152" t="s">
        <v>277</v>
      </c>
      <c r="R10" s="152" t="s">
        <v>175</v>
      </c>
      <c r="S10" s="152" t="s">
        <v>277</v>
      </c>
      <c r="T10" s="152" t="s">
        <v>175</v>
      </c>
      <c r="U10" s="152" t="s">
        <v>277</v>
      </c>
      <c r="V10" s="152" t="s">
        <v>175</v>
      </c>
      <c r="W10" s="152" t="s">
        <v>277</v>
      </c>
      <c r="X10" s="152" t="s">
        <v>175</v>
      </c>
      <c r="Y10" s="152" t="s">
        <v>277</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6</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70</v>
      </c>
      <c r="C15" s="123"/>
      <c r="D15" s="66" t="n">
        <v>0.540326290489238</v>
      </c>
      <c r="E15" s="66" t="n">
        <v>28.4755353986734</v>
      </c>
      <c r="F15" s="66" t="n">
        <v>0.374168978665709</v>
      </c>
      <c r="G15" s="66" t="n">
        <v>18.544615128875</v>
      </c>
      <c r="H15" s="66" t="n">
        <v>0.850602006626704</v>
      </c>
      <c r="I15" s="66" t="n">
        <v>9.93092026979845</v>
      </c>
      <c r="J15" s="66" t="s">
        <v>71</v>
      </c>
      <c r="K15" s="66" t="n">
        <v>0</v>
      </c>
      <c r="L15" s="66" t="n">
        <v>0.713240428152455</v>
      </c>
      <c r="M15" s="66" t="n">
        <v>71.5244646013266</v>
      </c>
      <c r="N15" s="66" t="n">
        <v>0.289785696664145</v>
      </c>
      <c r="O15" s="66" t="n">
        <v>68.2227102326879</v>
      </c>
      <c r="P15" s="66" t="s">
        <v>71</v>
      </c>
      <c r="Q15" s="66" t="n">
        <v>0</v>
      </c>
      <c r="R15" s="66" t="n">
        <v>0.694361922276213</v>
      </c>
      <c r="S15" s="66" t="n">
        <v>2.13863160449546</v>
      </c>
      <c r="T15" s="66" t="s">
        <v>71</v>
      </c>
      <c r="U15" s="66" t="n">
        <v>0</v>
      </c>
      <c r="V15" s="66" t="n">
        <v>25.585596557827</v>
      </c>
      <c r="W15" s="66" t="n">
        <v>1.16312276414316</v>
      </c>
      <c r="X15" s="66" t="s">
        <v>71</v>
      </c>
      <c r="Y15" s="66" t="n">
        <v>0</v>
      </c>
    </row>
    <row r="16" customFormat="false" ht="12.75" hidden="false" customHeight="false" outlineLevel="0" collapsed="false">
      <c r="B16" s="68" t="s">
        <v>72</v>
      </c>
      <c r="C16" s="123"/>
      <c r="D16" s="69" t="n">
        <v>5.32889070418668</v>
      </c>
      <c r="E16" s="69" t="n">
        <v>24.5582701737191</v>
      </c>
      <c r="F16" s="69" t="n">
        <v>4.66305502024389</v>
      </c>
      <c r="G16" s="69" t="n">
        <v>19.0550244074096</v>
      </c>
      <c r="H16" s="69" t="n">
        <v>6.76660641109038</v>
      </c>
      <c r="I16" s="69" t="n">
        <v>5.44587210323635</v>
      </c>
      <c r="J16" s="69" t="n">
        <v>90.000133362141</v>
      </c>
      <c r="K16" s="69" t="n">
        <v>0.0573736630731509</v>
      </c>
      <c r="L16" s="69" t="n">
        <v>6.0778985605203</v>
      </c>
      <c r="M16" s="69" t="n">
        <v>75.4417298262809</v>
      </c>
      <c r="N16" s="69" t="n">
        <v>4.89260410823027</v>
      </c>
      <c r="O16" s="69" t="n">
        <v>62.2384985064685</v>
      </c>
      <c r="P16" s="69" t="s">
        <v>71</v>
      </c>
      <c r="Q16" s="69" t="n">
        <v>0</v>
      </c>
      <c r="R16" s="69" t="n">
        <v>2.50853081914328</v>
      </c>
      <c r="S16" s="69" t="n">
        <v>1.31933014777255</v>
      </c>
      <c r="T16" s="69" t="n">
        <v>4.1608819967896</v>
      </c>
      <c r="U16" s="69" t="n">
        <v>3.90956610353617</v>
      </c>
      <c r="V16" s="69" t="n">
        <v>16.8458728668866</v>
      </c>
      <c r="W16" s="69" t="n">
        <v>7.97362930601058</v>
      </c>
      <c r="X16" s="69" t="n">
        <v>169.006576774077</v>
      </c>
      <c r="Y16" s="69" t="n">
        <v>0.000705762493085653</v>
      </c>
    </row>
    <row r="17" customFormat="false" ht="12.75" hidden="false" customHeight="false" outlineLevel="0" collapsed="false">
      <c r="B17" s="68" t="s">
        <v>125</v>
      </c>
      <c r="C17" s="123"/>
      <c r="D17" s="69" t="s">
        <v>71</v>
      </c>
      <c r="E17" s="69" t="s">
        <v>71</v>
      </c>
      <c r="F17" s="69" t="s">
        <v>71</v>
      </c>
      <c r="G17" s="69" t="s">
        <v>71</v>
      </c>
      <c r="H17" s="69" t="s">
        <v>71</v>
      </c>
      <c r="I17" s="69" t="s">
        <v>71</v>
      </c>
      <c r="J17" s="69" t="s">
        <v>71</v>
      </c>
      <c r="K17" s="69" t="s">
        <v>71</v>
      </c>
      <c r="L17" s="69" t="s">
        <v>71</v>
      </c>
      <c r="M17" s="69" t="s">
        <v>71</v>
      </c>
      <c r="N17" s="69" t="s">
        <v>71</v>
      </c>
      <c r="O17" s="69" t="s">
        <v>71</v>
      </c>
      <c r="P17" s="69" t="s">
        <v>71</v>
      </c>
      <c r="Q17" s="69" t="s">
        <v>71</v>
      </c>
      <c r="R17" s="69" t="s">
        <v>71</v>
      </c>
      <c r="S17" s="69" t="s">
        <v>71</v>
      </c>
      <c r="T17" s="69" t="s">
        <v>71</v>
      </c>
      <c r="U17" s="69" t="s">
        <v>71</v>
      </c>
      <c r="V17" s="69" t="s">
        <v>71</v>
      </c>
      <c r="W17" s="69" t="s">
        <v>71</v>
      </c>
      <c r="X17" s="69" t="s">
        <v>71</v>
      </c>
      <c r="Y17" s="69" t="s">
        <v>71</v>
      </c>
    </row>
    <row r="18" customFormat="false" ht="12.75" hidden="false" customHeight="false" outlineLevel="0" collapsed="false">
      <c r="B18" s="68" t="s">
        <v>74</v>
      </c>
      <c r="C18" s="99"/>
      <c r="D18" s="69" t="n">
        <v>21.4845660423235</v>
      </c>
      <c r="E18" s="69" t="n">
        <v>0.254824400213931</v>
      </c>
      <c r="F18" s="69" t="s">
        <v>71</v>
      </c>
      <c r="G18" s="69" t="n">
        <v>0</v>
      </c>
      <c r="H18" s="69" t="n">
        <v>21.4845660423235</v>
      </c>
      <c r="I18" s="69" t="n">
        <v>0.254824400213931</v>
      </c>
      <c r="J18" s="69" t="s">
        <v>71</v>
      </c>
      <c r="K18" s="69" t="n">
        <v>0</v>
      </c>
      <c r="L18" s="69" t="n">
        <v>6.09941846401812</v>
      </c>
      <c r="M18" s="69" t="n">
        <v>99.7451755997861</v>
      </c>
      <c r="N18" s="69" t="n">
        <v>10.88939008689</v>
      </c>
      <c r="O18" s="69" t="n">
        <v>22.8176276157931</v>
      </c>
      <c r="P18" s="69" t="s">
        <v>71</v>
      </c>
      <c r="Q18" s="69" t="n">
        <v>0</v>
      </c>
      <c r="R18" s="69" t="s">
        <v>71</v>
      </c>
      <c r="S18" s="69" t="n">
        <v>0</v>
      </c>
      <c r="T18" s="69" t="n">
        <v>3.66201967738259</v>
      </c>
      <c r="U18" s="69" t="n">
        <v>74.0295360954839</v>
      </c>
      <c r="V18" s="69" t="n">
        <v>30.6485629846145</v>
      </c>
      <c r="W18" s="69" t="n">
        <v>2.8980118885091</v>
      </c>
      <c r="X18" s="69" t="s">
        <v>71</v>
      </c>
      <c r="Y18" s="69" t="n">
        <v>0</v>
      </c>
    </row>
    <row r="19" customFormat="false" ht="12.75" hidden="false" customHeight="false" outlineLevel="0" collapsed="false">
      <c r="B19" s="68" t="s">
        <v>126</v>
      </c>
      <c r="C19" s="99"/>
      <c r="D19" s="69" t="n">
        <v>3.33055034467677</v>
      </c>
      <c r="E19" s="69" t="n">
        <v>41.3299639929329</v>
      </c>
      <c r="F19" s="69" t="n">
        <v>3.22600079732788</v>
      </c>
      <c r="G19" s="69" t="n">
        <v>30.7548057533141</v>
      </c>
      <c r="H19" s="69" t="n">
        <v>3.63460262904505</v>
      </c>
      <c r="I19" s="69" t="n">
        <v>10.5751582396188</v>
      </c>
      <c r="J19" s="69" t="s">
        <v>71</v>
      </c>
      <c r="K19" s="69" t="n">
        <v>0</v>
      </c>
      <c r="L19" s="69" t="n">
        <v>4.92855626485977</v>
      </c>
      <c r="M19" s="69" t="n">
        <v>58.6700360070671</v>
      </c>
      <c r="N19" s="69" t="n">
        <v>2.07054201732514</v>
      </c>
      <c r="O19" s="69" t="n">
        <v>48.0778229135039</v>
      </c>
      <c r="P19" s="69" t="s">
        <v>71</v>
      </c>
      <c r="Q19" s="69" t="n">
        <v>0</v>
      </c>
      <c r="R19" s="69" t="n">
        <v>1.7691895026022</v>
      </c>
      <c r="S19" s="69" t="n">
        <v>1.28374480282082</v>
      </c>
      <c r="T19" s="69" t="n">
        <v>3.38642405288394</v>
      </c>
      <c r="U19" s="69" t="n">
        <v>1.76475290912912</v>
      </c>
      <c r="V19" s="69" t="n">
        <v>23.9810243131879</v>
      </c>
      <c r="W19" s="69" t="n">
        <v>7.5226822198306</v>
      </c>
      <c r="X19" s="69" t="n">
        <v>45.7566173840198</v>
      </c>
      <c r="Y19" s="69" t="n">
        <v>0.0210331617826633</v>
      </c>
    </row>
    <row r="20" customFormat="false" ht="12.75" hidden="false" customHeight="false" outlineLevel="0" collapsed="false">
      <c r="B20" s="68" t="s">
        <v>127</v>
      </c>
      <c r="C20" s="99"/>
      <c r="D20" s="69" t="n">
        <v>2.39297390579403</v>
      </c>
      <c r="E20" s="69" t="n">
        <v>24.2186045186516</v>
      </c>
      <c r="F20" s="69" t="n">
        <v>1.65338879894391</v>
      </c>
      <c r="G20" s="69" t="n">
        <v>18.4957588052138</v>
      </c>
      <c r="H20" s="69" t="n">
        <v>4.78325112751052</v>
      </c>
      <c r="I20" s="69" t="n">
        <v>5.72284571343775</v>
      </c>
      <c r="J20" s="69" t="s">
        <v>71</v>
      </c>
      <c r="K20" s="69" t="n">
        <v>0</v>
      </c>
      <c r="L20" s="69" t="n">
        <v>4.11956731298963</v>
      </c>
      <c r="M20" s="69" t="n">
        <v>75.7813954813484</v>
      </c>
      <c r="N20" s="69" t="n">
        <v>1.26092359467025</v>
      </c>
      <c r="O20" s="69" t="n">
        <v>62.4336925646107</v>
      </c>
      <c r="P20" s="69" t="n">
        <v>1.41454932869028</v>
      </c>
      <c r="Q20" s="69" t="n">
        <v>1.28484719477469</v>
      </c>
      <c r="R20" s="69" t="n">
        <v>0.697962099212052</v>
      </c>
      <c r="S20" s="69" t="n">
        <v>0.353053107394411</v>
      </c>
      <c r="T20" s="69" t="n">
        <v>0.677878776602083</v>
      </c>
      <c r="U20" s="69" t="n">
        <v>1.80852223809169</v>
      </c>
      <c r="V20" s="69" t="n">
        <v>23.246749782019</v>
      </c>
      <c r="W20" s="69" t="n">
        <v>9.90128037647688</v>
      </c>
      <c r="X20" s="69" t="s">
        <v>71</v>
      </c>
      <c r="Y20" s="69" t="n">
        <v>0</v>
      </c>
    </row>
    <row r="21" customFormat="false" ht="12.75" hidden="false" customHeight="false" outlineLevel="0" collapsed="false">
      <c r="B21" s="70" t="s">
        <v>77</v>
      </c>
      <c r="C21" s="99"/>
      <c r="D21" s="71" t="s">
        <v>71</v>
      </c>
      <c r="E21" s="71" t="n">
        <v>0</v>
      </c>
      <c r="F21" s="71" t="s">
        <v>71</v>
      </c>
      <c r="G21" s="71" t="n">
        <v>0</v>
      </c>
      <c r="H21" s="71" t="s">
        <v>71</v>
      </c>
      <c r="I21" s="71" t="n">
        <v>0</v>
      </c>
      <c r="J21" s="71" t="s">
        <v>71</v>
      </c>
      <c r="K21" s="71" t="n">
        <v>0</v>
      </c>
      <c r="L21" s="71" t="n">
        <v>0.50000002716181</v>
      </c>
      <c r="M21" s="71" t="n">
        <v>100</v>
      </c>
      <c r="N21" s="71" t="s">
        <v>71</v>
      </c>
      <c r="O21" s="71" t="n">
        <v>0</v>
      </c>
      <c r="P21" s="71" t="s">
        <v>71</v>
      </c>
      <c r="Q21" s="71" t="n">
        <v>0</v>
      </c>
      <c r="R21" s="71" t="s">
        <v>71</v>
      </c>
      <c r="S21" s="71" t="n">
        <v>0</v>
      </c>
      <c r="T21" s="71" t="n">
        <v>0.50000002716181</v>
      </c>
      <c r="U21" s="71" t="n">
        <v>100</v>
      </c>
      <c r="V21" s="71" t="s">
        <v>71</v>
      </c>
      <c r="W21" s="71" t="n">
        <v>0</v>
      </c>
      <c r="X21" s="71" t="s">
        <v>71</v>
      </c>
      <c r="Y21" s="71" t="n">
        <v>0</v>
      </c>
    </row>
    <row r="22" customFormat="false" ht="12.75" hidden="false" customHeight="false" outlineLevel="0" collapsed="false">
      <c r="B22" s="70" t="s">
        <v>78</v>
      </c>
      <c r="C22" s="99"/>
      <c r="D22" s="71" t="n">
        <v>11.9294316189721</v>
      </c>
      <c r="E22" s="71" t="n">
        <v>14.9117459472976</v>
      </c>
      <c r="F22" s="71" t="n">
        <v>10.9294424681431</v>
      </c>
      <c r="G22" s="71" t="n">
        <v>9.76418725055958</v>
      </c>
      <c r="H22" s="71" t="n">
        <v>13.8262689145641</v>
      </c>
      <c r="I22" s="71" t="n">
        <v>5.14755869673797</v>
      </c>
      <c r="J22" s="71" t="s">
        <v>71</v>
      </c>
      <c r="K22" s="71" t="n">
        <v>0</v>
      </c>
      <c r="L22" s="71" t="n">
        <v>8.39398577948881</v>
      </c>
      <c r="M22" s="71" t="n">
        <v>85.0882540527025</v>
      </c>
      <c r="N22" s="71" t="n">
        <v>4.55135258370048</v>
      </c>
      <c r="O22" s="71" t="n">
        <v>55.0261135423869</v>
      </c>
      <c r="P22" s="71" t="n">
        <v>1.62618620785211</v>
      </c>
      <c r="Q22" s="71" t="n">
        <v>0.00241495412441216</v>
      </c>
      <c r="R22" s="71" t="n">
        <v>2.19988030496277</v>
      </c>
      <c r="S22" s="71" t="n">
        <v>10.9471322120629</v>
      </c>
      <c r="T22" s="71" t="n">
        <v>3.1958868231416</v>
      </c>
      <c r="U22" s="71" t="n">
        <v>9.99166514843276</v>
      </c>
      <c r="V22" s="71" t="n">
        <v>44.7068327943716</v>
      </c>
      <c r="W22" s="71" t="n">
        <v>9.12092819569548</v>
      </c>
      <c r="X22" s="71" t="s">
        <v>71</v>
      </c>
      <c r="Y22" s="71" t="n">
        <v>0</v>
      </c>
    </row>
    <row r="23" customFormat="false" ht="12.75" hidden="false" customHeight="false" outlineLevel="0" collapsed="false">
      <c r="B23" s="70" t="s">
        <v>79</v>
      </c>
      <c r="C23" s="99"/>
      <c r="D23" s="71" t="s">
        <v>71</v>
      </c>
      <c r="E23" s="71" t="s">
        <v>71</v>
      </c>
      <c r="F23" s="71" t="s">
        <v>71</v>
      </c>
      <c r="G23" s="71" t="s">
        <v>71</v>
      </c>
      <c r="H23" s="71" t="s">
        <v>71</v>
      </c>
      <c r="I23" s="71" t="s">
        <v>71</v>
      </c>
      <c r="J23" s="71" t="s">
        <v>71</v>
      </c>
      <c r="K23" s="71" t="s">
        <v>71</v>
      </c>
      <c r="L23" s="71" t="s">
        <v>71</v>
      </c>
      <c r="M23" s="71" t="s">
        <v>71</v>
      </c>
      <c r="N23" s="71" t="s">
        <v>71</v>
      </c>
      <c r="O23" s="71" t="s">
        <v>71</v>
      </c>
      <c r="P23" s="71" t="s">
        <v>71</v>
      </c>
      <c r="Q23" s="71" t="s">
        <v>71</v>
      </c>
      <c r="R23" s="71" t="s">
        <v>71</v>
      </c>
      <c r="S23" s="71" t="s">
        <v>71</v>
      </c>
      <c r="T23" s="71" t="s">
        <v>71</v>
      </c>
      <c r="U23" s="71" t="s">
        <v>71</v>
      </c>
      <c r="V23" s="71" t="s">
        <v>71</v>
      </c>
      <c r="W23" s="71" t="s">
        <v>71</v>
      </c>
      <c r="X23" s="71" t="s">
        <v>71</v>
      </c>
      <c r="Y23" s="71" t="s">
        <v>71</v>
      </c>
    </row>
    <row r="24" customFormat="false" ht="12.75" hidden="false" customHeight="false" outlineLevel="0" collapsed="false">
      <c r="B24" s="70" t="s">
        <v>80</v>
      </c>
      <c r="C24" s="99"/>
      <c r="D24" s="71" t="n">
        <v>7.92499788474644</v>
      </c>
      <c r="E24" s="71" t="n">
        <v>4.58157658496913</v>
      </c>
      <c r="F24" s="71" t="n">
        <v>12.1611020748681</v>
      </c>
      <c r="G24" s="71" t="n">
        <v>1.70945903598073</v>
      </c>
      <c r="H24" s="71" t="n">
        <v>5.40370602894835</v>
      </c>
      <c r="I24" s="71" t="n">
        <v>2.8721175489884</v>
      </c>
      <c r="J24" s="71" t="s">
        <v>71</v>
      </c>
      <c r="K24" s="71" t="n">
        <v>0</v>
      </c>
      <c r="L24" s="71" t="n">
        <v>6.614585882506</v>
      </c>
      <c r="M24" s="71" t="n">
        <v>95.4184234150309</v>
      </c>
      <c r="N24" s="71" t="n">
        <v>6.07294526010037</v>
      </c>
      <c r="O24" s="71" t="n">
        <v>77.0074334192688</v>
      </c>
      <c r="P24" s="71" t="n">
        <v>6.61805458358196</v>
      </c>
      <c r="Q24" s="71" t="n">
        <v>6.82038823121608</v>
      </c>
      <c r="R24" s="71" t="n">
        <v>3.83560174468042</v>
      </c>
      <c r="S24" s="71" t="n">
        <v>6.59815336002537</v>
      </c>
      <c r="T24" s="71" t="n">
        <v>9.06780091832353</v>
      </c>
      <c r="U24" s="71" t="n">
        <v>1.20156714265514</v>
      </c>
      <c r="V24" s="71" t="n">
        <v>21.6704932776471</v>
      </c>
      <c r="W24" s="71" t="n">
        <v>3.79088126186548</v>
      </c>
      <c r="X24" s="71" t="s">
        <v>71</v>
      </c>
      <c r="Y24" s="71" t="n">
        <v>0</v>
      </c>
    </row>
    <row r="25" customFormat="false" ht="12.75" hidden="false" customHeight="false" outlineLevel="0" collapsed="false">
      <c r="B25" s="70" t="s">
        <v>81</v>
      </c>
      <c r="C25" s="99"/>
      <c r="D25" s="71" t="n">
        <v>7.59860758561683</v>
      </c>
      <c r="E25" s="71" t="n">
        <v>15.0008055774423</v>
      </c>
      <c r="F25" s="71" t="n">
        <v>7.54454551519456</v>
      </c>
      <c r="G25" s="71" t="n">
        <v>7.70701584206729</v>
      </c>
      <c r="H25" s="71" t="n">
        <v>7.65573251632034</v>
      </c>
      <c r="I25" s="71" t="n">
        <v>7.29378973537504</v>
      </c>
      <c r="J25" s="71" t="s">
        <v>71</v>
      </c>
      <c r="K25" s="71" t="n">
        <v>0</v>
      </c>
      <c r="L25" s="71" t="n">
        <v>7.83253276428534</v>
      </c>
      <c r="M25" s="71" t="n">
        <v>84.9991944225577</v>
      </c>
      <c r="N25" s="71" t="n">
        <v>7.15042496465984</v>
      </c>
      <c r="O25" s="71" t="n">
        <v>37.7438545327611</v>
      </c>
      <c r="P25" s="71" t="s">
        <v>71</v>
      </c>
      <c r="Q25" s="71" t="n">
        <v>0</v>
      </c>
      <c r="R25" s="71" t="n">
        <v>6.74132157016945</v>
      </c>
      <c r="S25" s="71" t="n">
        <v>44.0346371625755</v>
      </c>
      <c r="T25" s="71" t="s">
        <v>71</v>
      </c>
      <c r="U25" s="71" t="n">
        <v>0</v>
      </c>
      <c r="V25" s="71" t="n">
        <v>30.7456895550814</v>
      </c>
      <c r="W25" s="71" t="n">
        <v>3.22070272722107</v>
      </c>
      <c r="X25" s="71" t="s">
        <v>71</v>
      </c>
      <c r="Y25" s="71" t="n">
        <v>0</v>
      </c>
    </row>
    <row r="26" customFormat="false" ht="12.75" hidden="false" customHeight="false" outlineLevel="0" collapsed="false">
      <c r="B26" s="72" t="s">
        <v>82</v>
      </c>
      <c r="C26" s="99"/>
      <c r="D26" s="69" t="n">
        <v>3.45465067184313</v>
      </c>
      <c r="E26" s="69" t="n">
        <v>44.5850413902736</v>
      </c>
      <c r="F26" s="69" t="n">
        <v>3.09419544771346</v>
      </c>
      <c r="G26" s="69" t="n">
        <v>27.3363071830647</v>
      </c>
      <c r="H26" s="69" t="n">
        <v>3.76038322264197</v>
      </c>
      <c r="I26" s="69" t="n">
        <v>17.2011018579415</v>
      </c>
      <c r="J26" s="69" t="n">
        <v>99.9138439646621</v>
      </c>
      <c r="K26" s="69" t="n">
        <v>0.0476323492673433</v>
      </c>
      <c r="L26" s="69" t="n">
        <v>5.81542433038222</v>
      </c>
      <c r="M26" s="69" t="n">
        <v>55.4149586097264</v>
      </c>
      <c r="N26" s="69" t="n">
        <v>3.18518830506349</v>
      </c>
      <c r="O26" s="69" t="n">
        <v>49.9182308288174</v>
      </c>
      <c r="P26" s="69" t="s">
        <v>71</v>
      </c>
      <c r="Q26" s="69" t="n">
        <v>0</v>
      </c>
      <c r="R26" s="69" t="n">
        <v>1.9594797074542</v>
      </c>
      <c r="S26" s="69" t="n">
        <v>0.696883925502292</v>
      </c>
      <c r="T26" s="69" t="n">
        <v>2.26753788220382</v>
      </c>
      <c r="U26" s="69" t="n">
        <v>0.715535481333768</v>
      </c>
      <c r="V26" s="69" t="n">
        <v>39.2470023824725</v>
      </c>
      <c r="W26" s="69" t="n">
        <v>4.08373607250533</v>
      </c>
      <c r="X26" s="69" t="n">
        <v>0.175490091344045</v>
      </c>
      <c r="Y26" s="69" t="n">
        <v>0.000572301567664299</v>
      </c>
    </row>
    <row r="27" customFormat="false" ht="12.75" hidden="false" customHeight="false" outlineLevel="0" collapsed="false">
      <c r="B27" s="68" t="s">
        <v>83</v>
      </c>
      <c r="C27" s="99"/>
      <c r="D27" s="69" t="n">
        <v>2.99083231078984</v>
      </c>
      <c r="E27" s="69" t="n">
        <v>14.3480684891986</v>
      </c>
      <c r="F27" s="69" t="n">
        <v>2.99083231078984</v>
      </c>
      <c r="G27" s="69" t="n">
        <v>14.3480684891986</v>
      </c>
      <c r="H27" s="69" t="s">
        <v>71</v>
      </c>
      <c r="I27" s="69" t="n">
        <v>0</v>
      </c>
      <c r="J27" s="69" t="s">
        <v>71</v>
      </c>
      <c r="K27" s="69" t="n">
        <v>0</v>
      </c>
      <c r="L27" s="69" t="n">
        <v>13.5845522039041</v>
      </c>
      <c r="M27" s="69" t="n">
        <v>85.6519315108014</v>
      </c>
      <c r="N27" s="69" t="n">
        <v>13.2210485697743</v>
      </c>
      <c r="O27" s="69" t="n">
        <v>81.9546805291097</v>
      </c>
      <c r="P27" s="69" t="n">
        <v>10.8684184306406</v>
      </c>
      <c r="Q27" s="69" t="n">
        <v>0.0339355054296146</v>
      </c>
      <c r="R27" s="69" t="s">
        <v>71</v>
      </c>
      <c r="S27" s="69" t="n">
        <v>0</v>
      </c>
      <c r="T27" s="69" t="n">
        <v>10.8064249060905</v>
      </c>
      <c r="U27" s="69" t="n">
        <v>0.0702014762577311</v>
      </c>
      <c r="V27" s="69" t="n">
        <v>21.955571385646</v>
      </c>
      <c r="W27" s="69" t="n">
        <v>3.59311400000433</v>
      </c>
      <c r="X27" s="69" t="s">
        <v>71</v>
      </c>
      <c r="Y27" s="69" t="n">
        <v>0</v>
      </c>
    </row>
    <row r="28" customFormat="false" ht="12.75" hidden="false" customHeight="false" outlineLevel="0" collapsed="false">
      <c r="B28" s="68" t="s">
        <v>84</v>
      </c>
      <c r="C28" s="99"/>
      <c r="D28" s="69" t="s">
        <v>71</v>
      </c>
      <c r="E28" s="69" t="s">
        <v>71</v>
      </c>
      <c r="F28" s="69" t="s">
        <v>71</v>
      </c>
      <c r="G28" s="69" t="s">
        <v>71</v>
      </c>
      <c r="H28" s="69" t="s">
        <v>71</v>
      </c>
      <c r="I28" s="69" t="s">
        <v>71</v>
      </c>
      <c r="J28" s="69" t="s">
        <v>71</v>
      </c>
      <c r="K28" s="69" t="s">
        <v>71</v>
      </c>
      <c r="L28" s="69" t="s">
        <v>71</v>
      </c>
      <c r="M28" s="69" t="s">
        <v>71</v>
      </c>
      <c r="N28" s="69" t="s">
        <v>71</v>
      </c>
      <c r="O28" s="69" t="s">
        <v>71</v>
      </c>
      <c r="P28" s="69" t="s">
        <v>71</v>
      </c>
      <c r="Q28" s="69" t="s">
        <v>71</v>
      </c>
      <c r="R28" s="69" t="s">
        <v>71</v>
      </c>
      <c r="S28" s="69" t="s">
        <v>71</v>
      </c>
      <c r="T28" s="69" t="s">
        <v>71</v>
      </c>
      <c r="U28" s="69" t="s">
        <v>71</v>
      </c>
      <c r="V28" s="69" t="s">
        <v>71</v>
      </c>
      <c r="W28" s="69" t="s">
        <v>71</v>
      </c>
      <c r="X28" s="69" t="s">
        <v>71</v>
      </c>
      <c r="Y28" s="69" t="s">
        <v>71</v>
      </c>
    </row>
    <row r="29" customFormat="false" ht="12.75" hidden="false" customHeight="false" outlineLevel="0" collapsed="false">
      <c r="B29" s="68" t="s">
        <v>85</v>
      </c>
      <c r="C29" s="99"/>
      <c r="D29" s="69" t="n">
        <v>6.71537917464147</v>
      </c>
      <c r="E29" s="69" t="n">
        <v>0.169782052814886</v>
      </c>
      <c r="F29" s="69" t="n">
        <v>6.71537917464147</v>
      </c>
      <c r="G29" s="69" t="n">
        <v>0.169782052814886</v>
      </c>
      <c r="H29" s="69" t="s">
        <v>71</v>
      </c>
      <c r="I29" s="69" t="n">
        <v>0</v>
      </c>
      <c r="J29" s="69" t="s">
        <v>71</v>
      </c>
      <c r="K29" s="69" t="n">
        <v>0</v>
      </c>
      <c r="L29" s="69" t="n">
        <v>7.96042440193937</v>
      </c>
      <c r="M29" s="69" t="n">
        <v>99.8302179471851</v>
      </c>
      <c r="N29" s="69" t="n">
        <v>5.84270024339682</v>
      </c>
      <c r="O29" s="69" t="n">
        <v>89.5489037078463</v>
      </c>
      <c r="P29" s="69" t="s">
        <v>71</v>
      </c>
      <c r="Q29" s="69" t="n">
        <v>0</v>
      </c>
      <c r="R29" s="69" t="n">
        <v>6.89901905070355</v>
      </c>
      <c r="S29" s="69" t="n">
        <v>1.57578565494043</v>
      </c>
      <c r="T29" s="69" t="n">
        <v>12.5690299801426</v>
      </c>
      <c r="U29" s="69" t="n">
        <v>0.0029599349883286</v>
      </c>
      <c r="V29" s="69" t="n">
        <v>29.9423001691279</v>
      </c>
      <c r="W29" s="69" t="n">
        <v>8.7025686494101</v>
      </c>
      <c r="X29" s="69" t="s">
        <v>71</v>
      </c>
      <c r="Y29" s="69" t="n">
        <v>0</v>
      </c>
    </row>
    <row r="30" customFormat="false" ht="12.75" hidden="false" customHeight="false" outlineLevel="0" collapsed="false">
      <c r="B30" s="68" t="s">
        <v>128</v>
      </c>
      <c r="C30" s="99"/>
      <c r="D30" s="69" t="n">
        <v>2.29793033530011</v>
      </c>
      <c r="E30" s="69" t="n">
        <v>38.873066426012</v>
      </c>
      <c r="F30" s="69" t="n">
        <v>2.14991511246457</v>
      </c>
      <c r="G30" s="69" t="n">
        <v>32.2378500051623</v>
      </c>
      <c r="H30" s="69" t="n">
        <v>3.01707681818782</v>
      </c>
      <c r="I30" s="69" t="n">
        <v>6.63521642084965</v>
      </c>
      <c r="J30" s="69" t="s">
        <v>71</v>
      </c>
      <c r="K30" s="69" t="n">
        <v>0</v>
      </c>
      <c r="L30" s="69" t="n">
        <v>6.86168567946069</v>
      </c>
      <c r="M30" s="69" t="n">
        <v>61.126933573988</v>
      </c>
      <c r="N30" s="69" t="n">
        <v>3.32604841887126</v>
      </c>
      <c r="O30" s="69" t="n">
        <v>50.9177969392412</v>
      </c>
      <c r="P30" s="69" t="n">
        <v>2.26819592918127</v>
      </c>
      <c r="Q30" s="69" t="n">
        <v>0.00116936856631772</v>
      </c>
      <c r="R30" s="69" t="n">
        <v>3.84429235440361</v>
      </c>
      <c r="S30" s="69" t="n">
        <v>1.61402464598469</v>
      </c>
      <c r="T30" s="69" t="n">
        <v>9.64038274251453</v>
      </c>
      <c r="U30" s="69" t="n">
        <v>0.00195692694377961</v>
      </c>
      <c r="V30" s="69" t="n">
        <v>28.7730371307344</v>
      </c>
      <c r="W30" s="69" t="n">
        <v>8.40194361982148</v>
      </c>
      <c r="X30" s="69" t="n">
        <v>11.0660258659941</v>
      </c>
      <c r="Y30" s="69" t="n">
        <v>0.190042073430587</v>
      </c>
    </row>
    <row r="31" customFormat="false" ht="12.75" hidden="false" customHeight="false" outlineLevel="0" collapsed="false">
      <c r="B31" s="70" t="s">
        <v>87</v>
      </c>
      <c r="C31" s="99"/>
      <c r="D31" s="71" t="n">
        <v>3.43883112747935</v>
      </c>
      <c r="E31" s="71" t="n">
        <v>36.9410309216606</v>
      </c>
      <c r="F31" s="71" t="n">
        <v>2.4679686037522</v>
      </c>
      <c r="G31" s="71" t="n">
        <v>20.2278129149488</v>
      </c>
      <c r="H31" s="71" t="n">
        <v>4.54212473294351</v>
      </c>
      <c r="I31" s="71" t="n">
        <v>16.6200670528686</v>
      </c>
      <c r="J31" s="71" t="n">
        <v>17.4119762276639</v>
      </c>
      <c r="K31" s="71" t="n">
        <v>0.0931509538432487</v>
      </c>
      <c r="L31" s="71" t="n">
        <v>2.53912201355673</v>
      </c>
      <c r="M31" s="71" t="n">
        <v>63.0589690783394</v>
      </c>
      <c r="N31" s="71" t="n">
        <v>2.14105174924744</v>
      </c>
      <c r="O31" s="71" t="n">
        <v>59.214414594887</v>
      </c>
      <c r="P31" s="71" t="s">
        <v>71</v>
      </c>
      <c r="Q31" s="71" t="n">
        <v>0</v>
      </c>
      <c r="R31" s="71" t="n">
        <v>0.83617125778974</v>
      </c>
      <c r="S31" s="71" t="n">
        <v>1.39754449312539</v>
      </c>
      <c r="T31" s="71" t="n">
        <v>1.28420192860108</v>
      </c>
      <c r="U31" s="71" t="n">
        <v>0.653283441140577</v>
      </c>
      <c r="V31" s="71" t="n">
        <v>17.464064526724</v>
      </c>
      <c r="W31" s="71" t="n">
        <v>1.79372654918636</v>
      </c>
      <c r="X31" s="71" t="s">
        <v>71</v>
      </c>
      <c r="Y31" s="71" t="n">
        <v>0</v>
      </c>
    </row>
    <row r="32" customFormat="false" ht="12.75" hidden="false" customHeight="false" outlineLevel="0" collapsed="false">
      <c r="B32" s="70" t="s">
        <v>129</v>
      </c>
      <c r="C32" s="99"/>
      <c r="D32" s="71" t="n">
        <v>2.87071611115932</v>
      </c>
      <c r="E32" s="71" t="n">
        <v>30.2676051418641</v>
      </c>
      <c r="F32" s="71" t="n">
        <v>2.38599599540814</v>
      </c>
      <c r="G32" s="71" t="n">
        <v>19.1218166549456</v>
      </c>
      <c r="H32" s="71" t="n">
        <v>3.70230637444456</v>
      </c>
      <c r="I32" s="71" t="n">
        <v>11.1457884869185</v>
      </c>
      <c r="J32" s="71" t="s">
        <v>71</v>
      </c>
      <c r="K32" s="71" t="n">
        <v>0</v>
      </c>
      <c r="L32" s="71" t="n">
        <v>2.64052577505437</v>
      </c>
      <c r="M32" s="71" t="n">
        <v>69.7323948581359</v>
      </c>
      <c r="N32" s="71" t="n">
        <v>1.22676520142106</v>
      </c>
      <c r="O32" s="71" t="n">
        <v>60.614300799336</v>
      </c>
      <c r="P32" s="71" t="s">
        <v>71</v>
      </c>
      <c r="Q32" s="71" t="n">
        <v>0</v>
      </c>
      <c r="R32" s="71" t="n">
        <v>1.08802914352027</v>
      </c>
      <c r="S32" s="71" t="n">
        <v>1.76890098824808</v>
      </c>
      <c r="T32" s="71" t="s">
        <v>71</v>
      </c>
      <c r="U32" s="71" t="n">
        <v>0</v>
      </c>
      <c r="V32" s="71" t="n">
        <v>14.6636016226965</v>
      </c>
      <c r="W32" s="71" t="n">
        <v>7.33707541983416</v>
      </c>
      <c r="X32" s="71" t="n">
        <v>21.2998539695779</v>
      </c>
      <c r="Y32" s="71" t="n">
        <v>0.0121176507176261</v>
      </c>
    </row>
    <row r="33" customFormat="false" ht="12.75" hidden="false" customHeight="false" outlineLevel="0" collapsed="false">
      <c r="B33" s="70" t="s">
        <v>89</v>
      </c>
      <c r="C33" s="99"/>
      <c r="D33" s="71" t="s">
        <v>71</v>
      </c>
      <c r="E33" s="71" t="s">
        <v>71</v>
      </c>
      <c r="F33" s="71" t="s">
        <v>71</v>
      </c>
      <c r="G33" s="71" t="s">
        <v>71</v>
      </c>
      <c r="H33" s="71" t="s">
        <v>71</v>
      </c>
      <c r="I33" s="71" t="s">
        <v>71</v>
      </c>
      <c r="J33" s="71" t="s">
        <v>71</v>
      </c>
      <c r="K33" s="71" t="s">
        <v>71</v>
      </c>
      <c r="L33" s="71" t="s">
        <v>71</v>
      </c>
      <c r="M33" s="71" t="s">
        <v>71</v>
      </c>
      <c r="N33" s="71" t="s">
        <v>71</v>
      </c>
      <c r="O33" s="71" t="s">
        <v>71</v>
      </c>
      <c r="P33" s="71" t="s">
        <v>71</v>
      </c>
      <c r="Q33" s="71" t="s">
        <v>71</v>
      </c>
      <c r="R33" s="71" t="s">
        <v>71</v>
      </c>
      <c r="S33" s="71" t="s">
        <v>71</v>
      </c>
      <c r="T33" s="71" t="s">
        <v>71</v>
      </c>
      <c r="U33" s="71" t="s">
        <v>71</v>
      </c>
      <c r="V33" s="71" t="s">
        <v>71</v>
      </c>
      <c r="W33" s="71" t="s">
        <v>71</v>
      </c>
      <c r="X33" s="71" t="s">
        <v>71</v>
      </c>
      <c r="Y33" s="71" t="s">
        <v>71</v>
      </c>
    </row>
    <row r="34" customFormat="false" ht="12.75" hidden="false" customHeight="false" outlineLevel="0" collapsed="false">
      <c r="B34" s="70" t="s">
        <v>90</v>
      </c>
      <c r="C34" s="99"/>
      <c r="D34" s="71" t="s">
        <v>71</v>
      </c>
      <c r="E34" s="71" t="n">
        <v>0</v>
      </c>
      <c r="F34" s="71" t="s">
        <v>71</v>
      </c>
      <c r="G34" s="71" t="n">
        <v>0</v>
      </c>
      <c r="H34" s="71" t="s">
        <v>71</v>
      </c>
      <c r="I34" s="71" t="n">
        <v>0</v>
      </c>
      <c r="J34" s="71" t="s">
        <v>71</v>
      </c>
      <c r="K34" s="71" t="n">
        <v>0</v>
      </c>
      <c r="L34" s="71" t="n">
        <v>0.4</v>
      </c>
      <c r="M34" s="71" t="n">
        <v>100</v>
      </c>
      <c r="N34" s="71" t="n">
        <v>0.4</v>
      </c>
      <c r="O34" s="71" t="n">
        <v>100</v>
      </c>
      <c r="P34" s="71" t="s">
        <v>71</v>
      </c>
      <c r="Q34" s="71" t="n">
        <v>0</v>
      </c>
      <c r="R34" s="71" t="s">
        <v>71</v>
      </c>
      <c r="S34" s="71" t="n">
        <v>0</v>
      </c>
      <c r="T34" s="71" t="s">
        <v>71</v>
      </c>
      <c r="U34" s="71" t="n">
        <v>0</v>
      </c>
      <c r="V34" s="71" t="s">
        <v>71</v>
      </c>
      <c r="W34" s="71" t="n">
        <v>0</v>
      </c>
      <c r="X34" s="71" t="s">
        <v>71</v>
      </c>
      <c r="Y34" s="71" t="n">
        <v>0</v>
      </c>
    </row>
    <row r="35" customFormat="false" ht="12.75" hidden="false" customHeight="false" outlineLevel="0" collapsed="false">
      <c r="B35" s="68" t="s">
        <v>91</v>
      </c>
      <c r="C35" s="99"/>
      <c r="D35" s="69" t="s">
        <v>71</v>
      </c>
      <c r="E35" s="69" t="s">
        <v>71</v>
      </c>
      <c r="F35" s="69" t="s">
        <v>71</v>
      </c>
      <c r="G35" s="69" t="s">
        <v>71</v>
      </c>
      <c r="H35" s="69" t="s">
        <v>71</v>
      </c>
      <c r="I35" s="69" t="s">
        <v>71</v>
      </c>
      <c r="J35" s="69" t="s">
        <v>71</v>
      </c>
      <c r="K35" s="69" t="s">
        <v>71</v>
      </c>
      <c r="L35" s="69" t="s">
        <v>71</v>
      </c>
      <c r="M35" s="69" t="s">
        <v>71</v>
      </c>
      <c r="N35" s="69" t="s">
        <v>71</v>
      </c>
      <c r="O35" s="69" t="s">
        <v>71</v>
      </c>
      <c r="P35" s="69" t="s">
        <v>71</v>
      </c>
      <c r="Q35" s="69" t="s">
        <v>71</v>
      </c>
      <c r="R35" s="69" t="s">
        <v>71</v>
      </c>
      <c r="S35" s="69" t="s">
        <v>71</v>
      </c>
      <c r="T35" s="69" t="s">
        <v>71</v>
      </c>
      <c r="U35" s="69" t="s">
        <v>71</v>
      </c>
      <c r="V35" s="69" t="s">
        <v>71</v>
      </c>
      <c r="W35" s="69" t="s">
        <v>71</v>
      </c>
      <c r="X35" s="69" t="s">
        <v>71</v>
      </c>
      <c r="Y35" s="69" t="s">
        <v>71</v>
      </c>
    </row>
    <row r="36" customFormat="false" ht="12.75" hidden="false" customHeight="false" outlineLevel="0" collapsed="false">
      <c r="B36" s="68" t="s">
        <v>92</v>
      </c>
      <c r="C36" s="99"/>
      <c r="D36" s="69" t="s">
        <v>71</v>
      </c>
      <c r="E36" s="69" t="s">
        <v>71</v>
      </c>
      <c r="F36" s="69" t="s">
        <v>71</v>
      </c>
      <c r="G36" s="69" t="s">
        <v>71</v>
      </c>
      <c r="H36" s="69" t="s">
        <v>71</v>
      </c>
      <c r="I36" s="69" t="s">
        <v>71</v>
      </c>
      <c r="J36" s="69" t="s">
        <v>71</v>
      </c>
      <c r="K36" s="69" t="s">
        <v>71</v>
      </c>
      <c r="L36" s="69" t="s">
        <v>71</v>
      </c>
      <c r="M36" s="69" t="s">
        <v>71</v>
      </c>
      <c r="N36" s="69" t="s">
        <v>71</v>
      </c>
      <c r="O36" s="69" t="s">
        <v>71</v>
      </c>
      <c r="P36" s="69" t="s">
        <v>71</v>
      </c>
      <c r="Q36" s="69" t="s">
        <v>71</v>
      </c>
      <c r="R36" s="69" t="s">
        <v>71</v>
      </c>
      <c r="S36" s="69" t="s">
        <v>71</v>
      </c>
      <c r="T36" s="69" t="s">
        <v>71</v>
      </c>
      <c r="U36" s="69" t="s">
        <v>71</v>
      </c>
      <c r="V36" s="69" t="s">
        <v>71</v>
      </c>
      <c r="W36" s="69" t="s">
        <v>71</v>
      </c>
      <c r="X36" s="69" t="s">
        <v>71</v>
      </c>
      <c r="Y36" s="69" t="s">
        <v>71</v>
      </c>
    </row>
    <row r="37" customFormat="false" ht="12.75" hidden="false" customHeight="false" outlineLevel="0" collapsed="false">
      <c r="B37" s="68" t="s">
        <v>130</v>
      </c>
      <c r="C37" s="99"/>
      <c r="D37" s="69" t="n">
        <v>3.83212809124504</v>
      </c>
      <c r="E37" s="69" t="n">
        <v>24.6454343342267</v>
      </c>
      <c r="F37" s="69" t="n">
        <v>3.20663052406492</v>
      </c>
      <c r="G37" s="69" t="n">
        <v>17.1105007139507</v>
      </c>
      <c r="H37" s="69" t="n">
        <v>5.25252236532461</v>
      </c>
      <c r="I37" s="69" t="n">
        <v>7.53493362027603</v>
      </c>
      <c r="J37" s="69" t="s">
        <v>71</v>
      </c>
      <c r="K37" s="69" t="n">
        <v>0</v>
      </c>
      <c r="L37" s="69" t="n">
        <v>4.74073960650665</v>
      </c>
      <c r="M37" s="69" t="n">
        <v>75.3545656657733</v>
      </c>
      <c r="N37" s="69" t="n">
        <v>3.97587078605495</v>
      </c>
      <c r="O37" s="69" t="n">
        <v>63.2100298705608</v>
      </c>
      <c r="P37" s="69" t="n">
        <v>6.59546918931677</v>
      </c>
      <c r="Q37" s="69" t="n">
        <v>5.88219237618628</v>
      </c>
      <c r="R37" s="69" t="n">
        <v>5.46601574749881</v>
      </c>
      <c r="S37" s="69" t="n">
        <v>4.17413469708723</v>
      </c>
      <c r="T37" s="69" t="n">
        <v>20.6435156742723</v>
      </c>
      <c r="U37" s="69" t="n">
        <v>0.000200341698661029</v>
      </c>
      <c r="V37" s="69" t="n">
        <v>21.2190827047773</v>
      </c>
      <c r="W37" s="69" t="n">
        <v>2.08800838024032</v>
      </c>
      <c r="X37" s="69" t="s">
        <v>71</v>
      </c>
      <c r="Y37" s="69" t="n">
        <v>0</v>
      </c>
    </row>
    <row r="38" customFormat="false" ht="12.75" hidden="false" customHeight="false" outlineLevel="0" collapsed="false">
      <c r="B38" s="72" t="s">
        <v>94</v>
      </c>
      <c r="C38" s="99"/>
      <c r="D38" s="69" t="s">
        <v>71</v>
      </c>
      <c r="E38" s="69" t="s">
        <v>71</v>
      </c>
      <c r="F38" s="69" t="s">
        <v>71</v>
      </c>
      <c r="G38" s="69" t="s">
        <v>71</v>
      </c>
      <c r="H38" s="69" t="s">
        <v>71</v>
      </c>
      <c r="I38" s="69" t="s">
        <v>71</v>
      </c>
      <c r="J38" s="69" t="s">
        <v>71</v>
      </c>
      <c r="K38" s="69" t="s">
        <v>71</v>
      </c>
      <c r="L38" s="69" t="s">
        <v>71</v>
      </c>
      <c r="M38" s="69" t="s">
        <v>71</v>
      </c>
      <c r="N38" s="69" t="s">
        <v>71</v>
      </c>
      <c r="O38" s="69" t="s">
        <v>71</v>
      </c>
      <c r="P38" s="69" t="s">
        <v>71</v>
      </c>
      <c r="Q38" s="69" t="s">
        <v>71</v>
      </c>
      <c r="R38" s="69" t="s">
        <v>71</v>
      </c>
      <c r="S38" s="69" t="s">
        <v>71</v>
      </c>
      <c r="T38" s="69" t="s">
        <v>71</v>
      </c>
      <c r="U38" s="69" t="s">
        <v>71</v>
      </c>
      <c r="V38" s="69" t="s">
        <v>71</v>
      </c>
      <c r="W38" s="69" t="s">
        <v>71</v>
      </c>
      <c r="X38" s="69" t="s">
        <v>71</v>
      </c>
      <c r="Y38" s="69" t="s">
        <v>71</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5</v>
      </c>
      <c r="C41" s="123"/>
      <c r="D41" s="78" t="n">
        <v>3.54922769723024</v>
      </c>
      <c r="E41" s="78" t="n">
        <v>29.8568601874776</v>
      </c>
      <c r="F41" s="78" t="n">
        <v>3.12864914614071</v>
      </c>
      <c r="G41" s="78" t="n">
        <v>22.3328968926633</v>
      </c>
      <c r="H41" s="78" t="n">
        <v>4.71288583666599</v>
      </c>
      <c r="I41" s="78" t="n">
        <v>7.51485917457434</v>
      </c>
      <c r="J41" s="78" t="n">
        <v>74.7269312489894</v>
      </c>
      <c r="K41" s="78" t="n">
        <v>0.00910412023998777</v>
      </c>
      <c r="L41" s="78" t="n">
        <v>6.05709959305133</v>
      </c>
      <c r="M41" s="78" t="n">
        <v>70.1431398125224</v>
      </c>
      <c r="N41" s="78" t="n">
        <v>3.52247663478289</v>
      </c>
      <c r="O41" s="78" t="n">
        <v>56.6420467392675</v>
      </c>
      <c r="P41" s="78" t="n">
        <v>5.54255880892351</v>
      </c>
      <c r="Q41" s="78" t="n">
        <v>0.785806234789275</v>
      </c>
      <c r="R41" s="78" t="n">
        <v>2.85817326084603</v>
      </c>
      <c r="S41" s="78" t="n">
        <v>2.77750744343505</v>
      </c>
      <c r="T41" s="78" t="n">
        <v>3.33042243074534</v>
      </c>
      <c r="U41" s="78" t="n">
        <v>2.48992362715771</v>
      </c>
      <c r="V41" s="78" t="n">
        <v>27.5857623251378</v>
      </c>
      <c r="W41" s="78" t="n">
        <v>7.39635190971286</v>
      </c>
      <c r="X41" s="78" t="n">
        <v>14.0420412324011</v>
      </c>
      <c r="Y41" s="78" t="n">
        <v>0.0515038581599307</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B43" s="80" t="s">
        <v>96</v>
      </c>
    </row>
    <row r="44" customFormat="false" ht="12.75" hidden="false" customHeight="false" outlineLevel="0" collapsed="false">
      <c r="B44" s="80" t="s">
        <v>280</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4.25" hidden="false" customHeight="false" outlineLevel="0" collapsed="false">
      <c r="B45" s="80"/>
      <c r="C45" s="155"/>
      <c r="D45" s="113"/>
      <c r="E45" s="113"/>
      <c r="F45" s="113"/>
      <c r="G45" s="113"/>
      <c r="H45" s="113"/>
      <c r="I45" s="113"/>
      <c r="J45" s="113"/>
      <c r="K45" s="113"/>
      <c r="L45" s="113"/>
      <c r="M45" s="113"/>
      <c r="N45" s="113"/>
      <c r="O45" s="113"/>
      <c r="P45" s="113"/>
      <c r="Q45" s="113"/>
      <c r="R45" s="113"/>
      <c r="S45" s="113"/>
      <c r="T45" s="113"/>
      <c r="U45" s="113"/>
      <c r="X45" s="113"/>
      <c r="Y45" s="113"/>
    </row>
    <row r="46" customFormat="false" ht="14.25" hidden="false" customHeight="false" outlineLevel="0" collapsed="false">
      <c r="B46" s="82" t="s">
        <v>112</v>
      </c>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16 B18:B39">
    <cfRule type="cellIs" priority="2" operator="equal" aboveAverage="0" equalAverage="0" bottom="0" percent="0" rank="0" text="" dxfId="44">
      <formula>"División"</formula>
    </cfRule>
  </conditionalFormatting>
  <conditionalFormatting sqref="B17">
    <cfRule type="cellIs" priority="3" operator="equal" aboveAverage="0" equalAverage="0" bottom="0" percent="0" rank="0" text="" dxfId="45">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7</v>
      </c>
    </row>
    <row r="2" customFormat="false" ht="15.75" hidden="false" customHeight="false" outlineLevel="0" collapsed="false">
      <c r="B2" s="32" t="s">
        <v>281</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82</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6</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9</v>
      </c>
      <c r="E8" s="106"/>
      <c r="F8" s="97" t="s">
        <v>121</v>
      </c>
      <c r="G8" s="97"/>
      <c r="H8" s="61"/>
      <c r="I8" s="106" t="s">
        <v>283</v>
      </c>
      <c r="J8" s="106"/>
    </row>
    <row r="9" customFormat="false" ht="12.75" hidden="false" customHeight="false" outlineLevel="0" collapsed="false">
      <c r="B9" s="107" t="s">
        <v>56</v>
      </c>
      <c r="C9" s="94"/>
      <c r="D9" s="97" t="s">
        <v>122</v>
      </c>
      <c r="E9" s="97" t="s">
        <v>134</v>
      </c>
      <c r="F9" s="97" t="s">
        <v>122</v>
      </c>
      <c r="G9" s="97" t="s">
        <v>134</v>
      </c>
      <c r="H9" s="98"/>
      <c r="I9" s="97" t="s">
        <v>122</v>
      </c>
      <c r="J9" s="108" t="s">
        <v>123</v>
      </c>
    </row>
    <row r="10" customFormat="false" ht="12.75" hidden="false" customHeight="false" outlineLevel="0" collapsed="false">
      <c r="B10" s="107"/>
      <c r="C10" s="94"/>
      <c r="D10" s="95" t="s">
        <v>124</v>
      </c>
      <c r="E10" s="95" t="s">
        <v>69</v>
      </c>
      <c r="F10" s="95" t="s">
        <v>124</v>
      </c>
      <c r="G10" s="95" t="s">
        <v>69</v>
      </c>
      <c r="H10" s="98"/>
      <c r="I10" s="95" t="s">
        <v>124</v>
      </c>
      <c r="J10" s="109" t="s">
        <v>135</v>
      </c>
    </row>
    <row r="11" customFormat="false" ht="13.5" hidden="false" customHeight="false" outlineLevel="0" collapsed="false">
      <c r="B11" s="110" t="s">
        <v>136</v>
      </c>
      <c r="C11" s="94"/>
      <c r="D11" s="96" t="s">
        <v>66</v>
      </c>
      <c r="E11" s="96" t="s">
        <v>66</v>
      </c>
      <c r="F11" s="96" t="s">
        <v>66</v>
      </c>
      <c r="G11" s="96" t="s">
        <v>66</v>
      </c>
      <c r="H11" s="98"/>
      <c r="I11" s="96" t="s">
        <v>66</v>
      </c>
      <c r="J11" s="96" t="s">
        <v>66</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70</v>
      </c>
      <c r="C15" s="99"/>
      <c r="D15" s="66" t="n">
        <v>0.0386303625249335</v>
      </c>
      <c r="E15" s="66" t="n">
        <v>99.6703783878884</v>
      </c>
      <c r="F15" s="66" t="n">
        <v>9.66089560488242</v>
      </c>
      <c r="G15" s="66" t="n">
        <v>0.329621612111638</v>
      </c>
      <c r="H15" s="100"/>
      <c r="I15" s="66" t="n">
        <v>0.0703474283384501</v>
      </c>
      <c r="J15" s="66" t="n">
        <v>13.0438055243328</v>
      </c>
    </row>
    <row r="16" customFormat="false" ht="12.75" hidden="false" customHeight="false" outlineLevel="0" collapsed="false">
      <c r="B16" s="68" t="s">
        <v>72</v>
      </c>
      <c r="C16" s="99"/>
      <c r="D16" s="69" t="n">
        <v>0.142232890420145</v>
      </c>
      <c r="E16" s="69" t="n">
        <v>96.896240528019</v>
      </c>
      <c r="F16" s="69" t="n">
        <v>11.4692721898021</v>
      </c>
      <c r="G16" s="69" t="n">
        <v>3.103759471981</v>
      </c>
      <c r="H16" s="100"/>
      <c r="I16" s="69" t="n">
        <v>0.493796945569724</v>
      </c>
      <c r="J16" s="69" t="n">
        <v>34.3905516324405</v>
      </c>
    </row>
    <row r="17" customFormat="false" ht="12.75" hidden="false" customHeight="false" outlineLevel="0" collapsed="false">
      <c r="B17" s="68" t="s">
        <v>125</v>
      </c>
      <c r="C17" s="99"/>
      <c r="D17" s="69" t="s">
        <v>71</v>
      </c>
      <c r="E17" s="69" t="s">
        <v>71</v>
      </c>
      <c r="F17" s="69" t="s">
        <v>71</v>
      </c>
      <c r="G17" s="69" t="s">
        <v>71</v>
      </c>
      <c r="H17" s="100"/>
      <c r="I17" s="69" t="s">
        <v>71</v>
      </c>
      <c r="J17" s="69" t="s">
        <v>71</v>
      </c>
    </row>
    <row r="18" customFormat="false" ht="12.75" hidden="false" customHeight="false" outlineLevel="0" collapsed="false">
      <c r="B18" s="68" t="s">
        <v>74</v>
      </c>
      <c r="C18" s="99"/>
      <c r="D18" s="69" t="n">
        <v>0.316724102410731</v>
      </c>
      <c r="E18" s="69" t="n">
        <v>99.510647923092</v>
      </c>
      <c r="F18" s="69" t="n">
        <v>28.5742226741931</v>
      </c>
      <c r="G18" s="69" t="n">
        <v>0.489352076907993</v>
      </c>
      <c r="H18" s="100"/>
      <c r="I18" s="69" t="n">
        <v>0.455002758553994</v>
      </c>
      <c r="J18" s="69" t="n">
        <v>6.27063787220638</v>
      </c>
    </row>
    <row r="19" customFormat="false" ht="12.75" hidden="false" customHeight="false" outlineLevel="0" collapsed="false">
      <c r="B19" s="68" t="s">
        <v>126</v>
      </c>
      <c r="C19" s="99"/>
      <c r="D19" s="69" t="n">
        <v>0.255143592814663</v>
      </c>
      <c r="E19" s="69" t="n">
        <v>98.2114767414314</v>
      </c>
      <c r="F19" s="69" t="n">
        <v>11.8135152373939</v>
      </c>
      <c r="G19" s="69" t="n">
        <v>1.78852325856863</v>
      </c>
      <c r="H19" s="100"/>
      <c r="I19" s="69" t="n">
        <v>0.461867757989764</v>
      </c>
      <c r="J19" s="69" t="n">
        <v>24.2251867115127</v>
      </c>
    </row>
    <row r="20" customFormat="false" ht="12.75" hidden="false" customHeight="false" outlineLevel="0" collapsed="false">
      <c r="B20" s="68" t="s">
        <v>127</v>
      </c>
      <c r="C20" s="99"/>
      <c r="D20" s="69" t="n">
        <v>0.044455240162467</v>
      </c>
      <c r="E20" s="69" t="n">
        <v>94.9961308555131</v>
      </c>
      <c r="F20" s="69" t="n">
        <v>8.38232722156732</v>
      </c>
      <c r="G20" s="69" t="n">
        <v>5.00386914448686</v>
      </c>
      <c r="H20" s="100"/>
      <c r="I20" s="69" t="n">
        <v>0.461671443546799</v>
      </c>
      <c r="J20" s="69" t="n">
        <v>22.5047313720215</v>
      </c>
    </row>
    <row r="21" customFormat="false" ht="12.75" hidden="false" customHeight="false" outlineLevel="0" collapsed="false">
      <c r="B21" s="70" t="s">
        <v>77</v>
      </c>
      <c r="C21" s="99"/>
      <c r="D21" s="71" t="s">
        <v>71</v>
      </c>
      <c r="E21" s="71" t="s">
        <v>71</v>
      </c>
      <c r="F21" s="71" t="s">
        <v>71</v>
      </c>
      <c r="G21" s="71" t="s">
        <v>71</v>
      </c>
      <c r="H21" s="100"/>
      <c r="I21" s="71" t="s">
        <v>71</v>
      </c>
      <c r="J21" s="71" t="n">
        <v>0</v>
      </c>
    </row>
    <row r="22" customFormat="false" ht="12.75" hidden="false" customHeight="false" outlineLevel="0" collapsed="false">
      <c r="B22" s="70" t="s">
        <v>78</v>
      </c>
      <c r="C22" s="99"/>
      <c r="D22" s="71" t="n">
        <v>0.229055814302488</v>
      </c>
      <c r="E22" s="71" t="n">
        <v>85.2199801261862</v>
      </c>
      <c r="F22" s="71" t="n">
        <v>5.41858881127786</v>
      </c>
      <c r="G22" s="71" t="n">
        <v>14.7800198738138</v>
      </c>
      <c r="H22" s="100"/>
      <c r="I22" s="71" t="n">
        <v>0.996069822613576</v>
      </c>
      <c r="J22" s="71" t="n">
        <v>39.356135961393</v>
      </c>
    </row>
    <row r="23" customFormat="false" ht="12.75" hidden="false" customHeight="false" outlineLevel="0" collapsed="false">
      <c r="B23" s="70" t="s">
        <v>79</v>
      </c>
      <c r="C23" s="99"/>
      <c r="D23" s="71" t="s">
        <v>71</v>
      </c>
      <c r="E23" s="71" t="s">
        <v>71</v>
      </c>
      <c r="F23" s="71" t="s">
        <v>71</v>
      </c>
      <c r="G23" s="71" t="s">
        <v>71</v>
      </c>
      <c r="H23" s="100"/>
      <c r="I23" s="71" t="s">
        <v>71</v>
      </c>
      <c r="J23" s="71" t="n">
        <v>0</v>
      </c>
    </row>
    <row r="24" customFormat="false" ht="12.75" hidden="false" customHeight="false" outlineLevel="0" collapsed="false">
      <c r="B24" s="70" t="s">
        <v>80</v>
      </c>
      <c r="C24" s="99"/>
      <c r="D24" s="71" t="n">
        <v>0.5348830298249</v>
      </c>
      <c r="E24" s="71" t="n">
        <v>88.9283230168654</v>
      </c>
      <c r="F24" s="71" t="n">
        <v>2.9095129414877</v>
      </c>
      <c r="G24" s="71" t="n">
        <v>11.0716769831346</v>
      </c>
      <c r="H24" s="100"/>
      <c r="I24" s="71" t="n">
        <v>0.7977943831891</v>
      </c>
      <c r="J24" s="71" t="n">
        <v>29.9841673362307</v>
      </c>
    </row>
    <row r="25" customFormat="false" ht="12.75" hidden="false" customHeight="false" outlineLevel="0" collapsed="false">
      <c r="B25" s="70" t="s">
        <v>81</v>
      </c>
      <c r="C25" s="99"/>
      <c r="D25" s="71" t="n">
        <v>0.259089257029132</v>
      </c>
      <c r="E25" s="71" t="n">
        <v>93.5687459556531</v>
      </c>
      <c r="F25" s="71" t="n">
        <v>1.72204087260017</v>
      </c>
      <c r="G25" s="71" t="n">
        <v>6.43125404434693</v>
      </c>
      <c r="H25" s="100"/>
      <c r="I25" s="71" t="n">
        <v>0.353175391972384</v>
      </c>
      <c r="J25" s="71" t="n">
        <v>2.6776171136294</v>
      </c>
    </row>
    <row r="26" customFormat="false" ht="12.75" hidden="false" customHeight="false" outlineLevel="0" collapsed="false">
      <c r="B26" s="72" t="s">
        <v>82</v>
      </c>
      <c r="C26" s="99"/>
      <c r="D26" s="69" t="n">
        <v>0.1860997247455</v>
      </c>
      <c r="E26" s="69" t="n">
        <v>96.4085555101248</v>
      </c>
      <c r="F26" s="69" t="n">
        <v>5.75342715050727</v>
      </c>
      <c r="G26" s="69" t="n">
        <v>3.59144448987525</v>
      </c>
      <c r="H26" s="100"/>
      <c r="I26" s="69" t="n">
        <v>0.386047198811334</v>
      </c>
      <c r="J26" s="69" t="n">
        <v>21.8465866088338</v>
      </c>
    </row>
    <row r="27" customFormat="false" ht="12.75" hidden="false" customHeight="false" outlineLevel="0" collapsed="false">
      <c r="B27" s="68" t="s">
        <v>83</v>
      </c>
      <c r="C27" s="99"/>
      <c r="D27" s="69" t="n">
        <v>0.161255331629828</v>
      </c>
      <c r="E27" s="69" t="n">
        <v>87.9530329704422</v>
      </c>
      <c r="F27" s="69" t="n">
        <v>12.8983018948607</v>
      </c>
      <c r="G27" s="69" t="n">
        <v>12.0469670295578</v>
      </c>
      <c r="H27" s="100"/>
      <c r="I27" s="69" t="n">
        <v>1.69568313164168</v>
      </c>
      <c r="J27" s="69" t="n">
        <v>5.00059176372473</v>
      </c>
    </row>
    <row r="28" customFormat="false" ht="12.75" hidden="false" customHeight="false" outlineLevel="0" collapsed="false">
      <c r="B28" s="68" t="s">
        <v>84</v>
      </c>
      <c r="C28" s="99"/>
      <c r="D28" s="69" t="s">
        <v>71</v>
      </c>
      <c r="E28" s="69" t="s">
        <v>71</v>
      </c>
      <c r="F28" s="69" t="s">
        <v>71</v>
      </c>
      <c r="G28" s="69" t="s">
        <v>71</v>
      </c>
      <c r="H28" s="100"/>
      <c r="I28" s="69" t="s">
        <v>71</v>
      </c>
      <c r="J28" s="69" t="n">
        <v>0</v>
      </c>
    </row>
    <row r="29" customFormat="false" ht="12.75" hidden="false" customHeight="false" outlineLevel="0" collapsed="false">
      <c r="B29" s="68" t="s">
        <v>85</v>
      </c>
      <c r="C29" s="99"/>
      <c r="D29" s="69" t="n">
        <v>0.027203946492297</v>
      </c>
      <c r="E29" s="69" t="n">
        <v>93.1330031402013</v>
      </c>
      <c r="F29" s="69" t="n">
        <v>9.25992686906189</v>
      </c>
      <c r="G29" s="69" t="n">
        <v>6.86699685979873</v>
      </c>
      <c r="H29" s="100"/>
      <c r="I29" s="69" t="n">
        <v>0.661214739659069</v>
      </c>
      <c r="J29" s="69" t="n">
        <v>17.8786810953371</v>
      </c>
    </row>
    <row r="30" customFormat="false" ht="12.75" hidden="false" customHeight="false" outlineLevel="0" collapsed="false">
      <c r="B30" s="68" t="s">
        <v>128</v>
      </c>
      <c r="C30" s="99"/>
      <c r="D30" s="69" t="n">
        <v>0.279533821128037</v>
      </c>
      <c r="E30" s="69" t="n">
        <v>94.4382552357809</v>
      </c>
      <c r="F30" s="69" t="n">
        <v>8.39305502168942</v>
      </c>
      <c r="G30" s="69" t="n">
        <v>5.56174476421906</v>
      </c>
      <c r="H30" s="100"/>
      <c r="I30" s="69" t="n">
        <v>0.730787161694064</v>
      </c>
      <c r="J30" s="69" t="n">
        <v>28.9364646907863</v>
      </c>
    </row>
    <row r="31" customFormat="false" ht="12.75" hidden="false" customHeight="false" outlineLevel="0" collapsed="false">
      <c r="B31" s="70" t="s">
        <v>87</v>
      </c>
      <c r="C31" s="99"/>
      <c r="D31" s="71" t="n">
        <v>0.0489696166628045</v>
      </c>
      <c r="E31" s="71" t="n">
        <v>98.7818165157282</v>
      </c>
      <c r="F31" s="71" t="n">
        <v>8.54117999140683</v>
      </c>
      <c r="G31" s="71" t="n">
        <v>1.21818348427184</v>
      </c>
      <c r="H31" s="100"/>
      <c r="I31" s="71" t="n">
        <v>0.152420320897556</v>
      </c>
      <c r="J31" s="71" t="n">
        <v>14.3240366765545</v>
      </c>
    </row>
    <row r="32" customFormat="false" ht="12.75" hidden="false" customHeight="false" outlineLevel="0" collapsed="false">
      <c r="B32" s="70" t="s">
        <v>129</v>
      </c>
      <c r="C32" s="99"/>
      <c r="D32" s="71" t="n">
        <v>0.13598001752048</v>
      </c>
      <c r="E32" s="71" t="n">
        <v>98.463593802553</v>
      </c>
      <c r="F32" s="71" t="n">
        <v>10.3815824271977</v>
      </c>
      <c r="G32" s="71" t="n">
        <v>1.53640619744705</v>
      </c>
      <c r="H32" s="100"/>
      <c r="I32" s="71" t="n">
        <v>0.293394087908545</v>
      </c>
      <c r="J32" s="71" t="n">
        <v>20.2644212454537</v>
      </c>
    </row>
    <row r="33" customFormat="false" ht="12.75" hidden="false" customHeight="false" outlineLevel="0" collapsed="false">
      <c r="B33" s="70" t="s">
        <v>89</v>
      </c>
      <c r="C33" s="99"/>
      <c r="D33" s="71" t="s">
        <v>71</v>
      </c>
      <c r="E33" s="71" t="s">
        <v>71</v>
      </c>
      <c r="F33" s="71" t="s">
        <v>71</v>
      </c>
      <c r="G33" s="71" t="s">
        <v>71</v>
      </c>
      <c r="H33" s="100"/>
      <c r="I33" s="71" t="s">
        <v>71</v>
      </c>
      <c r="J33" s="71" t="s">
        <v>71</v>
      </c>
    </row>
    <row r="34" customFormat="false" ht="12.75" hidden="false" customHeight="false" outlineLevel="0" collapsed="false">
      <c r="B34" s="70" t="s">
        <v>90</v>
      </c>
      <c r="C34" s="99"/>
      <c r="D34" s="71" t="s">
        <v>71</v>
      </c>
      <c r="E34" s="71" t="s">
        <v>71</v>
      </c>
      <c r="F34" s="71" t="s">
        <v>71</v>
      </c>
      <c r="G34" s="71" t="s">
        <v>71</v>
      </c>
      <c r="H34" s="100"/>
      <c r="I34" s="71" t="s">
        <v>71</v>
      </c>
      <c r="J34" s="71" t="n">
        <v>0</v>
      </c>
    </row>
    <row r="35" customFormat="false" ht="12.75" hidden="false" customHeight="false" outlineLevel="0" collapsed="false">
      <c r="B35" s="68" t="s">
        <v>91</v>
      </c>
      <c r="C35" s="99"/>
      <c r="D35" s="69" t="s">
        <v>71</v>
      </c>
      <c r="E35" s="69" t="s">
        <v>71</v>
      </c>
      <c r="F35" s="69" t="s">
        <v>71</v>
      </c>
      <c r="G35" s="69" t="s">
        <v>71</v>
      </c>
      <c r="H35" s="101"/>
      <c r="I35" s="69" t="s">
        <v>71</v>
      </c>
      <c r="J35" s="69" t="n">
        <v>0</v>
      </c>
    </row>
    <row r="36" customFormat="false" ht="12.75" hidden="false" customHeight="false" outlineLevel="0" collapsed="false">
      <c r="B36" s="68" t="s">
        <v>92</v>
      </c>
      <c r="C36" s="99"/>
      <c r="D36" s="69" t="s">
        <v>71</v>
      </c>
      <c r="E36" s="69" t="s">
        <v>71</v>
      </c>
      <c r="F36" s="69" t="s">
        <v>71</v>
      </c>
      <c r="G36" s="69" t="s">
        <v>71</v>
      </c>
      <c r="H36" s="101"/>
      <c r="I36" s="69" t="s">
        <v>71</v>
      </c>
      <c r="J36" s="69" t="n">
        <v>0</v>
      </c>
    </row>
    <row r="37" customFormat="false" ht="12.75" hidden="false" customHeight="false" outlineLevel="0" collapsed="false">
      <c r="B37" s="68" t="s">
        <v>130</v>
      </c>
      <c r="C37" s="99"/>
      <c r="D37" s="69" t="n">
        <v>0.352847461636919</v>
      </c>
      <c r="E37" s="69" t="n">
        <v>91.5451594376937</v>
      </c>
      <c r="F37" s="69" t="n">
        <v>8.89600865415084</v>
      </c>
      <c r="G37" s="69" t="n">
        <v>8.4548405623063</v>
      </c>
      <c r="H37" s="100"/>
      <c r="I37" s="69" t="n">
        <v>1.0751581194448</v>
      </c>
      <c r="J37" s="69" t="n">
        <v>35.5896119187444</v>
      </c>
    </row>
    <row r="38" customFormat="false" ht="12.75" hidden="false" customHeight="false" outlineLevel="0" collapsed="false">
      <c r="B38" s="72" t="s">
        <v>94</v>
      </c>
      <c r="C38" s="99"/>
      <c r="D38" s="69" t="s">
        <v>71</v>
      </c>
      <c r="E38" s="69" t="s">
        <v>71</v>
      </c>
      <c r="F38" s="69" t="s">
        <v>71</v>
      </c>
      <c r="G38" s="69" t="s">
        <v>71</v>
      </c>
      <c r="H38" s="100"/>
      <c r="I38" s="69" t="s">
        <v>71</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149"/>
      <c r="E40" s="75"/>
      <c r="F40" s="149"/>
      <c r="G40" s="75"/>
      <c r="H40" s="100"/>
      <c r="I40" s="149"/>
      <c r="J40" s="75"/>
    </row>
    <row r="41" customFormat="false" ht="14.25" hidden="false" customHeight="false" outlineLevel="0" collapsed="false">
      <c r="B41" s="76" t="s">
        <v>95</v>
      </c>
      <c r="C41" s="99"/>
      <c r="D41" s="78" t="n">
        <v>0.215290199510399</v>
      </c>
      <c r="E41" s="78" t="n">
        <v>93.6821781272736</v>
      </c>
      <c r="F41" s="78" t="n">
        <v>7.1757976844444</v>
      </c>
      <c r="G41" s="78" t="n">
        <v>6.3178218727264</v>
      </c>
      <c r="H41" s="156"/>
      <c r="I41" s="78" t="n">
        <v>0.655042663846317</v>
      </c>
      <c r="J41" s="78" t="n">
        <v>26.5039227028697</v>
      </c>
    </row>
    <row r="45" customFormat="false" ht="14.25" hidden="false" customHeight="false" outlineLevel="0" collapsed="false">
      <c r="B45" s="82" t="s">
        <v>112</v>
      </c>
    </row>
  </sheetData>
  <mergeCells count="6">
    <mergeCell ref="B2:J2"/>
    <mergeCell ref="B4:J4"/>
    <mergeCell ref="B6:J6"/>
    <mergeCell ref="D8:E8"/>
    <mergeCell ref="F8:G8"/>
    <mergeCell ref="I8:J8"/>
  </mergeCells>
  <conditionalFormatting sqref="B15:B16 B18:B39">
    <cfRule type="cellIs" priority="2" operator="equal" aboveAverage="0" equalAverage="0" bottom="0" percent="0" rank="0" text="" dxfId="46">
      <formula>"División"</formula>
    </cfRule>
  </conditionalFormatting>
  <conditionalFormatting sqref="B17">
    <cfRule type="cellIs" priority="3" operator="equal" aboveAverage="0" equalAverage="0" bottom="0" percent="0" rank="0" text="" dxfId="47">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7</v>
      </c>
    </row>
    <row r="2" s="61" customFormat="true" ht="15.75" hidden="false" customHeight="false" outlineLevel="0" collapsed="false">
      <c r="B2" s="32" t="s">
        <v>284</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82</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85</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9</v>
      </c>
      <c r="E9" s="97"/>
      <c r="F9" s="97" t="s">
        <v>141</v>
      </c>
      <c r="G9" s="97"/>
      <c r="H9" s="142"/>
      <c r="I9" s="97" t="s">
        <v>114</v>
      </c>
      <c r="J9" s="97"/>
      <c r="K9" s="98"/>
      <c r="L9" s="98"/>
      <c r="N9" s="113"/>
      <c r="O9" s="115"/>
      <c r="P9" s="115"/>
      <c r="Q9" s="115"/>
    </row>
    <row r="10" s="61" customFormat="true" ht="13.5" hidden="false" customHeight="false" outlineLevel="0" collapsed="false">
      <c r="B10" s="107"/>
      <c r="C10" s="116"/>
      <c r="D10" s="95" t="s">
        <v>286</v>
      </c>
      <c r="E10" s="95"/>
      <c r="F10" s="95" t="s">
        <v>287</v>
      </c>
      <c r="G10" s="95"/>
      <c r="H10" s="142"/>
      <c r="I10" s="95" t="s">
        <v>288</v>
      </c>
      <c r="J10" s="95"/>
      <c r="K10" s="98"/>
      <c r="L10" s="98"/>
      <c r="N10" s="113"/>
      <c r="O10" s="115"/>
      <c r="P10" s="115"/>
      <c r="Q10" s="115"/>
    </row>
    <row r="11" s="61" customFormat="true" ht="12.75" hidden="false" customHeight="false" outlineLevel="0" collapsed="false">
      <c r="B11" s="107" t="s">
        <v>56</v>
      </c>
      <c r="C11" s="116"/>
      <c r="D11" s="97" t="s">
        <v>122</v>
      </c>
      <c r="E11" s="97" t="s">
        <v>146</v>
      </c>
      <c r="F11" s="97" t="s">
        <v>122</v>
      </c>
      <c r="G11" s="97" t="s">
        <v>146</v>
      </c>
      <c r="H11" s="142"/>
      <c r="I11" s="97" t="s">
        <v>122</v>
      </c>
      <c r="J11" s="97" t="s">
        <v>146</v>
      </c>
      <c r="K11" s="98"/>
      <c r="L11" s="98"/>
      <c r="N11" s="113"/>
      <c r="O11" s="115"/>
      <c r="P11" s="115"/>
      <c r="Q11" s="115"/>
    </row>
    <row r="12" s="61" customFormat="true" ht="12.75" hidden="false" customHeight="false" outlineLevel="0" collapsed="false">
      <c r="B12" s="107"/>
      <c r="C12" s="116"/>
      <c r="D12" s="95" t="s">
        <v>124</v>
      </c>
      <c r="E12" s="95" t="s">
        <v>289</v>
      </c>
      <c r="F12" s="95" t="s">
        <v>124</v>
      </c>
      <c r="G12" s="95" t="s">
        <v>289</v>
      </c>
      <c r="H12" s="142"/>
      <c r="I12" s="95" t="s">
        <v>124</v>
      </c>
      <c r="J12" s="95" t="s">
        <v>148</v>
      </c>
      <c r="K12" s="98"/>
      <c r="L12" s="98"/>
      <c r="N12" s="113"/>
      <c r="O12" s="115"/>
      <c r="P12" s="115"/>
      <c r="Q12" s="115"/>
    </row>
    <row r="13" s="61" customFormat="true" ht="13.5" hidden="false" customHeight="false" outlineLevel="0" collapsed="false">
      <c r="B13" s="120" t="s">
        <v>136</v>
      </c>
      <c r="C13" s="116"/>
      <c r="D13" s="95" t="s">
        <v>66</v>
      </c>
      <c r="E13" s="95" t="s">
        <v>149</v>
      </c>
      <c r="F13" s="95" t="s">
        <v>66</v>
      </c>
      <c r="G13" s="95" t="s">
        <v>149</v>
      </c>
      <c r="H13" s="142"/>
      <c r="I13" s="95" t="s">
        <v>66</v>
      </c>
      <c r="J13" s="95" t="s">
        <v>149</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70</v>
      </c>
      <c r="C15" s="123"/>
      <c r="D15" s="66" t="n">
        <v>0.0703474283384501</v>
      </c>
      <c r="E15" s="66" t="n">
        <v>100</v>
      </c>
      <c r="F15" s="66" t="s">
        <v>71</v>
      </c>
      <c r="G15" s="66" t="n">
        <v>0</v>
      </c>
      <c r="H15" s="100"/>
      <c r="I15" s="66" t="n">
        <v>0.0703474283384501</v>
      </c>
      <c r="J15" s="66" t="n">
        <v>13.0438055243328</v>
      </c>
    </row>
    <row r="16" customFormat="false" ht="12.75" hidden="false" customHeight="false" outlineLevel="0" collapsed="false">
      <c r="B16" s="68" t="s">
        <v>72</v>
      </c>
      <c r="C16" s="123"/>
      <c r="D16" s="69" t="n">
        <v>0.493675824479699</v>
      </c>
      <c r="E16" s="69" t="n">
        <v>99.9903963545798</v>
      </c>
      <c r="F16" s="69" t="n">
        <v>1.75487492883051</v>
      </c>
      <c r="G16" s="69" t="n">
        <v>0.00960364542019886</v>
      </c>
      <c r="H16" s="100"/>
      <c r="I16" s="69" t="n">
        <v>0.493796945569724</v>
      </c>
      <c r="J16" s="69" t="n">
        <v>34.3905516324405</v>
      </c>
    </row>
    <row r="17" customFormat="false" ht="12.75" hidden="false" customHeight="false" outlineLevel="0" collapsed="false">
      <c r="B17" s="68" t="s">
        <v>125</v>
      </c>
      <c r="C17" s="123"/>
      <c r="D17" s="69" t="s">
        <v>71</v>
      </c>
      <c r="E17" s="69" t="s">
        <v>71</v>
      </c>
      <c r="F17" s="69" t="s">
        <v>71</v>
      </c>
      <c r="G17" s="69" t="s">
        <v>71</v>
      </c>
      <c r="H17" s="100"/>
      <c r="I17" s="69" t="s">
        <v>71</v>
      </c>
      <c r="J17" s="69" t="s">
        <v>71</v>
      </c>
    </row>
    <row r="18" customFormat="false" ht="12.75" hidden="false" customHeight="false" outlineLevel="0" collapsed="false">
      <c r="B18" s="68" t="s">
        <v>74</v>
      </c>
      <c r="C18" s="99"/>
      <c r="D18" s="69" t="n">
        <v>0.455002758553994</v>
      </c>
      <c r="E18" s="69" t="n">
        <v>100</v>
      </c>
      <c r="F18" s="69" t="s">
        <v>71</v>
      </c>
      <c r="G18" s="69" t="n">
        <v>0</v>
      </c>
      <c r="H18" s="100"/>
      <c r="I18" s="69" t="n">
        <v>0.455002758553994</v>
      </c>
      <c r="J18" s="69" t="n">
        <v>6.27063787220638</v>
      </c>
    </row>
    <row r="19" customFormat="false" ht="12.75" hidden="false" customHeight="false" outlineLevel="0" collapsed="false">
      <c r="B19" s="68" t="s">
        <v>126</v>
      </c>
      <c r="C19" s="99"/>
      <c r="D19" s="69" t="n">
        <v>0.461867757989764</v>
      </c>
      <c r="E19" s="69" t="n">
        <v>100</v>
      </c>
      <c r="F19" s="69" t="s">
        <v>71</v>
      </c>
      <c r="G19" s="69" t="n">
        <v>0</v>
      </c>
      <c r="H19" s="100"/>
      <c r="I19" s="69" t="n">
        <v>0.461867757989764</v>
      </c>
      <c r="J19" s="69" t="n">
        <v>24.2251867115127</v>
      </c>
    </row>
    <row r="20" customFormat="false" ht="12.75" hidden="false" customHeight="false" outlineLevel="0" collapsed="false">
      <c r="B20" s="68" t="s">
        <v>127</v>
      </c>
      <c r="C20" s="99"/>
      <c r="D20" s="69" t="n">
        <v>0.461671443546799</v>
      </c>
      <c r="E20" s="69" t="n">
        <v>100</v>
      </c>
      <c r="F20" s="69" t="s">
        <v>71</v>
      </c>
      <c r="G20" s="69" t="n">
        <v>0</v>
      </c>
      <c r="H20" s="100"/>
      <c r="I20" s="69" t="n">
        <v>0.461671443546799</v>
      </c>
      <c r="J20" s="69" t="n">
        <v>22.5047313720215</v>
      </c>
    </row>
    <row r="21" customFormat="false" ht="12.75" hidden="false" customHeight="false" outlineLevel="0" collapsed="false">
      <c r="B21" s="70" t="s">
        <v>77</v>
      </c>
      <c r="C21" s="99"/>
      <c r="D21" s="71" t="s">
        <v>71</v>
      </c>
      <c r="E21" s="71" t="s">
        <v>71</v>
      </c>
      <c r="F21" s="71" t="s">
        <v>71</v>
      </c>
      <c r="G21" s="71" t="s">
        <v>71</v>
      </c>
      <c r="H21" s="100"/>
      <c r="I21" s="71" t="s">
        <v>71</v>
      </c>
      <c r="J21" s="71" t="n">
        <v>0</v>
      </c>
    </row>
    <row r="22" customFormat="false" ht="12.75" hidden="false" customHeight="false" outlineLevel="0" collapsed="false">
      <c r="B22" s="70" t="s">
        <v>78</v>
      </c>
      <c r="C22" s="99"/>
      <c r="D22" s="71" t="n">
        <v>0.996069822613576</v>
      </c>
      <c r="E22" s="71" t="n">
        <v>100</v>
      </c>
      <c r="F22" s="71" t="s">
        <v>71</v>
      </c>
      <c r="G22" s="71" t="n">
        <v>0</v>
      </c>
      <c r="H22" s="100"/>
      <c r="I22" s="71" t="n">
        <v>0.996069822613576</v>
      </c>
      <c r="J22" s="71" t="n">
        <v>39.356135961393</v>
      </c>
    </row>
    <row r="23" customFormat="false" ht="12.75" hidden="false" customHeight="false" outlineLevel="0" collapsed="false">
      <c r="B23" s="70" t="s">
        <v>79</v>
      </c>
      <c r="C23" s="99"/>
      <c r="D23" s="71" t="s">
        <v>71</v>
      </c>
      <c r="E23" s="71" t="s">
        <v>71</v>
      </c>
      <c r="F23" s="71" t="s">
        <v>71</v>
      </c>
      <c r="G23" s="71" t="s">
        <v>71</v>
      </c>
      <c r="H23" s="100"/>
      <c r="I23" s="71" t="s">
        <v>71</v>
      </c>
      <c r="J23" s="71" t="n">
        <v>0</v>
      </c>
    </row>
    <row r="24" customFormat="false" ht="12.75" hidden="false" customHeight="false" outlineLevel="0" collapsed="false">
      <c r="B24" s="70" t="s">
        <v>80</v>
      </c>
      <c r="C24" s="99"/>
      <c r="D24" s="71" t="n">
        <v>0.7977943831891</v>
      </c>
      <c r="E24" s="71" t="n">
        <v>100</v>
      </c>
      <c r="F24" s="71" t="s">
        <v>71</v>
      </c>
      <c r="G24" s="71" t="n">
        <v>0</v>
      </c>
      <c r="H24" s="100"/>
      <c r="I24" s="71" t="n">
        <v>0.7977943831891</v>
      </c>
      <c r="J24" s="71" t="n">
        <v>29.9841673362307</v>
      </c>
    </row>
    <row r="25" customFormat="false" ht="12.75" hidden="false" customHeight="false" outlineLevel="0" collapsed="false">
      <c r="B25" s="70" t="s">
        <v>81</v>
      </c>
      <c r="C25" s="99"/>
      <c r="D25" s="71" t="n">
        <v>0.353175391972384</v>
      </c>
      <c r="E25" s="71" t="n">
        <v>100</v>
      </c>
      <c r="F25" s="71" t="s">
        <v>71</v>
      </c>
      <c r="G25" s="71" t="n">
        <v>0</v>
      </c>
      <c r="H25" s="100"/>
      <c r="I25" s="71" t="n">
        <v>0.353175391972384</v>
      </c>
      <c r="J25" s="71" t="n">
        <v>2.6776171136294</v>
      </c>
    </row>
    <row r="26" customFormat="false" ht="12.75" hidden="false" customHeight="false" outlineLevel="0" collapsed="false">
      <c r="B26" s="72" t="s">
        <v>82</v>
      </c>
      <c r="C26" s="99"/>
      <c r="D26" s="69" t="n">
        <v>0.386047198811334</v>
      </c>
      <c r="E26" s="69" t="n">
        <v>100</v>
      </c>
      <c r="F26" s="69" t="s">
        <v>71</v>
      </c>
      <c r="G26" s="69" t="n">
        <v>0</v>
      </c>
      <c r="H26" s="100"/>
      <c r="I26" s="69" t="n">
        <v>0.386047198811334</v>
      </c>
      <c r="J26" s="69" t="n">
        <v>21.8465866088338</v>
      </c>
    </row>
    <row r="27" customFormat="false" ht="12.75" hidden="false" customHeight="false" outlineLevel="0" collapsed="false">
      <c r="B27" s="68" t="s">
        <v>83</v>
      </c>
      <c r="C27" s="99"/>
      <c r="D27" s="69" t="n">
        <v>1.69568313164168</v>
      </c>
      <c r="E27" s="69" t="n">
        <v>100</v>
      </c>
      <c r="F27" s="69" t="s">
        <v>71</v>
      </c>
      <c r="G27" s="69" t="n">
        <v>0</v>
      </c>
      <c r="H27" s="100"/>
      <c r="I27" s="69" t="n">
        <v>1.69568313164168</v>
      </c>
      <c r="J27" s="69" t="n">
        <v>5.00059176372473</v>
      </c>
    </row>
    <row r="28" customFormat="false" ht="12.75" hidden="false" customHeight="false" outlineLevel="0" collapsed="false">
      <c r="B28" s="68" t="s">
        <v>84</v>
      </c>
      <c r="C28" s="99"/>
      <c r="D28" s="69" t="s">
        <v>71</v>
      </c>
      <c r="E28" s="69" t="s">
        <v>71</v>
      </c>
      <c r="F28" s="69" t="s">
        <v>71</v>
      </c>
      <c r="G28" s="69" t="s">
        <v>71</v>
      </c>
      <c r="H28" s="100"/>
      <c r="I28" s="69" t="s">
        <v>71</v>
      </c>
      <c r="J28" s="69" t="n">
        <v>0</v>
      </c>
    </row>
    <row r="29" customFormat="false" ht="12.75" hidden="false" customHeight="false" outlineLevel="0" collapsed="false">
      <c r="B29" s="68" t="s">
        <v>85</v>
      </c>
      <c r="C29" s="99"/>
      <c r="D29" s="69" t="n">
        <v>0.661214739659069</v>
      </c>
      <c r="E29" s="69" t="n">
        <v>100</v>
      </c>
      <c r="F29" s="69" t="s">
        <v>71</v>
      </c>
      <c r="G29" s="69" t="n">
        <v>0</v>
      </c>
      <c r="H29" s="100"/>
      <c r="I29" s="69" t="n">
        <v>0.661214739659069</v>
      </c>
      <c r="J29" s="69" t="n">
        <v>17.8786810953371</v>
      </c>
    </row>
    <row r="30" customFormat="false" ht="12.75" hidden="false" customHeight="false" outlineLevel="0" collapsed="false">
      <c r="B30" s="68" t="s">
        <v>128</v>
      </c>
      <c r="C30" s="99"/>
      <c r="D30" s="69" t="n">
        <v>0.730787161694064</v>
      </c>
      <c r="E30" s="69" t="n">
        <v>100</v>
      </c>
      <c r="F30" s="69" t="s">
        <v>71</v>
      </c>
      <c r="G30" s="69" t="n">
        <v>0</v>
      </c>
      <c r="H30" s="100"/>
      <c r="I30" s="69" t="n">
        <v>0.730787161694064</v>
      </c>
      <c r="J30" s="69" t="n">
        <v>28.9364646907863</v>
      </c>
    </row>
    <row r="31" customFormat="false" ht="12.75" hidden="false" customHeight="false" outlineLevel="0" collapsed="false">
      <c r="B31" s="70" t="s">
        <v>87</v>
      </c>
      <c r="C31" s="99"/>
      <c r="D31" s="71" t="n">
        <v>0.151497834655379</v>
      </c>
      <c r="E31" s="71" t="n">
        <v>99.9979619706063</v>
      </c>
      <c r="F31" s="71" t="n">
        <v>45.4151355925087</v>
      </c>
      <c r="G31" s="71" t="n">
        <v>0.00203802939373095</v>
      </c>
      <c r="H31" s="100"/>
      <c r="I31" s="71" t="n">
        <v>0.152420320897556</v>
      </c>
      <c r="J31" s="71" t="n">
        <v>14.3240366765545</v>
      </c>
    </row>
    <row r="32" customFormat="false" ht="12.75" hidden="false" customHeight="false" outlineLevel="0" collapsed="false">
      <c r="B32" s="70" t="s">
        <v>129</v>
      </c>
      <c r="C32" s="99"/>
      <c r="D32" s="71" t="n">
        <v>0.293264393028041</v>
      </c>
      <c r="E32" s="71" t="n">
        <v>99.9971785435443</v>
      </c>
      <c r="F32" s="71" t="n">
        <v>4.88999953820399</v>
      </c>
      <c r="G32" s="71" t="n">
        <v>0.00282145645567698</v>
      </c>
      <c r="H32" s="100"/>
      <c r="I32" s="71" t="n">
        <v>0.293394087908545</v>
      </c>
      <c r="J32" s="71" t="n">
        <v>20.2644212454537</v>
      </c>
    </row>
    <row r="33" customFormat="false" ht="12.75" hidden="false" customHeight="false" outlineLevel="0" collapsed="false">
      <c r="B33" s="70" t="s">
        <v>89</v>
      </c>
      <c r="C33" s="99"/>
      <c r="D33" s="71" t="s">
        <v>71</v>
      </c>
      <c r="E33" s="71" t="s">
        <v>71</v>
      </c>
      <c r="F33" s="71" t="s">
        <v>71</v>
      </c>
      <c r="G33" s="71" t="s">
        <v>71</v>
      </c>
      <c r="H33" s="100"/>
      <c r="I33" s="71" t="s">
        <v>71</v>
      </c>
      <c r="J33" s="71" t="s">
        <v>71</v>
      </c>
    </row>
    <row r="34" customFormat="false" ht="12.75" hidden="false" customHeight="false" outlineLevel="0" collapsed="false">
      <c r="B34" s="70" t="s">
        <v>90</v>
      </c>
      <c r="C34" s="99"/>
      <c r="D34" s="71" t="s">
        <v>71</v>
      </c>
      <c r="E34" s="71" t="s">
        <v>71</v>
      </c>
      <c r="F34" s="71" t="s">
        <v>71</v>
      </c>
      <c r="G34" s="71" t="s">
        <v>71</v>
      </c>
      <c r="H34" s="100"/>
      <c r="I34" s="71" t="s">
        <v>71</v>
      </c>
      <c r="J34" s="71" t="n">
        <v>0</v>
      </c>
    </row>
    <row r="35" customFormat="false" ht="12.75" hidden="false" customHeight="false" outlineLevel="0" collapsed="false">
      <c r="B35" s="68" t="s">
        <v>91</v>
      </c>
      <c r="C35" s="99"/>
      <c r="D35" s="69" t="s">
        <v>71</v>
      </c>
      <c r="E35" s="69" t="s">
        <v>71</v>
      </c>
      <c r="F35" s="69" t="s">
        <v>71</v>
      </c>
      <c r="G35" s="69" t="s">
        <v>71</v>
      </c>
      <c r="H35" s="101"/>
      <c r="I35" s="69" t="s">
        <v>71</v>
      </c>
      <c r="J35" s="69" t="n">
        <v>0</v>
      </c>
    </row>
    <row r="36" customFormat="false" ht="12.75" hidden="false" customHeight="false" outlineLevel="0" collapsed="false">
      <c r="B36" s="68" t="s">
        <v>92</v>
      </c>
      <c r="C36" s="99"/>
      <c r="D36" s="69" t="s">
        <v>71</v>
      </c>
      <c r="E36" s="69" t="s">
        <v>71</v>
      </c>
      <c r="F36" s="69" t="s">
        <v>71</v>
      </c>
      <c r="G36" s="69" t="s">
        <v>71</v>
      </c>
      <c r="H36" s="101"/>
      <c r="I36" s="69" t="s">
        <v>71</v>
      </c>
      <c r="J36" s="69" t="n">
        <v>0</v>
      </c>
    </row>
    <row r="37" customFormat="false" ht="12.75" hidden="false" customHeight="false" outlineLevel="0" collapsed="false">
      <c r="B37" s="68" t="s">
        <v>130</v>
      </c>
      <c r="C37" s="99"/>
      <c r="D37" s="69" t="n">
        <v>1.075161809034</v>
      </c>
      <c r="E37" s="69" t="n">
        <v>99.9992277701046</v>
      </c>
      <c r="F37" s="69" t="n">
        <v>0.597378026986387</v>
      </c>
      <c r="G37" s="69" t="n">
        <v>0.000772229895400776</v>
      </c>
      <c r="H37" s="100"/>
      <c r="I37" s="69" t="n">
        <v>1.0751581194448</v>
      </c>
      <c r="J37" s="69" t="n">
        <v>35.5896119187444</v>
      </c>
    </row>
    <row r="38" customFormat="false" ht="12.75" hidden="false" customHeight="false" outlineLevel="0" collapsed="false">
      <c r="B38" s="72" t="s">
        <v>94</v>
      </c>
      <c r="C38" s="99"/>
      <c r="D38" s="69" t="s">
        <v>71</v>
      </c>
      <c r="E38" s="69" t="s">
        <v>71</v>
      </c>
      <c r="F38" s="69" t="s">
        <v>71</v>
      </c>
      <c r="G38" s="69" t="s">
        <v>71</v>
      </c>
      <c r="H38" s="100"/>
      <c r="I38" s="69" t="s">
        <v>71</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C40" s="99"/>
      <c r="D40" s="75"/>
      <c r="E40" s="75"/>
      <c r="F40" s="75"/>
      <c r="G40" s="75"/>
      <c r="H40" s="100"/>
      <c r="I40" s="75"/>
      <c r="J40" s="75"/>
    </row>
    <row r="41" customFormat="false" ht="14.25" hidden="false" customHeight="false" outlineLevel="0" collapsed="false">
      <c r="B41" s="76" t="s">
        <v>95</v>
      </c>
      <c r="C41" s="123"/>
      <c r="D41" s="78" t="n">
        <v>0.655011381350343</v>
      </c>
      <c r="E41" s="78" t="n">
        <v>99.9988926856322</v>
      </c>
      <c r="F41" s="78" t="n">
        <v>3.48008950572965</v>
      </c>
      <c r="G41" s="78" t="n">
        <v>0.00110731436783298</v>
      </c>
      <c r="H41" s="101"/>
      <c r="I41" s="78" t="n">
        <v>0.655042663846317</v>
      </c>
      <c r="J41" s="78" t="n">
        <v>26.5039227028697</v>
      </c>
    </row>
    <row r="43" customFormat="false" ht="12.75" hidden="false" customHeight="false" outlineLevel="0" collapsed="false">
      <c r="B43" s="80" t="s">
        <v>96</v>
      </c>
    </row>
    <row r="44" customFormat="false" ht="12.75" hidden="false" customHeight="false" outlineLevel="0" collapsed="false">
      <c r="B44" s="80" t="s">
        <v>290</v>
      </c>
      <c r="C44" s="80"/>
    </row>
    <row r="45" customFormat="false" ht="14.25" hidden="false" customHeight="false" outlineLevel="0" collapsed="false">
      <c r="B45" s="80"/>
      <c r="C45" s="82"/>
    </row>
    <row r="46" customFormat="false" ht="14.25" hidden="false" customHeight="false" outlineLevel="0" collapsed="false">
      <c r="B46" s="82" t="s">
        <v>112</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8">
      <formula>"División"</formula>
    </cfRule>
  </conditionalFormatting>
  <conditionalFormatting sqref="B17">
    <cfRule type="cellIs" priority="3" operator="equal" aboveAverage="0" equalAverage="0" bottom="0" percent="0" rank="0" text="" dxfId="49">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7</v>
      </c>
    </row>
    <row r="2" s="61" customFormat="true" ht="15.75" hidden="false" customHeight="false" outlineLevel="0" collapsed="false">
      <c r="B2" s="32" t="s">
        <v>291</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92</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93</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9</v>
      </c>
      <c r="E9" s="106"/>
      <c r="F9" s="106" t="s">
        <v>120</v>
      </c>
      <c r="G9" s="106"/>
      <c r="H9" s="97" t="s">
        <v>121</v>
      </c>
      <c r="I9" s="97"/>
      <c r="K9" s="106" t="s">
        <v>292</v>
      </c>
      <c r="L9" s="106"/>
    </row>
    <row r="10" s="61" customFormat="true" ht="13.5" hidden="false" customHeight="true" outlineLevel="0" collapsed="false">
      <c r="B10" s="107" t="s">
        <v>56</v>
      </c>
      <c r="C10" s="94"/>
      <c r="D10" s="97" t="s">
        <v>122</v>
      </c>
      <c r="E10" s="97" t="s">
        <v>134</v>
      </c>
      <c r="F10" s="97" t="s">
        <v>122</v>
      </c>
      <c r="G10" s="97" t="s">
        <v>134</v>
      </c>
      <c r="H10" s="97" t="s">
        <v>122</v>
      </c>
      <c r="I10" s="97" t="s">
        <v>134</v>
      </c>
      <c r="J10" s="98"/>
      <c r="K10" s="97" t="s">
        <v>122</v>
      </c>
      <c r="L10" s="108" t="s">
        <v>123</v>
      </c>
    </row>
    <row r="11" s="61" customFormat="true" ht="12.75" hidden="false" customHeight="false" outlineLevel="0" collapsed="false">
      <c r="B11" s="107"/>
      <c r="C11" s="94"/>
      <c r="D11" s="95" t="s">
        <v>124</v>
      </c>
      <c r="E11" s="95" t="s">
        <v>294</v>
      </c>
      <c r="F11" s="95" t="s">
        <v>124</v>
      </c>
      <c r="G11" s="95" t="s">
        <v>294</v>
      </c>
      <c r="H11" s="95" t="s">
        <v>124</v>
      </c>
      <c r="I11" s="95" t="s">
        <v>294</v>
      </c>
      <c r="J11" s="98"/>
      <c r="K11" s="95" t="s">
        <v>124</v>
      </c>
      <c r="L11" s="109" t="s">
        <v>135</v>
      </c>
    </row>
    <row r="12" s="61" customFormat="true" ht="13.5" hidden="false" customHeight="false" outlineLevel="0" collapsed="false">
      <c r="B12" s="110" t="s">
        <v>136</v>
      </c>
      <c r="C12" s="94"/>
      <c r="D12" s="96" t="s">
        <v>66</v>
      </c>
      <c r="E12" s="96" t="s">
        <v>66</v>
      </c>
      <c r="F12" s="96" t="s">
        <v>66</v>
      </c>
      <c r="G12" s="96" t="s">
        <v>66</v>
      </c>
      <c r="H12" s="96" t="s">
        <v>66</v>
      </c>
      <c r="I12" s="96" t="s">
        <v>66</v>
      </c>
      <c r="J12" s="98"/>
      <c r="K12" s="96" t="s">
        <v>66</v>
      </c>
      <c r="L12" s="96" t="s">
        <v>66</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70</v>
      </c>
      <c r="D15" s="66" t="n">
        <v>0.518704281715251</v>
      </c>
      <c r="E15" s="66" t="n">
        <v>100</v>
      </c>
      <c r="F15" s="66" t="s">
        <v>71</v>
      </c>
      <c r="G15" s="66" t="n">
        <v>0</v>
      </c>
      <c r="H15" s="66" t="s">
        <v>71</v>
      </c>
      <c r="I15" s="66" t="n">
        <v>0</v>
      </c>
      <c r="J15" s="100"/>
      <c r="K15" s="66" t="n">
        <v>0.518704281715251</v>
      </c>
      <c r="L15" s="66" t="n">
        <v>0.250438865191294</v>
      </c>
    </row>
    <row r="16" customFormat="false" ht="12.75" hidden="false" customHeight="false" outlineLevel="0" collapsed="false">
      <c r="B16" s="68" t="s">
        <v>72</v>
      </c>
      <c r="D16" s="69" t="n">
        <v>0.105928400802642</v>
      </c>
      <c r="E16" s="69" t="n">
        <v>100</v>
      </c>
      <c r="F16" s="69" t="s">
        <v>71</v>
      </c>
      <c r="G16" s="69" t="n">
        <v>0</v>
      </c>
      <c r="H16" s="69" t="s">
        <v>71</v>
      </c>
      <c r="I16" s="69" t="n">
        <v>0</v>
      </c>
      <c r="J16" s="100"/>
      <c r="K16" s="69" t="n">
        <v>0.105928400802642</v>
      </c>
      <c r="L16" s="69" t="n">
        <v>0.282896002978906</v>
      </c>
    </row>
    <row r="17" customFormat="false" ht="12.75" hidden="false" customHeight="false" outlineLevel="0" collapsed="false">
      <c r="B17" s="68" t="s">
        <v>125</v>
      </c>
      <c r="D17" s="69" t="s">
        <v>71</v>
      </c>
      <c r="E17" s="69" t="s">
        <v>71</v>
      </c>
      <c r="F17" s="69" t="s">
        <v>71</v>
      </c>
      <c r="G17" s="69" t="s">
        <v>71</v>
      </c>
      <c r="H17" s="69" t="s">
        <v>71</v>
      </c>
      <c r="I17" s="69" t="s">
        <v>71</v>
      </c>
      <c r="J17" s="100"/>
      <c r="K17" s="69" t="s">
        <v>71</v>
      </c>
      <c r="L17" s="69" t="s">
        <v>71</v>
      </c>
    </row>
    <row r="18" customFormat="false" ht="12.75" hidden="false" customHeight="false" outlineLevel="0" collapsed="false">
      <c r="B18" s="68" t="s">
        <v>74</v>
      </c>
      <c r="D18" s="69" t="s">
        <v>71</v>
      </c>
      <c r="E18" s="69" t="s">
        <v>71</v>
      </c>
      <c r="F18" s="69" t="s">
        <v>71</v>
      </c>
      <c r="G18" s="69" t="s">
        <v>71</v>
      </c>
      <c r="H18" s="69" t="s">
        <v>71</v>
      </c>
      <c r="I18" s="69" t="s">
        <v>71</v>
      </c>
      <c r="J18" s="100"/>
      <c r="K18" s="69" t="s">
        <v>71</v>
      </c>
      <c r="L18" s="69" t="n">
        <v>0</v>
      </c>
    </row>
    <row r="19" customFormat="false" ht="12.75" hidden="false" customHeight="false" outlineLevel="0" collapsed="false">
      <c r="B19" s="68" t="s">
        <v>126</v>
      </c>
      <c r="D19" s="69" t="n">
        <v>0.18068399605299</v>
      </c>
      <c r="E19" s="69" t="n">
        <v>100</v>
      </c>
      <c r="F19" s="69" t="s">
        <v>71</v>
      </c>
      <c r="G19" s="69" t="n">
        <v>0</v>
      </c>
      <c r="H19" s="69" t="s">
        <v>71</v>
      </c>
      <c r="I19" s="69" t="n">
        <v>0</v>
      </c>
      <c r="J19" s="100"/>
      <c r="K19" s="69" t="n">
        <v>0.18068399605299</v>
      </c>
      <c r="L19" s="69" t="n">
        <v>2.06161110040462</v>
      </c>
    </row>
    <row r="20" customFormat="false" ht="12.75" hidden="false" customHeight="false" outlineLevel="0" collapsed="false">
      <c r="B20" s="68" t="s">
        <v>127</v>
      </c>
      <c r="D20" s="69" t="n">
        <v>0.221937722119545</v>
      </c>
      <c r="E20" s="69" t="n">
        <v>100</v>
      </c>
      <c r="F20" s="69" t="s">
        <v>71</v>
      </c>
      <c r="G20" s="69" t="n">
        <v>0</v>
      </c>
      <c r="H20" s="69" t="s">
        <v>71</v>
      </c>
      <c r="I20" s="69" t="n">
        <v>0</v>
      </c>
      <c r="J20" s="100"/>
      <c r="K20" s="69" t="n">
        <v>0.221937722119545</v>
      </c>
      <c r="L20" s="69" t="n">
        <v>2.0385682573956</v>
      </c>
    </row>
    <row r="21" customFormat="false" ht="12.75" hidden="false" customHeight="false" outlineLevel="0" collapsed="false">
      <c r="B21" s="70" t="s">
        <v>77</v>
      </c>
      <c r="D21" s="71" t="n">
        <v>0.144323863389306</v>
      </c>
      <c r="E21" s="71" t="n">
        <v>100</v>
      </c>
      <c r="F21" s="71" t="s">
        <v>71</v>
      </c>
      <c r="G21" s="71" t="n">
        <v>0</v>
      </c>
      <c r="H21" s="71" t="s">
        <v>71</v>
      </c>
      <c r="I21" s="71" t="n">
        <v>0</v>
      </c>
      <c r="J21" s="100"/>
      <c r="K21" s="71" t="n">
        <v>0.144323863389306</v>
      </c>
      <c r="L21" s="71" t="n">
        <v>30.6663744315292</v>
      </c>
    </row>
    <row r="22" customFormat="false" ht="12.75" hidden="false" customHeight="false" outlineLevel="0" collapsed="false">
      <c r="B22" s="70" t="s">
        <v>78</v>
      </c>
      <c r="D22" s="71" t="n">
        <v>0.351958286708845</v>
      </c>
      <c r="E22" s="71" t="n">
        <v>100</v>
      </c>
      <c r="F22" s="71" t="s">
        <v>71</v>
      </c>
      <c r="G22" s="71" t="n">
        <v>0</v>
      </c>
      <c r="H22" s="71" t="s">
        <v>71</v>
      </c>
      <c r="I22" s="71" t="n">
        <v>0</v>
      </c>
      <c r="J22" s="100"/>
      <c r="K22" s="71" t="n">
        <v>0.351958286708845</v>
      </c>
      <c r="L22" s="71" t="n">
        <v>1.59595001283904</v>
      </c>
    </row>
    <row r="23" customFormat="false" ht="12.75" hidden="false" customHeight="false" outlineLevel="0" collapsed="false">
      <c r="B23" s="70" t="s">
        <v>79</v>
      </c>
      <c r="D23" s="71" t="n">
        <v>0.528112150825564</v>
      </c>
      <c r="E23" s="71" t="n">
        <v>100</v>
      </c>
      <c r="F23" s="71" t="s">
        <v>71</v>
      </c>
      <c r="G23" s="71" t="n">
        <v>0</v>
      </c>
      <c r="H23" s="71" t="s">
        <v>71</v>
      </c>
      <c r="I23" s="71" t="n">
        <v>0</v>
      </c>
      <c r="J23" s="100"/>
      <c r="K23" s="71" t="n">
        <v>0.528112150825564</v>
      </c>
      <c r="L23" s="71" t="n">
        <v>8.43011749793035</v>
      </c>
    </row>
    <row r="24" customFormat="false" ht="12.75" hidden="false" customHeight="false" outlineLevel="0" collapsed="false">
      <c r="B24" s="70" t="s">
        <v>80</v>
      </c>
      <c r="D24" s="71" t="s">
        <v>71</v>
      </c>
      <c r="E24" s="71" t="s">
        <v>71</v>
      </c>
      <c r="F24" s="71" t="s">
        <v>71</v>
      </c>
      <c r="G24" s="71" t="s">
        <v>71</v>
      </c>
      <c r="H24" s="71" t="s">
        <v>71</v>
      </c>
      <c r="I24" s="71" t="s">
        <v>71</v>
      </c>
      <c r="J24" s="100"/>
      <c r="K24" s="71" t="s">
        <v>71</v>
      </c>
      <c r="L24" s="71" t="n">
        <v>0</v>
      </c>
    </row>
    <row r="25" customFormat="false" ht="12.75" hidden="false" customHeight="false" outlineLevel="0" collapsed="false">
      <c r="B25" s="70" t="s">
        <v>81</v>
      </c>
      <c r="D25" s="71" t="s">
        <v>71</v>
      </c>
      <c r="E25" s="71" t="s">
        <v>71</v>
      </c>
      <c r="F25" s="71" t="s">
        <v>71</v>
      </c>
      <c r="G25" s="71" t="s">
        <v>71</v>
      </c>
      <c r="H25" s="71" t="s">
        <v>71</v>
      </c>
      <c r="I25" s="71" t="s">
        <v>71</v>
      </c>
      <c r="J25" s="100"/>
      <c r="K25" s="71" t="s">
        <v>71</v>
      </c>
      <c r="L25" s="71" t="n">
        <v>0</v>
      </c>
    </row>
    <row r="26" customFormat="false" ht="12.75" hidden="false" customHeight="false" outlineLevel="0" collapsed="false">
      <c r="B26" s="72" t="s">
        <v>82</v>
      </c>
      <c r="D26" s="69" t="n">
        <v>0.0825000021303094</v>
      </c>
      <c r="E26" s="69" t="n">
        <v>100</v>
      </c>
      <c r="F26" s="69" t="s">
        <v>71</v>
      </c>
      <c r="G26" s="69" t="n">
        <v>0</v>
      </c>
      <c r="H26" s="69" t="s">
        <v>71</v>
      </c>
      <c r="I26" s="69" t="n">
        <v>0</v>
      </c>
      <c r="J26" s="100"/>
      <c r="K26" s="69" t="n">
        <v>0.0825000021303094</v>
      </c>
      <c r="L26" s="69" t="n">
        <v>0.340749291856301</v>
      </c>
    </row>
    <row r="27" customFormat="false" ht="12.75" hidden="false" customHeight="false" outlineLevel="0" collapsed="false">
      <c r="B27" s="68" t="s">
        <v>83</v>
      </c>
      <c r="D27" s="69" t="s">
        <v>71</v>
      </c>
      <c r="E27" s="69" t="s">
        <v>71</v>
      </c>
      <c r="F27" s="69" t="s">
        <v>71</v>
      </c>
      <c r="G27" s="69" t="s">
        <v>71</v>
      </c>
      <c r="H27" s="69" t="s">
        <v>71</v>
      </c>
      <c r="I27" s="69" t="s">
        <v>71</v>
      </c>
      <c r="J27" s="100"/>
      <c r="K27" s="69" t="s">
        <v>71</v>
      </c>
      <c r="L27" s="69" t="n">
        <v>0</v>
      </c>
    </row>
    <row r="28" customFormat="false" ht="12.75" hidden="false" customHeight="false" outlineLevel="0" collapsed="false">
      <c r="B28" s="68" t="s">
        <v>84</v>
      </c>
      <c r="D28" s="69" t="s">
        <v>71</v>
      </c>
      <c r="E28" s="69" t="s">
        <v>71</v>
      </c>
      <c r="F28" s="69" t="s">
        <v>71</v>
      </c>
      <c r="G28" s="69" t="s">
        <v>71</v>
      </c>
      <c r="H28" s="69" t="s">
        <v>71</v>
      </c>
      <c r="I28" s="69" t="s">
        <v>71</v>
      </c>
      <c r="J28" s="100"/>
      <c r="K28" s="69" t="s">
        <v>71</v>
      </c>
      <c r="L28" s="69" t="n">
        <v>0</v>
      </c>
    </row>
    <row r="29" customFormat="false" ht="12.75" hidden="false" customHeight="false" outlineLevel="0" collapsed="false">
      <c r="B29" s="68" t="s">
        <v>85</v>
      </c>
      <c r="D29" s="69" t="s">
        <v>71</v>
      </c>
      <c r="E29" s="69" t="s">
        <v>71</v>
      </c>
      <c r="F29" s="69" t="s">
        <v>71</v>
      </c>
      <c r="G29" s="69" t="s">
        <v>71</v>
      </c>
      <c r="H29" s="69" t="s">
        <v>71</v>
      </c>
      <c r="I29" s="69" t="s">
        <v>71</v>
      </c>
      <c r="J29" s="100"/>
      <c r="K29" s="69" t="s">
        <v>71</v>
      </c>
      <c r="L29" s="69" t="n">
        <v>0</v>
      </c>
    </row>
    <row r="30" customFormat="false" ht="12.75" hidden="false" customHeight="false" outlineLevel="0" collapsed="false">
      <c r="B30" s="68" t="s">
        <v>128</v>
      </c>
      <c r="D30" s="69" t="n">
        <v>0.213070356089826</v>
      </c>
      <c r="E30" s="69" t="n">
        <v>100</v>
      </c>
      <c r="F30" s="69" t="s">
        <v>71</v>
      </c>
      <c r="G30" s="69" t="n">
        <v>0</v>
      </c>
      <c r="H30" s="69" t="s">
        <v>71</v>
      </c>
      <c r="I30" s="69" t="n">
        <v>0</v>
      </c>
      <c r="J30" s="100"/>
      <c r="K30" s="69" t="n">
        <v>0.213070356089826</v>
      </c>
      <c r="L30" s="69" t="n">
        <v>0.0465798220249675</v>
      </c>
    </row>
    <row r="31" customFormat="false" ht="12.75" hidden="false" customHeight="false" outlineLevel="0" collapsed="false">
      <c r="B31" s="70" t="s">
        <v>87</v>
      </c>
      <c r="D31" s="71" t="n">
        <v>0.142404364777411</v>
      </c>
      <c r="E31" s="71" t="n">
        <v>100</v>
      </c>
      <c r="F31" s="71" t="s">
        <v>71</v>
      </c>
      <c r="G31" s="71" t="n">
        <v>0</v>
      </c>
      <c r="H31" s="71" t="s">
        <v>71</v>
      </c>
      <c r="I31" s="71" t="n">
        <v>0</v>
      </c>
      <c r="J31" s="100"/>
      <c r="K31" s="71" t="n">
        <v>0.142404364777411</v>
      </c>
      <c r="L31" s="71" t="n">
        <v>0.0397745255167181</v>
      </c>
    </row>
    <row r="32" customFormat="false" ht="12.75" hidden="false" customHeight="false" outlineLevel="0" collapsed="false">
      <c r="B32" s="70" t="s">
        <v>129</v>
      </c>
      <c r="D32" s="71" t="s">
        <v>71</v>
      </c>
      <c r="E32" s="71" t="s">
        <v>71</v>
      </c>
      <c r="F32" s="71" t="s">
        <v>71</v>
      </c>
      <c r="G32" s="71" t="s">
        <v>71</v>
      </c>
      <c r="H32" s="71" t="s">
        <v>71</v>
      </c>
      <c r="I32" s="71" t="s">
        <v>71</v>
      </c>
      <c r="J32" s="100"/>
      <c r="K32" s="71" t="s">
        <v>71</v>
      </c>
      <c r="L32" s="71" t="n">
        <v>0</v>
      </c>
    </row>
    <row r="33" customFormat="false" ht="12.75" hidden="false" customHeight="false" outlineLevel="0" collapsed="false">
      <c r="B33" s="70" t="s">
        <v>89</v>
      </c>
      <c r="D33" s="71" t="s">
        <v>71</v>
      </c>
      <c r="E33" s="71" t="s">
        <v>71</v>
      </c>
      <c r="F33" s="71" t="s">
        <v>71</v>
      </c>
      <c r="G33" s="71" t="s">
        <v>71</v>
      </c>
      <c r="H33" s="71" t="s">
        <v>71</v>
      </c>
      <c r="I33" s="71" t="s">
        <v>71</v>
      </c>
      <c r="J33" s="100"/>
      <c r="K33" s="71" t="s">
        <v>71</v>
      </c>
      <c r="L33" s="71" t="s">
        <v>71</v>
      </c>
    </row>
    <row r="34" customFormat="false" ht="12.75" hidden="false" customHeight="false" outlineLevel="0" collapsed="false">
      <c r="B34" s="70" t="s">
        <v>90</v>
      </c>
      <c r="D34" s="71" t="n">
        <v>0.0468261526537146</v>
      </c>
      <c r="E34" s="71" t="n">
        <v>100</v>
      </c>
      <c r="F34" s="71" t="s">
        <v>71</v>
      </c>
      <c r="G34" s="71" t="n">
        <v>0</v>
      </c>
      <c r="H34" s="71" t="s">
        <v>71</v>
      </c>
      <c r="I34" s="71" t="n">
        <v>0</v>
      </c>
      <c r="J34" s="100"/>
      <c r="K34" s="71" t="n">
        <v>0.0468261526537146</v>
      </c>
      <c r="L34" s="71" t="n">
        <v>5.63331407171221</v>
      </c>
    </row>
    <row r="35" customFormat="false" ht="12.75" hidden="false" customHeight="false" outlineLevel="0" collapsed="false">
      <c r="B35" s="68" t="s">
        <v>91</v>
      </c>
      <c r="D35" s="69" t="s">
        <v>71</v>
      </c>
      <c r="E35" s="69" t="s">
        <v>71</v>
      </c>
      <c r="F35" s="69" t="s">
        <v>71</v>
      </c>
      <c r="G35" s="69" t="s">
        <v>71</v>
      </c>
      <c r="H35" s="69" t="s">
        <v>71</v>
      </c>
      <c r="I35" s="69" t="s">
        <v>71</v>
      </c>
      <c r="J35" s="101"/>
      <c r="K35" s="69" t="s">
        <v>71</v>
      </c>
      <c r="L35" s="69" t="n">
        <v>0</v>
      </c>
    </row>
    <row r="36" customFormat="false" ht="12.75" hidden="false" customHeight="false" outlineLevel="0" collapsed="false">
      <c r="B36" s="68" t="s">
        <v>92</v>
      </c>
      <c r="D36" s="69" t="s">
        <v>71</v>
      </c>
      <c r="E36" s="69" t="s">
        <v>71</v>
      </c>
      <c r="F36" s="69" t="s">
        <v>71</v>
      </c>
      <c r="G36" s="69" t="s">
        <v>71</v>
      </c>
      <c r="H36" s="69" t="s">
        <v>71</v>
      </c>
      <c r="I36" s="69" t="s">
        <v>71</v>
      </c>
      <c r="J36" s="101"/>
      <c r="K36" s="69" t="s">
        <v>71</v>
      </c>
      <c r="L36" s="69" t="n">
        <v>0</v>
      </c>
    </row>
    <row r="37" customFormat="false" ht="12.75" hidden="false" customHeight="false" outlineLevel="0" collapsed="false">
      <c r="B37" s="68" t="s">
        <v>130</v>
      </c>
      <c r="D37" s="69" t="n">
        <v>0.2066410514821</v>
      </c>
      <c r="E37" s="69" t="n">
        <v>100</v>
      </c>
      <c r="F37" s="69" t="s">
        <v>71</v>
      </c>
      <c r="G37" s="69" t="n">
        <v>0</v>
      </c>
      <c r="H37" s="69" t="s">
        <v>71</v>
      </c>
      <c r="I37" s="69" t="n">
        <v>0</v>
      </c>
      <c r="J37" s="100"/>
      <c r="K37" s="69" t="n">
        <v>0.2066410514821</v>
      </c>
      <c r="L37" s="69" t="n">
        <v>1.71351056196639</v>
      </c>
    </row>
    <row r="38" customFormat="false" ht="12.75" hidden="false" customHeight="false" outlineLevel="0" collapsed="false">
      <c r="B38" s="72" t="s">
        <v>94</v>
      </c>
      <c r="D38" s="69" t="n">
        <v>0.218750004161416</v>
      </c>
      <c r="E38" s="69" t="n">
        <v>100</v>
      </c>
      <c r="F38" s="69" t="s">
        <v>71</v>
      </c>
      <c r="G38" s="69" t="n">
        <v>0</v>
      </c>
      <c r="H38" s="69" t="s">
        <v>71</v>
      </c>
      <c r="I38" s="69" t="n">
        <v>0</v>
      </c>
      <c r="J38" s="100"/>
      <c r="K38" s="69" t="n">
        <v>0.218750004161416</v>
      </c>
      <c r="L38" s="69" t="n">
        <v>29.2210932868625</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5</v>
      </c>
      <c r="D41" s="78" t="n">
        <v>0.228842600351477</v>
      </c>
      <c r="E41" s="78" t="n">
        <v>100</v>
      </c>
      <c r="F41" s="78" t="s">
        <v>71</v>
      </c>
      <c r="G41" s="78" t="n">
        <v>0</v>
      </c>
      <c r="H41" s="78" t="s">
        <v>71</v>
      </c>
      <c r="I41" s="78" t="n">
        <v>0</v>
      </c>
      <c r="J41" s="101"/>
      <c r="K41" s="78" t="n">
        <v>0.228842600351477</v>
      </c>
      <c r="L41" s="78" t="n">
        <v>1.04117517892047</v>
      </c>
    </row>
    <row r="43" customFormat="false" ht="12.75" hidden="false" customHeight="false" outlineLevel="0" collapsed="false">
      <c r="B43" s="80" t="s">
        <v>96</v>
      </c>
    </row>
    <row r="44" customFormat="false" ht="12.75" hidden="false" customHeight="false" outlineLevel="0" collapsed="false">
      <c r="B44" s="80" t="s">
        <v>295</v>
      </c>
    </row>
    <row r="45" customFormat="false" ht="12.75" hidden="false" customHeight="false" outlineLevel="0" collapsed="false">
      <c r="B45" s="80"/>
    </row>
    <row r="47" customFormat="false" ht="14.25" hidden="false" customHeight="false" outlineLevel="0" collapsed="false">
      <c r="B47" s="82" t="s">
        <v>112</v>
      </c>
    </row>
  </sheetData>
  <mergeCells count="7">
    <mergeCell ref="B2:L2"/>
    <mergeCell ref="B4:L4"/>
    <mergeCell ref="B6:L6"/>
    <mergeCell ref="D9:E9"/>
    <mergeCell ref="F9:G9"/>
    <mergeCell ref="H9:I9"/>
    <mergeCell ref="K9:L9"/>
  </mergeCells>
  <conditionalFormatting sqref="B15:B16 B18:B39">
    <cfRule type="cellIs" priority="2" operator="equal" aboveAverage="0" equalAverage="0" bottom="0" percent="0" rank="0" text="" dxfId="50">
      <formula>"División"</formula>
    </cfRule>
  </conditionalFormatting>
  <conditionalFormatting sqref="B17">
    <cfRule type="cellIs" priority="3" operator="equal" aboveAverage="0" equalAverage="0" bottom="0" percent="0" rank="0" text="" dxfId="51">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7</v>
      </c>
    </row>
    <row r="2" s="61" customFormat="true" ht="15.75" hidden="false" customHeight="false" outlineLevel="0" collapsed="false">
      <c r="B2" s="32" t="s">
        <v>29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2</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7</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6</v>
      </c>
      <c r="C9" s="107"/>
      <c r="D9" s="89" t="s">
        <v>119</v>
      </c>
      <c r="E9" s="89"/>
      <c r="F9" s="89"/>
      <c r="G9" s="89"/>
      <c r="H9" s="89"/>
      <c r="I9" s="89"/>
      <c r="J9" s="134" t="s">
        <v>120</v>
      </c>
      <c r="K9" s="134"/>
      <c r="L9" s="134"/>
      <c r="M9" s="134"/>
      <c r="N9" s="134" t="s">
        <v>121</v>
      </c>
      <c r="O9" s="134"/>
      <c r="P9" s="134"/>
      <c r="Q9" s="134"/>
      <c r="R9" s="134"/>
      <c r="S9" s="134"/>
      <c r="T9" s="89" t="s">
        <v>200</v>
      </c>
      <c r="U9" s="98"/>
      <c r="V9" s="89" t="s">
        <v>298</v>
      </c>
    </row>
    <row r="10" s="61" customFormat="true" ht="13.5" hidden="false" customHeight="false" outlineLevel="0" collapsed="false">
      <c r="B10" s="89" t="s">
        <v>56</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202</v>
      </c>
      <c r="E11" s="135" t="s">
        <v>203</v>
      </c>
      <c r="F11" s="135" t="s">
        <v>204</v>
      </c>
      <c r="G11" s="135" t="s">
        <v>205</v>
      </c>
      <c r="H11" s="135" t="s">
        <v>206</v>
      </c>
      <c r="I11" s="135" t="s">
        <v>207</v>
      </c>
      <c r="J11" s="135" t="s">
        <v>208</v>
      </c>
      <c r="K11" s="135" t="s">
        <v>209</v>
      </c>
      <c r="L11" s="135" t="s">
        <v>210</v>
      </c>
      <c r="M11" s="135" t="s">
        <v>211</v>
      </c>
      <c r="N11" s="135" t="s">
        <v>212</v>
      </c>
      <c r="O11" s="135" t="s">
        <v>213</v>
      </c>
      <c r="P11" s="135" t="s">
        <v>214</v>
      </c>
      <c r="Q11" s="135" t="s">
        <v>215</v>
      </c>
      <c r="R11" s="135" t="s">
        <v>216</v>
      </c>
      <c r="S11" s="135" t="s">
        <v>217</v>
      </c>
      <c r="T11" s="89" t="s">
        <v>200</v>
      </c>
      <c r="U11" s="98"/>
      <c r="V11" s="89"/>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70</v>
      </c>
      <c r="C15" s="123"/>
      <c r="D15" s="66" t="n">
        <v>0</v>
      </c>
      <c r="E15" s="66" t="n">
        <v>0</v>
      </c>
      <c r="F15" s="66" t="n">
        <v>80.4111481894013</v>
      </c>
      <c r="G15" s="66" t="n">
        <v>19.5888518105987</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518704281715251</v>
      </c>
      <c r="W15" s="100"/>
    </row>
    <row r="16" customFormat="false" ht="12.75" hidden="false" customHeight="false" outlineLevel="0" collapsed="false">
      <c r="B16" s="68" t="s">
        <v>72</v>
      </c>
      <c r="C16" s="123"/>
      <c r="D16" s="69" t="n">
        <v>51.9262894902933</v>
      </c>
      <c r="E16" s="69" t="n">
        <v>26.5864491344301</v>
      </c>
      <c r="F16" s="69" t="n">
        <v>20.2923074625631</v>
      </c>
      <c r="G16" s="69" t="n">
        <v>1.19495391271349</v>
      </c>
      <c r="H16" s="69" t="n">
        <v>0</v>
      </c>
      <c r="I16" s="69" t="n">
        <v>0</v>
      </c>
      <c r="J16" s="69" t="n">
        <v>0</v>
      </c>
      <c r="K16" s="69" t="n">
        <v>0</v>
      </c>
      <c r="L16" s="69" t="n">
        <v>0</v>
      </c>
      <c r="M16" s="69" t="n">
        <v>0</v>
      </c>
      <c r="N16" s="69" t="n">
        <v>0</v>
      </c>
      <c r="O16" s="69" t="n">
        <v>0</v>
      </c>
      <c r="P16" s="69" t="n">
        <v>0</v>
      </c>
      <c r="Q16" s="69" t="n">
        <v>0</v>
      </c>
      <c r="R16" s="69" t="n">
        <v>0</v>
      </c>
      <c r="S16" s="69" t="n">
        <v>0</v>
      </c>
      <c r="T16" s="69" t="n">
        <v>100</v>
      </c>
      <c r="U16" s="100"/>
      <c r="V16" s="69" t="n">
        <v>0.105928400802642</v>
      </c>
      <c r="W16" s="100"/>
    </row>
    <row r="17" customFormat="false" ht="12.75" hidden="false" customHeight="false" outlineLevel="0" collapsed="false">
      <c r="B17" s="68" t="s">
        <v>125</v>
      </c>
      <c r="C17" s="123"/>
      <c r="D17" s="69" t="s">
        <v>71</v>
      </c>
      <c r="E17" s="69" t="s">
        <v>71</v>
      </c>
      <c r="F17" s="69" t="s">
        <v>71</v>
      </c>
      <c r="G17" s="69" t="s">
        <v>71</v>
      </c>
      <c r="H17" s="69" t="s">
        <v>71</v>
      </c>
      <c r="I17" s="69" t="s">
        <v>71</v>
      </c>
      <c r="J17" s="69" t="s">
        <v>71</v>
      </c>
      <c r="K17" s="69" t="s">
        <v>71</v>
      </c>
      <c r="L17" s="69" t="s">
        <v>71</v>
      </c>
      <c r="M17" s="69" t="s">
        <v>71</v>
      </c>
      <c r="N17" s="69" t="s">
        <v>71</v>
      </c>
      <c r="O17" s="69" t="s">
        <v>71</v>
      </c>
      <c r="P17" s="69" t="s">
        <v>71</v>
      </c>
      <c r="Q17" s="69" t="s">
        <v>71</v>
      </c>
      <c r="R17" s="69" t="s">
        <v>71</v>
      </c>
      <c r="S17" s="69" t="s">
        <v>71</v>
      </c>
      <c r="T17" s="69" t="s">
        <v>71</v>
      </c>
      <c r="U17" s="100"/>
      <c r="V17" s="69" t="s">
        <v>71</v>
      </c>
      <c r="W17" s="100"/>
    </row>
    <row r="18" customFormat="false" ht="12.75" hidden="false" customHeight="false" outlineLevel="0" collapsed="false">
      <c r="B18" s="68" t="s">
        <v>74</v>
      </c>
      <c r="C18" s="99"/>
      <c r="D18" s="69" t="s">
        <v>71</v>
      </c>
      <c r="E18" s="69" t="s">
        <v>71</v>
      </c>
      <c r="F18" s="69" t="s">
        <v>71</v>
      </c>
      <c r="G18" s="69" t="s">
        <v>71</v>
      </c>
      <c r="H18" s="69" t="s">
        <v>71</v>
      </c>
      <c r="I18" s="69" t="s">
        <v>71</v>
      </c>
      <c r="J18" s="69" t="s">
        <v>71</v>
      </c>
      <c r="K18" s="69" t="s">
        <v>71</v>
      </c>
      <c r="L18" s="69" t="s">
        <v>71</v>
      </c>
      <c r="M18" s="69" t="s">
        <v>71</v>
      </c>
      <c r="N18" s="69" t="s">
        <v>71</v>
      </c>
      <c r="O18" s="69" t="s">
        <v>71</v>
      </c>
      <c r="P18" s="69" t="s">
        <v>71</v>
      </c>
      <c r="Q18" s="69" t="s">
        <v>71</v>
      </c>
      <c r="R18" s="69" t="s">
        <v>71</v>
      </c>
      <c r="S18" s="69" t="s">
        <v>71</v>
      </c>
      <c r="T18" s="69" t="s">
        <v>71</v>
      </c>
      <c r="U18" s="100"/>
      <c r="V18" s="69" t="s">
        <v>71</v>
      </c>
      <c r="W18" s="100"/>
    </row>
    <row r="19" customFormat="false" ht="12.75" hidden="false" customHeight="false" outlineLevel="0" collapsed="false">
      <c r="B19" s="68" t="s">
        <v>126</v>
      </c>
      <c r="C19" s="99"/>
      <c r="D19" s="69" t="n">
        <v>2.32340527414473</v>
      </c>
      <c r="E19" s="69" t="n">
        <v>24.822003832654</v>
      </c>
      <c r="F19" s="69" t="n">
        <v>72.8545908932013</v>
      </c>
      <c r="G19" s="69" t="n">
        <v>0</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0.18068399605299</v>
      </c>
      <c r="W19" s="100"/>
    </row>
    <row r="20" customFormat="false" ht="12.75" hidden="false" customHeight="false" outlineLevel="0" collapsed="false">
      <c r="B20" s="68" t="s">
        <v>127</v>
      </c>
      <c r="C20" s="99"/>
      <c r="D20" s="69" t="n">
        <v>1.10189686015813</v>
      </c>
      <c r="E20" s="69" t="n">
        <v>45.0350991013608</v>
      </c>
      <c r="F20" s="69" t="n">
        <v>49.55288173873</v>
      </c>
      <c r="G20" s="69" t="n">
        <v>4.28782469183796</v>
      </c>
      <c r="H20" s="69" t="n">
        <v>0.0222976079130855</v>
      </c>
      <c r="I20" s="69" t="n">
        <v>0</v>
      </c>
      <c r="J20" s="69" t="n">
        <v>0</v>
      </c>
      <c r="K20" s="69" t="n">
        <v>0</v>
      </c>
      <c r="L20" s="69" t="n">
        <v>0</v>
      </c>
      <c r="M20" s="69" t="n">
        <v>0</v>
      </c>
      <c r="N20" s="69" t="n">
        <v>0</v>
      </c>
      <c r="O20" s="69" t="n">
        <v>0</v>
      </c>
      <c r="P20" s="69" t="n">
        <v>0</v>
      </c>
      <c r="Q20" s="69" t="n">
        <v>0</v>
      </c>
      <c r="R20" s="69" t="n">
        <v>0</v>
      </c>
      <c r="S20" s="69" t="n">
        <v>0</v>
      </c>
      <c r="T20" s="69" t="n">
        <v>100</v>
      </c>
      <c r="U20" s="100"/>
      <c r="V20" s="69" t="n">
        <v>0.221937722119545</v>
      </c>
      <c r="W20" s="100"/>
    </row>
    <row r="21" customFormat="false" ht="12.75" hidden="false" customHeight="false" outlineLevel="0" collapsed="false">
      <c r="B21" s="70" t="s">
        <v>77</v>
      </c>
      <c r="C21" s="99"/>
      <c r="D21" s="71" t="n">
        <v>0</v>
      </c>
      <c r="E21" s="71" t="n">
        <v>54.6246879884489</v>
      </c>
      <c r="F21" s="71" t="n">
        <v>45.3753120115512</v>
      </c>
      <c r="G21" s="71" t="n">
        <v>0</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144323863389306</v>
      </c>
      <c r="W21" s="100"/>
    </row>
    <row r="22" customFormat="false" ht="12.75" hidden="false" customHeight="false" outlineLevel="0" collapsed="false">
      <c r="B22" s="70" t="s">
        <v>78</v>
      </c>
      <c r="C22" s="99"/>
      <c r="D22" s="71" t="n">
        <v>0.0702156485093586</v>
      </c>
      <c r="E22" s="71" t="n">
        <v>42.7518475624061</v>
      </c>
      <c r="F22" s="71" t="n">
        <v>44.6661981545354</v>
      </c>
      <c r="G22" s="71" t="n">
        <v>12.5117386345491</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351958286708845</v>
      </c>
      <c r="W22" s="100"/>
    </row>
    <row r="23" customFormat="false" ht="12.75" hidden="false" customHeight="false" outlineLevel="0" collapsed="false">
      <c r="B23" s="70" t="s">
        <v>79</v>
      </c>
      <c r="C23" s="99"/>
      <c r="D23" s="71" t="n">
        <v>0</v>
      </c>
      <c r="E23" s="71" t="n">
        <v>14.9444063496563</v>
      </c>
      <c r="F23" s="71" t="n">
        <v>63.522603970215</v>
      </c>
      <c r="G23" s="71" t="n">
        <v>21.5329896801287</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528112150825564</v>
      </c>
      <c r="W23" s="100"/>
    </row>
    <row r="24" customFormat="false" ht="12.75" hidden="false" customHeight="false" outlineLevel="0" collapsed="false">
      <c r="B24" s="70" t="s">
        <v>80</v>
      </c>
      <c r="C24" s="99"/>
      <c r="D24" s="71" t="s">
        <v>71</v>
      </c>
      <c r="E24" s="71" t="s">
        <v>71</v>
      </c>
      <c r="F24" s="71" t="s">
        <v>71</v>
      </c>
      <c r="G24" s="71" t="s">
        <v>71</v>
      </c>
      <c r="H24" s="71" t="s">
        <v>71</v>
      </c>
      <c r="I24" s="71" t="s">
        <v>71</v>
      </c>
      <c r="J24" s="71" t="s">
        <v>71</v>
      </c>
      <c r="K24" s="71" t="s">
        <v>71</v>
      </c>
      <c r="L24" s="71" t="s">
        <v>71</v>
      </c>
      <c r="M24" s="71" t="s">
        <v>71</v>
      </c>
      <c r="N24" s="71" t="s">
        <v>71</v>
      </c>
      <c r="O24" s="71" t="s">
        <v>71</v>
      </c>
      <c r="P24" s="71" t="s">
        <v>71</v>
      </c>
      <c r="Q24" s="71" t="s">
        <v>71</v>
      </c>
      <c r="R24" s="71" t="s">
        <v>71</v>
      </c>
      <c r="S24" s="71" t="s">
        <v>71</v>
      </c>
      <c r="T24" s="71" t="s">
        <v>71</v>
      </c>
      <c r="U24" s="100"/>
      <c r="V24" s="71" t="s">
        <v>71</v>
      </c>
      <c r="W24" s="100"/>
    </row>
    <row r="25" customFormat="false" ht="12.75" hidden="false" customHeight="false" outlineLevel="0" collapsed="false">
      <c r="B25" s="70" t="s">
        <v>81</v>
      </c>
      <c r="C25" s="99"/>
      <c r="D25" s="71" t="s">
        <v>71</v>
      </c>
      <c r="E25" s="71" t="s">
        <v>71</v>
      </c>
      <c r="F25" s="71" t="s">
        <v>71</v>
      </c>
      <c r="G25" s="71" t="s">
        <v>71</v>
      </c>
      <c r="H25" s="71" t="s">
        <v>71</v>
      </c>
      <c r="I25" s="71" t="s">
        <v>71</v>
      </c>
      <c r="J25" s="71" t="s">
        <v>71</v>
      </c>
      <c r="K25" s="71" t="s">
        <v>71</v>
      </c>
      <c r="L25" s="71" t="s">
        <v>71</v>
      </c>
      <c r="M25" s="71" t="s">
        <v>71</v>
      </c>
      <c r="N25" s="71" t="s">
        <v>71</v>
      </c>
      <c r="O25" s="71" t="s">
        <v>71</v>
      </c>
      <c r="P25" s="71" t="s">
        <v>71</v>
      </c>
      <c r="Q25" s="71" t="s">
        <v>71</v>
      </c>
      <c r="R25" s="71" t="s">
        <v>71</v>
      </c>
      <c r="S25" s="71" t="s">
        <v>71</v>
      </c>
      <c r="T25" s="71" t="s">
        <v>71</v>
      </c>
      <c r="U25" s="100"/>
      <c r="V25" s="71" t="s">
        <v>71</v>
      </c>
      <c r="W25" s="100"/>
    </row>
    <row r="26" customFormat="false" ht="12.75" hidden="false" customHeight="false" outlineLevel="0" collapsed="false">
      <c r="B26" s="72" t="s">
        <v>82</v>
      </c>
      <c r="C26" s="99"/>
      <c r="D26" s="69" t="n">
        <v>0</v>
      </c>
      <c r="E26" s="69" t="n">
        <v>100</v>
      </c>
      <c r="F26" s="69" t="n">
        <v>0</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0"/>
      <c r="V26" s="69" t="n">
        <v>0.0825000021303094</v>
      </c>
      <c r="W26" s="100"/>
    </row>
    <row r="27" customFormat="false" ht="12.75" hidden="false" customHeight="false" outlineLevel="0" collapsed="false">
      <c r="B27" s="68" t="s">
        <v>83</v>
      </c>
      <c r="C27" s="99"/>
      <c r="D27" s="69" t="s">
        <v>71</v>
      </c>
      <c r="E27" s="69" t="s">
        <v>71</v>
      </c>
      <c r="F27" s="69" t="s">
        <v>71</v>
      </c>
      <c r="G27" s="69" t="s">
        <v>71</v>
      </c>
      <c r="H27" s="69" t="s">
        <v>71</v>
      </c>
      <c r="I27" s="69" t="s">
        <v>71</v>
      </c>
      <c r="J27" s="69" t="s">
        <v>71</v>
      </c>
      <c r="K27" s="69" t="s">
        <v>71</v>
      </c>
      <c r="L27" s="69" t="s">
        <v>71</v>
      </c>
      <c r="M27" s="69" t="s">
        <v>71</v>
      </c>
      <c r="N27" s="69" t="s">
        <v>71</v>
      </c>
      <c r="O27" s="69" t="s">
        <v>71</v>
      </c>
      <c r="P27" s="69" t="s">
        <v>71</v>
      </c>
      <c r="Q27" s="69" t="s">
        <v>71</v>
      </c>
      <c r="R27" s="69" t="s">
        <v>71</v>
      </c>
      <c r="S27" s="69" t="s">
        <v>71</v>
      </c>
      <c r="T27" s="69" t="s">
        <v>71</v>
      </c>
      <c r="U27" s="100"/>
      <c r="V27" s="69" t="s">
        <v>71</v>
      </c>
      <c r="W27" s="100"/>
    </row>
    <row r="28" customFormat="false" ht="12.75" hidden="false" customHeight="false" outlineLevel="0" collapsed="false">
      <c r="B28" s="68" t="s">
        <v>84</v>
      </c>
      <c r="C28" s="99"/>
      <c r="D28" s="69" t="s">
        <v>71</v>
      </c>
      <c r="E28" s="69" t="s">
        <v>71</v>
      </c>
      <c r="F28" s="69" t="s">
        <v>71</v>
      </c>
      <c r="G28" s="69" t="s">
        <v>71</v>
      </c>
      <c r="H28" s="69" t="s">
        <v>71</v>
      </c>
      <c r="I28" s="69" t="s">
        <v>71</v>
      </c>
      <c r="J28" s="69" t="s">
        <v>71</v>
      </c>
      <c r="K28" s="69" t="s">
        <v>71</v>
      </c>
      <c r="L28" s="69" t="s">
        <v>71</v>
      </c>
      <c r="M28" s="69" t="s">
        <v>71</v>
      </c>
      <c r="N28" s="69" t="s">
        <v>71</v>
      </c>
      <c r="O28" s="69" t="s">
        <v>71</v>
      </c>
      <c r="P28" s="69" t="s">
        <v>71</v>
      </c>
      <c r="Q28" s="69" t="s">
        <v>71</v>
      </c>
      <c r="R28" s="69" t="s">
        <v>71</v>
      </c>
      <c r="S28" s="69" t="s">
        <v>71</v>
      </c>
      <c r="T28" s="69" t="s">
        <v>71</v>
      </c>
      <c r="U28" s="100"/>
      <c r="V28" s="69" t="s">
        <v>71</v>
      </c>
      <c r="W28" s="100"/>
    </row>
    <row r="29" customFormat="false" ht="12.75" hidden="false" customHeight="false" outlineLevel="0" collapsed="false">
      <c r="B29" s="68" t="s">
        <v>85</v>
      </c>
      <c r="C29" s="99"/>
      <c r="D29" s="69" t="s">
        <v>71</v>
      </c>
      <c r="E29" s="69" t="s">
        <v>71</v>
      </c>
      <c r="F29" s="69" t="s">
        <v>71</v>
      </c>
      <c r="G29" s="69" t="s">
        <v>71</v>
      </c>
      <c r="H29" s="69" t="s">
        <v>71</v>
      </c>
      <c r="I29" s="69" t="s">
        <v>71</v>
      </c>
      <c r="J29" s="69" t="s">
        <v>71</v>
      </c>
      <c r="K29" s="69" t="s">
        <v>71</v>
      </c>
      <c r="L29" s="69" t="s">
        <v>71</v>
      </c>
      <c r="M29" s="69" t="s">
        <v>71</v>
      </c>
      <c r="N29" s="69" t="s">
        <v>71</v>
      </c>
      <c r="O29" s="69" t="s">
        <v>71</v>
      </c>
      <c r="P29" s="69" t="s">
        <v>71</v>
      </c>
      <c r="Q29" s="69" t="s">
        <v>71</v>
      </c>
      <c r="R29" s="69" t="s">
        <v>71</v>
      </c>
      <c r="S29" s="69" t="s">
        <v>71</v>
      </c>
      <c r="T29" s="69" t="s">
        <v>71</v>
      </c>
      <c r="U29" s="100"/>
      <c r="V29" s="69" t="s">
        <v>71</v>
      </c>
      <c r="W29" s="100"/>
    </row>
    <row r="30" customFormat="false" ht="12.75" hidden="false" customHeight="false" outlineLevel="0" collapsed="false">
      <c r="B30" s="68" t="s">
        <v>128</v>
      </c>
      <c r="C30" s="99"/>
      <c r="D30" s="69" t="n">
        <v>0</v>
      </c>
      <c r="E30" s="69" t="n">
        <v>3.85202624485175</v>
      </c>
      <c r="F30" s="69" t="n">
        <v>96.1479737551483</v>
      </c>
      <c r="G30" s="69" t="n">
        <v>0</v>
      </c>
      <c r="H30" s="69" t="n">
        <v>0</v>
      </c>
      <c r="I30" s="69" t="n">
        <v>0</v>
      </c>
      <c r="J30" s="69" t="n">
        <v>0</v>
      </c>
      <c r="K30" s="69" t="n">
        <v>0</v>
      </c>
      <c r="L30" s="69" t="n">
        <v>0</v>
      </c>
      <c r="M30" s="69" t="n">
        <v>0</v>
      </c>
      <c r="N30" s="69" t="n">
        <v>0</v>
      </c>
      <c r="O30" s="69" t="n">
        <v>0</v>
      </c>
      <c r="P30" s="69" t="n">
        <v>0</v>
      </c>
      <c r="Q30" s="69" t="n">
        <v>0</v>
      </c>
      <c r="R30" s="69" t="n">
        <v>0</v>
      </c>
      <c r="S30" s="69" t="n">
        <v>0</v>
      </c>
      <c r="T30" s="69" t="n">
        <v>100</v>
      </c>
      <c r="U30" s="100"/>
      <c r="V30" s="69" t="n">
        <v>0.213070356089826</v>
      </c>
      <c r="W30" s="100"/>
    </row>
    <row r="31" customFormat="false" ht="12.75" hidden="false" customHeight="false" outlineLevel="0" collapsed="false">
      <c r="B31" s="70" t="s">
        <v>87</v>
      </c>
      <c r="C31" s="99"/>
      <c r="D31" s="71" t="n">
        <v>0</v>
      </c>
      <c r="E31" s="71" t="n">
        <v>56.0335027971415</v>
      </c>
      <c r="F31" s="71" t="n">
        <v>43.9664972028585</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142404364777411</v>
      </c>
      <c r="W31" s="100"/>
    </row>
    <row r="32" customFormat="false" ht="12.75" hidden="false" customHeight="false" outlineLevel="0" collapsed="false">
      <c r="B32" s="70" t="s">
        <v>129</v>
      </c>
      <c r="C32" s="99"/>
      <c r="D32" s="71" t="s">
        <v>71</v>
      </c>
      <c r="E32" s="71" t="s">
        <v>71</v>
      </c>
      <c r="F32" s="71" t="s">
        <v>71</v>
      </c>
      <c r="G32" s="71" t="s">
        <v>71</v>
      </c>
      <c r="H32" s="71" t="s">
        <v>71</v>
      </c>
      <c r="I32" s="71" t="s">
        <v>71</v>
      </c>
      <c r="J32" s="71" t="s">
        <v>71</v>
      </c>
      <c r="K32" s="71" t="s">
        <v>71</v>
      </c>
      <c r="L32" s="71" t="s">
        <v>71</v>
      </c>
      <c r="M32" s="71" t="s">
        <v>71</v>
      </c>
      <c r="N32" s="71" t="s">
        <v>71</v>
      </c>
      <c r="O32" s="71" t="s">
        <v>71</v>
      </c>
      <c r="P32" s="71" t="s">
        <v>71</v>
      </c>
      <c r="Q32" s="71" t="s">
        <v>71</v>
      </c>
      <c r="R32" s="71" t="s">
        <v>71</v>
      </c>
      <c r="S32" s="71" t="s">
        <v>71</v>
      </c>
      <c r="T32" s="71" t="s">
        <v>71</v>
      </c>
      <c r="U32" s="100"/>
      <c r="V32" s="71" t="s">
        <v>71</v>
      </c>
      <c r="W32" s="100"/>
    </row>
    <row r="33" customFormat="false" ht="12.75" hidden="false" customHeight="false" outlineLevel="0" collapsed="false">
      <c r="B33" s="70" t="s">
        <v>89</v>
      </c>
      <c r="C33" s="99"/>
      <c r="D33" s="71" t="s">
        <v>71</v>
      </c>
      <c r="E33" s="71" t="s">
        <v>71</v>
      </c>
      <c r="F33" s="71" t="s">
        <v>71</v>
      </c>
      <c r="G33" s="71" t="s">
        <v>71</v>
      </c>
      <c r="H33" s="71" t="s">
        <v>71</v>
      </c>
      <c r="I33" s="71" t="s">
        <v>71</v>
      </c>
      <c r="J33" s="71" t="s">
        <v>71</v>
      </c>
      <c r="K33" s="71" t="s">
        <v>71</v>
      </c>
      <c r="L33" s="71" t="s">
        <v>71</v>
      </c>
      <c r="M33" s="71" t="s">
        <v>71</v>
      </c>
      <c r="N33" s="71" t="s">
        <v>71</v>
      </c>
      <c r="O33" s="71" t="s">
        <v>71</v>
      </c>
      <c r="P33" s="71" t="s">
        <v>71</v>
      </c>
      <c r="Q33" s="71" t="s">
        <v>71</v>
      </c>
      <c r="R33" s="71" t="s">
        <v>71</v>
      </c>
      <c r="S33" s="71" t="s">
        <v>71</v>
      </c>
      <c r="T33" s="71" t="s">
        <v>71</v>
      </c>
      <c r="U33" s="100"/>
      <c r="V33" s="71" t="s">
        <v>71</v>
      </c>
      <c r="W33" s="100"/>
    </row>
    <row r="34" customFormat="false" ht="12.75" hidden="false" customHeight="false" outlineLevel="0" collapsed="false">
      <c r="B34" s="70" t="s">
        <v>90</v>
      </c>
      <c r="C34" s="99"/>
      <c r="D34" s="71" t="n">
        <v>88.6253029120377</v>
      </c>
      <c r="E34" s="71" t="n">
        <v>7.31090368773327</v>
      </c>
      <c r="F34" s="71" t="n">
        <v>4.06379340022908</v>
      </c>
      <c r="G34" s="71" t="n">
        <v>0</v>
      </c>
      <c r="H34" s="71" t="n">
        <v>0</v>
      </c>
      <c r="I34" s="71" t="n">
        <v>0</v>
      </c>
      <c r="J34" s="71" t="n">
        <v>0</v>
      </c>
      <c r="K34" s="71" t="n">
        <v>0</v>
      </c>
      <c r="L34" s="71" t="n">
        <v>0</v>
      </c>
      <c r="M34" s="71" t="n">
        <v>0</v>
      </c>
      <c r="N34" s="71" t="n">
        <v>0</v>
      </c>
      <c r="O34" s="71" t="n">
        <v>0</v>
      </c>
      <c r="P34" s="71" t="n">
        <v>0</v>
      </c>
      <c r="Q34" s="71" t="n">
        <v>0</v>
      </c>
      <c r="R34" s="71" t="n">
        <v>0</v>
      </c>
      <c r="S34" s="71" t="n">
        <v>0</v>
      </c>
      <c r="T34" s="71" t="n">
        <v>100</v>
      </c>
      <c r="U34" s="100"/>
      <c r="V34" s="71" t="n">
        <v>0.0468261526537146</v>
      </c>
      <c r="W34" s="100"/>
    </row>
    <row r="35" s="61" customFormat="true" ht="12.75" hidden="false" customHeight="false" outlineLevel="0" collapsed="false">
      <c r="B35" s="68" t="s">
        <v>91</v>
      </c>
      <c r="C35" s="99"/>
      <c r="D35" s="69" t="s">
        <v>71</v>
      </c>
      <c r="E35" s="69" t="s">
        <v>71</v>
      </c>
      <c r="F35" s="69" t="s">
        <v>71</v>
      </c>
      <c r="G35" s="69" t="s">
        <v>71</v>
      </c>
      <c r="H35" s="69" t="s">
        <v>71</v>
      </c>
      <c r="I35" s="69" t="s">
        <v>71</v>
      </c>
      <c r="J35" s="69" t="s">
        <v>71</v>
      </c>
      <c r="K35" s="69" t="s">
        <v>71</v>
      </c>
      <c r="L35" s="69" t="s">
        <v>71</v>
      </c>
      <c r="M35" s="69" t="s">
        <v>71</v>
      </c>
      <c r="N35" s="69" t="s">
        <v>71</v>
      </c>
      <c r="O35" s="69" t="s">
        <v>71</v>
      </c>
      <c r="P35" s="69" t="s">
        <v>71</v>
      </c>
      <c r="Q35" s="69" t="s">
        <v>71</v>
      </c>
      <c r="R35" s="69" t="s">
        <v>71</v>
      </c>
      <c r="S35" s="69" t="s">
        <v>71</v>
      </c>
      <c r="T35" s="69" t="s">
        <v>71</v>
      </c>
      <c r="U35" s="101"/>
      <c r="V35" s="69" t="s">
        <v>71</v>
      </c>
      <c r="W35" s="140"/>
    </row>
    <row r="36" s="61" customFormat="true" ht="12.75" hidden="false" customHeight="false" outlineLevel="0" collapsed="false">
      <c r="B36" s="68" t="s">
        <v>92</v>
      </c>
      <c r="C36" s="99"/>
      <c r="D36" s="69" t="s">
        <v>71</v>
      </c>
      <c r="E36" s="69" t="s">
        <v>71</v>
      </c>
      <c r="F36" s="69" t="s">
        <v>71</v>
      </c>
      <c r="G36" s="69" t="s">
        <v>71</v>
      </c>
      <c r="H36" s="69" t="s">
        <v>71</v>
      </c>
      <c r="I36" s="69" t="s">
        <v>71</v>
      </c>
      <c r="J36" s="69" t="s">
        <v>71</v>
      </c>
      <c r="K36" s="69" t="s">
        <v>71</v>
      </c>
      <c r="L36" s="69" t="s">
        <v>71</v>
      </c>
      <c r="M36" s="69" t="s">
        <v>71</v>
      </c>
      <c r="N36" s="69" t="s">
        <v>71</v>
      </c>
      <c r="O36" s="69" t="s">
        <v>71</v>
      </c>
      <c r="P36" s="69" t="s">
        <v>71</v>
      </c>
      <c r="Q36" s="69" t="s">
        <v>71</v>
      </c>
      <c r="R36" s="69" t="s">
        <v>71</v>
      </c>
      <c r="S36" s="69" t="s">
        <v>71</v>
      </c>
      <c r="T36" s="69" t="s">
        <v>71</v>
      </c>
      <c r="U36" s="101"/>
      <c r="V36" s="69" t="s">
        <v>71</v>
      </c>
      <c r="W36" s="140"/>
    </row>
    <row r="37" customFormat="false" ht="12.75" hidden="false" customHeight="false" outlineLevel="0" collapsed="false">
      <c r="B37" s="68" t="s">
        <v>130</v>
      </c>
      <c r="C37" s="99"/>
      <c r="D37" s="69" t="n">
        <v>0.886362322797223</v>
      </c>
      <c r="E37" s="69" t="n">
        <v>96.0487287907029</v>
      </c>
      <c r="F37" s="69" t="n">
        <v>0.0972103574804757</v>
      </c>
      <c r="G37" s="69" t="n">
        <v>0</v>
      </c>
      <c r="H37" s="69" t="n">
        <v>2.96769852901942</v>
      </c>
      <c r="I37" s="69" t="n">
        <v>0</v>
      </c>
      <c r="J37" s="69" t="n">
        <v>0</v>
      </c>
      <c r="K37" s="69" t="n">
        <v>0</v>
      </c>
      <c r="L37" s="69" t="n">
        <v>0</v>
      </c>
      <c r="M37" s="69" t="n">
        <v>0</v>
      </c>
      <c r="N37" s="69" t="n">
        <v>0</v>
      </c>
      <c r="O37" s="69" t="n">
        <v>0</v>
      </c>
      <c r="P37" s="69" t="n">
        <v>0</v>
      </c>
      <c r="Q37" s="69" t="n">
        <v>0</v>
      </c>
      <c r="R37" s="69" t="n">
        <v>0</v>
      </c>
      <c r="S37" s="69" t="n">
        <v>0</v>
      </c>
      <c r="T37" s="69" t="n">
        <v>100</v>
      </c>
      <c r="U37" s="100"/>
      <c r="V37" s="69" t="n">
        <v>0.2066410514821</v>
      </c>
      <c r="W37" s="100"/>
    </row>
    <row r="38" customFormat="false" ht="12.75" hidden="false" customHeight="false" outlineLevel="0" collapsed="false">
      <c r="B38" s="72" t="s">
        <v>94</v>
      </c>
      <c r="C38" s="99"/>
      <c r="D38" s="69" t="n">
        <v>0</v>
      </c>
      <c r="E38" s="69" t="n">
        <v>0</v>
      </c>
      <c r="F38" s="69" t="n">
        <v>100</v>
      </c>
      <c r="G38" s="69" t="n">
        <v>0</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218750004161416</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5</v>
      </c>
      <c r="C41" s="123"/>
      <c r="D41" s="78" t="n">
        <v>3.43197542882509</v>
      </c>
      <c r="E41" s="78" t="n">
        <v>40.2873829428097</v>
      </c>
      <c r="F41" s="78" t="n">
        <v>52.0694412550303</v>
      </c>
      <c r="G41" s="78" t="n">
        <v>3.94285150730479</v>
      </c>
      <c r="H41" s="78" t="n">
        <v>0.268348866030181</v>
      </c>
      <c r="I41" s="78" t="n">
        <v>0</v>
      </c>
      <c r="J41" s="78" t="n">
        <v>0</v>
      </c>
      <c r="K41" s="78" t="n">
        <v>0</v>
      </c>
      <c r="L41" s="78" t="n">
        <v>0</v>
      </c>
      <c r="M41" s="78" t="n">
        <v>0</v>
      </c>
      <c r="N41" s="78" t="n">
        <v>0</v>
      </c>
      <c r="O41" s="78" t="n">
        <v>0</v>
      </c>
      <c r="P41" s="78" t="n">
        <v>0</v>
      </c>
      <c r="Q41" s="78" t="n">
        <v>0</v>
      </c>
      <c r="R41" s="78" t="n">
        <v>0</v>
      </c>
      <c r="S41" s="78" t="n">
        <v>0</v>
      </c>
      <c r="T41" s="78" t="n">
        <v>100</v>
      </c>
      <c r="U41" s="101"/>
      <c r="V41" s="78" t="n">
        <v>0.22884260035147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2">
      <formula>"División"</formula>
    </cfRule>
  </conditionalFormatting>
  <conditionalFormatting sqref="B17">
    <cfRule type="cellIs" priority="3" operator="equal" aboveAverage="0" equalAverage="0" bottom="0" percent="0" rank="0" text="" dxfId="5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7</v>
      </c>
    </row>
    <row r="2" s="61" customFormat="true" ht="15.75" hidden="false" customHeight="false" outlineLevel="0" collapsed="false">
      <c r="B2" s="32" t="s">
        <v>29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2</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300</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6</v>
      </c>
      <c r="C9" s="107"/>
      <c r="D9" s="89" t="s">
        <v>119</v>
      </c>
      <c r="E9" s="89"/>
      <c r="F9" s="89"/>
      <c r="G9" s="89"/>
      <c r="H9" s="89"/>
      <c r="I9" s="89"/>
      <c r="J9" s="134" t="s">
        <v>120</v>
      </c>
      <c r="K9" s="134"/>
      <c r="L9" s="134"/>
      <c r="M9" s="134"/>
      <c r="N9" s="134" t="s">
        <v>121</v>
      </c>
      <c r="O9" s="134"/>
      <c r="P9" s="134"/>
      <c r="Q9" s="134"/>
      <c r="R9" s="134"/>
      <c r="S9" s="134"/>
      <c r="T9" s="89" t="s">
        <v>200</v>
      </c>
      <c r="U9" s="98"/>
      <c r="V9" s="89" t="s">
        <v>298</v>
      </c>
    </row>
    <row r="10" s="61" customFormat="true" ht="13.5" hidden="false" customHeight="false" outlineLevel="0" collapsed="false">
      <c r="B10" s="89" t="s">
        <v>56</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202</v>
      </c>
      <c r="E11" s="135" t="s">
        <v>203</v>
      </c>
      <c r="F11" s="135" t="s">
        <v>204</v>
      </c>
      <c r="G11" s="135" t="s">
        <v>205</v>
      </c>
      <c r="H11" s="135" t="s">
        <v>206</v>
      </c>
      <c r="I11" s="135" t="s">
        <v>207</v>
      </c>
      <c r="J11" s="135" t="s">
        <v>208</v>
      </c>
      <c r="K11" s="135" t="s">
        <v>209</v>
      </c>
      <c r="L11" s="135" t="s">
        <v>210</v>
      </c>
      <c r="M11" s="135" t="s">
        <v>211</v>
      </c>
      <c r="N11" s="135" t="s">
        <v>212</v>
      </c>
      <c r="O11" s="135" t="s">
        <v>213</v>
      </c>
      <c r="P11" s="135" t="s">
        <v>214</v>
      </c>
      <c r="Q11" s="135" t="s">
        <v>215</v>
      </c>
      <c r="R11" s="135" t="s">
        <v>216</v>
      </c>
      <c r="S11" s="135" t="s">
        <v>217</v>
      </c>
      <c r="T11" s="89" t="s">
        <v>200</v>
      </c>
      <c r="U11" s="98"/>
      <c r="V11" s="89"/>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70</v>
      </c>
      <c r="C15" s="123"/>
      <c r="D15" s="66" t="s">
        <v>71</v>
      </c>
      <c r="E15" s="66" t="s">
        <v>71</v>
      </c>
      <c r="F15" s="66" t="n">
        <v>0.218749988769866</v>
      </c>
      <c r="G15" s="66" t="n">
        <v>1.74999998670539</v>
      </c>
      <c r="H15" s="66" t="s">
        <v>71</v>
      </c>
      <c r="I15" s="66" t="s">
        <v>71</v>
      </c>
      <c r="J15" s="66" t="s">
        <v>71</v>
      </c>
      <c r="K15" s="66" t="s">
        <v>71</v>
      </c>
      <c r="L15" s="66" t="s">
        <v>71</v>
      </c>
      <c r="M15" s="66" t="s">
        <v>71</v>
      </c>
      <c r="N15" s="66" t="s">
        <v>71</v>
      </c>
      <c r="O15" s="66" t="s">
        <v>71</v>
      </c>
      <c r="P15" s="66" t="s">
        <v>71</v>
      </c>
      <c r="Q15" s="66" t="s">
        <v>71</v>
      </c>
      <c r="R15" s="66" t="s">
        <v>71</v>
      </c>
      <c r="S15" s="66" t="s">
        <v>71</v>
      </c>
      <c r="T15" s="66" t="n">
        <v>0.518704281715251</v>
      </c>
      <c r="U15" s="100"/>
      <c r="V15" s="66" t="n">
        <v>0.518704281715251</v>
      </c>
      <c r="W15" s="100"/>
    </row>
    <row r="16" customFormat="false" ht="12.75" hidden="false" customHeight="false" outlineLevel="0" collapsed="false">
      <c r="B16" s="68" t="s">
        <v>72</v>
      </c>
      <c r="C16" s="123"/>
      <c r="D16" s="69" t="n">
        <v>0.0360000000009851</v>
      </c>
      <c r="E16" s="69" t="n">
        <v>0.0825000000076157</v>
      </c>
      <c r="F16" s="69" t="n">
        <v>0.218750000004201</v>
      </c>
      <c r="G16" s="69" t="n">
        <v>1.75</v>
      </c>
      <c r="H16" s="69" t="s">
        <v>71</v>
      </c>
      <c r="I16" s="69" t="s">
        <v>71</v>
      </c>
      <c r="J16" s="69" t="s">
        <v>71</v>
      </c>
      <c r="K16" s="69" t="s">
        <v>71</v>
      </c>
      <c r="L16" s="69" t="s">
        <v>71</v>
      </c>
      <c r="M16" s="69" t="s">
        <v>71</v>
      </c>
      <c r="N16" s="69" t="s">
        <v>71</v>
      </c>
      <c r="O16" s="69" t="s">
        <v>71</v>
      </c>
      <c r="P16" s="69" t="s">
        <v>71</v>
      </c>
      <c r="Q16" s="69" t="s">
        <v>71</v>
      </c>
      <c r="R16" s="69" t="s">
        <v>71</v>
      </c>
      <c r="S16" s="69" t="s">
        <v>71</v>
      </c>
      <c r="T16" s="69" t="n">
        <v>0.105928400802642</v>
      </c>
      <c r="U16" s="100"/>
      <c r="V16" s="69" t="n">
        <v>0.105928400802642</v>
      </c>
      <c r="W16" s="100"/>
    </row>
    <row r="17" customFormat="false" ht="12.75" hidden="false" customHeight="false" outlineLevel="0" collapsed="false">
      <c r="B17" s="68" t="s">
        <v>125</v>
      </c>
      <c r="C17" s="123"/>
      <c r="D17" s="69" t="s">
        <v>71</v>
      </c>
      <c r="E17" s="69" t="s">
        <v>71</v>
      </c>
      <c r="F17" s="69" t="s">
        <v>71</v>
      </c>
      <c r="G17" s="69" t="s">
        <v>71</v>
      </c>
      <c r="H17" s="69" t="s">
        <v>71</v>
      </c>
      <c r="I17" s="69" t="s">
        <v>71</v>
      </c>
      <c r="J17" s="69" t="s">
        <v>71</v>
      </c>
      <c r="K17" s="69" t="s">
        <v>71</v>
      </c>
      <c r="L17" s="69" t="s">
        <v>71</v>
      </c>
      <c r="M17" s="69" t="s">
        <v>71</v>
      </c>
      <c r="N17" s="69" t="s">
        <v>71</v>
      </c>
      <c r="O17" s="69" t="s">
        <v>71</v>
      </c>
      <c r="P17" s="69" t="s">
        <v>71</v>
      </c>
      <c r="Q17" s="69" t="s">
        <v>71</v>
      </c>
      <c r="R17" s="69" t="s">
        <v>71</v>
      </c>
      <c r="S17" s="69" t="s">
        <v>71</v>
      </c>
      <c r="T17" s="69" t="s">
        <v>71</v>
      </c>
      <c r="U17" s="100"/>
      <c r="V17" s="69" t="s">
        <v>71</v>
      </c>
      <c r="W17" s="100"/>
    </row>
    <row r="18" customFormat="false" ht="12.75" hidden="false" customHeight="false" outlineLevel="0" collapsed="false">
      <c r="B18" s="68" t="s">
        <v>74</v>
      </c>
      <c r="C18" s="99"/>
      <c r="D18" s="69" t="s">
        <v>71</v>
      </c>
      <c r="E18" s="69" t="s">
        <v>71</v>
      </c>
      <c r="F18" s="69" t="s">
        <v>71</v>
      </c>
      <c r="G18" s="69" t="s">
        <v>71</v>
      </c>
      <c r="H18" s="69" t="s">
        <v>71</v>
      </c>
      <c r="I18" s="69" t="s">
        <v>71</v>
      </c>
      <c r="J18" s="69" t="s">
        <v>71</v>
      </c>
      <c r="K18" s="69" t="s">
        <v>71</v>
      </c>
      <c r="L18" s="69" t="s">
        <v>71</v>
      </c>
      <c r="M18" s="69" t="s">
        <v>71</v>
      </c>
      <c r="N18" s="69" t="s">
        <v>71</v>
      </c>
      <c r="O18" s="69" t="s">
        <v>71</v>
      </c>
      <c r="P18" s="69" t="s">
        <v>71</v>
      </c>
      <c r="Q18" s="69" t="s">
        <v>71</v>
      </c>
      <c r="R18" s="69" t="s">
        <v>71</v>
      </c>
      <c r="S18" s="69" t="s">
        <v>71</v>
      </c>
      <c r="T18" s="69" t="s">
        <v>71</v>
      </c>
      <c r="U18" s="100"/>
      <c r="V18" s="69" t="s">
        <v>71</v>
      </c>
      <c r="W18" s="100"/>
    </row>
    <row r="19" customFormat="false" ht="12.75" hidden="false" customHeight="false" outlineLevel="0" collapsed="false">
      <c r="B19" s="68" t="s">
        <v>126</v>
      </c>
      <c r="C19" s="99"/>
      <c r="D19" s="69" t="n">
        <v>0.0360000041950254</v>
      </c>
      <c r="E19" s="69" t="n">
        <v>0.0824999974977786</v>
      </c>
      <c r="F19" s="69" t="n">
        <v>0.218749999913683</v>
      </c>
      <c r="G19" s="69" t="s">
        <v>71</v>
      </c>
      <c r="H19" s="69" t="s">
        <v>71</v>
      </c>
      <c r="I19" s="69" t="s">
        <v>71</v>
      </c>
      <c r="J19" s="69" t="s">
        <v>71</v>
      </c>
      <c r="K19" s="69" t="s">
        <v>71</v>
      </c>
      <c r="L19" s="69" t="s">
        <v>71</v>
      </c>
      <c r="M19" s="69" t="s">
        <v>71</v>
      </c>
      <c r="N19" s="69" t="s">
        <v>71</v>
      </c>
      <c r="O19" s="69" t="s">
        <v>71</v>
      </c>
      <c r="P19" s="69" t="s">
        <v>71</v>
      </c>
      <c r="Q19" s="69" t="s">
        <v>71</v>
      </c>
      <c r="R19" s="69" t="s">
        <v>71</v>
      </c>
      <c r="S19" s="69" t="s">
        <v>71</v>
      </c>
      <c r="T19" s="69" t="n">
        <v>0.18068399605299</v>
      </c>
      <c r="U19" s="100"/>
      <c r="V19" s="69" t="n">
        <v>0.18068399605299</v>
      </c>
      <c r="W19" s="100"/>
    </row>
    <row r="20" customFormat="false" ht="12.75" hidden="false" customHeight="false" outlineLevel="0" collapsed="false">
      <c r="B20" s="68" t="s">
        <v>127</v>
      </c>
      <c r="C20" s="99"/>
      <c r="D20" s="69" t="n">
        <v>0.0359999695323611</v>
      </c>
      <c r="E20" s="69" t="n">
        <v>0.0824999993608423</v>
      </c>
      <c r="F20" s="69" t="n">
        <v>0.218749999972547</v>
      </c>
      <c r="G20" s="69" t="n">
        <v>1.74999999402008</v>
      </c>
      <c r="H20" s="69" t="n">
        <v>4.2749988156757</v>
      </c>
      <c r="I20" s="69" t="s">
        <v>71</v>
      </c>
      <c r="J20" s="69" t="s">
        <v>71</v>
      </c>
      <c r="K20" s="69" t="s">
        <v>71</v>
      </c>
      <c r="L20" s="69" t="s">
        <v>71</v>
      </c>
      <c r="M20" s="69" t="s">
        <v>71</v>
      </c>
      <c r="N20" s="69" t="s">
        <v>71</v>
      </c>
      <c r="O20" s="69" t="s">
        <v>71</v>
      </c>
      <c r="P20" s="69" t="s">
        <v>71</v>
      </c>
      <c r="Q20" s="69" t="s">
        <v>71</v>
      </c>
      <c r="R20" s="69" t="s">
        <v>71</v>
      </c>
      <c r="S20" s="69" t="s">
        <v>71</v>
      </c>
      <c r="T20" s="69" t="n">
        <v>0.221937722119545</v>
      </c>
      <c r="U20" s="100"/>
      <c r="V20" s="69" t="n">
        <v>0.221937722119545</v>
      </c>
      <c r="W20" s="100"/>
    </row>
    <row r="21" customFormat="false" ht="12.75" hidden="false" customHeight="false" outlineLevel="0" collapsed="false">
      <c r="B21" s="70" t="s">
        <v>77</v>
      </c>
      <c r="C21" s="99"/>
      <c r="D21" s="71" t="s">
        <v>71</v>
      </c>
      <c r="E21" s="71" t="n">
        <v>0.0824999590382994</v>
      </c>
      <c r="F21" s="71" t="n">
        <v>0.218750051016218</v>
      </c>
      <c r="G21" s="71" t="s">
        <v>71</v>
      </c>
      <c r="H21" s="71" t="s">
        <v>71</v>
      </c>
      <c r="I21" s="71" t="s">
        <v>71</v>
      </c>
      <c r="J21" s="71" t="s">
        <v>71</v>
      </c>
      <c r="K21" s="71" t="s">
        <v>71</v>
      </c>
      <c r="L21" s="71" t="s">
        <v>71</v>
      </c>
      <c r="M21" s="71" t="s">
        <v>71</v>
      </c>
      <c r="N21" s="71" t="s">
        <v>71</v>
      </c>
      <c r="O21" s="71" t="s">
        <v>71</v>
      </c>
      <c r="P21" s="71" t="s">
        <v>71</v>
      </c>
      <c r="Q21" s="71" t="s">
        <v>71</v>
      </c>
      <c r="R21" s="71" t="s">
        <v>71</v>
      </c>
      <c r="S21" s="71" t="s">
        <v>71</v>
      </c>
      <c r="T21" s="71" t="n">
        <v>0.144323863389306</v>
      </c>
      <c r="U21" s="100"/>
      <c r="V21" s="71" t="n">
        <v>0.144323863389306</v>
      </c>
      <c r="W21" s="100"/>
    </row>
    <row r="22" customFormat="false" ht="12.75" hidden="false" customHeight="false" outlineLevel="0" collapsed="false">
      <c r="B22" s="70" t="s">
        <v>78</v>
      </c>
      <c r="C22" s="99"/>
      <c r="D22" s="71" t="n">
        <v>0.035999634706704</v>
      </c>
      <c r="E22" s="71" t="n">
        <v>0.082500001386315</v>
      </c>
      <c r="F22" s="71" t="n">
        <v>0.218749999851153</v>
      </c>
      <c r="G22" s="71" t="n">
        <v>1.74999999999235</v>
      </c>
      <c r="H22" s="71" t="s">
        <v>71</v>
      </c>
      <c r="I22" s="71" t="s">
        <v>71</v>
      </c>
      <c r="J22" s="71" t="s">
        <v>71</v>
      </c>
      <c r="K22" s="71" t="s">
        <v>71</v>
      </c>
      <c r="L22" s="71" t="s">
        <v>71</v>
      </c>
      <c r="M22" s="71" t="s">
        <v>71</v>
      </c>
      <c r="N22" s="71" t="s">
        <v>71</v>
      </c>
      <c r="O22" s="71" t="s">
        <v>71</v>
      </c>
      <c r="P22" s="71" t="s">
        <v>71</v>
      </c>
      <c r="Q22" s="71" t="s">
        <v>71</v>
      </c>
      <c r="R22" s="71" t="s">
        <v>71</v>
      </c>
      <c r="S22" s="71" t="s">
        <v>71</v>
      </c>
      <c r="T22" s="71" t="n">
        <v>0.351958286708845</v>
      </c>
      <c r="U22" s="100"/>
      <c r="V22" s="71" t="n">
        <v>0.351958286708845</v>
      </c>
      <c r="W22" s="100"/>
    </row>
    <row r="23" customFormat="false" ht="12.75" hidden="false" customHeight="false" outlineLevel="0" collapsed="false">
      <c r="B23" s="70" t="s">
        <v>79</v>
      </c>
      <c r="C23" s="99"/>
      <c r="D23" s="71" t="s">
        <v>71</v>
      </c>
      <c r="E23" s="71" t="n">
        <v>0.0825</v>
      </c>
      <c r="F23" s="71" t="n">
        <v>0.21875</v>
      </c>
      <c r="G23" s="71" t="n">
        <v>1.75</v>
      </c>
      <c r="H23" s="71" t="s">
        <v>71</v>
      </c>
      <c r="I23" s="71" t="s">
        <v>71</v>
      </c>
      <c r="J23" s="71" t="s">
        <v>71</v>
      </c>
      <c r="K23" s="71" t="s">
        <v>71</v>
      </c>
      <c r="L23" s="71" t="s">
        <v>71</v>
      </c>
      <c r="M23" s="71" t="s">
        <v>71</v>
      </c>
      <c r="N23" s="71" t="s">
        <v>71</v>
      </c>
      <c r="O23" s="71" t="s">
        <v>71</v>
      </c>
      <c r="P23" s="71" t="s">
        <v>71</v>
      </c>
      <c r="Q23" s="71" t="s">
        <v>71</v>
      </c>
      <c r="R23" s="71" t="s">
        <v>71</v>
      </c>
      <c r="S23" s="71" t="s">
        <v>71</v>
      </c>
      <c r="T23" s="71" t="n">
        <v>0.528112150825564</v>
      </c>
      <c r="U23" s="100"/>
      <c r="V23" s="71" t="n">
        <v>0.528112150825564</v>
      </c>
      <c r="W23" s="100"/>
    </row>
    <row r="24" customFormat="false" ht="12.75" hidden="false" customHeight="false" outlineLevel="0" collapsed="false">
      <c r="B24" s="70" t="s">
        <v>80</v>
      </c>
      <c r="C24" s="99"/>
      <c r="D24" s="71" t="s">
        <v>71</v>
      </c>
      <c r="E24" s="71" t="s">
        <v>71</v>
      </c>
      <c r="F24" s="71" t="s">
        <v>71</v>
      </c>
      <c r="G24" s="71" t="s">
        <v>71</v>
      </c>
      <c r="H24" s="71" t="s">
        <v>71</v>
      </c>
      <c r="I24" s="71" t="s">
        <v>71</v>
      </c>
      <c r="J24" s="71" t="s">
        <v>71</v>
      </c>
      <c r="K24" s="71" t="s">
        <v>71</v>
      </c>
      <c r="L24" s="71" t="s">
        <v>71</v>
      </c>
      <c r="M24" s="71" t="s">
        <v>71</v>
      </c>
      <c r="N24" s="71" t="s">
        <v>71</v>
      </c>
      <c r="O24" s="71" t="s">
        <v>71</v>
      </c>
      <c r="P24" s="71" t="s">
        <v>71</v>
      </c>
      <c r="Q24" s="71" t="s">
        <v>71</v>
      </c>
      <c r="R24" s="71" t="s">
        <v>71</v>
      </c>
      <c r="S24" s="71" t="s">
        <v>71</v>
      </c>
      <c r="T24" s="71" t="s">
        <v>71</v>
      </c>
      <c r="U24" s="100"/>
      <c r="V24" s="71" t="s">
        <v>71</v>
      </c>
      <c r="W24" s="100"/>
    </row>
    <row r="25" customFormat="false" ht="12.75" hidden="false" customHeight="false" outlineLevel="0" collapsed="false">
      <c r="B25" s="70" t="s">
        <v>81</v>
      </c>
      <c r="C25" s="99"/>
      <c r="D25" s="71" t="s">
        <v>71</v>
      </c>
      <c r="E25" s="71" t="s">
        <v>71</v>
      </c>
      <c r="F25" s="71" t="s">
        <v>71</v>
      </c>
      <c r="G25" s="71" t="s">
        <v>71</v>
      </c>
      <c r="H25" s="71" t="s">
        <v>71</v>
      </c>
      <c r="I25" s="71" t="s">
        <v>71</v>
      </c>
      <c r="J25" s="71" t="s">
        <v>71</v>
      </c>
      <c r="K25" s="71" t="s">
        <v>71</v>
      </c>
      <c r="L25" s="71" t="s">
        <v>71</v>
      </c>
      <c r="M25" s="71" t="s">
        <v>71</v>
      </c>
      <c r="N25" s="71" t="s">
        <v>71</v>
      </c>
      <c r="O25" s="71" t="s">
        <v>71</v>
      </c>
      <c r="P25" s="71" t="s">
        <v>71</v>
      </c>
      <c r="Q25" s="71" t="s">
        <v>71</v>
      </c>
      <c r="R25" s="71" t="s">
        <v>71</v>
      </c>
      <c r="S25" s="71" t="s">
        <v>71</v>
      </c>
      <c r="T25" s="71" t="s">
        <v>71</v>
      </c>
      <c r="U25" s="100"/>
      <c r="V25" s="71" t="s">
        <v>71</v>
      </c>
      <c r="W25" s="100"/>
    </row>
    <row r="26" customFormat="false" ht="12.75" hidden="false" customHeight="false" outlineLevel="0" collapsed="false">
      <c r="B26" s="72" t="s">
        <v>82</v>
      </c>
      <c r="C26" s="99"/>
      <c r="D26" s="69" t="s">
        <v>71</v>
      </c>
      <c r="E26" s="69" t="n">
        <v>0.0825000021303094</v>
      </c>
      <c r="F26" s="69" t="s">
        <v>71</v>
      </c>
      <c r="G26" s="69" t="s">
        <v>71</v>
      </c>
      <c r="H26" s="69" t="s">
        <v>71</v>
      </c>
      <c r="I26" s="69" t="s">
        <v>71</v>
      </c>
      <c r="J26" s="69" t="s">
        <v>71</v>
      </c>
      <c r="K26" s="69" t="s">
        <v>71</v>
      </c>
      <c r="L26" s="69" t="s">
        <v>71</v>
      </c>
      <c r="M26" s="69" t="s">
        <v>71</v>
      </c>
      <c r="N26" s="69" t="s">
        <v>71</v>
      </c>
      <c r="O26" s="69" t="s">
        <v>71</v>
      </c>
      <c r="P26" s="69" t="s">
        <v>71</v>
      </c>
      <c r="Q26" s="69" t="s">
        <v>71</v>
      </c>
      <c r="R26" s="69" t="s">
        <v>71</v>
      </c>
      <c r="S26" s="69" t="s">
        <v>71</v>
      </c>
      <c r="T26" s="69" t="n">
        <v>0.0825000021303094</v>
      </c>
      <c r="U26" s="100"/>
      <c r="V26" s="69" t="n">
        <v>0.0825000021303094</v>
      </c>
      <c r="W26" s="100"/>
    </row>
    <row r="27" customFormat="false" ht="12.75" hidden="false" customHeight="false" outlineLevel="0" collapsed="false">
      <c r="B27" s="68" t="s">
        <v>83</v>
      </c>
      <c r="C27" s="99"/>
      <c r="D27" s="69" t="s">
        <v>71</v>
      </c>
      <c r="E27" s="69" t="s">
        <v>71</v>
      </c>
      <c r="F27" s="69" t="s">
        <v>71</v>
      </c>
      <c r="G27" s="69" t="s">
        <v>71</v>
      </c>
      <c r="H27" s="69" t="s">
        <v>71</v>
      </c>
      <c r="I27" s="69" t="s">
        <v>71</v>
      </c>
      <c r="J27" s="69" t="s">
        <v>71</v>
      </c>
      <c r="K27" s="69" t="s">
        <v>71</v>
      </c>
      <c r="L27" s="69" t="s">
        <v>71</v>
      </c>
      <c r="M27" s="69" t="s">
        <v>71</v>
      </c>
      <c r="N27" s="69" t="s">
        <v>71</v>
      </c>
      <c r="O27" s="69" t="s">
        <v>71</v>
      </c>
      <c r="P27" s="69" t="s">
        <v>71</v>
      </c>
      <c r="Q27" s="69" t="s">
        <v>71</v>
      </c>
      <c r="R27" s="69" t="s">
        <v>71</v>
      </c>
      <c r="S27" s="69" t="s">
        <v>71</v>
      </c>
      <c r="T27" s="69" t="s">
        <v>71</v>
      </c>
      <c r="U27" s="100"/>
      <c r="V27" s="69" t="s">
        <v>71</v>
      </c>
      <c r="W27" s="100"/>
    </row>
    <row r="28" customFormat="false" ht="12.75" hidden="false" customHeight="false" outlineLevel="0" collapsed="false">
      <c r="B28" s="68" t="s">
        <v>84</v>
      </c>
      <c r="C28" s="99"/>
      <c r="D28" s="69" t="s">
        <v>71</v>
      </c>
      <c r="E28" s="69" t="s">
        <v>71</v>
      </c>
      <c r="F28" s="69" t="s">
        <v>71</v>
      </c>
      <c r="G28" s="69" t="s">
        <v>71</v>
      </c>
      <c r="H28" s="69" t="s">
        <v>71</v>
      </c>
      <c r="I28" s="69" t="s">
        <v>71</v>
      </c>
      <c r="J28" s="69" t="s">
        <v>71</v>
      </c>
      <c r="K28" s="69" t="s">
        <v>71</v>
      </c>
      <c r="L28" s="69" t="s">
        <v>71</v>
      </c>
      <c r="M28" s="69" t="s">
        <v>71</v>
      </c>
      <c r="N28" s="69" t="s">
        <v>71</v>
      </c>
      <c r="O28" s="69" t="s">
        <v>71</v>
      </c>
      <c r="P28" s="69" t="s">
        <v>71</v>
      </c>
      <c r="Q28" s="69" t="s">
        <v>71</v>
      </c>
      <c r="R28" s="69" t="s">
        <v>71</v>
      </c>
      <c r="S28" s="69" t="s">
        <v>71</v>
      </c>
      <c r="T28" s="69" t="s">
        <v>71</v>
      </c>
      <c r="U28" s="100"/>
      <c r="V28" s="69" t="s">
        <v>71</v>
      </c>
      <c r="W28" s="100"/>
    </row>
    <row r="29" customFormat="false" ht="12.75" hidden="false" customHeight="false" outlineLevel="0" collapsed="false">
      <c r="B29" s="68" t="s">
        <v>85</v>
      </c>
      <c r="C29" s="99"/>
      <c r="D29" s="69" t="s">
        <v>71</v>
      </c>
      <c r="E29" s="69" t="s">
        <v>71</v>
      </c>
      <c r="F29" s="69" t="s">
        <v>71</v>
      </c>
      <c r="G29" s="69" t="s">
        <v>71</v>
      </c>
      <c r="H29" s="69" t="s">
        <v>71</v>
      </c>
      <c r="I29" s="69" t="s">
        <v>71</v>
      </c>
      <c r="J29" s="69" t="s">
        <v>71</v>
      </c>
      <c r="K29" s="69" t="s">
        <v>71</v>
      </c>
      <c r="L29" s="69" t="s">
        <v>71</v>
      </c>
      <c r="M29" s="69" t="s">
        <v>71</v>
      </c>
      <c r="N29" s="69" t="s">
        <v>71</v>
      </c>
      <c r="O29" s="69" t="s">
        <v>71</v>
      </c>
      <c r="P29" s="69" t="s">
        <v>71</v>
      </c>
      <c r="Q29" s="69" t="s">
        <v>71</v>
      </c>
      <c r="R29" s="69" t="s">
        <v>71</v>
      </c>
      <c r="S29" s="69" t="s">
        <v>71</v>
      </c>
      <c r="T29" s="69" t="s">
        <v>71</v>
      </c>
      <c r="U29" s="100"/>
      <c r="V29" s="69" t="s">
        <v>71</v>
      </c>
      <c r="W29" s="100"/>
    </row>
    <row r="30" customFormat="false" ht="12.75" hidden="false" customHeight="false" outlineLevel="0" collapsed="false">
      <c r="B30" s="68" t="s">
        <v>128</v>
      </c>
      <c r="C30" s="99"/>
      <c r="D30" s="69" t="s">
        <v>71</v>
      </c>
      <c r="E30" s="69" t="n">
        <v>0.0824974620571096</v>
      </c>
      <c r="F30" s="69" t="n">
        <v>0.218301565807892</v>
      </c>
      <c r="G30" s="69" t="s">
        <v>71</v>
      </c>
      <c r="H30" s="69" t="s">
        <v>71</v>
      </c>
      <c r="I30" s="69" t="s">
        <v>71</v>
      </c>
      <c r="J30" s="69" t="s">
        <v>71</v>
      </c>
      <c r="K30" s="69" t="s">
        <v>71</v>
      </c>
      <c r="L30" s="69" t="s">
        <v>71</v>
      </c>
      <c r="M30" s="69" t="s">
        <v>71</v>
      </c>
      <c r="N30" s="69" t="s">
        <v>71</v>
      </c>
      <c r="O30" s="69" t="s">
        <v>71</v>
      </c>
      <c r="P30" s="69" t="s">
        <v>71</v>
      </c>
      <c r="Q30" s="69" t="s">
        <v>71</v>
      </c>
      <c r="R30" s="69" t="s">
        <v>71</v>
      </c>
      <c r="S30" s="69" t="s">
        <v>71</v>
      </c>
      <c r="T30" s="69" t="n">
        <v>0.213070356089826</v>
      </c>
      <c r="U30" s="100"/>
      <c r="V30" s="69" t="n">
        <v>0.213070356089826</v>
      </c>
      <c r="W30" s="100"/>
    </row>
    <row r="31" customFormat="false" ht="12.75" hidden="false" customHeight="false" outlineLevel="0" collapsed="false">
      <c r="B31" s="70" t="s">
        <v>87</v>
      </c>
      <c r="C31" s="99"/>
      <c r="D31" s="71" t="s">
        <v>71</v>
      </c>
      <c r="E31" s="71" t="n">
        <v>0.0825000140504277</v>
      </c>
      <c r="F31" s="71" t="n">
        <v>0.218750010156755</v>
      </c>
      <c r="G31" s="71" t="s">
        <v>71</v>
      </c>
      <c r="H31" s="71" t="s">
        <v>71</v>
      </c>
      <c r="I31" s="71" t="s">
        <v>71</v>
      </c>
      <c r="J31" s="71" t="s">
        <v>71</v>
      </c>
      <c r="K31" s="71" t="s">
        <v>71</v>
      </c>
      <c r="L31" s="71" t="s">
        <v>71</v>
      </c>
      <c r="M31" s="71" t="s">
        <v>71</v>
      </c>
      <c r="N31" s="71" t="s">
        <v>71</v>
      </c>
      <c r="O31" s="71" t="s">
        <v>71</v>
      </c>
      <c r="P31" s="71" t="s">
        <v>71</v>
      </c>
      <c r="Q31" s="71" t="s">
        <v>71</v>
      </c>
      <c r="R31" s="71" t="s">
        <v>71</v>
      </c>
      <c r="S31" s="71" t="s">
        <v>71</v>
      </c>
      <c r="T31" s="71" t="n">
        <v>0.142404364777411</v>
      </c>
      <c r="U31" s="100"/>
      <c r="V31" s="71" t="n">
        <v>0.142404364777411</v>
      </c>
      <c r="W31" s="100"/>
    </row>
    <row r="32" customFormat="false" ht="12.75" hidden="false" customHeight="false" outlineLevel="0" collapsed="false">
      <c r="B32" s="70" t="s">
        <v>129</v>
      </c>
      <c r="C32" s="99"/>
      <c r="D32" s="71" t="s">
        <v>71</v>
      </c>
      <c r="E32" s="71" t="s">
        <v>71</v>
      </c>
      <c r="F32" s="71" t="s">
        <v>71</v>
      </c>
      <c r="G32" s="71" t="s">
        <v>71</v>
      </c>
      <c r="H32" s="71" t="s">
        <v>71</v>
      </c>
      <c r="I32" s="71" t="s">
        <v>71</v>
      </c>
      <c r="J32" s="71" t="s">
        <v>71</v>
      </c>
      <c r="K32" s="71" t="s">
        <v>71</v>
      </c>
      <c r="L32" s="71" t="s">
        <v>71</v>
      </c>
      <c r="M32" s="71" t="s">
        <v>71</v>
      </c>
      <c r="N32" s="71" t="s">
        <v>71</v>
      </c>
      <c r="O32" s="71" t="s">
        <v>71</v>
      </c>
      <c r="P32" s="71" t="s">
        <v>71</v>
      </c>
      <c r="Q32" s="71" t="s">
        <v>71</v>
      </c>
      <c r="R32" s="71" t="s">
        <v>71</v>
      </c>
      <c r="S32" s="71" t="s">
        <v>71</v>
      </c>
      <c r="T32" s="71" t="s">
        <v>71</v>
      </c>
      <c r="U32" s="100"/>
      <c r="V32" s="71" t="s">
        <v>71</v>
      </c>
      <c r="W32" s="100"/>
    </row>
    <row r="33" customFormat="false" ht="12.75" hidden="false" customHeight="false" outlineLevel="0" collapsed="false">
      <c r="B33" s="70" t="s">
        <v>89</v>
      </c>
      <c r="C33" s="99"/>
      <c r="D33" s="71" t="s">
        <v>71</v>
      </c>
      <c r="E33" s="71" t="s">
        <v>71</v>
      </c>
      <c r="F33" s="71" t="s">
        <v>71</v>
      </c>
      <c r="G33" s="71" t="s">
        <v>71</v>
      </c>
      <c r="H33" s="71" t="s">
        <v>71</v>
      </c>
      <c r="I33" s="71" t="s">
        <v>71</v>
      </c>
      <c r="J33" s="71" t="s">
        <v>71</v>
      </c>
      <c r="K33" s="71" t="s">
        <v>71</v>
      </c>
      <c r="L33" s="71" t="s">
        <v>71</v>
      </c>
      <c r="M33" s="71" t="s">
        <v>71</v>
      </c>
      <c r="N33" s="71" t="s">
        <v>71</v>
      </c>
      <c r="O33" s="71" t="s">
        <v>71</v>
      </c>
      <c r="P33" s="71" t="s">
        <v>71</v>
      </c>
      <c r="Q33" s="71" t="s">
        <v>71</v>
      </c>
      <c r="R33" s="71" t="s">
        <v>71</v>
      </c>
      <c r="S33" s="71" t="s">
        <v>71</v>
      </c>
      <c r="T33" s="71" t="s">
        <v>71</v>
      </c>
      <c r="U33" s="100"/>
      <c r="V33" s="71" t="s">
        <v>71</v>
      </c>
      <c r="W33" s="100"/>
    </row>
    <row r="34" customFormat="false" ht="12.75" hidden="false" customHeight="false" outlineLevel="0" collapsed="false">
      <c r="B34" s="70" t="s">
        <v>90</v>
      </c>
      <c r="C34" s="99"/>
      <c r="D34" s="71" t="n">
        <v>0.036</v>
      </c>
      <c r="E34" s="71" t="n">
        <v>0.0825</v>
      </c>
      <c r="F34" s="71" t="n">
        <v>0.21875</v>
      </c>
      <c r="G34" s="71" t="s">
        <v>71</v>
      </c>
      <c r="H34" s="71" t="s">
        <v>71</v>
      </c>
      <c r="I34" s="71" t="s">
        <v>71</v>
      </c>
      <c r="J34" s="71" t="s">
        <v>71</v>
      </c>
      <c r="K34" s="71" t="s">
        <v>71</v>
      </c>
      <c r="L34" s="71" t="s">
        <v>71</v>
      </c>
      <c r="M34" s="71" t="s">
        <v>71</v>
      </c>
      <c r="N34" s="71" t="s">
        <v>71</v>
      </c>
      <c r="O34" s="71" t="s">
        <v>71</v>
      </c>
      <c r="P34" s="71" t="s">
        <v>71</v>
      </c>
      <c r="Q34" s="71" t="s">
        <v>71</v>
      </c>
      <c r="R34" s="71" t="s">
        <v>71</v>
      </c>
      <c r="S34" s="71" t="s">
        <v>71</v>
      </c>
      <c r="T34" s="71" t="n">
        <v>0.0468261526537146</v>
      </c>
      <c r="U34" s="100"/>
      <c r="V34" s="71" t="n">
        <v>0.0468261526537146</v>
      </c>
      <c r="W34" s="100"/>
    </row>
    <row r="35" s="61" customFormat="true" ht="12.75" hidden="false" customHeight="false" outlineLevel="0" collapsed="false">
      <c r="B35" s="68" t="s">
        <v>91</v>
      </c>
      <c r="C35" s="99"/>
      <c r="D35" s="69" t="s">
        <v>71</v>
      </c>
      <c r="E35" s="69" t="s">
        <v>71</v>
      </c>
      <c r="F35" s="69" t="s">
        <v>71</v>
      </c>
      <c r="G35" s="69" t="s">
        <v>71</v>
      </c>
      <c r="H35" s="69" t="s">
        <v>71</v>
      </c>
      <c r="I35" s="69" t="s">
        <v>71</v>
      </c>
      <c r="J35" s="69" t="s">
        <v>71</v>
      </c>
      <c r="K35" s="69" t="s">
        <v>71</v>
      </c>
      <c r="L35" s="69" t="s">
        <v>71</v>
      </c>
      <c r="M35" s="69" t="s">
        <v>71</v>
      </c>
      <c r="N35" s="69" t="s">
        <v>71</v>
      </c>
      <c r="O35" s="69" t="s">
        <v>71</v>
      </c>
      <c r="P35" s="69" t="s">
        <v>71</v>
      </c>
      <c r="Q35" s="69" t="s">
        <v>71</v>
      </c>
      <c r="R35" s="69" t="s">
        <v>71</v>
      </c>
      <c r="S35" s="69" t="s">
        <v>71</v>
      </c>
      <c r="T35" s="69" t="s">
        <v>71</v>
      </c>
      <c r="U35" s="101"/>
      <c r="V35" s="69" t="s">
        <v>71</v>
      </c>
      <c r="W35" s="140"/>
    </row>
    <row r="36" s="61" customFormat="true" ht="12.75" hidden="false" customHeight="false" outlineLevel="0" collapsed="false">
      <c r="B36" s="68" t="s">
        <v>92</v>
      </c>
      <c r="C36" s="99"/>
      <c r="D36" s="69" t="s">
        <v>71</v>
      </c>
      <c r="E36" s="69" t="s">
        <v>71</v>
      </c>
      <c r="F36" s="69" t="s">
        <v>71</v>
      </c>
      <c r="G36" s="69" t="s">
        <v>71</v>
      </c>
      <c r="H36" s="69" t="s">
        <v>71</v>
      </c>
      <c r="I36" s="69" t="s">
        <v>71</v>
      </c>
      <c r="J36" s="69" t="s">
        <v>71</v>
      </c>
      <c r="K36" s="69" t="s">
        <v>71</v>
      </c>
      <c r="L36" s="69" t="s">
        <v>71</v>
      </c>
      <c r="M36" s="69" t="s">
        <v>71</v>
      </c>
      <c r="N36" s="69" t="s">
        <v>71</v>
      </c>
      <c r="O36" s="69" t="s">
        <v>71</v>
      </c>
      <c r="P36" s="69" t="s">
        <v>71</v>
      </c>
      <c r="Q36" s="69" t="s">
        <v>71</v>
      </c>
      <c r="R36" s="69" t="s">
        <v>71</v>
      </c>
      <c r="S36" s="69" t="s">
        <v>71</v>
      </c>
      <c r="T36" s="69" t="s">
        <v>71</v>
      </c>
      <c r="U36" s="101"/>
      <c r="V36" s="69" t="s">
        <v>71</v>
      </c>
      <c r="W36" s="140"/>
    </row>
    <row r="37" customFormat="false" ht="12.75" hidden="false" customHeight="false" outlineLevel="0" collapsed="false">
      <c r="B37" s="68" t="s">
        <v>130</v>
      </c>
      <c r="C37" s="99"/>
      <c r="D37" s="69" t="n">
        <v>0.0359999991911457</v>
      </c>
      <c r="E37" s="69" t="n">
        <v>0.082500000031384</v>
      </c>
      <c r="F37" s="69" t="n">
        <v>0.218750007275015</v>
      </c>
      <c r="G37" s="69" t="s">
        <v>71</v>
      </c>
      <c r="H37" s="69" t="n">
        <v>4.27499999969497</v>
      </c>
      <c r="I37" s="69" t="s">
        <v>71</v>
      </c>
      <c r="J37" s="69" t="s">
        <v>71</v>
      </c>
      <c r="K37" s="69" t="s">
        <v>71</v>
      </c>
      <c r="L37" s="69" t="s">
        <v>71</v>
      </c>
      <c r="M37" s="69" t="s">
        <v>71</v>
      </c>
      <c r="N37" s="69" t="s">
        <v>71</v>
      </c>
      <c r="O37" s="69" t="s">
        <v>71</v>
      </c>
      <c r="P37" s="69" t="s">
        <v>71</v>
      </c>
      <c r="Q37" s="69" t="s">
        <v>71</v>
      </c>
      <c r="R37" s="69" t="s">
        <v>71</v>
      </c>
      <c r="S37" s="69" t="s">
        <v>71</v>
      </c>
      <c r="T37" s="69" t="n">
        <v>0.2066410514821</v>
      </c>
      <c r="U37" s="100"/>
      <c r="V37" s="69" t="n">
        <v>0.2066410514821</v>
      </c>
      <c r="W37" s="100"/>
    </row>
    <row r="38" customFormat="false" ht="12.75" hidden="false" customHeight="false" outlineLevel="0" collapsed="false">
      <c r="B38" s="72" t="s">
        <v>94</v>
      </c>
      <c r="C38" s="99"/>
      <c r="D38" s="69" t="s">
        <v>71</v>
      </c>
      <c r="E38" s="69" t="s">
        <v>71</v>
      </c>
      <c r="F38" s="69" t="n">
        <v>0.218750004161416</v>
      </c>
      <c r="G38" s="69" t="s">
        <v>71</v>
      </c>
      <c r="H38" s="69" t="s">
        <v>71</v>
      </c>
      <c r="I38" s="69" t="s">
        <v>71</v>
      </c>
      <c r="J38" s="69" t="s">
        <v>71</v>
      </c>
      <c r="K38" s="69" t="s">
        <v>71</v>
      </c>
      <c r="L38" s="69" t="s">
        <v>71</v>
      </c>
      <c r="M38" s="69" t="s">
        <v>71</v>
      </c>
      <c r="N38" s="69" t="s">
        <v>71</v>
      </c>
      <c r="O38" s="69" t="s">
        <v>71</v>
      </c>
      <c r="P38" s="69" t="s">
        <v>71</v>
      </c>
      <c r="Q38" s="69" t="s">
        <v>71</v>
      </c>
      <c r="R38" s="69" t="s">
        <v>71</v>
      </c>
      <c r="S38" s="69" t="s">
        <v>71</v>
      </c>
      <c r="T38" s="69" t="n">
        <v>0.218750004161416</v>
      </c>
      <c r="U38" s="100"/>
      <c r="V38" s="69" t="n">
        <v>0.218750004161416</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5</v>
      </c>
      <c r="C41" s="123"/>
      <c r="D41" s="78" t="n">
        <v>0.0359999970879392</v>
      </c>
      <c r="E41" s="78" t="n">
        <v>0.0824999974152745</v>
      </c>
      <c r="F41" s="78" t="n">
        <v>0.218742858406495</v>
      </c>
      <c r="G41" s="78" t="n">
        <v>1.74999999790493</v>
      </c>
      <c r="H41" s="78" t="n">
        <v>4.27499997576974</v>
      </c>
      <c r="I41" s="78" t="s">
        <v>71</v>
      </c>
      <c r="J41" s="78" t="s">
        <v>71</v>
      </c>
      <c r="K41" s="78" t="s">
        <v>71</v>
      </c>
      <c r="L41" s="78" t="s">
        <v>71</v>
      </c>
      <c r="M41" s="78" t="s">
        <v>71</v>
      </c>
      <c r="N41" s="78" t="s">
        <v>71</v>
      </c>
      <c r="O41" s="78" t="s">
        <v>71</v>
      </c>
      <c r="P41" s="78" t="s">
        <v>71</v>
      </c>
      <c r="Q41" s="78" t="s">
        <v>71</v>
      </c>
      <c r="R41" s="78" t="s">
        <v>71</v>
      </c>
      <c r="S41" s="78" t="s">
        <v>71</v>
      </c>
      <c r="T41" s="78" t="n">
        <v>0.228842600351477</v>
      </c>
      <c r="U41" s="101"/>
      <c r="V41" s="78" t="n">
        <v>0.22884260035147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4">
      <formula>"División"</formula>
    </cfRule>
  </conditionalFormatting>
  <conditionalFormatting sqref="B17">
    <cfRule type="cellIs" priority="3" operator="equal" aboveAverage="0" equalAverage="0" bottom="0" percent="0" rank="0" text="" dxfId="5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7</v>
      </c>
    </row>
    <row r="2" customFormat="false" ht="15.75" hidden="false" customHeight="false" outlineLevel="0" collapsed="false">
      <c r="B2" s="32" t="s">
        <v>113</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14</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5</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6</v>
      </c>
      <c r="C9" s="90"/>
      <c r="D9" s="91" t="s">
        <v>116</v>
      </c>
      <c r="E9" s="91"/>
      <c r="F9" s="91"/>
      <c r="G9" s="91"/>
      <c r="H9" s="90"/>
      <c r="I9" s="92" t="s">
        <v>116</v>
      </c>
      <c r="J9" s="92"/>
      <c r="K9" s="92"/>
      <c r="L9" s="92"/>
      <c r="M9" s="92"/>
      <c r="N9" s="92"/>
      <c r="O9" s="93"/>
    </row>
    <row r="10" customFormat="false" ht="13.5" hidden="false" customHeight="false" outlineLevel="0" collapsed="false">
      <c r="B10" s="89"/>
      <c r="C10" s="94"/>
      <c r="D10" s="95" t="s">
        <v>117</v>
      </c>
      <c r="E10" s="95"/>
      <c r="F10" s="95" t="s">
        <v>118</v>
      </c>
      <c r="G10" s="95"/>
      <c r="H10" s="94"/>
      <c r="I10" s="96" t="s">
        <v>119</v>
      </c>
      <c r="J10" s="96"/>
      <c r="K10" s="96" t="s">
        <v>120</v>
      </c>
      <c r="L10" s="96"/>
      <c r="M10" s="95" t="s">
        <v>121</v>
      </c>
      <c r="N10" s="95"/>
      <c r="O10" s="61"/>
    </row>
    <row r="11" customFormat="false" ht="13.15" hidden="false" customHeight="true" outlineLevel="0" collapsed="false">
      <c r="B11" s="89"/>
      <c r="C11" s="94"/>
      <c r="D11" s="97" t="s">
        <v>122</v>
      </c>
      <c r="E11" s="97" t="s">
        <v>123</v>
      </c>
      <c r="F11" s="97" t="s">
        <v>122</v>
      </c>
      <c r="G11" s="97" t="s">
        <v>123</v>
      </c>
      <c r="H11" s="94"/>
      <c r="I11" s="97" t="s">
        <v>122</v>
      </c>
      <c r="J11" s="97" t="s">
        <v>123</v>
      </c>
      <c r="K11" s="97" t="s">
        <v>122</v>
      </c>
      <c r="L11" s="97" t="s">
        <v>123</v>
      </c>
      <c r="M11" s="97" t="s">
        <v>122</v>
      </c>
      <c r="N11" s="97" t="s">
        <v>123</v>
      </c>
      <c r="O11" s="98"/>
    </row>
    <row r="12" customFormat="false" ht="12.75" hidden="false" customHeight="false" outlineLevel="0" collapsed="false">
      <c r="B12" s="89"/>
      <c r="C12" s="94"/>
      <c r="D12" s="95" t="s">
        <v>124</v>
      </c>
      <c r="E12" s="95" t="s">
        <v>116</v>
      </c>
      <c r="F12" s="95" t="s">
        <v>124</v>
      </c>
      <c r="G12" s="95" t="s">
        <v>116</v>
      </c>
      <c r="H12" s="94"/>
      <c r="I12" s="95" t="s">
        <v>124</v>
      </c>
      <c r="J12" s="95" t="s">
        <v>116</v>
      </c>
      <c r="K12" s="95" t="s">
        <v>124</v>
      </c>
      <c r="L12" s="95" t="s">
        <v>116</v>
      </c>
      <c r="M12" s="95" t="s">
        <v>124</v>
      </c>
      <c r="N12" s="95" t="s">
        <v>116</v>
      </c>
      <c r="O12" s="98"/>
    </row>
    <row r="13" customFormat="false" ht="13.5" hidden="false" customHeight="false" outlineLevel="0" collapsed="false">
      <c r="B13" s="89"/>
      <c r="C13" s="94"/>
      <c r="D13" s="96" t="s">
        <v>66</v>
      </c>
      <c r="E13" s="96" t="s">
        <v>66</v>
      </c>
      <c r="F13" s="96" t="s">
        <v>66</v>
      </c>
      <c r="G13" s="96" t="s">
        <v>66</v>
      </c>
      <c r="H13" s="94"/>
      <c r="I13" s="96" t="s">
        <v>66</v>
      </c>
      <c r="J13" s="96" t="s">
        <v>66</v>
      </c>
      <c r="K13" s="96" t="s">
        <v>66</v>
      </c>
      <c r="L13" s="96" t="s">
        <v>66</v>
      </c>
      <c r="M13" s="96" t="s">
        <v>66</v>
      </c>
      <c r="N13" s="96" t="s">
        <v>66</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70</v>
      </c>
      <c r="C15" s="99"/>
      <c r="D15" s="66" t="n">
        <v>1.55801112981591</v>
      </c>
      <c r="E15" s="66" t="n">
        <v>83.9873383790702</v>
      </c>
      <c r="F15" s="66" t="n">
        <v>0.180415050749458</v>
      </c>
      <c r="G15" s="66" t="n">
        <v>16.0126616209298</v>
      </c>
      <c r="H15" s="99"/>
      <c r="I15" s="66" t="n">
        <v>0.738404561839396</v>
      </c>
      <c r="J15" s="66" t="n">
        <v>95.4355029658279</v>
      </c>
      <c r="K15" s="66" t="n">
        <v>7.46136644818939</v>
      </c>
      <c r="L15" s="66" t="n">
        <v>3.63800556913199</v>
      </c>
      <c r="M15" s="66" t="n">
        <v>38.9940231908804</v>
      </c>
      <c r="N15" s="66" t="n">
        <v>0.926491465040148</v>
      </c>
      <c r="O15" s="100"/>
    </row>
    <row r="16" customFormat="false" ht="12.75" hidden="false" customHeight="false" outlineLevel="0" collapsed="false">
      <c r="B16" s="68" t="s">
        <v>72</v>
      </c>
      <c r="C16" s="99"/>
      <c r="D16" s="69" t="n">
        <v>1.29761669135534</v>
      </c>
      <c r="E16" s="69" t="n">
        <v>47.3208354091669</v>
      </c>
      <c r="F16" s="69" t="n">
        <v>1.94618841758313</v>
      </c>
      <c r="G16" s="69" t="n">
        <v>52.6791645908331</v>
      </c>
      <c r="H16" s="99"/>
      <c r="I16" s="69" t="n">
        <v>0.845879932320018</v>
      </c>
      <c r="J16" s="69" t="n">
        <v>96.7677095477424</v>
      </c>
      <c r="K16" s="69" t="n">
        <v>10.701200148848</v>
      </c>
      <c r="L16" s="69" t="n">
        <v>0.806120493974853</v>
      </c>
      <c r="M16" s="69" t="n">
        <v>30.2730504293744</v>
      </c>
      <c r="N16" s="69" t="n">
        <v>2.42616995828279</v>
      </c>
      <c r="O16" s="100"/>
    </row>
    <row r="17" customFormat="false" ht="12.75" hidden="false" customHeight="false" outlineLevel="0" collapsed="false">
      <c r="B17" s="68" t="s">
        <v>125</v>
      </c>
      <c r="C17" s="99"/>
      <c r="D17" s="69" t="s">
        <v>71</v>
      </c>
      <c r="E17" s="69" t="s">
        <v>71</v>
      </c>
      <c r="F17" s="69" t="s">
        <v>71</v>
      </c>
      <c r="G17" s="69" t="s">
        <v>71</v>
      </c>
      <c r="H17" s="99"/>
      <c r="I17" s="69" t="s">
        <v>71</v>
      </c>
      <c r="J17" s="69" t="s">
        <v>71</v>
      </c>
      <c r="K17" s="69" t="s">
        <v>71</v>
      </c>
      <c r="L17" s="69" t="s">
        <v>71</v>
      </c>
      <c r="M17" s="69" t="s">
        <v>71</v>
      </c>
      <c r="N17" s="69" t="s">
        <v>71</v>
      </c>
      <c r="O17" s="100"/>
    </row>
    <row r="18" customFormat="false" ht="12.75" hidden="false" customHeight="false" outlineLevel="0" collapsed="false">
      <c r="B18" s="68" t="s">
        <v>74</v>
      </c>
      <c r="C18" s="99"/>
      <c r="D18" s="69" t="n">
        <v>1.52107902054936</v>
      </c>
      <c r="E18" s="69" t="n">
        <v>87.8624836312168</v>
      </c>
      <c r="F18" s="69" t="n">
        <v>3.10415643950935</v>
      </c>
      <c r="G18" s="69" t="n">
        <v>12.1375163687832</v>
      </c>
      <c r="H18" s="99"/>
      <c r="I18" s="69" t="n">
        <v>1.05744265011388</v>
      </c>
      <c r="J18" s="69" t="n">
        <v>98.2530345413405</v>
      </c>
      <c r="K18" s="69" t="n">
        <v>9.18358436076646</v>
      </c>
      <c r="L18" s="69" t="n">
        <v>0.89619740855584</v>
      </c>
      <c r="M18" s="69" t="n">
        <v>69.5786312155235</v>
      </c>
      <c r="N18" s="69" t="n">
        <v>0.850768050103702</v>
      </c>
      <c r="O18" s="100"/>
    </row>
    <row r="19" customFormat="false" ht="12.75" hidden="false" customHeight="false" outlineLevel="0" collapsed="false">
      <c r="B19" s="68" t="s">
        <v>126</v>
      </c>
      <c r="C19" s="99"/>
      <c r="D19" s="69" t="n">
        <v>1.88000920401364</v>
      </c>
      <c r="E19" s="69" t="n">
        <v>53.0760096277237</v>
      </c>
      <c r="F19" s="69" t="n">
        <v>2.44607845095467</v>
      </c>
      <c r="G19" s="69" t="n">
        <v>46.9239903722763</v>
      </c>
      <c r="H19" s="99"/>
      <c r="I19" s="69" t="n">
        <v>1.22459113534294</v>
      </c>
      <c r="J19" s="69" t="n">
        <v>95.8927618138585</v>
      </c>
      <c r="K19" s="69" t="n">
        <v>19.7887794835475</v>
      </c>
      <c r="L19" s="69" t="n">
        <v>0.811127354297347</v>
      </c>
      <c r="M19" s="69" t="n">
        <v>32.7871556925921</v>
      </c>
      <c r="N19" s="69" t="n">
        <v>3.29611083184415</v>
      </c>
      <c r="O19" s="100"/>
    </row>
    <row r="20" customFormat="false" ht="12.75" hidden="false" customHeight="false" outlineLevel="0" collapsed="false">
      <c r="B20" s="68" t="s">
        <v>127</v>
      </c>
      <c r="C20" s="99"/>
      <c r="D20" s="69" t="n">
        <v>2.16784819543049</v>
      </c>
      <c r="E20" s="69" t="n">
        <v>51.1824518888158</v>
      </c>
      <c r="F20" s="69" t="n">
        <v>2.12933906031099</v>
      </c>
      <c r="G20" s="69" t="n">
        <v>48.8175481111842</v>
      </c>
      <c r="H20" s="99"/>
      <c r="I20" s="69" t="n">
        <v>0.502752934583558</v>
      </c>
      <c r="J20" s="69" t="n">
        <v>92.3223259282843</v>
      </c>
      <c r="K20" s="69" t="n">
        <v>10.7668366769779</v>
      </c>
      <c r="L20" s="69" t="n">
        <v>2.25386032871188</v>
      </c>
      <c r="M20" s="69" t="n">
        <v>29.0060175165179</v>
      </c>
      <c r="N20" s="69" t="n">
        <v>5.42381374300385</v>
      </c>
      <c r="O20" s="100"/>
    </row>
    <row r="21" customFormat="false" ht="12.75" hidden="false" customHeight="false" outlineLevel="0" collapsed="false">
      <c r="B21" s="70" t="s">
        <v>77</v>
      </c>
      <c r="C21" s="99"/>
      <c r="D21" s="71" t="n">
        <v>0.829812693346506</v>
      </c>
      <c r="E21" s="71" t="n">
        <v>99.4312563408778</v>
      </c>
      <c r="F21" s="71" t="n">
        <v>0.50000002716181</v>
      </c>
      <c r="G21" s="71" t="n">
        <v>0.56874365912217</v>
      </c>
      <c r="H21" s="99"/>
      <c r="I21" s="71" t="n">
        <v>0.827936904720599</v>
      </c>
      <c r="J21" s="71" t="n">
        <v>100</v>
      </c>
      <c r="K21" s="71" t="s">
        <v>71</v>
      </c>
      <c r="L21" s="71" t="n">
        <v>0</v>
      </c>
      <c r="M21" s="71" t="s">
        <v>71</v>
      </c>
      <c r="N21" s="71" t="n">
        <v>0</v>
      </c>
      <c r="O21" s="100"/>
    </row>
    <row r="22" customFormat="false" ht="12.75" hidden="false" customHeight="false" outlineLevel="0" collapsed="false">
      <c r="B22" s="70" t="s">
        <v>78</v>
      </c>
      <c r="C22" s="99"/>
      <c r="D22" s="71" t="n">
        <v>2.1563181611569</v>
      </c>
      <c r="E22" s="71" t="n">
        <v>38.455415666424</v>
      </c>
      <c r="F22" s="71" t="n">
        <v>3.12470599566253</v>
      </c>
      <c r="G22" s="71" t="n">
        <v>61.544584333576</v>
      </c>
      <c r="H22" s="99"/>
      <c r="I22" s="71" t="n">
        <v>1.39214461787456</v>
      </c>
      <c r="J22" s="71" t="n">
        <v>90.6017808343209</v>
      </c>
      <c r="K22" s="71" t="n">
        <v>10.93191157429</v>
      </c>
      <c r="L22" s="71" t="n">
        <v>1.39410409764378</v>
      </c>
      <c r="M22" s="71" t="n">
        <v>16.7238773364787</v>
      </c>
      <c r="N22" s="71" t="n">
        <v>8.00411506803533</v>
      </c>
      <c r="O22" s="100"/>
    </row>
    <row r="23" customFormat="false" ht="12.75" hidden="false" customHeight="false" outlineLevel="0" collapsed="false">
      <c r="B23" s="70" t="s">
        <v>79</v>
      </c>
      <c r="C23" s="99"/>
      <c r="D23" s="71" t="n">
        <v>5.69128553529956</v>
      </c>
      <c r="E23" s="71" t="n">
        <v>100</v>
      </c>
      <c r="F23" s="71" t="s">
        <v>71</v>
      </c>
      <c r="G23" s="71" t="n">
        <v>0</v>
      </c>
      <c r="H23" s="99"/>
      <c r="I23" s="71" t="n">
        <v>1.10964147786919</v>
      </c>
      <c r="J23" s="71" t="n">
        <v>89.6620710237116</v>
      </c>
      <c r="K23" s="71" t="n">
        <v>20.35</v>
      </c>
      <c r="L23" s="71" t="n">
        <v>1.84904914263113</v>
      </c>
      <c r="M23" s="71" t="n">
        <v>50.8910078765628</v>
      </c>
      <c r="N23" s="71" t="n">
        <v>8.48887983365729</v>
      </c>
      <c r="O23" s="100"/>
    </row>
    <row r="24" customFormat="false" ht="12.75" hidden="false" customHeight="false" outlineLevel="0" collapsed="false">
      <c r="B24" s="70" t="s">
        <v>80</v>
      </c>
      <c r="C24" s="99"/>
      <c r="D24" s="71" t="n">
        <v>0.0838782240692377</v>
      </c>
      <c r="E24" s="71" t="n">
        <v>3.97835568218367E-006</v>
      </c>
      <c r="F24" s="71" t="n">
        <v>4.51560016906581</v>
      </c>
      <c r="G24" s="71" t="n">
        <v>99.9999960216443</v>
      </c>
      <c r="H24" s="99"/>
      <c r="I24" s="71" t="n">
        <v>3.16482707077413</v>
      </c>
      <c r="J24" s="71" t="n">
        <v>91.1120542020593</v>
      </c>
      <c r="K24" s="71" t="s">
        <v>71</v>
      </c>
      <c r="L24" s="71" t="n">
        <v>0</v>
      </c>
      <c r="M24" s="71" t="n">
        <v>18.3626348960085</v>
      </c>
      <c r="N24" s="71" t="n">
        <v>8.8879457979407</v>
      </c>
      <c r="O24" s="100"/>
    </row>
    <row r="25" customFormat="false" ht="12.75" hidden="false" customHeight="false" outlineLevel="0" collapsed="false">
      <c r="B25" s="70" t="s">
        <v>81</v>
      </c>
      <c r="C25" s="99"/>
      <c r="D25" s="71" t="n">
        <v>2.87702252712186</v>
      </c>
      <c r="E25" s="71" t="n">
        <v>95.065985036947</v>
      </c>
      <c r="F25" s="71" t="n">
        <v>3.03562886912783</v>
      </c>
      <c r="G25" s="71" t="n">
        <v>4.93401496305302</v>
      </c>
      <c r="H25" s="99"/>
      <c r="I25" s="71" t="n">
        <v>1.31658336269336</v>
      </c>
      <c r="J25" s="71" t="n">
        <v>88.0783840985558</v>
      </c>
      <c r="K25" s="71" t="n">
        <v>3.58316789902972</v>
      </c>
      <c r="L25" s="71" t="n">
        <v>6.64829904409547</v>
      </c>
      <c r="M25" s="71" t="n">
        <v>28.1986301912861</v>
      </c>
      <c r="N25" s="71" t="n">
        <v>5.27331685734875</v>
      </c>
      <c r="O25" s="100"/>
    </row>
    <row r="26" customFormat="false" ht="12.75" hidden="false" customHeight="false" outlineLevel="0" collapsed="false">
      <c r="B26" s="72" t="s">
        <v>82</v>
      </c>
      <c r="C26" s="99"/>
      <c r="D26" s="69" t="n">
        <v>1.777101448666</v>
      </c>
      <c r="E26" s="69" t="n">
        <v>55.2040613929246</v>
      </c>
      <c r="F26" s="69" t="n">
        <v>1.69508347115488</v>
      </c>
      <c r="G26" s="69" t="n">
        <v>44.7959386070754</v>
      </c>
      <c r="H26" s="99"/>
      <c r="I26" s="69" t="n">
        <v>0.734303676027851</v>
      </c>
      <c r="J26" s="69" t="n">
        <v>95.6475626067328</v>
      </c>
      <c r="K26" s="69" t="n">
        <v>13.6479114821529</v>
      </c>
      <c r="L26" s="69" t="n">
        <v>1.06280443730516</v>
      </c>
      <c r="M26" s="69" t="n">
        <v>27.144868764489</v>
      </c>
      <c r="N26" s="69" t="n">
        <v>3.28963295596203</v>
      </c>
      <c r="O26" s="100"/>
    </row>
    <row r="27" customFormat="false" ht="12.75" hidden="false" customHeight="false" outlineLevel="0" collapsed="false">
      <c r="B27" s="68" t="s">
        <v>83</v>
      </c>
      <c r="C27" s="99"/>
      <c r="D27" s="69" t="s">
        <v>71</v>
      </c>
      <c r="E27" s="69" t="n">
        <v>0</v>
      </c>
      <c r="F27" s="69" t="n">
        <v>11.5460529145237</v>
      </c>
      <c r="G27" s="69" t="n">
        <v>100</v>
      </c>
      <c r="H27" s="99"/>
      <c r="I27" s="69" t="n">
        <v>11.0824844952369</v>
      </c>
      <c r="J27" s="69" t="n">
        <v>93.3931730605262</v>
      </c>
      <c r="K27" s="69" t="s">
        <v>71</v>
      </c>
      <c r="L27" s="69" t="n">
        <v>0</v>
      </c>
      <c r="M27" s="69" t="n">
        <v>18.0989906567223</v>
      </c>
      <c r="N27" s="69" t="n">
        <v>6.60682693947377</v>
      </c>
      <c r="O27" s="100"/>
    </row>
    <row r="28" customFormat="false" ht="12.75" hidden="false" customHeight="false" outlineLevel="0" collapsed="false">
      <c r="B28" s="68" t="s">
        <v>84</v>
      </c>
      <c r="C28" s="99"/>
      <c r="D28" s="69" t="n">
        <v>1.08732709087025</v>
      </c>
      <c r="E28" s="69" t="n">
        <v>100</v>
      </c>
      <c r="F28" s="69" t="s">
        <v>71</v>
      </c>
      <c r="G28" s="69" t="n">
        <v>0</v>
      </c>
      <c r="H28" s="99"/>
      <c r="I28" s="69" t="n">
        <v>0.751604719189979</v>
      </c>
      <c r="J28" s="69" t="n">
        <v>98.7464672999807</v>
      </c>
      <c r="K28" s="69" t="n">
        <v>13.1560780270192</v>
      </c>
      <c r="L28" s="69" t="n">
        <v>0.993615804014891</v>
      </c>
      <c r="M28" s="69" t="n">
        <v>82.496796261194</v>
      </c>
      <c r="N28" s="69" t="n">
        <v>0.259916896004455</v>
      </c>
      <c r="O28" s="100"/>
    </row>
    <row r="29" customFormat="false" ht="12.75" hidden="false" customHeight="false" outlineLevel="0" collapsed="false">
      <c r="B29" s="68" t="s">
        <v>85</v>
      </c>
      <c r="C29" s="99"/>
      <c r="D29" s="69" t="s">
        <v>71</v>
      </c>
      <c r="E29" s="69" t="n">
        <v>0</v>
      </c>
      <c r="F29" s="69" t="n">
        <v>6.62723034170107</v>
      </c>
      <c r="G29" s="69" t="n">
        <v>100</v>
      </c>
      <c r="H29" s="99"/>
      <c r="I29" s="69" t="n">
        <v>3.9247088732057</v>
      </c>
      <c r="J29" s="69" t="n">
        <v>91.9762173376895</v>
      </c>
      <c r="K29" s="69" t="s">
        <v>71</v>
      </c>
      <c r="L29" s="69" t="n">
        <v>0</v>
      </c>
      <c r="M29" s="69" t="n">
        <v>37.6060980911579</v>
      </c>
      <c r="N29" s="69" t="n">
        <v>8.0237826623105</v>
      </c>
      <c r="O29" s="100"/>
    </row>
    <row r="30" customFormat="false" ht="12.75" hidden="false" customHeight="false" outlineLevel="0" collapsed="false">
      <c r="B30" s="68" t="s">
        <v>128</v>
      </c>
      <c r="C30" s="99"/>
      <c r="D30" s="69" t="n">
        <v>2.44921047948532</v>
      </c>
      <c r="E30" s="69" t="n">
        <v>43.8557184930136</v>
      </c>
      <c r="F30" s="69" t="n">
        <v>3.02012802485632</v>
      </c>
      <c r="G30" s="69" t="n">
        <v>56.1442815069864</v>
      </c>
      <c r="H30" s="99"/>
      <c r="I30" s="69" t="n">
        <v>1.09558199818814</v>
      </c>
      <c r="J30" s="69" t="n">
        <v>91.8868498908372</v>
      </c>
      <c r="K30" s="69" t="n">
        <v>9.27308613289497</v>
      </c>
      <c r="L30" s="69" t="n">
        <v>1.71943915002949</v>
      </c>
      <c r="M30" s="69" t="n">
        <v>29.3704151698935</v>
      </c>
      <c r="N30" s="69" t="n">
        <v>6.39371095913334</v>
      </c>
      <c r="O30" s="100"/>
    </row>
    <row r="31" customFormat="false" ht="12.75" hidden="false" customHeight="false" outlineLevel="0" collapsed="false">
      <c r="B31" s="70" t="s">
        <v>87</v>
      </c>
      <c r="C31" s="99"/>
      <c r="D31" s="71" t="n">
        <v>1.84456940538886</v>
      </c>
      <c r="E31" s="71" t="n">
        <v>70.7595822217211</v>
      </c>
      <c r="F31" s="71" t="n">
        <v>1.20073813454272</v>
      </c>
      <c r="G31" s="71" t="n">
        <v>29.2404177782789</v>
      </c>
      <c r="H31" s="99"/>
      <c r="I31" s="71" t="n">
        <v>0.581557286806646</v>
      </c>
      <c r="J31" s="71" t="n">
        <v>82.4915343490439</v>
      </c>
      <c r="K31" s="71" t="n">
        <v>1.46756177340315</v>
      </c>
      <c r="L31" s="71" t="n">
        <v>14.1422772425583</v>
      </c>
      <c r="M31" s="71" t="n">
        <v>28.7871072778581</v>
      </c>
      <c r="N31" s="71" t="n">
        <v>3.36618840839778</v>
      </c>
      <c r="O31" s="100"/>
    </row>
    <row r="32" customFormat="false" ht="12.75" hidden="false" customHeight="false" outlineLevel="0" collapsed="false">
      <c r="B32" s="70" t="s">
        <v>129</v>
      </c>
      <c r="C32" s="99"/>
      <c r="D32" s="71" t="n">
        <v>1.2907597703556</v>
      </c>
      <c r="E32" s="71" t="n">
        <v>66.7704881059604</v>
      </c>
      <c r="F32" s="71" t="n">
        <v>1.23038028642864</v>
      </c>
      <c r="G32" s="71" t="n">
        <v>33.2295118940396</v>
      </c>
      <c r="H32" s="99"/>
      <c r="I32" s="71" t="n">
        <v>0.698582761973385</v>
      </c>
      <c r="J32" s="71" t="n">
        <v>94.3536418628992</v>
      </c>
      <c r="K32" s="71" t="n">
        <v>4.70204212604495</v>
      </c>
      <c r="L32" s="71" t="n">
        <v>3.15441257949034</v>
      </c>
      <c r="M32" s="71" t="n">
        <v>23.5406930771542</v>
      </c>
      <c r="N32" s="71" t="n">
        <v>2.49194555761045</v>
      </c>
      <c r="O32" s="100"/>
    </row>
    <row r="33" customFormat="false" ht="12.75" hidden="false" customHeight="false" outlineLevel="0" collapsed="false">
      <c r="B33" s="70" t="s">
        <v>89</v>
      </c>
      <c r="C33" s="99"/>
      <c r="D33" s="71" t="s">
        <v>71</v>
      </c>
      <c r="E33" s="71" t="s">
        <v>71</v>
      </c>
      <c r="F33" s="71" t="s">
        <v>71</v>
      </c>
      <c r="G33" s="71" t="s">
        <v>71</v>
      </c>
      <c r="H33" s="99"/>
      <c r="I33" s="71" t="s">
        <v>71</v>
      </c>
      <c r="J33" s="71" t="s">
        <v>71</v>
      </c>
      <c r="K33" s="71" t="s">
        <v>71</v>
      </c>
      <c r="L33" s="71" t="s">
        <v>71</v>
      </c>
      <c r="M33" s="71" t="s">
        <v>71</v>
      </c>
      <c r="N33" s="71" t="s">
        <v>71</v>
      </c>
      <c r="O33" s="100"/>
    </row>
    <row r="34" customFormat="false" ht="12.75" hidden="false" customHeight="false" outlineLevel="0" collapsed="false">
      <c r="B34" s="70" t="s">
        <v>90</v>
      </c>
      <c r="C34" s="99"/>
      <c r="D34" s="71" t="n">
        <v>6.34953968984932</v>
      </c>
      <c r="E34" s="71" t="n">
        <v>99.9587565911877</v>
      </c>
      <c r="F34" s="71" t="n">
        <v>0.4</v>
      </c>
      <c r="G34" s="71" t="n">
        <v>0.0412434088122821</v>
      </c>
      <c r="H34" s="99"/>
      <c r="I34" s="71" t="n">
        <v>2.53212636158614</v>
      </c>
      <c r="J34" s="71" t="n">
        <v>74.866325112752</v>
      </c>
      <c r="K34" s="71" t="n">
        <v>5.42053804552192</v>
      </c>
      <c r="L34" s="71" t="n">
        <v>21.4814933033745</v>
      </c>
      <c r="M34" s="71" t="n">
        <v>90</v>
      </c>
      <c r="N34" s="71" t="n">
        <v>3.6521815838735</v>
      </c>
      <c r="O34" s="100"/>
    </row>
    <row r="35" customFormat="false" ht="12.75" hidden="false" customHeight="false" outlineLevel="0" collapsed="false">
      <c r="B35" s="68" t="s">
        <v>91</v>
      </c>
      <c r="C35" s="99"/>
      <c r="D35" s="69" t="n">
        <v>1.7499999514184</v>
      </c>
      <c r="E35" s="69" t="n">
        <v>100</v>
      </c>
      <c r="F35" s="69" t="s">
        <v>71</v>
      </c>
      <c r="G35" s="69" t="n">
        <v>0</v>
      </c>
      <c r="H35" s="99"/>
      <c r="I35" s="69" t="n">
        <v>1.7499999514184</v>
      </c>
      <c r="J35" s="69" t="n">
        <v>100</v>
      </c>
      <c r="K35" s="69" t="s">
        <v>71</v>
      </c>
      <c r="L35" s="69" t="n">
        <v>0</v>
      </c>
      <c r="M35" s="69" t="s">
        <v>71</v>
      </c>
      <c r="N35" s="69" t="n">
        <v>0</v>
      </c>
      <c r="O35" s="101"/>
    </row>
    <row r="36" customFormat="false" ht="12.75" hidden="false" customHeight="false" outlineLevel="0" collapsed="false">
      <c r="B36" s="68" t="s">
        <v>92</v>
      </c>
      <c r="C36" s="99"/>
      <c r="D36" s="69" t="n">
        <v>2.92079196318896</v>
      </c>
      <c r="E36" s="69" t="n">
        <v>100</v>
      </c>
      <c r="F36" s="69" t="s">
        <v>71</v>
      </c>
      <c r="G36" s="69" t="n">
        <v>0</v>
      </c>
      <c r="H36" s="99"/>
      <c r="I36" s="69" t="n">
        <v>0.762114658376028</v>
      </c>
      <c r="J36" s="69" t="n">
        <v>63.6363903560368</v>
      </c>
      <c r="K36" s="69" t="n">
        <v>2.76541918379801</v>
      </c>
      <c r="L36" s="69" t="n">
        <v>28.5903393184912</v>
      </c>
      <c r="M36" s="69" t="n">
        <v>21.1644122372371</v>
      </c>
      <c r="N36" s="69" t="n">
        <v>7.773270325472</v>
      </c>
      <c r="O36" s="101"/>
    </row>
    <row r="37" customFormat="false" ht="12.75" hidden="false" customHeight="false" outlineLevel="0" collapsed="false">
      <c r="B37" s="68" t="s">
        <v>130</v>
      </c>
      <c r="C37" s="99"/>
      <c r="D37" s="69" t="n">
        <v>2.0792252536522</v>
      </c>
      <c r="E37" s="69" t="n">
        <v>48.1645888888357</v>
      </c>
      <c r="F37" s="69" t="n">
        <v>1.85933731823927</v>
      </c>
      <c r="G37" s="69" t="n">
        <v>51.8354111111643</v>
      </c>
      <c r="H37" s="99"/>
      <c r="I37" s="69" t="n">
        <v>0.983524405830827</v>
      </c>
      <c r="J37" s="69" t="n">
        <v>92.2277694080814</v>
      </c>
      <c r="K37" s="69" t="n">
        <v>16.4691147678391</v>
      </c>
      <c r="L37" s="69" t="n">
        <v>1.7679229728035</v>
      </c>
      <c r="M37" s="69" t="n">
        <v>15.1185929917148</v>
      </c>
      <c r="N37" s="69" t="n">
        <v>6.00430761911512</v>
      </c>
      <c r="O37" s="100"/>
    </row>
    <row r="38" customFormat="false" ht="12.75" hidden="false" customHeight="false" outlineLevel="0" collapsed="false">
      <c r="B38" s="72" t="s">
        <v>94</v>
      </c>
      <c r="C38" s="99"/>
      <c r="D38" s="69" t="n">
        <v>1.94526740251524</v>
      </c>
      <c r="E38" s="69" t="n">
        <v>100</v>
      </c>
      <c r="F38" s="69" t="s">
        <v>71</v>
      </c>
      <c r="G38" s="69" t="n">
        <v>0</v>
      </c>
      <c r="H38" s="99"/>
      <c r="I38" s="69" t="n">
        <v>1.94526740251524</v>
      </c>
      <c r="J38" s="69" t="n">
        <v>100</v>
      </c>
      <c r="K38" s="69" t="s">
        <v>71</v>
      </c>
      <c r="L38" s="69" t="n">
        <v>0</v>
      </c>
      <c r="M38" s="69" t="s">
        <v>71</v>
      </c>
      <c r="N38" s="69" t="n">
        <v>0</v>
      </c>
      <c r="O38" s="100"/>
    </row>
    <row r="39" customFormat="false" ht="13.5" hidden="false" customHeight="false" outlineLevel="0" collapsed="false">
      <c r="B39" s="73"/>
      <c r="C39" s="99"/>
      <c r="D39" s="74"/>
      <c r="E39" s="74"/>
      <c r="F39" s="74"/>
      <c r="G39" s="74"/>
      <c r="H39" s="99"/>
      <c r="I39" s="74"/>
      <c r="J39" s="74"/>
      <c r="K39" s="74"/>
      <c r="L39" s="74"/>
      <c r="M39" s="74"/>
      <c r="N39" s="74"/>
      <c r="O39" s="100"/>
    </row>
    <row r="40" customFormat="false" ht="13.5" hidden="false" customHeight="false" outlineLevel="0" collapsed="false">
      <c r="B40" s="62"/>
      <c r="C40" s="99"/>
      <c r="D40" s="75"/>
      <c r="E40" s="75"/>
      <c r="F40" s="75"/>
      <c r="G40" s="75"/>
      <c r="H40" s="99"/>
      <c r="I40" s="75"/>
      <c r="J40" s="75"/>
      <c r="K40" s="75"/>
      <c r="L40" s="75"/>
      <c r="M40" s="75"/>
      <c r="N40" s="75"/>
      <c r="O40" s="100"/>
    </row>
    <row r="41" customFormat="false" ht="14.25" hidden="false" customHeight="false" outlineLevel="0" collapsed="false">
      <c r="B41" s="76" t="s">
        <v>95</v>
      </c>
      <c r="C41" s="99"/>
      <c r="D41" s="78" t="n">
        <v>1.96659113189194</v>
      </c>
      <c r="E41" s="78" t="n">
        <v>51.7417036829115</v>
      </c>
      <c r="F41" s="78" t="n">
        <v>2.54502651370032</v>
      </c>
      <c r="G41" s="78" t="n">
        <v>48.2582963170885</v>
      </c>
      <c r="H41" s="99"/>
      <c r="I41" s="78" t="n">
        <v>1.03564861570584</v>
      </c>
      <c r="J41" s="78" t="n">
        <v>92.8915142507577</v>
      </c>
      <c r="K41" s="78" t="n">
        <v>7.88807315022789</v>
      </c>
      <c r="L41" s="78" t="n">
        <v>2.27047517524265</v>
      </c>
      <c r="M41" s="78" t="n">
        <v>25.6227482864901</v>
      </c>
      <c r="N41" s="78" t="n">
        <v>4.8380105739997</v>
      </c>
      <c r="O41" s="101"/>
    </row>
    <row r="44" customFormat="false" ht="14.25" hidden="false" customHeight="false" outlineLevel="0" collapsed="false">
      <c r="B44" s="82" t="s">
        <v>112</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9">
    <cfRule type="cellIs" priority="2" operator="equal" aboveAverage="0" equalAverage="0" bottom="0" percent="0" rank="0" text="" dxfId="2">
      <formula>"División"</formula>
    </cfRule>
  </conditionalFormatting>
  <conditionalFormatting sqref="B17">
    <cfRule type="cellIs" priority="3"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7</v>
      </c>
    </row>
    <row r="2" s="61" customFormat="true" ht="15.75" hidden="false" customHeight="false" outlineLevel="0" collapsed="false">
      <c r="B2" s="32" t="s">
        <v>301</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302</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303</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304</v>
      </c>
      <c r="E9" s="97"/>
      <c r="F9" s="97" t="s">
        <v>304</v>
      </c>
      <c r="G9" s="97"/>
      <c r="I9" s="97" t="s">
        <v>304</v>
      </c>
      <c r="J9" s="97"/>
      <c r="K9" s="97" t="s">
        <v>304</v>
      </c>
      <c r="L9" s="97"/>
      <c r="M9" s="97" t="s">
        <v>304</v>
      </c>
      <c r="N9" s="97"/>
      <c r="P9" s="97"/>
      <c r="Q9" s="159"/>
    </row>
    <row r="10" s="61" customFormat="true" ht="13.5" hidden="false" customHeight="false" outlineLevel="0" collapsed="false">
      <c r="B10" s="107"/>
      <c r="C10" s="94"/>
      <c r="D10" s="95" t="s">
        <v>305</v>
      </c>
      <c r="E10" s="95"/>
      <c r="F10" s="95" t="s">
        <v>306</v>
      </c>
      <c r="G10" s="95"/>
      <c r="I10" s="96" t="s">
        <v>119</v>
      </c>
      <c r="J10" s="96"/>
      <c r="K10" s="96" t="s">
        <v>120</v>
      </c>
      <c r="L10" s="96"/>
      <c r="M10" s="95" t="s">
        <v>121</v>
      </c>
      <c r="N10" s="95"/>
      <c r="P10" s="95" t="s">
        <v>201</v>
      </c>
      <c r="Q10" s="37"/>
    </row>
    <row r="11" s="61" customFormat="true" ht="12.75" hidden="false" customHeight="false" outlineLevel="0" collapsed="false">
      <c r="B11" s="107" t="s">
        <v>56</v>
      </c>
      <c r="C11" s="94"/>
      <c r="D11" s="97" t="s">
        <v>122</v>
      </c>
      <c r="E11" s="97" t="s">
        <v>123</v>
      </c>
      <c r="F11" s="97" t="s">
        <v>122</v>
      </c>
      <c r="G11" s="97" t="s">
        <v>123</v>
      </c>
      <c r="H11" s="98"/>
      <c r="I11" s="97" t="s">
        <v>122</v>
      </c>
      <c r="J11" s="97" t="s">
        <v>123</v>
      </c>
      <c r="K11" s="97" t="s">
        <v>122</v>
      </c>
      <c r="L11" s="97" t="s">
        <v>123</v>
      </c>
      <c r="M11" s="97" t="s">
        <v>122</v>
      </c>
      <c r="N11" s="97" t="s">
        <v>123</v>
      </c>
      <c r="O11" s="98"/>
      <c r="P11" s="107" t="s">
        <v>307</v>
      </c>
      <c r="Q11" s="159"/>
    </row>
    <row r="12" s="61" customFormat="true" ht="12.75" hidden="false" customHeight="false" outlineLevel="0" collapsed="false">
      <c r="B12" s="107"/>
      <c r="C12" s="94"/>
      <c r="D12" s="95" t="s">
        <v>124</v>
      </c>
      <c r="E12" s="95" t="s">
        <v>308</v>
      </c>
      <c r="F12" s="95" t="s">
        <v>124</v>
      </c>
      <c r="G12" s="95" t="s">
        <v>308</v>
      </c>
      <c r="H12" s="98"/>
      <c r="I12" s="95" t="s">
        <v>124</v>
      </c>
      <c r="J12" s="95" t="s">
        <v>309</v>
      </c>
      <c r="K12" s="95" t="s">
        <v>124</v>
      </c>
      <c r="L12" s="95" t="s">
        <v>309</v>
      </c>
      <c r="M12" s="95" t="s">
        <v>124</v>
      </c>
      <c r="N12" s="95" t="s">
        <v>309</v>
      </c>
      <c r="O12" s="98"/>
      <c r="P12" s="95" t="s">
        <v>310</v>
      </c>
      <c r="Q12" s="160"/>
    </row>
    <row r="13" s="61" customFormat="true" ht="13.5" hidden="false" customHeight="false" outlineLevel="0" collapsed="false">
      <c r="B13" s="110" t="s">
        <v>136</v>
      </c>
      <c r="C13" s="94"/>
      <c r="D13" s="96" t="s">
        <v>66</v>
      </c>
      <c r="E13" s="96" t="s">
        <v>66</v>
      </c>
      <c r="F13" s="96" t="s">
        <v>66</v>
      </c>
      <c r="G13" s="96" t="s">
        <v>66</v>
      </c>
      <c r="H13" s="98"/>
      <c r="I13" s="96" t="s">
        <v>66</v>
      </c>
      <c r="J13" s="96" t="s">
        <v>66</v>
      </c>
      <c r="K13" s="96" t="s">
        <v>66</v>
      </c>
      <c r="L13" s="96" t="s">
        <v>66</v>
      </c>
      <c r="M13" s="96" t="s">
        <v>66</v>
      </c>
      <c r="N13" s="96" t="s">
        <v>66</v>
      </c>
      <c r="O13" s="98"/>
      <c r="P13" s="96" t="s">
        <v>66</v>
      </c>
      <c r="Q13" s="160"/>
    </row>
    <row r="14" s="61" customFormat="true" ht="13.5" hidden="false" customHeight="false" outlineLevel="0" collapsed="false">
      <c r="Q14" s="104"/>
    </row>
    <row r="15" customFormat="false" ht="12.75" hidden="false" customHeight="false" outlineLevel="0" collapsed="false">
      <c r="B15" s="64" t="s">
        <v>70</v>
      </c>
      <c r="D15" s="66" t="n">
        <v>1.00407151757821</v>
      </c>
      <c r="E15" s="66" t="n">
        <v>83.1911029328449</v>
      </c>
      <c r="F15" s="66" t="n">
        <v>0.12963681600468</v>
      </c>
      <c r="G15" s="66" t="n">
        <v>16.8088970671551</v>
      </c>
      <c r="H15" s="100"/>
      <c r="I15" s="66" t="n">
        <v>0.789326352841475</v>
      </c>
      <c r="J15" s="66" t="n">
        <v>99.2259616221122</v>
      </c>
      <c r="K15" s="66" t="n">
        <v>8.28035072780448</v>
      </c>
      <c r="L15" s="66" t="n">
        <v>0.717522959596977</v>
      </c>
      <c r="M15" s="66" t="n">
        <v>25.5834736035682</v>
      </c>
      <c r="N15" s="66" t="n">
        <v>0.0565154182908266</v>
      </c>
      <c r="O15" s="100"/>
      <c r="P15" s="66" t="n">
        <v>0.857088688671232</v>
      </c>
    </row>
    <row r="16" customFormat="false" ht="12.75" hidden="false" customHeight="false" outlineLevel="0" collapsed="false">
      <c r="B16" s="68" t="s">
        <v>72</v>
      </c>
      <c r="D16" s="69" t="n">
        <v>0.400876731063796</v>
      </c>
      <c r="E16" s="69" t="n">
        <v>63.008905184866</v>
      </c>
      <c r="F16" s="69" t="n">
        <v>1.66700631322102</v>
      </c>
      <c r="G16" s="69" t="n">
        <v>36.9910948151341</v>
      </c>
      <c r="H16" s="100"/>
      <c r="I16" s="69" t="n">
        <v>0.803771575144318</v>
      </c>
      <c r="J16" s="69" t="n">
        <v>99.575239514364</v>
      </c>
      <c r="K16" s="69" t="n">
        <v>13.1097586282363</v>
      </c>
      <c r="L16" s="69" t="n">
        <v>0.0637479596080133</v>
      </c>
      <c r="M16" s="69" t="n">
        <v>16.7631996635966</v>
      </c>
      <c r="N16" s="69" t="n">
        <v>0.361012526028014</v>
      </c>
      <c r="O16" s="100"/>
      <c r="P16" s="69" t="n">
        <v>0.869231925282037</v>
      </c>
    </row>
    <row r="17" customFormat="false" ht="12.75" hidden="false" customHeight="false" outlineLevel="0" collapsed="false">
      <c r="B17" s="68" t="s">
        <v>125</v>
      </c>
      <c r="D17" s="69" t="s">
        <v>71</v>
      </c>
      <c r="E17" s="69" t="s">
        <v>71</v>
      </c>
      <c r="F17" s="69" t="s">
        <v>71</v>
      </c>
      <c r="G17" s="69" t="s">
        <v>71</v>
      </c>
      <c r="H17" s="100"/>
      <c r="I17" s="69" t="s">
        <v>71</v>
      </c>
      <c r="J17" s="69" t="s">
        <v>71</v>
      </c>
      <c r="K17" s="69" t="s">
        <v>71</v>
      </c>
      <c r="L17" s="69" t="s">
        <v>71</v>
      </c>
      <c r="M17" s="69" t="s">
        <v>71</v>
      </c>
      <c r="N17" s="69" t="s">
        <v>71</v>
      </c>
      <c r="O17" s="100"/>
      <c r="P17" s="69" t="s">
        <v>71</v>
      </c>
    </row>
    <row r="18" customFormat="false" ht="12.75" hidden="false" customHeight="false" outlineLevel="0" collapsed="false">
      <c r="B18" s="68" t="s">
        <v>74</v>
      </c>
      <c r="D18" s="69" t="n">
        <v>1.9073128492991</v>
      </c>
      <c r="E18" s="69" t="n">
        <v>99.7769645353886</v>
      </c>
      <c r="F18" s="69" t="n">
        <v>0.77495758673588</v>
      </c>
      <c r="G18" s="69" t="n">
        <v>0.223035464611424</v>
      </c>
      <c r="H18" s="100"/>
      <c r="I18" s="69" t="n">
        <v>1.76103781283519</v>
      </c>
      <c r="J18" s="69" t="n">
        <v>98.4201009579309</v>
      </c>
      <c r="K18" s="69" t="n">
        <v>11.4441250839016</v>
      </c>
      <c r="L18" s="69" t="n">
        <v>0.940439742091477</v>
      </c>
      <c r="M18" s="69" t="n">
        <v>10.0001676036343</v>
      </c>
      <c r="N18" s="69" t="n">
        <v>0.639459299977629</v>
      </c>
      <c r="O18" s="100"/>
      <c r="P18" s="69" t="n">
        <v>1.90478729547819</v>
      </c>
    </row>
    <row r="19" customFormat="false" ht="12.75" hidden="false" customHeight="false" outlineLevel="0" collapsed="false">
      <c r="B19" s="68" t="s">
        <v>126</v>
      </c>
      <c r="D19" s="69" t="n">
        <v>1.20224866433817</v>
      </c>
      <c r="E19" s="69" t="n">
        <v>47.3095744607558</v>
      </c>
      <c r="F19" s="69" t="n">
        <v>1.22042165241189</v>
      </c>
      <c r="G19" s="69" t="n">
        <v>52.6904255392442</v>
      </c>
      <c r="H19" s="100"/>
      <c r="I19" s="69" t="n">
        <v>1.03499261536962</v>
      </c>
      <c r="J19" s="69" t="n">
        <v>99.0379296688118</v>
      </c>
      <c r="K19" s="69" t="n">
        <v>11.3323526064431</v>
      </c>
      <c r="L19" s="69" t="n">
        <v>0.0994306528795191</v>
      </c>
      <c r="M19" s="69" t="n">
        <v>20.3469655790901</v>
      </c>
      <c r="N19" s="69" t="n">
        <v>0.862639678308728</v>
      </c>
      <c r="O19" s="100"/>
      <c r="P19" s="69" t="n">
        <v>1.21182408908741</v>
      </c>
    </row>
    <row r="20" customFormat="false" ht="12.75" hidden="false" customHeight="false" outlineLevel="0" collapsed="false">
      <c r="B20" s="68" t="s">
        <v>127</v>
      </c>
      <c r="D20" s="69" t="n">
        <v>0.842471877593654</v>
      </c>
      <c r="E20" s="69" t="n">
        <v>46.2319170478298</v>
      </c>
      <c r="F20" s="69" t="n">
        <v>0.619271381284458</v>
      </c>
      <c r="G20" s="69" t="n">
        <v>53.7680829521702</v>
      </c>
      <c r="H20" s="100"/>
      <c r="I20" s="69" t="n">
        <v>0.375865241848336</v>
      </c>
      <c r="J20" s="69" t="n">
        <v>98.241372329333</v>
      </c>
      <c r="K20" s="69" t="n">
        <v>10.8126619018219</v>
      </c>
      <c r="L20" s="69" t="n">
        <v>0.443765636281944</v>
      </c>
      <c r="M20" s="69" t="n">
        <v>23.2133252020475</v>
      </c>
      <c r="N20" s="69" t="n">
        <v>1.31486203438506</v>
      </c>
      <c r="O20" s="100"/>
      <c r="P20" s="69" t="n">
        <v>0.72246124958847</v>
      </c>
    </row>
    <row r="21" customFormat="false" ht="12.75" hidden="false" customHeight="false" outlineLevel="0" collapsed="false">
      <c r="B21" s="70" t="s">
        <v>77</v>
      </c>
      <c r="D21" s="71" t="n">
        <v>0.260432389706329</v>
      </c>
      <c r="E21" s="71" t="n">
        <v>100</v>
      </c>
      <c r="F21" s="71" t="s">
        <v>71</v>
      </c>
      <c r="G21" s="71" t="n">
        <v>0</v>
      </c>
      <c r="H21" s="100"/>
      <c r="I21" s="71" t="n">
        <v>0.260432389706329</v>
      </c>
      <c r="J21" s="71" t="n">
        <v>100</v>
      </c>
      <c r="K21" s="71" t="s">
        <v>71</v>
      </c>
      <c r="L21" s="71" t="n">
        <v>0</v>
      </c>
      <c r="M21" s="71" t="s">
        <v>71</v>
      </c>
      <c r="N21" s="71" t="n">
        <v>0</v>
      </c>
      <c r="O21" s="100"/>
      <c r="P21" s="71" t="n">
        <v>0.260432389706329</v>
      </c>
    </row>
    <row r="22" customFormat="false" ht="12.75" hidden="false" customHeight="false" outlineLevel="0" collapsed="false">
      <c r="B22" s="70" t="s">
        <v>78</v>
      </c>
      <c r="D22" s="71" t="n">
        <v>1.92175136771261</v>
      </c>
      <c r="E22" s="71" t="n">
        <v>70.0578039723445</v>
      </c>
      <c r="F22" s="71" t="n">
        <v>3.30171655189163</v>
      </c>
      <c r="G22" s="71" t="n">
        <v>29.9421960276555</v>
      </c>
      <c r="H22" s="100"/>
      <c r="I22" s="71" t="n">
        <v>2.08210929288365</v>
      </c>
      <c r="J22" s="71" t="n">
        <v>99.1237074680792</v>
      </c>
      <c r="K22" s="71" t="n">
        <v>16.2449423490463</v>
      </c>
      <c r="L22" s="71" t="n">
        <v>0.50834842620747</v>
      </c>
      <c r="M22" s="71" t="n">
        <v>51.2301765220692</v>
      </c>
      <c r="N22" s="71" t="n">
        <v>0.367944105713385</v>
      </c>
      <c r="O22" s="100"/>
      <c r="P22" s="71" t="n">
        <v>2.33494324827289</v>
      </c>
    </row>
    <row r="23" customFormat="false" ht="12.75" hidden="false" customHeight="false" outlineLevel="0" collapsed="false">
      <c r="B23" s="70" t="s">
        <v>79</v>
      </c>
      <c r="D23" s="71" t="n">
        <v>0.493428928756145</v>
      </c>
      <c r="E23" s="71" t="n">
        <v>100</v>
      </c>
      <c r="F23" s="71" t="s">
        <v>71</v>
      </c>
      <c r="G23" s="71" t="n">
        <v>0</v>
      </c>
      <c r="H23" s="100"/>
      <c r="I23" s="71" t="n">
        <v>0.493428928756145</v>
      </c>
      <c r="J23" s="71" t="n">
        <v>100</v>
      </c>
      <c r="K23" s="71" t="s">
        <v>71</v>
      </c>
      <c r="L23" s="71" t="n">
        <v>0</v>
      </c>
      <c r="M23" s="71" t="s">
        <v>71</v>
      </c>
      <c r="N23" s="71" t="n">
        <v>0</v>
      </c>
      <c r="O23" s="100"/>
      <c r="P23" s="71" t="n">
        <v>0.493428928756145</v>
      </c>
    </row>
    <row r="24" customFormat="false" ht="12.75" hidden="false" customHeight="false" outlineLevel="0" collapsed="false">
      <c r="B24" s="70" t="s">
        <v>80</v>
      </c>
      <c r="D24" s="71" t="n">
        <v>0.0825000750729047</v>
      </c>
      <c r="E24" s="71" t="n">
        <v>1.32872850383249</v>
      </c>
      <c r="F24" s="71" t="n">
        <v>2.14901350391649</v>
      </c>
      <c r="G24" s="71" t="n">
        <v>98.6712714961675</v>
      </c>
      <c r="H24" s="100"/>
      <c r="I24" s="71" t="n">
        <v>1.51312972886137</v>
      </c>
      <c r="J24" s="71" t="n">
        <v>95.3626022924082</v>
      </c>
      <c r="K24" s="71" t="s">
        <v>71</v>
      </c>
      <c r="L24" s="71" t="n">
        <v>0</v>
      </c>
      <c r="M24" s="71" t="n">
        <v>14.6331047763864</v>
      </c>
      <c r="N24" s="71" t="n">
        <v>4.63739770759181</v>
      </c>
      <c r="O24" s="100"/>
      <c r="P24" s="71" t="n">
        <v>2.12155515095192</v>
      </c>
    </row>
    <row r="25" customFormat="false" ht="12.75" hidden="false" customHeight="false" outlineLevel="0" collapsed="false">
      <c r="B25" s="70" t="s">
        <v>81</v>
      </c>
      <c r="D25" s="71" t="n">
        <v>2.80525658836258</v>
      </c>
      <c r="E25" s="71" t="n">
        <v>88.0445231817028</v>
      </c>
      <c r="F25" s="71" t="n">
        <v>3.42294198652792</v>
      </c>
      <c r="G25" s="71" t="n">
        <v>11.9554768182972</v>
      </c>
      <c r="H25" s="100"/>
      <c r="I25" s="71" t="n">
        <v>2.16225568657203</v>
      </c>
      <c r="J25" s="71" t="n">
        <v>97.280788109266</v>
      </c>
      <c r="K25" s="71" t="n">
        <v>6.09440733219</v>
      </c>
      <c r="L25" s="71" t="n">
        <v>0.97586981732471</v>
      </c>
      <c r="M25" s="71" t="n">
        <v>41.080346728243</v>
      </c>
      <c r="N25" s="71" t="n">
        <v>1.74334207340932</v>
      </c>
      <c r="O25" s="100"/>
      <c r="P25" s="71" t="n">
        <v>2.87910382295025</v>
      </c>
    </row>
    <row r="26" customFormat="false" ht="12.75" hidden="false" customHeight="false" outlineLevel="0" collapsed="false">
      <c r="B26" s="72" t="s">
        <v>82</v>
      </c>
      <c r="D26" s="69" t="n">
        <v>0.609279136282432</v>
      </c>
      <c r="E26" s="69" t="n">
        <v>73.2943973971842</v>
      </c>
      <c r="F26" s="69" t="n">
        <v>0.40285269708767</v>
      </c>
      <c r="G26" s="69" t="n">
        <v>26.7056026028158</v>
      </c>
      <c r="H26" s="100"/>
      <c r="I26" s="69" t="n">
        <v>0.456353768966643</v>
      </c>
      <c r="J26" s="69" t="n">
        <v>99.627227005946</v>
      </c>
      <c r="K26" s="69" t="n">
        <v>19.9237544666148</v>
      </c>
      <c r="L26" s="69" t="n">
        <v>0.206531700227375</v>
      </c>
      <c r="M26" s="69" t="n">
        <v>35.0997253529326</v>
      </c>
      <c r="N26" s="69" t="n">
        <v>0.166241293826664</v>
      </c>
      <c r="O26" s="100"/>
      <c r="P26" s="69" t="n">
        <v>0.554151711763935</v>
      </c>
    </row>
    <row r="27" customFormat="false" ht="12.75" hidden="false" customHeight="false" outlineLevel="0" collapsed="false">
      <c r="B27" s="68" t="s">
        <v>83</v>
      </c>
      <c r="D27" s="69" t="s">
        <v>71</v>
      </c>
      <c r="E27" s="69" t="n">
        <v>0</v>
      </c>
      <c r="F27" s="69" t="n">
        <v>0.884330994978259</v>
      </c>
      <c r="G27" s="69" t="n">
        <v>100</v>
      </c>
      <c r="H27" s="100"/>
      <c r="I27" s="69" t="n">
        <v>0.884331816952019</v>
      </c>
      <c r="J27" s="69" t="n">
        <v>99.1902721532642</v>
      </c>
      <c r="K27" s="69" t="s">
        <v>71</v>
      </c>
      <c r="L27" s="69" t="n">
        <v>0</v>
      </c>
      <c r="M27" s="69" t="n">
        <v>0.884230304602796</v>
      </c>
      <c r="N27" s="69" t="n">
        <v>0.809727846735827</v>
      </c>
      <c r="O27" s="100"/>
      <c r="P27" s="69" t="n">
        <v>0.884330994978259</v>
      </c>
    </row>
    <row r="28" customFormat="false" ht="12.75" hidden="false" customHeight="false" outlineLevel="0" collapsed="false">
      <c r="B28" s="68" t="s">
        <v>84</v>
      </c>
      <c r="D28" s="69" t="n">
        <v>1.69703003929514</v>
      </c>
      <c r="E28" s="69" t="n">
        <v>100</v>
      </c>
      <c r="F28" s="69" t="s">
        <v>71</v>
      </c>
      <c r="G28" s="69" t="n">
        <v>0</v>
      </c>
      <c r="H28" s="100"/>
      <c r="I28" s="69" t="n">
        <v>1.69703003929514</v>
      </c>
      <c r="J28" s="69" t="n">
        <v>100</v>
      </c>
      <c r="K28" s="69" t="s">
        <v>71</v>
      </c>
      <c r="L28" s="69" t="n">
        <v>0</v>
      </c>
      <c r="M28" s="69" t="s">
        <v>71</v>
      </c>
      <c r="N28" s="69" t="n">
        <v>0</v>
      </c>
      <c r="O28" s="100"/>
      <c r="P28" s="69" t="n">
        <v>1.69703003929514</v>
      </c>
    </row>
    <row r="29" customFormat="false" ht="12.75" hidden="false" customHeight="false" outlineLevel="0" collapsed="false">
      <c r="B29" s="68" t="s">
        <v>85</v>
      </c>
      <c r="D29" s="69" t="s">
        <v>71</v>
      </c>
      <c r="E29" s="69" t="s">
        <v>71</v>
      </c>
      <c r="F29" s="69" t="s">
        <v>71</v>
      </c>
      <c r="G29" s="69" t="s">
        <v>71</v>
      </c>
      <c r="H29" s="100"/>
      <c r="I29" s="69" t="s">
        <v>71</v>
      </c>
      <c r="J29" s="69" t="s">
        <v>71</v>
      </c>
      <c r="K29" s="69" t="s">
        <v>71</v>
      </c>
      <c r="L29" s="69" t="s">
        <v>71</v>
      </c>
      <c r="M29" s="69" t="s">
        <v>71</v>
      </c>
      <c r="N29" s="69" t="s">
        <v>71</v>
      </c>
      <c r="O29" s="100"/>
      <c r="P29" s="69" t="s">
        <v>71</v>
      </c>
    </row>
    <row r="30" customFormat="false" ht="12.75" hidden="false" customHeight="false" outlineLevel="0" collapsed="false">
      <c r="B30" s="68" t="s">
        <v>128</v>
      </c>
      <c r="D30" s="69" t="n">
        <v>0.826347415999284</v>
      </c>
      <c r="E30" s="69" t="n">
        <v>43.5377882013843</v>
      </c>
      <c r="F30" s="69" t="n">
        <v>0.592534102268987</v>
      </c>
      <c r="G30" s="69" t="n">
        <v>56.4622117986158</v>
      </c>
      <c r="H30" s="100"/>
      <c r="I30" s="69" t="n">
        <v>0.473933843582265</v>
      </c>
      <c r="J30" s="69" t="n">
        <v>99.0112092290811</v>
      </c>
      <c r="K30" s="69" t="n">
        <v>6.59253020548693</v>
      </c>
      <c r="L30" s="69" t="n">
        <v>0.409184259477678</v>
      </c>
      <c r="M30" s="69" t="n">
        <v>34.1797440674191</v>
      </c>
      <c r="N30" s="69" t="n">
        <v>0.579606511441191</v>
      </c>
      <c r="O30" s="100"/>
      <c r="P30" s="69" t="n">
        <v>0.694331247587522</v>
      </c>
    </row>
    <row r="31" customFormat="false" ht="12.75" hidden="false" customHeight="false" outlineLevel="0" collapsed="false">
      <c r="B31" s="70" t="s">
        <v>87</v>
      </c>
      <c r="D31" s="71" t="n">
        <v>0.808702569922225</v>
      </c>
      <c r="E31" s="71" t="n">
        <v>53.5156054628954</v>
      </c>
      <c r="F31" s="71" t="n">
        <v>0.77392026544349</v>
      </c>
      <c r="G31" s="71" t="n">
        <v>46.4843945371047</v>
      </c>
      <c r="H31" s="100"/>
      <c r="I31" s="71" t="n">
        <v>0.608483477342059</v>
      </c>
      <c r="J31" s="71" t="n">
        <v>97.5845973293859</v>
      </c>
      <c r="K31" s="71" t="n">
        <v>5.39683117388026</v>
      </c>
      <c r="L31" s="71" t="n">
        <v>1.69834327834699</v>
      </c>
      <c r="M31" s="71" t="n">
        <v>14.9347957461677</v>
      </c>
      <c r="N31" s="71" t="n">
        <v>0.717059392267146</v>
      </c>
      <c r="O31" s="100"/>
      <c r="P31" s="71" t="n">
        <v>0.792534226279233</v>
      </c>
    </row>
    <row r="32" customFormat="false" ht="12.75" hidden="false" customHeight="false" outlineLevel="0" collapsed="false">
      <c r="B32" s="70" t="s">
        <v>129</v>
      </c>
      <c r="D32" s="71" t="n">
        <v>1.40651629993646</v>
      </c>
      <c r="E32" s="71" t="n">
        <v>53.3404160827302</v>
      </c>
      <c r="F32" s="71" t="n">
        <v>0.521025544864608</v>
      </c>
      <c r="G32" s="71" t="n">
        <v>46.6595839172698</v>
      </c>
      <c r="H32" s="100"/>
      <c r="I32" s="71" t="n">
        <v>0.664262575439956</v>
      </c>
      <c r="J32" s="71" t="n">
        <v>98.8316100077396</v>
      </c>
      <c r="K32" s="71" t="n">
        <v>12.5025059770438</v>
      </c>
      <c r="L32" s="71" t="n">
        <v>0.722650517579377</v>
      </c>
      <c r="M32" s="71" t="n">
        <v>55.3011770004804</v>
      </c>
      <c r="N32" s="71" t="n">
        <v>0.445739474681018</v>
      </c>
      <c r="O32" s="100"/>
      <c r="P32" s="71" t="n">
        <v>0.993349997994045</v>
      </c>
    </row>
    <row r="33" customFormat="false" ht="12.75" hidden="false" customHeight="false" outlineLevel="0" collapsed="false">
      <c r="B33" s="70" t="s">
        <v>89</v>
      </c>
      <c r="D33" s="71" t="s">
        <v>71</v>
      </c>
      <c r="E33" s="71" t="s">
        <v>71</v>
      </c>
      <c r="F33" s="71" t="s">
        <v>71</v>
      </c>
      <c r="G33" s="71" t="s">
        <v>71</v>
      </c>
      <c r="H33" s="100"/>
      <c r="I33" s="71" t="s">
        <v>71</v>
      </c>
      <c r="J33" s="71" t="s">
        <v>71</v>
      </c>
      <c r="K33" s="71" t="s">
        <v>71</v>
      </c>
      <c r="L33" s="71" t="s">
        <v>71</v>
      </c>
      <c r="M33" s="71" t="s">
        <v>71</v>
      </c>
      <c r="N33" s="71" t="s">
        <v>71</v>
      </c>
      <c r="O33" s="100"/>
      <c r="P33" s="71" t="s">
        <v>71</v>
      </c>
    </row>
    <row r="34" customFormat="false" ht="12.75" hidden="false" customHeight="false" outlineLevel="0" collapsed="false">
      <c r="B34" s="70" t="s">
        <v>90</v>
      </c>
      <c r="D34" s="71" t="n">
        <v>2.85419501899168</v>
      </c>
      <c r="E34" s="71" t="n">
        <v>100</v>
      </c>
      <c r="F34" s="71" t="s">
        <v>71</v>
      </c>
      <c r="G34" s="71" t="n">
        <v>0</v>
      </c>
      <c r="H34" s="100"/>
      <c r="I34" s="71" t="n">
        <v>2.65774130391661</v>
      </c>
      <c r="J34" s="71" t="n">
        <v>91.7283942557319</v>
      </c>
      <c r="K34" s="71" t="n">
        <v>5.03277852339731</v>
      </c>
      <c r="L34" s="71" t="n">
        <v>8.27160574426806</v>
      </c>
      <c r="M34" s="71" t="s">
        <v>71</v>
      </c>
      <c r="N34" s="71" t="n">
        <v>0</v>
      </c>
      <c r="O34" s="100"/>
      <c r="P34" s="71" t="n">
        <v>2.85419501899168</v>
      </c>
    </row>
    <row r="35" customFormat="false" ht="12.75" hidden="false" customHeight="false" outlineLevel="0" collapsed="false">
      <c r="B35" s="68" t="s">
        <v>91</v>
      </c>
      <c r="D35" s="69" t="s">
        <v>71</v>
      </c>
      <c r="E35" s="69" t="s">
        <v>71</v>
      </c>
      <c r="F35" s="69" t="s">
        <v>71</v>
      </c>
      <c r="G35" s="69" t="s">
        <v>71</v>
      </c>
      <c r="H35" s="101"/>
      <c r="I35" s="69" t="s">
        <v>71</v>
      </c>
      <c r="J35" s="69" t="s">
        <v>71</v>
      </c>
      <c r="K35" s="69" t="s">
        <v>71</v>
      </c>
      <c r="L35" s="69" t="s">
        <v>71</v>
      </c>
      <c r="M35" s="69" t="s">
        <v>71</v>
      </c>
      <c r="N35" s="69" t="s">
        <v>71</v>
      </c>
      <c r="O35" s="101"/>
      <c r="P35" s="69" t="s">
        <v>71</v>
      </c>
    </row>
    <row r="36" customFormat="false" ht="12.75" hidden="false" customHeight="false" outlineLevel="0" collapsed="false">
      <c r="B36" s="68" t="s">
        <v>92</v>
      </c>
      <c r="D36" s="69" t="n">
        <v>1.46694003433447</v>
      </c>
      <c r="E36" s="69" t="n">
        <v>100</v>
      </c>
      <c r="F36" s="69" t="s">
        <v>71</v>
      </c>
      <c r="G36" s="69" t="n">
        <v>0</v>
      </c>
      <c r="H36" s="101"/>
      <c r="I36" s="69" t="n">
        <v>1.40254098367005</v>
      </c>
      <c r="J36" s="69" t="n">
        <v>95.5309807953502</v>
      </c>
      <c r="K36" s="69" t="n">
        <v>2.31793145441527</v>
      </c>
      <c r="L36" s="69" t="n">
        <v>4.14107145865627</v>
      </c>
      <c r="M36" s="69" t="n">
        <v>9.48068070830043</v>
      </c>
      <c r="N36" s="69" t="n">
        <v>0.327947745993538</v>
      </c>
      <c r="O36" s="101"/>
      <c r="P36" s="69" t="n">
        <v>1.46694003433447</v>
      </c>
    </row>
    <row r="37" customFormat="false" ht="12.75" hidden="false" customHeight="false" outlineLevel="0" collapsed="false">
      <c r="B37" s="68" t="s">
        <v>130</v>
      </c>
      <c r="D37" s="69" t="n">
        <v>0.316204854045059</v>
      </c>
      <c r="E37" s="69" t="n">
        <v>63.4219171218984</v>
      </c>
      <c r="F37" s="69" t="n">
        <v>1.05004303299189</v>
      </c>
      <c r="G37" s="69" t="n">
        <v>36.5780828781017</v>
      </c>
      <c r="H37" s="100"/>
      <c r="I37" s="69" t="n">
        <v>0.530722759314901</v>
      </c>
      <c r="J37" s="69" t="n">
        <v>99.5813782416809</v>
      </c>
      <c r="K37" s="69" t="n">
        <v>14.3319684266242</v>
      </c>
      <c r="L37" s="69" t="n">
        <v>0.176670528229566</v>
      </c>
      <c r="M37" s="69" t="n">
        <v>12.7328919249195</v>
      </c>
      <c r="N37" s="69" t="n">
        <v>0.241951230089553</v>
      </c>
      <c r="O37" s="100"/>
      <c r="P37" s="69" t="n">
        <v>0.584628791331384</v>
      </c>
    </row>
    <row r="38" customFormat="false" ht="12.75" hidden="false" customHeight="false" outlineLevel="0" collapsed="false">
      <c r="B38" s="72" t="s">
        <v>94</v>
      </c>
      <c r="D38" s="69" t="n">
        <v>0.81355378738304</v>
      </c>
      <c r="E38" s="69" t="n">
        <v>100</v>
      </c>
      <c r="F38" s="69" t="s">
        <v>71</v>
      </c>
      <c r="G38" s="69" t="n">
        <v>0</v>
      </c>
      <c r="H38" s="100"/>
      <c r="I38" s="69" t="n">
        <v>0.81355378738304</v>
      </c>
      <c r="J38" s="69" t="n">
        <v>100</v>
      </c>
      <c r="K38" s="69" t="s">
        <v>71</v>
      </c>
      <c r="L38" s="69" t="n">
        <v>0</v>
      </c>
      <c r="M38" s="69" t="s">
        <v>71</v>
      </c>
      <c r="N38" s="69" t="n">
        <v>0</v>
      </c>
      <c r="O38" s="100"/>
      <c r="P38" s="69" t="n">
        <v>0.81355378738304</v>
      </c>
    </row>
    <row r="39" customFormat="false" ht="13.5" hidden="false" customHeight="false" outlineLevel="0" collapsed="false">
      <c r="B39" s="73"/>
      <c r="D39" s="74"/>
      <c r="E39" s="74"/>
      <c r="F39" s="74"/>
      <c r="G39" s="74"/>
      <c r="H39" s="100"/>
      <c r="I39" s="74"/>
      <c r="J39" s="74"/>
      <c r="K39" s="74"/>
      <c r="L39" s="74"/>
      <c r="M39" s="74"/>
      <c r="N39" s="74"/>
      <c r="O39" s="100"/>
      <c r="P39" s="74"/>
    </row>
    <row r="40" customFormat="false" ht="13.5" hidden="false" customHeight="false" outlineLevel="0" collapsed="false">
      <c r="D40" s="75"/>
      <c r="E40" s="75"/>
      <c r="F40" s="75"/>
      <c r="G40" s="75"/>
      <c r="H40" s="100"/>
      <c r="I40" s="75"/>
      <c r="J40" s="75"/>
      <c r="K40" s="75"/>
      <c r="L40" s="75"/>
      <c r="M40" s="75"/>
      <c r="N40" s="75"/>
      <c r="O40" s="100"/>
      <c r="P40" s="75"/>
    </row>
    <row r="41" customFormat="false" ht="14.25" hidden="false" customHeight="false" outlineLevel="0" collapsed="false">
      <c r="B41" s="76" t="s">
        <v>95</v>
      </c>
      <c r="D41" s="78" t="n">
        <v>1.0073400786262</v>
      </c>
      <c r="E41" s="78" t="n">
        <v>53.9590465073088</v>
      </c>
      <c r="F41" s="78" t="n">
        <v>0.99830189808686</v>
      </c>
      <c r="G41" s="78" t="n">
        <v>46.0409534926912</v>
      </c>
      <c r="H41" s="101"/>
      <c r="I41" s="78" t="n">
        <v>0.802319883426361</v>
      </c>
      <c r="J41" s="78" t="n">
        <v>98.9619542448964</v>
      </c>
      <c r="K41" s="78" t="n">
        <v>9.81221083050018</v>
      </c>
      <c r="L41" s="78" t="n">
        <v>0.380975253627621</v>
      </c>
      <c r="M41" s="78" t="n">
        <v>26.1471611812587</v>
      </c>
      <c r="N41" s="78" t="n">
        <v>0.657070501475941</v>
      </c>
      <c r="O41" s="101"/>
      <c r="P41" s="78" t="n">
        <v>1.0031788141275</v>
      </c>
    </row>
    <row r="43" customFormat="false" ht="12.75" hidden="false" customHeight="false" outlineLevel="0" collapsed="false">
      <c r="B43" s="80" t="s">
        <v>96</v>
      </c>
    </row>
    <row r="44" customFormat="false" ht="12.75" hidden="false" customHeight="false" outlineLevel="0" collapsed="false">
      <c r="B44" s="80" t="s">
        <v>311</v>
      </c>
    </row>
    <row r="45" customFormat="false" ht="12.75" hidden="false" customHeight="false" outlineLevel="0" collapsed="false">
      <c r="B45" s="80" t="s">
        <v>312</v>
      </c>
    </row>
    <row r="46" customFormat="false" ht="12.75" hidden="false" customHeight="false" outlineLevel="0" collapsed="false">
      <c r="B46" s="80" t="s">
        <v>313</v>
      </c>
    </row>
    <row r="47" customFormat="false" ht="12.75" hidden="false" customHeight="false" outlineLevel="0" collapsed="false">
      <c r="B47" s="80" t="s">
        <v>314</v>
      </c>
    </row>
    <row r="48" customFormat="false" ht="12.75" hidden="false" customHeight="false" outlineLevel="0" collapsed="false">
      <c r="B48" s="80" t="s">
        <v>315</v>
      </c>
    </row>
    <row r="49" customFormat="false" ht="12.75" hidden="false" customHeight="false" outlineLevel="0" collapsed="false">
      <c r="B49" s="80"/>
    </row>
    <row r="50" customFormat="false" ht="14.25" hidden="false" customHeight="false" outlineLevel="0" collapsed="false">
      <c r="B50" s="82" t="s">
        <v>112</v>
      </c>
    </row>
    <row r="53" customFormat="false" ht="12.75" hidden="false" customHeight="false" outlineLevel="0" collapsed="false">
      <c r="B53" s="80"/>
    </row>
    <row r="54" customFormat="false" ht="12.75"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9">
    <cfRule type="cellIs" priority="2" operator="equal" aboveAverage="0" equalAverage="0" bottom="0" percent="0" rank="0" text="" dxfId="56">
      <formula>"División"</formula>
    </cfRule>
  </conditionalFormatting>
  <conditionalFormatting sqref="B17">
    <cfRule type="cellIs" priority="3" operator="equal" aboveAverage="0" equalAverage="0" bottom="0" percent="0" rank="0" text="" dxfId="5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7</v>
      </c>
    </row>
    <row r="2" s="61" customFormat="true" ht="15.75" hidden="false" customHeight="false" outlineLevel="0" collapsed="false">
      <c r="B2" s="32" t="s">
        <v>316</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302</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7</v>
      </c>
      <c r="C6" s="161"/>
      <c r="D6" s="161"/>
      <c r="E6" s="161"/>
      <c r="F6" s="161"/>
      <c r="G6" s="161"/>
      <c r="H6" s="161"/>
      <c r="I6" s="161"/>
      <c r="J6" s="161"/>
      <c r="K6" s="161"/>
      <c r="L6" s="161"/>
      <c r="M6" s="143"/>
      <c r="N6" s="143"/>
      <c r="O6" s="143"/>
      <c r="P6" s="143"/>
    </row>
    <row r="7" s="61" customFormat="true" ht="21" hidden="false" customHeight="true" outlineLevel="0" collapsed="false">
      <c r="B7" s="162" t="s">
        <v>318</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9</v>
      </c>
      <c r="E9" s="129"/>
      <c r="F9" s="129" t="s">
        <v>120</v>
      </c>
      <c r="G9" s="129"/>
      <c r="H9" s="129" t="s">
        <v>121</v>
      </c>
      <c r="I9" s="129"/>
      <c r="J9" s="159"/>
      <c r="K9" s="97" t="s">
        <v>304</v>
      </c>
      <c r="L9" s="97"/>
    </row>
    <row r="10" s="61" customFormat="true" ht="13.5" hidden="false" customHeight="false" outlineLevel="0" collapsed="false">
      <c r="B10" s="107"/>
      <c r="C10" s="94"/>
      <c r="D10" s="129"/>
      <c r="E10" s="129"/>
      <c r="F10" s="129"/>
      <c r="G10" s="129"/>
      <c r="H10" s="129" t="s">
        <v>118</v>
      </c>
      <c r="I10" s="129"/>
      <c r="J10" s="37"/>
      <c r="K10" s="95" t="s">
        <v>117</v>
      </c>
      <c r="L10" s="95"/>
    </row>
    <row r="11" s="61" customFormat="true" ht="12.75" hidden="false" customHeight="false" outlineLevel="0" collapsed="false">
      <c r="B11" s="107" t="s">
        <v>56</v>
      </c>
      <c r="C11" s="94"/>
      <c r="D11" s="97" t="s">
        <v>122</v>
      </c>
      <c r="E11" s="108" t="s">
        <v>123</v>
      </c>
      <c r="F11" s="108" t="s">
        <v>122</v>
      </c>
      <c r="G11" s="108" t="s">
        <v>123</v>
      </c>
      <c r="H11" s="108" t="s">
        <v>122</v>
      </c>
      <c r="I11" s="108" t="s">
        <v>123</v>
      </c>
      <c r="J11" s="163"/>
      <c r="K11" s="108" t="s">
        <v>122</v>
      </c>
      <c r="L11" s="108" t="s">
        <v>123</v>
      </c>
    </row>
    <row r="12" s="61" customFormat="true" ht="12.75" hidden="false" customHeight="false" outlineLevel="0" collapsed="false">
      <c r="B12" s="107"/>
      <c r="C12" s="94"/>
      <c r="D12" s="95" t="s">
        <v>124</v>
      </c>
      <c r="E12" s="118" t="s">
        <v>319</v>
      </c>
      <c r="F12" s="118" t="s">
        <v>124</v>
      </c>
      <c r="G12" s="118" t="s">
        <v>319</v>
      </c>
      <c r="H12" s="118" t="s">
        <v>124</v>
      </c>
      <c r="I12" s="118" t="s">
        <v>319</v>
      </c>
      <c r="J12" s="164"/>
      <c r="K12" s="118" t="s">
        <v>124</v>
      </c>
      <c r="L12" s="118" t="s">
        <v>308</v>
      </c>
    </row>
    <row r="13" s="61" customFormat="true" ht="13.5" hidden="false" customHeight="false" outlineLevel="0" collapsed="false">
      <c r="B13" s="110" t="s">
        <v>136</v>
      </c>
      <c r="C13" s="94"/>
      <c r="D13" s="96" t="s">
        <v>66</v>
      </c>
      <c r="E13" s="121" t="s">
        <v>66</v>
      </c>
      <c r="F13" s="121" t="s">
        <v>66</v>
      </c>
      <c r="G13" s="121" t="s">
        <v>66</v>
      </c>
      <c r="H13" s="121" t="s">
        <v>66</v>
      </c>
      <c r="I13" s="121" t="s">
        <v>66</v>
      </c>
      <c r="J13" s="164"/>
      <c r="K13" s="121" t="s">
        <v>66</v>
      </c>
      <c r="L13" s="121" t="s">
        <v>66</v>
      </c>
    </row>
    <row r="14" s="61" customFormat="true" ht="13.5" hidden="false" customHeight="false" outlineLevel="0" collapsed="false">
      <c r="J14" s="104"/>
    </row>
    <row r="15" customFormat="false" ht="12.75" hidden="false" customHeight="false" outlineLevel="0" collapsed="false">
      <c r="B15" s="64" t="s">
        <v>70</v>
      </c>
      <c r="D15" s="66" t="n">
        <v>0.924015899981607</v>
      </c>
      <c r="E15" s="66" t="n">
        <v>99.0932235990401</v>
      </c>
      <c r="F15" s="66" t="n">
        <v>8.28035072780448</v>
      </c>
      <c r="G15" s="66" t="n">
        <v>0.862499635539379</v>
      </c>
      <c r="H15" s="66" t="n">
        <v>38.4318518041277</v>
      </c>
      <c r="I15" s="66" t="n">
        <v>0.0442767654204791</v>
      </c>
      <c r="J15" s="100"/>
      <c r="K15" s="66" t="n">
        <v>1.00407151757821</v>
      </c>
      <c r="L15" s="66" t="n">
        <v>83.1911029328449</v>
      </c>
    </row>
    <row r="16" customFormat="false" ht="12.75" hidden="false" customHeight="false" outlineLevel="0" collapsed="false">
      <c r="B16" s="68" t="s">
        <v>72</v>
      </c>
      <c r="D16" s="69" t="n">
        <v>0.364626960018156</v>
      </c>
      <c r="E16" s="69" t="n">
        <v>99.8431229433964</v>
      </c>
      <c r="F16" s="69" t="n">
        <v>13.1097586282363</v>
      </c>
      <c r="G16" s="69" t="n">
        <v>0.101172936461884</v>
      </c>
      <c r="H16" s="69" t="n">
        <v>42.2917717054465</v>
      </c>
      <c r="I16" s="69" t="n">
        <v>0.0557041201416823</v>
      </c>
      <c r="J16" s="100"/>
      <c r="K16" s="69" t="n">
        <v>0.400876731063796</v>
      </c>
      <c r="L16" s="69" t="n">
        <v>63.008905184866</v>
      </c>
    </row>
    <row r="17" customFormat="false" ht="12.75" hidden="false" customHeight="false" outlineLevel="0" collapsed="false">
      <c r="B17" s="68" t="s">
        <v>125</v>
      </c>
      <c r="D17" s="69" t="s">
        <v>71</v>
      </c>
      <c r="E17" s="69" t="s">
        <v>71</v>
      </c>
      <c r="F17" s="69" t="s">
        <v>71</v>
      </c>
      <c r="G17" s="69" t="s">
        <v>71</v>
      </c>
      <c r="H17" s="69" t="s">
        <v>71</v>
      </c>
      <c r="I17" s="69" t="s">
        <v>71</v>
      </c>
      <c r="J17" s="100"/>
      <c r="K17" s="69" t="s">
        <v>71</v>
      </c>
      <c r="L17" s="69" t="s">
        <v>71</v>
      </c>
    </row>
    <row r="18" customFormat="false" ht="12.75" hidden="false" customHeight="false" outlineLevel="0" collapsed="false">
      <c r="B18" s="68" t="s">
        <v>74</v>
      </c>
      <c r="D18" s="69" t="n">
        <v>1.76328024677783</v>
      </c>
      <c r="E18" s="69" t="n">
        <v>98.4165891169539</v>
      </c>
      <c r="F18" s="69" t="n">
        <v>11.4441250839016</v>
      </c>
      <c r="G18" s="69" t="n">
        <v>0.942541944897437</v>
      </c>
      <c r="H18" s="69" t="n">
        <v>10.0000001389023</v>
      </c>
      <c r="I18" s="69" t="n">
        <v>0.640868938148654</v>
      </c>
      <c r="J18" s="100"/>
      <c r="K18" s="69" t="n">
        <v>1.9073128492991</v>
      </c>
      <c r="L18" s="69" t="n">
        <v>99.7769645353886</v>
      </c>
    </row>
    <row r="19" customFormat="false" ht="12.75" hidden="false" customHeight="false" outlineLevel="0" collapsed="false">
      <c r="B19" s="68" t="s">
        <v>126</v>
      </c>
      <c r="D19" s="69" t="n">
        <v>1.11813530596122</v>
      </c>
      <c r="E19" s="69" t="n">
        <v>99.6232014810938</v>
      </c>
      <c r="F19" s="69" t="n">
        <v>11.3323526064431</v>
      </c>
      <c r="G19" s="69" t="n">
        <v>0.21017025414591</v>
      </c>
      <c r="H19" s="69" t="n">
        <v>38.7144650808762</v>
      </c>
      <c r="I19" s="69" t="n">
        <v>0.166628264760319</v>
      </c>
      <c r="J19" s="100"/>
      <c r="K19" s="69" t="n">
        <v>1.20224866433817</v>
      </c>
      <c r="L19" s="69" t="n">
        <v>47.3095744607558</v>
      </c>
    </row>
    <row r="20" customFormat="false" ht="12.75" hidden="false" customHeight="false" outlineLevel="0" collapsed="false">
      <c r="B20" s="68" t="s">
        <v>127</v>
      </c>
      <c r="D20" s="69" t="n">
        <v>0.481090202058203</v>
      </c>
      <c r="E20" s="69" t="n">
        <v>97.8583125054818</v>
      </c>
      <c r="F20" s="69" t="n">
        <v>10.8126619018219</v>
      </c>
      <c r="G20" s="69" t="n">
        <v>0.959868559685382</v>
      </c>
      <c r="H20" s="69" t="n">
        <v>22.6682594324401</v>
      </c>
      <c r="I20" s="69" t="n">
        <v>1.18181893483287</v>
      </c>
      <c r="J20" s="100"/>
      <c r="K20" s="69" t="n">
        <v>0.842471877593654</v>
      </c>
      <c r="L20" s="69" t="n">
        <v>46.2319170478298</v>
      </c>
    </row>
    <row r="21" customFormat="false" ht="12.75" hidden="false" customHeight="false" outlineLevel="0" collapsed="false">
      <c r="B21" s="70" t="s">
        <v>77</v>
      </c>
      <c r="D21" s="71" t="n">
        <v>0.260432389706329</v>
      </c>
      <c r="E21" s="71" t="n">
        <v>100</v>
      </c>
      <c r="F21" s="71" t="s">
        <v>71</v>
      </c>
      <c r="G21" s="71" t="n">
        <v>0</v>
      </c>
      <c r="H21" s="71" t="s">
        <v>71</v>
      </c>
      <c r="I21" s="71" t="n">
        <v>0</v>
      </c>
      <c r="J21" s="100"/>
      <c r="K21" s="71" t="n">
        <v>0.260432389706329</v>
      </c>
      <c r="L21" s="71" t="n">
        <v>100</v>
      </c>
    </row>
    <row r="22" customFormat="false" ht="12.75" hidden="false" customHeight="false" outlineLevel="0" collapsed="false">
      <c r="B22" s="70" t="s">
        <v>78</v>
      </c>
      <c r="D22" s="71" t="n">
        <v>1.77014676533904</v>
      </c>
      <c r="E22" s="71" t="n">
        <v>99.2055335773481</v>
      </c>
      <c r="F22" s="71" t="n">
        <v>16.2449423490463</v>
      </c>
      <c r="G22" s="71" t="n">
        <v>0.725612847368355</v>
      </c>
      <c r="H22" s="71" t="n">
        <v>69.4116973980482</v>
      </c>
      <c r="I22" s="71" t="n">
        <v>0.0688535752835892</v>
      </c>
      <c r="J22" s="100"/>
      <c r="K22" s="71" t="n">
        <v>1.92175136771261</v>
      </c>
      <c r="L22" s="71" t="n">
        <v>70.0578039723445</v>
      </c>
    </row>
    <row r="23" customFormat="false" ht="12.75" hidden="false" customHeight="false" outlineLevel="0" collapsed="false">
      <c r="B23" s="70" t="s">
        <v>79</v>
      </c>
      <c r="D23" s="71" t="n">
        <v>0.493428928756145</v>
      </c>
      <c r="E23" s="71" t="n">
        <v>100</v>
      </c>
      <c r="F23" s="71" t="s">
        <v>71</v>
      </c>
      <c r="G23" s="71" t="n">
        <v>0</v>
      </c>
      <c r="H23" s="71" t="s">
        <v>71</v>
      </c>
      <c r="I23" s="71" t="n">
        <v>0</v>
      </c>
      <c r="J23" s="100"/>
      <c r="K23" s="71" t="n">
        <v>0.493428928756145</v>
      </c>
      <c r="L23" s="71" t="n">
        <v>100</v>
      </c>
    </row>
    <row r="24" customFormat="false" ht="12.75" hidden="false" customHeight="false" outlineLevel="0" collapsed="false">
      <c r="B24" s="70" t="s">
        <v>80</v>
      </c>
      <c r="D24" s="71" t="n">
        <v>0.0825000750729047</v>
      </c>
      <c r="E24" s="71" t="n">
        <v>100</v>
      </c>
      <c r="F24" s="71" t="s">
        <v>71</v>
      </c>
      <c r="G24" s="71" t="n">
        <v>0</v>
      </c>
      <c r="H24" s="71" t="s">
        <v>71</v>
      </c>
      <c r="I24" s="71" t="n">
        <v>0</v>
      </c>
      <c r="J24" s="100"/>
      <c r="K24" s="71" t="n">
        <v>0.0825000750729047</v>
      </c>
      <c r="L24" s="71" t="n">
        <v>1.32872850383249</v>
      </c>
    </row>
    <row r="25" customFormat="false" ht="12.75" hidden="false" customHeight="false" outlineLevel="0" collapsed="false">
      <c r="B25" s="70" t="s">
        <v>81</v>
      </c>
      <c r="D25" s="71" t="n">
        <v>2.0034083315899</v>
      </c>
      <c r="E25" s="71" t="n">
        <v>96.9858753484467</v>
      </c>
      <c r="F25" s="71" t="n">
        <v>6.09440733219</v>
      </c>
      <c r="G25" s="71" t="n">
        <v>1.10838219353037</v>
      </c>
      <c r="H25" s="71" t="n">
        <v>41.6994516834998</v>
      </c>
      <c r="I25" s="71" t="n">
        <v>1.90574245802292</v>
      </c>
      <c r="J25" s="100"/>
      <c r="K25" s="71" t="n">
        <v>2.80525658836258</v>
      </c>
      <c r="L25" s="71" t="n">
        <v>88.0445231817028</v>
      </c>
    </row>
    <row r="26" customFormat="false" ht="12.75" hidden="false" customHeight="false" outlineLevel="0" collapsed="false">
      <c r="B26" s="72" t="s">
        <v>82</v>
      </c>
      <c r="D26" s="69" t="n">
        <v>0.478109919636584</v>
      </c>
      <c r="E26" s="69" t="n">
        <v>99.5416111728029</v>
      </c>
      <c r="F26" s="69" t="n">
        <v>19.9237544666148</v>
      </c>
      <c r="G26" s="69" t="n">
        <v>0.281783748228633</v>
      </c>
      <c r="H26" s="69" t="n">
        <v>43.7240635582664</v>
      </c>
      <c r="I26" s="69" t="n">
        <v>0.176605078968437</v>
      </c>
      <c r="J26" s="100"/>
      <c r="K26" s="69" t="n">
        <v>0.609279136282432</v>
      </c>
      <c r="L26" s="69" t="n">
        <v>73.2943973971842</v>
      </c>
    </row>
    <row r="27" customFormat="false" ht="12.75" hidden="false" customHeight="false" outlineLevel="0" collapsed="false">
      <c r="B27" s="68" t="s">
        <v>83</v>
      </c>
      <c r="D27" s="69" t="s">
        <v>71</v>
      </c>
      <c r="E27" s="69" t="s">
        <v>71</v>
      </c>
      <c r="F27" s="69" t="s">
        <v>71</v>
      </c>
      <c r="G27" s="69" t="s">
        <v>71</v>
      </c>
      <c r="H27" s="69" t="s">
        <v>71</v>
      </c>
      <c r="I27" s="69" t="s">
        <v>71</v>
      </c>
      <c r="J27" s="100"/>
      <c r="K27" s="69" t="s">
        <v>71</v>
      </c>
      <c r="L27" s="69" t="n">
        <v>0</v>
      </c>
    </row>
    <row r="28" customFormat="false" ht="12.75" hidden="false" customHeight="false" outlineLevel="0" collapsed="false">
      <c r="B28" s="68" t="s">
        <v>84</v>
      </c>
      <c r="D28" s="69" t="n">
        <v>1.69703003929514</v>
      </c>
      <c r="E28" s="69" t="n">
        <v>100</v>
      </c>
      <c r="F28" s="69" t="s">
        <v>71</v>
      </c>
      <c r="G28" s="69" t="n">
        <v>0</v>
      </c>
      <c r="H28" s="69" t="s">
        <v>71</v>
      </c>
      <c r="I28" s="69" t="n">
        <v>0</v>
      </c>
      <c r="J28" s="100"/>
      <c r="K28" s="69" t="n">
        <v>1.69703003929514</v>
      </c>
      <c r="L28" s="69" t="n">
        <v>100</v>
      </c>
    </row>
    <row r="29" customFormat="false" ht="12.75" hidden="false" customHeight="false" outlineLevel="0" collapsed="false">
      <c r="B29" s="68" t="s">
        <v>85</v>
      </c>
      <c r="D29" s="69" t="s">
        <v>71</v>
      </c>
      <c r="E29" s="69" t="s">
        <v>71</v>
      </c>
      <c r="F29" s="69" t="s">
        <v>71</v>
      </c>
      <c r="G29" s="69" t="s">
        <v>71</v>
      </c>
      <c r="H29" s="69" t="s">
        <v>71</v>
      </c>
      <c r="I29" s="69" t="s">
        <v>71</v>
      </c>
      <c r="J29" s="100"/>
      <c r="K29" s="69" t="s">
        <v>71</v>
      </c>
      <c r="L29" s="69" t="s">
        <v>71</v>
      </c>
    </row>
    <row r="30" customFormat="false" ht="12.75" hidden="false" customHeight="false" outlineLevel="0" collapsed="false">
      <c r="B30" s="68" t="s">
        <v>128</v>
      </c>
      <c r="D30" s="69" t="n">
        <v>0.455076047313843</v>
      </c>
      <c r="E30" s="69" t="n">
        <v>98.4494563780357</v>
      </c>
      <c r="F30" s="69" t="n">
        <v>6.59253020548693</v>
      </c>
      <c r="G30" s="69" t="n">
        <v>0.939837038999304</v>
      </c>
      <c r="H30" s="69" t="n">
        <v>51.8036794523754</v>
      </c>
      <c r="I30" s="69" t="n">
        <v>0.610706582965052</v>
      </c>
      <c r="J30" s="100"/>
      <c r="K30" s="69" t="n">
        <v>0.826347415999284</v>
      </c>
      <c r="L30" s="69" t="n">
        <v>43.5377882013843</v>
      </c>
    </row>
    <row r="31" customFormat="false" ht="12.75" hidden="false" customHeight="false" outlineLevel="0" collapsed="false">
      <c r="B31" s="70" t="s">
        <v>87</v>
      </c>
      <c r="D31" s="71" t="n">
        <v>0.5543083711</v>
      </c>
      <c r="E31" s="71" t="n">
        <v>95.876324268826</v>
      </c>
      <c r="F31" s="71" t="n">
        <v>5.39683117388026</v>
      </c>
      <c r="G31" s="71" t="n">
        <v>3.17354772249474</v>
      </c>
      <c r="H31" s="71" t="n">
        <v>11.154398651914</v>
      </c>
      <c r="I31" s="71" t="n">
        <v>0.950128008679284</v>
      </c>
      <c r="J31" s="100"/>
      <c r="K31" s="71" t="n">
        <v>0.808702569922225</v>
      </c>
      <c r="L31" s="71" t="n">
        <v>53.5156054628954</v>
      </c>
    </row>
    <row r="32" customFormat="false" ht="12.75" hidden="false" customHeight="false" outlineLevel="0" collapsed="false">
      <c r="B32" s="70" t="s">
        <v>129</v>
      </c>
      <c r="D32" s="71" t="n">
        <v>0.833772014892896</v>
      </c>
      <c r="E32" s="71" t="n">
        <v>98.0703075841951</v>
      </c>
      <c r="F32" s="71" t="n">
        <v>12.5025059770438</v>
      </c>
      <c r="G32" s="71" t="n">
        <v>1.35478980227405</v>
      </c>
      <c r="H32" s="71" t="n">
        <v>72.960330063251</v>
      </c>
      <c r="I32" s="71" t="n">
        <v>0.574902613530852</v>
      </c>
      <c r="J32" s="100"/>
      <c r="K32" s="71" t="n">
        <v>1.40651629993646</v>
      </c>
      <c r="L32" s="71" t="n">
        <v>53.3404160827302</v>
      </c>
    </row>
    <row r="33" customFormat="false" ht="12.75" hidden="false" customHeight="false" outlineLevel="0" collapsed="false">
      <c r="B33" s="70" t="s">
        <v>89</v>
      </c>
      <c r="D33" s="71" t="s">
        <v>71</v>
      </c>
      <c r="E33" s="71" t="s">
        <v>71</v>
      </c>
      <c r="F33" s="71" t="s">
        <v>71</v>
      </c>
      <c r="G33" s="71" t="s">
        <v>71</v>
      </c>
      <c r="H33" s="71" t="s">
        <v>71</v>
      </c>
      <c r="I33" s="71" t="s">
        <v>71</v>
      </c>
      <c r="J33" s="100"/>
      <c r="K33" s="71" t="s">
        <v>71</v>
      </c>
      <c r="L33" s="71" t="s">
        <v>71</v>
      </c>
    </row>
    <row r="34" customFormat="false" ht="12.75" hidden="false" customHeight="false" outlineLevel="0" collapsed="false">
      <c r="B34" s="70" t="s">
        <v>90</v>
      </c>
      <c r="D34" s="71" t="n">
        <v>2.65774130391661</v>
      </c>
      <c r="E34" s="71" t="n">
        <v>91.7283942557319</v>
      </c>
      <c r="F34" s="71" t="n">
        <v>5.03277852339731</v>
      </c>
      <c r="G34" s="71" t="n">
        <v>8.27160574426806</v>
      </c>
      <c r="H34" s="71" t="s">
        <v>71</v>
      </c>
      <c r="I34" s="71" t="n">
        <v>0</v>
      </c>
      <c r="J34" s="100"/>
      <c r="K34" s="71" t="n">
        <v>2.85419501899168</v>
      </c>
      <c r="L34" s="71" t="n">
        <v>100</v>
      </c>
    </row>
    <row r="35" customFormat="false" ht="12.75" hidden="false" customHeight="false" outlineLevel="0" collapsed="false">
      <c r="B35" s="68" t="s">
        <v>91</v>
      </c>
      <c r="D35" s="69" t="s">
        <v>71</v>
      </c>
      <c r="E35" s="69" t="s">
        <v>71</v>
      </c>
      <c r="F35" s="69" t="s">
        <v>71</v>
      </c>
      <c r="G35" s="69" t="s">
        <v>71</v>
      </c>
      <c r="H35" s="69" t="s">
        <v>71</v>
      </c>
      <c r="I35" s="69" t="s">
        <v>71</v>
      </c>
      <c r="J35" s="101"/>
      <c r="K35" s="69" t="s">
        <v>71</v>
      </c>
      <c r="L35" s="69" t="s">
        <v>71</v>
      </c>
    </row>
    <row r="36" customFormat="false" ht="12.75" hidden="false" customHeight="false" outlineLevel="0" collapsed="false">
      <c r="B36" s="68" t="s">
        <v>92</v>
      </c>
      <c r="D36" s="69" t="n">
        <v>1.40254098367005</v>
      </c>
      <c r="E36" s="69" t="n">
        <v>95.5309807953502</v>
      </c>
      <c r="F36" s="69" t="n">
        <v>2.31793145441527</v>
      </c>
      <c r="G36" s="69" t="n">
        <v>4.14107145865627</v>
      </c>
      <c r="H36" s="69" t="n">
        <v>9.48068070830043</v>
      </c>
      <c r="I36" s="69" t="n">
        <v>0.327947745993538</v>
      </c>
      <c r="J36" s="101"/>
      <c r="K36" s="69" t="n">
        <v>1.46694003433447</v>
      </c>
      <c r="L36" s="69" t="n">
        <v>100</v>
      </c>
    </row>
    <row r="37" customFormat="false" ht="12.75" hidden="false" customHeight="false" outlineLevel="0" collapsed="false">
      <c r="B37" s="68" t="s">
        <v>130</v>
      </c>
      <c r="D37" s="69" t="n">
        <v>0.275334682437714</v>
      </c>
      <c r="E37" s="69" t="n">
        <v>99.7128484445017</v>
      </c>
      <c r="F37" s="69" t="n">
        <v>14.3319684266242</v>
      </c>
      <c r="G37" s="69" t="n">
        <v>0.278563840777631</v>
      </c>
      <c r="H37" s="69" t="n">
        <v>20.2279393186654</v>
      </c>
      <c r="I37" s="69" t="n">
        <v>0.00858771472062909</v>
      </c>
      <c r="J37" s="100"/>
      <c r="K37" s="69" t="n">
        <v>0.316204854045059</v>
      </c>
      <c r="L37" s="69" t="n">
        <v>63.4219171218984</v>
      </c>
    </row>
    <row r="38" customFormat="false" ht="12.75" hidden="false" customHeight="false" outlineLevel="0" collapsed="false">
      <c r="B38" s="72" t="s">
        <v>94</v>
      </c>
      <c r="D38" s="69" t="n">
        <v>0.81355378738304</v>
      </c>
      <c r="E38" s="69" t="n">
        <v>100</v>
      </c>
      <c r="F38" s="69" t="s">
        <v>71</v>
      </c>
      <c r="G38" s="69" t="n">
        <v>0</v>
      </c>
      <c r="H38" s="69" t="s">
        <v>71</v>
      </c>
      <c r="I38" s="69" t="n">
        <v>0</v>
      </c>
      <c r="J38" s="100"/>
      <c r="K38" s="69" t="n">
        <v>0.81355378738304</v>
      </c>
      <c r="L38" s="69" t="n">
        <v>100</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5</v>
      </c>
      <c r="D41" s="78" t="n">
        <v>0.804328037658356</v>
      </c>
      <c r="E41" s="78" t="n">
        <v>98.920869092632</v>
      </c>
      <c r="F41" s="78" t="n">
        <v>9.81221083050018</v>
      </c>
      <c r="G41" s="78" t="n">
        <v>0.706045192210759</v>
      </c>
      <c r="H41" s="78" t="n">
        <v>38.1716974986494</v>
      </c>
      <c r="I41" s="78" t="n">
        <v>0.37308571515728</v>
      </c>
      <c r="J41" s="101"/>
      <c r="K41" s="78" t="n">
        <v>1.0073400786262</v>
      </c>
      <c r="L41" s="78" t="n">
        <v>53.9590465073088</v>
      </c>
    </row>
    <row r="44" customFormat="false" ht="14.25" hidden="false" customHeight="false" outlineLevel="0" collapsed="false">
      <c r="B44" s="82" t="s">
        <v>112</v>
      </c>
    </row>
  </sheetData>
  <mergeCells count="9">
    <mergeCell ref="B2:L2"/>
    <mergeCell ref="B4:L4"/>
    <mergeCell ref="B6:L6"/>
    <mergeCell ref="B7:L7"/>
    <mergeCell ref="D9:E10"/>
    <mergeCell ref="F9:G10"/>
    <mergeCell ref="H9:I10"/>
    <mergeCell ref="K9:L9"/>
    <mergeCell ref="K10:L10"/>
  </mergeCells>
  <conditionalFormatting sqref="B15:B16 B18:B39">
    <cfRule type="cellIs" priority="2" operator="equal" aboveAverage="0" equalAverage="0" bottom="0" percent="0" rank="0" text="" dxfId="58">
      <formula>"División"</formula>
    </cfRule>
  </conditionalFormatting>
  <conditionalFormatting sqref="B17">
    <cfRule type="cellIs" priority="3" operator="equal" aboveAverage="0" equalAverage="0" bottom="0" percent="0" rank="0" text="" dxfId="5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7</v>
      </c>
    </row>
    <row r="2" s="61" customFormat="true" ht="15.75" hidden="false" customHeight="false" outlineLevel="0" collapsed="false">
      <c r="B2" s="32" t="s">
        <v>32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302</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1</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6</v>
      </c>
      <c r="C9" s="107"/>
      <c r="D9" s="89" t="s">
        <v>119</v>
      </c>
      <c r="E9" s="89"/>
      <c r="F9" s="89"/>
      <c r="G9" s="89"/>
      <c r="H9" s="89"/>
      <c r="I9" s="89"/>
      <c r="J9" s="134" t="s">
        <v>120</v>
      </c>
      <c r="K9" s="134"/>
      <c r="L9" s="134"/>
      <c r="M9" s="134"/>
      <c r="N9" s="134" t="s">
        <v>121</v>
      </c>
      <c r="O9" s="134"/>
      <c r="P9" s="134"/>
      <c r="Q9" s="134"/>
      <c r="R9" s="134"/>
      <c r="S9" s="134"/>
      <c r="T9" s="89" t="s">
        <v>200</v>
      </c>
      <c r="U9" s="98"/>
      <c r="V9" s="105" t="s">
        <v>322</v>
      </c>
      <c r="W9" s="98"/>
    </row>
    <row r="10" s="61" customFormat="true" ht="13.5" hidden="false" customHeight="false" outlineLevel="0" collapsed="false">
      <c r="B10" s="89" t="s">
        <v>56</v>
      </c>
      <c r="C10" s="107"/>
      <c r="D10" s="89"/>
      <c r="E10" s="89"/>
      <c r="F10" s="89"/>
      <c r="G10" s="89"/>
      <c r="H10" s="89"/>
      <c r="I10" s="89"/>
      <c r="J10" s="134"/>
      <c r="K10" s="134"/>
      <c r="L10" s="134"/>
      <c r="M10" s="134"/>
      <c r="N10" s="134"/>
      <c r="O10" s="134"/>
      <c r="P10" s="134"/>
      <c r="Q10" s="134"/>
      <c r="R10" s="134"/>
      <c r="S10" s="134"/>
      <c r="T10" s="89"/>
      <c r="U10" s="98"/>
      <c r="V10" s="95" t="s">
        <v>323</v>
      </c>
      <c r="W10" s="98"/>
    </row>
    <row r="11" s="61" customFormat="true" ht="12.75" hidden="false" customHeight="false" outlineLevel="0" collapsed="false">
      <c r="B11" s="89"/>
      <c r="C11" s="46"/>
      <c r="D11" s="135" t="s">
        <v>202</v>
      </c>
      <c r="E11" s="135" t="s">
        <v>203</v>
      </c>
      <c r="F11" s="135" t="s">
        <v>204</v>
      </c>
      <c r="G11" s="135" t="s">
        <v>205</v>
      </c>
      <c r="H11" s="135" t="s">
        <v>206</v>
      </c>
      <c r="I11" s="135" t="s">
        <v>207</v>
      </c>
      <c r="J11" s="135" t="s">
        <v>208</v>
      </c>
      <c r="K11" s="135" t="s">
        <v>209</v>
      </c>
      <c r="L11" s="135" t="s">
        <v>210</v>
      </c>
      <c r="M11" s="135" t="s">
        <v>211</v>
      </c>
      <c r="N11" s="135" t="s">
        <v>212</v>
      </c>
      <c r="O11" s="135" t="s">
        <v>213</v>
      </c>
      <c r="P11" s="135" t="s">
        <v>214</v>
      </c>
      <c r="Q11" s="135" t="s">
        <v>215</v>
      </c>
      <c r="R11" s="135" t="s">
        <v>216</v>
      </c>
      <c r="S11" s="135" t="s">
        <v>217</v>
      </c>
      <c r="T11" s="89" t="s">
        <v>200</v>
      </c>
      <c r="U11" s="98"/>
      <c r="V11" s="95" t="s">
        <v>324</v>
      </c>
      <c r="W11" s="98"/>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96" t="s">
        <v>149</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70</v>
      </c>
      <c r="C15" s="123"/>
      <c r="D15" s="66" t="n">
        <v>4.08402818662752</v>
      </c>
      <c r="E15" s="66" t="n">
        <v>13.4399040077052</v>
      </c>
      <c r="F15" s="66" t="n">
        <v>33.7655705561596</v>
      </c>
      <c r="G15" s="66" t="n">
        <v>35.4761647677453</v>
      </c>
      <c r="H15" s="66" t="n">
        <v>6.72370495732975</v>
      </c>
      <c r="I15" s="66" t="n">
        <v>5.6038511234727</v>
      </c>
      <c r="J15" s="66" t="n">
        <v>0.81909126748631</v>
      </c>
      <c r="K15" s="66" t="n">
        <v>0.0130975224850627</v>
      </c>
      <c r="L15" s="66" t="n">
        <v>0.00398567611607099</v>
      </c>
      <c r="M15" s="66" t="n">
        <v>0.0263251694519348</v>
      </c>
      <c r="N15" s="66" t="n">
        <v>0.0205253296543777</v>
      </c>
      <c r="O15" s="66" t="n">
        <v>0.0018310430571345</v>
      </c>
      <c r="P15" s="66" t="n">
        <v>0.00437672192115495</v>
      </c>
      <c r="Q15" s="66" t="n">
        <v>3.31915156886176E-005</v>
      </c>
      <c r="R15" s="66" t="n">
        <v>0.00177647535349385</v>
      </c>
      <c r="S15" s="66" t="n">
        <v>0.0157340039186295</v>
      </c>
      <c r="T15" s="66" t="n">
        <v>100</v>
      </c>
      <c r="U15" s="100"/>
      <c r="V15" s="66" t="n">
        <v>1.00407151757821</v>
      </c>
      <c r="W15" s="100"/>
    </row>
    <row r="16" customFormat="false" ht="12.75" hidden="false" customHeight="false" outlineLevel="0" collapsed="false">
      <c r="B16" s="68" t="s">
        <v>72</v>
      </c>
      <c r="C16" s="123"/>
      <c r="D16" s="69" t="n">
        <v>12.0429642005213</v>
      </c>
      <c r="E16" s="69" t="n">
        <v>33.6897788975542</v>
      </c>
      <c r="F16" s="69" t="n">
        <v>17.3020587656184</v>
      </c>
      <c r="G16" s="69" t="n">
        <v>15.634426624208</v>
      </c>
      <c r="H16" s="69" t="n">
        <v>14.6885517509811</v>
      </c>
      <c r="I16" s="69" t="n">
        <v>6.48534270451341</v>
      </c>
      <c r="J16" s="69" t="n">
        <v>0.0848486413806023</v>
      </c>
      <c r="K16" s="69" t="n">
        <v>0.00692146554887984</v>
      </c>
      <c r="L16" s="69" t="n">
        <v>0.00355849397064971</v>
      </c>
      <c r="M16" s="69" t="n">
        <v>0.00584433556175234</v>
      </c>
      <c r="N16" s="69" t="n">
        <v>0.0127384447499761</v>
      </c>
      <c r="O16" s="69" t="n">
        <v>0.00657620409932165</v>
      </c>
      <c r="P16" s="69" t="n">
        <v>0.012206628894913</v>
      </c>
      <c r="Q16" s="69" t="n">
        <v>0.00226514504332672</v>
      </c>
      <c r="R16" s="69" t="n">
        <v>0.00415109137549186</v>
      </c>
      <c r="S16" s="69" t="n">
        <v>0.0177666059786529</v>
      </c>
      <c r="T16" s="69" t="n">
        <v>100</v>
      </c>
      <c r="U16" s="100"/>
      <c r="V16" s="69" t="n">
        <v>0.400876731063796</v>
      </c>
      <c r="W16" s="100"/>
    </row>
    <row r="17" customFormat="false" ht="12.75" hidden="false" customHeight="false" outlineLevel="0" collapsed="false">
      <c r="B17" s="68" t="s">
        <v>125</v>
      </c>
      <c r="C17" s="123"/>
      <c r="D17" s="69" t="s">
        <v>71</v>
      </c>
      <c r="E17" s="69" t="s">
        <v>71</v>
      </c>
      <c r="F17" s="69" t="s">
        <v>71</v>
      </c>
      <c r="G17" s="69" t="s">
        <v>71</v>
      </c>
      <c r="H17" s="69" t="s">
        <v>71</v>
      </c>
      <c r="I17" s="69" t="s">
        <v>71</v>
      </c>
      <c r="J17" s="69" t="s">
        <v>71</v>
      </c>
      <c r="K17" s="69" t="s">
        <v>71</v>
      </c>
      <c r="L17" s="69" t="s">
        <v>71</v>
      </c>
      <c r="M17" s="69" t="s">
        <v>71</v>
      </c>
      <c r="N17" s="69" t="s">
        <v>71</v>
      </c>
      <c r="O17" s="69" t="s">
        <v>71</v>
      </c>
      <c r="P17" s="69" t="s">
        <v>71</v>
      </c>
      <c r="Q17" s="69" t="s">
        <v>71</v>
      </c>
      <c r="R17" s="69" t="s">
        <v>71</v>
      </c>
      <c r="S17" s="69" t="s">
        <v>71</v>
      </c>
      <c r="T17" s="69" t="s">
        <v>71</v>
      </c>
      <c r="U17" s="100"/>
      <c r="V17" s="69" t="s">
        <v>71</v>
      </c>
      <c r="W17" s="100"/>
    </row>
    <row r="18" customFormat="false" ht="12.75" hidden="false" customHeight="false" outlineLevel="0" collapsed="false">
      <c r="B18" s="68" t="s">
        <v>74</v>
      </c>
      <c r="C18" s="99"/>
      <c r="D18" s="69" t="n">
        <v>0</v>
      </c>
      <c r="E18" s="69" t="n">
        <v>0.786716816432175</v>
      </c>
      <c r="F18" s="69" t="n">
        <v>26.7723240627871</v>
      </c>
      <c r="G18" s="69" t="n">
        <v>60.052994596801</v>
      </c>
      <c r="H18" s="69" t="n">
        <v>6.29405289609491</v>
      </c>
      <c r="I18" s="69" t="n">
        <v>4.51050074483867</v>
      </c>
      <c r="J18" s="69" t="n">
        <v>0.740165160035292</v>
      </c>
      <c r="K18" s="69" t="n">
        <v>0.0253944164969107</v>
      </c>
      <c r="L18" s="69" t="n">
        <v>0</v>
      </c>
      <c r="M18" s="69" t="n">
        <v>0.176982368365234</v>
      </c>
      <c r="N18" s="69" t="n">
        <v>0</v>
      </c>
      <c r="O18" s="69" t="n">
        <v>0.640868938148654</v>
      </c>
      <c r="P18" s="69" t="n">
        <v>0</v>
      </c>
      <c r="Q18" s="69" t="n">
        <v>0</v>
      </c>
      <c r="R18" s="69" t="n">
        <v>0</v>
      </c>
      <c r="S18" s="69" t="n">
        <v>0</v>
      </c>
      <c r="T18" s="69" t="n">
        <v>100</v>
      </c>
      <c r="U18" s="100"/>
      <c r="V18" s="69" t="n">
        <v>1.9073128492991</v>
      </c>
      <c r="W18" s="100"/>
    </row>
    <row r="19" customFormat="false" ht="12.75" hidden="false" customHeight="false" outlineLevel="0" collapsed="false">
      <c r="B19" s="68" t="s">
        <v>126</v>
      </c>
      <c r="C19" s="99"/>
      <c r="D19" s="69" t="n">
        <v>1.60418195755874</v>
      </c>
      <c r="E19" s="69" t="n">
        <v>33.9406637072564</v>
      </c>
      <c r="F19" s="69" t="n">
        <v>30.3785525169356</v>
      </c>
      <c r="G19" s="69" t="n">
        <v>18.2832143434176</v>
      </c>
      <c r="H19" s="69" t="n">
        <v>10.5388706438332</v>
      </c>
      <c r="I19" s="69" t="n">
        <v>4.87771831209223</v>
      </c>
      <c r="J19" s="69" t="n">
        <v>0.178727720574151</v>
      </c>
      <c r="K19" s="69" t="n">
        <v>0.0252887549998704</v>
      </c>
      <c r="L19" s="69" t="n">
        <v>0.00555849323673563</v>
      </c>
      <c r="M19" s="69" t="n">
        <v>0.000595285335153395</v>
      </c>
      <c r="N19" s="69" t="n">
        <v>0.0577785508495843</v>
      </c>
      <c r="O19" s="69" t="n">
        <v>0.00586705506878596</v>
      </c>
      <c r="P19" s="69" t="n">
        <v>0.00124005210184164</v>
      </c>
      <c r="Q19" s="69" t="n">
        <v>0.0445496966751053</v>
      </c>
      <c r="R19" s="69" t="n">
        <v>0.0273461859814066</v>
      </c>
      <c r="S19" s="69" t="n">
        <v>0.0298467240835955</v>
      </c>
      <c r="T19" s="69" t="n">
        <v>100</v>
      </c>
      <c r="U19" s="100"/>
      <c r="V19" s="69" t="n">
        <v>1.20224866433817</v>
      </c>
      <c r="W19" s="100"/>
    </row>
    <row r="20" customFormat="false" ht="12.75" hidden="false" customHeight="false" outlineLevel="0" collapsed="false">
      <c r="B20" s="68" t="s">
        <v>127</v>
      </c>
      <c r="C20" s="99"/>
      <c r="D20" s="69" t="n">
        <v>8.50356735705834</v>
      </c>
      <c r="E20" s="69" t="n">
        <v>34.3276552592541</v>
      </c>
      <c r="F20" s="69" t="n">
        <v>29.4312007304922</v>
      </c>
      <c r="G20" s="69" t="n">
        <v>18.0071994827372</v>
      </c>
      <c r="H20" s="69" t="n">
        <v>6.7046932919279</v>
      </c>
      <c r="I20" s="69" t="n">
        <v>0.883996384012063</v>
      </c>
      <c r="J20" s="69" t="n">
        <v>0.834197340407005</v>
      </c>
      <c r="K20" s="69" t="n">
        <v>0.0586425459743568</v>
      </c>
      <c r="L20" s="69" t="n">
        <v>0.0502011087844916</v>
      </c>
      <c r="M20" s="69" t="n">
        <v>0.0168275645195284</v>
      </c>
      <c r="N20" s="69" t="n">
        <v>0.839122462422779</v>
      </c>
      <c r="O20" s="69" t="n">
        <v>0.00130248573536049</v>
      </c>
      <c r="P20" s="69" t="n">
        <v>0.000149508871209046</v>
      </c>
      <c r="Q20" s="69" t="n">
        <v>0.0127359562624065</v>
      </c>
      <c r="R20" s="69" t="n">
        <v>0.199217380664456</v>
      </c>
      <c r="S20" s="69" t="n">
        <v>0.129291140876661</v>
      </c>
      <c r="T20" s="69" t="n">
        <v>100</v>
      </c>
      <c r="U20" s="100"/>
      <c r="V20" s="69" t="n">
        <v>0.842471877593654</v>
      </c>
      <c r="W20" s="100"/>
    </row>
    <row r="21" customFormat="false" ht="12.75" hidden="false" customHeight="false" outlineLevel="0" collapsed="false">
      <c r="B21" s="70" t="s">
        <v>77</v>
      </c>
      <c r="C21" s="99"/>
      <c r="D21" s="71" t="n">
        <v>0</v>
      </c>
      <c r="E21" s="71" t="n">
        <v>0</v>
      </c>
      <c r="F21" s="71" t="n">
        <v>87.6695830602514</v>
      </c>
      <c r="G21" s="71" t="n">
        <v>12.3304169397486</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260432389706329</v>
      </c>
      <c r="W21" s="100"/>
    </row>
    <row r="22" customFormat="false" ht="12.75" hidden="false" customHeight="false" outlineLevel="0" collapsed="false">
      <c r="B22" s="70" t="s">
        <v>78</v>
      </c>
      <c r="C22" s="99"/>
      <c r="D22" s="71" t="n">
        <v>5.39137322949278</v>
      </c>
      <c r="E22" s="71" t="n">
        <v>23.8722628820399</v>
      </c>
      <c r="F22" s="71" t="n">
        <v>16.5078389718231</v>
      </c>
      <c r="G22" s="71" t="n">
        <v>26.4906561667483</v>
      </c>
      <c r="H22" s="71" t="n">
        <v>17.3620488442565</v>
      </c>
      <c r="I22" s="71" t="n">
        <v>9.58135348298754</v>
      </c>
      <c r="J22" s="71" t="n">
        <v>0.62414725519404</v>
      </c>
      <c r="K22" s="71" t="n">
        <v>0.0443915125941719</v>
      </c>
      <c r="L22" s="71" t="n">
        <v>0</v>
      </c>
      <c r="M22" s="71" t="n">
        <v>0.0570740795801437</v>
      </c>
      <c r="N22" s="71" t="n">
        <v>0.0124099759975237</v>
      </c>
      <c r="O22" s="71" t="n">
        <v>0.00143725382758378</v>
      </c>
      <c r="P22" s="71" t="n">
        <v>0.00308099426457818</v>
      </c>
      <c r="Q22" s="71" t="n">
        <v>1.31801077481927E-008</v>
      </c>
      <c r="R22" s="71" t="n">
        <v>0.000410191042515123</v>
      </c>
      <c r="S22" s="71" t="n">
        <v>0.0515151469712806</v>
      </c>
      <c r="T22" s="71" t="n">
        <v>100</v>
      </c>
      <c r="U22" s="100"/>
      <c r="V22" s="71" t="n">
        <v>1.92175136771261</v>
      </c>
      <c r="W22" s="100"/>
    </row>
    <row r="23" customFormat="false" ht="12.75" hidden="false" customHeight="false" outlineLevel="0" collapsed="false">
      <c r="B23" s="70" t="s">
        <v>79</v>
      </c>
      <c r="C23" s="99"/>
      <c r="D23" s="71" t="n">
        <v>0</v>
      </c>
      <c r="E23" s="71" t="n">
        <v>10.7469546536104</v>
      </c>
      <c r="F23" s="71" t="n">
        <v>69.4428504263436</v>
      </c>
      <c r="G23" s="71" t="n">
        <v>19.8101949200461</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493428928756145</v>
      </c>
      <c r="W23" s="100"/>
    </row>
    <row r="24" customFormat="false" ht="12.75" hidden="false" customHeight="false" outlineLevel="0" collapsed="false">
      <c r="B24" s="70" t="s">
        <v>80</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5000750729047</v>
      </c>
      <c r="W24" s="100"/>
    </row>
    <row r="25" customFormat="false" ht="12.75" hidden="false" customHeight="false" outlineLevel="0" collapsed="false">
      <c r="B25" s="70" t="s">
        <v>81</v>
      </c>
      <c r="C25" s="99"/>
      <c r="D25" s="71" t="n">
        <v>0.770792251648332</v>
      </c>
      <c r="E25" s="71" t="n">
        <v>0</v>
      </c>
      <c r="F25" s="71" t="n">
        <v>29.0507691670897</v>
      </c>
      <c r="G25" s="71" t="n">
        <v>24.9516914142392</v>
      </c>
      <c r="H25" s="71" t="n">
        <v>27.4488848569708</v>
      </c>
      <c r="I25" s="71" t="n">
        <v>14.7637376584987</v>
      </c>
      <c r="J25" s="71" t="n">
        <v>0.973064987315337</v>
      </c>
      <c r="K25" s="71" t="n">
        <v>0.13531720621503</v>
      </c>
      <c r="L25" s="71" t="n">
        <v>0</v>
      </c>
      <c r="M25" s="71" t="n">
        <v>0</v>
      </c>
      <c r="N25" s="71" t="n">
        <v>0.54677661199955</v>
      </c>
      <c r="O25" s="71" t="n">
        <v>0.281383357015422</v>
      </c>
      <c r="P25" s="71" t="n">
        <v>0.0778699607150543</v>
      </c>
      <c r="Q25" s="71" t="n">
        <v>0.327196957298008</v>
      </c>
      <c r="R25" s="71" t="n">
        <v>0</v>
      </c>
      <c r="S25" s="71" t="n">
        <v>0.672515570994883</v>
      </c>
      <c r="T25" s="71" t="n">
        <v>100</v>
      </c>
      <c r="U25" s="100"/>
      <c r="V25" s="71" t="n">
        <v>2.80525658836258</v>
      </c>
      <c r="W25" s="100"/>
    </row>
    <row r="26" customFormat="false" ht="12.75" hidden="false" customHeight="false" outlineLevel="0" collapsed="false">
      <c r="B26" s="72" t="s">
        <v>82</v>
      </c>
      <c r="C26" s="99"/>
      <c r="D26" s="69" t="n">
        <v>2.54036458730879</v>
      </c>
      <c r="E26" s="69" t="n">
        <v>38.7218858797034</v>
      </c>
      <c r="F26" s="69" t="n">
        <v>31.1015850434497</v>
      </c>
      <c r="G26" s="69" t="n">
        <v>24.1030109803852</v>
      </c>
      <c r="H26" s="69" t="n">
        <v>0.974404818847265</v>
      </c>
      <c r="I26" s="69" t="n">
        <v>2.10035986310863</v>
      </c>
      <c r="J26" s="69" t="n">
        <v>0.171043370489243</v>
      </c>
      <c r="K26" s="69" t="n">
        <v>0.0557866855867801</v>
      </c>
      <c r="L26" s="69" t="n">
        <v>0.000904912599213705</v>
      </c>
      <c r="M26" s="69" t="n">
        <v>0.0540487795533966</v>
      </c>
      <c r="N26" s="69" t="n">
        <v>0.0627375464786113</v>
      </c>
      <c r="O26" s="69" t="n">
        <v>0.000487840663328889</v>
      </c>
      <c r="P26" s="69" t="n">
        <v>0.0242776345830924</v>
      </c>
      <c r="Q26" s="69" t="n">
        <v>0.00795371840686147</v>
      </c>
      <c r="R26" s="69" t="n">
        <v>0.0254760759316979</v>
      </c>
      <c r="S26" s="69" t="n">
        <v>0.0556722629048446</v>
      </c>
      <c r="T26" s="69" t="n">
        <v>100</v>
      </c>
      <c r="U26" s="100"/>
      <c r="V26" s="69" t="n">
        <v>0.609279136282432</v>
      </c>
      <c r="W26" s="100"/>
    </row>
    <row r="27" customFormat="false" ht="12.75" hidden="false" customHeight="false" outlineLevel="0" collapsed="false">
      <c r="B27" s="68" t="s">
        <v>83</v>
      </c>
      <c r="C27" s="99"/>
      <c r="D27" s="69" t="s">
        <v>71</v>
      </c>
      <c r="E27" s="69" t="s">
        <v>71</v>
      </c>
      <c r="F27" s="69" t="s">
        <v>71</v>
      </c>
      <c r="G27" s="69" t="s">
        <v>71</v>
      </c>
      <c r="H27" s="69" t="s">
        <v>71</v>
      </c>
      <c r="I27" s="69" t="s">
        <v>71</v>
      </c>
      <c r="J27" s="69" t="s">
        <v>71</v>
      </c>
      <c r="K27" s="69" t="s">
        <v>71</v>
      </c>
      <c r="L27" s="69" t="s">
        <v>71</v>
      </c>
      <c r="M27" s="69" t="s">
        <v>71</v>
      </c>
      <c r="N27" s="69" t="s">
        <v>71</v>
      </c>
      <c r="O27" s="69" t="s">
        <v>71</v>
      </c>
      <c r="P27" s="69" t="s">
        <v>71</v>
      </c>
      <c r="Q27" s="69" t="s">
        <v>71</v>
      </c>
      <c r="R27" s="69" t="s">
        <v>71</v>
      </c>
      <c r="S27" s="69" t="s">
        <v>71</v>
      </c>
      <c r="T27" s="69" t="s">
        <v>71</v>
      </c>
      <c r="U27" s="100"/>
      <c r="V27" s="69" t="s">
        <v>71</v>
      </c>
      <c r="W27" s="100"/>
    </row>
    <row r="28" customFormat="false" ht="12.75" hidden="false" customHeight="false" outlineLevel="0" collapsed="false">
      <c r="B28" s="68" t="s">
        <v>84</v>
      </c>
      <c r="C28" s="99"/>
      <c r="D28" s="69" t="n">
        <v>0</v>
      </c>
      <c r="E28" s="69" t="n">
        <v>10.2140165369257</v>
      </c>
      <c r="F28" s="69" t="n">
        <v>22.7958160807345</v>
      </c>
      <c r="G28" s="69" t="n">
        <v>35.3188443268183</v>
      </c>
      <c r="H28" s="69" t="n">
        <v>31.6713230555215</v>
      </c>
      <c r="I28" s="69" t="n">
        <v>0</v>
      </c>
      <c r="J28" s="69" t="n">
        <v>0</v>
      </c>
      <c r="K28" s="69" t="n">
        <v>0</v>
      </c>
      <c r="L28" s="69" t="n">
        <v>0</v>
      </c>
      <c r="M28" s="69" t="n">
        <v>0</v>
      </c>
      <c r="N28" s="69" t="n">
        <v>0</v>
      </c>
      <c r="O28" s="69" t="n">
        <v>0</v>
      </c>
      <c r="P28" s="69" t="n">
        <v>0</v>
      </c>
      <c r="Q28" s="69" t="n">
        <v>0</v>
      </c>
      <c r="R28" s="69" t="n">
        <v>0</v>
      </c>
      <c r="S28" s="69" t="n">
        <v>0</v>
      </c>
      <c r="T28" s="69" t="n">
        <v>100</v>
      </c>
      <c r="U28" s="100"/>
      <c r="V28" s="69" t="n">
        <v>1.69703003929514</v>
      </c>
      <c r="W28" s="100"/>
    </row>
    <row r="29" customFormat="false" ht="12.75" hidden="false" customHeight="false" outlineLevel="0" collapsed="false">
      <c r="B29" s="68" t="s">
        <v>85</v>
      </c>
      <c r="C29" s="99"/>
      <c r="D29" s="69" t="s">
        <v>71</v>
      </c>
      <c r="E29" s="69" t="s">
        <v>71</v>
      </c>
      <c r="F29" s="69" t="s">
        <v>71</v>
      </c>
      <c r="G29" s="69" t="s">
        <v>71</v>
      </c>
      <c r="H29" s="69" t="s">
        <v>71</v>
      </c>
      <c r="I29" s="69" t="s">
        <v>71</v>
      </c>
      <c r="J29" s="69" t="s">
        <v>71</v>
      </c>
      <c r="K29" s="69" t="s">
        <v>71</v>
      </c>
      <c r="L29" s="69" t="s">
        <v>71</v>
      </c>
      <c r="M29" s="69" t="s">
        <v>71</v>
      </c>
      <c r="N29" s="69" t="s">
        <v>71</v>
      </c>
      <c r="O29" s="69" t="s">
        <v>71</v>
      </c>
      <c r="P29" s="69" t="s">
        <v>71</v>
      </c>
      <c r="Q29" s="69" t="s">
        <v>71</v>
      </c>
      <c r="R29" s="69" t="s">
        <v>71</v>
      </c>
      <c r="S29" s="69" t="s">
        <v>71</v>
      </c>
      <c r="T29" s="69" t="s">
        <v>71</v>
      </c>
      <c r="U29" s="100"/>
      <c r="V29" s="69" t="s">
        <v>71</v>
      </c>
      <c r="W29" s="100"/>
    </row>
    <row r="30" customFormat="false" ht="12.75" hidden="false" customHeight="false" outlineLevel="0" collapsed="false">
      <c r="B30" s="68" t="s">
        <v>128</v>
      </c>
      <c r="C30" s="99"/>
      <c r="D30" s="69" t="n">
        <v>2.56347409327584</v>
      </c>
      <c r="E30" s="69" t="n">
        <v>48.8465803491306</v>
      </c>
      <c r="F30" s="69" t="n">
        <v>21.2624970240336</v>
      </c>
      <c r="G30" s="69" t="n">
        <v>15.3965641758585</v>
      </c>
      <c r="H30" s="69" t="n">
        <v>8.93341255101514</v>
      </c>
      <c r="I30" s="69" t="n">
        <v>1.44692818472198</v>
      </c>
      <c r="J30" s="69" t="n">
        <v>0.784006300452972</v>
      </c>
      <c r="K30" s="69" t="n">
        <v>0.0364612485100729</v>
      </c>
      <c r="L30" s="69" t="n">
        <v>0.0808921541114885</v>
      </c>
      <c r="M30" s="69" t="n">
        <v>0.0384773359247716</v>
      </c>
      <c r="N30" s="69" t="n">
        <v>0.173894009583446</v>
      </c>
      <c r="O30" s="69" t="n">
        <v>0.0576857269526173</v>
      </c>
      <c r="P30" s="69" t="n">
        <v>0.00750910023537374</v>
      </c>
      <c r="Q30" s="69" t="n">
        <v>0.00283612535348883</v>
      </c>
      <c r="R30" s="69" t="n">
        <v>0.111172629041642</v>
      </c>
      <c r="S30" s="69" t="n">
        <v>0.257608991798483</v>
      </c>
      <c r="T30" s="69" t="n">
        <v>100</v>
      </c>
      <c r="U30" s="100"/>
      <c r="V30" s="69" t="n">
        <v>0.826347415999284</v>
      </c>
      <c r="W30" s="100"/>
    </row>
    <row r="31" customFormat="false" ht="12.75" hidden="false" customHeight="false" outlineLevel="0" collapsed="false">
      <c r="B31" s="70" t="s">
        <v>87</v>
      </c>
      <c r="C31" s="99"/>
      <c r="D31" s="71" t="n">
        <v>0</v>
      </c>
      <c r="E31" s="71" t="n">
        <v>35.3515404658726</v>
      </c>
      <c r="F31" s="71" t="n">
        <v>37.8062296596456</v>
      </c>
      <c r="G31" s="71" t="n">
        <v>18.9723502735112</v>
      </c>
      <c r="H31" s="71" t="n">
        <v>2.7616918097039</v>
      </c>
      <c r="I31" s="71" t="n">
        <v>0.98451206009266</v>
      </c>
      <c r="J31" s="71" t="n">
        <v>2.80073573637457</v>
      </c>
      <c r="K31" s="71" t="n">
        <v>0.15112168436676</v>
      </c>
      <c r="L31" s="71" t="n">
        <v>0.221377264064187</v>
      </c>
      <c r="M31" s="71" t="n">
        <v>0.000313037689227141</v>
      </c>
      <c r="N31" s="71" t="n">
        <v>0.82865552188343</v>
      </c>
      <c r="O31" s="71" t="n">
        <v>0.00572678841183896</v>
      </c>
      <c r="P31" s="71" t="n">
        <v>0.00151368450809321</v>
      </c>
      <c r="Q31" s="71" t="n">
        <v>0.0246033720540326</v>
      </c>
      <c r="R31" s="71" t="n">
        <v>0.00820108442090164</v>
      </c>
      <c r="S31" s="71" t="n">
        <v>0.0814275574009874</v>
      </c>
      <c r="T31" s="71" t="n">
        <v>100</v>
      </c>
      <c r="U31" s="100"/>
      <c r="V31" s="71" t="n">
        <v>0.808702569922225</v>
      </c>
      <c r="W31" s="100"/>
    </row>
    <row r="32" customFormat="false" ht="12.75" hidden="false" customHeight="false" outlineLevel="0" collapsed="false">
      <c r="B32" s="70" t="s">
        <v>129</v>
      </c>
      <c r="C32" s="99"/>
      <c r="D32" s="71" t="n">
        <v>3.9283851655368</v>
      </c>
      <c r="E32" s="71" t="n">
        <v>16.6886966836501</v>
      </c>
      <c r="F32" s="71" t="n">
        <v>37.9667465396647</v>
      </c>
      <c r="G32" s="71" t="n">
        <v>26.3047342199035</v>
      </c>
      <c r="H32" s="71" t="n">
        <v>12.3349875328018</v>
      </c>
      <c r="I32" s="71" t="n">
        <v>0.846757442638207</v>
      </c>
      <c r="J32" s="71" t="n">
        <v>1.19957602047739</v>
      </c>
      <c r="K32" s="71" t="n">
        <v>0.0709610782797312</v>
      </c>
      <c r="L32" s="71" t="n">
        <v>0.056183830248358</v>
      </c>
      <c r="M32" s="71" t="n">
        <v>0.0280688732685706</v>
      </c>
      <c r="N32" s="71" t="n">
        <v>0.0876826444877156</v>
      </c>
      <c r="O32" s="71" t="n">
        <v>0.013677198419285</v>
      </c>
      <c r="P32" s="71" t="n">
        <v>0.000100132912217385</v>
      </c>
      <c r="Q32" s="71" t="n">
        <v>0.0168002099106272</v>
      </c>
      <c r="R32" s="71" t="n">
        <v>0.0055753222821141</v>
      </c>
      <c r="S32" s="71" t="n">
        <v>0.451067105518893</v>
      </c>
      <c r="T32" s="71" t="n">
        <v>100</v>
      </c>
      <c r="U32" s="100"/>
      <c r="V32" s="71" t="n">
        <v>1.40651629993646</v>
      </c>
      <c r="W32" s="100"/>
    </row>
    <row r="33" customFormat="false" ht="12.75" hidden="false" customHeight="false" outlineLevel="0" collapsed="false">
      <c r="B33" s="70" t="s">
        <v>89</v>
      </c>
      <c r="C33" s="99"/>
      <c r="D33" s="71" t="s">
        <v>71</v>
      </c>
      <c r="E33" s="71" t="s">
        <v>71</v>
      </c>
      <c r="F33" s="71" t="s">
        <v>71</v>
      </c>
      <c r="G33" s="71" t="s">
        <v>71</v>
      </c>
      <c r="H33" s="71" t="s">
        <v>71</v>
      </c>
      <c r="I33" s="71" t="s">
        <v>71</v>
      </c>
      <c r="J33" s="71" t="s">
        <v>71</v>
      </c>
      <c r="K33" s="71" t="s">
        <v>71</v>
      </c>
      <c r="L33" s="71" t="s">
        <v>71</v>
      </c>
      <c r="M33" s="71" t="s">
        <v>71</v>
      </c>
      <c r="N33" s="71" t="s">
        <v>71</v>
      </c>
      <c r="O33" s="71" t="s">
        <v>71</v>
      </c>
      <c r="P33" s="71" t="s">
        <v>71</v>
      </c>
      <c r="Q33" s="71" t="s">
        <v>71</v>
      </c>
      <c r="R33" s="71" t="s">
        <v>71</v>
      </c>
      <c r="S33" s="71" t="s">
        <v>71</v>
      </c>
      <c r="T33" s="71" t="s">
        <v>71</v>
      </c>
      <c r="U33" s="100"/>
      <c r="V33" s="71" t="s">
        <v>71</v>
      </c>
      <c r="W33" s="100"/>
    </row>
    <row r="34" customFormat="false" ht="12.75" hidden="false" customHeight="false" outlineLevel="0" collapsed="false">
      <c r="B34" s="70" t="s">
        <v>90</v>
      </c>
      <c r="C34" s="99"/>
      <c r="D34" s="71" t="n">
        <v>4.50157921842909</v>
      </c>
      <c r="E34" s="71" t="n">
        <v>20.996466274016</v>
      </c>
      <c r="F34" s="71" t="n">
        <v>10.9151718029837</v>
      </c>
      <c r="G34" s="71" t="n">
        <v>21.2658375648738</v>
      </c>
      <c r="H34" s="71" t="n">
        <v>20.0292180437492</v>
      </c>
      <c r="I34" s="71" t="n">
        <v>14.0201213516802</v>
      </c>
      <c r="J34" s="71" t="n">
        <v>4.03224633597862</v>
      </c>
      <c r="K34" s="71" t="n">
        <v>0.259400758082266</v>
      </c>
      <c r="L34" s="71" t="n">
        <v>3.97995865020718</v>
      </c>
      <c r="M34" s="71" t="n">
        <v>0</v>
      </c>
      <c r="N34" s="71" t="n">
        <v>0</v>
      </c>
      <c r="O34" s="71" t="n">
        <v>0</v>
      </c>
      <c r="P34" s="71" t="n">
        <v>0</v>
      </c>
      <c r="Q34" s="71" t="n">
        <v>0</v>
      </c>
      <c r="R34" s="71" t="n">
        <v>0</v>
      </c>
      <c r="S34" s="71" t="n">
        <v>0</v>
      </c>
      <c r="T34" s="71" t="n">
        <v>100</v>
      </c>
      <c r="U34" s="100"/>
      <c r="V34" s="71" t="n">
        <v>2.85419501899168</v>
      </c>
      <c r="W34" s="100"/>
    </row>
    <row r="35" s="61" customFormat="true" ht="12.75" hidden="false" customHeight="false" outlineLevel="0" collapsed="false">
      <c r="B35" s="68" t="s">
        <v>91</v>
      </c>
      <c r="C35" s="99"/>
      <c r="D35" s="69" t="s">
        <v>71</v>
      </c>
      <c r="E35" s="69" t="s">
        <v>71</v>
      </c>
      <c r="F35" s="69" t="s">
        <v>71</v>
      </c>
      <c r="G35" s="69" t="s">
        <v>71</v>
      </c>
      <c r="H35" s="69" t="s">
        <v>71</v>
      </c>
      <c r="I35" s="69" t="s">
        <v>71</v>
      </c>
      <c r="J35" s="69" t="s">
        <v>71</v>
      </c>
      <c r="K35" s="69" t="s">
        <v>71</v>
      </c>
      <c r="L35" s="69" t="s">
        <v>71</v>
      </c>
      <c r="M35" s="69" t="s">
        <v>71</v>
      </c>
      <c r="N35" s="69" t="s">
        <v>71</v>
      </c>
      <c r="O35" s="69" t="s">
        <v>71</v>
      </c>
      <c r="P35" s="69" t="s">
        <v>71</v>
      </c>
      <c r="Q35" s="69" t="s">
        <v>71</v>
      </c>
      <c r="R35" s="69" t="s">
        <v>71</v>
      </c>
      <c r="S35" s="69" t="s">
        <v>71</v>
      </c>
      <c r="T35" s="69" t="s">
        <v>71</v>
      </c>
      <c r="U35" s="101"/>
      <c r="V35" s="69" t="s">
        <v>71</v>
      </c>
      <c r="W35" s="140"/>
    </row>
    <row r="36" s="61" customFormat="true" ht="12.75" hidden="false" customHeight="false" outlineLevel="0" collapsed="false">
      <c r="B36" s="68" t="s">
        <v>92</v>
      </c>
      <c r="C36" s="99"/>
      <c r="D36" s="69" t="n">
        <v>0</v>
      </c>
      <c r="E36" s="69" t="n">
        <v>0</v>
      </c>
      <c r="F36" s="69" t="n">
        <v>0.899480840044735</v>
      </c>
      <c r="G36" s="69" t="n">
        <v>38.7810838584467</v>
      </c>
      <c r="H36" s="69" t="n">
        <v>27.130768192984</v>
      </c>
      <c r="I36" s="69" t="n">
        <v>28.7196479038748</v>
      </c>
      <c r="J36" s="69" t="n">
        <v>3.71950531395572</v>
      </c>
      <c r="K36" s="69" t="n">
        <v>0.145426066495319</v>
      </c>
      <c r="L36" s="69" t="n">
        <v>0.0561973141838949</v>
      </c>
      <c r="M36" s="69" t="n">
        <v>0.219942764021335</v>
      </c>
      <c r="N36" s="69" t="n">
        <v>0.260176081012605</v>
      </c>
      <c r="O36" s="69" t="n">
        <v>0.0438829267692205</v>
      </c>
      <c r="P36" s="69" t="n">
        <v>0</v>
      </c>
      <c r="Q36" s="69" t="n">
        <v>0</v>
      </c>
      <c r="R36" s="69" t="n">
        <v>0</v>
      </c>
      <c r="S36" s="69" t="n">
        <v>0.0238887382117126</v>
      </c>
      <c r="T36" s="69" t="n">
        <v>100</v>
      </c>
      <c r="U36" s="101"/>
      <c r="V36" s="69" t="n">
        <v>1.46694003433447</v>
      </c>
      <c r="W36" s="140"/>
    </row>
    <row r="37" customFormat="false" ht="12.75" hidden="false" customHeight="false" outlineLevel="0" collapsed="false">
      <c r="B37" s="68" t="s">
        <v>130</v>
      </c>
      <c r="C37" s="99"/>
      <c r="D37" s="69" t="n">
        <v>7.43698365817384</v>
      </c>
      <c r="E37" s="69" t="n">
        <v>45.9825296852385</v>
      </c>
      <c r="F37" s="69" t="n">
        <v>11.586921479819</v>
      </c>
      <c r="G37" s="69" t="n">
        <v>31.040483692683</v>
      </c>
      <c r="H37" s="69" t="n">
        <v>3.49116539122766</v>
      </c>
      <c r="I37" s="69" t="n">
        <v>0.174764537359703</v>
      </c>
      <c r="J37" s="69" t="n">
        <v>0.181587422091586</v>
      </c>
      <c r="K37" s="69" t="n">
        <v>0.059572859761487</v>
      </c>
      <c r="L37" s="69" t="n">
        <v>0.0370571144331177</v>
      </c>
      <c r="M37" s="69" t="n">
        <v>0.00034644449143966</v>
      </c>
      <c r="N37" s="69" t="n">
        <v>0.00623692642147478</v>
      </c>
      <c r="O37" s="69" t="n">
        <v>0.000271116330075756</v>
      </c>
      <c r="P37" s="69" t="n">
        <v>0.000440672632398188</v>
      </c>
      <c r="Q37" s="69" t="n">
        <v>0</v>
      </c>
      <c r="R37" s="69" t="n">
        <v>0</v>
      </c>
      <c r="S37" s="69" t="n">
        <v>0.00163899933668037</v>
      </c>
      <c r="T37" s="69" t="n">
        <v>100</v>
      </c>
      <c r="U37" s="100"/>
      <c r="V37" s="69" t="n">
        <v>0.316204854045059</v>
      </c>
      <c r="W37" s="100"/>
    </row>
    <row r="38" customFormat="false" ht="12.75" hidden="false" customHeight="false" outlineLevel="0" collapsed="false">
      <c r="B38" s="72" t="s">
        <v>94</v>
      </c>
      <c r="C38" s="99"/>
      <c r="D38" s="69" t="n">
        <v>0</v>
      </c>
      <c r="E38" s="69" t="n">
        <v>8.6665578039162</v>
      </c>
      <c r="F38" s="69" t="n">
        <v>58.7795126792835</v>
      </c>
      <c r="G38" s="69" t="n">
        <v>28.2715739386988</v>
      </c>
      <c r="H38" s="69" t="n">
        <v>4.28235557810152</v>
      </c>
      <c r="I38" s="69" t="n">
        <v>0</v>
      </c>
      <c r="J38" s="69" t="n">
        <v>0</v>
      </c>
      <c r="K38" s="69" t="n">
        <v>0</v>
      </c>
      <c r="L38" s="69" t="n">
        <v>0</v>
      </c>
      <c r="M38" s="69" t="n">
        <v>0</v>
      </c>
      <c r="N38" s="69" t="n">
        <v>0</v>
      </c>
      <c r="O38" s="69" t="n">
        <v>0</v>
      </c>
      <c r="P38" s="69" t="n">
        <v>0</v>
      </c>
      <c r="Q38" s="69" t="n">
        <v>0</v>
      </c>
      <c r="R38" s="69" t="n">
        <v>0</v>
      </c>
      <c r="S38" s="69" t="n">
        <v>0</v>
      </c>
      <c r="T38" s="69" t="n">
        <v>100</v>
      </c>
      <c r="U38" s="100"/>
      <c r="V38" s="69" t="n">
        <v>0.81355378738304</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5</v>
      </c>
      <c r="C41" s="123"/>
      <c r="D41" s="78" t="n">
        <v>4.3519709267219</v>
      </c>
      <c r="E41" s="78" t="n">
        <v>34.3019586292692</v>
      </c>
      <c r="F41" s="78" t="n">
        <v>25.9251656319243</v>
      </c>
      <c r="G41" s="78" t="n">
        <v>21.2425334928906</v>
      </c>
      <c r="H41" s="78" t="n">
        <v>9.35231384052824</v>
      </c>
      <c r="I41" s="78" t="n">
        <v>3.74692657129781</v>
      </c>
      <c r="J41" s="78" t="n">
        <v>0.586070298528209</v>
      </c>
      <c r="K41" s="78" t="n">
        <v>0.0431729881440239</v>
      </c>
      <c r="L41" s="78" t="n">
        <v>0.0517447878192169</v>
      </c>
      <c r="M41" s="78" t="n">
        <v>0.0250571177193092</v>
      </c>
      <c r="N41" s="78" t="n">
        <v>0.177033946666296</v>
      </c>
      <c r="O41" s="78" t="n">
        <v>0.0164301666984799</v>
      </c>
      <c r="P41" s="78" t="n">
        <v>0.00615009683503961</v>
      </c>
      <c r="Q41" s="78" t="n">
        <v>0.0151511146350163</v>
      </c>
      <c r="R41" s="78" t="n">
        <v>0.0514274670291424</v>
      </c>
      <c r="S41" s="78" t="n">
        <v>0.106892923293305</v>
      </c>
      <c r="T41" s="78" t="n">
        <v>100</v>
      </c>
      <c r="U41" s="101"/>
      <c r="V41" s="78" t="n">
        <v>1.0073400786262</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25" hidden="false" customHeight="false" outlineLevel="0" collapsed="false">
      <c r="B44" s="82" t="s">
        <v>112</v>
      </c>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0">
      <formula>"División"</formula>
    </cfRule>
  </conditionalFormatting>
  <conditionalFormatting sqref="B17">
    <cfRule type="cellIs" priority="3" operator="equal" aboveAverage="0" equalAverage="0" bottom="0" percent="0" rank="0" text="" dxfId="6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7</v>
      </c>
    </row>
    <row r="2" s="61" customFormat="true" ht="15.75" hidden="false" customHeight="false" outlineLevel="0" collapsed="false">
      <c r="B2" s="32" t="s">
        <v>32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302</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6</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6</v>
      </c>
      <c r="C9" s="107"/>
      <c r="D9" s="89" t="s">
        <v>119</v>
      </c>
      <c r="E9" s="89"/>
      <c r="F9" s="89"/>
      <c r="G9" s="89"/>
      <c r="H9" s="89"/>
      <c r="I9" s="89"/>
      <c r="J9" s="134" t="s">
        <v>120</v>
      </c>
      <c r="K9" s="134"/>
      <c r="L9" s="134"/>
      <c r="M9" s="134"/>
      <c r="N9" s="134" t="s">
        <v>121</v>
      </c>
      <c r="O9" s="134"/>
      <c r="P9" s="134"/>
      <c r="Q9" s="134"/>
      <c r="R9" s="134"/>
      <c r="S9" s="134"/>
      <c r="T9" s="89" t="s">
        <v>200</v>
      </c>
      <c r="U9" s="98"/>
      <c r="V9" s="105" t="s">
        <v>322</v>
      </c>
      <c r="W9" s="98"/>
    </row>
    <row r="10" s="61" customFormat="true" ht="13.5" hidden="false" customHeight="false" outlineLevel="0" collapsed="false">
      <c r="B10" s="89" t="s">
        <v>56</v>
      </c>
      <c r="C10" s="107"/>
      <c r="D10" s="89"/>
      <c r="E10" s="89"/>
      <c r="F10" s="89"/>
      <c r="G10" s="89"/>
      <c r="H10" s="89"/>
      <c r="I10" s="89"/>
      <c r="J10" s="134"/>
      <c r="K10" s="134"/>
      <c r="L10" s="134"/>
      <c r="M10" s="134"/>
      <c r="N10" s="134"/>
      <c r="O10" s="134"/>
      <c r="P10" s="134"/>
      <c r="Q10" s="134"/>
      <c r="R10" s="134"/>
      <c r="S10" s="134"/>
      <c r="T10" s="89"/>
      <c r="U10" s="98"/>
      <c r="V10" s="95" t="s">
        <v>323</v>
      </c>
      <c r="W10" s="98"/>
    </row>
    <row r="11" s="61" customFormat="true" ht="12.75" hidden="false" customHeight="false" outlineLevel="0" collapsed="false">
      <c r="B11" s="89"/>
      <c r="C11" s="46"/>
      <c r="D11" s="135" t="s">
        <v>202</v>
      </c>
      <c r="E11" s="135" t="s">
        <v>203</v>
      </c>
      <c r="F11" s="135" t="s">
        <v>204</v>
      </c>
      <c r="G11" s="135" t="s">
        <v>205</v>
      </c>
      <c r="H11" s="135" t="s">
        <v>206</v>
      </c>
      <c r="I11" s="135" t="s">
        <v>207</v>
      </c>
      <c r="J11" s="135" t="s">
        <v>208</v>
      </c>
      <c r="K11" s="135" t="s">
        <v>209</v>
      </c>
      <c r="L11" s="135" t="s">
        <v>210</v>
      </c>
      <c r="M11" s="135" t="s">
        <v>211</v>
      </c>
      <c r="N11" s="135" t="s">
        <v>212</v>
      </c>
      <c r="O11" s="135" t="s">
        <v>213</v>
      </c>
      <c r="P11" s="135" t="s">
        <v>214</v>
      </c>
      <c r="Q11" s="135" t="s">
        <v>215</v>
      </c>
      <c r="R11" s="135" t="s">
        <v>216</v>
      </c>
      <c r="S11" s="135" t="s">
        <v>217</v>
      </c>
      <c r="T11" s="89" t="s">
        <v>200</v>
      </c>
      <c r="U11" s="98"/>
      <c r="V11" s="95" t="s">
        <v>324</v>
      </c>
      <c r="W11" s="98"/>
    </row>
    <row r="12" s="61" customFormat="true" ht="13.5" hidden="false" customHeight="tru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96" t="s">
        <v>149</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70</v>
      </c>
      <c r="C15" s="123"/>
      <c r="D15" s="66" t="n">
        <v>0.035999998580873</v>
      </c>
      <c r="E15" s="66" t="n">
        <v>0.0702046908968321</v>
      </c>
      <c r="F15" s="66" t="n">
        <v>0.201038595197974</v>
      </c>
      <c r="G15" s="66" t="n">
        <v>0.903506289469382</v>
      </c>
      <c r="H15" s="66" t="n">
        <v>2.65030955497057</v>
      </c>
      <c r="I15" s="66" t="n">
        <v>6.03372997741828</v>
      </c>
      <c r="J15" s="66" t="n">
        <v>7.09771346382174</v>
      </c>
      <c r="K15" s="66" t="n">
        <v>9.18318715488747</v>
      </c>
      <c r="L15" s="66" t="n">
        <v>28.5857343572006</v>
      </c>
      <c r="M15" s="66" t="n">
        <v>41.553916323197</v>
      </c>
      <c r="N15" s="66" t="n">
        <v>2.00000047602478</v>
      </c>
      <c r="O15" s="66" t="n">
        <v>10.000003952641</v>
      </c>
      <c r="P15" s="66" t="n">
        <v>25</v>
      </c>
      <c r="Q15" s="66" t="n">
        <v>39.9998909743081</v>
      </c>
      <c r="R15" s="66" t="n">
        <v>64.9999984722299</v>
      </c>
      <c r="S15" s="66" t="n">
        <v>90.0000017249557</v>
      </c>
      <c r="T15" s="66" t="n">
        <v>1.00407151757821</v>
      </c>
      <c r="V15" s="66" t="n">
        <v>1.00407151757821</v>
      </c>
      <c r="W15" s="100"/>
    </row>
    <row r="16" customFormat="false" ht="12.75" hidden="false" customHeight="false" outlineLevel="0" collapsed="false">
      <c r="B16" s="68" t="s">
        <v>72</v>
      </c>
      <c r="C16" s="123"/>
      <c r="D16" s="69" t="n">
        <v>0.0359999999990344</v>
      </c>
      <c r="E16" s="69" t="n">
        <v>0.0824979773328767</v>
      </c>
      <c r="F16" s="69" t="n">
        <v>0.21516214470405</v>
      </c>
      <c r="G16" s="69" t="n">
        <v>1.13774021184828</v>
      </c>
      <c r="H16" s="69" t="n">
        <v>0.58121941744186</v>
      </c>
      <c r="I16" s="69" t="n">
        <v>0.484889355994315</v>
      </c>
      <c r="J16" s="69" t="n">
        <v>9.84739580650817</v>
      </c>
      <c r="K16" s="69" t="n">
        <v>17.3244979657961</v>
      </c>
      <c r="L16" s="69" t="n">
        <v>32.1718917486158</v>
      </c>
      <c r="M16" s="69" t="n">
        <v>43.8750000000523</v>
      </c>
      <c r="N16" s="69" t="n">
        <v>2</v>
      </c>
      <c r="O16" s="69" t="n">
        <v>10</v>
      </c>
      <c r="P16" s="69" t="n">
        <v>25</v>
      </c>
      <c r="Q16" s="69" t="n">
        <v>40</v>
      </c>
      <c r="R16" s="69" t="n">
        <v>65</v>
      </c>
      <c r="S16" s="69" t="n">
        <v>90</v>
      </c>
      <c r="T16" s="69" t="n">
        <v>0.400876731063796</v>
      </c>
      <c r="V16" s="69" t="n">
        <v>0.400876731063796</v>
      </c>
      <c r="W16" s="100"/>
    </row>
    <row r="17" customFormat="false" ht="12.75" hidden="false" customHeight="false" outlineLevel="0" collapsed="false">
      <c r="B17" s="68" t="s">
        <v>125</v>
      </c>
      <c r="C17" s="123"/>
      <c r="D17" s="69" t="s">
        <v>71</v>
      </c>
      <c r="E17" s="69" t="s">
        <v>71</v>
      </c>
      <c r="F17" s="69" t="s">
        <v>71</v>
      </c>
      <c r="G17" s="69" t="s">
        <v>71</v>
      </c>
      <c r="H17" s="69" t="s">
        <v>71</v>
      </c>
      <c r="I17" s="69" t="s">
        <v>71</v>
      </c>
      <c r="J17" s="69" t="s">
        <v>71</v>
      </c>
      <c r="K17" s="69" t="s">
        <v>71</v>
      </c>
      <c r="L17" s="69" t="s">
        <v>71</v>
      </c>
      <c r="M17" s="69" t="s">
        <v>71</v>
      </c>
      <c r="N17" s="69" t="s">
        <v>71</v>
      </c>
      <c r="O17" s="69" t="s">
        <v>71</v>
      </c>
      <c r="P17" s="69" t="s">
        <v>71</v>
      </c>
      <c r="Q17" s="69" t="s">
        <v>71</v>
      </c>
      <c r="R17" s="69" t="s">
        <v>71</v>
      </c>
      <c r="S17" s="69" t="s">
        <v>71</v>
      </c>
      <c r="T17" s="69" t="s">
        <v>71</v>
      </c>
      <c r="V17" s="69" t="s">
        <v>71</v>
      </c>
      <c r="W17" s="100"/>
    </row>
    <row r="18" customFormat="false" ht="12.75" hidden="false" customHeight="false" outlineLevel="0" collapsed="false">
      <c r="B18" s="68" t="s">
        <v>74</v>
      </c>
      <c r="C18" s="99"/>
      <c r="D18" s="69" t="s">
        <v>71</v>
      </c>
      <c r="E18" s="69" t="n">
        <v>0.0824998876971396</v>
      </c>
      <c r="F18" s="69" t="n">
        <v>0.218701531822573</v>
      </c>
      <c r="G18" s="69" t="n">
        <v>1.74943410963522</v>
      </c>
      <c r="H18" s="69" t="n">
        <v>4.27499999655848</v>
      </c>
      <c r="I18" s="69" t="n">
        <v>7.90381023913015</v>
      </c>
      <c r="J18" s="69" t="n">
        <v>13.8749999168146</v>
      </c>
      <c r="K18" s="69" t="n">
        <v>20.3500001811136</v>
      </c>
      <c r="L18" s="69" t="s">
        <v>71</v>
      </c>
      <c r="M18" s="69" t="n">
        <v>0</v>
      </c>
      <c r="N18" s="69" t="s">
        <v>71</v>
      </c>
      <c r="O18" s="69" t="n">
        <v>10.0000001389023</v>
      </c>
      <c r="P18" s="69" t="s">
        <v>71</v>
      </c>
      <c r="Q18" s="69" t="s">
        <v>71</v>
      </c>
      <c r="R18" s="69" t="s">
        <v>71</v>
      </c>
      <c r="S18" s="69" t="s">
        <v>71</v>
      </c>
      <c r="T18" s="69" t="n">
        <v>1.9073128492991</v>
      </c>
      <c r="V18" s="69" t="n">
        <v>1.9073128492991</v>
      </c>
      <c r="W18" s="100"/>
    </row>
    <row r="19" customFormat="false" ht="12.75" hidden="false" customHeight="false" outlineLevel="0" collapsed="false">
      <c r="B19" s="68" t="s">
        <v>126</v>
      </c>
      <c r="C19" s="99"/>
      <c r="D19" s="69" t="n">
        <v>0.0360000266436217</v>
      </c>
      <c r="E19" s="69" t="n">
        <v>0.0819381502758922</v>
      </c>
      <c r="F19" s="69" t="n">
        <v>0.215759472431027</v>
      </c>
      <c r="G19" s="69" t="n">
        <v>1.54475295784343</v>
      </c>
      <c r="H19" s="69" t="n">
        <v>3.74361855684311</v>
      </c>
      <c r="I19" s="69" t="n">
        <v>7.03247077158265</v>
      </c>
      <c r="J19" s="69" t="n">
        <v>10.8916609467012</v>
      </c>
      <c r="K19" s="69" t="n">
        <v>13.1906610676057</v>
      </c>
      <c r="L19" s="69" t="n">
        <v>14.1182479333132</v>
      </c>
      <c r="M19" s="69" t="n">
        <v>38.687516825853</v>
      </c>
      <c r="N19" s="69" t="n">
        <v>2.00000009258661</v>
      </c>
      <c r="O19" s="69" t="n">
        <v>10.0000010045141</v>
      </c>
      <c r="P19" s="69" t="n">
        <v>25.0000091397205</v>
      </c>
      <c r="Q19" s="69" t="n">
        <v>39.9999994911871</v>
      </c>
      <c r="R19" s="69" t="n">
        <v>65.0000000497345</v>
      </c>
      <c r="S19" s="69" t="n">
        <v>90.0000019442233</v>
      </c>
      <c r="T19" s="69" t="n">
        <v>1.20224866433817</v>
      </c>
      <c r="V19" s="69" t="n">
        <v>1.20224866433817</v>
      </c>
      <c r="W19" s="100"/>
    </row>
    <row r="20" customFormat="false" ht="12.75" hidden="false" customHeight="false" outlineLevel="0" collapsed="false">
      <c r="B20" s="68" t="s">
        <v>127</v>
      </c>
      <c r="C20" s="99"/>
      <c r="D20" s="69" t="n">
        <v>0.0359149137763573</v>
      </c>
      <c r="E20" s="69" t="n">
        <v>0.0807038384629441</v>
      </c>
      <c r="F20" s="69" t="n">
        <v>0.182989740015277</v>
      </c>
      <c r="G20" s="69" t="n">
        <v>1.14779770431434</v>
      </c>
      <c r="H20" s="69" t="n">
        <v>2.00083018936319</v>
      </c>
      <c r="I20" s="69" t="n">
        <v>5.12865690258749</v>
      </c>
      <c r="J20" s="69" t="n">
        <v>9.5571469895208</v>
      </c>
      <c r="K20" s="69" t="n">
        <v>9.05862366005875</v>
      </c>
      <c r="L20" s="69" t="n">
        <v>31.8876834312972</v>
      </c>
      <c r="M20" s="69" t="n">
        <v>16.2928976407836</v>
      </c>
      <c r="N20" s="69" t="n">
        <v>2.00000000793427</v>
      </c>
      <c r="O20" s="69" t="n">
        <v>10.0000089798869</v>
      </c>
      <c r="P20" s="69" t="n">
        <v>24.9999849556462</v>
      </c>
      <c r="Q20" s="69" t="n">
        <v>40.0000005651437</v>
      </c>
      <c r="R20" s="69" t="n">
        <v>64.9999999503218</v>
      </c>
      <c r="S20" s="69" t="n">
        <v>90.0000002087627</v>
      </c>
      <c r="T20" s="69" t="n">
        <v>0.842471877593654</v>
      </c>
      <c r="V20" s="69" t="n">
        <v>0.842471877593654</v>
      </c>
      <c r="W20" s="100"/>
    </row>
    <row r="21" customFormat="false" ht="12.75" hidden="false" customHeight="false" outlineLevel="0" collapsed="false">
      <c r="B21" s="70" t="s">
        <v>77</v>
      </c>
      <c r="C21" s="99"/>
      <c r="D21" s="71" t="s">
        <v>71</v>
      </c>
      <c r="E21" s="71" t="s">
        <v>71</v>
      </c>
      <c r="F21" s="71" t="n">
        <v>0.218750090393078</v>
      </c>
      <c r="G21" s="71" t="n">
        <v>0.55679461489641</v>
      </c>
      <c r="H21" s="71" t="s">
        <v>71</v>
      </c>
      <c r="I21" s="71" t="s">
        <v>71</v>
      </c>
      <c r="J21" s="71" t="s">
        <v>71</v>
      </c>
      <c r="K21" s="71" t="s">
        <v>71</v>
      </c>
      <c r="L21" s="71" t="s">
        <v>71</v>
      </c>
      <c r="M21" s="71" t="s">
        <v>71</v>
      </c>
      <c r="N21" s="71" t="s">
        <v>71</v>
      </c>
      <c r="O21" s="71" t="s">
        <v>71</v>
      </c>
      <c r="P21" s="71" t="s">
        <v>71</v>
      </c>
      <c r="Q21" s="71" t="s">
        <v>71</v>
      </c>
      <c r="R21" s="71" t="s">
        <v>71</v>
      </c>
      <c r="S21" s="71" t="s">
        <v>71</v>
      </c>
      <c r="T21" s="71" t="n">
        <v>0.260432389706329</v>
      </c>
      <c r="V21" s="71" t="n">
        <v>0.260432389706329</v>
      </c>
      <c r="W21" s="100"/>
    </row>
    <row r="22" customFormat="false" ht="12.75" hidden="false" customHeight="false" outlineLevel="0" collapsed="false">
      <c r="B22" s="70" t="s">
        <v>78</v>
      </c>
      <c r="C22" s="99"/>
      <c r="D22" s="71" t="n">
        <v>0.0360000033323144</v>
      </c>
      <c r="E22" s="71" t="n">
        <v>0.0818988711927069</v>
      </c>
      <c r="F22" s="71" t="n">
        <v>0.214640437796358</v>
      </c>
      <c r="G22" s="71" t="n">
        <v>1.12271329237978</v>
      </c>
      <c r="H22" s="71" t="n">
        <v>3.51988414669776</v>
      </c>
      <c r="I22" s="71" t="n">
        <v>8.25166210615544</v>
      </c>
      <c r="J22" s="71" t="n">
        <v>13.4505650918866</v>
      </c>
      <c r="K22" s="71" t="n">
        <v>20.0101394629239</v>
      </c>
      <c r="L22" s="71" t="s">
        <v>71</v>
      </c>
      <c r="M22" s="71" t="n">
        <v>43.8749998380723</v>
      </c>
      <c r="N22" s="71" t="n">
        <v>1.99999970902535</v>
      </c>
      <c r="O22" s="71" t="n">
        <v>9.99999937189445</v>
      </c>
      <c r="P22" s="71" t="n">
        <v>25</v>
      </c>
      <c r="Q22" s="71" t="n">
        <v>40</v>
      </c>
      <c r="R22" s="71" t="n">
        <v>65.0000033011951</v>
      </c>
      <c r="S22" s="71" t="n">
        <v>90.0000003154305</v>
      </c>
      <c r="T22" s="71" t="n">
        <v>1.92175136771261</v>
      </c>
      <c r="V22" s="71" t="n">
        <v>1.92175136771261</v>
      </c>
      <c r="W22" s="100"/>
    </row>
    <row r="23" customFormat="false" ht="12.75" hidden="false" customHeight="false" outlineLevel="0" collapsed="false">
      <c r="B23" s="70" t="s">
        <v>79</v>
      </c>
      <c r="C23" s="99"/>
      <c r="D23" s="71" t="s">
        <v>71</v>
      </c>
      <c r="E23" s="71" t="n">
        <v>0.0825</v>
      </c>
      <c r="F23" s="71" t="n">
        <v>0.198557920966048</v>
      </c>
      <c r="G23" s="71" t="n">
        <v>1.75</v>
      </c>
      <c r="H23" s="71" t="s">
        <v>71</v>
      </c>
      <c r="I23" s="71" t="s">
        <v>71</v>
      </c>
      <c r="J23" s="71" t="s">
        <v>71</v>
      </c>
      <c r="K23" s="71" t="s">
        <v>71</v>
      </c>
      <c r="L23" s="71" t="s">
        <v>71</v>
      </c>
      <c r="M23" s="71" t="s">
        <v>71</v>
      </c>
      <c r="N23" s="71" t="s">
        <v>71</v>
      </c>
      <c r="O23" s="71" t="s">
        <v>71</v>
      </c>
      <c r="P23" s="71" t="s">
        <v>71</v>
      </c>
      <c r="Q23" s="71" t="s">
        <v>71</v>
      </c>
      <c r="R23" s="71" t="s">
        <v>71</v>
      </c>
      <c r="S23" s="71" t="s">
        <v>71</v>
      </c>
      <c r="T23" s="71" t="n">
        <v>0.493428928756145</v>
      </c>
      <c r="V23" s="71" t="n">
        <v>0.493428928756145</v>
      </c>
      <c r="W23" s="100"/>
    </row>
    <row r="24" customFormat="false" ht="12.75" hidden="false" customHeight="false" outlineLevel="0" collapsed="false">
      <c r="B24" s="70" t="s">
        <v>80</v>
      </c>
      <c r="C24" s="99"/>
      <c r="D24" s="71" t="s">
        <v>71</v>
      </c>
      <c r="E24" s="71" t="n">
        <v>0.0825000750729047</v>
      </c>
      <c r="F24" s="71" t="s">
        <v>71</v>
      </c>
      <c r="G24" s="71" t="s">
        <v>71</v>
      </c>
      <c r="H24" s="71" t="s">
        <v>71</v>
      </c>
      <c r="I24" s="71" t="s">
        <v>71</v>
      </c>
      <c r="J24" s="71" t="s">
        <v>71</v>
      </c>
      <c r="K24" s="71" t="s">
        <v>71</v>
      </c>
      <c r="L24" s="71" t="s">
        <v>71</v>
      </c>
      <c r="M24" s="71" t="s">
        <v>71</v>
      </c>
      <c r="N24" s="71" t="s">
        <v>71</v>
      </c>
      <c r="O24" s="71" t="s">
        <v>71</v>
      </c>
      <c r="P24" s="71" t="s">
        <v>71</v>
      </c>
      <c r="Q24" s="71" t="s">
        <v>71</v>
      </c>
      <c r="R24" s="71" t="s">
        <v>71</v>
      </c>
      <c r="S24" s="71" t="s">
        <v>71</v>
      </c>
      <c r="T24" s="71" t="n">
        <v>0.0825000750729047</v>
      </c>
      <c r="V24" s="71" t="n">
        <v>0.0825000750729047</v>
      </c>
      <c r="W24" s="100"/>
    </row>
    <row r="25" customFormat="false" ht="12.75" hidden="false" customHeight="false" outlineLevel="0" collapsed="false">
      <c r="B25" s="70" t="s">
        <v>81</v>
      </c>
      <c r="C25" s="99"/>
      <c r="D25" s="71" t="n">
        <v>0.0359997492858568</v>
      </c>
      <c r="E25" s="71" t="s">
        <v>71</v>
      </c>
      <c r="F25" s="71" t="n">
        <v>0.218537332079837</v>
      </c>
      <c r="G25" s="71" t="n">
        <v>1.41878477565855</v>
      </c>
      <c r="H25" s="71" t="n">
        <v>3.28135771114094</v>
      </c>
      <c r="I25" s="71" t="n">
        <v>4.23031053211094</v>
      </c>
      <c r="J25" s="71" t="n">
        <v>5.05256770580522</v>
      </c>
      <c r="K25" s="71" t="n">
        <v>13.586268058473</v>
      </c>
      <c r="L25" s="71" t="s">
        <v>71</v>
      </c>
      <c r="M25" s="71" t="s">
        <v>71</v>
      </c>
      <c r="N25" s="71" t="n">
        <v>1.99999995177619</v>
      </c>
      <c r="O25" s="71" t="n">
        <v>9.99999976573195</v>
      </c>
      <c r="P25" s="71" t="n">
        <v>25.0000010581604</v>
      </c>
      <c r="Q25" s="71" t="n">
        <v>39.9999997985338</v>
      </c>
      <c r="R25" s="71" t="s">
        <v>71</v>
      </c>
      <c r="S25" s="71" t="n">
        <v>90.0000001960375</v>
      </c>
      <c r="T25" s="71" t="n">
        <v>2.80525658836258</v>
      </c>
      <c r="V25" s="71" t="n">
        <v>2.80525658836258</v>
      </c>
      <c r="W25" s="100"/>
    </row>
    <row r="26" customFormat="false" ht="12.75" hidden="false" customHeight="false" outlineLevel="0" collapsed="false">
      <c r="B26" s="72" t="s">
        <v>82</v>
      </c>
      <c r="C26" s="99"/>
      <c r="D26" s="69" t="n">
        <v>0.0361170036038547</v>
      </c>
      <c r="E26" s="69" t="n">
        <v>0.0894339122704722</v>
      </c>
      <c r="F26" s="69" t="n">
        <v>0.21243526233306</v>
      </c>
      <c r="G26" s="69" t="n">
        <v>0.655493184131939</v>
      </c>
      <c r="H26" s="69" t="n">
        <v>4.09337992491696</v>
      </c>
      <c r="I26" s="69" t="n">
        <v>8.39950810807994</v>
      </c>
      <c r="J26" s="69" t="n">
        <v>13.5986340676064</v>
      </c>
      <c r="K26" s="69" t="n">
        <v>17.562756892727</v>
      </c>
      <c r="L26" s="69" t="n">
        <v>32.1750043722276</v>
      </c>
      <c r="M26" s="69" t="n">
        <v>42.1720982897828</v>
      </c>
      <c r="N26" s="69" t="n">
        <v>1.9999999942669</v>
      </c>
      <c r="O26" s="69" t="n">
        <v>10.0000018432266</v>
      </c>
      <c r="P26" s="69" t="n">
        <v>24.9999999074044</v>
      </c>
      <c r="Q26" s="69" t="n">
        <v>39.9999997738917</v>
      </c>
      <c r="R26" s="69" t="n">
        <v>64.9999999647041</v>
      </c>
      <c r="S26" s="69" t="n">
        <v>90.0000000807584</v>
      </c>
      <c r="T26" s="69" t="n">
        <v>0.609279136282432</v>
      </c>
      <c r="V26" s="69" t="n">
        <v>0.609279136282432</v>
      </c>
      <c r="W26" s="100"/>
    </row>
    <row r="27" customFormat="false" ht="12.75" hidden="false" customHeight="false" outlineLevel="0" collapsed="false">
      <c r="B27" s="68" t="s">
        <v>83</v>
      </c>
      <c r="C27" s="99"/>
      <c r="D27" s="69" t="s">
        <v>71</v>
      </c>
      <c r="E27" s="69" t="s">
        <v>71</v>
      </c>
      <c r="F27" s="69" t="s">
        <v>71</v>
      </c>
      <c r="G27" s="69" t="s">
        <v>71</v>
      </c>
      <c r="H27" s="69" t="s">
        <v>71</v>
      </c>
      <c r="I27" s="69" t="s">
        <v>71</v>
      </c>
      <c r="J27" s="69" t="s">
        <v>71</v>
      </c>
      <c r="K27" s="69" t="s">
        <v>71</v>
      </c>
      <c r="L27" s="69" t="s">
        <v>71</v>
      </c>
      <c r="M27" s="69" t="s">
        <v>71</v>
      </c>
      <c r="N27" s="69" t="s">
        <v>71</v>
      </c>
      <c r="O27" s="69" t="s">
        <v>71</v>
      </c>
      <c r="P27" s="69" t="s">
        <v>71</v>
      </c>
      <c r="Q27" s="69" t="s">
        <v>71</v>
      </c>
      <c r="R27" s="69" t="s">
        <v>71</v>
      </c>
      <c r="S27" s="69" t="s">
        <v>71</v>
      </c>
      <c r="T27" s="69" t="s">
        <v>71</v>
      </c>
      <c r="V27" s="69" t="s">
        <v>71</v>
      </c>
      <c r="W27" s="100"/>
    </row>
    <row r="28" customFormat="false" ht="12.75" hidden="false" customHeight="false" outlineLevel="0" collapsed="false">
      <c r="B28" s="68" t="s">
        <v>84</v>
      </c>
      <c r="C28" s="99"/>
      <c r="D28" s="69" t="s">
        <v>71</v>
      </c>
      <c r="E28" s="69" t="n">
        <v>0.0824999978138661</v>
      </c>
      <c r="F28" s="69" t="n">
        <v>0.218750001728173</v>
      </c>
      <c r="G28" s="69" t="n">
        <v>1.47074782772429</v>
      </c>
      <c r="H28" s="69" t="n">
        <v>3.534069259212</v>
      </c>
      <c r="I28" s="69" t="s">
        <v>71</v>
      </c>
      <c r="J28" s="69" t="s">
        <v>71</v>
      </c>
      <c r="K28" s="69" t="s">
        <v>71</v>
      </c>
      <c r="L28" s="69" t="s">
        <v>71</v>
      </c>
      <c r="M28" s="69" t="s">
        <v>71</v>
      </c>
      <c r="N28" s="69" t="s">
        <v>71</v>
      </c>
      <c r="O28" s="69" t="s">
        <v>71</v>
      </c>
      <c r="P28" s="69" t="s">
        <v>71</v>
      </c>
      <c r="Q28" s="69" t="s">
        <v>71</v>
      </c>
      <c r="R28" s="69" t="s">
        <v>71</v>
      </c>
      <c r="S28" s="69" t="s">
        <v>71</v>
      </c>
      <c r="T28" s="69" t="n">
        <v>1.69703003929514</v>
      </c>
      <c r="V28" s="69" t="n">
        <v>1.69703003929514</v>
      </c>
      <c r="W28" s="100"/>
    </row>
    <row r="29" customFormat="false" ht="12.75" hidden="false" customHeight="false" outlineLevel="0" collapsed="false">
      <c r="B29" s="68" t="s">
        <v>85</v>
      </c>
      <c r="C29" s="99"/>
      <c r="D29" s="69" t="s">
        <v>71</v>
      </c>
      <c r="E29" s="69" t="s">
        <v>71</v>
      </c>
      <c r="F29" s="69" t="s">
        <v>71</v>
      </c>
      <c r="G29" s="69" t="s">
        <v>71</v>
      </c>
      <c r="H29" s="69" t="s">
        <v>71</v>
      </c>
      <c r="I29" s="69" t="s">
        <v>71</v>
      </c>
      <c r="J29" s="69" t="s">
        <v>71</v>
      </c>
      <c r="K29" s="69" t="s">
        <v>71</v>
      </c>
      <c r="L29" s="69" t="s">
        <v>71</v>
      </c>
      <c r="M29" s="69" t="s">
        <v>71</v>
      </c>
      <c r="N29" s="69" t="s">
        <v>71</v>
      </c>
      <c r="O29" s="69" t="s">
        <v>71</v>
      </c>
      <c r="P29" s="69" t="s">
        <v>71</v>
      </c>
      <c r="Q29" s="69" t="s">
        <v>71</v>
      </c>
      <c r="R29" s="69" t="s">
        <v>71</v>
      </c>
      <c r="S29" s="69" t="s">
        <v>71</v>
      </c>
      <c r="T29" s="69" t="s">
        <v>71</v>
      </c>
      <c r="V29" s="69" t="s">
        <v>71</v>
      </c>
      <c r="W29" s="100"/>
    </row>
    <row r="30" customFormat="false" ht="12.75" hidden="false" customHeight="false" outlineLevel="0" collapsed="false">
      <c r="B30" s="68" t="s">
        <v>128</v>
      </c>
      <c r="C30" s="99"/>
      <c r="D30" s="69" t="n">
        <v>0.00702185703821548</v>
      </c>
      <c r="E30" s="69" t="n">
        <v>0.0604360022842716</v>
      </c>
      <c r="F30" s="69" t="n">
        <v>0.180868770840091</v>
      </c>
      <c r="G30" s="69" t="n">
        <v>0.943952851532546</v>
      </c>
      <c r="H30" s="69" t="n">
        <v>1.60291647113857</v>
      </c>
      <c r="I30" s="69" t="n">
        <v>6.31201375033907</v>
      </c>
      <c r="J30" s="69" t="n">
        <v>2.98458946604843</v>
      </c>
      <c r="K30" s="69" t="n">
        <v>17.6185541666698</v>
      </c>
      <c r="L30" s="69" t="n">
        <v>27.5777132713934</v>
      </c>
      <c r="M30" s="69" t="n">
        <v>25.5410616332967</v>
      </c>
      <c r="N30" s="69" t="n">
        <v>2.00000011890589</v>
      </c>
      <c r="O30" s="69" t="n">
        <v>10.0000003717889</v>
      </c>
      <c r="P30" s="69" t="n">
        <v>24.9999996338304</v>
      </c>
      <c r="Q30" s="69" t="n">
        <v>39.999998448811</v>
      </c>
      <c r="R30" s="69" t="n">
        <v>65.0000000964577</v>
      </c>
      <c r="S30" s="69" t="n">
        <v>90.0000002305488</v>
      </c>
      <c r="T30" s="69" t="n">
        <v>0.826347415999284</v>
      </c>
      <c r="V30" s="69" t="n">
        <v>0.826347415999284</v>
      </c>
      <c r="W30" s="100"/>
    </row>
    <row r="31" customFormat="false" ht="12.75" hidden="false" customHeight="false" outlineLevel="0" collapsed="false">
      <c r="B31" s="70" t="s">
        <v>87</v>
      </c>
      <c r="C31" s="99"/>
      <c r="D31" s="71" t="s">
        <v>71</v>
      </c>
      <c r="E31" s="71" t="n">
        <v>0.0822699922080437</v>
      </c>
      <c r="F31" s="71" t="n">
        <v>0.206436894614285</v>
      </c>
      <c r="G31" s="71" t="n">
        <v>1.36690015540172</v>
      </c>
      <c r="H31" s="71" t="n">
        <v>3.46022847302195</v>
      </c>
      <c r="I31" s="71" t="n">
        <v>7.05190381753803</v>
      </c>
      <c r="J31" s="71" t="n">
        <v>3.43305156897353</v>
      </c>
      <c r="K31" s="71" t="n">
        <v>2.48464055285293</v>
      </c>
      <c r="L31" s="71" t="n">
        <v>32.1749999923263</v>
      </c>
      <c r="M31" s="71" t="n">
        <v>43.8750093950038</v>
      </c>
      <c r="N31" s="71" t="n">
        <v>2.00000000158841</v>
      </c>
      <c r="O31" s="71" t="n">
        <v>10</v>
      </c>
      <c r="P31" s="71" t="n">
        <v>25</v>
      </c>
      <c r="Q31" s="71" t="n">
        <v>40</v>
      </c>
      <c r="R31" s="71" t="n">
        <v>65.0000002006209</v>
      </c>
      <c r="S31" s="71" t="n">
        <v>90</v>
      </c>
      <c r="T31" s="71" t="n">
        <v>0.808702569922225</v>
      </c>
      <c r="V31" s="71" t="n">
        <v>0.808702569922225</v>
      </c>
      <c r="W31" s="100"/>
    </row>
    <row r="32" customFormat="false" ht="12.75" hidden="false" customHeight="false" outlineLevel="0" collapsed="false">
      <c r="B32" s="70" t="s">
        <v>129</v>
      </c>
      <c r="C32" s="99"/>
      <c r="D32" s="71" t="n">
        <v>0.036</v>
      </c>
      <c r="E32" s="71" t="n">
        <v>0.082367595900624</v>
      </c>
      <c r="F32" s="71" t="n">
        <v>0.207994751537215</v>
      </c>
      <c r="G32" s="71" t="n">
        <v>1.31797825095435</v>
      </c>
      <c r="H32" s="71" t="n">
        <v>2.6354991366862</v>
      </c>
      <c r="I32" s="71" t="n">
        <v>6.11444009645454</v>
      </c>
      <c r="J32" s="71" t="n">
        <v>11.2630277616203</v>
      </c>
      <c r="K32" s="71" t="n">
        <v>17.8657256878394</v>
      </c>
      <c r="L32" s="71" t="n">
        <v>31.1974959222198</v>
      </c>
      <c r="M32" s="71" t="n">
        <v>14.4944758465681</v>
      </c>
      <c r="N32" s="71" t="n">
        <v>2</v>
      </c>
      <c r="O32" s="71" t="n">
        <v>10</v>
      </c>
      <c r="P32" s="71" t="n">
        <v>25</v>
      </c>
      <c r="Q32" s="71" t="n">
        <v>40</v>
      </c>
      <c r="R32" s="71" t="n">
        <v>65</v>
      </c>
      <c r="S32" s="71" t="n">
        <v>90</v>
      </c>
      <c r="T32" s="71" t="n">
        <v>1.40651629993646</v>
      </c>
      <c r="V32" s="71" t="n">
        <v>1.40651629993646</v>
      </c>
      <c r="W32" s="100"/>
    </row>
    <row r="33" customFormat="false" ht="12.75" hidden="false" customHeight="false" outlineLevel="0" collapsed="false">
      <c r="B33" s="70" t="s">
        <v>89</v>
      </c>
      <c r="C33" s="99"/>
      <c r="D33" s="71" t="s">
        <v>71</v>
      </c>
      <c r="E33" s="71" t="s">
        <v>71</v>
      </c>
      <c r="F33" s="71" t="s">
        <v>71</v>
      </c>
      <c r="G33" s="71" t="s">
        <v>71</v>
      </c>
      <c r="H33" s="71" t="s">
        <v>71</v>
      </c>
      <c r="I33" s="71" t="s">
        <v>71</v>
      </c>
      <c r="J33" s="71" t="s">
        <v>71</v>
      </c>
      <c r="K33" s="71" t="s">
        <v>71</v>
      </c>
      <c r="L33" s="71" t="s">
        <v>71</v>
      </c>
      <c r="M33" s="71" t="s">
        <v>71</v>
      </c>
      <c r="N33" s="71" t="s">
        <v>71</v>
      </c>
      <c r="O33" s="71" t="s">
        <v>71</v>
      </c>
      <c r="P33" s="71" t="s">
        <v>71</v>
      </c>
      <c r="Q33" s="71" t="s">
        <v>71</v>
      </c>
      <c r="R33" s="71" t="s">
        <v>71</v>
      </c>
      <c r="S33" s="71" t="s">
        <v>71</v>
      </c>
      <c r="T33" s="71" t="s">
        <v>71</v>
      </c>
      <c r="V33" s="71" t="s">
        <v>71</v>
      </c>
      <c r="W33" s="100"/>
    </row>
    <row r="34" customFormat="false" ht="12.75" hidden="false" customHeight="false" outlineLevel="0" collapsed="false">
      <c r="B34" s="70" t="s">
        <v>90</v>
      </c>
      <c r="C34" s="99"/>
      <c r="D34" s="71" t="n">
        <v>0.036</v>
      </c>
      <c r="E34" s="71" t="n">
        <v>0.0825</v>
      </c>
      <c r="F34" s="71" t="n">
        <v>0.21875</v>
      </c>
      <c r="G34" s="71" t="n">
        <v>1.67249066795776</v>
      </c>
      <c r="H34" s="71" t="n">
        <v>4.275</v>
      </c>
      <c r="I34" s="71" t="n">
        <v>8.43905398716602</v>
      </c>
      <c r="J34" s="71" t="n">
        <v>9.01491409203943</v>
      </c>
      <c r="K34" s="71" t="n">
        <v>20.35</v>
      </c>
      <c r="L34" s="71" t="n">
        <v>0</v>
      </c>
      <c r="M34" s="71" t="s">
        <v>71</v>
      </c>
      <c r="N34" s="71" t="s">
        <v>71</v>
      </c>
      <c r="O34" s="71" t="s">
        <v>71</v>
      </c>
      <c r="P34" s="71" t="s">
        <v>71</v>
      </c>
      <c r="Q34" s="71" t="s">
        <v>71</v>
      </c>
      <c r="R34" s="71" t="s">
        <v>71</v>
      </c>
      <c r="S34" s="71" t="s">
        <v>71</v>
      </c>
      <c r="T34" s="71" t="n">
        <v>2.85419501899168</v>
      </c>
      <c r="V34" s="71" t="n">
        <v>2.85419501899168</v>
      </c>
      <c r="W34" s="100"/>
    </row>
    <row r="35" s="61" customFormat="true" ht="12.75" hidden="false" customHeight="false" outlineLevel="0" collapsed="false">
      <c r="B35" s="68" t="s">
        <v>91</v>
      </c>
      <c r="C35" s="99"/>
      <c r="D35" s="69" t="s">
        <v>71</v>
      </c>
      <c r="E35" s="69" t="s">
        <v>71</v>
      </c>
      <c r="F35" s="69" t="s">
        <v>71</v>
      </c>
      <c r="G35" s="69" t="s">
        <v>71</v>
      </c>
      <c r="H35" s="69" t="s">
        <v>71</v>
      </c>
      <c r="I35" s="69" t="s">
        <v>71</v>
      </c>
      <c r="J35" s="69" t="s">
        <v>71</v>
      </c>
      <c r="K35" s="69" t="s">
        <v>71</v>
      </c>
      <c r="L35" s="69" t="s">
        <v>71</v>
      </c>
      <c r="M35" s="69" t="s">
        <v>71</v>
      </c>
      <c r="N35" s="69" t="s">
        <v>71</v>
      </c>
      <c r="O35" s="69" t="s">
        <v>71</v>
      </c>
      <c r="P35" s="69" t="s">
        <v>71</v>
      </c>
      <c r="Q35" s="69" t="s">
        <v>71</v>
      </c>
      <c r="R35" s="69" t="s">
        <v>71</v>
      </c>
      <c r="S35" s="69" t="s">
        <v>71</v>
      </c>
      <c r="T35" s="69" t="s">
        <v>71</v>
      </c>
      <c r="V35" s="69" t="s">
        <v>71</v>
      </c>
      <c r="W35" s="140"/>
    </row>
    <row r="36" s="61" customFormat="true" ht="12.75" hidden="false" customHeight="false" outlineLevel="0" collapsed="false">
      <c r="B36" s="68" t="s">
        <v>92</v>
      </c>
      <c r="C36" s="99"/>
      <c r="D36" s="69" t="s">
        <v>71</v>
      </c>
      <c r="E36" s="69" t="s">
        <v>71</v>
      </c>
      <c r="F36" s="69" t="n">
        <v>0.209395546352736</v>
      </c>
      <c r="G36" s="69" t="n">
        <v>0.911295155757997</v>
      </c>
      <c r="H36" s="69" t="n">
        <v>0.415149960664685</v>
      </c>
      <c r="I36" s="69" t="n">
        <v>3.0360197166139</v>
      </c>
      <c r="J36" s="69" t="n">
        <v>2.56370736987136</v>
      </c>
      <c r="K36" s="69" t="n">
        <v>0.213779271962666</v>
      </c>
      <c r="L36" s="69" t="n">
        <v>0.567776684354235</v>
      </c>
      <c r="M36" s="69" t="n">
        <v>0</v>
      </c>
      <c r="N36" s="69" t="n">
        <v>2</v>
      </c>
      <c r="O36" s="69" t="n">
        <v>10</v>
      </c>
      <c r="P36" s="69" t="s">
        <v>71</v>
      </c>
      <c r="Q36" s="69" t="s">
        <v>71</v>
      </c>
      <c r="R36" s="69" t="s">
        <v>71</v>
      </c>
      <c r="S36" s="69" t="n">
        <v>90</v>
      </c>
      <c r="T36" s="69" t="n">
        <v>1.46694003433447</v>
      </c>
      <c r="V36" s="69" t="n">
        <v>1.46694003433447</v>
      </c>
      <c r="W36" s="140"/>
    </row>
    <row r="37" customFormat="false" ht="12.75" hidden="false" customHeight="false" outlineLevel="0" collapsed="false">
      <c r="B37" s="68" t="s">
        <v>130</v>
      </c>
      <c r="C37" s="99"/>
      <c r="D37" s="69" t="n">
        <v>0.0360000000476573</v>
      </c>
      <c r="E37" s="69" t="n">
        <v>0.0824176345000711</v>
      </c>
      <c r="F37" s="69" t="n">
        <v>0.169977178754867</v>
      </c>
      <c r="G37" s="69" t="n">
        <v>0.46118520037347</v>
      </c>
      <c r="H37" s="69" t="n">
        <v>1.72308252234809</v>
      </c>
      <c r="I37" s="69" t="n">
        <v>6.27365687348028</v>
      </c>
      <c r="J37" s="69" t="n">
        <v>13.0548408043914</v>
      </c>
      <c r="K37" s="69" t="n">
        <v>20.2003390657595</v>
      </c>
      <c r="L37" s="69" t="n">
        <v>10.8799908238627</v>
      </c>
      <c r="M37" s="69" t="n">
        <v>43.8749999614726</v>
      </c>
      <c r="N37" s="69" t="n">
        <v>2</v>
      </c>
      <c r="O37" s="69" t="n">
        <v>10</v>
      </c>
      <c r="P37" s="69" t="n">
        <v>25</v>
      </c>
      <c r="Q37" s="69" t="s">
        <v>71</v>
      </c>
      <c r="R37" s="69" t="s">
        <v>71</v>
      </c>
      <c r="S37" s="69" t="n">
        <v>90</v>
      </c>
      <c r="T37" s="69" t="n">
        <v>0.316204854045059</v>
      </c>
      <c r="V37" s="69" t="n">
        <v>0.316204854045059</v>
      </c>
      <c r="W37" s="100"/>
    </row>
    <row r="38" customFormat="false" ht="12.75" hidden="false" customHeight="false" outlineLevel="0" collapsed="false">
      <c r="B38" s="72" t="s">
        <v>94</v>
      </c>
      <c r="C38" s="99"/>
      <c r="D38" s="69" t="s">
        <v>71</v>
      </c>
      <c r="E38" s="69" t="n">
        <v>0.0824997851885599</v>
      </c>
      <c r="F38" s="69" t="n">
        <v>0.218750621674824</v>
      </c>
      <c r="G38" s="69" t="n">
        <v>1.75000032959908</v>
      </c>
      <c r="H38" s="69" t="n">
        <v>4.27500019461916</v>
      </c>
      <c r="I38" s="69" t="s">
        <v>71</v>
      </c>
      <c r="J38" s="69" t="s">
        <v>71</v>
      </c>
      <c r="K38" s="69" t="s">
        <v>71</v>
      </c>
      <c r="L38" s="69" t="s">
        <v>71</v>
      </c>
      <c r="M38" s="69" t="s">
        <v>71</v>
      </c>
      <c r="N38" s="69" t="s">
        <v>71</v>
      </c>
      <c r="O38" s="69" t="s">
        <v>71</v>
      </c>
      <c r="P38" s="69" t="s">
        <v>71</v>
      </c>
      <c r="Q38" s="69" t="s">
        <v>71</v>
      </c>
      <c r="R38" s="69" t="s">
        <v>71</v>
      </c>
      <c r="S38" s="69" t="s">
        <v>71</v>
      </c>
      <c r="T38" s="69" t="n">
        <v>0.81355378738304</v>
      </c>
      <c r="V38" s="69" t="n">
        <v>0.81355378738304</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4.25" hidden="false" customHeight="false" outlineLevel="0" collapsed="false">
      <c r="B41" s="76" t="s">
        <v>95</v>
      </c>
      <c r="C41" s="123"/>
      <c r="D41" s="78" t="n">
        <v>0.0329328913095348</v>
      </c>
      <c r="E41" s="78" t="n">
        <v>0.0770904945301514</v>
      </c>
      <c r="F41" s="78" t="n">
        <v>0.203095109978542</v>
      </c>
      <c r="G41" s="78" t="n">
        <v>1.08919079879675</v>
      </c>
      <c r="H41" s="78" t="n">
        <v>2.64047808306198</v>
      </c>
      <c r="I41" s="78" t="n">
        <v>6.31987951188776</v>
      </c>
      <c r="J41" s="78" t="n">
        <v>7.74944247502052</v>
      </c>
      <c r="K41" s="78" t="n">
        <v>14.4925487048733</v>
      </c>
      <c r="L41" s="78" t="n">
        <v>17.8946032342529</v>
      </c>
      <c r="M41" s="78" t="n">
        <v>33.3041950611015</v>
      </c>
      <c r="N41" s="78" t="n">
        <v>2.00000003192651</v>
      </c>
      <c r="O41" s="78" t="n">
        <v>10.0000004195195</v>
      </c>
      <c r="P41" s="78" t="n">
        <v>25.0000002801897</v>
      </c>
      <c r="Q41" s="78" t="n">
        <v>39.9999996360519</v>
      </c>
      <c r="R41" s="78" t="n">
        <v>65.0000000210617</v>
      </c>
      <c r="S41" s="78" t="n">
        <v>90.0000002837251</v>
      </c>
      <c r="T41" s="78" t="n">
        <v>1.0073400786262</v>
      </c>
      <c r="U41" s="61"/>
      <c r="V41" s="78" t="n">
        <v>1.0073400786262</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25" hidden="false" customHeight="false" outlineLevel="0" collapsed="false">
      <c r="B44" s="82" t="s">
        <v>112</v>
      </c>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2">
      <formula>"División"</formula>
    </cfRule>
  </conditionalFormatting>
  <conditionalFormatting sqref="B17">
    <cfRule type="cellIs" priority="3" operator="equal" aboveAverage="0" equalAverage="0" bottom="0" percent="0" rank="0" text="" dxfId="63">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7</v>
      </c>
    </row>
    <row r="2" s="61" customFormat="true" ht="15.75" hidden="false" customHeight="false" outlineLevel="0" collapsed="false">
      <c r="B2" s="32" t="s">
        <v>327</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302</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8</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9</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32</v>
      </c>
      <c r="E9" s="106"/>
      <c r="F9" s="106"/>
      <c r="G9" s="106"/>
      <c r="H9" s="106"/>
      <c r="I9" s="106"/>
      <c r="J9" s="94"/>
      <c r="K9" s="106" t="s">
        <v>330</v>
      </c>
      <c r="L9" s="106"/>
      <c r="M9" s="106"/>
      <c r="N9" s="106"/>
      <c r="O9" s="106" t="s">
        <v>331</v>
      </c>
      <c r="P9" s="106"/>
      <c r="Q9" s="106"/>
      <c r="R9" s="106"/>
      <c r="S9" s="106" t="s">
        <v>228</v>
      </c>
      <c r="T9" s="106"/>
      <c r="U9" s="106"/>
      <c r="V9" s="106"/>
      <c r="W9" s="127"/>
      <c r="X9" s="97" t="s">
        <v>304</v>
      </c>
      <c r="Y9" s="97"/>
    </row>
    <row r="10" s="61" customFormat="true" ht="13.9" hidden="false" customHeight="true" outlineLevel="0" collapsed="false">
      <c r="B10" s="107"/>
      <c r="C10" s="116"/>
      <c r="D10" s="129" t="s">
        <v>175</v>
      </c>
      <c r="E10" s="129" t="s">
        <v>332</v>
      </c>
      <c r="F10" s="106" t="s">
        <v>119</v>
      </c>
      <c r="G10" s="106"/>
      <c r="H10" s="106" t="s">
        <v>121</v>
      </c>
      <c r="I10" s="106"/>
      <c r="J10" s="94"/>
      <c r="K10" s="106" t="s">
        <v>119</v>
      </c>
      <c r="L10" s="106"/>
      <c r="M10" s="106" t="s">
        <v>121</v>
      </c>
      <c r="N10" s="106"/>
      <c r="O10" s="106" t="s">
        <v>119</v>
      </c>
      <c r="P10" s="106"/>
      <c r="Q10" s="106" t="s">
        <v>121</v>
      </c>
      <c r="R10" s="106"/>
      <c r="S10" s="106" t="s">
        <v>119</v>
      </c>
      <c r="T10" s="106"/>
      <c r="U10" s="106" t="s">
        <v>121</v>
      </c>
      <c r="V10" s="106"/>
      <c r="W10" s="166"/>
      <c r="X10" s="96" t="s">
        <v>118</v>
      </c>
      <c r="Y10" s="96"/>
    </row>
    <row r="11" s="61" customFormat="true" ht="25.9" hidden="false" customHeight="true" outlineLevel="0" collapsed="false">
      <c r="B11" s="107" t="s">
        <v>56</v>
      </c>
      <c r="C11" s="116"/>
      <c r="D11" s="129"/>
      <c r="E11" s="129"/>
      <c r="F11" s="129" t="s">
        <v>175</v>
      </c>
      <c r="G11" s="129" t="s">
        <v>333</v>
      </c>
      <c r="H11" s="129" t="s">
        <v>175</v>
      </c>
      <c r="I11" s="129" t="s">
        <v>333</v>
      </c>
      <c r="J11" s="94"/>
      <c r="K11" s="129" t="s">
        <v>175</v>
      </c>
      <c r="L11" s="129" t="s">
        <v>334</v>
      </c>
      <c r="M11" s="129" t="s">
        <v>175</v>
      </c>
      <c r="N11" s="129" t="s">
        <v>334</v>
      </c>
      <c r="O11" s="129" t="s">
        <v>175</v>
      </c>
      <c r="P11" s="129" t="s">
        <v>335</v>
      </c>
      <c r="Q11" s="129" t="s">
        <v>175</v>
      </c>
      <c r="R11" s="129" t="s">
        <v>335</v>
      </c>
      <c r="S11" s="129" t="s">
        <v>175</v>
      </c>
      <c r="T11" s="129" t="s">
        <v>336</v>
      </c>
      <c r="U11" s="129" t="s">
        <v>175</v>
      </c>
      <c r="V11" s="129" t="s">
        <v>336</v>
      </c>
      <c r="W11" s="167"/>
      <c r="X11" s="129" t="s">
        <v>175</v>
      </c>
      <c r="Y11" s="129" t="s">
        <v>337</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6</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70</v>
      </c>
      <c r="C15" s="65"/>
      <c r="D15" s="66" t="s">
        <v>71</v>
      </c>
      <c r="E15" s="66" t="n">
        <v>0</v>
      </c>
      <c r="F15" s="66" t="s">
        <v>71</v>
      </c>
      <c r="G15" s="66" t="s">
        <v>71</v>
      </c>
      <c r="H15" s="66" t="s">
        <v>71</v>
      </c>
      <c r="I15" s="66" t="s">
        <v>71</v>
      </c>
      <c r="K15" s="66" t="s">
        <v>71</v>
      </c>
      <c r="L15" s="66" t="s">
        <v>71</v>
      </c>
      <c r="M15" s="66" t="s">
        <v>71</v>
      </c>
      <c r="N15" s="66" t="s">
        <v>71</v>
      </c>
      <c r="O15" s="66" t="s">
        <v>71</v>
      </c>
      <c r="P15" s="66" t="s">
        <v>71</v>
      </c>
      <c r="Q15" s="66" t="s">
        <v>71</v>
      </c>
      <c r="R15" s="66" t="s">
        <v>71</v>
      </c>
      <c r="S15" s="66" t="s">
        <v>71</v>
      </c>
      <c r="T15" s="66" t="s">
        <v>71</v>
      </c>
      <c r="U15" s="66" t="s">
        <v>71</v>
      </c>
      <c r="V15" s="66" t="s">
        <v>71</v>
      </c>
      <c r="W15" s="171"/>
      <c r="X15" s="66" t="n">
        <v>0.12963681600468</v>
      </c>
      <c r="Y15" s="66" t="n">
        <v>16.8088970671551</v>
      </c>
    </row>
    <row r="16" customFormat="false" ht="12.75" hidden="false" customHeight="false" outlineLevel="0" collapsed="false">
      <c r="B16" s="68" t="s">
        <v>72</v>
      </c>
      <c r="C16" s="65"/>
      <c r="D16" s="69" t="n">
        <v>1.796756787154</v>
      </c>
      <c r="E16" s="69" t="n">
        <v>3.35901433184601</v>
      </c>
      <c r="F16" s="69" t="n">
        <v>0.476466252839634</v>
      </c>
      <c r="G16" s="69" t="n">
        <v>97.6251130909747</v>
      </c>
      <c r="H16" s="69" t="n">
        <v>56.0702938703511</v>
      </c>
      <c r="I16" s="69" t="n">
        <v>2.37488690902529</v>
      </c>
      <c r="K16" s="69" t="n">
        <v>0.476466252839634</v>
      </c>
      <c r="L16" s="69" t="n">
        <v>97.6251130909747</v>
      </c>
      <c r="M16" s="69" t="n">
        <v>56.0702938703511</v>
      </c>
      <c r="N16" s="69" t="n">
        <v>2.37488690902529</v>
      </c>
      <c r="O16" s="69" t="s">
        <v>71</v>
      </c>
      <c r="P16" s="69" t="s">
        <v>71</v>
      </c>
      <c r="Q16" s="69" t="s">
        <v>71</v>
      </c>
      <c r="R16" s="69" t="s">
        <v>71</v>
      </c>
      <c r="S16" s="69" t="s">
        <v>71</v>
      </c>
      <c r="T16" s="69" t="s">
        <v>71</v>
      </c>
      <c r="U16" s="69" t="s">
        <v>71</v>
      </c>
      <c r="V16" s="69" t="s">
        <v>71</v>
      </c>
      <c r="W16" s="171"/>
      <c r="X16" s="69" t="n">
        <v>1.66700631322102</v>
      </c>
      <c r="Y16" s="69" t="n">
        <v>36.9910948151341</v>
      </c>
    </row>
    <row r="17" customFormat="false" ht="12.75" hidden="false" customHeight="false" outlineLevel="0" collapsed="false">
      <c r="B17" s="68" t="s">
        <v>125</v>
      </c>
      <c r="C17" s="65"/>
      <c r="D17" s="69" t="s">
        <v>71</v>
      </c>
      <c r="E17" s="69" t="s">
        <v>71</v>
      </c>
      <c r="F17" s="69" t="s">
        <v>71</v>
      </c>
      <c r="G17" s="69" t="s">
        <v>71</v>
      </c>
      <c r="H17" s="69" t="s">
        <v>71</v>
      </c>
      <c r="I17" s="69" t="s">
        <v>71</v>
      </c>
      <c r="K17" s="69" t="s">
        <v>71</v>
      </c>
      <c r="L17" s="69" t="s">
        <v>71</v>
      </c>
      <c r="M17" s="69" t="s">
        <v>71</v>
      </c>
      <c r="N17" s="69" t="s">
        <v>71</v>
      </c>
      <c r="O17" s="69" t="s">
        <v>71</v>
      </c>
      <c r="P17" s="69" t="s">
        <v>71</v>
      </c>
      <c r="Q17" s="69" t="s">
        <v>71</v>
      </c>
      <c r="R17" s="69" t="s">
        <v>71</v>
      </c>
      <c r="S17" s="69" t="s">
        <v>71</v>
      </c>
      <c r="T17" s="69" t="s">
        <v>71</v>
      </c>
      <c r="U17" s="69" t="s">
        <v>71</v>
      </c>
      <c r="V17" s="69" t="s">
        <v>71</v>
      </c>
      <c r="W17" s="171"/>
      <c r="X17" s="69" t="s">
        <v>71</v>
      </c>
      <c r="Y17" s="69" t="s">
        <v>71</v>
      </c>
    </row>
    <row r="18" customFormat="false" ht="12.75" hidden="false" customHeight="false" outlineLevel="0" collapsed="false">
      <c r="B18" s="68" t="s">
        <v>74</v>
      </c>
      <c r="C18" s="65"/>
      <c r="D18" s="69" t="s">
        <v>71</v>
      </c>
      <c r="E18" s="69" t="n">
        <v>0</v>
      </c>
      <c r="F18" s="69" t="s">
        <v>71</v>
      </c>
      <c r="G18" s="69" t="s">
        <v>71</v>
      </c>
      <c r="H18" s="69" t="s">
        <v>71</v>
      </c>
      <c r="I18" s="69" t="s">
        <v>71</v>
      </c>
      <c r="K18" s="69" t="s">
        <v>71</v>
      </c>
      <c r="L18" s="69" t="s">
        <v>71</v>
      </c>
      <c r="M18" s="69" t="s">
        <v>71</v>
      </c>
      <c r="N18" s="69" t="s">
        <v>71</v>
      </c>
      <c r="O18" s="69" t="s">
        <v>71</v>
      </c>
      <c r="P18" s="69" t="s">
        <v>71</v>
      </c>
      <c r="Q18" s="69" t="s">
        <v>71</v>
      </c>
      <c r="R18" s="69" t="s">
        <v>71</v>
      </c>
      <c r="S18" s="69" t="s">
        <v>71</v>
      </c>
      <c r="T18" s="69" t="s">
        <v>71</v>
      </c>
      <c r="U18" s="69" t="s">
        <v>71</v>
      </c>
      <c r="V18" s="69" t="s">
        <v>71</v>
      </c>
      <c r="W18" s="171"/>
      <c r="X18" s="69" t="n">
        <v>0.77495758673588</v>
      </c>
      <c r="Y18" s="69" t="n">
        <v>0.223035464611424</v>
      </c>
    </row>
    <row r="19" customFormat="false" ht="12.75" hidden="false" customHeight="false" outlineLevel="0" collapsed="false">
      <c r="B19" s="68" t="s">
        <v>126</v>
      </c>
      <c r="C19" s="65"/>
      <c r="D19" s="69" t="n">
        <v>2.35504578442754</v>
      </c>
      <c r="E19" s="69" t="n">
        <v>4.89330217121591</v>
      </c>
      <c r="F19" s="69" t="n">
        <v>1.83021194072722</v>
      </c>
      <c r="G19" s="69" t="n">
        <v>98.2721955973374</v>
      </c>
      <c r="H19" s="69" t="n">
        <v>32.2059791798622</v>
      </c>
      <c r="I19" s="69" t="n">
        <v>1.72780440266259</v>
      </c>
      <c r="K19" s="69" t="n">
        <v>1.83021194072722</v>
      </c>
      <c r="L19" s="69" t="n">
        <v>98.2721955973374</v>
      </c>
      <c r="M19" s="69" t="n">
        <v>32.2059791798622</v>
      </c>
      <c r="N19" s="69" t="n">
        <v>1.72780440266259</v>
      </c>
      <c r="O19" s="69" t="s">
        <v>71</v>
      </c>
      <c r="P19" s="69" t="s">
        <v>71</v>
      </c>
      <c r="Q19" s="69" t="s">
        <v>71</v>
      </c>
      <c r="R19" s="69" t="s">
        <v>71</v>
      </c>
      <c r="S19" s="69" t="s">
        <v>71</v>
      </c>
      <c r="T19" s="69" t="s">
        <v>71</v>
      </c>
      <c r="U19" s="69" t="s">
        <v>71</v>
      </c>
      <c r="V19" s="69" t="s">
        <v>71</v>
      </c>
      <c r="W19" s="171"/>
      <c r="X19" s="69" t="n">
        <v>1.22042165241189</v>
      </c>
      <c r="Y19" s="69" t="n">
        <v>52.6904255392442</v>
      </c>
    </row>
    <row r="20" customFormat="false" ht="12.75" hidden="false" customHeight="false" outlineLevel="0" collapsed="false">
      <c r="B20" s="68" t="s">
        <v>127</v>
      </c>
      <c r="C20" s="65"/>
      <c r="D20" s="69" t="n">
        <v>0.696400530844013</v>
      </c>
      <c r="E20" s="69" t="n">
        <v>14.9825303613375</v>
      </c>
      <c r="F20" s="69" t="n">
        <v>0.321846543096193</v>
      </c>
      <c r="G20" s="69" t="n">
        <v>98.3216233427857</v>
      </c>
      <c r="H20" s="69" t="n">
        <v>22.6382905985976</v>
      </c>
      <c r="I20" s="69" t="n">
        <v>1.67837665721428</v>
      </c>
      <c r="K20" s="69" t="n">
        <v>0.331656138246709</v>
      </c>
      <c r="L20" s="69" t="n">
        <v>98.3003066280829</v>
      </c>
      <c r="M20" s="69" t="n">
        <v>22.3204340654396</v>
      </c>
      <c r="N20" s="69" t="n">
        <v>1.69969337191708</v>
      </c>
      <c r="O20" s="69" t="n">
        <v>0.0493910671859912</v>
      </c>
      <c r="P20" s="69" t="n">
        <v>98.9173987113856</v>
      </c>
      <c r="Q20" s="69" t="n">
        <v>36.5857612003212</v>
      </c>
      <c r="R20" s="69" t="n">
        <v>1.08260128861438</v>
      </c>
      <c r="S20" s="69" t="s">
        <v>71</v>
      </c>
      <c r="T20" s="69" t="s">
        <v>71</v>
      </c>
      <c r="U20" s="69" t="s">
        <v>71</v>
      </c>
      <c r="V20" s="69" t="s">
        <v>71</v>
      </c>
      <c r="W20" s="171"/>
      <c r="X20" s="69" t="n">
        <v>0.619271381284458</v>
      </c>
      <c r="Y20" s="69" t="n">
        <v>53.7680829521702</v>
      </c>
    </row>
    <row r="21" customFormat="false" ht="12.75" hidden="false" customHeight="false" outlineLevel="0" collapsed="false">
      <c r="B21" s="70" t="s">
        <v>77</v>
      </c>
      <c r="C21" s="65"/>
      <c r="D21" s="71" t="s">
        <v>71</v>
      </c>
      <c r="E21" s="71" t="s">
        <v>71</v>
      </c>
      <c r="F21" s="71" t="s">
        <v>71</v>
      </c>
      <c r="G21" s="71" t="s">
        <v>71</v>
      </c>
      <c r="H21" s="71" t="s">
        <v>71</v>
      </c>
      <c r="I21" s="71" t="s">
        <v>71</v>
      </c>
      <c r="K21" s="71" t="s">
        <v>71</v>
      </c>
      <c r="L21" s="71" t="s">
        <v>71</v>
      </c>
      <c r="M21" s="71" t="s">
        <v>71</v>
      </c>
      <c r="N21" s="71" t="s">
        <v>71</v>
      </c>
      <c r="O21" s="71" t="s">
        <v>71</v>
      </c>
      <c r="P21" s="71" t="s">
        <v>71</v>
      </c>
      <c r="Q21" s="71" t="s">
        <v>71</v>
      </c>
      <c r="R21" s="71" t="s">
        <v>71</v>
      </c>
      <c r="S21" s="71" t="s">
        <v>71</v>
      </c>
      <c r="T21" s="71" t="s">
        <v>71</v>
      </c>
      <c r="U21" s="71" t="s">
        <v>71</v>
      </c>
      <c r="V21" s="71" t="s">
        <v>71</v>
      </c>
      <c r="W21" s="171"/>
      <c r="X21" s="71" t="s">
        <v>71</v>
      </c>
      <c r="Y21" s="71" t="n">
        <v>0</v>
      </c>
    </row>
    <row r="22" customFormat="false" ht="12.75" hidden="false" customHeight="false" outlineLevel="0" collapsed="false">
      <c r="B22" s="70" t="s">
        <v>78</v>
      </c>
      <c r="C22" s="65"/>
      <c r="D22" s="71" t="n">
        <v>2.94001153993436</v>
      </c>
      <c r="E22" s="71" t="n">
        <v>20.4148565960724</v>
      </c>
      <c r="F22" s="71" t="n">
        <v>2.24886503723106</v>
      </c>
      <c r="G22" s="71" t="n">
        <v>98.7519196213575</v>
      </c>
      <c r="H22" s="71" t="n">
        <v>57.6256271857594</v>
      </c>
      <c r="I22" s="71" t="n">
        <v>1.24808037864248</v>
      </c>
      <c r="K22" s="71" t="n">
        <v>2.42536670597404</v>
      </c>
      <c r="L22" s="71" t="n">
        <v>98.6398478586926</v>
      </c>
      <c r="M22" s="71" t="n">
        <v>57.6256271857594</v>
      </c>
      <c r="N22" s="71" t="n">
        <v>1.36015214130746</v>
      </c>
      <c r="O22" s="71" t="n">
        <v>0.310000074520435</v>
      </c>
      <c r="P22" s="71" t="n">
        <v>100</v>
      </c>
      <c r="Q22" s="71" t="s">
        <v>71</v>
      </c>
      <c r="R22" s="71" t="n">
        <v>0</v>
      </c>
      <c r="S22" s="71" t="s">
        <v>71</v>
      </c>
      <c r="T22" s="71" t="s">
        <v>71</v>
      </c>
      <c r="U22" s="71" t="s">
        <v>71</v>
      </c>
      <c r="V22" s="71" t="s">
        <v>71</v>
      </c>
      <c r="W22" s="171"/>
      <c r="X22" s="71" t="n">
        <v>3.30171655189163</v>
      </c>
      <c r="Y22" s="71" t="n">
        <v>29.9421960276555</v>
      </c>
    </row>
    <row r="23" customFormat="false" ht="12.75" hidden="false" customHeight="false" outlineLevel="0" collapsed="false">
      <c r="B23" s="70" t="s">
        <v>79</v>
      </c>
      <c r="C23" s="65"/>
      <c r="D23" s="71" t="s">
        <v>71</v>
      </c>
      <c r="E23" s="71" t="s">
        <v>71</v>
      </c>
      <c r="F23" s="71" t="s">
        <v>71</v>
      </c>
      <c r="G23" s="71" t="s">
        <v>71</v>
      </c>
      <c r="H23" s="71" t="s">
        <v>71</v>
      </c>
      <c r="I23" s="71" t="s">
        <v>71</v>
      </c>
      <c r="K23" s="71" t="s">
        <v>71</v>
      </c>
      <c r="L23" s="71" t="s">
        <v>71</v>
      </c>
      <c r="M23" s="71" t="s">
        <v>71</v>
      </c>
      <c r="N23" s="71" t="s">
        <v>71</v>
      </c>
      <c r="O23" s="71" t="s">
        <v>71</v>
      </c>
      <c r="P23" s="71" t="s">
        <v>71</v>
      </c>
      <c r="Q23" s="71" t="s">
        <v>71</v>
      </c>
      <c r="R23" s="71" t="s">
        <v>71</v>
      </c>
      <c r="S23" s="71" t="s">
        <v>71</v>
      </c>
      <c r="T23" s="71" t="s">
        <v>71</v>
      </c>
      <c r="U23" s="71" t="s">
        <v>71</v>
      </c>
      <c r="V23" s="71" t="s">
        <v>71</v>
      </c>
      <c r="W23" s="171"/>
      <c r="X23" s="71" t="s">
        <v>71</v>
      </c>
      <c r="Y23" s="71" t="n">
        <v>0</v>
      </c>
    </row>
    <row r="24" customFormat="false" ht="12.75" hidden="false" customHeight="false" outlineLevel="0" collapsed="false">
      <c r="B24" s="70" t="s">
        <v>80</v>
      </c>
      <c r="C24" s="65"/>
      <c r="D24" s="71" t="n">
        <v>1.52532250045178</v>
      </c>
      <c r="E24" s="71" t="n">
        <v>1.21099873091929</v>
      </c>
      <c r="F24" s="71" t="n">
        <v>1.74870745027566</v>
      </c>
      <c r="G24" s="71" t="n">
        <v>67.8511903367355</v>
      </c>
      <c r="H24" s="71" t="n">
        <v>1.05386072915699</v>
      </c>
      <c r="I24" s="71" t="n">
        <v>32.1488096632645</v>
      </c>
      <c r="K24" s="71" t="n">
        <v>1.74870745027566</v>
      </c>
      <c r="L24" s="71" t="n">
        <v>67.8511903367355</v>
      </c>
      <c r="M24" s="71" t="n">
        <v>1.05386072915699</v>
      </c>
      <c r="N24" s="71" t="n">
        <v>32.1488096632645</v>
      </c>
      <c r="O24" s="71" t="s">
        <v>71</v>
      </c>
      <c r="P24" s="71" t="s">
        <v>71</v>
      </c>
      <c r="Q24" s="71" t="s">
        <v>71</v>
      </c>
      <c r="R24" s="71" t="s">
        <v>71</v>
      </c>
      <c r="S24" s="71" t="s">
        <v>71</v>
      </c>
      <c r="T24" s="71" t="s">
        <v>71</v>
      </c>
      <c r="U24" s="71" t="s">
        <v>71</v>
      </c>
      <c r="V24" s="71" t="s">
        <v>71</v>
      </c>
      <c r="W24" s="171"/>
      <c r="X24" s="71" t="n">
        <v>2.14901350391649</v>
      </c>
      <c r="Y24" s="71" t="n">
        <v>98.6712714961675</v>
      </c>
    </row>
    <row r="25" customFormat="false" ht="12.75" hidden="false" customHeight="false" outlineLevel="0" collapsed="false">
      <c r="B25" s="70" t="s">
        <v>81</v>
      </c>
      <c r="C25" s="65"/>
      <c r="D25" s="71" t="n">
        <v>0.556247073971466</v>
      </c>
      <c r="E25" s="71" t="n">
        <v>0.895179455517616</v>
      </c>
      <c r="F25" s="71" t="n">
        <v>0.556247073971466</v>
      </c>
      <c r="G25" s="71" t="n">
        <v>100</v>
      </c>
      <c r="H25" s="71" t="s">
        <v>71</v>
      </c>
      <c r="I25" s="71" t="n">
        <v>0</v>
      </c>
      <c r="K25" s="71" t="n">
        <v>0.556247073971466</v>
      </c>
      <c r="L25" s="71" t="n">
        <v>100</v>
      </c>
      <c r="M25" s="71" t="s">
        <v>71</v>
      </c>
      <c r="N25" s="71" t="n">
        <v>0</v>
      </c>
      <c r="O25" s="71" t="s">
        <v>71</v>
      </c>
      <c r="P25" s="71" t="s">
        <v>71</v>
      </c>
      <c r="Q25" s="71" t="s">
        <v>71</v>
      </c>
      <c r="R25" s="71" t="s">
        <v>71</v>
      </c>
      <c r="S25" s="71" t="s">
        <v>71</v>
      </c>
      <c r="T25" s="71" t="s">
        <v>71</v>
      </c>
      <c r="U25" s="71" t="s">
        <v>71</v>
      </c>
      <c r="V25" s="71" t="s">
        <v>71</v>
      </c>
      <c r="W25" s="171"/>
      <c r="X25" s="71" t="n">
        <v>3.42294198652792</v>
      </c>
      <c r="Y25" s="71" t="n">
        <v>11.9554768182972</v>
      </c>
    </row>
    <row r="26" customFormat="false" ht="12.75" hidden="false" customHeight="false" outlineLevel="0" collapsed="false">
      <c r="B26" s="72" t="s">
        <v>82</v>
      </c>
      <c r="C26" s="65"/>
      <c r="D26" s="69" t="n">
        <v>0.67665836202652</v>
      </c>
      <c r="E26" s="69" t="n">
        <v>26.2709307643933</v>
      </c>
      <c r="F26" s="69" t="n">
        <v>0.674246344121025</v>
      </c>
      <c r="G26" s="69" t="n">
        <v>99.8971552033098</v>
      </c>
      <c r="H26" s="69" t="n">
        <v>3.0195452635798</v>
      </c>
      <c r="I26" s="69" t="n">
        <v>0.102844796690207</v>
      </c>
      <c r="K26" s="69" t="n">
        <v>0.674246344121025</v>
      </c>
      <c r="L26" s="69" t="n">
        <v>99.8971552033098</v>
      </c>
      <c r="M26" s="69" t="n">
        <v>3.0195452635798</v>
      </c>
      <c r="N26" s="69" t="n">
        <v>0.102844796690207</v>
      </c>
      <c r="O26" s="69" t="s">
        <v>71</v>
      </c>
      <c r="P26" s="69" t="s">
        <v>71</v>
      </c>
      <c r="Q26" s="69" t="s">
        <v>71</v>
      </c>
      <c r="R26" s="69" t="s">
        <v>71</v>
      </c>
      <c r="S26" s="69" t="s">
        <v>71</v>
      </c>
      <c r="T26" s="69" t="s">
        <v>71</v>
      </c>
      <c r="U26" s="69" t="s">
        <v>71</v>
      </c>
      <c r="V26" s="69" t="s">
        <v>71</v>
      </c>
      <c r="W26" s="171"/>
      <c r="X26" s="69" t="n">
        <v>0.40285269708767</v>
      </c>
      <c r="Y26" s="69" t="n">
        <v>26.7056026028158</v>
      </c>
    </row>
    <row r="27" customFormat="false" ht="12.75" hidden="false" customHeight="false" outlineLevel="0" collapsed="false">
      <c r="B27" s="68" t="s">
        <v>83</v>
      </c>
      <c r="C27" s="65"/>
      <c r="D27" s="69" t="s">
        <v>71</v>
      </c>
      <c r="E27" s="69" t="n">
        <v>0</v>
      </c>
      <c r="F27" s="69" t="s">
        <v>71</v>
      </c>
      <c r="G27" s="69" t="s">
        <v>71</v>
      </c>
      <c r="H27" s="69" t="s">
        <v>71</v>
      </c>
      <c r="I27" s="69" t="s">
        <v>71</v>
      </c>
      <c r="K27" s="69" t="s">
        <v>71</v>
      </c>
      <c r="L27" s="69" t="s">
        <v>71</v>
      </c>
      <c r="M27" s="69" t="s">
        <v>71</v>
      </c>
      <c r="N27" s="69" t="s">
        <v>71</v>
      </c>
      <c r="O27" s="69" t="s">
        <v>71</v>
      </c>
      <c r="P27" s="69" t="s">
        <v>71</v>
      </c>
      <c r="Q27" s="69" t="s">
        <v>71</v>
      </c>
      <c r="R27" s="69" t="s">
        <v>71</v>
      </c>
      <c r="S27" s="69" t="s">
        <v>71</v>
      </c>
      <c r="T27" s="69" t="s">
        <v>71</v>
      </c>
      <c r="U27" s="69" t="s">
        <v>71</v>
      </c>
      <c r="V27" s="69" t="s">
        <v>71</v>
      </c>
      <c r="W27" s="171"/>
      <c r="X27" s="69" t="n">
        <v>0.884330994978259</v>
      </c>
      <c r="Y27" s="69" t="n">
        <v>100</v>
      </c>
    </row>
    <row r="28" customFormat="false" ht="12.75" hidden="false" customHeight="false" outlineLevel="0" collapsed="false">
      <c r="B28" s="68" t="s">
        <v>84</v>
      </c>
      <c r="C28" s="65"/>
      <c r="D28" s="69" t="s">
        <v>71</v>
      </c>
      <c r="E28" s="69" t="s">
        <v>71</v>
      </c>
      <c r="F28" s="69" t="s">
        <v>71</v>
      </c>
      <c r="G28" s="69" t="s">
        <v>71</v>
      </c>
      <c r="H28" s="69" t="s">
        <v>71</v>
      </c>
      <c r="I28" s="69" t="s">
        <v>71</v>
      </c>
      <c r="K28" s="69" t="s">
        <v>71</v>
      </c>
      <c r="L28" s="69" t="s">
        <v>71</v>
      </c>
      <c r="M28" s="69" t="s">
        <v>71</v>
      </c>
      <c r="N28" s="69" t="s">
        <v>71</v>
      </c>
      <c r="O28" s="69" t="s">
        <v>71</v>
      </c>
      <c r="P28" s="69" t="s">
        <v>71</v>
      </c>
      <c r="Q28" s="69" t="s">
        <v>71</v>
      </c>
      <c r="R28" s="69" t="s">
        <v>71</v>
      </c>
      <c r="S28" s="69" t="s">
        <v>71</v>
      </c>
      <c r="T28" s="69" t="s">
        <v>71</v>
      </c>
      <c r="U28" s="69" t="s">
        <v>71</v>
      </c>
      <c r="V28" s="69" t="s">
        <v>71</v>
      </c>
      <c r="W28" s="171"/>
      <c r="X28" s="69" t="s">
        <v>71</v>
      </c>
      <c r="Y28" s="69" t="n">
        <v>0</v>
      </c>
    </row>
    <row r="29" customFormat="false" ht="12.75" hidden="false" customHeight="false" outlineLevel="0" collapsed="false">
      <c r="B29" s="68" t="s">
        <v>85</v>
      </c>
      <c r="C29" s="65"/>
      <c r="D29" s="69" t="s">
        <v>71</v>
      </c>
      <c r="E29" s="69" t="s">
        <v>71</v>
      </c>
      <c r="F29" s="69" t="s">
        <v>71</v>
      </c>
      <c r="G29" s="69" t="s">
        <v>71</v>
      </c>
      <c r="H29" s="69" t="s">
        <v>71</v>
      </c>
      <c r="I29" s="69" t="s">
        <v>71</v>
      </c>
      <c r="K29" s="69" t="s">
        <v>71</v>
      </c>
      <c r="L29" s="69" t="s">
        <v>71</v>
      </c>
      <c r="M29" s="69" t="s">
        <v>71</v>
      </c>
      <c r="N29" s="69" t="s">
        <v>71</v>
      </c>
      <c r="O29" s="69" t="s">
        <v>71</v>
      </c>
      <c r="P29" s="69" t="s">
        <v>71</v>
      </c>
      <c r="Q29" s="69" t="s">
        <v>71</v>
      </c>
      <c r="R29" s="69" t="s">
        <v>71</v>
      </c>
      <c r="S29" s="69" t="s">
        <v>71</v>
      </c>
      <c r="T29" s="69" t="s">
        <v>71</v>
      </c>
      <c r="U29" s="69" t="s">
        <v>71</v>
      </c>
      <c r="V29" s="69" t="s">
        <v>71</v>
      </c>
      <c r="W29" s="171"/>
      <c r="X29" s="69" t="s">
        <v>71</v>
      </c>
      <c r="Y29" s="69" t="s">
        <v>71</v>
      </c>
    </row>
    <row r="30" customFormat="false" ht="12.75" hidden="false" customHeight="false" outlineLevel="0" collapsed="false">
      <c r="B30" s="68" t="s">
        <v>128</v>
      </c>
      <c r="C30" s="65"/>
      <c r="D30" s="69" t="n">
        <v>2.05288282502537</v>
      </c>
      <c r="E30" s="69" t="n">
        <v>7.93244345330926</v>
      </c>
      <c r="F30" s="69" t="n">
        <v>1.64432757303271</v>
      </c>
      <c r="G30" s="69" t="n">
        <v>98.3714010932236</v>
      </c>
      <c r="H30" s="69" t="n">
        <v>26.7306303018824</v>
      </c>
      <c r="I30" s="69" t="n">
        <v>1.6285989067764</v>
      </c>
      <c r="K30" s="69" t="n">
        <v>1.64432757303271</v>
      </c>
      <c r="L30" s="69" t="n">
        <v>98.3714010932236</v>
      </c>
      <c r="M30" s="69" t="n">
        <v>26.7306303018824</v>
      </c>
      <c r="N30" s="69" t="n">
        <v>1.6285989067764</v>
      </c>
      <c r="O30" s="69" t="s">
        <v>71</v>
      </c>
      <c r="P30" s="69" t="s">
        <v>71</v>
      </c>
      <c r="Q30" s="69" t="s">
        <v>71</v>
      </c>
      <c r="R30" s="69" t="s">
        <v>71</v>
      </c>
      <c r="S30" s="69" t="s">
        <v>71</v>
      </c>
      <c r="T30" s="69" t="s">
        <v>71</v>
      </c>
      <c r="U30" s="69" t="s">
        <v>71</v>
      </c>
      <c r="V30" s="69" t="s">
        <v>71</v>
      </c>
      <c r="W30" s="171"/>
      <c r="X30" s="69" t="n">
        <v>0.592534102268987</v>
      </c>
      <c r="Y30" s="69" t="n">
        <v>56.4622117986158</v>
      </c>
    </row>
    <row r="31" customFormat="false" ht="12.75" hidden="false" customHeight="false" outlineLevel="0" collapsed="false">
      <c r="B31" s="70" t="s">
        <v>87</v>
      </c>
      <c r="C31" s="65"/>
      <c r="D31" s="71" t="n">
        <v>0.0698279171386904</v>
      </c>
      <c r="E31" s="71" t="n">
        <v>1.90432058636932</v>
      </c>
      <c r="F31" s="71" t="n">
        <v>0.0698279171386904</v>
      </c>
      <c r="G31" s="71" t="n">
        <v>100</v>
      </c>
      <c r="H31" s="71" t="s">
        <v>71</v>
      </c>
      <c r="I31" s="71" t="n">
        <v>0</v>
      </c>
      <c r="K31" s="71" t="n">
        <v>0.0698279171386904</v>
      </c>
      <c r="L31" s="71" t="n">
        <v>100</v>
      </c>
      <c r="M31" s="71" t="s">
        <v>71</v>
      </c>
      <c r="N31" s="71" t="n">
        <v>0</v>
      </c>
      <c r="O31" s="71" t="s">
        <v>71</v>
      </c>
      <c r="P31" s="71" t="s">
        <v>71</v>
      </c>
      <c r="Q31" s="71" t="s">
        <v>71</v>
      </c>
      <c r="R31" s="71" t="s">
        <v>71</v>
      </c>
      <c r="S31" s="71" t="s">
        <v>71</v>
      </c>
      <c r="T31" s="71" t="s">
        <v>71</v>
      </c>
      <c r="U31" s="71" t="s">
        <v>71</v>
      </c>
      <c r="V31" s="71" t="s">
        <v>71</v>
      </c>
      <c r="W31" s="171"/>
      <c r="X31" s="71" t="n">
        <v>0.77392026544349</v>
      </c>
      <c r="Y31" s="71" t="n">
        <v>46.4843945371047</v>
      </c>
    </row>
    <row r="32" customFormat="false" ht="12.75" hidden="false" customHeight="false" outlineLevel="0" collapsed="false">
      <c r="B32" s="70" t="s">
        <v>129</v>
      </c>
      <c r="C32" s="65"/>
      <c r="D32" s="71" t="n">
        <v>0.710070869978659</v>
      </c>
      <c r="E32" s="71" t="n">
        <v>30.2272180117472</v>
      </c>
      <c r="F32" s="71" t="n">
        <v>0.590931039263714</v>
      </c>
      <c r="G32" s="71" t="n">
        <v>99.6869262085819</v>
      </c>
      <c r="H32" s="71" t="n">
        <v>38.645803079271</v>
      </c>
      <c r="I32" s="71" t="n">
        <v>0.313073791418068</v>
      </c>
      <c r="K32" s="71" t="n">
        <v>0.590931039263714</v>
      </c>
      <c r="L32" s="71" t="n">
        <v>99.6869262085819</v>
      </c>
      <c r="M32" s="71" t="n">
        <v>38.645803079271</v>
      </c>
      <c r="N32" s="71" t="n">
        <v>0.313073791418068</v>
      </c>
      <c r="O32" s="71" t="s">
        <v>71</v>
      </c>
      <c r="P32" s="71" t="s">
        <v>71</v>
      </c>
      <c r="Q32" s="71" t="s">
        <v>71</v>
      </c>
      <c r="R32" s="71" t="s">
        <v>71</v>
      </c>
      <c r="S32" s="71" t="s">
        <v>71</v>
      </c>
      <c r="T32" s="71" t="s">
        <v>71</v>
      </c>
      <c r="U32" s="71" t="s">
        <v>71</v>
      </c>
      <c r="V32" s="71" t="s">
        <v>71</v>
      </c>
      <c r="W32" s="171"/>
      <c r="X32" s="71" t="n">
        <v>0.521025544864608</v>
      </c>
      <c r="Y32" s="71" t="n">
        <v>46.6595839172698</v>
      </c>
    </row>
    <row r="33" customFormat="false" ht="12.75" hidden="false" customHeight="false" outlineLevel="0" collapsed="false">
      <c r="B33" s="70" t="s">
        <v>89</v>
      </c>
      <c r="C33" s="65"/>
      <c r="D33" s="71" t="s">
        <v>71</v>
      </c>
      <c r="E33" s="71" t="s">
        <v>71</v>
      </c>
      <c r="F33" s="71" t="s">
        <v>71</v>
      </c>
      <c r="G33" s="71" t="s">
        <v>71</v>
      </c>
      <c r="H33" s="71" t="s">
        <v>71</v>
      </c>
      <c r="I33" s="71" t="s">
        <v>71</v>
      </c>
      <c r="K33" s="71" t="s">
        <v>71</v>
      </c>
      <c r="L33" s="71" t="s">
        <v>71</v>
      </c>
      <c r="M33" s="71" t="s">
        <v>71</v>
      </c>
      <c r="N33" s="71" t="s">
        <v>71</v>
      </c>
      <c r="O33" s="71" t="s">
        <v>71</v>
      </c>
      <c r="P33" s="71" t="s">
        <v>71</v>
      </c>
      <c r="Q33" s="71" t="s">
        <v>71</v>
      </c>
      <c r="R33" s="71" t="s">
        <v>71</v>
      </c>
      <c r="S33" s="71" t="s">
        <v>71</v>
      </c>
      <c r="T33" s="71" t="s">
        <v>71</v>
      </c>
      <c r="U33" s="71" t="s">
        <v>71</v>
      </c>
      <c r="V33" s="71" t="s">
        <v>71</v>
      </c>
      <c r="W33" s="171"/>
      <c r="X33" s="71" t="s">
        <v>71</v>
      </c>
      <c r="Y33" s="71" t="s">
        <v>71</v>
      </c>
    </row>
    <row r="34" customFormat="false" ht="12.75" hidden="false" customHeight="false" outlineLevel="0" collapsed="false">
      <c r="B34" s="70" t="s">
        <v>90</v>
      </c>
      <c r="C34" s="65"/>
      <c r="D34" s="71" t="s">
        <v>71</v>
      </c>
      <c r="E34" s="71" t="s">
        <v>71</v>
      </c>
      <c r="F34" s="71" t="s">
        <v>71</v>
      </c>
      <c r="G34" s="71" t="s">
        <v>71</v>
      </c>
      <c r="H34" s="71" t="s">
        <v>71</v>
      </c>
      <c r="I34" s="71" t="s">
        <v>71</v>
      </c>
      <c r="K34" s="71" t="s">
        <v>71</v>
      </c>
      <c r="L34" s="71" t="s">
        <v>71</v>
      </c>
      <c r="M34" s="71" t="s">
        <v>71</v>
      </c>
      <c r="N34" s="71" t="s">
        <v>71</v>
      </c>
      <c r="O34" s="71" t="s">
        <v>71</v>
      </c>
      <c r="P34" s="71" t="s">
        <v>71</v>
      </c>
      <c r="Q34" s="71" t="s">
        <v>71</v>
      </c>
      <c r="R34" s="71" t="s">
        <v>71</v>
      </c>
      <c r="S34" s="71" t="s">
        <v>71</v>
      </c>
      <c r="T34" s="71" t="s">
        <v>71</v>
      </c>
      <c r="U34" s="71" t="s">
        <v>71</v>
      </c>
      <c r="V34" s="71" t="s">
        <v>71</v>
      </c>
      <c r="W34" s="171"/>
      <c r="X34" s="71" t="s">
        <v>71</v>
      </c>
      <c r="Y34" s="71" t="n">
        <v>0</v>
      </c>
    </row>
    <row r="35" customFormat="false" ht="12.75" hidden="false" customHeight="false" outlineLevel="0" collapsed="false">
      <c r="B35" s="68" t="s">
        <v>91</v>
      </c>
      <c r="C35" s="65"/>
      <c r="D35" s="69" t="s">
        <v>71</v>
      </c>
      <c r="E35" s="69" t="s">
        <v>71</v>
      </c>
      <c r="F35" s="69" t="s">
        <v>71</v>
      </c>
      <c r="G35" s="69" t="s">
        <v>71</v>
      </c>
      <c r="H35" s="69" t="s">
        <v>71</v>
      </c>
      <c r="I35" s="69" t="s">
        <v>71</v>
      </c>
      <c r="K35" s="69" t="s">
        <v>71</v>
      </c>
      <c r="L35" s="69" t="s">
        <v>71</v>
      </c>
      <c r="M35" s="69" t="s">
        <v>71</v>
      </c>
      <c r="N35" s="69" t="s">
        <v>71</v>
      </c>
      <c r="O35" s="69" t="s">
        <v>71</v>
      </c>
      <c r="P35" s="69" t="s">
        <v>71</v>
      </c>
      <c r="Q35" s="69" t="s">
        <v>71</v>
      </c>
      <c r="R35" s="69" t="s">
        <v>71</v>
      </c>
      <c r="S35" s="69" t="s">
        <v>71</v>
      </c>
      <c r="T35" s="69" t="s">
        <v>71</v>
      </c>
      <c r="U35" s="69" t="s">
        <v>71</v>
      </c>
      <c r="V35" s="69" t="s">
        <v>71</v>
      </c>
      <c r="W35" s="171"/>
      <c r="X35" s="69" t="s">
        <v>71</v>
      </c>
      <c r="Y35" s="69" t="s">
        <v>71</v>
      </c>
    </row>
    <row r="36" customFormat="false" ht="12.75" hidden="false" customHeight="false" outlineLevel="0" collapsed="false">
      <c r="B36" s="68" t="s">
        <v>92</v>
      </c>
      <c r="C36" s="65"/>
      <c r="D36" s="69" t="s">
        <v>71</v>
      </c>
      <c r="E36" s="69" t="s">
        <v>71</v>
      </c>
      <c r="F36" s="69" t="s">
        <v>71</v>
      </c>
      <c r="G36" s="69" t="s">
        <v>71</v>
      </c>
      <c r="H36" s="69" t="s">
        <v>71</v>
      </c>
      <c r="I36" s="69" t="s">
        <v>71</v>
      </c>
      <c r="K36" s="69" t="s">
        <v>71</v>
      </c>
      <c r="L36" s="69" t="s">
        <v>71</v>
      </c>
      <c r="M36" s="69" t="s">
        <v>71</v>
      </c>
      <c r="N36" s="69" t="s">
        <v>71</v>
      </c>
      <c r="O36" s="69" t="s">
        <v>71</v>
      </c>
      <c r="P36" s="69" t="s">
        <v>71</v>
      </c>
      <c r="Q36" s="69" t="s">
        <v>71</v>
      </c>
      <c r="R36" s="69" t="s">
        <v>71</v>
      </c>
      <c r="S36" s="69" t="s">
        <v>71</v>
      </c>
      <c r="T36" s="69" t="s">
        <v>71</v>
      </c>
      <c r="U36" s="69" t="s">
        <v>71</v>
      </c>
      <c r="V36" s="69" t="s">
        <v>71</v>
      </c>
      <c r="W36" s="171"/>
      <c r="X36" s="69" t="s">
        <v>71</v>
      </c>
      <c r="Y36" s="69" t="n">
        <v>0</v>
      </c>
    </row>
    <row r="37" customFormat="false" ht="12.75" hidden="false" customHeight="false" outlineLevel="0" collapsed="false">
      <c r="B37" s="68" t="s">
        <v>130</v>
      </c>
      <c r="C37" s="65"/>
      <c r="D37" s="69" t="n">
        <v>1.34687394123317</v>
      </c>
      <c r="E37" s="69" t="n">
        <v>12.0096932229112</v>
      </c>
      <c r="F37" s="69" t="n">
        <v>1.31171351586009</v>
      </c>
      <c r="G37" s="69" t="n">
        <v>99.2922534077654</v>
      </c>
      <c r="H37" s="69" t="n">
        <v>6.27965341961384</v>
      </c>
      <c r="I37" s="69" t="n">
        <v>0.707746592234559</v>
      </c>
      <c r="K37" s="69" t="n">
        <v>1.31171351586009</v>
      </c>
      <c r="L37" s="69" t="n">
        <v>99.2922534077654</v>
      </c>
      <c r="M37" s="69" t="n">
        <v>6.27965341961384</v>
      </c>
      <c r="N37" s="69" t="n">
        <v>0.707746592234559</v>
      </c>
      <c r="O37" s="69" t="s">
        <v>71</v>
      </c>
      <c r="P37" s="69" t="s">
        <v>71</v>
      </c>
      <c r="Q37" s="69" t="s">
        <v>71</v>
      </c>
      <c r="R37" s="69" t="s">
        <v>71</v>
      </c>
      <c r="S37" s="69" t="s">
        <v>71</v>
      </c>
      <c r="T37" s="69" t="s">
        <v>71</v>
      </c>
      <c r="U37" s="69" t="s">
        <v>71</v>
      </c>
      <c r="V37" s="69" t="s">
        <v>71</v>
      </c>
      <c r="W37" s="171"/>
      <c r="X37" s="69" t="n">
        <v>1.05004303299189</v>
      </c>
      <c r="Y37" s="69" t="n">
        <v>36.5780828781017</v>
      </c>
    </row>
    <row r="38" customFormat="false" ht="12.75" hidden="false" customHeight="false" outlineLevel="0" collapsed="false">
      <c r="B38" s="72" t="s">
        <v>94</v>
      </c>
      <c r="C38" s="65"/>
      <c r="D38" s="69" t="s">
        <v>71</v>
      </c>
      <c r="E38" s="69" t="s">
        <v>71</v>
      </c>
      <c r="F38" s="69" t="s">
        <v>71</v>
      </c>
      <c r="G38" s="69" t="s">
        <v>71</v>
      </c>
      <c r="H38" s="69" t="s">
        <v>71</v>
      </c>
      <c r="I38" s="69" t="s">
        <v>71</v>
      </c>
      <c r="K38" s="69" t="s">
        <v>71</v>
      </c>
      <c r="L38" s="69" t="s">
        <v>71</v>
      </c>
      <c r="M38" s="69" t="s">
        <v>71</v>
      </c>
      <c r="N38" s="69" t="s">
        <v>71</v>
      </c>
      <c r="O38" s="69" t="s">
        <v>71</v>
      </c>
      <c r="P38" s="69" t="s">
        <v>71</v>
      </c>
      <c r="Q38" s="69" t="s">
        <v>71</v>
      </c>
      <c r="R38" s="69" t="s">
        <v>71</v>
      </c>
      <c r="S38" s="69" t="s">
        <v>71</v>
      </c>
      <c r="T38" s="69" t="s">
        <v>71</v>
      </c>
      <c r="U38" s="69" t="s">
        <v>71</v>
      </c>
      <c r="V38" s="69" t="s">
        <v>71</v>
      </c>
      <c r="W38" s="171"/>
      <c r="X38" s="69" t="s">
        <v>71</v>
      </c>
      <c r="Y38" s="69" t="n">
        <v>0</v>
      </c>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1"/>
      <c r="X39" s="74"/>
      <c r="Y39" s="74"/>
    </row>
    <row r="40" customFormat="false" ht="13.5"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4.25" hidden="false" customHeight="false" outlineLevel="0" collapsed="false">
      <c r="B41" s="76" t="s">
        <v>95</v>
      </c>
      <c r="D41" s="78" t="n">
        <v>1.49235675813444</v>
      </c>
      <c r="E41" s="78" t="n">
        <v>10.2358397007468</v>
      </c>
      <c r="F41" s="78" t="n">
        <v>1.13372948749883</v>
      </c>
      <c r="G41" s="78" t="n">
        <v>98.765350610701</v>
      </c>
      <c r="H41" s="78" t="n">
        <v>30.1806211592505</v>
      </c>
      <c r="I41" s="78" t="n">
        <v>1.23464938929898</v>
      </c>
      <c r="K41" s="78" t="n">
        <v>1.14967478535832</v>
      </c>
      <c r="L41" s="78" t="n">
        <v>98.7529128374804</v>
      </c>
      <c r="M41" s="78" t="n">
        <v>30.1379764087063</v>
      </c>
      <c r="N41" s="78" t="n">
        <v>1.24708716251965</v>
      </c>
      <c r="O41" s="78" t="n">
        <v>0.191723593168625</v>
      </c>
      <c r="P41" s="78" t="n">
        <v>99.5057428358984</v>
      </c>
      <c r="Q41" s="78" t="n">
        <v>36.5857612003212</v>
      </c>
      <c r="R41" s="78" t="n">
        <v>0.494257164101558</v>
      </c>
      <c r="S41" s="78" t="s">
        <v>71</v>
      </c>
      <c r="T41" s="78" t="s">
        <v>71</v>
      </c>
      <c r="U41" s="78" t="s">
        <v>71</v>
      </c>
      <c r="V41" s="78" t="s">
        <v>71</v>
      </c>
      <c r="W41" s="99"/>
      <c r="X41" s="78" t="n">
        <v>0.99830189808686</v>
      </c>
      <c r="Y41" s="78" t="n">
        <v>46.0409534926912</v>
      </c>
    </row>
    <row r="42" customFormat="false" ht="12.75" hidden="false" customHeight="false" outlineLevel="0" collapsed="false">
      <c r="O42" s="99"/>
      <c r="Q42" s="99"/>
      <c r="S42" s="99"/>
      <c r="U42" s="99"/>
      <c r="W42" s="99"/>
      <c r="Y42" s="99"/>
    </row>
    <row r="44" customFormat="false" ht="14.25" hidden="false" customHeight="false" outlineLevel="0" collapsed="false">
      <c r="B44" s="82" t="s">
        <v>112</v>
      </c>
      <c r="C44" s="82"/>
      <c r="O44" s="99"/>
      <c r="P44" s="99"/>
      <c r="Q44" s="99"/>
      <c r="R44" s="99"/>
      <c r="S44" s="99"/>
      <c r="U44" s="99"/>
      <c r="W44" s="99"/>
      <c r="Y44" s="99"/>
    </row>
    <row r="45" customFormat="false" ht="12.75" hidden="false" customHeight="false" outlineLevel="0" collapsed="false">
      <c r="O45" s="99"/>
      <c r="P45" s="99"/>
      <c r="Q45" s="99"/>
      <c r="R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c r="Y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U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16 B18:B39">
    <cfRule type="cellIs" priority="2" operator="equal" aboveAverage="0" equalAverage="0" bottom="0" percent="0" rank="0" text="" dxfId="64">
      <formula>"División"</formula>
    </cfRule>
  </conditionalFormatting>
  <conditionalFormatting sqref="B17">
    <cfRule type="cellIs" priority="3" operator="equal" aboveAverage="0" equalAverage="0" bottom="0" percent="0" rank="0" text="" dxfId="65">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7</v>
      </c>
    </row>
    <row r="2" s="61" customFormat="true" ht="15.75" hidden="false" customHeight="false" outlineLevel="0" collapsed="false">
      <c r="B2" s="32" t="s">
        <v>338</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302</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9</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40</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41</v>
      </c>
      <c r="E9" s="106"/>
      <c r="F9" s="106"/>
      <c r="G9" s="106"/>
      <c r="H9" s="106"/>
      <c r="I9" s="106"/>
      <c r="J9" s="94"/>
      <c r="K9" s="106" t="s">
        <v>257</v>
      </c>
      <c r="L9" s="106"/>
      <c r="M9" s="106" t="s">
        <v>342</v>
      </c>
      <c r="N9" s="106"/>
      <c r="O9" s="106" t="s">
        <v>283</v>
      </c>
      <c r="P9" s="106"/>
      <c r="Q9" s="106" t="s">
        <v>342</v>
      </c>
      <c r="R9" s="106"/>
      <c r="S9" s="127"/>
      <c r="T9" s="97" t="s">
        <v>304</v>
      </c>
      <c r="U9" s="97"/>
    </row>
    <row r="10" s="61" customFormat="true" ht="13.9" hidden="false" customHeight="true" outlineLevel="0" collapsed="false">
      <c r="B10" s="107"/>
      <c r="C10" s="116"/>
      <c r="D10" s="129" t="s">
        <v>175</v>
      </c>
      <c r="E10" s="129" t="s">
        <v>332</v>
      </c>
      <c r="F10" s="106" t="s">
        <v>119</v>
      </c>
      <c r="G10" s="106"/>
      <c r="H10" s="106" t="s">
        <v>121</v>
      </c>
      <c r="I10" s="106"/>
      <c r="J10" s="94"/>
      <c r="K10" s="106" t="s">
        <v>119</v>
      </c>
      <c r="L10" s="106"/>
      <c r="M10" s="106" t="s">
        <v>121</v>
      </c>
      <c r="N10" s="106"/>
      <c r="O10" s="106" t="s">
        <v>119</v>
      </c>
      <c r="P10" s="106"/>
      <c r="Q10" s="106" t="s">
        <v>121</v>
      </c>
      <c r="R10" s="106"/>
      <c r="S10" s="127"/>
      <c r="T10" s="96" t="s">
        <v>118</v>
      </c>
      <c r="U10" s="96"/>
    </row>
    <row r="11" s="61" customFormat="true" ht="21" hidden="false" customHeight="true" outlineLevel="0" collapsed="false">
      <c r="B11" s="107" t="s">
        <v>56</v>
      </c>
      <c r="C11" s="116"/>
      <c r="D11" s="129"/>
      <c r="E11" s="129"/>
      <c r="F11" s="129" t="s">
        <v>175</v>
      </c>
      <c r="G11" s="129" t="s">
        <v>343</v>
      </c>
      <c r="H11" s="129" t="s">
        <v>175</v>
      </c>
      <c r="I11" s="129" t="s">
        <v>343</v>
      </c>
      <c r="J11" s="94"/>
      <c r="K11" s="129" t="s">
        <v>175</v>
      </c>
      <c r="L11" s="129" t="s">
        <v>344</v>
      </c>
      <c r="M11" s="129" t="s">
        <v>175</v>
      </c>
      <c r="N11" s="129" t="s">
        <v>344</v>
      </c>
      <c r="O11" s="129" t="s">
        <v>175</v>
      </c>
      <c r="P11" s="129" t="s">
        <v>345</v>
      </c>
      <c r="Q11" s="129" t="s">
        <v>175</v>
      </c>
      <c r="R11" s="129" t="s">
        <v>345</v>
      </c>
      <c r="S11" s="172"/>
      <c r="T11" s="129" t="s">
        <v>175</v>
      </c>
      <c r="U11" s="129" t="s">
        <v>337</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70</v>
      </c>
      <c r="C15" s="65"/>
      <c r="D15" s="66" t="n">
        <v>0.12963681600468</v>
      </c>
      <c r="E15" s="66" t="n">
        <v>100</v>
      </c>
      <c r="F15" s="66" t="n">
        <v>0.127987076917328</v>
      </c>
      <c r="G15" s="66" t="n">
        <v>99.8829126699039</v>
      </c>
      <c r="H15" s="66" t="n">
        <v>1.53696880534</v>
      </c>
      <c r="I15" s="66" t="n">
        <v>0.117087330096147</v>
      </c>
      <c r="K15" s="66" t="n">
        <v>0.146262051253806</v>
      </c>
      <c r="L15" s="66" t="n">
        <v>99.8582819090081</v>
      </c>
      <c r="M15" s="66" t="n">
        <v>1.53696880534</v>
      </c>
      <c r="N15" s="66" t="n">
        <v>0.141718090991951</v>
      </c>
      <c r="O15" s="66" t="n">
        <v>0.0412363864543423</v>
      </c>
      <c r="P15" s="66" t="n">
        <v>100</v>
      </c>
      <c r="Q15" s="66" t="s">
        <v>71</v>
      </c>
      <c r="R15" s="66" t="n">
        <v>0</v>
      </c>
      <c r="S15" s="67"/>
      <c r="T15" s="66" t="n">
        <v>0.12963681600468</v>
      </c>
      <c r="U15" s="66" t="n">
        <v>16.8088970671551</v>
      </c>
      <c r="W15" s="61"/>
    </row>
    <row r="16" customFormat="false" ht="12.75" hidden="false" customHeight="false" outlineLevel="0" collapsed="false">
      <c r="B16" s="68" t="s">
        <v>72</v>
      </c>
      <c r="C16" s="65"/>
      <c r="D16" s="69" t="n">
        <v>1.66249649061841</v>
      </c>
      <c r="E16" s="69" t="n">
        <v>96.640985668154</v>
      </c>
      <c r="F16" s="69" t="n">
        <v>1.59423537053107</v>
      </c>
      <c r="G16" s="69" t="n">
        <v>99.1708612820258</v>
      </c>
      <c r="H16" s="69" t="n">
        <v>9.82700976733183</v>
      </c>
      <c r="I16" s="69" t="n">
        <v>0.829138717974239</v>
      </c>
      <c r="K16" s="69" t="n">
        <v>1.59423537053107</v>
      </c>
      <c r="L16" s="69" t="n">
        <v>99.1708612820258</v>
      </c>
      <c r="M16" s="69" t="n">
        <v>9.82700976733183</v>
      </c>
      <c r="N16" s="69" t="n">
        <v>0.829138717974239</v>
      </c>
      <c r="O16" s="69" t="s">
        <v>71</v>
      </c>
      <c r="P16" s="69" t="s">
        <v>71</v>
      </c>
      <c r="Q16" s="69" t="s">
        <v>71</v>
      </c>
      <c r="R16" s="69" t="s">
        <v>71</v>
      </c>
      <c r="S16" s="67"/>
      <c r="T16" s="69" t="n">
        <v>1.66700631322102</v>
      </c>
      <c r="U16" s="69" t="n">
        <v>36.9910948151341</v>
      </c>
      <c r="W16" s="61"/>
    </row>
    <row r="17" customFormat="false" ht="12.75" hidden="false" customHeight="false" outlineLevel="0" collapsed="false">
      <c r="B17" s="68" t="s">
        <v>125</v>
      </c>
      <c r="C17" s="65"/>
      <c r="D17" s="69" t="s">
        <v>71</v>
      </c>
      <c r="E17" s="69" t="s">
        <v>71</v>
      </c>
      <c r="F17" s="69" t="s">
        <v>71</v>
      </c>
      <c r="G17" s="69" t="s">
        <v>71</v>
      </c>
      <c r="H17" s="69" t="s">
        <v>71</v>
      </c>
      <c r="I17" s="69" t="s">
        <v>71</v>
      </c>
      <c r="K17" s="69" t="s">
        <v>71</v>
      </c>
      <c r="L17" s="69" t="s">
        <v>71</v>
      </c>
      <c r="M17" s="69" t="s">
        <v>71</v>
      </c>
      <c r="N17" s="69" t="s">
        <v>71</v>
      </c>
      <c r="O17" s="69" t="s">
        <v>71</v>
      </c>
      <c r="P17" s="69" t="s">
        <v>71</v>
      </c>
      <c r="Q17" s="69" t="s">
        <v>71</v>
      </c>
      <c r="R17" s="69" t="s">
        <v>71</v>
      </c>
      <c r="S17" s="67"/>
      <c r="T17" s="69" t="s">
        <v>71</v>
      </c>
      <c r="U17" s="69" t="s">
        <v>71</v>
      </c>
      <c r="W17" s="61"/>
    </row>
    <row r="18" customFormat="false" ht="12.75" hidden="false" customHeight="false" outlineLevel="0" collapsed="false">
      <c r="B18" s="68" t="s">
        <v>74</v>
      </c>
      <c r="C18" s="65"/>
      <c r="D18" s="69" t="n">
        <v>0.77495758673588</v>
      </c>
      <c r="E18" s="69" t="n">
        <v>100</v>
      </c>
      <c r="F18" s="69" t="n">
        <v>0.77366140985299</v>
      </c>
      <c r="G18" s="69" t="n">
        <v>99.9911552887968</v>
      </c>
      <c r="H18" s="69" t="n">
        <v>15.4284856671169</v>
      </c>
      <c r="I18" s="69" t="n">
        <v>0.00884471120318803</v>
      </c>
      <c r="K18" s="69" t="n">
        <v>0.77366140985299</v>
      </c>
      <c r="L18" s="69" t="n">
        <v>99.9911552887968</v>
      </c>
      <c r="M18" s="69" t="n">
        <v>15.4284856671169</v>
      </c>
      <c r="N18" s="69" t="n">
        <v>0.00884471120318803</v>
      </c>
      <c r="O18" s="69" t="s">
        <v>71</v>
      </c>
      <c r="P18" s="69" t="s">
        <v>71</v>
      </c>
      <c r="Q18" s="69" t="s">
        <v>71</v>
      </c>
      <c r="R18" s="69" t="s">
        <v>71</v>
      </c>
      <c r="S18" s="67"/>
      <c r="T18" s="69" t="n">
        <v>0.77495758673588</v>
      </c>
      <c r="U18" s="69" t="n">
        <v>0.223035464611424</v>
      </c>
      <c r="W18" s="61"/>
    </row>
    <row r="19" customFormat="false" ht="12.75" hidden="false" customHeight="false" outlineLevel="0" collapsed="false">
      <c r="B19" s="68" t="s">
        <v>126</v>
      </c>
      <c r="C19" s="65"/>
      <c r="D19" s="69" t="n">
        <v>1.16204449438353</v>
      </c>
      <c r="E19" s="69" t="n">
        <v>95.1066978287841</v>
      </c>
      <c r="F19" s="69" t="n">
        <v>0.914814977598038</v>
      </c>
      <c r="G19" s="69" t="n">
        <v>98.5247870409345</v>
      </c>
      <c r="H19" s="69" t="n">
        <v>17.6737185153022</v>
      </c>
      <c r="I19" s="69" t="n">
        <v>1.47521295906546</v>
      </c>
      <c r="K19" s="69" t="n">
        <v>0.914814977598038</v>
      </c>
      <c r="L19" s="69" t="n">
        <v>98.5247870409345</v>
      </c>
      <c r="M19" s="69" t="n">
        <v>17.6737185153022</v>
      </c>
      <c r="N19" s="69" t="n">
        <v>1.47521295906546</v>
      </c>
      <c r="O19" s="69" t="s">
        <v>71</v>
      </c>
      <c r="P19" s="69" t="s">
        <v>71</v>
      </c>
      <c r="Q19" s="69" t="s">
        <v>71</v>
      </c>
      <c r="R19" s="69" t="s">
        <v>71</v>
      </c>
      <c r="S19" s="173"/>
      <c r="T19" s="69" t="n">
        <v>1.22042165241189</v>
      </c>
      <c r="U19" s="69" t="n">
        <v>52.6904255392442</v>
      </c>
      <c r="W19" s="61"/>
    </row>
    <row r="20" customFormat="false" ht="12.75" hidden="false" customHeight="false" outlineLevel="0" collapsed="false">
      <c r="B20" s="68" t="s">
        <v>127</v>
      </c>
      <c r="C20" s="65"/>
      <c r="D20" s="69" t="n">
        <v>0.605679000448711</v>
      </c>
      <c r="E20" s="69" t="n">
        <v>85.0174696386625</v>
      </c>
      <c r="F20" s="69" t="n">
        <v>0.279751663091745</v>
      </c>
      <c r="G20" s="69" t="n">
        <v>98.6146442040973</v>
      </c>
      <c r="H20" s="69" t="n">
        <v>23.806367592438</v>
      </c>
      <c r="I20" s="69" t="n">
        <v>1.3853557959027</v>
      </c>
      <c r="K20" s="69" t="n">
        <v>0.279751663091745</v>
      </c>
      <c r="L20" s="69" t="n">
        <v>98.6146442040973</v>
      </c>
      <c r="M20" s="69" t="n">
        <v>23.806367592438</v>
      </c>
      <c r="N20" s="69" t="n">
        <v>1.3853557959027</v>
      </c>
      <c r="O20" s="69" t="s">
        <v>71</v>
      </c>
      <c r="P20" s="69" t="s">
        <v>71</v>
      </c>
      <c r="Q20" s="69" t="s">
        <v>71</v>
      </c>
      <c r="R20" s="69" t="s">
        <v>71</v>
      </c>
      <c r="S20" s="173"/>
      <c r="T20" s="69" t="n">
        <v>0.619271381284458</v>
      </c>
      <c r="U20" s="69" t="n">
        <v>53.7680829521702</v>
      </c>
      <c r="W20" s="61"/>
    </row>
    <row r="21" customFormat="false" ht="12.75" hidden="false" customHeight="false" outlineLevel="0" collapsed="false">
      <c r="B21" s="70" t="s">
        <v>77</v>
      </c>
      <c r="C21" s="65"/>
      <c r="D21" s="71" t="s">
        <v>71</v>
      </c>
      <c r="E21" s="71" t="s">
        <v>71</v>
      </c>
      <c r="F21" s="71" t="s">
        <v>71</v>
      </c>
      <c r="G21" s="71" t="s">
        <v>71</v>
      </c>
      <c r="H21" s="71" t="s">
        <v>71</v>
      </c>
      <c r="I21" s="71" t="s">
        <v>71</v>
      </c>
      <c r="K21" s="71" t="s">
        <v>71</v>
      </c>
      <c r="L21" s="71" t="s">
        <v>71</v>
      </c>
      <c r="M21" s="71" t="s">
        <v>71</v>
      </c>
      <c r="N21" s="71" t="s">
        <v>71</v>
      </c>
      <c r="O21" s="71" t="s">
        <v>71</v>
      </c>
      <c r="P21" s="71" t="s">
        <v>71</v>
      </c>
      <c r="Q21" s="71" t="s">
        <v>71</v>
      </c>
      <c r="R21" s="71" t="s">
        <v>71</v>
      </c>
      <c r="S21" s="173"/>
      <c r="T21" s="71" t="s">
        <v>71</v>
      </c>
      <c r="U21" s="71" t="n">
        <v>0</v>
      </c>
      <c r="W21" s="61"/>
    </row>
    <row r="22" customFormat="false" ht="12.75" hidden="false" customHeight="false" outlineLevel="0" collapsed="false">
      <c r="B22" s="70" t="s">
        <v>78</v>
      </c>
      <c r="C22" s="65"/>
      <c r="D22" s="71" t="n">
        <v>3.39449964724538</v>
      </c>
      <c r="E22" s="71" t="n">
        <v>79.5851434039277</v>
      </c>
      <c r="F22" s="71" t="n">
        <v>2.95869153000996</v>
      </c>
      <c r="G22" s="71" t="n">
        <v>98.9785117899126</v>
      </c>
      <c r="H22" s="71" t="n">
        <v>45.6227294436833</v>
      </c>
      <c r="I22" s="71" t="n">
        <v>1.02148821008745</v>
      </c>
      <c r="K22" s="71" t="n">
        <v>3.75363768226864</v>
      </c>
      <c r="L22" s="71" t="n">
        <v>98.6837597472849</v>
      </c>
      <c r="M22" s="71" t="n">
        <v>45.6227294436833</v>
      </c>
      <c r="N22" s="71" t="n">
        <v>1.31624025271512</v>
      </c>
      <c r="O22" s="71" t="n">
        <v>0.240000001919996</v>
      </c>
      <c r="P22" s="71" t="n">
        <v>100</v>
      </c>
      <c r="Q22" s="71" t="s">
        <v>71</v>
      </c>
      <c r="R22" s="71" t="n">
        <v>0</v>
      </c>
      <c r="S22" s="173"/>
      <c r="T22" s="71" t="n">
        <v>3.30171655189163</v>
      </c>
      <c r="U22" s="71" t="n">
        <v>29.9421960276555</v>
      </c>
      <c r="W22" s="61"/>
    </row>
    <row r="23" customFormat="false" ht="12.75" hidden="false" customHeight="false" outlineLevel="0" collapsed="false">
      <c r="B23" s="70" t="s">
        <v>79</v>
      </c>
      <c r="C23" s="65"/>
      <c r="D23" s="71" t="s">
        <v>71</v>
      </c>
      <c r="E23" s="71" t="s">
        <v>71</v>
      </c>
      <c r="F23" s="71" t="s">
        <v>71</v>
      </c>
      <c r="G23" s="71" t="s">
        <v>71</v>
      </c>
      <c r="H23" s="71" t="s">
        <v>71</v>
      </c>
      <c r="I23" s="71" t="s">
        <v>71</v>
      </c>
      <c r="K23" s="71" t="s">
        <v>71</v>
      </c>
      <c r="L23" s="71" t="s">
        <v>71</v>
      </c>
      <c r="M23" s="71" t="s">
        <v>71</v>
      </c>
      <c r="N23" s="71" t="s">
        <v>71</v>
      </c>
      <c r="O23" s="71" t="s">
        <v>71</v>
      </c>
      <c r="P23" s="71" t="s">
        <v>71</v>
      </c>
      <c r="Q23" s="71" t="s">
        <v>71</v>
      </c>
      <c r="R23" s="71" t="s">
        <v>71</v>
      </c>
      <c r="S23" s="173"/>
      <c r="T23" s="71" t="s">
        <v>71</v>
      </c>
      <c r="U23" s="71" t="n">
        <v>0</v>
      </c>
      <c r="W23" s="61"/>
    </row>
    <row r="24" customFormat="false" ht="12.75" hidden="false" customHeight="false" outlineLevel="0" collapsed="false">
      <c r="B24" s="70" t="s">
        <v>80</v>
      </c>
      <c r="C24" s="65"/>
      <c r="D24" s="71" t="n">
        <v>2.15665898067988</v>
      </c>
      <c r="E24" s="71" t="n">
        <v>98.7890012690807</v>
      </c>
      <c r="F24" s="71" t="n">
        <v>1.53147197802067</v>
      </c>
      <c r="G24" s="71" t="n">
        <v>95.6366354884705</v>
      </c>
      <c r="H24" s="71" t="n">
        <v>15.8595667545916</v>
      </c>
      <c r="I24" s="71" t="n">
        <v>4.36336451152951</v>
      </c>
      <c r="K24" s="71" t="n">
        <v>1.53147197802067</v>
      </c>
      <c r="L24" s="71" t="n">
        <v>95.6366354884705</v>
      </c>
      <c r="M24" s="71" t="n">
        <v>15.8595667545916</v>
      </c>
      <c r="N24" s="71" t="n">
        <v>4.36336451152951</v>
      </c>
      <c r="O24" s="71" t="s">
        <v>71</v>
      </c>
      <c r="P24" s="71" t="s">
        <v>71</v>
      </c>
      <c r="Q24" s="71" t="s">
        <v>71</v>
      </c>
      <c r="R24" s="71" t="s">
        <v>71</v>
      </c>
      <c r="S24" s="173"/>
      <c r="T24" s="71" t="n">
        <v>2.14901350391649</v>
      </c>
      <c r="U24" s="71" t="n">
        <v>98.6712714961675</v>
      </c>
      <c r="W24" s="61"/>
    </row>
    <row r="25" customFormat="false" ht="12.75" hidden="false" customHeight="false" outlineLevel="0" collapsed="false">
      <c r="B25" s="70" t="s">
        <v>81</v>
      </c>
      <c r="C25" s="65"/>
      <c r="D25" s="71" t="n">
        <v>3.44883584695629</v>
      </c>
      <c r="E25" s="71" t="n">
        <v>99.1048205444824</v>
      </c>
      <c r="F25" s="71" t="n">
        <v>3.32799946482976</v>
      </c>
      <c r="G25" s="71" t="n">
        <v>99.4476898503191</v>
      </c>
      <c r="H25" s="71" t="n">
        <v>25.2063557101994</v>
      </c>
      <c r="I25" s="71" t="n">
        <v>0.55231014968092</v>
      </c>
      <c r="K25" s="71" t="n">
        <v>3.32799946482976</v>
      </c>
      <c r="L25" s="71" t="n">
        <v>99.4476898503191</v>
      </c>
      <c r="M25" s="71" t="n">
        <v>25.2063557101994</v>
      </c>
      <c r="N25" s="71" t="n">
        <v>0.55231014968092</v>
      </c>
      <c r="O25" s="71" t="s">
        <v>71</v>
      </c>
      <c r="P25" s="71" t="s">
        <v>71</v>
      </c>
      <c r="Q25" s="71" t="s">
        <v>71</v>
      </c>
      <c r="R25" s="71" t="s">
        <v>71</v>
      </c>
      <c r="S25" s="173"/>
      <c r="T25" s="71" t="n">
        <v>3.42294198652792</v>
      </c>
      <c r="U25" s="71" t="n">
        <v>11.9554768182972</v>
      </c>
      <c r="W25" s="61"/>
    </row>
    <row r="26" customFormat="false" ht="12.75" hidden="false" customHeight="false" outlineLevel="0" collapsed="false">
      <c r="B26" s="72" t="s">
        <v>82</v>
      </c>
      <c r="C26" s="65"/>
      <c r="D26" s="69" t="n">
        <v>0.305291046831093</v>
      </c>
      <c r="E26" s="69" t="n">
        <v>73.7290692356067</v>
      </c>
      <c r="F26" s="69" t="n">
        <v>0.297941646388472</v>
      </c>
      <c r="G26" s="69" t="n">
        <v>99.8497481884881</v>
      </c>
      <c r="H26" s="69" t="n">
        <v>5.18933055456148</v>
      </c>
      <c r="I26" s="69" t="n">
        <v>0.150251811511873</v>
      </c>
      <c r="K26" s="69" t="n">
        <v>0.297941646388472</v>
      </c>
      <c r="L26" s="69" t="n">
        <v>99.8497481884881</v>
      </c>
      <c r="M26" s="69" t="n">
        <v>5.18933055456148</v>
      </c>
      <c r="N26" s="69" t="n">
        <v>0.150251811511873</v>
      </c>
      <c r="O26" s="69" t="s">
        <v>71</v>
      </c>
      <c r="P26" s="69" t="s">
        <v>71</v>
      </c>
      <c r="Q26" s="69" t="s">
        <v>71</v>
      </c>
      <c r="R26" s="69" t="s">
        <v>71</v>
      </c>
      <c r="S26" s="173"/>
      <c r="T26" s="69" t="n">
        <v>0.40285269708767</v>
      </c>
      <c r="U26" s="69" t="n">
        <v>26.7056026028158</v>
      </c>
      <c r="W26" s="61"/>
    </row>
    <row r="27" customFormat="false" ht="12.75" hidden="false" customHeight="false" outlineLevel="0" collapsed="false">
      <c r="B27" s="68" t="s">
        <v>83</v>
      </c>
      <c r="C27" s="65"/>
      <c r="D27" s="69" t="n">
        <v>0.884330994978259</v>
      </c>
      <c r="E27" s="69" t="n">
        <v>100</v>
      </c>
      <c r="F27" s="69" t="n">
        <v>0.884331816952019</v>
      </c>
      <c r="G27" s="69" t="n">
        <v>99.1902721532642</v>
      </c>
      <c r="H27" s="69" t="n">
        <v>0.884230304602796</v>
      </c>
      <c r="I27" s="69" t="n">
        <v>0.809727846735827</v>
      </c>
      <c r="K27" s="69" t="n">
        <v>0.884331816952019</v>
      </c>
      <c r="L27" s="69" t="n">
        <v>99.1902721532642</v>
      </c>
      <c r="M27" s="69" t="n">
        <v>0.884230304602796</v>
      </c>
      <c r="N27" s="69" t="n">
        <v>0.809727846735827</v>
      </c>
      <c r="O27" s="69" t="s">
        <v>71</v>
      </c>
      <c r="P27" s="69" t="s">
        <v>71</v>
      </c>
      <c r="Q27" s="69" t="s">
        <v>71</v>
      </c>
      <c r="R27" s="69" t="s">
        <v>71</v>
      </c>
      <c r="S27" s="173"/>
      <c r="T27" s="69" t="n">
        <v>0.884330994978259</v>
      </c>
      <c r="U27" s="69" t="n">
        <v>100</v>
      </c>
      <c r="W27" s="61"/>
    </row>
    <row r="28" customFormat="false" ht="12.75" hidden="false" customHeight="false" outlineLevel="0" collapsed="false">
      <c r="B28" s="68" t="s">
        <v>84</v>
      </c>
      <c r="C28" s="65"/>
      <c r="D28" s="69" t="s">
        <v>71</v>
      </c>
      <c r="E28" s="69" t="s">
        <v>71</v>
      </c>
      <c r="F28" s="69" t="s">
        <v>71</v>
      </c>
      <c r="G28" s="69" t="s">
        <v>71</v>
      </c>
      <c r="H28" s="69" t="s">
        <v>71</v>
      </c>
      <c r="I28" s="69" t="s">
        <v>71</v>
      </c>
      <c r="K28" s="69" t="s">
        <v>71</v>
      </c>
      <c r="L28" s="69" t="s">
        <v>71</v>
      </c>
      <c r="M28" s="69" t="s">
        <v>71</v>
      </c>
      <c r="N28" s="69" t="s">
        <v>71</v>
      </c>
      <c r="O28" s="69" t="s">
        <v>71</v>
      </c>
      <c r="P28" s="69" t="s">
        <v>71</v>
      </c>
      <c r="Q28" s="69" t="s">
        <v>71</v>
      </c>
      <c r="R28" s="69" t="s">
        <v>71</v>
      </c>
      <c r="S28" s="173"/>
      <c r="T28" s="69" t="s">
        <v>71</v>
      </c>
      <c r="U28" s="69" t="n">
        <v>0</v>
      </c>
      <c r="W28" s="61"/>
    </row>
    <row r="29" customFormat="false" ht="12.75" hidden="false" customHeight="false" outlineLevel="0" collapsed="false">
      <c r="B29" s="68" t="s">
        <v>85</v>
      </c>
      <c r="C29" s="65"/>
      <c r="D29" s="69" t="s">
        <v>71</v>
      </c>
      <c r="E29" s="69" t="s">
        <v>71</v>
      </c>
      <c r="F29" s="69" t="s">
        <v>71</v>
      </c>
      <c r="G29" s="69" t="s">
        <v>71</v>
      </c>
      <c r="H29" s="69" t="s">
        <v>71</v>
      </c>
      <c r="I29" s="69" t="s">
        <v>71</v>
      </c>
      <c r="K29" s="69" t="s">
        <v>71</v>
      </c>
      <c r="L29" s="69" t="s">
        <v>71</v>
      </c>
      <c r="M29" s="69" t="s">
        <v>71</v>
      </c>
      <c r="N29" s="69" t="s">
        <v>71</v>
      </c>
      <c r="O29" s="69" t="s">
        <v>71</v>
      </c>
      <c r="P29" s="69" t="s">
        <v>71</v>
      </c>
      <c r="Q29" s="69" t="s">
        <v>71</v>
      </c>
      <c r="R29" s="69" t="s">
        <v>71</v>
      </c>
      <c r="S29" s="173"/>
      <c r="T29" s="69" t="s">
        <v>71</v>
      </c>
      <c r="U29" s="69" t="s">
        <v>71</v>
      </c>
      <c r="W29" s="61"/>
    </row>
    <row r="30" customFormat="false" ht="12.75" hidden="false" customHeight="false" outlineLevel="0" collapsed="false">
      <c r="B30" s="68" t="s">
        <v>128</v>
      </c>
      <c r="C30" s="65"/>
      <c r="D30" s="69" t="n">
        <v>0.466711998371805</v>
      </c>
      <c r="E30" s="69" t="n">
        <v>92.0675565466907</v>
      </c>
      <c r="F30" s="69" t="n">
        <v>0.389896118779987</v>
      </c>
      <c r="G30" s="69" t="n">
        <v>99.5368208976882</v>
      </c>
      <c r="H30" s="69" t="n">
        <v>16.9743834603769</v>
      </c>
      <c r="I30" s="69" t="n">
        <v>0.463179102311773</v>
      </c>
      <c r="K30" s="69" t="n">
        <v>0.389896118779987</v>
      </c>
      <c r="L30" s="69" t="n">
        <v>99.5368208976882</v>
      </c>
      <c r="M30" s="69" t="n">
        <v>16.9743834603769</v>
      </c>
      <c r="N30" s="69" t="n">
        <v>0.463179102311773</v>
      </c>
      <c r="O30" s="69" t="s">
        <v>71</v>
      </c>
      <c r="P30" s="69" t="s">
        <v>71</v>
      </c>
      <c r="Q30" s="69" t="s">
        <v>71</v>
      </c>
      <c r="R30" s="69" t="s">
        <v>71</v>
      </c>
      <c r="S30" s="173"/>
      <c r="T30" s="69" t="n">
        <v>0.592534102268987</v>
      </c>
      <c r="U30" s="69" t="n">
        <v>56.4622117986158</v>
      </c>
      <c r="W30" s="61"/>
    </row>
    <row r="31" customFormat="false" ht="12.75" hidden="false" customHeight="false" outlineLevel="0" collapsed="false">
      <c r="B31" s="70" t="s">
        <v>87</v>
      </c>
      <c r="C31" s="65"/>
      <c r="D31" s="71" t="n">
        <v>0.787588732409586</v>
      </c>
      <c r="E31" s="71" t="n">
        <v>98.0956794136307</v>
      </c>
      <c r="F31" s="71" t="n">
        <v>0.680227064547628</v>
      </c>
      <c r="G31" s="71" t="n">
        <v>99.5425518097872</v>
      </c>
      <c r="H31" s="71" t="n">
        <v>24.1499161263878</v>
      </c>
      <c r="I31" s="71" t="n">
        <v>0.457448190212795</v>
      </c>
      <c r="K31" s="71" t="n">
        <v>0.680227064547628</v>
      </c>
      <c r="L31" s="71" t="n">
        <v>99.5425518097872</v>
      </c>
      <c r="M31" s="71" t="n">
        <v>24.1499161263878</v>
      </c>
      <c r="N31" s="71" t="n">
        <v>0.457448190212795</v>
      </c>
      <c r="O31" s="71" t="s">
        <v>71</v>
      </c>
      <c r="P31" s="71" t="s">
        <v>71</v>
      </c>
      <c r="Q31" s="71" t="s">
        <v>71</v>
      </c>
      <c r="R31" s="71" t="s">
        <v>71</v>
      </c>
      <c r="S31" s="173"/>
      <c r="T31" s="71" t="n">
        <v>0.77392026544349</v>
      </c>
      <c r="U31" s="71" t="n">
        <v>46.4843945371047</v>
      </c>
      <c r="W31" s="61"/>
    </row>
    <row r="32" customFormat="false" ht="12.75" hidden="false" customHeight="false" outlineLevel="0" collapsed="false">
      <c r="B32" s="70" t="s">
        <v>129</v>
      </c>
      <c r="C32" s="65"/>
      <c r="D32" s="71" t="n">
        <v>0.439126642549288</v>
      </c>
      <c r="E32" s="71" t="n">
        <v>69.7727819882528</v>
      </c>
      <c r="F32" s="71" t="n">
        <v>0.422857124505352</v>
      </c>
      <c r="G32" s="71" t="n">
        <v>99.7084121605842</v>
      </c>
      <c r="H32" s="71" t="n">
        <v>6.00248557421361</v>
      </c>
      <c r="I32" s="71" t="n">
        <v>0.291587839415837</v>
      </c>
      <c r="K32" s="71" t="n">
        <v>0.422857124505352</v>
      </c>
      <c r="L32" s="71" t="n">
        <v>99.7084121605842</v>
      </c>
      <c r="M32" s="71" t="n">
        <v>6.00248557421361</v>
      </c>
      <c r="N32" s="71" t="n">
        <v>0.291587839415837</v>
      </c>
      <c r="O32" s="71" t="s">
        <v>71</v>
      </c>
      <c r="P32" s="71" t="s">
        <v>71</v>
      </c>
      <c r="Q32" s="71" t="s">
        <v>71</v>
      </c>
      <c r="R32" s="71" t="s">
        <v>71</v>
      </c>
      <c r="S32" s="173"/>
      <c r="T32" s="71" t="n">
        <v>0.521025544864608</v>
      </c>
      <c r="U32" s="71" t="n">
        <v>46.6595839172698</v>
      </c>
      <c r="W32" s="61"/>
    </row>
    <row r="33" customFormat="false" ht="12.75" hidden="false" customHeight="false" outlineLevel="0" collapsed="false">
      <c r="B33" s="70" t="s">
        <v>89</v>
      </c>
      <c r="C33" s="65"/>
      <c r="D33" s="71" t="s">
        <v>71</v>
      </c>
      <c r="E33" s="71" t="s">
        <v>71</v>
      </c>
      <c r="F33" s="71" t="s">
        <v>71</v>
      </c>
      <c r="G33" s="71" t="s">
        <v>71</v>
      </c>
      <c r="H33" s="71" t="s">
        <v>71</v>
      </c>
      <c r="I33" s="71" t="s">
        <v>71</v>
      </c>
      <c r="K33" s="71" t="s">
        <v>71</v>
      </c>
      <c r="L33" s="71" t="s">
        <v>71</v>
      </c>
      <c r="M33" s="71" t="s">
        <v>71</v>
      </c>
      <c r="N33" s="71" t="s">
        <v>71</v>
      </c>
      <c r="O33" s="71" t="s">
        <v>71</v>
      </c>
      <c r="P33" s="71" t="s">
        <v>71</v>
      </c>
      <c r="Q33" s="71" t="s">
        <v>71</v>
      </c>
      <c r="R33" s="71" t="s">
        <v>71</v>
      </c>
      <c r="S33" s="173"/>
      <c r="T33" s="71" t="s">
        <v>71</v>
      </c>
      <c r="U33" s="71" t="s">
        <v>71</v>
      </c>
      <c r="W33" s="61"/>
    </row>
    <row r="34" customFormat="false" ht="12.75" hidden="false" customHeight="false" outlineLevel="0" collapsed="false">
      <c r="B34" s="70" t="s">
        <v>90</v>
      </c>
      <c r="C34" s="65"/>
      <c r="D34" s="71" t="s">
        <v>71</v>
      </c>
      <c r="E34" s="71" t="s">
        <v>71</v>
      </c>
      <c r="F34" s="71" t="s">
        <v>71</v>
      </c>
      <c r="G34" s="71" t="s">
        <v>71</v>
      </c>
      <c r="H34" s="71" t="s">
        <v>71</v>
      </c>
      <c r="I34" s="71" t="s">
        <v>71</v>
      </c>
      <c r="K34" s="71" t="s">
        <v>71</v>
      </c>
      <c r="L34" s="71" t="s">
        <v>71</v>
      </c>
      <c r="M34" s="71" t="s">
        <v>71</v>
      </c>
      <c r="N34" s="71" t="s">
        <v>71</v>
      </c>
      <c r="O34" s="71" t="s">
        <v>71</v>
      </c>
      <c r="P34" s="71" t="s">
        <v>71</v>
      </c>
      <c r="Q34" s="71" t="s">
        <v>71</v>
      </c>
      <c r="R34" s="71" t="s">
        <v>71</v>
      </c>
      <c r="S34" s="173"/>
      <c r="T34" s="71" t="s">
        <v>71</v>
      </c>
      <c r="U34" s="71" t="n">
        <v>0</v>
      </c>
      <c r="W34" s="61"/>
    </row>
    <row r="35" customFormat="false" ht="12.75" hidden="false" customHeight="false" outlineLevel="0" collapsed="false">
      <c r="B35" s="68" t="s">
        <v>91</v>
      </c>
      <c r="C35" s="65"/>
      <c r="D35" s="69" t="s">
        <v>71</v>
      </c>
      <c r="E35" s="69" t="s">
        <v>71</v>
      </c>
      <c r="F35" s="69" t="s">
        <v>71</v>
      </c>
      <c r="G35" s="69" t="s">
        <v>71</v>
      </c>
      <c r="H35" s="69" t="s">
        <v>71</v>
      </c>
      <c r="I35" s="69" t="s">
        <v>71</v>
      </c>
      <c r="K35" s="69" t="s">
        <v>71</v>
      </c>
      <c r="L35" s="69" t="s">
        <v>71</v>
      </c>
      <c r="M35" s="69" t="s">
        <v>71</v>
      </c>
      <c r="N35" s="69" t="s">
        <v>71</v>
      </c>
      <c r="O35" s="69" t="s">
        <v>71</v>
      </c>
      <c r="P35" s="69" t="s">
        <v>71</v>
      </c>
      <c r="Q35" s="69" t="s">
        <v>71</v>
      </c>
      <c r="R35" s="69" t="s">
        <v>71</v>
      </c>
      <c r="S35" s="67"/>
      <c r="T35" s="69" t="s">
        <v>71</v>
      </c>
      <c r="U35" s="69" t="s">
        <v>71</v>
      </c>
      <c r="W35" s="61"/>
    </row>
    <row r="36" customFormat="false" ht="12.75" hidden="false" customHeight="false" outlineLevel="0" collapsed="false">
      <c r="B36" s="68" t="s">
        <v>92</v>
      </c>
      <c r="C36" s="65"/>
      <c r="D36" s="69" t="s">
        <v>71</v>
      </c>
      <c r="E36" s="69" t="s">
        <v>71</v>
      </c>
      <c r="F36" s="69" t="s">
        <v>71</v>
      </c>
      <c r="G36" s="69" t="s">
        <v>71</v>
      </c>
      <c r="H36" s="69" t="s">
        <v>71</v>
      </c>
      <c r="I36" s="69" t="s">
        <v>71</v>
      </c>
      <c r="K36" s="69" t="s">
        <v>71</v>
      </c>
      <c r="L36" s="69" t="s">
        <v>71</v>
      </c>
      <c r="M36" s="69" t="s">
        <v>71</v>
      </c>
      <c r="N36" s="69" t="s">
        <v>71</v>
      </c>
      <c r="O36" s="69" t="s">
        <v>71</v>
      </c>
      <c r="P36" s="69" t="s">
        <v>71</v>
      </c>
      <c r="Q36" s="69" t="s">
        <v>71</v>
      </c>
      <c r="R36" s="69" t="s">
        <v>71</v>
      </c>
      <c r="S36" s="67"/>
      <c r="T36" s="69" t="s">
        <v>71</v>
      </c>
      <c r="U36" s="69" t="n">
        <v>0</v>
      </c>
      <c r="W36" s="61"/>
    </row>
    <row r="37" customFormat="false" ht="12.75" hidden="false" customHeight="false" outlineLevel="0" collapsed="false">
      <c r="B37" s="68" t="s">
        <v>130</v>
      </c>
      <c r="C37" s="65"/>
      <c r="D37" s="69" t="n">
        <v>1.00952893231843</v>
      </c>
      <c r="E37" s="69" t="n">
        <v>87.9903067770888</v>
      </c>
      <c r="F37" s="69" t="n">
        <v>0.929229462340191</v>
      </c>
      <c r="G37" s="69" t="n">
        <v>99.3617742465512</v>
      </c>
      <c r="H37" s="69" t="n">
        <v>13.5109013150238</v>
      </c>
      <c r="I37" s="69" t="n">
        <v>0.638225753448758</v>
      </c>
      <c r="K37" s="69" t="n">
        <v>0.929229462340191</v>
      </c>
      <c r="L37" s="69" t="n">
        <v>99.3617742465512</v>
      </c>
      <c r="M37" s="69" t="n">
        <v>13.5109013150238</v>
      </c>
      <c r="N37" s="69" t="n">
        <v>0.638225753448758</v>
      </c>
      <c r="O37" s="69" t="s">
        <v>71</v>
      </c>
      <c r="P37" s="69" t="s">
        <v>71</v>
      </c>
      <c r="Q37" s="69" t="s">
        <v>71</v>
      </c>
      <c r="R37" s="69" t="s">
        <v>71</v>
      </c>
      <c r="S37" s="67"/>
      <c r="T37" s="69" t="n">
        <v>1.05004303299189</v>
      </c>
      <c r="U37" s="69" t="n">
        <v>36.5780828781017</v>
      </c>
      <c r="W37" s="61"/>
    </row>
    <row r="38" customFormat="false" ht="12.75" hidden="false" customHeight="false" outlineLevel="0" collapsed="false">
      <c r="B38" s="72" t="s">
        <v>94</v>
      </c>
      <c r="C38" s="65"/>
      <c r="D38" s="69" t="s">
        <v>71</v>
      </c>
      <c r="E38" s="69" t="s">
        <v>71</v>
      </c>
      <c r="F38" s="69" t="s">
        <v>71</v>
      </c>
      <c r="G38" s="69" t="s">
        <v>71</v>
      </c>
      <c r="H38" s="69" t="s">
        <v>71</v>
      </c>
      <c r="I38" s="69" t="s">
        <v>71</v>
      </c>
      <c r="K38" s="69" t="s">
        <v>71</v>
      </c>
      <c r="L38" s="69" t="s">
        <v>71</v>
      </c>
      <c r="M38" s="69" t="s">
        <v>71</v>
      </c>
      <c r="N38" s="69" t="s">
        <v>71</v>
      </c>
      <c r="O38" s="69" t="s">
        <v>71</v>
      </c>
      <c r="P38" s="69" t="s">
        <v>71</v>
      </c>
      <c r="Q38" s="69" t="s">
        <v>71</v>
      </c>
      <c r="R38" s="69" t="s">
        <v>71</v>
      </c>
      <c r="S38" s="67"/>
      <c r="T38" s="69" t="s">
        <v>71</v>
      </c>
      <c r="U38" s="69" t="n">
        <v>0</v>
      </c>
      <c r="W38" s="61"/>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5"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4.25" hidden="false" customHeight="false" outlineLevel="0" collapsed="false">
      <c r="B41" s="76" t="s">
        <v>95</v>
      </c>
      <c r="C41" s="174"/>
      <c r="D41" s="78" t="n">
        <v>0.941964643508163</v>
      </c>
      <c r="E41" s="78" t="n">
        <v>89.7641602992532</v>
      </c>
      <c r="F41" s="78" t="n">
        <v>0.762014382734483</v>
      </c>
      <c r="G41" s="78" t="n">
        <v>99.0380146485648</v>
      </c>
      <c r="H41" s="78" t="n">
        <v>19.468147538006</v>
      </c>
      <c r="I41" s="78" t="n">
        <v>0.961985351435228</v>
      </c>
      <c r="K41" s="78" t="n">
        <v>0.76965072903483</v>
      </c>
      <c r="L41" s="78" t="n">
        <v>99.0250056579712</v>
      </c>
      <c r="M41" s="78" t="n">
        <v>19.468147538006</v>
      </c>
      <c r="N41" s="78" t="n">
        <v>0.974994342028817</v>
      </c>
      <c r="O41" s="78" t="n">
        <v>0.202829592550287</v>
      </c>
      <c r="P41" s="78" t="n">
        <v>100</v>
      </c>
      <c r="Q41" s="78" t="s">
        <v>71</v>
      </c>
      <c r="R41" s="78" t="n">
        <v>0</v>
      </c>
      <c r="S41" s="79"/>
      <c r="T41" s="78" t="n">
        <v>0.99830189808686</v>
      </c>
      <c r="U41" s="78" t="n">
        <v>46.0409534926912</v>
      </c>
      <c r="W41" s="61"/>
    </row>
    <row r="42" customFormat="false" ht="12.75" hidden="false" customHeight="false" outlineLevel="0" collapsed="false">
      <c r="S42" s="175"/>
      <c r="W42" s="61"/>
    </row>
    <row r="44" customFormat="false" ht="14.25" hidden="false" customHeight="false" outlineLevel="0" collapsed="false">
      <c r="B44" s="82" t="s">
        <v>112</v>
      </c>
      <c r="C44" s="82"/>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row r="61" customFormat="false" ht="12.75"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9">
    <cfRule type="cellIs" priority="2" operator="equal" aboveAverage="0" equalAverage="0" bottom="0" percent="0" rank="0" text="" dxfId="66">
      <formula>"División"</formula>
    </cfRule>
  </conditionalFormatting>
  <conditionalFormatting sqref="B17">
    <cfRule type="cellIs" priority="3" operator="equal" aboveAverage="0" equalAverage="0" bottom="0" percent="0" rank="0" text="" dxfId="6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7.14"/>
    <col collapsed="false" customWidth="true" hidden="false" outlineLevel="0" max="6" min="6" style="111" width="12.99"/>
    <col collapsed="false" customWidth="true" hidden="false" outlineLevel="0" max="7" min="7" style="111" width="16.7"/>
    <col collapsed="false" customWidth="true" hidden="false" outlineLevel="0" max="8" min="8" style="111" width="13.28"/>
    <col collapsed="false" customWidth="true" hidden="false" outlineLevel="0" max="9" min="9" style="111" width="16.99"/>
    <col collapsed="false" customWidth="true" hidden="false" outlineLevel="0" max="10" min="10" style="111" width="12.85"/>
    <col collapsed="false" customWidth="true" hidden="false" outlineLevel="0" max="11" min="11" style="111" width="16.84"/>
    <col collapsed="false" customWidth="true" hidden="false" outlineLevel="0" max="12" min="12" style="111" width="12.56"/>
    <col collapsed="false" customWidth="true" hidden="false" outlineLevel="0" max="13" min="13" style="111" width="17.56"/>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99"/>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7</v>
      </c>
    </row>
    <row r="2" s="113" customFormat="true" ht="15.75" hidden="false" customHeight="false" outlineLevel="0" collapsed="false">
      <c r="A2" s="80"/>
      <c r="B2" s="32" t="s">
        <v>346</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302</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7</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8</v>
      </c>
      <c r="E8" s="176"/>
      <c r="F8" s="176"/>
      <c r="G8" s="176"/>
      <c r="H8" s="176"/>
      <c r="I8" s="176"/>
      <c r="J8" s="176"/>
      <c r="K8" s="176"/>
      <c r="L8" s="176"/>
      <c r="M8" s="176"/>
      <c r="N8" s="176"/>
      <c r="O8" s="176"/>
      <c r="P8" s="176"/>
      <c r="Q8" s="176"/>
      <c r="R8" s="129" t="s">
        <v>349</v>
      </c>
    </row>
    <row r="9" customFormat="false" ht="13.5" hidden="false" customHeight="false" outlineLevel="0" collapsed="false">
      <c r="B9" s="107"/>
      <c r="C9" s="116"/>
      <c r="D9" s="96" t="s">
        <v>267</v>
      </c>
      <c r="E9" s="96"/>
      <c r="F9" s="96"/>
      <c r="G9" s="96"/>
      <c r="H9" s="96"/>
      <c r="I9" s="96"/>
      <c r="J9" s="96"/>
      <c r="K9" s="96"/>
      <c r="L9" s="177" t="s">
        <v>268</v>
      </c>
      <c r="M9" s="177"/>
      <c r="N9" s="177"/>
      <c r="O9" s="177"/>
      <c r="P9" s="177"/>
      <c r="Q9" s="177"/>
      <c r="R9" s="129"/>
    </row>
    <row r="10" customFormat="false" ht="13.5" hidden="false" customHeight="false" outlineLevel="0" collapsed="false">
      <c r="B10" s="107"/>
      <c r="C10" s="116"/>
      <c r="D10" s="95" t="s">
        <v>200</v>
      </c>
      <c r="E10" s="95"/>
      <c r="F10" s="95" t="s">
        <v>269</v>
      </c>
      <c r="G10" s="95"/>
      <c r="H10" s="95" t="s">
        <v>270</v>
      </c>
      <c r="I10" s="95"/>
      <c r="J10" s="95" t="s">
        <v>271</v>
      </c>
      <c r="K10" s="95"/>
      <c r="L10" s="95" t="s">
        <v>200</v>
      </c>
      <c r="M10" s="95"/>
      <c r="N10" s="106" t="s">
        <v>274</v>
      </c>
      <c r="O10" s="106"/>
      <c r="P10" s="95" t="s">
        <v>271</v>
      </c>
      <c r="Q10" s="95"/>
      <c r="R10" s="178" t="s">
        <v>200</v>
      </c>
    </row>
    <row r="11" customFormat="false" ht="12.75" hidden="false" customHeight="true" outlineLevel="0" collapsed="false">
      <c r="B11" s="107" t="s">
        <v>56</v>
      </c>
      <c r="C11" s="116"/>
      <c r="D11" s="129" t="s">
        <v>175</v>
      </c>
      <c r="E11" s="129" t="s">
        <v>350</v>
      </c>
      <c r="F11" s="129" t="s">
        <v>175</v>
      </c>
      <c r="G11" s="129" t="s">
        <v>350</v>
      </c>
      <c r="H11" s="129" t="s">
        <v>175</v>
      </c>
      <c r="I11" s="129" t="s">
        <v>350</v>
      </c>
      <c r="J11" s="129" t="s">
        <v>175</v>
      </c>
      <c r="K11" s="129" t="s">
        <v>350</v>
      </c>
      <c r="L11" s="129" t="s">
        <v>175</v>
      </c>
      <c r="M11" s="129" t="s">
        <v>350</v>
      </c>
      <c r="N11" s="129" t="s">
        <v>175</v>
      </c>
      <c r="O11" s="129" t="s">
        <v>350</v>
      </c>
      <c r="P11" s="129" t="s">
        <v>175</v>
      </c>
      <c r="Q11" s="129" t="s">
        <v>350</v>
      </c>
      <c r="R11" s="129" t="s">
        <v>175</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6</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70</v>
      </c>
      <c r="C15" s="99"/>
      <c r="D15" s="181" t="n">
        <v>0.148233118186497</v>
      </c>
      <c r="E15" s="181" t="n">
        <v>99.9906840954898</v>
      </c>
      <c r="F15" s="181" t="n">
        <v>0.147503064922064</v>
      </c>
      <c r="G15" s="181" t="n">
        <v>67.1238262262114</v>
      </c>
      <c r="H15" s="181" t="n">
        <v>0.149724102467762</v>
      </c>
      <c r="I15" s="181" t="n">
        <v>32.8668578692785</v>
      </c>
      <c r="J15" s="181" t="s">
        <v>71</v>
      </c>
      <c r="K15" s="181" t="n">
        <v>0</v>
      </c>
      <c r="L15" s="181" t="n">
        <v>0.146259402120046</v>
      </c>
      <c r="M15" s="181" t="n">
        <v>0.00931590451015178</v>
      </c>
      <c r="N15" s="181" t="n">
        <v>0.146259402120046</v>
      </c>
      <c r="O15" s="181" t="n">
        <v>0.00931590451015178</v>
      </c>
      <c r="P15" s="181" t="s">
        <v>71</v>
      </c>
      <c r="Q15" s="181" t="n">
        <v>0</v>
      </c>
      <c r="R15" s="181" t="n">
        <v>0.0412363864543423</v>
      </c>
    </row>
    <row r="16" customFormat="false" ht="12.75" hidden="false" customHeight="false" outlineLevel="0" collapsed="false">
      <c r="B16" s="68" t="s">
        <v>72</v>
      </c>
      <c r="C16" s="99"/>
      <c r="D16" s="182" t="n">
        <v>1.66249649061841</v>
      </c>
      <c r="E16" s="182" t="n">
        <v>100</v>
      </c>
      <c r="F16" s="182" t="n">
        <v>1.39997550793392</v>
      </c>
      <c r="G16" s="182" t="n">
        <v>81.5819157191073</v>
      </c>
      <c r="H16" s="182" t="n">
        <v>2.8253190924284</v>
      </c>
      <c r="I16" s="182" t="n">
        <v>18.4180842808927</v>
      </c>
      <c r="J16" s="182" t="s">
        <v>71</v>
      </c>
      <c r="K16" s="182" t="n">
        <v>0</v>
      </c>
      <c r="L16" s="182" t="s">
        <v>71</v>
      </c>
      <c r="M16" s="182" t="n">
        <v>0</v>
      </c>
      <c r="N16" s="182" t="s">
        <v>71</v>
      </c>
      <c r="O16" s="182" t="n">
        <v>0</v>
      </c>
      <c r="P16" s="182" t="s">
        <v>71</v>
      </c>
      <c r="Q16" s="182" t="n">
        <v>0</v>
      </c>
      <c r="R16" s="182" t="s">
        <v>71</v>
      </c>
    </row>
    <row r="17" customFormat="false" ht="12.75" hidden="false" customHeight="false" outlineLevel="0" collapsed="false">
      <c r="B17" s="68" t="s">
        <v>125</v>
      </c>
      <c r="C17" s="99"/>
      <c r="D17" s="182" t="s">
        <v>71</v>
      </c>
      <c r="E17" s="182" t="s">
        <v>71</v>
      </c>
      <c r="F17" s="182" t="s">
        <v>71</v>
      </c>
      <c r="G17" s="182" t="s">
        <v>71</v>
      </c>
      <c r="H17" s="182" t="s">
        <v>71</v>
      </c>
      <c r="I17" s="182" t="s">
        <v>71</v>
      </c>
      <c r="J17" s="182" t="s">
        <v>71</v>
      </c>
      <c r="K17" s="182" t="s">
        <v>71</v>
      </c>
      <c r="L17" s="182" t="s">
        <v>71</v>
      </c>
      <c r="M17" s="182" t="s">
        <v>71</v>
      </c>
      <c r="N17" s="182" t="s">
        <v>71</v>
      </c>
      <c r="O17" s="182" t="s">
        <v>71</v>
      </c>
      <c r="P17" s="182" t="s">
        <v>71</v>
      </c>
      <c r="Q17" s="182" t="s">
        <v>71</v>
      </c>
      <c r="R17" s="182" t="s">
        <v>71</v>
      </c>
    </row>
    <row r="18" customFormat="false" ht="12.75" hidden="false" customHeight="false" outlineLevel="0" collapsed="false">
      <c r="B18" s="68" t="s">
        <v>74</v>
      </c>
      <c r="C18" s="99"/>
      <c r="D18" s="182" t="n">
        <v>0.77495758673588</v>
      </c>
      <c r="E18" s="182" t="n">
        <v>100</v>
      </c>
      <c r="F18" s="182" t="s">
        <v>71</v>
      </c>
      <c r="G18" s="182" t="n">
        <v>0</v>
      </c>
      <c r="H18" s="182" t="n">
        <v>0.77495758673588</v>
      </c>
      <c r="I18" s="182" t="n">
        <v>100</v>
      </c>
      <c r="J18" s="182" t="s">
        <v>71</v>
      </c>
      <c r="K18" s="182" t="n">
        <v>0</v>
      </c>
      <c r="L18" s="182" t="s">
        <v>71</v>
      </c>
      <c r="M18" s="182" t="n">
        <v>0</v>
      </c>
      <c r="N18" s="182" t="s">
        <v>71</v>
      </c>
      <c r="O18" s="182" t="n">
        <v>0</v>
      </c>
      <c r="P18" s="182" t="s">
        <v>71</v>
      </c>
      <c r="Q18" s="182" t="n">
        <v>0</v>
      </c>
      <c r="R18" s="182" t="s">
        <v>71</v>
      </c>
    </row>
    <row r="19" customFormat="false" ht="12.75" hidden="false" customHeight="false" outlineLevel="0" collapsed="false">
      <c r="B19" s="68" t="s">
        <v>126</v>
      </c>
      <c r="C19" s="99"/>
      <c r="D19" s="182" t="n">
        <v>1.16204449438353</v>
      </c>
      <c r="E19" s="182" t="n">
        <v>100</v>
      </c>
      <c r="F19" s="182" t="n">
        <v>1.2777283161604</v>
      </c>
      <c r="G19" s="182" t="n">
        <v>81.2227380884095</v>
      </c>
      <c r="H19" s="182" t="n">
        <v>0.661643701046942</v>
      </c>
      <c r="I19" s="182" t="n">
        <v>18.7772619115906</v>
      </c>
      <c r="J19" s="182" t="s">
        <v>71</v>
      </c>
      <c r="K19" s="182" t="n">
        <v>0</v>
      </c>
      <c r="L19" s="182" t="s">
        <v>71</v>
      </c>
      <c r="M19" s="182" t="n">
        <v>0</v>
      </c>
      <c r="N19" s="182" t="s">
        <v>71</v>
      </c>
      <c r="O19" s="182" t="n">
        <v>0</v>
      </c>
      <c r="P19" s="182" t="s">
        <v>71</v>
      </c>
      <c r="Q19" s="182" t="n">
        <v>0</v>
      </c>
      <c r="R19" s="182" t="s">
        <v>71</v>
      </c>
    </row>
    <row r="20" customFormat="false" ht="12.75" hidden="false" customHeight="false" outlineLevel="0" collapsed="false">
      <c r="B20" s="68" t="s">
        <v>127</v>
      </c>
      <c r="C20" s="123"/>
      <c r="D20" s="182" t="n">
        <v>0.605679000448711</v>
      </c>
      <c r="E20" s="182" t="n">
        <v>100</v>
      </c>
      <c r="F20" s="182" t="n">
        <v>0.664040346767512</v>
      </c>
      <c r="G20" s="182" t="n">
        <v>86.8216574030193</v>
      </c>
      <c r="H20" s="182" t="n">
        <v>0.218656734497731</v>
      </c>
      <c r="I20" s="182" t="n">
        <v>13.165310596743</v>
      </c>
      <c r="J20" s="182" t="n">
        <v>2.77261599515641</v>
      </c>
      <c r="K20" s="182" t="n">
        <v>0.0130320002376949</v>
      </c>
      <c r="L20" s="182" t="s">
        <v>71</v>
      </c>
      <c r="M20" s="182" t="n">
        <v>0</v>
      </c>
      <c r="N20" s="182" t="s">
        <v>71</v>
      </c>
      <c r="O20" s="182" t="n">
        <v>0</v>
      </c>
      <c r="P20" s="182" t="s">
        <v>71</v>
      </c>
      <c r="Q20" s="182" t="n">
        <v>0</v>
      </c>
      <c r="R20" s="182" t="s">
        <v>71</v>
      </c>
    </row>
    <row r="21" customFormat="false" ht="12.75" hidden="false" customHeight="false" outlineLevel="0" collapsed="false">
      <c r="B21" s="70" t="s">
        <v>77</v>
      </c>
      <c r="C21" s="99"/>
      <c r="D21" s="183" t="s">
        <v>71</v>
      </c>
      <c r="E21" s="183" t="s">
        <v>71</v>
      </c>
      <c r="F21" s="183" t="s">
        <v>71</v>
      </c>
      <c r="G21" s="183" t="s">
        <v>71</v>
      </c>
      <c r="H21" s="183" t="s">
        <v>71</v>
      </c>
      <c r="I21" s="183" t="s">
        <v>71</v>
      </c>
      <c r="J21" s="183" t="s">
        <v>71</v>
      </c>
      <c r="K21" s="183" t="s">
        <v>71</v>
      </c>
      <c r="L21" s="183" t="s">
        <v>71</v>
      </c>
      <c r="M21" s="183" t="s">
        <v>71</v>
      </c>
      <c r="N21" s="183" t="s">
        <v>71</v>
      </c>
      <c r="O21" s="183" t="s">
        <v>71</v>
      </c>
      <c r="P21" s="183" t="s">
        <v>71</v>
      </c>
      <c r="Q21" s="183" t="s">
        <v>71</v>
      </c>
      <c r="R21" s="183" t="s">
        <v>71</v>
      </c>
    </row>
    <row r="22" customFormat="false" ht="14.25" hidden="false" customHeight="false" outlineLevel="0" collapsed="false">
      <c r="B22" s="70" t="s">
        <v>78</v>
      </c>
      <c r="C22" s="155"/>
      <c r="D22" s="183" t="n">
        <v>4.31972449776336</v>
      </c>
      <c r="E22" s="183" t="n">
        <v>99.4245228097336</v>
      </c>
      <c r="F22" s="183" t="n">
        <v>4.12439858629376</v>
      </c>
      <c r="G22" s="183" t="n">
        <v>71.0567268678856</v>
      </c>
      <c r="H22" s="183" t="n">
        <v>4.80898421924357</v>
      </c>
      <c r="I22" s="183" t="n">
        <v>28.367795941848</v>
      </c>
      <c r="J22" s="183" t="s">
        <v>71</v>
      </c>
      <c r="K22" s="183" t="n">
        <v>0</v>
      </c>
      <c r="L22" s="183" t="n">
        <v>1.71510757492564</v>
      </c>
      <c r="M22" s="183" t="n">
        <v>0.575477190266414</v>
      </c>
      <c r="N22" s="183" t="s">
        <v>71</v>
      </c>
      <c r="O22" s="183" t="n">
        <v>0</v>
      </c>
      <c r="P22" s="183" t="n">
        <v>1.71510757492564</v>
      </c>
      <c r="Q22" s="183" t="n">
        <v>0.575477190266414</v>
      </c>
      <c r="R22" s="183" t="n">
        <v>0.240000001919996</v>
      </c>
    </row>
    <row r="23" customFormat="false" ht="14.25" hidden="false" customHeight="false" outlineLevel="0" collapsed="false">
      <c r="B23" s="70" t="s">
        <v>79</v>
      </c>
      <c r="C23" s="184"/>
      <c r="D23" s="183" t="s">
        <v>71</v>
      </c>
      <c r="E23" s="183" t="s">
        <v>71</v>
      </c>
      <c r="F23" s="183" t="s">
        <v>71</v>
      </c>
      <c r="G23" s="183" t="s">
        <v>71</v>
      </c>
      <c r="H23" s="183" t="s">
        <v>71</v>
      </c>
      <c r="I23" s="183" t="s">
        <v>71</v>
      </c>
      <c r="J23" s="183" t="s">
        <v>71</v>
      </c>
      <c r="K23" s="183" t="s">
        <v>71</v>
      </c>
      <c r="L23" s="183" t="s">
        <v>71</v>
      </c>
      <c r="M23" s="183" t="s">
        <v>71</v>
      </c>
      <c r="N23" s="183" t="s">
        <v>71</v>
      </c>
      <c r="O23" s="183" t="s">
        <v>71</v>
      </c>
      <c r="P23" s="183" t="s">
        <v>71</v>
      </c>
      <c r="Q23" s="183" t="s">
        <v>71</v>
      </c>
      <c r="R23" s="183" t="s">
        <v>71</v>
      </c>
    </row>
    <row r="24" customFormat="false" ht="12.75" hidden="false" customHeight="false" outlineLevel="0" collapsed="false">
      <c r="B24" s="70" t="s">
        <v>80</v>
      </c>
      <c r="C24" s="124"/>
      <c r="D24" s="183" t="n">
        <v>2.15665898067988</v>
      </c>
      <c r="E24" s="183" t="n">
        <v>100</v>
      </c>
      <c r="F24" s="183" t="n">
        <v>3.99050698867751</v>
      </c>
      <c r="G24" s="183" t="n">
        <v>50.7565621337996</v>
      </c>
      <c r="H24" s="183" t="n">
        <v>0.266461537219809</v>
      </c>
      <c r="I24" s="183" t="n">
        <v>49.2434378662004</v>
      </c>
      <c r="J24" s="183" t="s">
        <v>71</v>
      </c>
      <c r="K24" s="183" t="n">
        <v>0</v>
      </c>
      <c r="L24" s="183" t="s">
        <v>71</v>
      </c>
      <c r="M24" s="183" t="n">
        <v>0</v>
      </c>
      <c r="N24" s="183" t="s">
        <v>71</v>
      </c>
      <c r="O24" s="183" t="n">
        <v>0</v>
      </c>
      <c r="P24" s="183" t="s">
        <v>71</v>
      </c>
      <c r="Q24" s="183" t="n">
        <v>0</v>
      </c>
      <c r="R24" s="183" t="s">
        <v>71</v>
      </c>
    </row>
    <row r="25" customFormat="false" ht="14.25" hidden="false" customHeight="false" outlineLevel="0" collapsed="false">
      <c r="B25" s="70" t="s">
        <v>81</v>
      </c>
      <c r="C25" s="82"/>
      <c r="D25" s="183" t="n">
        <v>3.3938786243232</v>
      </c>
      <c r="E25" s="183" t="n">
        <v>99.7009181861218</v>
      </c>
      <c r="F25" s="183" t="n">
        <v>3.47741203200606</v>
      </c>
      <c r="G25" s="183" t="n">
        <v>73.0266421403964</v>
      </c>
      <c r="H25" s="183" t="n">
        <v>3.16518772155355</v>
      </c>
      <c r="I25" s="183" t="n">
        <v>26.6742760457255</v>
      </c>
      <c r="J25" s="183" t="s">
        <v>71</v>
      </c>
      <c r="K25" s="183" t="n">
        <v>0</v>
      </c>
      <c r="L25" s="183" t="n">
        <v>21.7691926965701</v>
      </c>
      <c r="M25" s="183" t="n">
        <v>0.299081813878156</v>
      </c>
      <c r="N25" s="183" t="s">
        <v>71</v>
      </c>
      <c r="O25" s="183" t="n">
        <v>0</v>
      </c>
      <c r="P25" s="183" t="n">
        <v>21.7691926965701</v>
      </c>
      <c r="Q25" s="183" t="n">
        <v>0.299081813878156</v>
      </c>
      <c r="R25" s="183" t="s">
        <v>71</v>
      </c>
    </row>
    <row r="26" customFormat="false" ht="12.75" hidden="false" customHeight="false" outlineLevel="0" collapsed="false">
      <c r="B26" s="72" t="s">
        <v>82</v>
      </c>
      <c r="D26" s="182" t="n">
        <v>0.305291046831093</v>
      </c>
      <c r="E26" s="182" t="n">
        <v>100</v>
      </c>
      <c r="F26" s="182" t="n">
        <v>0.31587926685807</v>
      </c>
      <c r="G26" s="182" t="n">
        <v>57.6225325812847</v>
      </c>
      <c r="H26" s="182" t="n">
        <v>0.29089377180156</v>
      </c>
      <c r="I26" s="182" t="n">
        <v>42.3774674187153</v>
      </c>
      <c r="J26" s="182" t="s">
        <v>71</v>
      </c>
      <c r="K26" s="182" t="n">
        <v>0</v>
      </c>
      <c r="L26" s="182" t="s">
        <v>71</v>
      </c>
      <c r="M26" s="182" t="n">
        <v>0</v>
      </c>
      <c r="N26" s="182" t="s">
        <v>71</v>
      </c>
      <c r="O26" s="182" t="n">
        <v>0</v>
      </c>
      <c r="P26" s="182" t="s">
        <v>71</v>
      </c>
      <c r="Q26" s="182" t="n">
        <v>0</v>
      </c>
      <c r="R26" s="182" t="s">
        <v>71</v>
      </c>
    </row>
    <row r="27" customFormat="false" ht="12.75" hidden="false" customHeight="false" outlineLevel="0" collapsed="false">
      <c r="B27" s="68" t="s">
        <v>83</v>
      </c>
      <c r="D27" s="182" t="n">
        <v>0.884330994978259</v>
      </c>
      <c r="E27" s="182" t="n">
        <v>100</v>
      </c>
      <c r="F27" s="182" t="n">
        <v>0.884330994978259</v>
      </c>
      <c r="G27" s="182" t="n">
        <v>100</v>
      </c>
      <c r="H27" s="182" t="s">
        <v>71</v>
      </c>
      <c r="I27" s="182" t="n">
        <v>0</v>
      </c>
      <c r="J27" s="182" t="s">
        <v>71</v>
      </c>
      <c r="K27" s="182" t="n">
        <v>0</v>
      </c>
      <c r="L27" s="182" t="s">
        <v>71</v>
      </c>
      <c r="M27" s="182" t="n">
        <v>0</v>
      </c>
      <c r="N27" s="182" t="s">
        <v>71</v>
      </c>
      <c r="O27" s="182" t="n">
        <v>0</v>
      </c>
      <c r="P27" s="182" t="s">
        <v>71</v>
      </c>
      <c r="Q27" s="182" t="n">
        <v>0</v>
      </c>
      <c r="R27" s="182" t="s">
        <v>71</v>
      </c>
    </row>
    <row r="28" customFormat="false" ht="12.75" hidden="false" customHeight="false" outlineLevel="0" collapsed="false">
      <c r="B28" s="68" t="s">
        <v>84</v>
      </c>
      <c r="D28" s="182" t="s">
        <v>71</v>
      </c>
      <c r="E28" s="182" t="s">
        <v>71</v>
      </c>
      <c r="F28" s="182" t="s">
        <v>71</v>
      </c>
      <c r="G28" s="182" t="s">
        <v>71</v>
      </c>
      <c r="H28" s="182" t="s">
        <v>71</v>
      </c>
      <c r="I28" s="182" t="s">
        <v>71</v>
      </c>
      <c r="J28" s="182" t="s">
        <v>71</v>
      </c>
      <c r="K28" s="182" t="s">
        <v>71</v>
      </c>
      <c r="L28" s="182" t="s">
        <v>71</v>
      </c>
      <c r="M28" s="182" t="s">
        <v>71</v>
      </c>
      <c r="N28" s="182" t="s">
        <v>71</v>
      </c>
      <c r="O28" s="182" t="s">
        <v>71</v>
      </c>
      <c r="P28" s="182" t="s">
        <v>71</v>
      </c>
      <c r="Q28" s="182" t="s">
        <v>71</v>
      </c>
      <c r="R28" s="182" t="s">
        <v>71</v>
      </c>
    </row>
    <row r="29" customFormat="false" ht="13.9" hidden="false" customHeight="true" outlineLevel="0" collapsed="false">
      <c r="B29" s="68" t="s">
        <v>85</v>
      </c>
      <c r="D29" s="182" t="s">
        <v>71</v>
      </c>
      <c r="E29" s="182" t="s">
        <v>71</v>
      </c>
      <c r="F29" s="182" t="s">
        <v>71</v>
      </c>
      <c r="G29" s="182" t="s">
        <v>71</v>
      </c>
      <c r="H29" s="182" t="s">
        <v>71</v>
      </c>
      <c r="I29" s="182" t="s">
        <v>71</v>
      </c>
      <c r="J29" s="182" t="s">
        <v>71</v>
      </c>
      <c r="K29" s="182" t="s">
        <v>71</v>
      </c>
      <c r="L29" s="182" t="s">
        <v>71</v>
      </c>
      <c r="M29" s="182" t="s">
        <v>71</v>
      </c>
      <c r="N29" s="182" t="s">
        <v>71</v>
      </c>
      <c r="O29" s="182" t="s">
        <v>71</v>
      </c>
      <c r="P29" s="182" t="s">
        <v>71</v>
      </c>
      <c r="Q29" s="182" t="s">
        <v>71</v>
      </c>
      <c r="R29" s="182" t="s">
        <v>71</v>
      </c>
    </row>
    <row r="30" customFormat="false" ht="12.75" hidden="false" customHeight="false" outlineLevel="0" collapsed="false">
      <c r="B30" s="68" t="s">
        <v>128</v>
      </c>
      <c r="D30" s="182" t="n">
        <v>0.465279669994253</v>
      </c>
      <c r="E30" s="182" t="n">
        <v>99.8790668054089</v>
      </c>
      <c r="F30" s="182" t="n">
        <v>0.426989868644291</v>
      </c>
      <c r="G30" s="182" t="n">
        <v>85.2044006284934</v>
      </c>
      <c r="H30" s="182" t="n">
        <v>0.687598837931424</v>
      </c>
      <c r="I30" s="182" t="n">
        <v>14.6746661769155</v>
      </c>
      <c r="J30" s="182" t="s">
        <v>71</v>
      </c>
      <c r="K30" s="182" t="n">
        <v>0</v>
      </c>
      <c r="L30" s="182" t="n">
        <v>1.64967604883347</v>
      </c>
      <c r="M30" s="182" t="n">
        <v>0.120933194591076</v>
      </c>
      <c r="N30" s="182" t="s">
        <v>71</v>
      </c>
      <c r="O30" s="182" t="n">
        <v>0</v>
      </c>
      <c r="P30" s="182" t="n">
        <v>1.64967604883347</v>
      </c>
      <c r="Q30" s="182" t="n">
        <v>0.120933194591076</v>
      </c>
      <c r="R30" s="182" t="s">
        <v>71</v>
      </c>
    </row>
    <row r="31" customFormat="false" ht="12.75" hidden="false" customHeight="false" outlineLevel="0" collapsed="false">
      <c r="B31" s="70" t="s">
        <v>87</v>
      </c>
      <c r="D31" s="183" t="n">
        <v>0.787588732409586</v>
      </c>
      <c r="E31" s="183" t="n">
        <v>100</v>
      </c>
      <c r="F31" s="183" t="n">
        <v>0.848334781811169</v>
      </c>
      <c r="G31" s="183" t="n">
        <v>66.4839544491025</v>
      </c>
      <c r="H31" s="183" t="n">
        <v>0.667090102126825</v>
      </c>
      <c r="I31" s="183" t="n">
        <v>33.5160455508975</v>
      </c>
      <c r="J31" s="183" t="s">
        <v>71</v>
      </c>
      <c r="K31" s="183" t="n">
        <v>0</v>
      </c>
      <c r="L31" s="183" t="s">
        <v>71</v>
      </c>
      <c r="M31" s="183" t="n">
        <v>0</v>
      </c>
      <c r="N31" s="183" t="s">
        <v>71</v>
      </c>
      <c r="O31" s="183" t="n">
        <v>0</v>
      </c>
      <c r="P31" s="183" t="s">
        <v>71</v>
      </c>
      <c r="Q31" s="183" t="n">
        <v>0</v>
      </c>
      <c r="R31" s="183" t="s">
        <v>71</v>
      </c>
    </row>
    <row r="32" customFormat="false" ht="12.75" hidden="false" customHeight="false" outlineLevel="0" collapsed="false">
      <c r="B32" s="70" t="s">
        <v>129</v>
      </c>
      <c r="D32" s="183" t="n">
        <v>0.439126642549288</v>
      </c>
      <c r="E32" s="183" t="n">
        <v>100</v>
      </c>
      <c r="F32" s="183" t="n">
        <v>0.47659859025777</v>
      </c>
      <c r="G32" s="183" t="n">
        <v>75.1595477648742</v>
      </c>
      <c r="H32" s="183" t="n">
        <v>0.325398154614729</v>
      </c>
      <c r="I32" s="183" t="n">
        <v>24.8372583139271</v>
      </c>
      <c r="J32" s="183" t="n">
        <v>3.04695204785963</v>
      </c>
      <c r="K32" s="183" t="n">
        <v>0.00319392119868247</v>
      </c>
      <c r="L32" s="183" t="s">
        <v>71</v>
      </c>
      <c r="M32" s="183" t="n">
        <v>0</v>
      </c>
      <c r="N32" s="183" t="s">
        <v>71</v>
      </c>
      <c r="O32" s="183" t="n">
        <v>0</v>
      </c>
      <c r="P32" s="183" t="s">
        <v>71</v>
      </c>
      <c r="Q32" s="183" t="n">
        <v>0</v>
      </c>
      <c r="R32" s="183" t="s">
        <v>71</v>
      </c>
    </row>
    <row r="33" customFormat="false" ht="12.75" hidden="false" customHeight="false" outlineLevel="0" collapsed="false">
      <c r="B33" s="70" t="s">
        <v>89</v>
      </c>
      <c r="D33" s="183" t="s">
        <v>71</v>
      </c>
      <c r="E33" s="183" t="s">
        <v>71</v>
      </c>
      <c r="F33" s="183" t="s">
        <v>71</v>
      </c>
      <c r="G33" s="183" t="s">
        <v>71</v>
      </c>
      <c r="H33" s="183" t="s">
        <v>71</v>
      </c>
      <c r="I33" s="183" t="s">
        <v>71</v>
      </c>
      <c r="J33" s="183" t="s">
        <v>71</v>
      </c>
      <c r="K33" s="183" t="s">
        <v>71</v>
      </c>
      <c r="L33" s="183" t="s">
        <v>71</v>
      </c>
      <c r="M33" s="183" t="s">
        <v>71</v>
      </c>
      <c r="N33" s="183" t="s">
        <v>71</v>
      </c>
      <c r="O33" s="183" t="s">
        <v>71</v>
      </c>
      <c r="P33" s="183" t="s">
        <v>71</v>
      </c>
      <c r="Q33" s="183" t="s">
        <v>71</v>
      </c>
      <c r="R33" s="183" t="s">
        <v>71</v>
      </c>
    </row>
    <row r="34" customFormat="false" ht="12.75" hidden="false" customHeight="false" outlineLevel="0" collapsed="false">
      <c r="B34" s="70" t="s">
        <v>90</v>
      </c>
      <c r="D34" s="183" t="s">
        <v>71</v>
      </c>
      <c r="E34" s="183" t="s">
        <v>71</v>
      </c>
      <c r="F34" s="183" t="s">
        <v>71</v>
      </c>
      <c r="G34" s="183" t="s">
        <v>71</v>
      </c>
      <c r="H34" s="183" t="s">
        <v>71</v>
      </c>
      <c r="I34" s="183" t="s">
        <v>71</v>
      </c>
      <c r="J34" s="183" t="s">
        <v>71</v>
      </c>
      <c r="K34" s="183" t="s">
        <v>71</v>
      </c>
      <c r="L34" s="183" t="s">
        <v>71</v>
      </c>
      <c r="M34" s="183" t="s">
        <v>71</v>
      </c>
      <c r="N34" s="183" t="s">
        <v>71</v>
      </c>
      <c r="O34" s="183" t="s">
        <v>71</v>
      </c>
      <c r="P34" s="183" t="s">
        <v>71</v>
      </c>
      <c r="Q34" s="183" t="s">
        <v>71</v>
      </c>
      <c r="R34" s="183" t="s">
        <v>71</v>
      </c>
    </row>
    <row r="35" customFormat="false" ht="12.75" hidden="false" customHeight="false" outlineLevel="0" collapsed="false">
      <c r="B35" s="68" t="s">
        <v>91</v>
      </c>
      <c r="D35" s="182" t="s">
        <v>71</v>
      </c>
      <c r="E35" s="182" t="s">
        <v>71</v>
      </c>
      <c r="F35" s="182" t="s">
        <v>71</v>
      </c>
      <c r="G35" s="182" t="s">
        <v>71</v>
      </c>
      <c r="H35" s="182" t="s">
        <v>71</v>
      </c>
      <c r="I35" s="182" t="s">
        <v>71</v>
      </c>
      <c r="J35" s="182" t="s">
        <v>71</v>
      </c>
      <c r="K35" s="182" t="s">
        <v>71</v>
      </c>
      <c r="L35" s="182" t="s">
        <v>71</v>
      </c>
      <c r="M35" s="182" t="s">
        <v>71</v>
      </c>
      <c r="N35" s="182" t="s">
        <v>71</v>
      </c>
      <c r="O35" s="182" t="s">
        <v>71</v>
      </c>
      <c r="P35" s="182" t="s">
        <v>71</v>
      </c>
      <c r="Q35" s="182" t="s">
        <v>71</v>
      </c>
      <c r="R35" s="182" t="s">
        <v>71</v>
      </c>
    </row>
    <row r="36" customFormat="false" ht="12.75" hidden="false" customHeight="false" outlineLevel="0" collapsed="false">
      <c r="B36" s="68" t="s">
        <v>92</v>
      </c>
      <c r="D36" s="182" t="s">
        <v>71</v>
      </c>
      <c r="E36" s="182" t="s">
        <v>71</v>
      </c>
      <c r="F36" s="182" t="s">
        <v>71</v>
      </c>
      <c r="G36" s="182" t="s">
        <v>71</v>
      </c>
      <c r="H36" s="182" t="s">
        <v>71</v>
      </c>
      <c r="I36" s="182" t="s">
        <v>71</v>
      </c>
      <c r="J36" s="182" t="s">
        <v>71</v>
      </c>
      <c r="K36" s="182" t="s">
        <v>71</v>
      </c>
      <c r="L36" s="182" t="s">
        <v>71</v>
      </c>
      <c r="M36" s="182" t="s">
        <v>71</v>
      </c>
      <c r="N36" s="182" t="s">
        <v>71</v>
      </c>
      <c r="O36" s="182" t="s">
        <v>71</v>
      </c>
      <c r="P36" s="182" t="s">
        <v>71</v>
      </c>
      <c r="Q36" s="182" t="s">
        <v>71</v>
      </c>
      <c r="R36" s="182" t="s">
        <v>71</v>
      </c>
    </row>
    <row r="37" customFormat="false" ht="12.75" hidden="false" customHeight="false" outlineLevel="0" collapsed="false">
      <c r="B37" s="68" t="s">
        <v>130</v>
      </c>
      <c r="D37" s="182" t="n">
        <v>1.00952893231843</v>
      </c>
      <c r="E37" s="182" t="n">
        <v>100</v>
      </c>
      <c r="F37" s="182" t="n">
        <v>1.11633066472437</v>
      </c>
      <c r="G37" s="182" t="n">
        <v>77.2554172893391</v>
      </c>
      <c r="H37" s="182" t="n">
        <v>0.646760685074323</v>
      </c>
      <c r="I37" s="182" t="n">
        <v>22.7445827106609</v>
      </c>
      <c r="J37" s="182" t="s">
        <v>71</v>
      </c>
      <c r="K37" s="182" t="n">
        <v>0</v>
      </c>
      <c r="L37" s="182" t="s">
        <v>71</v>
      </c>
      <c r="M37" s="182" t="n">
        <v>0</v>
      </c>
      <c r="N37" s="182" t="s">
        <v>71</v>
      </c>
      <c r="O37" s="182" t="n">
        <v>0</v>
      </c>
      <c r="P37" s="182" t="s">
        <v>71</v>
      </c>
      <c r="Q37" s="182" t="n">
        <v>0</v>
      </c>
      <c r="R37" s="182" t="s">
        <v>71</v>
      </c>
    </row>
    <row r="38" customFormat="false" ht="12.75" hidden="false" customHeight="false" outlineLevel="0" collapsed="false">
      <c r="B38" s="72" t="s">
        <v>94</v>
      </c>
      <c r="D38" s="182" t="s">
        <v>71</v>
      </c>
      <c r="E38" s="182" t="s">
        <v>71</v>
      </c>
      <c r="F38" s="182" t="s">
        <v>71</v>
      </c>
      <c r="G38" s="182" t="s">
        <v>71</v>
      </c>
      <c r="H38" s="182" t="s">
        <v>71</v>
      </c>
      <c r="I38" s="182" t="s">
        <v>71</v>
      </c>
      <c r="J38" s="182" t="s">
        <v>71</v>
      </c>
      <c r="K38" s="182" t="s">
        <v>71</v>
      </c>
      <c r="L38" s="182" t="s">
        <v>71</v>
      </c>
      <c r="M38" s="182" t="s">
        <v>71</v>
      </c>
      <c r="N38" s="182" t="s">
        <v>71</v>
      </c>
      <c r="O38" s="182" t="s">
        <v>71</v>
      </c>
      <c r="P38" s="182" t="s">
        <v>71</v>
      </c>
      <c r="Q38" s="182" t="s">
        <v>71</v>
      </c>
      <c r="R38" s="182" t="s">
        <v>71</v>
      </c>
    </row>
    <row r="39" customFormat="false" ht="13.5" hidden="false" customHeight="false" outlineLevel="0" collapsed="false">
      <c r="B39" s="73"/>
      <c r="D39" s="185"/>
      <c r="E39" s="185"/>
      <c r="F39" s="185"/>
      <c r="G39" s="185"/>
      <c r="H39" s="185"/>
      <c r="I39" s="185"/>
      <c r="J39" s="185"/>
      <c r="K39" s="185"/>
      <c r="L39" s="185"/>
      <c r="M39" s="185"/>
      <c r="N39" s="185"/>
      <c r="O39" s="185"/>
      <c r="P39" s="185"/>
      <c r="Q39" s="185"/>
      <c r="R39" s="185"/>
    </row>
    <row r="40" customFormat="false" ht="13.5" hidden="false" customHeight="false" outlineLevel="0" collapsed="false">
      <c r="B40" s="62"/>
      <c r="D40" s="75"/>
      <c r="E40" s="75"/>
      <c r="F40" s="75"/>
      <c r="G40" s="75"/>
      <c r="H40" s="75"/>
      <c r="I40" s="75"/>
      <c r="J40" s="75"/>
      <c r="K40" s="75"/>
      <c r="L40" s="75"/>
      <c r="M40" s="75"/>
      <c r="N40" s="75"/>
      <c r="O40" s="75"/>
      <c r="P40" s="75"/>
      <c r="Q40" s="75"/>
      <c r="R40" s="75"/>
    </row>
    <row r="41" customFormat="false" ht="14.25" hidden="false" customHeight="false" outlineLevel="0" collapsed="false">
      <c r="B41" s="76" t="s">
        <v>95</v>
      </c>
      <c r="D41" s="78" t="n">
        <v>0.951521507007604</v>
      </c>
      <c r="E41" s="78" t="n">
        <v>99.9435896339745</v>
      </c>
      <c r="F41" s="78" t="n">
        <v>0.959691821632863</v>
      </c>
      <c r="G41" s="78" t="n">
        <v>80.7375548455124</v>
      </c>
      <c r="H41" s="78" t="n">
        <v>0.916981474218476</v>
      </c>
      <c r="I41" s="78" t="n">
        <v>19.2040451834116</v>
      </c>
      <c r="J41" s="78" t="n">
        <v>2.78963764764929</v>
      </c>
      <c r="K41" s="78" t="n">
        <v>0.00198960505058078</v>
      </c>
      <c r="L41" s="78" t="n">
        <v>1.72887501493492</v>
      </c>
      <c r="M41" s="78" t="n">
        <v>0.0564103660255102</v>
      </c>
      <c r="N41" s="78" t="n">
        <v>0.146259402120046</v>
      </c>
      <c r="O41" s="78" t="n">
        <v>0.000111993469753264</v>
      </c>
      <c r="P41" s="78" t="n">
        <v>1.7320232873577</v>
      </c>
      <c r="Q41" s="78" t="n">
        <v>0.056298372555757</v>
      </c>
      <c r="R41" s="78" t="n">
        <v>0.202829592550287</v>
      </c>
    </row>
    <row r="42" customFormat="false" ht="12.75" hidden="false" customHeight="false" outlineLevel="0" collapsed="false">
      <c r="N42" s="113"/>
      <c r="O42" s="113"/>
      <c r="P42" s="113"/>
      <c r="Q42" s="113"/>
      <c r="R42" s="113"/>
    </row>
    <row r="44" customFormat="false" ht="14.25" hidden="false" customHeight="false" outlineLevel="0" collapsed="false">
      <c r="B44" s="82" t="s">
        <v>112</v>
      </c>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c r="L52" s="113"/>
      <c r="M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16 B18:B39">
    <cfRule type="cellIs" priority="2" operator="equal" aboveAverage="0" equalAverage="0" bottom="0" percent="0" rank="0" text="" dxfId="68">
      <formula>"División"</formula>
    </cfRule>
  </conditionalFormatting>
  <conditionalFormatting sqref="B17">
    <cfRule type="cellIs" priority="3" operator="equal" aboveAverage="0" equalAverage="0" bottom="0" percent="0" rank="0" text="" dxfId="69">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2.56"/>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5.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7</v>
      </c>
    </row>
    <row r="2" customFormat="false" ht="15.75" hidden="false" customHeight="true" outlineLevel="0" collapsed="false">
      <c r="A2" s="186"/>
      <c r="B2" s="32" t="s">
        <v>351</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52</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53</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54</v>
      </c>
      <c r="C11" s="192"/>
      <c r="D11" s="152" t="s">
        <v>355</v>
      </c>
      <c r="E11" s="152"/>
      <c r="F11" s="152"/>
      <c r="G11" s="152"/>
      <c r="H11" s="192"/>
      <c r="I11" s="152" t="s">
        <v>132</v>
      </c>
      <c r="J11" s="152"/>
      <c r="K11" s="152"/>
      <c r="L11" s="152"/>
      <c r="M11" s="152"/>
      <c r="N11" s="152"/>
      <c r="O11" s="152" t="s">
        <v>257</v>
      </c>
      <c r="P11" s="152"/>
      <c r="Q11" s="152"/>
      <c r="R11" s="152"/>
      <c r="S11" s="152"/>
      <c r="T11" s="152"/>
      <c r="U11" s="152" t="s">
        <v>356</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7</v>
      </c>
      <c r="E13" s="152" t="s">
        <v>358</v>
      </c>
      <c r="F13" s="152" t="s">
        <v>359</v>
      </c>
      <c r="G13" s="152" t="s">
        <v>360</v>
      </c>
      <c r="H13" s="194"/>
      <c r="I13" s="152" t="s">
        <v>361</v>
      </c>
      <c r="J13" s="152" t="s">
        <v>362</v>
      </c>
      <c r="K13" s="152" t="s">
        <v>358</v>
      </c>
      <c r="L13" s="152"/>
      <c r="M13" s="152" t="s">
        <v>359</v>
      </c>
      <c r="N13" s="152" t="s">
        <v>360</v>
      </c>
      <c r="O13" s="152" t="s">
        <v>361</v>
      </c>
      <c r="P13" s="152" t="s">
        <v>362</v>
      </c>
      <c r="Q13" s="152" t="s">
        <v>358</v>
      </c>
      <c r="R13" s="152"/>
      <c r="S13" s="152" t="s">
        <v>359</v>
      </c>
      <c r="T13" s="152" t="s">
        <v>360</v>
      </c>
      <c r="U13" s="152" t="s">
        <v>361</v>
      </c>
      <c r="V13" s="152" t="s">
        <v>362</v>
      </c>
      <c r="W13" s="152" t="s">
        <v>358</v>
      </c>
      <c r="X13" s="152"/>
      <c r="Y13" s="152" t="s">
        <v>359</v>
      </c>
      <c r="Z13" s="152" t="s">
        <v>360</v>
      </c>
    </row>
    <row r="14" customFormat="false" ht="41.25" hidden="false" customHeight="true" outlineLevel="0" collapsed="false">
      <c r="B14" s="89"/>
      <c r="C14" s="194"/>
      <c r="D14" s="152"/>
      <c r="E14" s="152"/>
      <c r="F14" s="195" t="s">
        <v>67</v>
      </c>
      <c r="G14" s="195" t="s">
        <v>363</v>
      </c>
      <c r="H14" s="194"/>
      <c r="I14" s="152"/>
      <c r="J14" s="152"/>
      <c r="K14" s="195" t="s">
        <v>364</v>
      </c>
      <c r="L14" s="152" t="s">
        <v>365</v>
      </c>
      <c r="M14" s="195" t="s">
        <v>67</v>
      </c>
      <c r="N14" s="195" t="s">
        <v>363</v>
      </c>
      <c r="O14" s="152"/>
      <c r="P14" s="152"/>
      <c r="Q14" s="195" t="s">
        <v>366</v>
      </c>
      <c r="R14" s="152" t="s">
        <v>365</v>
      </c>
      <c r="S14" s="195" t="s">
        <v>67</v>
      </c>
      <c r="T14" s="195" t="s">
        <v>363</v>
      </c>
      <c r="U14" s="152"/>
      <c r="V14" s="152"/>
      <c r="W14" s="152" t="s">
        <v>367</v>
      </c>
      <c r="X14" s="152" t="s">
        <v>365</v>
      </c>
      <c r="Y14" s="195" t="s">
        <v>67</v>
      </c>
      <c r="Z14" s="195" t="s">
        <v>363</v>
      </c>
    </row>
    <row r="15" s="61" customFormat="true" ht="12.75" hidden="false" customHeight="false" outlineLevel="0" collapsed="false">
      <c r="B15" s="72" t="s">
        <v>368</v>
      </c>
      <c r="C15" s="196"/>
      <c r="D15" s="197" t="n">
        <v>9.57285507491342</v>
      </c>
      <c r="E15" s="197" t="n">
        <v>3.6336050480708</v>
      </c>
      <c r="F15" s="197" t="n">
        <v>2.4155074543178</v>
      </c>
      <c r="G15" s="197" t="n">
        <v>2.14563148294867</v>
      </c>
      <c r="H15" s="198"/>
      <c r="I15" s="197" t="n">
        <v>5.06003813774928</v>
      </c>
      <c r="J15" s="197" t="n">
        <v>3.46981331777647</v>
      </c>
      <c r="K15" s="197" t="n">
        <v>0.214699028065445</v>
      </c>
      <c r="L15" s="197" t="n">
        <v>0.126079311873359</v>
      </c>
      <c r="M15" s="197" t="n">
        <v>2.4846239532749</v>
      </c>
      <c r="N15" s="197" t="n">
        <v>2.47908266696433</v>
      </c>
      <c r="O15" s="197" t="n">
        <v>10.5947621101003</v>
      </c>
      <c r="P15" s="197" t="n">
        <v>87.4628490228432</v>
      </c>
      <c r="Q15" s="197" t="n">
        <v>21.201933240389</v>
      </c>
      <c r="R15" s="197" t="n">
        <v>3.17805449728057</v>
      </c>
      <c r="S15" s="197" t="n">
        <v>5.60947545974248</v>
      </c>
      <c r="T15" s="197" t="n">
        <v>4.2681009934432</v>
      </c>
      <c r="U15" s="197" t="n">
        <v>1.44254481251753</v>
      </c>
      <c r="V15" s="197" t="n">
        <v>9.06733765938034</v>
      </c>
      <c r="W15" s="197" t="n">
        <v>1.36003591155107</v>
      </c>
      <c r="X15" s="197" t="n">
        <v>0.329471238916869</v>
      </c>
      <c r="Y15" s="197" t="n">
        <v>0.461867757989764</v>
      </c>
      <c r="Z15" s="197" t="n">
        <v>0.448346301203791</v>
      </c>
    </row>
    <row r="16" s="61" customFormat="true" ht="12.75" hidden="false" customHeight="false" outlineLevel="0" collapsed="false">
      <c r="B16" s="199" t="s">
        <v>369</v>
      </c>
      <c r="C16" s="196"/>
      <c r="D16" s="200" t="n">
        <v>7.47716147317557</v>
      </c>
      <c r="E16" s="201" t="n">
        <v>2.45877030668994</v>
      </c>
      <c r="F16" s="201" t="n">
        <v>2.28005502775885</v>
      </c>
      <c r="G16" s="201" t="n">
        <v>2.14904897986633</v>
      </c>
      <c r="H16" s="202"/>
      <c r="I16" s="201" t="n">
        <v>6.70902865222171</v>
      </c>
      <c r="J16" s="201" t="n">
        <v>8.89718945992647</v>
      </c>
      <c r="K16" s="201" t="n">
        <v>0.353194162922453</v>
      </c>
      <c r="L16" s="201" t="n">
        <v>0.218761452570619</v>
      </c>
      <c r="M16" s="201" t="n">
        <v>2.54914412101029</v>
      </c>
      <c r="N16" s="201" t="n">
        <v>2.53439957478512</v>
      </c>
      <c r="O16" s="201" t="n">
        <v>8.36158457916135</v>
      </c>
      <c r="P16" s="201" t="n">
        <v>80.3310192414137</v>
      </c>
      <c r="Q16" s="201" t="n">
        <v>14.6105568036216</v>
      </c>
      <c r="R16" s="201" t="n">
        <v>1.97515524816926</v>
      </c>
      <c r="S16" s="201" t="n">
        <v>4.38462371095805</v>
      </c>
      <c r="T16" s="201" t="n">
        <v>3.70414600205634</v>
      </c>
      <c r="U16" s="201" t="n">
        <v>1.516000091032</v>
      </c>
      <c r="V16" s="201" t="n">
        <v>10.7717912986598</v>
      </c>
      <c r="W16" s="201" t="n">
        <v>1.17687965953386</v>
      </c>
      <c r="X16" s="201" t="n">
        <v>0.264853605950058</v>
      </c>
      <c r="Y16" s="201" t="n">
        <v>0.461671443546799</v>
      </c>
      <c r="Z16" s="201" t="n">
        <v>0.449115495754275</v>
      </c>
    </row>
    <row r="17" s="61" customFormat="true" ht="12.75" hidden="false" customHeight="false" outlineLevel="0" collapsed="false">
      <c r="B17" s="72" t="s">
        <v>370</v>
      </c>
      <c r="C17" s="196"/>
      <c r="D17" s="197" t="n">
        <v>9.66883046776835</v>
      </c>
      <c r="E17" s="197" t="n">
        <v>3.97519934319718</v>
      </c>
      <c r="F17" s="197" t="n">
        <v>3.04400031295157</v>
      </c>
      <c r="G17" s="197" t="n">
        <v>2.76974803333119</v>
      </c>
      <c r="H17" s="203"/>
      <c r="I17" s="197" t="n">
        <v>8.15811587851882</v>
      </c>
      <c r="J17" s="197" t="n">
        <v>4.06675865733853</v>
      </c>
      <c r="K17" s="197" t="n">
        <v>0.298887567507264</v>
      </c>
      <c r="L17" s="197" t="n">
        <v>0.161661763435936</v>
      </c>
      <c r="M17" s="197" t="n">
        <v>3.20737284183562</v>
      </c>
      <c r="N17" s="197" t="n">
        <v>3.19253132695694</v>
      </c>
      <c r="O17" s="197" t="n">
        <v>15.5308886095646</v>
      </c>
      <c r="P17" s="197" t="n">
        <v>57.1416964227817</v>
      </c>
      <c r="Q17" s="197" t="n">
        <v>13.4176731568824</v>
      </c>
      <c r="R17" s="197" t="n">
        <v>2.27149634089015</v>
      </c>
      <c r="S17" s="197" t="n">
        <v>6.48372730500507</v>
      </c>
      <c r="T17" s="197" t="n">
        <v>5.08168767626965</v>
      </c>
      <c r="U17" s="197" t="n">
        <v>1.19213185223827</v>
      </c>
      <c r="V17" s="197" t="n">
        <v>38.7915449198798</v>
      </c>
      <c r="W17" s="197" t="n">
        <v>5.32905887208158</v>
      </c>
      <c r="X17" s="197" t="n">
        <v>1.5420412388711</v>
      </c>
      <c r="Y17" s="197" t="n">
        <v>0.730787161694064</v>
      </c>
      <c r="Z17" s="197" t="n">
        <v>0.704817915091663</v>
      </c>
    </row>
    <row r="18" s="61" customFormat="true" ht="12.75" hidden="false" customHeight="false" outlineLevel="0" collapsed="false">
      <c r="B18" s="199" t="s">
        <v>371</v>
      </c>
      <c r="C18" s="196"/>
      <c r="D18" s="200" t="n">
        <v>7.0412074431157</v>
      </c>
      <c r="E18" s="201" t="n">
        <v>2.13820523337237</v>
      </c>
      <c r="F18" s="201" t="n">
        <v>1.39408134103207</v>
      </c>
      <c r="G18" s="201" t="n">
        <v>1.27069596256253</v>
      </c>
      <c r="H18" s="203"/>
      <c r="I18" s="201" t="s">
        <v>71</v>
      </c>
      <c r="J18" s="201" t="n">
        <v>0</v>
      </c>
      <c r="K18" s="201" t="n">
        <v>0</v>
      </c>
      <c r="L18" s="201" t="n">
        <v>0</v>
      </c>
      <c r="M18" s="201" t="n">
        <v>1.45232344027479</v>
      </c>
      <c r="N18" s="201" t="n">
        <v>1.45232344027479</v>
      </c>
      <c r="O18" s="201" t="n">
        <v>7.0412074431157</v>
      </c>
      <c r="P18" s="201" t="n">
        <v>100</v>
      </c>
      <c r="Q18" s="201" t="n">
        <v>31.9650199070895</v>
      </c>
      <c r="R18" s="201" t="n">
        <v>2.13820523337237</v>
      </c>
      <c r="S18" s="201" t="n">
        <v>4.0925215806443</v>
      </c>
      <c r="T18" s="201" t="n">
        <v>2.70713420837</v>
      </c>
      <c r="U18" s="201" t="s">
        <v>71</v>
      </c>
      <c r="V18" s="201" t="n">
        <v>0</v>
      </c>
      <c r="W18" s="201" t="n">
        <v>0</v>
      </c>
      <c r="X18" s="201" t="n">
        <v>0</v>
      </c>
      <c r="Y18" s="201" t="n">
        <v>0.293394087908545</v>
      </c>
      <c r="Z18" s="201" t="n">
        <v>0.293394087908545</v>
      </c>
    </row>
    <row r="19" s="61" customFormat="true" ht="13.5" hidden="false" customHeight="false" outlineLevel="0" collapsed="false">
      <c r="B19" s="204" t="s">
        <v>372</v>
      </c>
      <c r="C19" s="205"/>
      <c r="D19" s="197" t="n">
        <v>2.80164659227524</v>
      </c>
      <c r="E19" s="197" t="n">
        <v>16.8298759962521</v>
      </c>
      <c r="F19" s="197" t="n">
        <v>2.10601071538439</v>
      </c>
      <c r="G19" s="197" t="n">
        <v>1.96524543834706</v>
      </c>
      <c r="H19" s="203"/>
      <c r="I19" s="197" t="n">
        <v>1.25898973957108</v>
      </c>
      <c r="J19" s="197" t="n">
        <v>44.4233943399681</v>
      </c>
      <c r="K19" s="197" t="n">
        <v>14.0631614484496</v>
      </c>
      <c r="L19" s="197" t="n">
        <v>7.47640218074272</v>
      </c>
      <c r="M19" s="197" t="n">
        <v>2.23118018057541</v>
      </c>
      <c r="N19" s="197" t="n">
        <v>2.39027459643855</v>
      </c>
      <c r="O19" s="197" t="n">
        <v>9.80820372442089</v>
      </c>
      <c r="P19" s="197" t="n">
        <v>11.5701869010911</v>
      </c>
      <c r="Q19" s="197" t="n">
        <v>20.4245693265182</v>
      </c>
      <c r="R19" s="197" t="n">
        <v>1.94724810798825</v>
      </c>
      <c r="S19" s="197" t="n">
        <v>5.59755306830732</v>
      </c>
      <c r="T19" s="197" t="n">
        <v>4.51680835215965</v>
      </c>
      <c r="U19" s="197" t="n">
        <v>2.51675356515018</v>
      </c>
      <c r="V19" s="197" t="n">
        <v>44.0064187589408</v>
      </c>
      <c r="W19" s="197" t="n">
        <v>20.8100771776622</v>
      </c>
      <c r="X19" s="197" t="n">
        <v>7.40622570752117</v>
      </c>
      <c r="Y19" s="197" t="n">
        <v>1.0751581194448</v>
      </c>
      <c r="Z19" s="197" t="n">
        <v>0.69632566936905</v>
      </c>
    </row>
    <row r="20" s="206" customFormat="true" ht="13.5" hidden="false" customHeight="false" outlineLevel="0" collapsed="false">
      <c r="B20" s="207" t="s">
        <v>373</v>
      </c>
      <c r="C20" s="208"/>
      <c r="D20" s="209" t="n">
        <v>7.05038551198819</v>
      </c>
      <c r="E20" s="209" t="n">
        <v>4.46496747901837</v>
      </c>
      <c r="F20" s="209" t="n">
        <v>2.43861391287347</v>
      </c>
      <c r="G20" s="209" t="n">
        <v>2.22307611833527</v>
      </c>
      <c r="H20" s="210"/>
      <c r="I20" s="209" t="n">
        <v>2.19358072511097</v>
      </c>
      <c r="J20" s="209" t="n">
        <v>17.236487620548</v>
      </c>
      <c r="K20" s="209" t="n">
        <v>1.3023865896854</v>
      </c>
      <c r="L20" s="209" t="n">
        <v>0.769603566782495</v>
      </c>
      <c r="M20" s="209" t="n">
        <v>2.53592965403318</v>
      </c>
      <c r="N20" s="209" t="n">
        <v>2.54044719643989</v>
      </c>
      <c r="O20" s="209" t="n">
        <v>11.2377363715925</v>
      </c>
      <c r="P20" s="209" t="n">
        <v>54.6351387094841</v>
      </c>
      <c r="Q20" s="209" t="n">
        <v>17.5720783199311</v>
      </c>
      <c r="R20" s="209" t="n">
        <v>2.43944117549504</v>
      </c>
      <c r="S20" s="209" t="n">
        <v>5.61679547031843</v>
      </c>
      <c r="T20" s="209" t="n">
        <v>4.41851688054324</v>
      </c>
      <c r="U20" s="209" t="n">
        <v>1.89323561212706</v>
      </c>
      <c r="V20" s="209" t="n">
        <v>28.1283736699679</v>
      </c>
      <c r="W20" s="209" t="n">
        <v>4.85847351518317</v>
      </c>
      <c r="X20" s="209" t="n">
        <v>1.25592273674083</v>
      </c>
      <c r="Y20" s="209" t="n">
        <v>0.611231090118877</v>
      </c>
      <c r="Z20" s="209" t="n">
        <v>0.545764566229167</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74</v>
      </c>
      <c r="C22" s="214"/>
      <c r="D22" s="215"/>
      <c r="E22" s="209" t="n">
        <v>2.81026643035993</v>
      </c>
      <c r="F22" s="209" t="n">
        <v>2.38075769557679</v>
      </c>
      <c r="G22" s="209" t="n">
        <v>2.24573419244791</v>
      </c>
      <c r="H22" s="216"/>
      <c r="I22" s="215"/>
      <c r="J22" s="217"/>
      <c r="K22" s="209" t="n">
        <v>0.814022068865042</v>
      </c>
      <c r="L22" s="209" t="n">
        <v>0.484391225373405</v>
      </c>
      <c r="M22" s="209" t="n">
        <v>2.39729106554088</v>
      </c>
      <c r="N22" s="209" t="n">
        <v>2.39896292194866</v>
      </c>
      <c r="O22" s="217"/>
      <c r="P22" s="217"/>
      <c r="Q22" s="209" t="n">
        <v>11.8572375358526</v>
      </c>
      <c r="R22" s="209" t="n">
        <v>1.53539296233321</v>
      </c>
      <c r="S22" s="209" t="n">
        <v>6.00998986974419</v>
      </c>
      <c r="T22" s="209" t="n">
        <v>5.30673721102645</v>
      </c>
      <c r="U22" s="217"/>
      <c r="V22" s="217"/>
      <c r="W22" s="209" t="n">
        <v>2.98251036842829</v>
      </c>
      <c r="X22" s="209" t="n">
        <v>0.790482242653307</v>
      </c>
      <c r="Y22" s="209" t="n">
        <v>0.655042663846317</v>
      </c>
      <c r="Z22" s="209" t="n">
        <v>0.616978152793865</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6</v>
      </c>
      <c r="C24" s="80"/>
      <c r="D24" s="218"/>
      <c r="E24" s="80"/>
      <c r="F24" s="80"/>
      <c r="G24" s="80"/>
      <c r="H24" s="220"/>
    </row>
    <row r="25" s="219" customFormat="true" ht="14.25" hidden="false" customHeight="true" outlineLevel="0" collapsed="false">
      <c r="B25" s="80" t="s">
        <v>375</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76</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7</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8</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9</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80</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81</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82</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112</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3.56"/>
    <col collapsed="false" customWidth="true" hidden="false" outlineLevel="0" max="19" min="19" style="111" width="16.28"/>
    <col collapsed="false" customWidth="true" hidden="false" outlineLevel="0" max="20" min="20" style="111" width="12.56"/>
    <col collapsed="false" customWidth="true" hidden="false" outlineLevel="0" max="21" min="21" style="111" width="16.28"/>
    <col collapsed="false" customWidth="true" hidden="false" outlineLevel="0" max="22" min="22" style="111" width="12.42"/>
    <col collapsed="false" customWidth="true" hidden="false" outlineLevel="0" max="23" min="23" style="111" width="17.14"/>
    <col collapsed="false" customWidth="true" hidden="false" outlineLevel="0" max="24" min="24" style="111" width="12.85"/>
    <col collapsed="false" customWidth="true" hidden="false" outlineLevel="0" max="25" min="25" style="111" width="16.42"/>
    <col collapsed="false" customWidth="false" hidden="false" outlineLevel="0" max="257" min="26" style="111" width="11.56"/>
  </cols>
  <sheetData>
    <row r="1" customFormat="false" ht="12.75" hidden="false" customHeight="false" outlineLevel="0" collapsed="false">
      <c r="B1" s="30" t="s">
        <v>47</v>
      </c>
    </row>
    <row r="2" s="113" customFormat="true" ht="15.75" hidden="false" customHeight="false" outlineLevel="0" collapsed="false">
      <c r="B2" s="32" t="s">
        <v>383</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52</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84</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7</v>
      </c>
      <c r="E10" s="151"/>
      <c r="F10" s="151"/>
      <c r="G10" s="151"/>
      <c r="H10" s="151"/>
      <c r="I10" s="151"/>
      <c r="J10" s="151"/>
      <c r="K10" s="151"/>
      <c r="L10" s="151" t="s">
        <v>268</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200</v>
      </c>
      <c r="E11" s="118"/>
      <c r="F11" s="118" t="s">
        <v>269</v>
      </c>
      <c r="G11" s="118"/>
      <c r="H11" s="118" t="s">
        <v>270</v>
      </c>
      <c r="I11" s="118"/>
      <c r="J11" s="118" t="s">
        <v>271</v>
      </c>
      <c r="K11" s="118"/>
      <c r="L11" s="118" t="s">
        <v>200</v>
      </c>
      <c r="M11" s="118"/>
      <c r="N11" s="118" t="s">
        <v>272</v>
      </c>
      <c r="O11" s="118"/>
      <c r="P11" s="118" t="s">
        <v>273</v>
      </c>
      <c r="Q11" s="118"/>
      <c r="R11" s="118" t="s">
        <v>274</v>
      </c>
      <c r="S11" s="118"/>
      <c r="T11" s="118" t="s">
        <v>275</v>
      </c>
      <c r="U11" s="118"/>
      <c r="V11" s="118" t="s">
        <v>276</v>
      </c>
      <c r="W11" s="118"/>
      <c r="X11" s="118" t="s">
        <v>271</v>
      </c>
      <c r="Y11" s="118"/>
    </row>
    <row r="12" customFormat="false" ht="12.75" hidden="false" customHeight="true" outlineLevel="0" collapsed="false">
      <c r="B12" s="107" t="s">
        <v>56</v>
      </c>
      <c r="C12" s="116"/>
      <c r="D12" s="152" t="s">
        <v>175</v>
      </c>
      <c r="E12" s="152" t="s">
        <v>277</v>
      </c>
      <c r="F12" s="152" t="s">
        <v>175</v>
      </c>
      <c r="G12" s="152" t="s">
        <v>277</v>
      </c>
      <c r="H12" s="152" t="s">
        <v>175</v>
      </c>
      <c r="I12" s="152" t="s">
        <v>277</v>
      </c>
      <c r="J12" s="152" t="s">
        <v>175</v>
      </c>
      <c r="K12" s="152" t="s">
        <v>277</v>
      </c>
      <c r="L12" s="152" t="s">
        <v>175</v>
      </c>
      <c r="M12" s="152" t="s">
        <v>277</v>
      </c>
      <c r="N12" s="152" t="s">
        <v>175</v>
      </c>
      <c r="O12" s="152" t="s">
        <v>277</v>
      </c>
      <c r="P12" s="152" t="s">
        <v>175</v>
      </c>
      <c r="Q12" s="152" t="s">
        <v>277</v>
      </c>
      <c r="R12" s="152" t="s">
        <v>175</v>
      </c>
      <c r="S12" s="152" t="s">
        <v>277</v>
      </c>
      <c r="T12" s="152" t="s">
        <v>175</v>
      </c>
      <c r="U12" s="152" t="s">
        <v>277</v>
      </c>
      <c r="V12" s="152" t="s">
        <v>175</v>
      </c>
      <c r="W12" s="152" t="s">
        <v>277</v>
      </c>
      <c r="X12" s="152" t="s">
        <v>175</v>
      </c>
      <c r="Y12" s="152" t="s">
        <v>277</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6</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8</v>
      </c>
      <c r="C15" s="99"/>
      <c r="D15" s="197" t="n">
        <v>9.60961225463324</v>
      </c>
      <c r="E15" s="197" t="n">
        <v>11.1228451970756</v>
      </c>
      <c r="F15" s="197" t="n">
        <v>9.60786308190867</v>
      </c>
      <c r="G15" s="197" t="n">
        <v>11.1109075289462</v>
      </c>
      <c r="H15" s="197" t="n">
        <v>11.2376434734749</v>
      </c>
      <c r="I15" s="197" t="n">
        <v>0.0119376681293693</v>
      </c>
      <c r="J15" s="197" t="s">
        <v>71</v>
      </c>
      <c r="K15" s="197" t="n">
        <v>0</v>
      </c>
      <c r="L15" s="197" t="n">
        <v>10.7180521654871</v>
      </c>
      <c r="M15" s="197" t="n">
        <v>88.8771548029245</v>
      </c>
      <c r="N15" s="197" t="n">
        <v>8.49329729921835</v>
      </c>
      <c r="O15" s="197" t="n">
        <v>62.0294191197946</v>
      </c>
      <c r="P15" s="197" t="s">
        <v>71</v>
      </c>
      <c r="Q15" s="197" t="n">
        <v>0</v>
      </c>
      <c r="R15" s="197" t="n">
        <v>1.90387388783484</v>
      </c>
      <c r="S15" s="197" t="n">
        <v>0.00966244277591027</v>
      </c>
      <c r="T15" s="197" t="n">
        <v>4.35357593627996</v>
      </c>
      <c r="U15" s="197" t="n">
        <v>8.63281076159884</v>
      </c>
      <c r="V15" s="197" t="n">
        <v>21.2842066992205</v>
      </c>
      <c r="W15" s="197" t="n">
        <v>18.1722020702728</v>
      </c>
      <c r="X15" s="197" t="n">
        <v>41.5235433639792</v>
      </c>
      <c r="Y15" s="197" t="n">
        <v>0.0330604084823747</v>
      </c>
    </row>
    <row r="16" customFormat="false" ht="12.75" hidden="false" customHeight="false" outlineLevel="0" collapsed="false">
      <c r="B16" s="199" t="s">
        <v>369</v>
      </c>
      <c r="C16" s="99"/>
      <c r="D16" s="201" t="n">
        <v>9.88003053984963</v>
      </c>
      <c r="E16" s="201" t="n">
        <v>6.77726726164221</v>
      </c>
      <c r="F16" s="201" t="n">
        <v>12.9733539324329</v>
      </c>
      <c r="G16" s="201" t="n">
        <v>3.80728628395442</v>
      </c>
      <c r="H16" s="201" t="s">
        <v>71</v>
      </c>
      <c r="I16" s="201" t="n">
        <v>0</v>
      </c>
      <c r="J16" s="201" t="n">
        <v>5.91462880398182</v>
      </c>
      <c r="K16" s="201" t="n">
        <v>2.96998097768779</v>
      </c>
      <c r="L16" s="201" t="n">
        <v>8.25119397168122</v>
      </c>
      <c r="M16" s="201" t="n">
        <v>93.2227327383578</v>
      </c>
      <c r="N16" s="201" t="n">
        <v>9.68723862547621</v>
      </c>
      <c r="O16" s="201" t="n">
        <v>40.981912638012</v>
      </c>
      <c r="P16" s="201" t="n">
        <v>6.82529564724752</v>
      </c>
      <c r="Q16" s="201" t="n">
        <v>3.60209223103104</v>
      </c>
      <c r="R16" s="201" t="s">
        <v>71</v>
      </c>
      <c r="S16" s="201" t="n">
        <v>0</v>
      </c>
      <c r="T16" s="201" t="n">
        <v>3.25715092421367</v>
      </c>
      <c r="U16" s="201" t="n">
        <v>36.6741602923159</v>
      </c>
      <c r="V16" s="201" t="n">
        <v>20.67099633001</v>
      </c>
      <c r="W16" s="201" t="n">
        <v>10.244706690698</v>
      </c>
      <c r="X16" s="201" t="n">
        <v>9.5300553378101</v>
      </c>
      <c r="Y16" s="201" t="n">
        <v>1.71986088630083</v>
      </c>
    </row>
    <row r="17" customFormat="false" ht="12.75" hidden="false" customHeight="false" outlineLevel="0" collapsed="false">
      <c r="B17" s="72" t="s">
        <v>370</v>
      </c>
      <c r="C17" s="99"/>
      <c r="D17" s="197" t="n">
        <v>7.9613539224782</v>
      </c>
      <c r="E17" s="197" t="n">
        <v>49.2382702139473</v>
      </c>
      <c r="F17" s="197" t="n">
        <v>7.96139585935119</v>
      </c>
      <c r="G17" s="197" t="n">
        <v>49.237732416046</v>
      </c>
      <c r="H17" s="197" t="n">
        <v>4.12185115440978</v>
      </c>
      <c r="I17" s="197" t="n">
        <v>0.000537797901304428</v>
      </c>
      <c r="J17" s="197" t="s">
        <v>71</v>
      </c>
      <c r="K17" s="197" t="n">
        <v>0</v>
      </c>
      <c r="L17" s="197" t="n">
        <v>22.8732466396688</v>
      </c>
      <c r="M17" s="197" t="n">
        <v>50.7617297860527</v>
      </c>
      <c r="N17" s="197" t="n">
        <v>7.57225663181536</v>
      </c>
      <c r="O17" s="197" t="n">
        <v>20.7587845716879</v>
      </c>
      <c r="P17" s="197" t="n">
        <v>7.31452816229619</v>
      </c>
      <c r="Q17" s="197" t="n">
        <v>1.41239188574731</v>
      </c>
      <c r="R17" s="197" t="s">
        <v>71</v>
      </c>
      <c r="S17" s="197" t="n">
        <v>0</v>
      </c>
      <c r="T17" s="197" t="n">
        <v>6.49093625778204</v>
      </c>
      <c r="U17" s="197" t="n">
        <v>0.0715581642613457</v>
      </c>
      <c r="V17" s="197" t="n">
        <v>34.8224347315167</v>
      </c>
      <c r="W17" s="197" t="n">
        <v>28.5189376593404</v>
      </c>
      <c r="X17" s="197" t="n">
        <v>7.23674611701352</v>
      </c>
      <c r="Y17" s="197" t="n">
        <v>5.75050157416764E-005</v>
      </c>
    </row>
    <row r="18" customFormat="false" ht="12.75" hidden="false" customHeight="false" outlineLevel="0" collapsed="false">
      <c r="B18" s="199" t="s">
        <v>371</v>
      </c>
      <c r="C18" s="99"/>
      <c r="D18" s="201" t="n">
        <v>6.58936297036932</v>
      </c>
      <c r="E18" s="201" t="n">
        <v>0.18178855037503</v>
      </c>
      <c r="F18" s="201" t="n">
        <v>6.79348616476885</v>
      </c>
      <c r="G18" s="201" t="n">
        <v>0.164021897156414</v>
      </c>
      <c r="H18" s="201" t="s">
        <v>71</v>
      </c>
      <c r="I18" s="201" t="n">
        <v>0</v>
      </c>
      <c r="J18" s="201" t="n">
        <v>4.7048958629708</v>
      </c>
      <c r="K18" s="201" t="n">
        <v>0.0177666532186163</v>
      </c>
      <c r="L18" s="201" t="n">
        <v>7.042030340566</v>
      </c>
      <c r="M18" s="201" t="n">
        <v>99.818211449625</v>
      </c>
      <c r="N18" s="201" t="n">
        <v>4.52206191450287</v>
      </c>
      <c r="O18" s="201" t="n">
        <v>82.4556525395049</v>
      </c>
      <c r="P18" s="201" t="s">
        <v>71</v>
      </c>
      <c r="Q18" s="201" t="n">
        <v>0</v>
      </c>
      <c r="R18" s="201" t="n">
        <v>3.66910501032831</v>
      </c>
      <c r="S18" s="201" t="n">
        <v>0.000880051641731213</v>
      </c>
      <c r="T18" s="201" t="n">
        <v>6.78560022279116</v>
      </c>
      <c r="U18" s="201" t="n">
        <v>0.57348455137442</v>
      </c>
      <c r="V18" s="201" t="n">
        <v>19.4122779341418</v>
      </c>
      <c r="W18" s="201" t="n">
        <v>16.7661506701133</v>
      </c>
      <c r="X18" s="201" t="n">
        <v>31.2772792353013</v>
      </c>
      <c r="Y18" s="201" t="n">
        <v>0.0220436369906443</v>
      </c>
    </row>
    <row r="19" customFormat="false" ht="13.5" hidden="false" customHeight="false" outlineLevel="0" collapsed="false">
      <c r="B19" s="204" t="s">
        <v>372</v>
      </c>
      <c r="C19" s="99"/>
      <c r="D19" s="197" t="n">
        <v>5.54256954995692</v>
      </c>
      <c r="E19" s="197" t="n">
        <v>0.975471654066387</v>
      </c>
      <c r="F19" s="197" t="n">
        <v>5.40879194316587</v>
      </c>
      <c r="G19" s="197" t="n">
        <v>0.929423698669259</v>
      </c>
      <c r="H19" s="197" t="n">
        <v>8.24271284688646</v>
      </c>
      <c r="I19" s="197" t="n">
        <v>0.0460479553971276</v>
      </c>
      <c r="J19" s="197" t="s">
        <v>71</v>
      </c>
      <c r="K19" s="197" t="n">
        <v>0</v>
      </c>
      <c r="L19" s="197" t="n">
        <v>9.85022366931037</v>
      </c>
      <c r="M19" s="197" t="n">
        <v>99.0245283459336</v>
      </c>
      <c r="N19" s="197" t="n">
        <v>9.14560925665503</v>
      </c>
      <c r="O19" s="197" t="n">
        <v>67.9305143951351</v>
      </c>
      <c r="P19" s="197" t="n">
        <v>7.83210441631747</v>
      </c>
      <c r="Q19" s="197" t="n">
        <v>2.56375720593182</v>
      </c>
      <c r="R19" s="197" t="n">
        <v>7.57052530846212</v>
      </c>
      <c r="S19" s="197" t="n">
        <v>21.6604510589525</v>
      </c>
      <c r="T19" s="197" t="n">
        <v>10.521163296962</v>
      </c>
      <c r="U19" s="197" t="n">
        <v>0.0102543053695351</v>
      </c>
      <c r="V19" s="197" t="n">
        <v>24.7799466719192</v>
      </c>
      <c r="W19" s="197" t="n">
        <v>6.85955138054464</v>
      </c>
      <c r="X19" s="197" t="s">
        <v>71</v>
      </c>
      <c r="Y19" s="197" t="n">
        <v>0</v>
      </c>
    </row>
    <row r="20" customFormat="false" ht="14.25" hidden="false" customHeight="false" outlineLevel="0" collapsed="false">
      <c r="B20" s="76" t="s">
        <v>385</v>
      </c>
      <c r="C20" s="123"/>
      <c r="D20" s="78" t="n">
        <v>8.42187062838069</v>
      </c>
      <c r="E20" s="78" t="n">
        <v>19.5155622259798</v>
      </c>
      <c r="F20" s="78" t="n">
        <v>8.4841145242077</v>
      </c>
      <c r="G20" s="78" t="n">
        <v>19.0313333109501</v>
      </c>
      <c r="H20" s="78" t="n">
        <v>9.91056677299522</v>
      </c>
      <c r="I20" s="78" t="n">
        <v>0.00791747519543117</v>
      </c>
      <c r="J20" s="78" t="n">
        <v>5.91012948004613</v>
      </c>
      <c r="K20" s="78" t="n">
        <v>0.476311439834299</v>
      </c>
      <c r="L20" s="78" t="n">
        <v>11.920516852534</v>
      </c>
      <c r="M20" s="78" t="n">
        <v>80.4844377740202</v>
      </c>
      <c r="N20" s="78" t="n">
        <v>7.94074862802265</v>
      </c>
      <c r="O20" s="78" t="n">
        <v>49.335405748565</v>
      </c>
      <c r="P20" s="78" t="n">
        <v>7.14895079160121</v>
      </c>
      <c r="Q20" s="78" t="n">
        <v>1.15339916242558</v>
      </c>
      <c r="R20" s="78" t="n">
        <v>7.55600170682125</v>
      </c>
      <c r="S20" s="78" t="n">
        <v>1.48266563231385</v>
      </c>
      <c r="T20" s="78" t="n">
        <v>3.68134419168795</v>
      </c>
      <c r="U20" s="78" t="n">
        <v>9.27919589862286</v>
      </c>
      <c r="V20" s="78" t="n">
        <v>26.965237756112</v>
      </c>
      <c r="W20" s="78" t="n">
        <v>18.9439643286343</v>
      </c>
      <c r="X20" s="78" t="n">
        <v>11.1074173816917</v>
      </c>
      <c r="Y20" s="78" t="n">
        <v>0.289807003458648</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6</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76</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7</v>
      </c>
      <c r="D24" s="113"/>
      <c r="E24" s="113"/>
      <c r="F24" s="113"/>
      <c r="G24" s="113"/>
      <c r="H24" s="113"/>
      <c r="I24" s="113"/>
      <c r="J24" s="113"/>
      <c r="K24" s="113"/>
      <c r="U24" s="113"/>
      <c r="X24" s="113"/>
      <c r="Y24" s="113"/>
    </row>
    <row r="25" customFormat="false" ht="12.75" hidden="false" customHeight="false" outlineLevel="0" collapsed="false">
      <c r="B25" s="80" t="s">
        <v>378</v>
      </c>
      <c r="D25" s="113"/>
      <c r="E25" s="113"/>
      <c r="F25" s="113"/>
      <c r="G25" s="113"/>
      <c r="H25" s="113"/>
      <c r="I25" s="113"/>
      <c r="J25" s="113"/>
      <c r="K25" s="113"/>
      <c r="U25" s="113"/>
      <c r="X25" s="113"/>
      <c r="Y25" s="113"/>
    </row>
    <row r="26" customFormat="false" ht="12.75" hidden="false" customHeight="false" outlineLevel="0" collapsed="false">
      <c r="B26" s="80" t="s">
        <v>379</v>
      </c>
      <c r="D26" s="113"/>
      <c r="E26" s="113"/>
      <c r="F26" s="113"/>
      <c r="G26" s="113"/>
      <c r="H26" s="113"/>
      <c r="I26" s="113"/>
      <c r="J26" s="113"/>
      <c r="K26" s="113"/>
      <c r="U26" s="113"/>
      <c r="X26" s="113"/>
      <c r="Y26" s="113"/>
    </row>
    <row r="27" customFormat="false" ht="12.75" hidden="false" customHeight="false" outlineLevel="0" collapsed="false">
      <c r="B27" s="80" t="s">
        <v>380</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112</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4.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7"/>
    <col collapsed="false" customWidth="true" hidden="false" outlineLevel="0" max="9" min="9" style="111" width="15.85"/>
    <col collapsed="false" customWidth="true" hidden="false" outlineLevel="0" max="10" min="10" style="111" width="13.28"/>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7</v>
      </c>
    </row>
    <row r="2" s="113" customFormat="true" ht="15.75" hidden="false" customHeight="false" outlineLevel="0" collapsed="false">
      <c r="A2" s="31"/>
      <c r="B2" s="32" t="s">
        <v>386</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52</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7</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8</v>
      </c>
      <c r="E9" s="176"/>
      <c r="F9" s="176"/>
      <c r="G9" s="176"/>
      <c r="H9" s="176"/>
      <c r="I9" s="176"/>
      <c r="J9" s="176"/>
      <c r="K9" s="176"/>
      <c r="L9" s="176"/>
      <c r="M9" s="176"/>
      <c r="N9" s="176"/>
      <c r="O9" s="176"/>
      <c r="P9" s="176"/>
      <c r="Q9" s="176"/>
      <c r="R9" s="129" t="s">
        <v>349</v>
      </c>
    </row>
    <row r="10" customFormat="false" ht="13.5" hidden="false" customHeight="false" outlineLevel="0" collapsed="false">
      <c r="B10" s="105"/>
      <c r="C10" s="116"/>
      <c r="D10" s="96" t="s">
        <v>267</v>
      </c>
      <c r="E10" s="96"/>
      <c r="F10" s="96"/>
      <c r="G10" s="96"/>
      <c r="H10" s="96"/>
      <c r="I10" s="96"/>
      <c r="J10" s="96"/>
      <c r="K10" s="96"/>
      <c r="L10" s="177" t="s">
        <v>268</v>
      </c>
      <c r="M10" s="177"/>
      <c r="N10" s="177"/>
      <c r="O10" s="177"/>
      <c r="P10" s="177"/>
      <c r="Q10" s="177"/>
      <c r="R10" s="129"/>
    </row>
    <row r="11" customFormat="false" ht="13.5" hidden="false" customHeight="false" outlineLevel="0" collapsed="false">
      <c r="B11" s="107"/>
      <c r="C11" s="116"/>
      <c r="D11" s="95" t="s">
        <v>200</v>
      </c>
      <c r="E11" s="95"/>
      <c r="F11" s="95" t="s">
        <v>269</v>
      </c>
      <c r="G11" s="95"/>
      <c r="H11" s="95" t="s">
        <v>270</v>
      </c>
      <c r="I11" s="95"/>
      <c r="J11" s="95" t="s">
        <v>271</v>
      </c>
      <c r="K11" s="95"/>
      <c r="L11" s="95" t="s">
        <v>200</v>
      </c>
      <c r="M11" s="95"/>
      <c r="N11" s="106" t="s">
        <v>274</v>
      </c>
      <c r="O11" s="106"/>
      <c r="P11" s="95" t="s">
        <v>271</v>
      </c>
      <c r="Q11" s="95"/>
      <c r="R11" s="178" t="s">
        <v>200</v>
      </c>
    </row>
    <row r="12" customFormat="false" ht="12.75" hidden="false" customHeight="true" outlineLevel="0" collapsed="false">
      <c r="B12" s="107" t="s">
        <v>56</v>
      </c>
      <c r="C12" s="116"/>
      <c r="D12" s="129" t="s">
        <v>175</v>
      </c>
      <c r="E12" s="129" t="s">
        <v>277</v>
      </c>
      <c r="F12" s="129" t="s">
        <v>175</v>
      </c>
      <c r="G12" s="129" t="s">
        <v>277</v>
      </c>
      <c r="H12" s="129" t="s">
        <v>175</v>
      </c>
      <c r="I12" s="129" t="s">
        <v>277</v>
      </c>
      <c r="J12" s="129" t="s">
        <v>175</v>
      </c>
      <c r="K12" s="129" t="s">
        <v>277</v>
      </c>
      <c r="L12" s="129" t="s">
        <v>175</v>
      </c>
      <c r="M12" s="129" t="s">
        <v>277</v>
      </c>
      <c r="N12" s="129" t="s">
        <v>175</v>
      </c>
      <c r="O12" s="129" t="s">
        <v>277</v>
      </c>
      <c r="P12" s="129" t="s">
        <v>175</v>
      </c>
      <c r="Q12" s="129" t="s">
        <v>277</v>
      </c>
      <c r="R12" s="129" t="s">
        <v>175</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6</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8</v>
      </c>
      <c r="C15" s="99"/>
      <c r="D15" s="197" t="n">
        <v>4.46858739328282</v>
      </c>
      <c r="E15" s="197" t="n">
        <v>100</v>
      </c>
      <c r="F15" s="197" t="n">
        <v>4.42611548876483</v>
      </c>
      <c r="G15" s="197" t="n">
        <v>96.0478973516839</v>
      </c>
      <c r="H15" s="197" t="n">
        <v>5.50078151587558</v>
      </c>
      <c r="I15" s="197" t="n">
        <v>3.9521026483161</v>
      </c>
      <c r="J15" s="197" t="s">
        <v>71</v>
      </c>
      <c r="K15" s="197" t="n">
        <v>0</v>
      </c>
      <c r="L15" s="197" t="s">
        <v>71</v>
      </c>
      <c r="M15" s="197" t="n">
        <v>0</v>
      </c>
      <c r="N15" s="197" t="s">
        <v>71</v>
      </c>
      <c r="O15" s="197" t="n">
        <v>0</v>
      </c>
      <c r="P15" s="197" t="s">
        <v>71</v>
      </c>
      <c r="Q15" s="197" t="n">
        <v>0</v>
      </c>
      <c r="R15" s="197" t="s">
        <v>71</v>
      </c>
    </row>
    <row r="16" customFormat="false" ht="12.75" hidden="false" customHeight="false" outlineLevel="0" collapsed="false">
      <c r="B16" s="221" t="s">
        <v>369</v>
      </c>
      <c r="C16" s="99"/>
      <c r="D16" s="201" t="n">
        <v>4.97288889995642</v>
      </c>
      <c r="E16" s="201" t="n">
        <v>100</v>
      </c>
      <c r="F16" s="201" t="n">
        <v>5.00591661388703</v>
      </c>
      <c r="G16" s="201" t="n">
        <v>98.5211254743939</v>
      </c>
      <c r="H16" s="201" t="s">
        <v>71</v>
      </c>
      <c r="I16" s="201" t="n">
        <v>0</v>
      </c>
      <c r="J16" s="201" t="n">
        <v>2.77261599515641</v>
      </c>
      <c r="K16" s="201" t="n">
        <v>1.4788745256061</v>
      </c>
      <c r="L16" s="201" t="s">
        <v>71</v>
      </c>
      <c r="M16" s="201" t="n">
        <v>0</v>
      </c>
      <c r="N16" s="201" t="s">
        <v>71</v>
      </c>
      <c r="O16" s="201" t="n">
        <v>0</v>
      </c>
      <c r="P16" s="201" t="s">
        <v>71</v>
      </c>
      <c r="Q16" s="201" t="n">
        <v>0</v>
      </c>
      <c r="R16" s="201" t="s">
        <v>71</v>
      </c>
    </row>
    <row r="17" customFormat="false" ht="12.75" hidden="false" customHeight="false" outlineLevel="0" collapsed="false">
      <c r="B17" s="204" t="s">
        <v>370</v>
      </c>
      <c r="C17" s="99"/>
      <c r="D17" s="197" t="n">
        <v>2.32987407127304</v>
      </c>
      <c r="E17" s="197" t="n">
        <v>97.5421363810072</v>
      </c>
      <c r="F17" s="197" t="n">
        <v>1.31379852957439</v>
      </c>
      <c r="G17" s="197" t="n">
        <v>74.331223143934</v>
      </c>
      <c r="H17" s="197" t="n">
        <v>5.58378041479697</v>
      </c>
      <c r="I17" s="197" t="n">
        <v>23.2109132370732</v>
      </c>
      <c r="J17" s="197" t="s">
        <v>71</v>
      </c>
      <c r="K17" s="197" t="n">
        <v>0</v>
      </c>
      <c r="L17" s="197" t="n">
        <v>1.65568246433186</v>
      </c>
      <c r="M17" s="197" t="n">
        <v>2.45786361899278</v>
      </c>
      <c r="N17" s="197" t="s">
        <v>71</v>
      </c>
      <c r="O17" s="197" t="n">
        <v>0</v>
      </c>
      <c r="P17" s="197" t="n">
        <v>1.65568246433186</v>
      </c>
      <c r="Q17" s="197" t="n">
        <v>2.45786361899278</v>
      </c>
      <c r="R17" s="197" t="s">
        <v>71</v>
      </c>
    </row>
    <row r="18" customFormat="false" ht="12.75" hidden="false" customHeight="false" outlineLevel="0" collapsed="false">
      <c r="B18" s="221" t="s">
        <v>371</v>
      </c>
      <c r="C18" s="99"/>
      <c r="D18" s="201" t="n">
        <v>6.40636784450071</v>
      </c>
      <c r="E18" s="201" t="n">
        <v>100</v>
      </c>
      <c r="F18" s="201" t="n">
        <v>6.46162998514578</v>
      </c>
      <c r="G18" s="201" t="n">
        <v>98.3816294930292</v>
      </c>
      <c r="H18" s="201" t="s">
        <v>71</v>
      </c>
      <c r="I18" s="201" t="n">
        <v>0</v>
      </c>
      <c r="J18" s="201" t="n">
        <v>3.04695204785963</v>
      </c>
      <c r="K18" s="201" t="n">
        <v>1.61837050697076</v>
      </c>
      <c r="L18" s="201" t="s">
        <v>71</v>
      </c>
      <c r="M18" s="201" t="n">
        <v>0</v>
      </c>
      <c r="N18" s="201" t="s">
        <v>71</v>
      </c>
      <c r="O18" s="201" t="n">
        <v>0</v>
      </c>
      <c r="P18" s="201" t="s">
        <v>71</v>
      </c>
      <c r="Q18" s="201" t="n">
        <v>0</v>
      </c>
      <c r="R18" s="201" t="s">
        <v>71</v>
      </c>
    </row>
    <row r="19" customFormat="false" ht="13.5" hidden="false" customHeight="false" outlineLevel="0" collapsed="false">
      <c r="B19" s="204" t="s">
        <v>372</v>
      </c>
      <c r="C19" s="99"/>
      <c r="D19" s="197" t="n">
        <v>1.58851238481078</v>
      </c>
      <c r="E19" s="197" t="n">
        <v>100</v>
      </c>
      <c r="F19" s="197" t="n">
        <v>1.62281369490839</v>
      </c>
      <c r="G19" s="197" t="n">
        <v>96.3828809280234</v>
      </c>
      <c r="H19" s="197" t="n">
        <v>0.674508996748101</v>
      </c>
      <c r="I19" s="197" t="n">
        <v>3.61711907197659</v>
      </c>
      <c r="J19" s="197" t="s">
        <v>71</v>
      </c>
      <c r="K19" s="197" t="n">
        <v>0</v>
      </c>
      <c r="L19" s="197" t="s">
        <v>71</v>
      </c>
      <c r="M19" s="197" t="n">
        <v>0</v>
      </c>
      <c r="N19" s="197" t="s">
        <v>71</v>
      </c>
      <c r="O19" s="197" t="n">
        <v>0</v>
      </c>
      <c r="P19" s="197" t="s">
        <v>71</v>
      </c>
      <c r="Q19" s="197" t="n">
        <v>0</v>
      </c>
      <c r="R19" s="197" t="s">
        <v>71</v>
      </c>
    </row>
    <row r="20" customFormat="false" ht="14.25" hidden="false" customHeight="false" outlineLevel="0" collapsed="false">
      <c r="B20" s="76" t="s">
        <v>385</v>
      </c>
      <c r="C20" s="123"/>
      <c r="D20" s="78" t="n">
        <v>3.39505705567403</v>
      </c>
      <c r="E20" s="78" t="n">
        <v>98.7454214419938</v>
      </c>
      <c r="F20" s="78" t="n">
        <v>3.04953639233209</v>
      </c>
      <c r="G20" s="78" t="n">
        <v>85.0871682648695</v>
      </c>
      <c r="H20" s="78" t="n">
        <v>5.56242127379717</v>
      </c>
      <c r="I20" s="78" t="n">
        <v>13.5850291449689</v>
      </c>
      <c r="J20" s="78" t="n">
        <v>2.78963764764929</v>
      </c>
      <c r="K20" s="78" t="n">
        <v>0.0732240321553946</v>
      </c>
      <c r="L20" s="78" t="n">
        <v>1.65568246433186</v>
      </c>
      <c r="M20" s="78" t="n">
        <v>1.25457855800622</v>
      </c>
      <c r="N20" s="78" t="s">
        <v>71</v>
      </c>
      <c r="O20" s="78" t="n">
        <v>0</v>
      </c>
      <c r="P20" s="78" t="n">
        <v>1.65568246433186</v>
      </c>
      <c r="Q20" s="78" t="n">
        <v>1.25457855800622</v>
      </c>
      <c r="R20" s="78" t="s">
        <v>71</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6</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76</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7</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8</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9</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80</v>
      </c>
    </row>
    <row r="28" customFormat="false" ht="13.9" hidden="false" customHeight="true" outlineLevel="0" collapsed="false">
      <c r="B28" s="82"/>
    </row>
    <row r="29" customFormat="false" ht="14.25" hidden="false" customHeight="false" outlineLevel="0" collapsed="false">
      <c r="B29" s="82" t="s">
        <v>112</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7</v>
      </c>
    </row>
    <row r="2" customFormat="false" ht="15.75" hidden="false" customHeight="false" outlineLevel="0" collapsed="false">
      <c r="A2" s="102"/>
      <c r="B2" s="32" t="s">
        <v>131</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32</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33</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9</v>
      </c>
      <c r="E10" s="106"/>
      <c r="F10" s="106" t="s">
        <v>120</v>
      </c>
      <c r="G10" s="106"/>
      <c r="H10" s="106" t="s">
        <v>121</v>
      </c>
      <c r="I10" s="106"/>
      <c r="J10" s="61"/>
      <c r="K10" s="106" t="s">
        <v>132</v>
      </c>
      <c r="L10" s="106"/>
    </row>
    <row r="11" customFormat="false" ht="12.75" hidden="false" customHeight="false" outlineLevel="0" collapsed="false">
      <c r="B11" s="107" t="s">
        <v>56</v>
      </c>
      <c r="C11" s="94"/>
      <c r="D11" s="97" t="s">
        <v>122</v>
      </c>
      <c r="E11" s="97" t="s">
        <v>134</v>
      </c>
      <c r="F11" s="97" t="s">
        <v>122</v>
      </c>
      <c r="G11" s="97" t="s">
        <v>134</v>
      </c>
      <c r="H11" s="97" t="s">
        <v>122</v>
      </c>
      <c r="I11" s="97" t="s">
        <v>134</v>
      </c>
      <c r="J11" s="98"/>
      <c r="K11" s="97" t="s">
        <v>122</v>
      </c>
      <c r="L11" s="108" t="s">
        <v>123</v>
      </c>
    </row>
    <row r="12" customFormat="false" ht="12.75" hidden="false" customHeight="false" outlineLevel="0" collapsed="false">
      <c r="B12" s="107"/>
      <c r="C12" s="94"/>
      <c r="D12" s="95" t="s">
        <v>124</v>
      </c>
      <c r="E12" s="95" t="s">
        <v>58</v>
      </c>
      <c r="F12" s="95" t="s">
        <v>124</v>
      </c>
      <c r="G12" s="95" t="s">
        <v>58</v>
      </c>
      <c r="H12" s="95" t="s">
        <v>124</v>
      </c>
      <c r="I12" s="95" t="s">
        <v>58</v>
      </c>
      <c r="J12" s="98"/>
      <c r="K12" s="95" t="s">
        <v>124</v>
      </c>
      <c r="L12" s="109" t="s">
        <v>135</v>
      </c>
    </row>
    <row r="13" customFormat="false" ht="13.5" hidden="false" customHeight="false" outlineLevel="0" collapsed="false">
      <c r="B13" s="110" t="s">
        <v>136</v>
      </c>
      <c r="C13" s="94"/>
      <c r="D13" s="96" t="s">
        <v>66</v>
      </c>
      <c r="E13" s="96" t="s">
        <v>66</v>
      </c>
      <c r="F13" s="96" t="s">
        <v>66</v>
      </c>
      <c r="G13" s="96" t="s">
        <v>66</v>
      </c>
      <c r="H13" s="96" t="s">
        <v>66</v>
      </c>
      <c r="I13" s="96" t="s">
        <v>66</v>
      </c>
      <c r="J13" s="98"/>
      <c r="K13" s="96" t="s">
        <v>66</v>
      </c>
      <c r="L13" s="96" t="s">
        <v>66</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70</v>
      </c>
      <c r="C15" s="99"/>
      <c r="D15" s="66" t="n">
        <v>0.873347722528937</v>
      </c>
      <c r="E15" s="66" t="n">
        <v>94.6537969648898</v>
      </c>
      <c r="F15" s="66" t="n">
        <v>7.46136644818939</v>
      </c>
      <c r="G15" s="66" t="n">
        <v>4.34456684000942</v>
      </c>
      <c r="H15" s="66" t="n">
        <v>40.9628406101475</v>
      </c>
      <c r="I15" s="66" t="n">
        <v>1.00163619510078</v>
      </c>
      <c r="J15" s="100"/>
      <c r="K15" s="66" t="n">
        <v>1.56111947069233</v>
      </c>
      <c r="L15" s="66" t="n">
        <v>83.736899513879</v>
      </c>
    </row>
    <row r="16" customFormat="false" ht="12.75" hidden="false" customHeight="false" outlineLevel="0" collapsed="false">
      <c r="B16" s="68" t="s">
        <v>72</v>
      </c>
      <c r="C16" s="99"/>
      <c r="D16" s="69" t="n">
        <v>0.526169642049796</v>
      </c>
      <c r="E16" s="69" t="n">
        <v>96.8771451119739</v>
      </c>
      <c r="F16" s="69" t="n">
        <v>10.701200148848</v>
      </c>
      <c r="G16" s="69" t="n">
        <v>1.540010387537</v>
      </c>
      <c r="H16" s="69" t="n">
        <v>42.3593417992412</v>
      </c>
      <c r="I16" s="69" t="n">
        <v>1.58284450048914</v>
      </c>
      <c r="J16" s="100"/>
      <c r="K16" s="69" t="n">
        <v>1.34502023365981</v>
      </c>
      <c r="L16" s="69" t="n">
        <v>52.3451335457623</v>
      </c>
    </row>
    <row r="17" customFormat="false" ht="12.75" hidden="false" customHeight="false" outlineLevel="0" collapsed="false">
      <c r="B17" s="68" t="s">
        <v>125</v>
      </c>
      <c r="C17" s="99"/>
      <c r="D17" s="69" t="s">
        <v>71</v>
      </c>
      <c r="E17" s="69" t="s">
        <v>71</v>
      </c>
      <c r="F17" s="69" t="s">
        <v>71</v>
      </c>
      <c r="G17" s="69" t="s">
        <v>71</v>
      </c>
      <c r="H17" s="69" t="s">
        <v>71</v>
      </c>
      <c r="I17" s="69" t="s">
        <v>71</v>
      </c>
      <c r="J17" s="100"/>
      <c r="K17" s="69" t="s">
        <v>71</v>
      </c>
      <c r="L17" s="69" t="s">
        <v>71</v>
      </c>
    </row>
    <row r="18" customFormat="false" ht="12.75" hidden="false" customHeight="false" outlineLevel="0" collapsed="false">
      <c r="B18" s="68" t="s">
        <v>74</v>
      </c>
      <c r="C18" s="99"/>
      <c r="D18" s="69" t="n">
        <v>0.933203528436273</v>
      </c>
      <c r="E18" s="69" t="n">
        <v>98.3437982490211</v>
      </c>
      <c r="F18" s="69" t="n">
        <v>9.18358436076646</v>
      </c>
      <c r="G18" s="69" t="n">
        <v>1.01627125028226</v>
      </c>
      <c r="H18" s="69" t="n">
        <v>80.2237447904789</v>
      </c>
      <c r="I18" s="69" t="n">
        <v>0.639930500696619</v>
      </c>
      <c r="J18" s="100"/>
      <c r="K18" s="69" t="n">
        <v>1.52445413457729</v>
      </c>
      <c r="L18" s="69" t="n">
        <v>88.1848628805474</v>
      </c>
    </row>
    <row r="19" customFormat="false" ht="12.75" hidden="false" customHeight="false" outlineLevel="0" collapsed="false">
      <c r="B19" s="68" t="s">
        <v>126</v>
      </c>
      <c r="C19" s="99"/>
      <c r="D19" s="69" t="n">
        <v>1.0886703070569</v>
      </c>
      <c r="E19" s="69" t="n">
        <v>95.4385082880135</v>
      </c>
      <c r="F19" s="69" t="n">
        <v>19.7887794835475</v>
      </c>
      <c r="G19" s="69" t="n">
        <v>1.38125955810943</v>
      </c>
      <c r="H19" s="69" t="n">
        <v>36.8614235462788</v>
      </c>
      <c r="I19" s="69" t="n">
        <v>3.18023215387705</v>
      </c>
      <c r="J19" s="100"/>
      <c r="K19" s="69" t="n">
        <v>2.4846239532749</v>
      </c>
      <c r="L19" s="69" t="n">
        <v>58.7237459849734</v>
      </c>
    </row>
    <row r="20" customFormat="false" ht="12.75" hidden="false" customHeight="false" outlineLevel="0" collapsed="false">
      <c r="B20" s="68" t="s">
        <v>127</v>
      </c>
      <c r="C20" s="99"/>
      <c r="D20" s="69" t="n">
        <v>0.48971869266693</v>
      </c>
      <c r="E20" s="69" t="n">
        <v>91.3117883112343</v>
      </c>
      <c r="F20" s="69" t="n">
        <v>10.7668366769779</v>
      </c>
      <c r="G20" s="69" t="n">
        <v>3.63889662821899</v>
      </c>
      <c r="H20" s="69" t="n">
        <v>33.869527801899</v>
      </c>
      <c r="I20" s="69" t="n">
        <v>5.04931506054667</v>
      </c>
      <c r="J20" s="100"/>
      <c r="K20" s="69" t="n">
        <v>2.54914412101029</v>
      </c>
      <c r="L20" s="69" t="n">
        <v>61.9380147057103</v>
      </c>
    </row>
    <row r="21" customFormat="false" ht="12.75" hidden="false" customHeight="false" outlineLevel="0" collapsed="false">
      <c r="B21" s="70" t="s">
        <v>77</v>
      </c>
      <c r="C21" s="99"/>
      <c r="D21" s="71" t="n">
        <v>1.13551316929309</v>
      </c>
      <c r="E21" s="71" t="n">
        <v>100</v>
      </c>
      <c r="F21" s="71" t="s">
        <v>71</v>
      </c>
      <c r="G21" s="71" t="n">
        <v>0</v>
      </c>
      <c r="H21" s="71" t="s">
        <v>71</v>
      </c>
      <c r="I21" s="71" t="n">
        <v>0</v>
      </c>
      <c r="J21" s="100"/>
      <c r="K21" s="71" t="n">
        <v>1.13551316929309</v>
      </c>
      <c r="L21" s="71" t="n">
        <v>68.7648819093487</v>
      </c>
    </row>
    <row r="22" customFormat="false" ht="12.75" hidden="false" customHeight="false" outlineLevel="0" collapsed="false">
      <c r="B22" s="70" t="s">
        <v>78</v>
      </c>
      <c r="C22" s="99"/>
      <c r="D22" s="71" t="n">
        <v>1.7004397735632</v>
      </c>
      <c r="E22" s="71" t="n">
        <v>94.3160334915013</v>
      </c>
      <c r="F22" s="71" t="n">
        <v>10.93191157429</v>
      </c>
      <c r="G22" s="71" t="n">
        <v>2.80617486592159</v>
      </c>
      <c r="H22" s="71" t="n">
        <v>39.8532303072551</v>
      </c>
      <c r="I22" s="71" t="n">
        <v>2.87779164257715</v>
      </c>
      <c r="J22" s="100"/>
      <c r="K22" s="71" t="n">
        <v>3.05744883237838</v>
      </c>
      <c r="L22" s="71" t="n">
        <v>49.6798725757933</v>
      </c>
    </row>
    <row r="23" customFormat="false" ht="12.75" hidden="false" customHeight="false" outlineLevel="0" collapsed="false">
      <c r="B23" s="70" t="s">
        <v>79</v>
      </c>
      <c r="C23" s="99"/>
      <c r="D23" s="71" t="n">
        <v>1.16999162756631</v>
      </c>
      <c r="E23" s="71" t="n">
        <v>88.7103393672535</v>
      </c>
      <c r="F23" s="71" t="n">
        <v>20.35</v>
      </c>
      <c r="G23" s="71" t="n">
        <v>2.01927652641614</v>
      </c>
      <c r="H23" s="71" t="n">
        <v>50.8910078765628</v>
      </c>
      <c r="I23" s="71" t="n">
        <v>9.2703841063304</v>
      </c>
      <c r="J23" s="100"/>
      <c r="K23" s="71" t="n">
        <v>6.16661822224844</v>
      </c>
      <c r="L23" s="71" t="n">
        <v>91.5698825020697</v>
      </c>
    </row>
    <row r="24" customFormat="false" ht="12.75" hidden="false" customHeight="false" outlineLevel="0" collapsed="false">
      <c r="B24" s="70" t="s">
        <v>80</v>
      </c>
      <c r="C24" s="99"/>
      <c r="D24" s="71" t="n">
        <v>1.22138212608731</v>
      </c>
      <c r="E24" s="71" t="n">
        <v>86.0497363921481</v>
      </c>
      <c r="F24" s="71" t="s">
        <v>71</v>
      </c>
      <c r="G24" s="71" t="n">
        <v>0</v>
      </c>
      <c r="H24" s="71" t="n">
        <v>1.48686701027899</v>
      </c>
      <c r="I24" s="71" t="n">
        <v>13.9502636078519</v>
      </c>
      <c r="J24" s="100"/>
      <c r="K24" s="71" t="n">
        <v>1.25841796727105</v>
      </c>
      <c r="L24" s="71" t="n">
        <v>7.32810402431761</v>
      </c>
    </row>
    <row r="25" customFormat="false" ht="12.75" hidden="false" customHeight="false" outlineLevel="0" collapsed="false">
      <c r="B25" s="70" t="s">
        <v>81</v>
      </c>
      <c r="C25" s="99"/>
      <c r="D25" s="71" t="n">
        <v>1.24288460734442</v>
      </c>
      <c r="E25" s="71" t="n">
        <v>87.8008903298025</v>
      </c>
      <c r="F25" s="71" t="n">
        <v>3.58316789902972</v>
      </c>
      <c r="G25" s="71" t="n">
        <v>6.95807765692384</v>
      </c>
      <c r="H25" s="71" t="n">
        <v>29.077674619402</v>
      </c>
      <c r="I25" s="71" t="n">
        <v>5.24103201327367</v>
      </c>
      <c r="J25" s="100"/>
      <c r="K25" s="71" t="n">
        <v>2.86455359153134</v>
      </c>
      <c r="L25" s="71" t="n">
        <v>95.5479282051399</v>
      </c>
    </row>
    <row r="26" customFormat="false" ht="12.75" hidden="false" customHeight="false" outlineLevel="0" collapsed="false">
      <c r="B26" s="72" t="s">
        <v>82</v>
      </c>
      <c r="C26" s="99"/>
      <c r="D26" s="69" t="n">
        <v>0.640579424422981</v>
      </c>
      <c r="E26" s="69" t="n">
        <v>95.6452543796359</v>
      </c>
      <c r="F26" s="69" t="n">
        <v>13.6479114821529</v>
      </c>
      <c r="G26" s="69" t="n">
        <v>1.5828483532805</v>
      </c>
      <c r="H26" s="69" t="n">
        <v>31.7790838884145</v>
      </c>
      <c r="I26" s="69" t="n">
        <v>2.77189726708364</v>
      </c>
      <c r="J26" s="100"/>
      <c r="K26" s="69" t="n">
        <v>1.70959311995259</v>
      </c>
      <c r="L26" s="69" t="n">
        <v>67.1450575225649</v>
      </c>
    </row>
    <row r="27" customFormat="false" ht="12.75" hidden="false" customHeight="false" outlineLevel="0" collapsed="false">
      <c r="B27" s="68" t="s">
        <v>83</v>
      </c>
      <c r="C27" s="99"/>
      <c r="D27" s="69" t="s">
        <v>71</v>
      </c>
      <c r="E27" s="69" t="s">
        <v>71</v>
      </c>
      <c r="F27" s="69" t="s">
        <v>71</v>
      </c>
      <c r="G27" s="69" t="s">
        <v>71</v>
      </c>
      <c r="H27" s="69" t="s">
        <v>71</v>
      </c>
      <c r="I27" s="69" t="s">
        <v>71</v>
      </c>
      <c r="J27" s="100"/>
      <c r="K27" s="69" t="s">
        <v>71</v>
      </c>
      <c r="L27" s="69" t="n">
        <v>0</v>
      </c>
    </row>
    <row r="28" customFormat="false" ht="12.75" hidden="false" customHeight="false" outlineLevel="0" collapsed="false">
      <c r="B28" s="68" t="s">
        <v>84</v>
      </c>
      <c r="C28" s="99"/>
      <c r="D28" s="69" t="n">
        <v>0.751604719189979</v>
      </c>
      <c r="E28" s="69" t="n">
        <v>98.7464672999807</v>
      </c>
      <c r="F28" s="69" t="n">
        <v>13.1560780270192</v>
      </c>
      <c r="G28" s="69" t="n">
        <v>0.993615804014891</v>
      </c>
      <c r="H28" s="69" t="n">
        <v>82.496796261194</v>
      </c>
      <c r="I28" s="69" t="n">
        <v>0.259916896004455</v>
      </c>
      <c r="J28" s="100"/>
      <c r="K28" s="69" t="n">
        <v>1.08732709087025</v>
      </c>
      <c r="L28" s="69" t="n">
        <v>100</v>
      </c>
    </row>
    <row r="29" customFormat="false" ht="12.75" hidden="false" customHeight="false" outlineLevel="0" collapsed="false">
      <c r="B29" s="68" t="s">
        <v>85</v>
      </c>
      <c r="C29" s="99"/>
      <c r="D29" s="69" t="n">
        <v>0.0184518091135566</v>
      </c>
      <c r="E29" s="69" t="n">
        <v>98.9839315685688</v>
      </c>
      <c r="F29" s="69" t="s">
        <v>71</v>
      </c>
      <c r="G29" s="69" t="n">
        <v>0</v>
      </c>
      <c r="H29" s="69" t="n">
        <v>1.00000518783803</v>
      </c>
      <c r="I29" s="69" t="n">
        <v>1.01606843143119</v>
      </c>
      <c r="J29" s="100"/>
      <c r="K29" s="69" t="n">
        <v>0.0284250631324222</v>
      </c>
      <c r="L29" s="69" t="n">
        <v>0.333620326068665</v>
      </c>
    </row>
    <row r="30" customFormat="false" ht="12.75" hidden="false" customHeight="false" outlineLevel="0" collapsed="false">
      <c r="B30" s="68" t="s">
        <v>128</v>
      </c>
      <c r="C30" s="99"/>
      <c r="D30" s="69" t="n">
        <v>0.850774788580284</v>
      </c>
      <c r="E30" s="69" t="n">
        <v>90.857006805961</v>
      </c>
      <c r="F30" s="69" t="n">
        <v>9.27308613289497</v>
      </c>
      <c r="G30" s="69" t="n">
        <v>3.17897673578657</v>
      </c>
      <c r="H30" s="69" t="n">
        <v>35.8750700705576</v>
      </c>
      <c r="I30" s="69" t="n">
        <v>5.96401645825242</v>
      </c>
      <c r="J30" s="100"/>
      <c r="K30" s="69" t="n">
        <v>3.20737284183562</v>
      </c>
      <c r="L30" s="69" t="n">
        <v>54.0878179658667</v>
      </c>
    </row>
    <row r="31" customFormat="false" ht="12.75" hidden="false" customHeight="false" outlineLevel="0" collapsed="false">
      <c r="B31" s="70" t="s">
        <v>87</v>
      </c>
      <c r="C31" s="99"/>
      <c r="D31" s="71" t="n">
        <v>0.515218548901379</v>
      </c>
      <c r="E31" s="71" t="n">
        <v>77.8836657209664</v>
      </c>
      <c r="F31" s="71" t="n">
        <v>1.46756177340315</v>
      </c>
      <c r="G31" s="71" t="n">
        <v>18.4142156898231</v>
      </c>
      <c r="H31" s="71" t="n">
        <v>30.4227235554186</v>
      </c>
      <c r="I31" s="71" t="n">
        <v>3.7021185892105</v>
      </c>
      <c r="J31" s="100"/>
      <c r="K31" s="71" t="n">
        <v>1.79779638678389</v>
      </c>
      <c r="L31" s="71" t="n">
        <v>76.8008666824416</v>
      </c>
    </row>
    <row r="32" customFormat="false" ht="12.75" hidden="false" customHeight="false" outlineLevel="0" collapsed="false">
      <c r="B32" s="70" t="s">
        <v>129</v>
      </c>
      <c r="C32" s="99"/>
      <c r="D32" s="71" t="n">
        <v>0.67096940668263</v>
      </c>
      <c r="E32" s="71" t="n">
        <v>93.0166770019296</v>
      </c>
      <c r="F32" s="71" t="n">
        <v>4.70204212604495</v>
      </c>
      <c r="G32" s="71" t="n">
        <v>4.31836976016886</v>
      </c>
      <c r="H32" s="71" t="n">
        <v>23.4585140296793</v>
      </c>
      <c r="I32" s="71" t="n">
        <v>2.66495323790154</v>
      </c>
      <c r="J32" s="100"/>
      <c r="K32" s="71" t="n">
        <v>1.45232344027479</v>
      </c>
      <c r="L32" s="71" t="n">
        <v>73.0463752452498</v>
      </c>
    </row>
    <row r="33" customFormat="false" ht="12.75" hidden="false" customHeight="false" outlineLevel="0" collapsed="false">
      <c r="B33" s="70" t="s">
        <v>89</v>
      </c>
      <c r="C33" s="99"/>
      <c r="D33" s="71" t="s">
        <v>71</v>
      </c>
      <c r="E33" s="71" t="s">
        <v>71</v>
      </c>
      <c r="F33" s="71" t="s">
        <v>71</v>
      </c>
      <c r="G33" s="71" t="s">
        <v>71</v>
      </c>
      <c r="H33" s="71" t="s">
        <v>71</v>
      </c>
      <c r="I33" s="71" t="s">
        <v>71</v>
      </c>
      <c r="J33" s="100"/>
      <c r="K33" s="71" t="s">
        <v>71</v>
      </c>
      <c r="L33" s="71" t="s">
        <v>71</v>
      </c>
    </row>
    <row r="34" customFormat="false" ht="12.75" hidden="false" customHeight="false" outlineLevel="0" collapsed="false">
      <c r="B34" s="70" t="s">
        <v>90</v>
      </c>
      <c r="C34" s="99"/>
      <c r="D34" s="71" t="n">
        <v>2.73574036482222</v>
      </c>
      <c r="E34" s="71" t="n">
        <v>73.3542995231021</v>
      </c>
      <c r="F34" s="71" t="n">
        <v>5.42053804552192</v>
      </c>
      <c r="G34" s="71" t="n">
        <v>22.7738060162709</v>
      </c>
      <c r="H34" s="71" t="n">
        <v>90</v>
      </c>
      <c r="I34" s="71" t="n">
        <v>3.87189446062702</v>
      </c>
      <c r="J34" s="100"/>
      <c r="K34" s="71" t="n">
        <v>6.72595101547574</v>
      </c>
      <c r="L34" s="71" t="n">
        <v>94.3254425194755</v>
      </c>
    </row>
    <row r="35" customFormat="false" ht="12.75" hidden="false" customHeight="false" outlineLevel="0" collapsed="false">
      <c r="B35" s="68" t="s">
        <v>91</v>
      </c>
      <c r="C35" s="99"/>
      <c r="D35" s="69" t="n">
        <v>1.7499999514184</v>
      </c>
      <c r="E35" s="69" t="n">
        <v>100</v>
      </c>
      <c r="F35" s="69" t="s">
        <v>71</v>
      </c>
      <c r="G35" s="69" t="n">
        <v>0</v>
      </c>
      <c r="H35" s="69" t="s">
        <v>71</v>
      </c>
      <c r="I35" s="69" t="n">
        <v>0</v>
      </c>
      <c r="J35" s="101"/>
      <c r="K35" s="69" t="n">
        <v>1.7499999514184</v>
      </c>
      <c r="L35" s="69" t="n">
        <v>100</v>
      </c>
    </row>
    <row r="36" customFormat="false" ht="12.75" hidden="false" customHeight="false" outlineLevel="0" collapsed="false">
      <c r="B36" s="68" t="s">
        <v>92</v>
      </c>
      <c r="C36" s="99"/>
      <c r="D36" s="69" t="n">
        <v>0.762114658376028</v>
      </c>
      <c r="E36" s="69" t="n">
        <v>63.6363903560368</v>
      </c>
      <c r="F36" s="69" t="n">
        <v>2.76541918379801</v>
      </c>
      <c r="G36" s="69" t="n">
        <v>28.5903393184912</v>
      </c>
      <c r="H36" s="69" t="n">
        <v>21.1644122372371</v>
      </c>
      <c r="I36" s="69" t="n">
        <v>7.773270325472</v>
      </c>
      <c r="J36" s="101"/>
      <c r="K36" s="69" t="n">
        <v>2.92079196318896</v>
      </c>
      <c r="L36" s="69" t="n">
        <v>100</v>
      </c>
    </row>
    <row r="37" customFormat="false" ht="12.75" hidden="false" customHeight="false" outlineLevel="0" collapsed="false">
      <c r="B37" s="68" t="s">
        <v>130</v>
      </c>
      <c r="C37" s="99"/>
      <c r="D37" s="69" t="n">
        <v>0.926855539713826</v>
      </c>
      <c r="E37" s="69" t="n">
        <v>92.2736042458263</v>
      </c>
      <c r="F37" s="69" t="n">
        <v>16.4691147678391</v>
      </c>
      <c r="G37" s="69" t="n">
        <v>3.32547468607271</v>
      </c>
      <c r="H37" s="69" t="n">
        <v>18.8201722432164</v>
      </c>
      <c r="I37" s="69" t="n">
        <v>4.400921068101</v>
      </c>
      <c r="J37" s="100"/>
      <c r="K37" s="69" t="n">
        <v>2.23118018057541</v>
      </c>
      <c r="L37" s="69" t="n">
        <v>53.1630260247559</v>
      </c>
    </row>
    <row r="38" customFormat="false" ht="12.75" hidden="false" customHeight="false" outlineLevel="0" collapsed="false">
      <c r="B38" s="72" t="s">
        <v>94</v>
      </c>
      <c r="C38" s="99"/>
      <c r="D38" s="69" t="n">
        <v>2.65806063854476</v>
      </c>
      <c r="E38" s="69" t="n">
        <v>100</v>
      </c>
      <c r="F38" s="69" t="s">
        <v>71</v>
      </c>
      <c r="G38" s="69" t="n">
        <v>0</v>
      </c>
      <c r="H38" s="69" t="s">
        <v>71</v>
      </c>
      <c r="I38" s="69" t="n">
        <v>0</v>
      </c>
      <c r="J38" s="100"/>
      <c r="K38" s="69" t="n">
        <v>2.65806063854476</v>
      </c>
      <c r="L38" s="69" t="n">
        <v>70.7789067131375</v>
      </c>
    </row>
    <row r="39" customFormat="false" ht="13.5" hidden="false" customHeight="false" outlineLevel="0" collapsed="false">
      <c r="B39" s="73"/>
      <c r="C39" s="99"/>
      <c r="D39" s="74"/>
      <c r="E39" s="74"/>
      <c r="F39" s="74"/>
      <c r="G39" s="74"/>
      <c r="H39" s="74"/>
      <c r="I39" s="74"/>
      <c r="J39" s="100"/>
      <c r="K39" s="74"/>
      <c r="L39" s="74"/>
    </row>
    <row r="40" customFormat="false" ht="13.5" hidden="false" customHeight="false" outlineLevel="0" collapsed="false">
      <c r="B40" s="62"/>
      <c r="C40" s="99"/>
      <c r="D40" s="75"/>
      <c r="E40" s="75"/>
      <c r="F40" s="75"/>
      <c r="G40" s="75"/>
      <c r="H40" s="75"/>
      <c r="I40" s="75"/>
      <c r="J40" s="100"/>
      <c r="K40" s="75"/>
      <c r="L40" s="75"/>
    </row>
    <row r="41" customFormat="false" ht="14.25" hidden="false" customHeight="false" outlineLevel="0" collapsed="false">
      <c r="B41" s="76" t="s">
        <v>95</v>
      </c>
      <c r="C41" s="99"/>
      <c r="D41" s="78" t="n">
        <v>0.904109877137617</v>
      </c>
      <c r="E41" s="78" t="n">
        <v>92.4621340897659</v>
      </c>
      <c r="F41" s="78" t="n">
        <v>7.88807315022789</v>
      </c>
      <c r="G41" s="78" t="n">
        <v>3.81554578746343</v>
      </c>
      <c r="H41" s="78" t="n">
        <v>33.8594933874035</v>
      </c>
      <c r="I41" s="78" t="n">
        <v>3.72232012277067</v>
      </c>
      <c r="J41" s="101"/>
      <c r="K41" s="78" t="n">
        <v>2.39729106554088</v>
      </c>
      <c r="L41" s="78" t="n">
        <v>59.5059082426072</v>
      </c>
    </row>
    <row r="44" customFormat="false" ht="14.25" hidden="false" customHeight="false" outlineLevel="0" collapsed="false">
      <c r="B44" s="82" t="s">
        <v>112</v>
      </c>
    </row>
  </sheetData>
  <mergeCells count="7">
    <mergeCell ref="B2:L2"/>
    <mergeCell ref="B4:L4"/>
    <mergeCell ref="B7:L7"/>
    <mergeCell ref="D10:E10"/>
    <mergeCell ref="F10:G10"/>
    <mergeCell ref="H10:I10"/>
    <mergeCell ref="K10:L10"/>
  </mergeCells>
  <conditionalFormatting sqref="B15:B16 B18:B39">
    <cfRule type="cellIs" priority="2" operator="equal" aboveAverage="0" equalAverage="0" bottom="0" percent="0" rank="0" text="" dxfId="4">
      <formula>"División"</formula>
    </cfRule>
  </conditionalFormatting>
  <conditionalFormatting sqref="B17">
    <cfRule type="cellIs" priority="3"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4"/>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7</v>
      </c>
    </row>
    <row r="2" s="113" customFormat="true" ht="15.75" hidden="false" customHeight="false" outlineLevel="0" collapsed="false">
      <c r="A2" s="112"/>
      <c r="B2" s="32" t="s">
        <v>137</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32</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8</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9</v>
      </c>
      <c r="E9" s="108"/>
      <c r="F9" s="108" t="s">
        <v>140</v>
      </c>
      <c r="G9" s="108"/>
      <c r="H9" s="108" t="s">
        <v>141</v>
      </c>
      <c r="I9" s="108"/>
      <c r="J9" s="117"/>
      <c r="K9" s="108" t="s">
        <v>114</v>
      </c>
      <c r="L9" s="108"/>
    </row>
    <row r="10" customFormat="false" ht="13.5" hidden="false" customHeight="false" outlineLevel="0" collapsed="false">
      <c r="B10" s="107"/>
      <c r="C10" s="116"/>
      <c r="D10" s="118" t="s">
        <v>142</v>
      </c>
      <c r="E10" s="118"/>
      <c r="F10" s="118" t="s">
        <v>143</v>
      </c>
      <c r="G10" s="118"/>
      <c r="H10" s="118" t="s">
        <v>144</v>
      </c>
      <c r="I10" s="118"/>
      <c r="J10" s="117"/>
      <c r="K10" s="118" t="s">
        <v>145</v>
      </c>
      <c r="L10" s="118"/>
    </row>
    <row r="11" customFormat="false" ht="12.75" hidden="false" customHeight="false" outlineLevel="0" collapsed="false">
      <c r="B11" s="107" t="s">
        <v>56</v>
      </c>
      <c r="C11" s="116"/>
      <c r="D11" s="108" t="s">
        <v>122</v>
      </c>
      <c r="E11" s="108" t="s">
        <v>146</v>
      </c>
      <c r="F11" s="108" t="s">
        <v>122</v>
      </c>
      <c r="G11" s="108" t="s">
        <v>146</v>
      </c>
      <c r="H11" s="108" t="s">
        <v>122</v>
      </c>
      <c r="I11" s="108" t="s">
        <v>146</v>
      </c>
      <c r="J11" s="119"/>
      <c r="K11" s="108" t="s">
        <v>122</v>
      </c>
      <c r="L11" s="108" t="s">
        <v>146</v>
      </c>
    </row>
    <row r="12" customFormat="false" ht="12.75" hidden="false" customHeight="false" outlineLevel="0" collapsed="false">
      <c r="B12" s="107"/>
      <c r="C12" s="116"/>
      <c r="D12" s="118" t="s">
        <v>124</v>
      </c>
      <c r="E12" s="118" t="s">
        <v>147</v>
      </c>
      <c r="F12" s="118" t="s">
        <v>124</v>
      </c>
      <c r="G12" s="118" t="s">
        <v>147</v>
      </c>
      <c r="H12" s="118" t="s">
        <v>124</v>
      </c>
      <c r="I12" s="118" t="s">
        <v>147</v>
      </c>
      <c r="J12" s="119"/>
      <c r="K12" s="118" t="s">
        <v>124</v>
      </c>
      <c r="L12" s="118" t="s">
        <v>148</v>
      </c>
    </row>
    <row r="13" customFormat="false" ht="13.5" hidden="false" customHeight="false" outlineLevel="0" collapsed="false">
      <c r="B13" s="120" t="s">
        <v>136</v>
      </c>
      <c r="C13" s="116"/>
      <c r="D13" s="118" t="s">
        <v>66</v>
      </c>
      <c r="E13" s="121" t="s">
        <v>149</v>
      </c>
      <c r="F13" s="118" t="s">
        <v>66</v>
      </c>
      <c r="G13" s="121" t="s">
        <v>149</v>
      </c>
      <c r="H13" s="118" t="s">
        <v>66</v>
      </c>
      <c r="I13" s="121" t="s">
        <v>149</v>
      </c>
      <c r="J13" s="119"/>
      <c r="K13" s="121" t="s">
        <v>66</v>
      </c>
      <c r="L13" s="121" t="s">
        <v>149</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70</v>
      </c>
      <c r="C15" s="123"/>
      <c r="D15" s="66" t="n">
        <v>1.6630918344185</v>
      </c>
      <c r="E15" s="66" t="n">
        <v>90.1341947405718</v>
      </c>
      <c r="F15" s="66" t="n">
        <v>0.628862545150864</v>
      </c>
      <c r="G15" s="66" t="n">
        <v>9.86408607413943</v>
      </c>
      <c r="H15" s="66" t="n">
        <v>4.27500175738402</v>
      </c>
      <c r="I15" s="66" t="n">
        <v>0.00171918528879499</v>
      </c>
      <c r="J15" s="100"/>
      <c r="K15" s="66" t="n">
        <v>1.56111947069233</v>
      </c>
      <c r="L15" s="66" t="n">
        <v>83.736899513879</v>
      </c>
      <c r="M15" s="62"/>
    </row>
    <row r="16" customFormat="false" ht="12.75" hidden="false" customHeight="false" outlineLevel="0" collapsed="false">
      <c r="B16" s="68" t="s">
        <v>72</v>
      </c>
      <c r="C16" s="123"/>
      <c r="D16" s="69" t="n">
        <v>1.46312068480696</v>
      </c>
      <c r="E16" s="69" t="n">
        <v>86.7792666599563</v>
      </c>
      <c r="F16" s="69" t="n">
        <v>0.672648680912296</v>
      </c>
      <c r="G16" s="69" t="n">
        <v>9.04240643470408</v>
      </c>
      <c r="H16" s="69" t="n">
        <v>0.347297034367571</v>
      </c>
      <c r="I16" s="69" t="n">
        <v>4.17832690533961</v>
      </c>
      <c r="J16" s="100"/>
      <c r="K16" s="69" t="n">
        <v>1.34502023365981</v>
      </c>
      <c r="L16" s="69" t="n">
        <v>52.3451335457623</v>
      </c>
      <c r="M16" s="62"/>
    </row>
    <row r="17" customFormat="false" ht="12.75" hidden="false" customHeight="false" outlineLevel="0" collapsed="false">
      <c r="B17" s="68" t="s">
        <v>125</v>
      </c>
      <c r="C17" s="123"/>
      <c r="D17" s="69" t="s">
        <v>71</v>
      </c>
      <c r="E17" s="69" t="s">
        <v>71</v>
      </c>
      <c r="F17" s="69" t="s">
        <v>71</v>
      </c>
      <c r="G17" s="69" t="s">
        <v>71</v>
      </c>
      <c r="H17" s="69" t="s">
        <v>71</v>
      </c>
      <c r="I17" s="69" t="s">
        <v>71</v>
      </c>
      <c r="J17" s="100"/>
      <c r="K17" s="69" t="s">
        <v>71</v>
      </c>
      <c r="L17" s="69" t="s">
        <v>71</v>
      </c>
      <c r="M17" s="62"/>
    </row>
    <row r="18" customFormat="false" ht="12.75" hidden="false" customHeight="false" outlineLevel="0" collapsed="false">
      <c r="B18" s="68" t="s">
        <v>74</v>
      </c>
      <c r="C18" s="99"/>
      <c r="D18" s="69" t="n">
        <v>1.38429079153025</v>
      </c>
      <c r="E18" s="69" t="n">
        <v>93.9051881113161</v>
      </c>
      <c r="F18" s="69" t="n">
        <v>1.07186501356555</v>
      </c>
      <c r="G18" s="69" t="n">
        <v>2.6147078737453</v>
      </c>
      <c r="H18" s="69" t="n">
        <v>5.64658766042739</v>
      </c>
      <c r="I18" s="69" t="n">
        <v>3.4801040149386</v>
      </c>
      <c r="J18" s="100"/>
      <c r="K18" s="69" t="n">
        <v>1.52445413457729</v>
      </c>
      <c r="L18" s="69" t="n">
        <v>88.1848628805474</v>
      </c>
      <c r="M18" s="62"/>
    </row>
    <row r="19" customFormat="false" ht="12.75" hidden="false" customHeight="false" outlineLevel="0" collapsed="false">
      <c r="B19" s="68" t="s">
        <v>126</v>
      </c>
      <c r="C19" s="99"/>
      <c r="D19" s="69" t="n">
        <v>2.63188632618607</v>
      </c>
      <c r="E19" s="69" t="n">
        <v>86.0689648528838</v>
      </c>
      <c r="F19" s="69" t="n">
        <v>1.27414895508563</v>
      </c>
      <c r="G19" s="69" t="n">
        <v>10.541306364165</v>
      </c>
      <c r="H19" s="69" t="n">
        <v>2.50977871027516</v>
      </c>
      <c r="I19" s="69" t="n">
        <v>3.38972878295118</v>
      </c>
      <c r="J19" s="100"/>
      <c r="K19" s="69" t="n">
        <v>2.4846239532749</v>
      </c>
      <c r="L19" s="69" t="n">
        <v>58.7237459849734</v>
      </c>
      <c r="M19" s="62"/>
    </row>
    <row r="20" customFormat="false" ht="12.75" hidden="false" customHeight="false" outlineLevel="0" collapsed="false">
      <c r="B20" s="68" t="s">
        <v>127</v>
      </c>
      <c r="C20" s="99"/>
      <c r="D20" s="69" t="n">
        <v>2.63641037691958</v>
      </c>
      <c r="E20" s="69" t="n">
        <v>91.3799867990916</v>
      </c>
      <c r="F20" s="69" t="n">
        <v>1.62404236917575</v>
      </c>
      <c r="G20" s="69" t="n">
        <v>8.62001320090839</v>
      </c>
      <c r="H20" s="69" t="s">
        <v>71</v>
      </c>
      <c r="I20" s="69" t="n">
        <v>0</v>
      </c>
      <c r="J20" s="100"/>
      <c r="K20" s="69" t="n">
        <v>2.54914412101029</v>
      </c>
      <c r="L20" s="69" t="n">
        <v>61.9380147057103</v>
      </c>
      <c r="M20" s="62"/>
    </row>
    <row r="21" customFormat="false" ht="12.75" hidden="false" customHeight="false" outlineLevel="0" collapsed="false">
      <c r="B21" s="70" t="s">
        <v>77</v>
      </c>
      <c r="C21" s="99"/>
      <c r="D21" s="71" t="n">
        <v>1.13551316929309</v>
      </c>
      <c r="E21" s="71" t="n">
        <v>100</v>
      </c>
      <c r="F21" s="71" t="s">
        <v>71</v>
      </c>
      <c r="G21" s="71" t="n">
        <v>0</v>
      </c>
      <c r="H21" s="71" t="s">
        <v>71</v>
      </c>
      <c r="I21" s="71" t="n">
        <v>0</v>
      </c>
      <c r="J21" s="100"/>
      <c r="K21" s="71" t="n">
        <v>1.13551316929309</v>
      </c>
      <c r="L21" s="71" t="n">
        <v>68.7648819093487</v>
      </c>
      <c r="M21" s="62"/>
    </row>
    <row r="22" customFormat="false" ht="12.75" hidden="false" customHeight="false" outlineLevel="0" collapsed="false">
      <c r="B22" s="70" t="s">
        <v>78</v>
      </c>
      <c r="C22" s="99"/>
      <c r="D22" s="71" t="n">
        <v>3.0545715158118</v>
      </c>
      <c r="E22" s="71" t="n">
        <v>91.6725422111035</v>
      </c>
      <c r="F22" s="71" t="n">
        <v>2.85442154957814</v>
      </c>
      <c r="G22" s="71" t="n">
        <v>6.64760438539035</v>
      </c>
      <c r="H22" s="71" t="n">
        <v>4.01789929581412</v>
      </c>
      <c r="I22" s="71" t="n">
        <v>1.67985340350612</v>
      </c>
      <c r="J22" s="100"/>
      <c r="K22" s="71" t="n">
        <v>3.05744883237838</v>
      </c>
      <c r="L22" s="71" t="n">
        <v>49.6798725757933</v>
      </c>
      <c r="M22" s="62"/>
    </row>
    <row r="23" customFormat="false" ht="12.75" hidden="false" customHeight="false" outlineLevel="0" collapsed="false">
      <c r="B23" s="70" t="s">
        <v>79</v>
      </c>
      <c r="C23" s="99"/>
      <c r="D23" s="71" t="n">
        <v>6.16661822224844</v>
      </c>
      <c r="E23" s="71" t="n">
        <v>100</v>
      </c>
      <c r="F23" s="71" t="s">
        <v>71</v>
      </c>
      <c r="G23" s="71" t="n">
        <v>0</v>
      </c>
      <c r="H23" s="71" t="s">
        <v>71</v>
      </c>
      <c r="I23" s="71" t="n">
        <v>0</v>
      </c>
      <c r="J23" s="100"/>
      <c r="K23" s="71" t="n">
        <v>6.16661822224844</v>
      </c>
      <c r="L23" s="71" t="n">
        <v>91.5698825020697</v>
      </c>
      <c r="M23" s="62"/>
    </row>
    <row r="24" customFormat="false" ht="12.75" hidden="false" customHeight="false" outlineLevel="0" collapsed="false">
      <c r="B24" s="70" t="s">
        <v>80</v>
      </c>
      <c r="C24" s="99"/>
      <c r="D24" s="71" t="n">
        <v>1.25841796727105</v>
      </c>
      <c r="E24" s="71" t="n">
        <v>100</v>
      </c>
      <c r="F24" s="71" t="s">
        <v>71</v>
      </c>
      <c r="G24" s="71" t="n">
        <v>0</v>
      </c>
      <c r="H24" s="71" t="s">
        <v>71</v>
      </c>
      <c r="I24" s="71" t="n">
        <v>0</v>
      </c>
      <c r="J24" s="100"/>
      <c r="K24" s="71" t="n">
        <v>1.25841796727105</v>
      </c>
      <c r="L24" s="71" t="n">
        <v>7.32810402431761</v>
      </c>
      <c r="M24" s="62"/>
    </row>
    <row r="25" customFormat="false" ht="12.75" hidden="false" customHeight="false" outlineLevel="0" collapsed="false">
      <c r="B25" s="70" t="s">
        <v>81</v>
      </c>
      <c r="C25" s="99"/>
      <c r="D25" s="71" t="n">
        <v>2.95185689487389</v>
      </c>
      <c r="E25" s="71" t="n">
        <v>80.2901403402979</v>
      </c>
      <c r="F25" s="71" t="n">
        <v>1.75107301975168</v>
      </c>
      <c r="G25" s="71" t="n">
        <v>14.9244551231252</v>
      </c>
      <c r="H25" s="71" t="n">
        <v>4.87242905388989</v>
      </c>
      <c r="I25" s="71" t="n">
        <v>4.78540453657697</v>
      </c>
      <c r="J25" s="100"/>
      <c r="K25" s="71" t="n">
        <v>2.86455359153134</v>
      </c>
      <c r="L25" s="71" t="n">
        <v>95.5479282051399</v>
      </c>
      <c r="M25" s="62"/>
    </row>
    <row r="26" customFormat="false" ht="12.75" hidden="false" customHeight="false" outlineLevel="0" collapsed="false">
      <c r="B26" s="72" t="s">
        <v>82</v>
      </c>
      <c r="C26" s="99"/>
      <c r="D26" s="69" t="n">
        <v>1.621297985741</v>
      </c>
      <c r="E26" s="69" t="n">
        <v>92.2292212868821</v>
      </c>
      <c r="F26" s="69" t="n">
        <v>2.6010771260029</v>
      </c>
      <c r="G26" s="69" t="n">
        <v>6.22173481501147</v>
      </c>
      <c r="H26" s="69" t="n">
        <v>3.38599131464565</v>
      </c>
      <c r="I26" s="69" t="n">
        <v>1.54904389810643</v>
      </c>
      <c r="J26" s="100"/>
      <c r="K26" s="69" t="n">
        <v>1.70959311995259</v>
      </c>
      <c r="L26" s="69" t="n">
        <v>67.1450575225649</v>
      </c>
      <c r="M26" s="62"/>
    </row>
    <row r="27" customFormat="false" ht="12.75" hidden="false" customHeight="false" outlineLevel="0" collapsed="false">
      <c r="B27" s="68" t="s">
        <v>83</v>
      </c>
      <c r="C27" s="99"/>
      <c r="D27" s="69" t="s">
        <v>71</v>
      </c>
      <c r="E27" s="69" t="s">
        <v>71</v>
      </c>
      <c r="F27" s="69" t="s">
        <v>71</v>
      </c>
      <c r="G27" s="69" t="s">
        <v>71</v>
      </c>
      <c r="H27" s="69" t="s">
        <v>71</v>
      </c>
      <c r="I27" s="69" t="s">
        <v>71</v>
      </c>
      <c r="J27" s="100"/>
      <c r="K27" s="69" t="s">
        <v>71</v>
      </c>
      <c r="L27" s="69" t="n">
        <v>0</v>
      </c>
      <c r="M27" s="62"/>
    </row>
    <row r="28" customFormat="false" ht="12.75" hidden="false" customHeight="false" outlineLevel="0" collapsed="false">
      <c r="B28" s="68" t="s">
        <v>84</v>
      </c>
      <c r="C28" s="99"/>
      <c r="D28" s="69" t="n">
        <v>1.08732709087025</v>
      </c>
      <c r="E28" s="69" t="n">
        <v>100</v>
      </c>
      <c r="F28" s="69" t="s">
        <v>71</v>
      </c>
      <c r="G28" s="69" t="n">
        <v>0</v>
      </c>
      <c r="H28" s="69" t="s">
        <v>71</v>
      </c>
      <c r="I28" s="69" t="n">
        <v>0</v>
      </c>
      <c r="J28" s="100"/>
      <c r="K28" s="69" t="n">
        <v>1.08732709087025</v>
      </c>
      <c r="L28" s="69" t="n">
        <v>100</v>
      </c>
      <c r="M28" s="62"/>
    </row>
    <row r="29" customFormat="false" ht="12.75" hidden="false" customHeight="false" outlineLevel="0" collapsed="false">
      <c r="B29" s="68" t="s">
        <v>85</v>
      </c>
      <c r="C29" s="99"/>
      <c r="D29" s="69" t="n">
        <v>0.0284250631324222</v>
      </c>
      <c r="E29" s="69" t="n">
        <v>100</v>
      </c>
      <c r="F29" s="69" t="s">
        <v>71</v>
      </c>
      <c r="G29" s="69" t="n">
        <v>0</v>
      </c>
      <c r="H29" s="69" t="s">
        <v>71</v>
      </c>
      <c r="I29" s="69" t="n">
        <v>0</v>
      </c>
      <c r="J29" s="100"/>
      <c r="K29" s="69" t="n">
        <v>0.0284250631324222</v>
      </c>
      <c r="L29" s="69" t="n">
        <v>0.333620326068665</v>
      </c>
      <c r="M29" s="62"/>
    </row>
    <row r="30" customFormat="false" ht="12.75" hidden="false" customHeight="false" outlineLevel="0" collapsed="false">
      <c r="B30" s="68" t="s">
        <v>128</v>
      </c>
      <c r="C30" s="99"/>
      <c r="D30" s="69" t="n">
        <v>3.46819587256687</v>
      </c>
      <c r="E30" s="69" t="n">
        <v>85.608074199314</v>
      </c>
      <c r="F30" s="69" t="n">
        <v>1.59401395032936</v>
      </c>
      <c r="G30" s="69" t="n">
        <v>11.9296762131872</v>
      </c>
      <c r="H30" s="69" t="n">
        <v>1.95579047096564</v>
      </c>
      <c r="I30" s="69" t="n">
        <v>2.46224958749878</v>
      </c>
      <c r="J30" s="100"/>
      <c r="K30" s="69" t="n">
        <v>3.20737284183562</v>
      </c>
      <c r="L30" s="69" t="n">
        <v>54.0878179658667</v>
      </c>
      <c r="M30" s="62"/>
    </row>
    <row r="31" customFormat="false" ht="12.75" hidden="false" customHeight="false" outlineLevel="0" collapsed="false">
      <c r="B31" s="70" t="s">
        <v>87</v>
      </c>
      <c r="C31" s="99"/>
      <c r="D31" s="71" t="n">
        <v>1.93708097445593</v>
      </c>
      <c r="E31" s="71" t="n">
        <v>89.9231668681426</v>
      </c>
      <c r="F31" s="71" t="n">
        <v>0.554855171473201</v>
      </c>
      <c r="G31" s="71" t="n">
        <v>10.0768331318574</v>
      </c>
      <c r="H31" s="71" t="s">
        <v>71</v>
      </c>
      <c r="I31" s="71" t="n">
        <v>0</v>
      </c>
      <c r="J31" s="100"/>
      <c r="K31" s="71" t="n">
        <v>1.79779638678389</v>
      </c>
      <c r="L31" s="71" t="n">
        <v>76.8008666824416</v>
      </c>
      <c r="M31" s="62"/>
    </row>
    <row r="32" customFormat="false" ht="12.75" hidden="false" customHeight="false" outlineLevel="0" collapsed="false">
      <c r="B32" s="70" t="s">
        <v>129</v>
      </c>
      <c r="C32" s="99"/>
      <c r="D32" s="71" t="n">
        <v>1.49532249212039</v>
      </c>
      <c r="E32" s="71" t="n">
        <v>93.3502621059482</v>
      </c>
      <c r="F32" s="71" t="n">
        <v>0.502320590029883</v>
      </c>
      <c r="G32" s="71" t="n">
        <v>5.66559384877998</v>
      </c>
      <c r="H32" s="71" t="n">
        <v>2.84272716333934</v>
      </c>
      <c r="I32" s="71" t="n">
        <v>0.98414404527186</v>
      </c>
      <c r="J32" s="100"/>
      <c r="K32" s="71" t="n">
        <v>1.45232344027479</v>
      </c>
      <c r="L32" s="71" t="n">
        <v>73.0463752452498</v>
      </c>
      <c r="M32" s="62"/>
    </row>
    <row r="33" customFormat="false" ht="12.75" hidden="false" customHeight="false" outlineLevel="0" collapsed="false">
      <c r="B33" s="70" t="s">
        <v>89</v>
      </c>
      <c r="C33" s="99"/>
      <c r="D33" s="71" t="s">
        <v>71</v>
      </c>
      <c r="E33" s="71" t="s">
        <v>71</v>
      </c>
      <c r="F33" s="71" t="s">
        <v>71</v>
      </c>
      <c r="G33" s="71" t="s">
        <v>71</v>
      </c>
      <c r="H33" s="71" t="s">
        <v>71</v>
      </c>
      <c r="I33" s="71" t="s">
        <v>71</v>
      </c>
      <c r="J33" s="100"/>
      <c r="K33" s="71" t="s">
        <v>71</v>
      </c>
      <c r="L33" s="71" t="s">
        <v>71</v>
      </c>
      <c r="M33" s="62"/>
    </row>
    <row r="34" customFormat="false" ht="12.75" hidden="false" customHeight="false" outlineLevel="0" collapsed="false">
      <c r="B34" s="70" t="s">
        <v>90</v>
      </c>
      <c r="C34" s="99"/>
      <c r="D34" s="71" t="n">
        <v>6.72595101547574</v>
      </c>
      <c r="E34" s="71" t="n">
        <v>100</v>
      </c>
      <c r="F34" s="71" t="s">
        <v>71</v>
      </c>
      <c r="G34" s="71" t="n">
        <v>0</v>
      </c>
      <c r="H34" s="71" t="s">
        <v>71</v>
      </c>
      <c r="I34" s="71" t="n">
        <v>0</v>
      </c>
      <c r="J34" s="100"/>
      <c r="K34" s="71" t="n">
        <v>6.72595101547574</v>
      </c>
      <c r="L34" s="71" t="n">
        <v>94.3254425194755</v>
      </c>
      <c r="M34" s="62"/>
    </row>
    <row r="35" customFormat="false" ht="12.75" hidden="false" customHeight="false" outlineLevel="0" collapsed="false">
      <c r="B35" s="68" t="s">
        <v>91</v>
      </c>
      <c r="C35" s="99"/>
      <c r="D35" s="69" t="n">
        <v>1.7499999514184</v>
      </c>
      <c r="E35" s="69" t="n">
        <v>100</v>
      </c>
      <c r="F35" s="69" t="s">
        <v>71</v>
      </c>
      <c r="G35" s="69" t="n">
        <v>0</v>
      </c>
      <c r="H35" s="69" t="s">
        <v>71</v>
      </c>
      <c r="I35" s="69" t="n">
        <v>0</v>
      </c>
      <c r="J35" s="101"/>
      <c r="K35" s="69" t="n">
        <v>1.7499999514184</v>
      </c>
      <c r="L35" s="69" t="n">
        <v>100</v>
      </c>
      <c r="M35" s="62"/>
    </row>
    <row r="36" customFormat="false" ht="12.75" hidden="false" customHeight="false" outlineLevel="0" collapsed="false">
      <c r="B36" s="68" t="s">
        <v>92</v>
      </c>
      <c r="C36" s="99"/>
      <c r="D36" s="69" t="n">
        <v>2.91814020270435</v>
      </c>
      <c r="E36" s="69" t="n">
        <v>95.8922781455183</v>
      </c>
      <c r="F36" s="69" t="n">
        <v>2.98269570520791</v>
      </c>
      <c r="G36" s="69" t="n">
        <v>4.10772185448171</v>
      </c>
      <c r="H36" s="69" t="s">
        <v>71</v>
      </c>
      <c r="I36" s="69" t="n">
        <v>0</v>
      </c>
      <c r="J36" s="101"/>
      <c r="K36" s="69" t="n">
        <v>2.92079196318896</v>
      </c>
      <c r="L36" s="69" t="n">
        <v>100</v>
      </c>
      <c r="M36" s="62"/>
    </row>
    <row r="37" customFormat="false" ht="12.75" hidden="false" customHeight="false" outlineLevel="0" collapsed="false">
      <c r="B37" s="68" t="s">
        <v>130</v>
      </c>
      <c r="C37" s="99"/>
      <c r="D37" s="69" t="n">
        <v>2.22419671859319</v>
      </c>
      <c r="E37" s="69" t="n">
        <v>92.3698092051461</v>
      </c>
      <c r="F37" s="69" t="n">
        <v>2.46769589001366</v>
      </c>
      <c r="G37" s="69" t="n">
        <v>5.5191817404074</v>
      </c>
      <c r="H37" s="69" t="n">
        <v>1.91838562738724</v>
      </c>
      <c r="I37" s="69" t="n">
        <v>2.11100905444652</v>
      </c>
      <c r="J37" s="100"/>
      <c r="K37" s="69" t="n">
        <v>2.23118018057541</v>
      </c>
      <c r="L37" s="69" t="n">
        <v>53.1630260247559</v>
      </c>
      <c r="M37" s="62"/>
    </row>
    <row r="38" customFormat="false" ht="12.75" hidden="false" customHeight="false" outlineLevel="0" collapsed="false">
      <c r="B38" s="72" t="s">
        <v>94</v>
      </c>
      <c r="C38" s="99"/>
      <c r="D38" s="69" t="n">
        <v>2.65806063854476</v>
      </c>
      <c r="E38" s="69" t="n">
        <v>100</v>
      </c>
      <c r="F38" s="69" t="s">
        <v>71</v>
      </c>
      <c r="G38" s="69" t="n">
        <v>0</v>
      </c>
      <c r="H38" s="69" t="s">
        <v>71</v>
      </c>
      <c r="I38" s="69" t="n">
        <v>0</v>
      </c>
      <c r="J38" s="100"/>
      <c r="K38" s="69" t="n">
        <v>2.65806063854476</v>
      </c>
      <c r="L38" s="69" t="n">
        <v>70.7789067131375</v>
      </c>
      <c r="M38" s="62"/>
    </row>
    <row r="39" customFormat="false" ht="13.5" hidden="false" customHeight="false" outlineLevel="0" collapsed="false">
      <c r="B39" s="73"/>
      <c r="C39" s="99"/>
      <c r="D39" s="74"/>
      <c r="E39" s="74"/>
      <c r="F39" s="74"/>
      <c r="G39" s="74"/>
      <c r="H39" s="74"/>
      <c r="I39" s="74"/>
      <c r="J39" s="100"/>
      <c r="K39" s="74"/>
      <c r="L39" s="74"/>
      <c r="M39" s="62"/>
    </row>
    <row r="40" customFormat="false" ht="13.5" hidden="false" customHeight="false" outlineLevel="0" collapsed="false">
      <c r="B40" s="62"/>
      <c r="C40" s="99"/>
      <c r="D40" s="75"/>
      <c r="E40" s="75"/>
      <c r="F40" s="75"/>
      <c r="G40" s="75"/>
      <c r="H40" s="75"/>
      <c r="I40" s="75"/>
      <c r="J40" s="100"/>
      <c r="K40" s="75"/>
      <c r="L40" s="75"/>
      <c r="M40" s="62"/>
    </row>
    <row r="41" customFormat="false" ht="14.25" hidden="false" customHeight="false" outlineLevel="0" collapsed="false">
      <c r="B41" s="76" t="s">
        <v>95</v>
      </c>
      <c r="C41" s="123"/>
      <c r="D41" s="78" t="n">
        <v>2.48434715321092</v>
      </c>
      <c r="E41" s="78" t="n">
        <v>89.4242565932924</v>
      </c>
      <c r="F41" s="78" t="n">
        <v>1.49617825113181</v>
      </c>
      <c r="G41" s="78" t="n">
        <v>8.68934896964795</v>
      </c>
      <c r="H41" s="78" t="n">
        <v>2.42122974067737</v>
      </c>
      <c r="I41" s="78" t="n">
        <v>1.88639443705966</v>
      </c>
      <c r="J41" s="101"/>
      <c r="K41" s="78" t="n">
        <v>2.39729106554088</v>
      </c>
      <c r="L41" s="78" t="n">
        <v>59.5059082426072</v>
      </c>
      <c r="M41" s="62"/>
    </row>
    <row r="42" customFormat="false" ht="12.75" hidden="false" customHeight="false" outlineLevel="0" collapsed="false">
      <c r="C42" s="99"/>
      <c r="D42" s="62"/>
      <c r="E42" s="62"/>
      <c r="F42" s="62"/>
      <c r="G42" s="62"/>
      <c r="H42" s="62"/>
      <c r="I42" s="62"/>
      <c r="J42" s="62"/>
      <c r="K42" s="62"/>
      <c r="L42" s="62"/>
      <c r="M42" s="62"/>
    </row>
    <row r="44" customFormat="false" ht="12.75" hidden="false" customHeight="false" outlineLevel="0" collapsed="false">
      <c r="B44" s="80" t="s">
        <v>96</v>
      </c>
      <c r="C44" s="99"/>
      <c r="D44" s="62"/>
      <c r="E44" s="62"/>
      <c r="F44" s="62"/>
      <c r="G44" s="62"/>
      <c r="H44" s="62"/>
      <c r="I44" s="62"/>
      <c r="J44" s="62"/>
      <c r="K44" s="62"/>
      <c r="L44" s="62"/>
      <c r="M44" s="62"/>
    </row>
    <row r="45" customFormat="false" ht="12.75" hidden="false" customHeight="false" outlineLevel="0" collapsed="false">
      <c r="B45" s="80" t="s">
        <v>150</v>
      </c>
      <c r="C45" s="99"/>
      <c r="D45" s="62"/>
      <c r="E45" s="62"/>
      <c r="F45" s="62"/>
      <c r="G45" s="62"/>
      <c r="H45" s="62"/>
      <c r="I45" s="62"/>
      <c r="J45" s="62"/>
      <c r="K45" s="62"/>
      <c r="L45" s="62"/>
    </row>
    <row r="46" customFormat="false" ht="12.75" hidden="false" customHeight="false" outlineLevel="0" collapsed="false">
      <c r="B46" s="80" t="s">
        <v>151</v>
      </c>
      <c r="C46" s="124"/>
      <c r="D46" s="113"/>
      <c r="E46" s="113"/>
      <c r="F46" s="113"/>
      <c r="G46" s="113"/>
      <c r="H46" s="113"/>
      <c r="I46" s="113"/>
      <c r="J46" s="113"/>
      <c r="K46" s="113"/>
      <c r="L46" s="113"/>
    </row>
    <row r="47" customFormat="false" ht="14.25" hidden="false" customHeight="false" outlineLevel="0" collapsed="false">
      <c r="B47" s="80" t="s">
        <v>152</v>
      </c>
      <c r="C47" s="82"/>
      <c r="D47" s="113"/>
      <c r="E47" s="113"/>
      <c r="F47" s="113"/>
      <c r="G47" s="113"/>
      <c r="H47" s="113"/>
      <c r="I47" s="113"/>
      <c r="J47" s="113"/>
      <c r="K47" s="113"/>
      <c r="L47" s="113"/>
    </row>
    <row r="48" customFormat="false" ht="14.25" hidden="false" customHeight="false" outlineLevel="0" collapsed="false">
      <c r="C48" s="82"/>
      <c r="D48" s="113"/>
      <c r="E48" s="113"/>
      <c r="F48" s="113"/>
      <c r="G48" s="113"/>
      <c r="H48" s="113"/>
      <c r="I48" s="113"/>
      <c r="J48" s="113"/>
      <c r="K48" s="113"/>
      <c r="L48" s="113"/>
    </row>
    <row r="49" customFormat="false" ht="14.25" hidden="false" customHeight="false" outlineLevel="0" collapsed="false">
      <c r="B49" s="80"/>
      <c r="C49" s="82"/>
      <c r="D49" s="113"/>
      <c r="E49" s="113"/>
      <c r="F49" s="113"/>
      <c r="G49" s="113"/>
      <c r="H49" s="113"/>
      <c r="I49" s="113"/>
      <c r="J49" s="113"/>
      <c r="K49" s="113"/>
      <c r="L49" s="113"/>
    </row>
    <row r="50" customFormat="false" ht="14.25" hidden="false" customHeight="false" outlineLevel="0" collapsed="false">
      <c r="B50" s="82" t="s">
        <v>112</v>
      </c>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customFormat="false" ht="12.75" hidden="false" customHeight="false" outlineLevel="0" collapsed="false">
      <c r="D64" s="113"/>
      <c r="E64" s="113"/>
      <c r="F64" s="113"/>
      <c r="G64" s="113"/>
      <c r="H64" s="113"/>
      <c r="I64" s="113"/>
      <c r="J64" s="113"/>
      <c r="K64" s="113"/>
      <c r="L64"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16 B18:B39">
    <cfRule type="cellIs" priority="2" operator="equal" aboveAverage="0" equalAverage="0" bottom="0" percent="0" rank="0" text="" dxfId="6">
      <formula>"División"</formula>
    </cfRule>
  </conditionalFormatting>
  <conditionalFormatting sqref="B17">
    <cfRule type="cellIs" priority="3"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7</v>
      </c>
    </row>
    <row r="2" customFormat="false" ht="15.75" hidden="false" customHeight="false" outlineLevel="0" collapsed="false">
      <c r="A2" s="112"/>
      <c r="B2" s="32" t="s">
        <v>153</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32</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54</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9</v>
      </c>
      <c r="E8" s="97"/>
      <c r="F8" s="97" t="s">
        <v>155</v>
      </c>
      <c r="G8" s="97"/>
      <c r="H8" s="97" t="s">
        <v>141</v>
      </c>
      <c r="I8" s="97"/>
      <c r="J8" s="115"/>
      <c r="K8" s="97" t="s">
        <v>114</v>
      </c>
      <c r="L8" s="97"/>
      <c r="N8" s="97" t="s">
        <v>114</v>
      </c>
      <c r="O8" s="97"/>
    </row>
    <row r="9" s="61" customFormat="true" ht="13.5" hidden="false" customHeight="false" outlineLevel="0" collapsed="false">
      <c r="B9" s="107"/>
      <c r="C9" s="116"/>
      <c r="D9" s="95" t="s">
        <v>156</v>
      </c>
      <c r="E9" s="95"/>
      <c r="F9" s="95" t="s">
        <v>157</v>
      </c>
      <c r="G9" s="95"/>
      <c r="H9" s="95" t="s">
        <v>158</v>
      </c>
      <c r="I9" s="95"/>
      <c r="J9" s="115"/>
      <c r="K9" s="95" t="s">
        <v>159</v>
      </c>
      <c r="L9" s="95"/>
      <c r="N9" s="95" t="s">
        <v>160</v>
      </c>
      <c r="O9" s="95"/>
    </row>
    <row r="10" s="61" customFormat="true" ht="12.75" hidden="false" customHeight="false" outlineLevel="0" collapsed="false">
      <c r="B10" s="107" t="s">
        <v>56</v>
      </c>
      <c r="C10" s="116"/>
      <c r="D10" s="97" t="s">
        <v>122</v>
      </c>
      <c r="E10" s="97" t="s">
        <v>123</v>
      </c>
      <c r="F10" s="97" t="s">
        <v>122</v>
      </c>
      <c r="G10" s="97" t="s">
        <v>123</v>
      </c>
      <c r="H10" s="97" t="s">
        <v>122</v>
      </c>
      <c r="I10" s="97" t="s">
        <v>123</v>
      </c>
      <c r="J10" s="98"/>
      <c r="K10" s="97" t="s">
        <v>122</v>
      </c>
      <c r="L10" s="97" t="s">
        <v>123</v>
      </c>
      <c r="M10" s="98"/>
      <c r="N10" s="97" t="s">
        <v>122</v>
      </c>
      <c r="O10" s="97" t="s">
        <v>161</v>
      </c>
    </row>
    <row r="11" s="61" customFormat="true" ht="12.75" hidden="false" customHeight="false" outlineLevel="0" collapsed="false">
      <c r="B11" s="107"/>
      <c r="C11" s="116"/>
      <c r="D11" s="95" t="s">
        <v>124</v>
      </c>
      <c r="E11" s="95" t="s">
        <v>162</v>
      </c>
      <c r="F11" s="95" t="s">
        <v>124</v>
      </c>
      <c r="G11" s="95" t="s">
        <v>162</v>
      </c>
      <c r="H11" s="95" t="s">
        <v>124</v>
      </c>
      <c r="I11" s="95" t="s">
        <v>162</v>
      </c>
      <c r="J11" s="98"/>
      <c r="K11" s="95" t="s">
        <v>124</v>
      </c>
      <c r="L11" s="95" t="s">
        <v>163</v>
      </c>
      <c r="M11" s="98"/>
      <c r="N11" s="95" t="s">
        <v>124</v>
      </c>
      <c r="O11" s="95" t="s">
        <v>164</v>
      </c>
    </row>
    <row r="12" s="61" customFormat="true" ht="13.5" hidden="false" customHeight="false" outlineLevel="0" collapsed="false">
      <c r="B12" s="120" t="s">
        <v>136</v>
      </c>
      <c r="C12" s="116"/>
      <c r="D12" s="96" t="s">
        <v>66</v>
      </c>
      <c r="E12" s="96" t="s">
        <v>66</v>
      </c>
      <c r="F12" s="96" t="s">
        <v>66</v>
      </c>
      <c r="G12" s="96" t="s">
        <v>66</v>
      </c>
      <c r="H12" s="96" t="s">
        <v>66</v>
      </c>
      <c r="I12" s="96" t="s">
        <v>66</v>
      </c>
      <c r="J12" s="98"/>
      <c r="K12" s="96" t="s">
        <v>66</v>
      </c>
      <c r="L12" s="96" t="s">
        <v>66</v>
      </c>
      <c r="M12" s="98"/>
      <c r="N12" s="96" t="s">
        <v>66</v>
      </c>
      <c r="O12" s="96" t="s">
        <v>66</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70</v>
      </c>
      <c r="C15" s="123"/>
      <c r="D15" s="66" t="n">
        <v>1.6630918344185</v>
      </c>
      <c r="E15" s="66" t="n">
        <v>90.1341947405718</v>
      </c>
      <c r="F15" s="66" t="n">
        <v>0.628862545150864</v>
      </c>
      <c r="G15" s="66" t="n">
        <v>9.86408607413943</v>
      </c>
      <c r="H15" s="66" t="n">
        <v>4.27500175738402</v>
      </c>
      <c r="I15" s="66" t="n">
        <v>0.00171918528879499</v>
      </c>
      <c r="J15" s="100"/>
      <c r="K15" s="66" t="n">
        <v>1.56111947069233</v>
      </c>
      <c r="L15" s="66" t="n">
        <v>100</v>
      </c>
      <c r="N15" s="66" t="n">
        <v>1.56111947069233</v>
      </c>
      <c r="O15" s="66" t="n">
        <v>83.736899513879</v>
      </c>
    </row>
    <row r="16" customFormat="false" ht="12.75" hidden="false" customHeight="false" outlineLevel="0" collapsed="false">
      <c r="B16" s="68" t="s">
        <v>72</v>
      </c>
      <c r="C16" s="123"/>
      <c r="D16" s="69" t="n">
        <v>1.42786207684933</v>
      </c>
      <c r="E16" s="69" t="n">
        <v>85.9129941056566</v>
      </c>
      <c r="F16" s="69" t="n">
        <v>0.656083468242276</v>
      </c>
      <c r="G16" s="69" t="n">
        <v>9.43724694191187</v>
      </c>
      <c r="H16" s="69" t="n">
        <v>0.347297034367571</v>
      </c>
      <c r="I16" s="69" t="n">
        <v>4.64975895243151</v>
      </c>
      <c r="J16" s="100"/>
      <c r="K16" s="69" t="n">
        <v>1.30478375391059</v>
      </c>
      <c r="L16" s="69" t="n">
        <v>89.8611508270688</v>
      </c>
      <c r="N16" s="69" t="n">
        <v>1.34502023365981</v>
      </c>
      <c r="O16" s="69" t="n">
        <v>52.3451335457623</v>
      </c>
    </row>
    <row r="17" customFormat="false" ht="12.75" hidden="false" customHeight="false" outlineLevel="0" collapsed="false">
      <c r="B17" s="68" t="s">
        <v>125</v>
      </c>
      <c r="C17" s="123"/>
      <c r="D17" s="69" t="s">
        <v>71</v>
      </c>
      <c r="E17" s="69" t="s">
        <v>71</v>
      </c>
      <c r="F17" s="69" t="s">
        <v>71</v>
      </c>
      <c r="G17" s="69" t="s">
        <v>71</v>
      </c>
      <c r="H17" s="69" t="s">
        <v>71</v>
      </c>
      <c r="I17" s="69" t="s">
        <v>71</v>
      </c>
      <c r="J17" s="100"/>
      <c r="K17" s="69" t="s">
        <v>71</v>
      </c>
      <c r="L17" s="69" t="s">
        <v>71</v>
      </c>
      <c r="N17" s="69" t="s">
        <v>71</v>
      </c>
      <c r="O17" s="69" t="s">
        <v>71</v>
      </c>
    </row>
    <row r="18" customFormat="false" ht="12.75" hidden="false" customHeight="false" outlineLevel="0" collapsed="false">
      <c r="B18" s="68" t="s">
        <v>74</v>
      </c>
      <c r="D18" s="69" t="n">
        <v>1.38683804060612</v>
      </c>
      <c r="E18" s="69" t="n">
        <v>93.8953015130454</v>
      </c>
      <c r="F18" s="69" t="n">
        <v>1.07186501356555</v>
      </c>
      <c r="G18" s="69" t="n">
        <v>2.62430158799876</v>
      </c>
      <c r="H18" s="69" t="n">
        <v>5.48139467397115</v>
      </c>
      <c r="I18" s="69" t="n">
        <v>3.48039689895582</v>
      </c>
      <c r="J18" s="100"/>
      <c r="K18" s="69" t="n">
        <v>1.52107902054936</v>
      </c>
      <c r="L18" s="69" t="n">
        <v>99.6344279065589</v>
      </c>
      <c r="N18" s="69" t="n">
        <v>1.52445413457729</v>
      </c>
      <c r="O18" s="69" t="n">
        <v>88.1848628805474</v>
      </c>
    </row>
    <row r="19" customFormat="false" ht="12.75" hidden="false" customHeight="false" outlineLevel="0" collapsed="false">
      <c r="B19" s="68" t="s">
        <v>126</v>
      </c>
      <c r="D19" s="69" t="n">
        <v>2.11921734382871</v>
      </c>
      <c r="E19" s="69" t="n">
        <v>85.40580600906</v>
      </c>
      <c r="F19" s="69" t="n">
        <v>0.503214980701411</v>
      </c>
      <c r="G19" s="69" t="n">
        <v>10.8309483354783</v>
      </c>
      <c r="H19" s="69" t="n">
        <v>2.31033220952528</v>
      </c>
      <c r="I19" s="69" t="n">
        <v>3.76324565546166</v>
      </c>
      <c r="J19" s="100"/>
      <c r="K19" s="69" t="n">
        <v>1.95138108465855</v>
      </c>
      <c r="L19" s="69" t="n">
        <v>83.5876954694475</v>
      </c>
      <c r="N19" s="69" t="n">
        <v>2.4846239532749</v>
      </c>
      <c r="O19" s="69" t="n">
        <v>58.7237459849734</v>
      </c>
      <c r="Y19" s="128"/>
    </row>
    <row r="20" customFormat="false" ht="12.75" hidden="false" customHeight="false" outlineLevel="0" collapsed="false">
      <c r="B20" s="68" t="s">
        <v>127</v>
      </c>
      <c r="D20" s="69" t="n">
        <v>2.31511079458577</v>
      </c>
      <c r="E20" s="69" t="n">
        <v>90.4306594479279</v>
      </c>
      <c r="F20" s="69" t="n">
        <v>1.64190132679328</v>
      </c>
      <c r="G20" s="69" t="n">
        <v>9.56934055207213</v>
      </c>
      <c r="H20" s="69" t="s">
        <v>71</v>
      </c>
      <c r="I20" s="69" t="n">
        <v>0</v>
      </c>
      <c r="J20" s="100"/>
      <c r="K20" s="69" t="n">
        <v>2.25068908798391</v>
      </c>
      <c r="L20" s="69" t="n">
        <v>77.3118494831696</v>
      </c>
      <c r="N20" s="69" t="n">
        <v>2.54914412101029</v>
      </c>
      <c r="O20" s="69" t="n">
        <v>61.9380147057103</v>
      </c>
    </row>
    <row r="21" customFormat="false" ht="12.75" hidden="false" customHeight="false" outlineLevel="0" collapsed="false">
      <c r="B21" s="70" t="s">
        <v>77</v>
      </c>
      <c r="D21" s="71" t="n">
        <v>1.13551316929309</v>
      </c>
      <c r="E21" s="71" t="n">
        <v>100</v>
      </c>
      <c r="F21" s="71" t="s">
        <v>71</v>
      </c>
      <c r="G21" s="71" t="n">
        <v>0</v>
      </c>
      <c r="H21" s="71" t="s">
        <v>71</v>
      </c>
      <c r="I21" s="71" t="n">
        <v>0</v>
      </c>
      <c r="J21" s="100"/>
      <c r="K21" s="71" t="n">
        <v>1.13551316929309</v>
      </c>
      <c r="L21" s="71" t="n">
        <v>100</v>
      </c>
      <c r="N21" s="71" t="n">
        <v>1.13551316929309</v>
      </c>
      <c r="O21" s="71" t="n">
        <v>68.7648819093487</v>
      </c>
    </row>
    <row r="22" customFormat="false" ht="12.75" hidden="false" customHeight="false" outlineLevel="0" collapsed="false">
      <c r="B22" s="70" t="s">
        <v>78</v>
      </c>
      <c r="D22" s="71" t="n">
        <v>2.13501045526272</v>
      </c>
      <c r="E22" s="71" t="n">
        <v>90.0655693444319</v>
      </c>
      <c r="F22" s="71" t="n">
        <v>2.96272129874538</v>
      </c>
      <c r="G22" s="71" t="n">
        <v>7.84144189126357</v>
      </c>
      <c r="H22" s="71" t="n">
        <v>3.78474931984948</v>
      </c>
      <c r="I22" s="71" t="n">
        <v>2.09298876430457</v>
      </c>
      <c r="J22" s="100"/>
      <c r="K22" s="71" t="n">
        <v>2.23444376915827</v>
      </c>
      <c r="L22" s="71" t="n">
        <v>74.1939617444689</v>
      </c>
      <c r="N22" s="71" t="n">
        <v>3.05744883237838</v>
      </c>
      <c r="O22" s="71" t="n">
        <v>49.6798725757933</v>
      </c>
    </row>
    <row r="23" customFormat="false" ht="12.75" hidden="false" customHeight="false" outlineLevel="0" collapsed="false">
      <c r="B23" s="70" t="s">
        <v>79</v>
      </c>
      <c r="D23" s="71" t="n">
        <v>6.16661822224844</v>
      </c>
      <c r="E23" s="71" t="n">
        <v>100</v>
      </c>
      <c r="F23" s="71" t="s">
        <v>71</v>
      </c>
      <c r="G23" s="71" t="n">
        <v>0</v>
      </c>
      <c r="H23" s="71" t="s">
        <v>71</v>
      </c>
      <c r="I23" s="71" t="n">
        <v>0</v>
      </c>
      <c r="J23" s="100"/>
      <c r="K23" s="71" t="n">
        <v>6.16661822224844</v>
      </c>
      <c r="L23" s="71" t="n">
        <v>100</v>
      </c>
      <c r="N23" s="71" t="n">
        <v>6.16661822224844</v>
      </c>
      <c r="O23" s="71" t="n">
        <v>91.5698825020697</v>
      </c>
    </row>
    <row r="24" customFormat="false" ht="12.75" hidden="false" customHeight="false" outlineLevel="0" collapsed="false">
      <c r="B24" s="70" t="s">
        <v>80</v>
      </c>
      <c r="D24" s="71" t="n">
        <v>0.0838782240692377</v>
      </c>
      <c r="E24" s="71" t="n">
        <v>100</v>
      </c>
      <c r="F24" s="71" t="s">
        <v>71</v>
      </c>
      <c r="G24" s="71" t="n">
        <v>0</v>
      </c>
      <c r="H24" s="71" t="s">
        <v>71</v>
      </c>
      <c r="I24" s="71" t="n">
        <v>0</v>
      </c>
      <c r="J24" s="100"/>
      <c r="K24" s="71" t="n">
        <v>0.0838782240692377</v>
      </c>
      <c r="L24" s="71" t="n">
        <v>5.42890175819268E-005</v>
      </c>
      <c r="N24" s="71" t="n">
        <v>1.25841796727105</v>
      </c>
      <c r="O24" s="71" t="n">
        <v>7.32810402431761</v>
      </c>
    </row>
    <row r="25" customFormat="false" ht="12.75" hidden="false" customHeight="false" outlineLevel="0" collapsed="false">
      <c r="B25" s="70" t="s">
        <v>81</v>
      </c>
      <c r="D25" s="71" t="n">
        <v>2.9679467735111</v>
      </c>
      <c r="E25" s="71" t="n">
        <v>80.1905343110587</v>
      </c>
      <c r="F25" s="71" t="n">
        <v>1.75110762459392</v>
      </c>
      <c r="G25" s="71" t="n">
        <v>14.9998012341345</v>
      </c>
      <c r="H25" s="71" t="n">
        <v>4.87242905388989</v>
      </c>
      <c r="I25" s="71" t="n">
        <v>4.80966445480688</v>
      </c>
      <c r="J25" s="100"/>
      <c r="K25" s="71" t="n">
        <v>2.87702252712186</v>
      </c>
      <c r="L25" s="71" t="n">
        <v>99.495600608777</v>
      </c>
      <c r="N25" s="71" t="n">
        <v>2.86455359153134</v>
      </c>
      <c r="O25" s="71" t="n">
        <v>95.5479282051399</v>
      </c>
    </row>
    <row r="26" customFormat="false" ht="12.75" hidden="false" customHeight="false" outlineLevel="0" collapsed="false">
      <c r="B26" s="72" t="s">
        <v>82</v>
      </c>
      <c r="D26" s="69" t="n">
        <v>1.68867444283903</v>
      </c>
      <c r="E26" s="69" t="n">
        <v>91.1276240886545</v>
      </c>
      <c r="F26" s="69" t="n">
        <v>2.67959326627948</v>
      </c>
      <c r="G26" s="69" t="n">
        <v>7.0861078471275</v>
      </c>
      <c r="H26" s="69" t="n">
        <v>3.29730146303186</v>
      </c>
      <c r="I26" s="69" t="n">
        <v>1.78626806421802</v>
      </c>
      <c r="J26" s="100"/>
      <c r="K26" s="69" t="n">
        <v>1.78762641007959</v>
      </c>
      <c r="L26" s="69" t="n">
        <v>81.7086381713662</v>
      </c>
      <c r="N26" s="69" t="n">
        <v>1.70959311995259</v>
      </c>
      <c r="O26" s="69" t="n">
        <v>67.1450575225649</v>
      </c>
    </row>
    <row r="27" customFormat="false" ht="12.75" hidden="false" customHeight="false" outlineLevel="0" collapsed="false">
      <c r="B27" s="68" t="s">
        <v>83</v>
      </c>
      <c r="D27" s="69" t="s">
        <v>71</v>
      </c>
      <c r="E27" s="69" t="s">
        <v>71</v>
      </c>
      <c r="F27" s="69" t="s">
        <v>71</v>
      </c>
      <c r="G27" s="69" t="s">
        <v>71</v>
      </c>
      <c r="H27" s="69" t="s">
        <v>71</v>
      </c>
      <c r="I27" s="69" t="s">
        <v>71</v>
      </c>
      <c r="J27" s="100"/>
      <c r="K27" s="69" t="s">
        <v>71</v>
      </c>
      <c r="L27" s="69" t="s">
        <v>71</v>
      </c>
      <c r="N27" s="69" t="s">
        <v>71</v>
      </c>
      <c r="O27" s="69" t="n">
        <v>0</v>
      </c>
    </row>
    <row r="28" customFormat="false" ht="12.75" hidden="false" customHeight="false" outlineLevel="0" collapsed="false">
      <c r="B28" s="68" t="s">
        <v>84</v>
      </c>
      <c r="D28" s="69" t="n">
        <v>1.08732709087025</v>
      </c>
      <c r="E28" s="69" t="n">
        <v>100</v>
      </c>
      <c r="F28" s="69" t="s">
        <v>71</v>
      </c>
      <c r="G28" s="69" t="n">
        <v>0</v>
      </c>
      <c r="H28" s="69" t="s">
        <v>71</v>
      </c>
      <c r="I28" s="69" t="n">
        <v>0</v>
      </c>
      <c r="J28" s="100"/>
      <c r="K28" s="69" t="n">
        <v>1.08732709087025</v>
      </c>
      <c r="L28" s="69" t="n">
        <v>100</v>
      </c>
      <c r="N28" s="69" t="n">
        <v>1.08732709087025</v>
      </c>
      <c r="O28" s="69" t="n">
        <v>100</v>
      </c>
    </row>
    <row r="29" customFormat="false" ht="12.75" hidden="false" customHeight="false" outlineLevel="0" collapsed="false">
      <c r="B29" s="68" t="s">
        <v>85</v>
      </c>
      <c r="D29" s="69" t="s">
        <v>71</v>
      </c>
      <c r="E29" s="69" t="s">
        <v>71</v>
      </c>
      <c r="F29" s="69" t="s">
        <v>71</v>
      </c>
      <c r="G29" s="69" t="s">
        <v>71</v>
      </c>
      <c r="H29" s="69" t="s">
        <v>71</v>
      </c>
      <c r="I29" s="69" t="s">
        <v>71</v>
      </c>
      <c r="J29" s="100"/>
      <c r="K29" s="69" t="s">
        <v>71</v>
      </c>
      <c r="L29" s="69" t="n">
        <v>0</v>
      </c>
      <c r="N29" s="69" t="n">
        <v>0.0284250631324222</v>
      </c>
      <c r="O29" s="69" t="n">
        <v>0.333620326068665</v>
      </c>
    </row>
    <row r="30" customFormat="false" ht="12.75" hidden="false" customHeight="false" outlineLevel="0" collapsed="false">
      <c r="B30" s="68" t="s">
        <v>128</v>
      </c>
      <c r="D30" s="69" t="n">
        <v>2.67974568748391</v>
      </c>
      <c r="E30" s="69" t="n">
        <v>83.0258883771244</v>
      </c>
      <c r="F30" s="69" t="n">
        <v>1.23669121257944</v>
      </c>
      <c r="G30" s="69" t="n">
        <v>13.9642991995204</v>
      </c>
      <c r="H30" s="69" t="n">
        <v>1.79774170207254</v>
      </c>
      <c r="I30" s="69" t="n">
        <v>3.0098124233553</v>
      </c>
      <c r="J30" s="100"/>
      <c r="K30" s="69" t="n">
        <v>2.45168657746878</v>
      </c>
      <c r="L30" s="69" t="n">
        <v>77.7731252979118</v>
      </c>
      <c r="N30" s="69" t="n">
        <v>3.20737284183562</v>
      </c>
      <c r="O30" s="69" t="n">
        <v>54.0878179658667</v>
      </c>
    </row>
    <row r="31" customFormat="false" ht="12.75" hidden="false" customHeight="false" outlineLevel="0" collapsed="false">
      <c r="B31" s="70" t="s">
        <v>87</v>
      </c>
      <c r="D31" s="71" t="n">
        <v>2.00034619361723</v>
      </c>
      <c r="E31" s="71" t="n">
        <v>89.3082229841408</v>
      </c>
      <c r="F31" s="71" t="n">
        <v>0.552322639385647</v>
      </c>
      <c r="G31" s="71" t="n">
        <v>10.6917770158592</v>
      </c>
      <c r="H31" s="71" t="s">
        <v>71</v>
      </c>
      <c r="I31" s="71" t="n">
        <v>0</v>
      </c>
      <c r="J31" s="100"/>
      <c r="K31" s="71" t="n">
        <v>1.84552674406167</v>
      </c>
      <c r="L31" s="71" t="n">
        <v>92.0820437985662</v>
      </c>
      <c r="N31" s="71" t="n">
        <v>1.79779638678389</v>
      </c>
      <c r="O31" s="71" t="n">
        <v>76.8008666824416</v>
      </c>
    </row>
    <row r="32" customFormat="false" ht="12.75" hidden="false" customHeight="false" outlineLevel="0" collapsed="false">
      <c r="B32" s="70" t="s">
        <v>129</v>
      </c>
      <c r="D32" s="71" t="n">
        <v>1.33177283796892</v>
      </c>
      <c r="E32" s="71" t="n">
        <v>93.1180674975621</v>
      </c>
      <c r="F32" s="71" t="n">
        <v>0.383105985420834</v>
      </c>
      <c r="G32" s="71" t="n">
        <v>5.87508594335419</v>
      </c>
      <c r="H32" s="71" t="n">
        <v>2.79395445414122</v>
      </c>
      <c r="I32" s="71" t="n">
        <v>1.00684655908368</v>
      </c>
      <c r="J32" s="100"/>
      <c r="K32" s="71" t="n">
        <v>1.2907597703556</v>
      </c>
      <c r="L32" s="71" t="n">
        <v>89.4538542337592</v>
      </c>
      <c r="N32" s="71" t="n">
        <v>1.45232344027479</v>
      </c>
      <c r="O32" s="71" t="n">
        <v>73.0463752452498</v>
      </c>
    </row>
    <row r="33" customFormat="false" ht="12.75" hidden="false" customHeight="false" outlineLevel="0" collapsed="false">
      <c r="B33" s="70" t="s">
        <v>89</v>
      </c>
      <c r="D33" s="71" t="s">
        <v>71</v>
      </c>
      <c r="E33" s="71" t="s">
        <v>71</v>
      </c>
      <c r="F33" s="71" t="s">
        <v>71</v>
      </c>
      <c r="G33" s="71" t="s">
        <v>71</v>
      </c>
      <c r="H33" s="71" t="s">
        <v>71</v>
      </c>
      <c r="I33" s="71" t="s">
        <v>71</v>
      </c>
      <c r="J33" s="100"/>
      <c r="K33" s="71" t="s">
        <v>71</v>
      </c>
      <c r="L33" s="71" t="s">
        <v>71</v>
      </c>
      <c r="N33" s="71" t="s">
        <v>71</v>
      </c>
      <c r="O33" s="71" t="s">
        <v>71</v>
      </c>
    </row>
    <row r="34" customFormat="false" ht="12.75" hidden="false" customHeight="false" outlineLevel="0" collapsed="false">
      <c r="B34" s="70" t="s">
        <v>90</v>
      </c>
      <c r="D34" s="71" t="n">
        <v>6.72595101547574</v>
      </c>
      <c r="E34" s="71" t="n">
        <v>100</v>
      </c>
      <c r="F34" s="71" t="s">
        <v>71</v>
      </c>
      <c r="G34" s="71" t="n">
        <v>0</v>
      </c>
      <c r="H34" s="71" t="s">
        <v>71</v>
      </c>
      <c r="I34" s="71" t="n">
        <v>0</v>
      </c>
      <c r="J34" s="100"/>
      <c r="K34" s="71" t="n">
        <v>6.72595101547574</v>
      </c>
      <c r="L34" s="71" t="n">
        <v>100</v>
      </c>
      <c r="N34" s="71" t="n">
        <v>6.72595101547574</v>
      </c>
      <c r="O34" s="71" t="n">
        <v>94.3254425194755</v>
      </c>
    </row>
    <row r="35" customFormat="false" ht="12.75" hidden="false" customHeight="false" outlineLevel="0" collapsed="false">
      <c r="B35" s="68" t="s">
        <v>91</v>
      </c>
      <c r="D35" s="69" t="n">
        <v>1.7499999514184</v>
      </c>
      <c r="E35" s="69" t="n">
        <v>100</v>
      </c>
      <c r="F35" s="69" t="s">
        <v>71</v>
      </c>
      <c r="G35" s="69" t="n">
        <v>0</v>
      </c>
      <c r="H35" s="69" t="s">
        <v>71</v>
      </c>
      <c r="I35" s="69" t="n">
        <v>0</v>
      </c>
      <c r="J35" s="101"/>
      <c r="K35" s="69" t="n">
        <v>1.7499999514184</v>
      </c>
      <c r="L35" s="69" t="n">
        <v>100</v>
      </c>
      <c r="N35" s="69" t="n">
        <v>1.7499999514184</v>
      </c>
      <c r="O35" s="69" t="n">
        <v>100</v>
      </c>
    </row>
    <row r="36" customFormat="false" ht="12.75" hidden="false" customHeight="false" outlineLevel="0" collapsed="false">
      <c r="B36" s="68" t="s">
        <v>92</v>
      </c>
      <c r="D36" s="69" t="n">
        <v>2.91814020270435</v>
      </c>
      <c r="E36" s="69" t="n">
        <v>95.8922781455183</v>
      </c>
      <c r="F36" s="69" t="n">
        <v>2.98269570520791</v>
      </c>
      <c r="G36" s="69" t="n">
        <v>4.10772185448171</v>
      </c>
      <c r="H36" s="69" t="s">
        <v>71</v>
      </c>
      <c r="I36" s="69" t="n">
        <v>0</v>
      </c>
      <c r="J36" s="101"/>
      <c r="K36" s="69" t="n">
        <v>2.92079196318896</v>
      </c>
      <c r="L36" s="69" t="n">
        <v>100</v>
      </c>
      <c r="N36" s="69" t="n">
        <v>2.92079196318896</v>
      </c>
      <c r="O36" s="69" t="n">
        <v>100</v>
      </c>
    </row>
    <row r="37" customFormat="false" ht="12.75" hidden="false" customHeight="false" outlineLevel="0" collapsed="false">
      <c r="B37" s="68" t="s">
        <v>130</v>
      </c>
      <c r="D37" s="69" t="n">
        <v>2.25133061199219</v>
      </c>
      <c r="E37" s="69" t="n">
        <v>90.8491888460815</v>
      </c>
      <c r="F37" s="69" t="n">
        <v>1.13244488596338</v>
      </c>
      <c r="G37" s="69" t="n">
        <v>6.40168526485443</v>
      </c>
      <c r="H37" s="69" t="n">
        <v>1.64028780664729</v>
      </c>
      <c r="I37" s="69" t="n">
        <v>2.74912588906408</v>
      </c>
      <c r="J37" s="100"/>
      <c r="K37" s="69" t="n">
        <v>2.16290473338344</v>
      </c>
      <c r="L37" s="69" t="n">
        <v>72.1272670312594</v>
      </c>
      <c r="N37" s="69" t="n">
        <v>2.23118018057541</v>
      </c>
      <c r="O37" s="69" t="n">
        <v>53.1630260247559</v>
      </c>
    </row>
    <row r="38" customFormat="false" ht="12.75" hidden="false" customHeight="false" outlineLevel="0" collapsed="false">
      <c r="B38" s="72" t="s">
        <v>94</v>
      </c>
      <c r="D38" s="69" t="n">
        <v>2.65806063854476</v>
      </c>
      <c r="E38" s="69" t="n">
        <v>100</v>
      </c>
      <c r="F38" s="69" t="s">
        <v>71</v>
      </c>
      <c r="G38" s="69" t="n">
        <v>0</v>
      </c>
      <c r="H38" s="69" t="s">
        <v>71</v>
      </c>
      <c r="I38" s="69" t="n">
        <v>0</v>
      </c>
      <c r="J38" s="100"/>
      <c r="K38" s="69" t="n">
        <v>2.65806063854476</v>
      </c>
      <c r="L38" s="69" t="n">
        <v>100</v>
      </c>
      <c r="N38" s="69" t="n">
        <v>2.65806063854476</v>
      </c>
      <c r="O38" s="69" t="n">
        <v>70.7789067131375</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5</v>
      </c>
      <c r="C41" s="123"/>
      <c r="D41" s="78" t="n">
        <v>2.08304839525367</v>
      </c>
      <c r="E41" s="78" t="n">
        <v>88.384725410358</v>
      </c>
      <c r="F41" s="78" t="n">
        <v>1.20011880977183</v>
      </c>
      <c r="G41" s="78" t="n">
        <v>9.45652556587462</v>
      </c>
      <c r="H41" s="78" t="n">
        <v>2.25800697222778</v>
      </c>
      <c r="I41" s="78" t="n">
        <v>2.15874902376739</v>
      </c>
      <c r="J41" s="101"/>
      <c r="K41" s="78" t="n">
        <v>2.00333084984634</v>
      </c>
      <c r="L41" s="78" t="n">
        <v>82.7589229864616</v>
      </c>
      <c r="N41" s="78" t="n">
        <v>2.39729106554088</v>
      </c>
      <c r="O41" s="78" t="n">
        <v>59.5059082426072</v>
      </c>
    </row>
    <row r="44" s="111" customFormat="true" ht="12.75" hidden="false" customHeight="false" outlineLevel="0" collapsed="false">
      <c r="B44" s="80" t="s">
        <v>96</v>
      </c>
      <c r="C44" s="99"/>
      <c r="D44" s="62"/>
      <c r="E44" s="62"/>
      <c r="F44" s="62"/>
      <c r="G44" s="62"/>
      <c r="H44" s="62"/>
      <c r="I44" s="62"/>
      <c r="J44" s="62"/>
      <c r="K44" s="62"/>
      <c r="L44" s="62"/>
      <c r="M44" s="62"/>
    </row>
    <row r="45" s="111" customFormat="true" ht="12.75" hidden="false" customHeight="false" outlineLevel="0" collapsed="false">
      <c r="B45" s="80" t="s">
        <v>165</v>
      </c>
      <c r="C45" s="99"/>
      <c r="D45" s="62"/>
      <c r="E45" s="62"/>
      <c r="F45" s="62"/>
      <c r="G45" s="62"/>
      <c r="H45" s="62"/>
      <c r="I45" s="62"/>
      <c r="J45" s="62"/>
      <c r="K45" s="62"/>
      <c r="L45" s="62"/>
      <c r="M45" s="62"/>
    </row>
    <row r="46" s="111" customFormat="true" ht="12.75" hidden="false" customHeight="false" outlineLevel="0" collapsed="false">
      <c r="B46" s="80" t="s">
        <v>166</v>
      </c>
      <c r="C46" s="124"/>
      <c r="D46" s="113"/>
      <c r="E46" s="113"/>
      <c r="F46" s="113"/>
      <c r="G46" s="113"/>
      <c r="H46" s="113"/>
      <c r="I46" s="113"/>
      <c r="J46" s="113"/>
      <c r="K46" s="113"/>
      <c r="L46" s="113"/>
    </row>
    <row r="47" customFormat="false" ht="14.25" hidden="false" customHeight="false" outlineLevel="0" collapsed="false">
      <c r="B47" s="80" t="s">
        <v>167</v>
      </c>
      <c r="C47" s="82"/>
      <c r="D47" s="113"/>
      <c r="E47" s="113"/>
      <c r="F47" s="113"/>
      <c r="G47" s="113"/>
      <c r="H47" s="113"/>
      <c r="I47" s="113"/>
      <c r="J47" s="113"/>
      <c r="K47" s="113"/>
      <c r="L47" s="113"/>
      <c r="M47" s="111"/>
      <c r="N47" s="111"/>
      <c r="O47" s="111"/>
    </row>
    <row r="50" customFormat="false" ht="14.25" hidden="false" customHeight="false" outlineLevel="0" collapsed="false">
      <c r="B50" s="82" t="s">
        <v>11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8">
      <formula>"División"</formula>
    </cfRule>
  </conditionalFormatting>
  <conditionalFormatting sqref="B17">
    <cfRule type="cellIs" priority="3"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7</v>
      </c>
    </row>
    <row r="2" s="61" customFormat="true" ht="15.75" hidden="false" customHeight="false" outlineLevel="0" collapsed="false">
      <c r="B2" s="32" t="s">
        <v>168</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32</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9</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9</v>
      </c>
      <c r="E8" s="97"/>
      <c r="F8" s="97" t="s">
        <v>155</v>
      </c>
      <c r="G8" s="97"/>
      <c r="H8" s="97" t="s">
        <v>141</v>
      </c>
      <c r="I8" s="97"/>
      <c r="J8" s="127"/>
      <c r="K8" s="97" t="s">
        <v>170</v>
      </c>
      <c r="L8" s="97"/>
      <c r="M8" s="115"/>
      <c r="N8" s="97" t="s">
        <v>114</v>
      </c>
      <c r="O8" s="97"/>
      <c r="Q8" s="97" t="s">
        <v>114</v>
      </c>
      <c r="R8" s="97"/>
    </row>
    <row r="9" s="61" customFormat="true" ht="13.5" hidden="false" customHeight="false" outlineLevel="0" collapsed="false">
      <c r="B9" s="107"/>
      <c r="C9" s="116"/>
      <c r="D9" s="95" t="s">
        <v>171</v>
      </c>
      <c r="E9" s="95"/>
      <c r="F9" s="95" t="s">
        <v>172</v>
      </c>
      <c r="G9" s="95"/>
      <c r="H9" s="95" t="s">
        <v>173</v>
      </c>
      <c r="I9" s="95"/>
      <c r="J9" s="127"/>
      <c r="K9" s="95" t="s">
        <v>174</v>
      </c>
      <c r="L9" s="95"/>
      <c r="M9" s="115"/>
      <c r="N9" s="95" t="s">
        <v>159</v>
      </c>
      <c r="O9" s="95"/>
      <c r="Q9" s="95" t="s">
        <v>160</v>
      </c>
      <c r="R9" s="95"/>
    </row>
    <row r="10" s="61" customFormat="true" ht="12.75" hidden="false" customHeight="true" outlineLevel="0" collapsed="false">
      <c r="B10" s="107" t="s">
        <v>56</v>
      </c>
      <c r="C10" s="116"/>
      <c r="D10" s="129" t="s">
        <v>175</v>
      </c>
      <c r="E10" s="97" t="s">
        <v>176</v>
      </c>
      <c r="F10" s="129" t="s">
        <v>175</v>
      </c>
      <c r="G10" s="97" t="s">
        <v>176</v>
      </c>
      <c r="H10" s="129" t="s">
        <v>175</v>
      </c>
      <c r="I10" s="97" t="s">
        <v>176</v>
      </c>
      <c r="J10" s="127"/>
      <c r="K10" s="129" t="s">
        <v>175</v>
      </c>
      <c r="L10" s="129" t="s">
        <v>177</v>
      </c>
      <c r="M10" s="98"/>
      <c r="N10" s="129" t="s">
        <v>175</v>
      </c>
      <c r="O10" s="129" t="s">
        <v>178</v>
      </c>
      <c r="P10" s="98"/>
      <c r="Q10" s="129" t="s">
        <v>175</v>
      </c>
      <c r="R10" s="129" t="s">
        <v>179</v>
      </c>
    </row>
    <row r="11" s="61" customFormat="true" ht="12.75" hidden="false" customHeight="false" outlineLevel="0" collapsed="false">
      <c r="B11" s="107"/>
      <c r="C11" s="116"/>
      <c r="D11" s="129"/>
      <c r="E11" s="95" t="s">
        <v>180</v>
      </c>
      <c r="F11" s="129"/>
      <c r="G11" s="95" t="s">
        <v>180</v>
      </c>
      <c r="H11" s="129"/>
      <c r="I11" s="95" t="s">
        <v>180</v>
      </c>
      <c r="J11" s="127"/>
      <c r="K11" s="129"/>
      <c r="L11" s="129"/>
      <c r="M11" s="98"/>
      <c r="N11" s="129"/>
      <c r="O11" s="129"/>
      <c r="P11" s="98"/>
      <c r="Q11" s="129"/>
      <c r="R11" s="129"/>
    </row>
    <row r="12" s="61" customFormat="true" ht="12.75" hidden="false" customHeight="false" outlineLevel="0" collapsed="false">
      <c r="B12" s="107"/>
      <c r="C12" s="116"/>
      <c r="D12" s="129"/>
      <c r="E12" s="95" t="s">
        <v>181</v>
      </c>
      <c r="F12" s="129"/>
      <c r="G12" s="95" t="s">
        <v>181</v>
      </c>
      <c r="H12" s="129"/>
      <c r="I12" s="95" t="s">
        <v>181</v>
      </c>
      <c r="J12" s="127"/>
      <c r="K12" s="129"/>
      <c r="L12" s="129"/>
      <c r="M12" s="98"/>
      <c r="N12" s="129"/>
      <c r="O12" s="129"/>
      <c r="P12" s="98"/>
      <c r="Q12" s="129"/>
      <c r="R12" s="129"/>
    </row>
    <row r="13" s="61" customFormat="true" ht="13.5" hidden="false" customHeight="false" outlineLevel="0" collapsed="false">
      <c r="B13" s="120" t="s">
        <v>136</v>
      </c>
      <c r="C13" s="116"/>
      <c r="D13" s="129"/>
      <c r="E13" s="96" t="s">
        <v>66</v>
      </c>
      <c r="F13" s="129"/>
      <c r="G13" s="96" t="s">
        <v>66</v>
      </c>
      <c r="H13" s="129"/>
      <c r="I13" s="96" t="s">
        <v>66</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70</v>
      </c>
      <c r="C15" s="123"/>
      <c r="D15" s="66" t="n">
        <v>0.930976446241192</v>
      </c>
      <c r="E15" s="66" t="n">
        <v>90.0114098362061</v>
      </c>
      <c r="F15" s="66" t="n">
        <v>0.353317819450171</v>
      </c>
      <c r="G15" s="66" t="n">
        <v>9.98677387607599</v>
      </c>
      <c r="H15" s="66" t="n">
        <v>4.27500175738402</v>
      </c>
      <c r="I15" s="66" t="n">
        <v>0.00181628771789545</v>
      </c>
      <c r="J15" s="100"/>
      <c r="K15" s="66" t="n">
        <v>0.873347722528937</v>
      </c>
      <c r="L15" s="66" t="n">
        <v>94.6537969648898</v>
      </c>
      <c r="N15" s="66" t="n">
        <v>1.56111947069233</v>
      </c>
      <c r="O15" s="66" t="n">
        <v>100</v>
      </c>
      <c r="Q15" s="66" t="n">
        <v>1.56111947069233</v>
      </c>
      <c r="R15" s="66" t="n">
        <v>83.736899513879</v>
      </c>
    </row>
    <row r="16" customFormat="false" ht="12.75" hidden="false" customHeight="false" outlineLevel="0" collapsed="false">
      <c r="B16" s="68" t="s">
        <v>72</v>
      </c>
      <c r="C16" s="123"/>
      <c r="D16" s="69" t="n">
        <v>0.595580860460251</v>
      </c>
      <c r="E16" s="69" t="n">
        <v>85.9382437162559</v>
      </c>
      <c r="F16" s="69" t="n">
        <v>0.263733780015969</v>
      </c>
      <c r="G16" s="69" t="n">
        <v>9.28444345866467</v>
      </c>
      <c r="H16" s="69" t="n">
        <v>0.333829660847986</v>
      </c>
      <c r="I16" s="69" t="n">
        <v>4.77731282507944</v>
      </c>
      <c r="J16" s="100"/>
      <c r="K16" s="69" t="n">
        <v>0.552266032278297</v>
      </c>
      <c r="L16" s="69" t="n">
        <v>97.2586279646645</v>
      </c>
      <c r="N16" s="69" t="n">
        <v>1.30478375391059</v>
      </c>
      <c r="O16" s="69" t="n">
        <v>89.8611508270688</v>
      </c>
      <c r="Q16" s="69" t="n">
        <v>1.34502023365981</v>
      </c>
      <c r="R16" s="69" t="n">
        <v>52.3451335457623</v>
      </c>
    </row>
    <row r="17" customFormat="false" ht="12.75" hidden="false" customHeight="false" outlineLevel="0" collapsed="false">
      <c r="B17" s="68" t="s">
        <v>125</v>
      </c>
      <c r="C17" s="123"/>
      <c r="D17" s="69" t="s">
        <v>71</v>
      </c>
      <c r="E17" s="69" t="s">
        <v>71</v>
      </c>
      <c r="F17" s="69" t="s">
        <v>71</v>
      </c>
      <c r="G17" s="69" t="s">
        <v>71</v>
      </c>
      <c r="H17" s="69" t="s">
        <v>71</v>
      </c>
      <c r="I17" s="69" t="s">
        <v>71</v>
      </c>
      <c r="J17" s="100"/>
      <c r="K17" s="69" t="s">
        <v>71</v>
      </c>
      <c r="L17" s="69" t="s">
        <v>71</v>
      </c>
      <c r="N17" s="69" t="s">
        <v>71</v>
      </c>
      <c r="O17" s="69" t="s">
        <v>71</v>
      </c>
      <c r="Q17" s="69" t="s">
        <v>71</v>
      </c>
      <c r="R17" s="69" t="s">
        <v>71</v>
      </c>
    </row>
    <row r="18" customFormat="false" ht="12.75" hidden="false" customHeight="false" outlineLevel="0" collapsed="false">
      <c r="B18" s="68" t="s">
        <v>74</v>
      </c>
      <c r="D18" s="69" t="n">
        <v>0.902543531608035</v>
      </c>
      <c r="E18" s="69" t="n">
        <v>94.1619685654546</v>
      </c>
      <c r="F18" s="69" t="n">
        <v>0.643466104013886</v>
      </c>
      <c r="G18" s="69" t="n">
        <v>2.46271609059502</v>
      </c>
      <c r="H18" s="69" t="n">
        <v>2.01699553462962</v>
      </c>
      <c r="I18" s="69" t="n">
        <v>3.37531534395039</v>
      </c>
      <c r="J18" s="100"/>
      <c r="K18" s="69" t="n">
        <v>0.933779459570524</v>
      </c>
      <c r="L18" s="69" t="n">
        <v>98.344079345524</v>
      </c>
      <c r="N18" s="69" t="n">
        <v>1.52107902054936</v>
      </c>
      <c r="O18" s="69" t="n">
        <v>99.6344279065589</v>
      </c>
      <c r="Q18" s="69" t="n">
        <v>1.52445413457729</v>
      </c>
      <c r="R18" s="69" t="n">
        <v>88.1848628805474</v>
      </c>
    </row>
    <row r="19" customFormat="false" ht="12.75" hidden="false" customHeight="false" outlineLevel="0" collapsed="false">
      <c r="B19" s="68" t="s">
        <v>126</v>
      </c>
      <c r="D19" s="69" t="n">
        <v>0.942540026134402</v>
      </c>
      <c r="E19" s="69" t="n">
        <v>85.2349218567267</v>
      </c>
      <c r="F19" s="69" t="n">
        <v>0.320663647586496</v>
      </c>
      <c r="G19" s="69" t="n">
        <v>10.8855423730277</v>
      </c>
      <c r="H19" s="69" t="n">
        <v>2.23701074450255</v>
      </c>
      <c r="I19" s="69" t="n">
        <v>3.87953577024551</v>
      </c>
      <c r="J19" s="100"/>
      <c r="K19" s="69" t="n">
        <v>0.925064863994165</v>
      </c>
      <c r="L19" s="69" t="n">
        <v>96.5258603263885</v>
      </c>
      <c r="N19" s="69" t="n">
        <v>1.95138108465855</v>
      </c>
      <c r="O19" s="69" t="n">
        <v>83.5876954694475</v>
      </c>
      <c r="Q19" s="69" t="n">
        <v>2.4846239532749</v>
      </c>
      <c r="R19" s="69" t="n">
        <v>58.7237459849734</v>
      </c>
    </row>
    <row r="20" customFormat="false" ht="12.75" hidden="false" customHeight="false" outlineLevel="0" collapsed="false">
      <c r="B20" s="68" t="s">
        <v>127</v>
      </c>
      <c r="D20" s="69" t="n">
        <v>0.479629919726479</v>
      </c>
      <c r="E20" s="69" t="n">
        <v>90.5579935400191</v>
      </c>
      <c r="F20" s="69" t="n">
        <v>0.498028930714965</v>
      </c>
      <c r="G20" s="69" t="n">
        <v>9.44200645998085</v>
      </c>
      <c r="H20" s="69" t="s">
        <v>71</v>
      </c>
      <c r="I20" s="69" t="n">
        <v>0</v>
      </c>
      <c r="J20" s="100"/>
      <c r="K20" s="69" t="n">
        <v>0.481367155532584</v>
      </c>
      <c r="L20" s="69" t="n">
        <v>92.7083576911465</v>
      </c>
      <c r="N20" s="69" t="n">
        <v>2.25068908798391</v>
      </c>
      <c r="O20" s="69" t="n">
        <v>77.3118494831696</v>
      </c>
      <c r="Q20" s="69" t="n">
        <v>2.54914412101029</v>
      </c>
      <c r="R20" s="69" t="n">
        <v>61.9380147057103</v>
      </c>
    </row>
    <row r="21" customFormat="false" ht="12.75" hidden="false" customHeight="false" outlineLevel="0" collapsed="false">
      <c r="B21" s="70" t="s">
        <v>77</v>
      </c>
      <c r="D21" s="71" t="n">
        <v>1.13551316929309</v>
      </c>
      <c r="E21" s="71" t="n">
        <v>100</v>
      </c>
      <c r="F21" s="71" t="s">
        <v>71</v>
      </c>
      <c r="G21" s="71" t="n">
        <v>0</v>
      </c>
      <c r="H21" s="71" t="s">
        <v>71</v>
      </c>
      <c r="I21" s="71" t="n">
        <v>0</v>
      </c>
      <c r="J21" s="100"/>
      <c r="K21" s="71" t="n">
        <v>1.13551316929309</v>
      </c>
      <c r="L21" s="71" t="n">
        <v>100</v>
      </c>
      <c r="N21" s="71" t="n">
        <v>1.13551316929309</v>
      </c>
      <c r="O21" s="71" t="n">
        <v>100</v>
      </c>
      <c r="Q21" s="71" t="n">
        <v>1.13551316929309</v>
      </c>
      <c r="R21" s="71" t="n">
        <v>68.7648819093487</v>
      </c>
    </row>
    <row r="22" customFormat="false" ht="12.75" hidden="false" customHeight="false" outlineLevel="0" collapsed="false">
      <c r="B22" s="70" t="s">
        <v>78</v>
      </c>
      <c r="D22" s="71" t="n">
        <v>1.13104263353536</v>
      </c>
      <c r="E22" s="71" t="n">
        <v>90.1957550641756</v>
      </c>
      <c r="F22" s="71" t="n">
        <v>1.92841742929947</v>
      </c>
      <c r="G22" s="71" t="n">
        <v>7.72450498863631</v>
      </c>
      <c r="H22" s="71" t="n">
        <v>2.14777867795438</v>
      </c>
      <c r="I22" s="71" t="n">
        <v>2.0797399471881</v>
      </c>
      <c r="J22" s="100"/>
      <c r="K22" s="71" t="n">
        <v>1.21378135508553</v>
      </c>
      <c r="L22" s="71" t="n">
        <v>94.6436716215517</v>
      </c>
      <c r="N22" s="71" t="n">
        <v>2.23444376915827</v>
      </c>
      <c r="O22" s="71" t="n">
        <v>74.1939617444689</v>
      </c>
      <c r="Q22" s="71" t="n">
        <v>3.05744883237838</v>
      </c>
      <c r="R22" s="71" t="n">
        <v>49.6798725757933</v>
      </c>
    </row>
    <row r="23" customFormat="false" ht="12.75" hidden="false" customHeight="false" outlineLevel="0" collapsed="false">
      <c r="B23" s="70" t="s">
        <v>79</v>
      </c>
      <c r="D23" s="71" t="n">
        <v>1.16999162756631</v>
      </c>
      <c r="E23" s="71" t="n">
        <v>100</v>
      </c>
      <c r="F23" s="71" t="s">
        <v>71</v>
      </c>
      <c r="G23" s="71" t="n">
        <v>0</v>
      </c>
      <c r="H23" s="71" t="s">
        <v>71</v>
      </c>
      <c r="I23" s="71" t="n">
        <v>0</v>
      </c>
      <c r="J23" s="100"/>
      <c r="K23" s="71" t="n">
        <v>1.16999162756631</v>
      </c>
      <c r="L23" s="71" t="n">
        <v>88.7103393672535</v>
      </c>
      <c r="N23" s="71" t="n">
        <v>6.16661822224844</v>
      </c>
      <c r="O23" s="71" t="n">
        <v>100</v>
      </c>
      <c r="Q23" s="71" t="n">
        <v>6.16661822224844</v>
      </c>
      <c r="R23" s="71" t="n">
        <v>91.5698825020697</v>
      </c>
    </row>
    <row r="24" customFormat="false" ht="12.75" hidden="false" customHeight="false" outlineLevel="0" collapsed="false">
      <c r="B24" s="70" t="s">
        <v>80</v>
      </c>
      <c r="D24" s="71" t="n">
        <v>0.0838782240692377</v>
      </c>
      <c r="E24" s="71" t="n">
        <v>100</v>
      </c>
      <c r="F24" s="71" t="s">
        <v>71</v>
      </c>
      <c r="G24" s="71" t="n">
        <v>0</v>
      </c>
      <c r="H24" s="71" t="s">
        <v>71</v>
      </c>
      <c r="I24" s="71" t="n">
        <v>0</v>
      </c>
      <c r="J24" s="100"/>
      <c r="K24" s="71" t="n">
        <v>0.0838782240692377</v>
      </c>
      <c r="L24" s="71" t="n">
        <v>100</v>
      </c>
      <c r="N24" s="71" t="n">
        <v>0.0838782240692377</v>
      </c>
      <c r="O24" s="71" t="n">
        <v>5.42890175819268E-005</v>
      </c>
      <c r="Q24" s="71" t="n">
        <v>1.25841796727105</v>
      </c>
      <c r="R24" s="71" t="n">
        <v>7.32810402431761</v>
      </c>
    </row>
    <row r="25" customFormat="false" ht="12.75" hidden="false" customHeight="false" outlineLevel="0" collapsed="false">
      <c r="B25" s="70" t="s">
        <v>81</v>
      </c>
      <c r="D25" s="71" t="n">
        <v>1.26971575450402</v>
      </c>
      <c r="E25" s="71" t="n">
        <v>81.4061286440493</v>
      </c>
      <c r="F25" s="71" t="n">
        <v>0.444451820020589</v>
      </c>
      <c r="G25" s="71" t="n">
        <v>13.5921063201914</v>
      </c>
      <c r="H25" s="71" t="n">
        <v>3.078596508289</v>
      </c>
      <c r="I25" s="71" t="n">
        <v>5.00176503575933</v>
      </c>
      <c r="J25" s="100"/>
      <c r="K25" s="71" t="n">
        <v>1.24802096818824</v>
      </c>
      <c r="L25" s="71" t="n">
        <v>87.7735348532743</v>
      </c>
      <c r="N25" s="71" t="n">
        <v>2.87702252712186</v>
      </c>
      <c r="O25" s="71" t="n">
        <v>99.495600608777</v>
      </c>
      <c r="Q25" s="71" t="n">
        <v>2.86455359153134</v>
      </c>
      <c r="R25" s="71" t="n">
        <v>95.5479282051399</v>
      </c>
    </row>
    <row r="26" customFormat="false" ht="12.75" hidden="false" customHeight="false" outlineLevel="0" collapsed="false">
      <c r="B26" s="72" t="s">
        <v>82</v>
      </c>
      <c r="D26" s="69" t="n">
        <v>0.637582200663825</v>
      </c>
      <c r="E26" s="69" t="n">
        <v>91.8423406214635</v>
      </c>
      <c r="F26" s="69" t="n">
        <v>0.313457688222464</v>
      </c>
      <c r="G26" s="69" t="n">
        <v>6.4457420027615</v>
      </c>
      <c r="H26" s="69" t="n">
        <v>0.652995956275902</v>
      </c>
      <c r="I26" s="69" t="n">
        <v>1.71191737577502</v>
      </c>
      <c r="J26" s="100"/>
      <c r="K26" s="69" t="n">
        <v>0.616953841584729</v>
      </c>
      <c r="L26" s="69" t="n">
        <v>95.996394012082</v>
      </c>
      <c r="N26" s="69" t="n">
        <v>1.78762641007959</v>
      </c>
      <c r="O26" s="69" t="n">
        <v>81.7086381713662</v>
      </c>
      <c r="Q26" s="69" t="n">
        <v>1.70959311995259</v>
      </c>
      <c r="R26" s="69" t="n">
        <v>67.1450575225649</v>
      </c>
    </row>
    <row r="27" customFormat="false" ht="12.75" hidden="false" customHeight="false" outlineLevel="0" collapsed="false">
      <c r="B27" s="68" t="s">
        <v>83</v>
      </c>
      <c r="D27" s="69" t="s">
        <v>71</v>
      </c>
      <c r="E27" s="69" t="s">
        <v>71</v>
      </c>
      <c r="F27" s="69" t="s">
        <v>71</v>
      </c>
      <c r="G27" s="69" t="s">
        <v>71</v>
      </c>
      <c r="H27" s="69" t="s">
        <v>71</v>
      </c>
      <c r="I27" s="69" t="s">
        <v>71</v>
      </c>
      <c r="J27" s="100"/>
      <c r="K27" s="69" t="s">
        <v>71</v>
      </c>
      <c r="L27" s="69" t="s">
        <v>71</v>
      </c>
      <c r="N27" s="69" t="s">
        <v>71</v>
      </c>
      <c r="O27" s="69" t="s">
        <v>71</v>
      </c>
      <c r="Q27" s="69" t="s">
        <v>71</v>
      </c>
      <c r="R27" s="69" t="n">
        <v>0</v>
      </c>
    </row>
    <row r="28" customFormat="false" ht="12.75" hidden="false" customHeight="false" outlineLevel="0" collapsed="false">
      <c r="B28" s="68" t="s">
        <v>84</v>
      </c>
      <c r="D28" s="69" t="n">
        <v>0.751604719189979</v>
      </c>
      <c r="E28" s="69" t="n">
        <v>100</v>
      </c>
      <c r="F28" s="69" t="s">
        <v>71</v>
      </c>
      <c r="G28" s="69" t="n">
        <v>0</v>
      </c>
      <c r="H28" s="69" t="s">
        <v>71</v>
      </c>
      <c r="I28" s="69" t="n">
        <v>0</v>
      </c>
      <c r="J28" s="100"/>
      <c r="K28" s="69" t="n">
        <v>0.751604719189979</v>
      </c>
      <c r="L28" s="69" t="n">
        <v>98.7464672999807</v>
      </c>
      <c r="N28" s="69" t="n">
        <v>1.08732709087025</v>
      </c>
      <c r="O28" s="69" t="n">
        <v>100</v>
      </c>
      <c r="Q28" s="69" t="n">
        <v>1.08732709087025</v>
      </c>
      <c r="R28" s="69" t="n">
        <v>100</v>
      </c>
    </row>
    <row r="29" customFormat="false" ht="12.75" hidden="false" customHeight="false" outlineLevel="0" collapsed="false">
      <c r="B29" s="68" t="s">
        <v>85</v>
      </c>
      <c r="D29" s="69" t="s">
        <v>71</v>
      </c>
      <c r="E29" s="69" t="s">
        <v>71</v>
      </c>
      <c r="F29" s="69" t="s">
        <v>71</v>
      </c>
      <c r="G29" s="69" t="s">
        <v>71</v>
      </c>
      <c r="H29" s="69" t="s">
        <v>71</v>
      </c>
      <c r="I29" s="69" t="s">
        <v>71</v>
      </c>
      <c r="J29" s="100"/>
      <c r="K29" s="69" t="s">
        <v>71</v>
      </c>
      <c r="L29" s="69" t="s">
        <v>71</v>
      </c>
      <c r="N29" s="69" t="s">
        <v>71</v>
      </c>
      <c r="O29" s="69" t="n">
        <v>0</v>
      </c>
      <c r="Q29" s="69" t="n">
        <v>0.0284250631324222</v>
      </c>
      <c r="R29" s="69" t="n">
        <v>0.333620326068665</v>
      </c>
    </row>
    <row r="30" customFormat="false" ht="12.75" hidden="false" customHeight="false" outlineLevel="0" collapsed="false">
      <c r="B30" s="68" t="s">
        <v>128</v>
      </c>
      <c r="D30" s="69" t="n">
        <v>0.561737485665817</v>
      </c>
      <c r="E30" s="69" t="n">
        <v>83.1116416853362</v>
      </c>
      <c r="F30" s="69" t="n">
        <v>0.26009798231316</v>
      </c>
      <c r="G30" s="69" t="n">
        <v>13.706259915622</v>
      </c>
      <c r="H30" s="69" t="n">
        <v>0.782681429853846</v>
      </c>
      <c r="I30" s="69" t="n">
        <v>3.18209839904179</v>
      </c>
      <c r="J30" s="100"/>
      <c r="K30" s="69" t="n">
        <v>0.527424645038898</v>
      </c>
      <c r="L30" s="69" t="n">
        <v>92.1730388842928</v>
      </c>
      <c r="N30" s="69" t="n">
        <v>2.45168657746878</v>
      </c>
      <c r="O30" s="69" t="n">
        <v>77.7731252979118</v>
      </c>
      <c r="Q30" s="69" t="n">
        <v>3.20737284183562</v>
      </c>
      <c r="R30" s="69" t="n">
        <v>54.0878179658667</v>
      </c>
    </row>
    <row r="31" customFormat="false" ht="12.75" hidden="false" customHeight="false" outlineLevel="0" collapsed="false">
      <c r="B31" s="70" t="s">
        <v>87</v>
      </c>
      <c r="D31" s="71" t="n">
        <v>0.530577229721661</v>
      </c>
      <c r="E31" s="71" t="n">
        <v>89.7348518391562</v>
      </c>
      <c r="F31" s="71" t="n">
        <v>0.150046973694357</v>
      </c>
      <c r="G31" s="71" t="n">
        <v>10.2651481608438</v>
      </c>
      <c r="H31" s="71" t="s">
        <v>71</v>
      </c>
      <c r="I31" s="71" t="n">
        <v>0</v>
      </c>
      <c r="J31" s="100"/>
      <c r="K31" s="71" t="n">
        <v>0.49151523514362</v>
      </c>
      <c r="L31" s="71" t="n">
        <v>76.4289945246782</v>
      </c>
      <c r="N31" s="71" t="n">
        <v>1.84552674406167</v>
      </c>
      <c r="O31" s="71" t="n">
        <v>92.0820437985662</v>
      </c>
      <c r="Q31" s="71" t="n">
        <v>1.79779638678389</v>
      </c>
      <c r="R31" s="71" t="n">
        <v>76.8008666824416</v>
      </c>
    </row>
    <row r="32" customFormat="false" ht="12.75" hidden="false" customHeight="false" outlineLevel="0" collapsed="false">
      <c r="B32" s="70" t="s">
        <v>129</v>
      </c>
      <c r="D32" s="71" t="n">
        <v>0.617067278151466</v>
      </c>
      <c r="E32" s="71" t="n">
        <v>93.3414532716041</v>
      </c>
      <c r="F32" s="71" t="n">
        <v>0.0592975990006136</v>
      </c>
      <c r="G32" s="71" t="n">
        <v>5.59615201019307</v>
      </c>
      <c r="H32" s="71" t="n">
        <v>2.54736204070381</v>
      </c>
      <c r="I32" s="71" t="n">
        <v>1.0623947182028</v>
      </c>
      <c r="J32" s="100"/>
      <c r="K32" s="71" t="n">
        <v>0.606360988642519</v>
      </c>
      <c r="L32" s="71" t="n">
        <v>92.9944368364264</v>
      </c>
      <c r="N32" s="71" t="n">
        <v>1.2907597703556</v>
      </c>
      <c r="O32" s="71" t="n">
        <v>89.4538542337592</v>
      </c>
      <c r="Q32" s="71" t="n">
        <v>1.45232344027479</v>
      </c>
      <c r="R32" s="71" t="n">
        <v>73.0463752452498</v>
      </c>
    </row>
    <row r="33" customFormat="false" ht="12.75" hidden="false" customHeight="false" outlineLevel="0" collapsed="false">
      <c r="B33" s="70" t="s">
        <v>89</v>
      </c>
      <c r="D33" s="71" t="s">
        <v>71</v>
      </c>
      <c r="E33" s="71" t="s">
        <v>71</v>
      </c>
      <c r="F33" s="71" t="s">
        <v>71</v>
      </c>
      <c r="G33" s="71" t="s">
        <v>71</v>
      </c>
      <c r="H33" s="71" t="s">
        <v>71</v>
      </c>
      <c r="I33" s="71" t="s">
        <v>71</v>
      </c>
      <c r="J33" s="100"/>
      <c r="K33" s="71" t="s">
        <v>71</v>
      </c>
      <c r="L33" s="71" t="s">
        <v>71</v>
      </c>
      <c r="N33" s="71" t="s">
        <v>71</v>
      </c>
      <c r="O33" s="71" t="s">
        <v>71</v>
      </c>
      <c r="Q33" s="71" t="s">
        <v>71</v>
      </c>
      <c r="R33" s="71" t="s">
        <v>71</v>
      </c>
    </row>
    <row r="34" customFormat="false" ht="12.75" hidden="false" customHeight="false" outlineLevel="0" collapsed="false">
      <c r="B34" s="70" t="s">
        <v>90</v>
      </c>
      <c r="D34" s="71" t="n">
        <v>2.73574036482222</v>
      </c>
      <c r="E34" s="71" t="n">
        <v>100</v>
      </c>
      <c r="F34" s="71" t="s">
        <v>71</v>
      </c>
      <c r="G34" s="71" t="n">
        <v>0</v>
      </c>
      <c r="H34" s="71" t="s">
        <v>71</v>
      </c>
      <c r="I34" s="71" t="n">
        <v>0</v>
      </c>
      <c r="J34" s="100"/>
      <c r="K34" s="71" t="n">
        <v>2.73574036482222</v>
      </c>
      <c r="L34" s="71" t="n">
        <v>73.3542995231021</v>
      </c>
      <c r="N34" s="71" t="n">
        <v>6.72595101547574</v>
      </c>
      <c r="O34" s="71" t="n">
        <v>100</v>
      </c>
      <c r="Q34" s="71" t="n">
        <v>6.72595101547574</v>
      </c>
      <c r="R34" s="71" t="n">
        <v>94.3254425194755</v>
      </c>
    </row>
    <row r="35" customFormat="false" ht="12.75" hidden="false" customHeight="false" outlineLevel="0" collapsed="false">
      <c r="B35" s="68" t="s">
        <v>91</v>
      </c>
      <c r="D35" s="69" t="n">
        <v>1.7499999514184</v>
      </c>
      <c r="E35" s="69" t="n">
        <v>100</v>
      </c>
      <c r="F35" s="69" t="s">
        <v>71</v>
      </c>
      <c r="G35" s="69" t="n">
        <v>0</v>
      </c>
      <c r="H35" s="69" t="s">
        <v>71</v>
      </c>
      <c r="I35" s="69" t="n">
        <v>0</v>
      </c>
      <c r="J35" s="101"/>
      <c r="K35" s="69" t="n">
        <v>1.7499999514184</v>
      </c>
      <c r="L35" s="69" t="n">
        <v>100</v>
      </c>
      <c r="N35" s="69" t="n">
        <v>1.7499999514184</v>
      </c>
      <c r="O35" s="69" t="n">
        <v>100</v>
      </c>
      <c r="Q35" s="69" t="n">
        <v>1.7499999514184</v>
      </c>
      <c r="R35" s="69" t="n">
        <v>100</v>
      </c>
    </row>
    <row r="36" customFormat="false" ht="12.75" hidden="false" customHeight="false" outlineLevel="0" collapsed="false">
      <c r="B36" s="68" t="s">
        <v>92</v>
      </c>
      <c r="D36" s="69" t="n">
        <v>0.749565763455213</v>
      </c>
      <c r="E36" s="69" t="n">
        <v>94.8816237892813</v>
      </c>
      <c r="F36" s="69" t="n">
        <v>0.994739123212082</v>
      </c>
      <c r="G36" s="69" t="n">
        <v>5.11837621071869</v>
      </c>
      <c r="H36" s="69" t="s">
        <v>71</v>
      </c>
      <c r="I36" s="69" t="n">
        <v>0</v>
      </c>
      <c r="J36" s="101"/>
      <c r="K36" s="69" t="n">
        <v>0.762114658376028</v>
      </c>
      <c r="L36" s="69" t="n">
        <v>63.6363903560368</v>
      </c>
      <c r="N36" s="69" t="n">
        <v>2.92079196318896</v>
      </c>
      <c r="O36" s="69" t="n">
        <v>100</v>
      </c>
      <c r="Q36" s="69" t="n">
        <v>2.92079196318896</v>
      </c>
      <c r="R36" s="69" t="n">
        <v>100</v>
      </c>
    </row>
    <row r="37" customFormat="false" ht="12.75" hidden="false" customHeight="false" outlineLevel="0" collapsed="false">
      <c r="B37" s="68" t="s">
        <v>130</v>
      </c>
      <c r="D37" s="69" t="n">
        <v>0.851217477182767</v>
      </c>
      <c r="E37" s="69" t="n">
        <v>90.7477854308743</v>
      </c>
      <c r="F37" s="69" t="n">
        <v>0.581974547582128</v>
      </c>
      <c r="G37" s="69" t="n">
        <v>6.36771227348146</v>
      </c>
      <c r="H37" s="69" t="n">
        <v>1.2501365311208</v>
      </c>
      <c r="I37" s="69" t="n">
        <v>2.88450229564425</v>
      </c>
      <c r="J37" s="100"/>
      <c r="K37" s="69" t="n">
        <v>0.845579691377711</v>
      </c>
      <c r="L37" s="69" t="n">
        <v>93.7005542651932</v>
      </c>
      <c r="N37" s="69" t="n">
        <v>2.16290473338344</v>
      </c>
      <c r="O37" s="69" t="n">
        <v>72.1272670312594</v>
      </c>
      <c r="Q37" s="69" t="n">
        <v>2.23118018057541</v>
      </c>
      <c r="R37" s="69" t="n">
        <v>53.1630260247559</v>
      </c>
    </row>
    <row r="38" customFormat="false" ht="12.75" hidden="false" customHeight="false" outlineLevel="0" collapsed="false">
      <c r="B38" s="72" t="s">
        <v>94</v>
      </c>
      <c r="D38" s="69" t="n">
        <v>2.65806063854476</v>
      </c>
      <c r="E38" s="69" t="n">
        <v>100</v>
      </c>
      <c r="F38" s="69" t="s">
        <v>71</v>
      </c>
      <c r="G38" s="69" t="n">
        <v>0</v>
      </c>
      <c r="H38" s="69" t="s">
        <v>71</v>
      </c>
      <c r="I38" s="69" t="n">
        <v>0</v>
      </c>
      <c r="J38" s="100"/>
      <c r="K38" s="69" t="n">
        <v>2.65806063854476</v>
      </c>
      <c r="L38" s="69" t="n">
        <v>100</v>
      </c>
      <c r="N38" s="69" t="n">
        <v>2.65806063854476</v>
      </c>
      <c r="O38" s="69" t="n">
        <v>100</v>
      </c>
      <c r="Q38" s="69" t="n">
        <v>2.65806063854476</v>
      </c>
      <c r="R38" s="69" t="n">
        <v>70.778906713137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5</v>
      </c>
      <c r="C41" s="123"/>
      <c r="D41" s="78" t="n">
        <v>0.759509857741665</v>
      </c>
      <c r="E41" s="78" t="n">
        <v>88.4287844261091</v>
      </c>
      <c r="F41" s="78" t="n">
        <v>0.4578082981353</v>
      </c>
      <c r="G41" s="78" t="n">
        <v>9.30440202459106</v>
      </c>
      <c r="H41" s="78" t="n">
        <v>1.52245700475954</v>
      </c>
      <c r="I41" s="78" t="n">
        <v>2.26681354929983</v>
      </c>
      <c r="J41" s="101"/>
      <c r="K41" s="78" t="n">
        <v>0.748732921024025</v>
      </c>
      <c r="L41" s="78" t="n">
        <v>93.0517086252097</v>
      </c>
      <c r="N41" s="78" t="n">
        <v>2.00333084984634</v>
      </c>
      <c r="O41" s="78" t="n">
        <v>82.7589229864616</v>
      </c>
      <c r="Q41" s="78" t="n">
        <v>2.39729106554088</v>
      </c>
      <c r="R41" s="78" t="n">
        <v>59.5059082426072</v>
      </c>
    </row>
    <row r="43" customFormat="false" ht="12.75" hidden="false" customHeight="false" outlineLevel="0" collapsed="false">
      <c r="B43" s="80" t="s">
        <v>96</v>
      </c>
    </row>
    <row r="44" s="80" customFormat="true" ht="12" hidden="false" customHeight="false" outlineLevel="0" collapsed="false">
      <c r="B44" s="80" t="s">
        <v>182</v>
      </c>
      <c r="C44" s="123"/>
    </row>
    <row r="45" s="80" customFormat="true" ht="12" hidden="false" customHeight="false" outlineLevel="0" collapsed="false">
      <c r="B45" s="130"/>
      <c r="C45" s="123"/>
    </row>
    <row r="46" customFormat="false" ht="12.75" hidden="false" customHeight="false" outlineLevel="0" collapsed="false">
      <c r="B46" s="130"/>
    </row>
    <row r="47" customFormat="false" ht="12.75" hidden="false" customHeight="false" outlineLevel="0" collapsed="false">
      <c r="B47" s="131"/>
    </row>
    <row r="48" customFormat="false" ht="14.25" hidden="false" customHeight="false" outlineLevel="0" collapsed="false">
      <c r="B48" s="82" t="s">
        <v>11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0">
      <formula>"División"</formula>
    </cfRule>
  </conditionalFormatting>
  <conditionalFormatting sqref="B17">
    <cfRule type="cellIs" priority="3"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7</v>
      </c>
    </row>
    <row r="2" s="61" customFormat="true" ht="15.75" hidden="false" customHeight="false" outlineLevel="0" collapsed="false">
      <c r="B2" s="32" t="s">
        <v>183</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32</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4</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9</v>
      </c>
      <c r="E8" s="97"/>
      <c r="F8" s="97" t="s">
        <v>155</v>
      </c>
      <c r="G8" s="97"/>
      <c r="H8" s="97" t="s">
        <v>141</v>
      </c>
      <c r="I8" s="97"/>
      <c r="J8" s="115"/>
      <c r="K8" s="97" t="s">
        <v>185</v>
      </c>
      <c r="L8" s="97"/>
      <c r="M8" s="115"/>
      <c r="N8" s="97" t="s">
        <v>114</v>
      </c>
      <c r="O8" s="97"/>
      <c r="Q8" s="97" t="s">
        <v>114</v>
      </c>
      <c r="R8" s="97"/>
    </row>
    <row r="9" s="61" customFormat="true" ht="13.5" hidden="false" customHeight="false" outlineLevel="0" collapsed="false">
      <c r="B9" s="107"/>
      <c r="C9" s="116"/>
      <c r="D9" s="95" t="s">
        <v>186</v>
      </c>
      <c r="E9" s="95"/>
      <c r="F9" s="95" t="s">
        <v>172</v>
      </c>
      <c r="G9" s="95"/>
      <c r="H9" s="95" t="s">
        <v>173</v>
      </c>
      <c r="I9" s="95"/>
      <c r="J9" s="115"/>
      <c r="K9" s="95" t="s">
        <v>174</v>
      </c>
      <c r="L9" s="95"/>
      <c r="M9" s="115"/>
      <c r="N9" s="95" t="s">
        <v>159</v>
      </c>
      <c r="O9" s="95"/>
      <c r="Q9" s="95" t="s">
        <v>160</v>
      </c>
      <c r="R9" s="95"/>
    </row>
    <row r="10" s="61" customFormat="true" ht="12.75" hidden="false" customHeight="true" outlineLevel="0" collapsed="false">
      <c r="B10" s="107" t="s">
        <v>56</v>
      </c>
      <c r="C10" s="116"/>
      <c r="D10" s="129" t="s">
        <v>175</v>
      </c>
      <c r="E10" s="97" t="s">
        <v>176</v>
      </c>
      <c r="F10" s="129" t="s">
        <v>175</v>
      </c>
      <c r="G10" s="97" t="s">
        <v>176</v>
      </c>
      <c r="H10" s="129" t="s">
        <v>175</v>
      </c>
      <c r="I10" s="97" t="s">
        <v>176</v>
      </c>
      <c r="J10" s="98"/>
      <c r="K10" s="129" t="s">
        <v>175</v>
      </c>
      <c r="L10" s="129" t="s">
        <v>177</v>
      </c>
      <c r="M10" s="98"/>
      <c r="N10" s="129" t="s">
        <v>175</v>
      </c>
      <c r="O10" s="129" t="s">
        <v>178</v>
      </c>
      <c r="P10" s="98"/>
      <c r="Q10" s="129" t="s">
        <v>175</v>
      </c>
      <c r="R10" s="129" t="s">
        <v>187</v>
      </c>
    </row>
    <row r="11" s="61" customFormat="true" ht="12.75" hidden="false" customHeight="false" outlineLevel="0" collapsed="false">
      <c r="B11" s="107"/>
      <c r="C11" s="116"/>
      <c r="D11" s="129"/>
      <c r="E11" s="95" t="s">
        <v>188</v>
      </c>
      <c r="F11" s="129"/>
      <c r="G11" s="95" t="s">
        <v>188</v>
      </c>
      <c r="H11" s="129"/>
      <c r="I11" s="95" t="s">
        <v>188</v>
      </c>
      <c r="J11" s="98"/>
      <c r="K11" s="129"/>
      <c r="L11" s="129"/>
      <c r="M11" s="98"/>
      <c r="N11" s="129"/>
      <c r="O11" s="129"/>
      <c r="P11" s="98"/>
      <c r="Q11" s="129"/>
      <c r="R11" s="129"/>
    </row>
    <row r="12" s="61" customFormat="true" ht="12.75" hidden="false" customHeight="false" outlineLevel="0" collapsed="false">
      <c r="B12" s="107"/>
      <c r="C12" s="116"/>
      <c r="D12" s="129"/>
      <c r="E12" s="95" t="s">
        <v>181</v>
      </c>
      <c r="F12" s="129"/>
      <c r="G12" s="95" t="s">
        <v>181</v>
      </c>
      <c r="H12" s="129"/>
      <c r="I12" s="95" t="s">
        <v>181</v>
      </c>
      <c r="J12" s="98"/>
      <c r="K12" s="129"/>
      <c r="L12" s="129"/>
      <c r="M12" s="98"/>
      <c r="N12" s="129"/>
      <c r="O12" s="129"/>
      <c r="P12" s="98"/>
      <c r="Q12" s="129"/>
      <c r="R12" s="129"/>
    </row>
    <row r="13" s="61" customFormat="true" ht="13.5" hidden="false" customHeight="false" outlineLevel="0" collapsed="false">
      <c r="B13" s="120" t="s">
        <v>136</v>
      </c>
      <c r="C13" s="116"/>
      <c r="D13" s="129"/>
      <c r="E13" s="96" t="s">
        <v>66</v>
      </c>
      <c r="F13" s="129"/>
      <c r="G13" s="96" t="s">
        <v>66</v>
      </c>
      <c r="H13" s="129"/>
      <c r="I13" s="96" t="s">
        <v>66</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70</v>
      </c>
      <c r="C15" s="123"/>
      <c r="D15" s="66" t="n">
        <v>7.99187300269801</v>
      </c>
      <c r="E15" s="66" t="n">
        <v>92.0752583263346</v>
      </c>
      <c r="F15" s="66" t="n">
        <v>1.29756577661475</v>
      </c>
      <c r="G15" s="66" t="n">
        <v>7.92474167366544</v>
      </c>
      <c r="H15" s="66" t="s">
        <v>71</v>
      </c>
      <c r="I15" s="66" t="n">
        <v>0</v>
      </c>
      <c r="J15" s="100"/>
      <c r="K15" s="66" t="n">
        <v>7.46136644818939</v>
      </c>
      <c r="L15" s="66" t="n">
        <v>4.34456684000942</v>
      </c>
      <c r="N15" s="66" t="n">
        <v>1.56111947069233</v>
      </c>
      <c r="O15" s="66" t="n">
        <v>100</v>
      </c>
      <c r="Q15" s="66" t="n">
        <v>1.56111947069233</v>
      </c>
      <c r="R15" s="66" t="n">
        <v>83.736899513879</v>
      </c>
    </row>
    <row r="16" customFormat="false" ht="12.75" hidden="false" customHeight="false" outlineLevel="0" collapsed="false">
      <c r="B16" s="68" t="s">
        <v>72</v>
      </c>
      <c r="C16" s="123"/>
      <c r="D16" s="69" t="n">
        <v>12.446229217909</v>
      </c>
      <c r="E16" s="69" t="n">
        <v>84.9319173048173</v>
      </c>
      <c r="F16" s="69" t="n">
        <v>0.707789036072931</v>
      </c>
      <c r="G16" s="69" t="n">
        <v>14.8878713753554</v>
      </c>
      <c r="H16" s="69" t="n">
        <v>13.8750000000415</v>
      </c>
      <c r="I16" s="69" t="n">
        <v>0.180211319827247</v>
      </c>
      <c r="J16" s="100"/>
      <c r="K16" s="69" t="n">
        <v>10.701200148848</v>
      </c>
      <c r="L16" s="69" t="n">
        <v>1.7137665980938</v>
      </c>
      <c r="N16" s="69" t="n">
        <v>1.30478375391059</v>
      </c>
      <c r="O16" s="69" t="n">
        <v>89.8611508270688</v>
      </c>
      <c r="Q16" s="69" t="n">
        <v>1.34502023365981</v>
      </c>
      <c r="R16" s="69" t="n">
        <v>52.3451335457623</v>
      </c>
    </row>
    <row r="17" customFormat="false" ht="12.75" hidden="false" customHeight="false" outlineLevel="0" collapsed="false">
      <c r="B17" s="68" t="s">
        <v>125</v>
      </c>
      <c r="C17" s="123"/>
      <c r="D17" s="69" t="s">
        <v>71</v>
      </c>
      <c r="E17" s="69" t="s">
        <v>71</v>
      </c>
      <c r="F17" s="69" t="s">
        <v>71</v>
      </c>
      <c r="G17" s="69" t="s">
        <v>71</v>
      </c>
      <c r="H17" s="69" t="s">
        <v>71</v>
      </c>
      <c r="I17" s="69" t="s">
        <v>71</v>
      </c>
      <c r="J17" s="100"/>
      <c r="K17" s="69" t="s">
        <v>71</v>
      </c>
      <c r="L17" s="69" t="s">
        <v>71</v>
      </c>
      <c r="N17" s="69" t="s">
        <v>71</v>
      </c>
      <c r="O17" s="69" t="s">
        <v>71</v>
      </c>
      <c r="Q17" s="69" t="s">
        <v>71</v>
      </c>
      <c r="R17" s="69" t="s">
        <v>71</v>
      </c>
    </row>
    <row r="18" customFormat="false" ht="12.75" hidden="false" customHeight="false" outlineLevel="0" collapsed="false">
      <c r="B18" s="68" t="s">
        <v>74</v>
      </c>
      <c r="D18" s="69" t="n">
        <v>8.64417676959633</v>
      </c>
      <c r="E18" s="69" t="n">
        <v>76.3635966767211</v>
      </c>
      <c r="F18" s="69" t="n">
        <v>6.19898067623292</v>
      </c>
      <c r="G18" s="69" t="n">
        <v>19.8398141918401</v>
      </c>
      <c r="H18" s="69" t="n">
        <v>35.6297134513414</v>
      </c>
      <c r="I18" s="69" t="n">
        <v>3.79658913143879</v>
      </c>
      <c r="J18" s="100"/>
      <c r="K18" s="69" t="n">
        <v>9.18358436076646</v>
      </c>
      <c r="L18" s="69" t="n">
        <v>1.02000008594957</v>
      </c>
      <c r="N18" s="69" t="n">
        <v>1.52107902054936</v>
      </c>
      <c r="O18" s="69" t="n">
        <v>99.6344279065589</v>
      </c>
      <c r="Q18" s="69" t="n">
        <v>1.52445413457729</v>
      </c>
      <c r="R18" s="69" t="n">
        <v>88.1848628805474</v>
      </c>
    </row>
    <row r="19" customFormat="false" ht="12.75" hidden="false" customHeight="false" outlineLevel="0" collapsed="false">
      <c r="B19" s="68" t="s">
        <v>126</v>
      </c>
      <c r="D19" s="69" t="n">
        <v>22.4078866888019</v>
      </c>
      <c r="E19" s="69" t="n">
        <v>87.3373150724798</v>
      </c>
      <c r="F19" s="69" t="n">
        <v>0.534108547142105</v>
      </c>
      <c r="G19" s="69" t="n">
        <v>11.5913157912108</v>
      </c>
      <c r="H19" s="69" t="n">
        <v>14.6002597420407</v>
      </c>
      <c r="I19" s="69" t="n">
        <v>1.07136913630936</v>
      </c>
      <c r="J19" s="100"/>
      <c r="K19" s="69" t="n">
        <v>19.7887794835475</v>
      </c>
      <c r="L19" s="69" t="n">
        <v>1.65246756756716</v>
      </c>
      <c r="N19" s="69" t="n">
        <v>1.95138108465855</v>
      </c>
      <c r="O19" s="69" t="n">
        <v>83.5876954694475</v>
      </c>
      <c r="Q19" s="69" t="n">
        <v>2.4846239532749</v>
      </c>
      <c r="R19" s="69" t="n">
        <v>58.7237459849734</v>
      </c>
    </row>
    <row r="20" customFormat="false" ht="12.75" hidden="false" customHeight="false" outlineLevel="0" collapsed="false">
      <c r="B20" s="68" t="s">
        <v>127</v>
      </c>
      <c r="D20" s="69" t="n">
        <v>11.4341897377472</v>
      </c>
      <c r="E20" s="69" t="n">
        <v>88.7873211164881</v>
      </c>
      <c r="F20" s="69" t="n">
        <v>5.48241792922169</v>
      </c>
      <c r="G20" s="69" t="n">
        <v>11.2126788835119</v>
      </c>
      <c r="H20" s="69" t="s">
        <v>71</v>
      </c>
      <c r="I20" s="69" t="n">
        <v>0</v>
      </c>
      <c r="J20" s="100"/>
      <c r="K20" s="69" t="n">
        <v>10.7668366769779</v>
      </c>
      <c r="L20" s="69" t="n">
        <v>4.70677736019129</v>
      </c>
      <c r="N20" s="69" t="n">
        <v>2.25068908798391</v>
      </c>
      <c r="O20" s="69" t="n">
        <v>77.3118494831696</v>
      </c>
      <c r="Q20" s="69" t="n">
        <v>2.54914412101029</v>
      </c>
      <c r="R20" s="69" t="n">
        <v>61.9380147057103</v>
      </c>
    </row>
    <row r="21" customFormat="false" ht="12.75" hidden="false" customHeight="false" outlineLevel="0" collapsed="false">
      <c r="B21" s="70" t="s">
        <v>77</v>
      </c>
      <c r="D21" s="71" t="s">
        <v>71</v>
      </c>
      <c r="E21" s="71" t="s">
        <v>71</v>
      </c>
      <c r="F21" s="71" t="s">
        <v>71</v>
      </c>
      <c r="G21" s="71" t="s">
        <v>71</v>
      </c>
      <c r="H21" s="71" t="s">
        <v>71</v>
      </c>
      <c r="I21" s="71" t="s">
        <v>71</v>
      </c>
      <c r="J21" s="100"/>
      <c r="K21" s="71" t="s">
        <v>71</v>
      </c>
      <c r="L21" s="71" t="n">
        <v>0</v>
      </c>
      <c r="N21" s="71" t="n">
        <v>1.13551316929309</v>
      </c>
      <c r="O21" s="71" t="n">
        <v>100</v>
      </c>
      <c r="Q21" s="71" t="n">
        <v>1.13551316929309</v>
      </c>
      <c r="R21" s="71" t="n">
        <v>68.7648819093487</v>
      </c>
    </row>
    <row r="22" customFormat="false" ht="12.75" hidden="false" customHeight="false" outlineLevel="0" collapsed="false">
      <c r="B22" s="70" t="s">
        <v>78</v>
      </c>
      <c r="D22" s="71" t="n">
        <v>11.1489252110981</v>
      </c>
      <c r="E22" s="71" t="n">
        <v>87.2414891734465</v>
      </c>
      <c r="F22" s="71" t="n">
        <v>8.44278143120929</v>
      </c>
      <c r="G22" s="71" t="n">
        <v>10.6018327465664</v>
      </c>
      <c r="H22" s="71" t="n">
        <v>14.3894274105611</v>
      </c>
      <c r="I22" s="71" t="n">
        <v>2.15667807998712</v>
      </c>
      <c r="J22" s="100"/>
      <c r="K22" s="71" t="n">
        <v>10.93191157429</v>
      </c>
      <c r="L22" s="71" t="n">
        <v>3.78221461685295</v>
      </c>
      <c r="N22" s="71" t="n">
        <v>2.23444376915827</v>
      </c>
      <c r="O22" s="71" t="n">
        <v>74.1939617444689</v>
      </c>
      <c r="Q22" s="71" t="n">
        <v>3.05744883237838</v>
      </c>
      <c r="R22" s="71" t="n">
        <v>49.6798725757933</v>
      </c>
    </row>
    <row r="23" customFormat="false" ht="12.75" hidden="false" customHeight="false" outlineLevel="0" collapsed="false">
      <c r="B23" s="70" t="s">
        <v>79</v>
      </c>
      <c r="D23" s="71" t="n">
        <v>20.35</v>
      </c>
      <c r="E23" s="71" t="n">
        <v>100</v>
      </c>
      <c r="F23" s="71" t="s">
        <v>71</v>
      </c>
      <c r="G23" s="71" t="n">
        <v>0</v>
      </c>
      <c r="H23" s="71" t="s">
        <v>71</v>
      </c>
      <c r="I23" s="71" t="n">
        <v>0</v>
      </c>
      <c r="J23" s="100"/>
      <c r="K23" s="71" t="n">
        <v>20.35</v>
      </c>
      <c r="L23" s="71" t="n">
        <v>2.01927652641614</v>
      </c>
      <c r="N23" s="71" t="n">
        <v>6.16661822224844</v>
      </c>
      <c r="O23" s="71" t="n">
        <v>100</v>
      </c>
      <c r="Q23" s="71" t="n">
        <v>6.16661822224844</v>
      </c>
      <c r="R23" s="71" t="n">
        <v>91.5698825020697</v>
      </c>
    </row>
    <row r="24" customFormat="false" ht="12.75" hidden="false" customHeight="false" outlineLevel="0" collapsed="false">
      <c r="B24" s="70" t="s">
        <v>80</v>
      </c>
      <c r="D24" s="71" t="s">
        <v>71</v>
      </c>
      <c r="E24" s="71" t="s">
        <v>71</v>
      </c>
      <c r="F24" s="71" t="s">
        <v>71</v>
      </c>
      <c r="G24" s="71" t="s">
        <v>71</v>
      </c>
      <c r="H24" s="71" t="s">
        <v>71</v>
      </c>
      <c r="I24" s="71" t="s">
        <v>71</v>
      </c>
      <c r="J24" s="100"/>
      <c r="K24" s="71" t="s">
        <v>71</v>
      </c>
      <c r="L24" s="71" t="n">
        <v>0</v>
      </c>
      <c r="N24" s="71" t="n">
        <v>0.0838782240692377</v>
      </c>
      <c r="O24" s="71" t="n">
        <v>5.42890175819268E-005</v>
      </c>
      <c r="Q24" s="71" t="n">
        <v>1.25841796727105</v>
      </c>
      <c r="R24" s="71" t="n">
        <v>7.32810402431761</v>
      </c>
    </row>
    <row r="25" customFormat="false" ht="12.75" hidden="false" customHeight="false" outlineLevel="0" collapsed="false">
      <c r="B25" s="70" t="s">
        <v>81</v>
      </c>
      <c r="D25" s="71" t="n">
        <v>4.75825973397248</v>
      </c>
      <c r="E25" s="71" t="n">
        <v>67.0858454702949</v>
      </c>
      <c r="F25" s="71" t="n">
        <v>0.511652963403969</v>
      </c>
      <c r="G25" s="71" t="n">
        <v>28.7150472693984</v>
      </c>
      <c r="H25" s="71" t="n">
        <v>5.81380091984398</v>
      </c>
      <c r="I25" s="71" t="n">
        <v>4.19910726030671</v>
      </c>
      <c r="J25" s="100"/>
      <c r="K25" s="71" t="n">
        <v>3.58316789902972</v>
      </c>
      <c r="L25" s="71" t="n">
        <v>6.99335208225281</v>
      </c>
      <c r="N25" s="71" t="n">
        <v>2.87702252712186</v>
      </c>
      <c r="O25" s="71" t="n">
        <v>99.495600608777</v>
      </c>
      <c r="Q25" s="71" t="n">
        <v>2.86455359153134</v>
      </c>
      <c r="R25" s="71" t="n">
        <v>95.5479282051399</v>
      </c>
    </row>
    <row r="26" customFormat="false" ht="12.75" hidden="false" customHeight="false" outlineLevel="0" collapsed="false">
      <c r="B26" s="72" t="s">
        <v>82</v>
      </c>
      <c r="D26" s="69" t="n">
        <v>14.7733607221158</v>
      </c>
      <c r="E26" s="69" t="n">
        <v>83.069793041337</v>
      </c>
      <c r="F26" s="69" t="n">
        <v>5.47564793944982</v>
      </c>
      <c r="G26" s="69" t="n">
        <v>11.8443978677822</v>
      </c>
      <c r="H26" s="69" t="n">
        <v>14.2977010001731</v>
      </c>
      <c r="I26" s="69" t="n">
        <v>5.08580909088074</v>
      </c>
      <c r="J26" s="100"/>
      <c r="K26" s="69" t="n">
        <v>13.6479114821529</v>
      </c>
      <c r="L26" s="69" t="n">
        <v>1.93718606588549</v>
      </c>
      <c r="N26" s="69" t="n">
        <v>1.78762641007959</v>
      </c>
      <c r="O26" s="69" t="n">
        <v>81.7086381713662</v>
      </c>
      <c r="Q26" s="69" t="n">
        <v>1.70959311995259</v>
      </c>
      <c r="R26" s="69" t="n">
        <v>67.1450575225649</v>
      </c>
    </row>
    <row r="27" customFormat="false" ht="12.75" hidden="false" customHeight="false" outlineLevel="0" collapsed="false">
      <c r="B27" s="68" t="s">
        <v>83</v>
      </c>
      <c r="D27" s="69" t="s">
        <v>71</v>
      </c>
      <c r="E27" s="69" t="s">
        <v>71</v>
      </c>
      <c r="F27" s="69" t="s">
        <v>71</v>
      </c>
      <c r="G27" s="69" t="s">
        <v>71</v>
      </c>
      <c r="H27" s="69" t="s">
        <v>71</v>
      </c>
      <c r="I27" s="69" t="s">
        <v>71</v>
      </c>
      <c r="J27" s="100"/>
      <c r="K27" s="69" t="s">
        <v>71</v>
      </c>
      <c r="L27" s="69" t="s">
        <v>71</v>
      </c>
      <c r="N27" s="69" t="s">
        <v>71</v>
      </c>
      <c r="O27" s="69" t="s">
        <v>71</v>
      </c>
      <c r="Q27" s="69" t="s">
        <v>71</v>
      </c>
      <c r="R27" s="69" t="n">
        <v>0</v>
      </c>
    </row>
    <row r="28" customFormat="false" ht="12.75" hidden="false" customHeight="false" outlineLevel="0" collapsed="false">
      <c r="B28" s="68" t="s">
        <v>84</v>
      </c>
      <c r="D28" s="69" t="n">
        <v>13.1560780270192</v>
      </c>
      <c r="E28" s="69" t="n">
        <v>100</v>
      </c>
      <c r="F28" s="69" t="s">
        <v>71</v>
      </c>
      <c r="G28" s="69" t="n">
        <v>0</v>
      </c>
      <c r="H28" s="69" t="s">
        <v>71</v>
      </c>
      <c r="I28" s="69" t="n">
        <v>0</v>
      </c>
      <c r="J28" s="100"/>
      <c r="K28" s="69" t="n">
        <v>13.1560780270192</v>
      </c>
      <c r="L28" s="69" t="n">
        <v>0.993615804014891</v>
      </c>
      <c r="N28" s="69" t="n">
        <v>1.08732709087025</v>
      </c>
      <c r="O28" s="69" t="n">
        <v>100</v>
      </c>
      <c r="Q28" s="69" t="n">
        <v>1.08732709087025</v>
      </c>
      <c r="R28" s="69" t="n">
        <v>100</v>
      </c>
    </row>
    <row r="29" customFormat="false" ht="12.75" hidden="false" customHeight="false" outlineLevel="0" collapsed="false">
      <c r="B29" s="68" t="s">
        <v>85</v>
      </c>
      <c r="D29" s="69" t="s">
        <v>71</v>
      </c>
      <c r="E29" s="69" t="s">
        <v>71</v>
      </c>
      <c r="F29" s="69" t="s">
        <v>71</v>
      </c>
      <c r="G29" s="69" t="s">
        <v>71</v>
      </c>
      <c r="H29" s="69" t="s">
        <v>71</v>
      </c>
      <c r="I29" s="69" t="s">
        <v>71</v>
      </c>
      <c r="J29" s="100"/>
      <c r="K29" s="69" t="s">
        <v>71</v>
      </c>
      <c r="L29" s="69" t="s">
        <v>71</v>
      </c>
      <c r="N29" s="69" t="s">
        <v>71</v>
      </c>
      <c r="O29" s="69" t="n">
        <v>0</v>
      </c>
      <c r="Q29" s="69" t="n">
        <v>0.0284250631324222</v>
      </c>
      <c r="R29" s="69" t="n">
        <v>0.333620326068665</v>
      </c>
    </row>
    <row r="30" customFormat="false" ht="12.75" hidden="false" customHeight="false" outlineLevel="0" collapsed="false">
      <c r="B30" s="68" t="s">
        <v>128</v>
      </c>
      <c r="D30" s="69" t="n">
        <v>10.135846845483</v>
      </c>
      <c r="E30" s="69" t="n">
        <v>78.5346897441195</v>
      </c>
      <c r="F30" s="69" t="n">
        <v>4.81898249513645</v>
      </c>
      <c r="G30" s="69" t="n">
        <v>20.1584276295729</v>
      </c>
      <c r="H30" s="69" t="n">
        <v>26.1308211018723</v>
      </c>
      <c r="I30" s="69" t="n">
        <v>1.30688262630766</v>
      </c>
      <c r="J30" s="100"/>
      <c r="K30" s="69" t="n">
        <v>9.27308613289497</v>
      </c>
      <c r="L30" s="69" t="n">
        <v>4.08750030760552</v>
      </c>
      <c r="N30" s="69" t="n">
        <v>2.45168657746878</v>
      </c>
      <c r="O30" s="69" t="n">
        <v>77.7731252979118</v>
      </c>
      <c r="Q30" s="69" t="n">
        <v>3.20737284183562</v>
      </c>
      <c r="R30" s="69" t="n">
        <v>54.0878179658667</v>
      </c>
    </row>
    <row r="31" customFormat="false" ht="12.75" hidden="false" customHeight="false" outlineLevel="0" collapsed="false">
      <c r="B31" s="70" t="s">
        <v>87</v>
      </c>
      <c r="D31" s="71" t="n">
        <v>1.63204483758989</v>
      </c>
      <c r="E31" s="71" t="n">
        <v>88.3137304631509</v>
      </c>
      <c r="F31" s="71" t="n">
        <v>0.224554931011131</v>
      </c>
      <c r="G31" s="71" t="n">
        <v>11.6862695368491</v>
      </c>
      <c r="H31" s="71" t="s">
        <v>71</v>
      </c>
      <c r="I31" s="71" t="n">
        <v>0</v>
      </c>
      <c r="J31" s="100"/>
      <c r="K31" s="71" t="n">
        <v>1.46756177340315</v>
      </c>
      <c r="L31" s="71" t="n">
        <v>19.9976183522871</v>
      </c>
      <c r="N31" s="71" t="n">
        <v>1.84552674406167</v>
      </c>
      <c r="O31" s="71" t="n">
        <v>92.0820437985662</v>
      </c>
      <c r="Q31" s="71" t="n">
        <v>1.79779638678389</v>
      </c>
      <c r="R31" s="71" t="n">
        <v>76.8008666824416</v>
      </c>
    </row>
    <row r="32" customFormat="false" ht="12.75" hidden="false" customHeight="false" outlineLevel="0" collapsed="false">
      <c r="B32" s="70" t="s">
        <v>129</v>
      </c>
      <c r="D32" s="71" t="n">
        <v>5.16956800529533</v>
      </c>
      <c r="E32" s="71" t="n">
        <v>89.6335093649536</v>
      </c>
      <c r="F32" s="71" t="n">
        <v>0.196467982846456</v>
      </c>
      <c r="G32" s="71" t="n">
        <v>9.99260092503404</v>
      </c>
      <c r="H32" s="71" t="n">
        <v>13.0371714209486</v>
      </c>
      <c r="I32" s="71" t="n">
        <v>0.373889710012378</v>
      </c>
      <c r="J32" s="100"/>
      <c r="K32" s="71" t="n">
        <v>4.70204212604495</v>
      </c>
      <c r="L32" s="71" t="n">
        <v>4.82748317236748</v>
      </c>
      <c r="N32" s="71" t="n">
        <v>1.2907597703556</v>
      </c>
      <c r="O32" s="71" t="n">
        <v>89.4538542337592</v>
      </c>
      <c r="Q32" s="71" t="n">
        <v>1.45232344027479</v>
      </c>
      <c r="R32" s="71" t="n">
        <v>73.0463752452498</v>
      </c>
    </row>
    <row r="33" customFormat="false" ht="12.75" hidden="false" customHeight="false" outlineLevel="0" collapsed="false">
      <c r="B33" s="70" t="s">
        <v>89</v>
      </c>
      <c r="D33" s="71" t="s">
        <v>71</v>
      </c>
      <c r="E33" s="71" t="s">
        <v>71</v>
      </c>
      <c r="F33" s="71" t="s">
        <v>71</v>
      </c>
      <c r="G33" s="71" t="s">
        <v>71</v>
      </c>
      <c r="H33" s="71" t="s">
        <v>71</v>
      </c>
      <c r="I33" s="71" t="s">
        <v>71</v>
      </c>
      <c r="J33" s="100"/>
      <c r="K33" s="71" t="s">
        <v>71</v>
      </c>
      <c r="L33" s="71" t="s">
        <v>71</v>
      </c>
      <c r="N33" s="71" t="s">
        <v>71</v>
      </c>
      <c r="O33" s="71" t="s">
        <v>71</v>
      </c>
      <c r="Q33" s="71" t="s">
        <v>71</v>
      </c>
      <c r="R33" s="71" t="s">
        <v>71</v>
      </c>
    </row>
    <row r="34" customFormat="false" ht="12.75" hidden="false" customHeight="false" outlineLevel="0" collapsed="false">
      <c r="B34" s="70" t="s">
        <v>90</v>
      </c>
      <c r="D34" s="71" t="n">
        <v>5.42053804552192</v>
      </c>
      <c r="E34" s="71" t="n">
        <v>100</v>
      </c>
      <c r="F34" s="71" t="s">
        <v>71</v>
      </c>
      <c r="G34" s="71" t="n">
        <v>0</v>
      </c>
      <c r="H34" s="71" t="s">
        <v>71</v>
      </c>
      <c r="I34" s="71" t="n">
        <v>0</v>
      </c>
      <c r="J34" s="100"/>
      <c r="K34" s="71" t="n">
        <v>5.42053804552192</v>
      </c>
      <c r="L34" s="71" t="n">
        <v>22.7738060162709</v>
      </c>
      <c r="N34" s="71" t="n">
        <v>6.72595101547574</v>
      </c>
      <c r="O34" s="71" t="n">
        <v>100</v>
      </c>
      <c r="Q34" s="71" t="n">
        <v>6.72595101547574</v>
      </c>
      <c r="R34" s="71" t="n">
        <v>94.3254425194755</v>
      </c>
    </row>
    <row r="35" customFormat="false" ht="12.75" hidden="false" customHeight="false" outlineLevel="0" collapsed="false">
      <c r="B35" s="68" t="s">
        <v>91</v>
      </c>
      <c r="D35" s="69" t="s">
        <v>71</v>
      </c>
      <c r="E35" s="69" t="s">
        <v>71</v>
      </c>
      <c r="F35" s="69" t="s">
        <v>71</v>
      </c>
      <c r="G35" s="69" t="s">
        <v>71</v>
      </c>
      <c r="H35" s="69" t="s">
        <v>71</v>
      </c>
      <c r="I35" s="69" t="s">
        <v>71</v>
      </c>
      <c r="J35" s="101"/>
      <c r="K35" s="69" t="s">
        <v>71</v>
      </c>
      <c r="L35" s="69" t="n">
        <v>0</v>
      </c>
      <c r="N35" s="69" t="n">
        <v>1.7499999514184</v>
      </c>
      <c r="O35" s="69" t="n">
        <v>100</v>
      </c>
      <c r="Q35" s="69" t="n">
        <v>1.7499999514184</v>
      </c>
      <c r="R35" s="69" t="n">
        <v>100</v>
      </c>
    </row>
    <row r="36" customFormat="false" ht="12.75" hidden="false" customHeight="false" outlineLevel="0" collapsed="false">
      <c r="B36" s="68" t="s">
        <v>92</v>
      </c>
      <c r="D36" s="69" t="n">
        <v>2.72567880831411</v>
      </c>
      <c r="E36" s="69" t="n">
        <v>98.4869539337547</v>
      </c>
      <c r="F36" s="69" t="n">
        <v>5.35219338513162</v>
      </c>
      <c r="G36" s="69" t="n">
        <v>1.51304606624535</v>
      </c>
      <c r="H36" s="69" t="s">
        <v>71</v>
      </c>
      <c r="I36" s="69" t="n">
        <v>0</v>
      </c>
      <c r="J36" s="101"/>
      <c r="K36" s="69" t="n">
        <v>2.76541918379801</v>
      </c>
      <c r="L36" s="69" t="n">
        <v>28.5903393184912</v>
      </c>
      <c r="N36" s="69" t="n">
        <v>2.92079196318896</v>
      </c>
      <c r="O36" s="69" t="n">
        <v>100</v>
      </c>
      <c r="Q36" s="69" t="n">
        <v>2.92079196318896</v>
      </c>
      <c r="R36" s="69" t="n">
        <v>100</v>
      </c>
    </row>
    <row r="37" customFormat="false" ht="12.75" hidden="false" customHeight="false" outlineLevel="0" collapsed="false">
      <c r="B37" s="68" t="s">
        <v>130</v>
      </c>
      <c r="D37" s="69" t="n">
        <v>17.3860576168454</v>
      </c>
      <c r="E37" s="69" t="n">
        <v>92.8290096280634</v>
      </c>
      <c r="F37" s="69" t="n">
        <v>2.40000612709987</v>
      </c>
      <c r="G37" s="69" t="n">
        <v>6.28550150536192</v>
      </c>
      <c r="H37" s="69" t="n">
        <v>20.2099940794967</v>
      </c>
      <c r="I37" s="69" t="n">
        <v>0.885488866574663</v>
      </c>
      <c r="J37" s="100"/>
      <c r="K37" s="69" t="n">
        <v>16.4691147678391</v>
      </c>
      <c r="L37" s="69" t="n">
        <v>4.61056521749461</v>
      </c>
      <c r="N37" s="69" t="n">
        <v>2.16290473338344</v>
      </c>
      <c r="O37" s="69" t="n">
        <v>72.1272670312594</v>
      </c>
      <c r="Q37" s="69" t="n">
        <v>2.23118018057541</v>
      </c>
      <c r="R37" s="69" t="n">
        <v>53.1630260247559</v>
      </c>
    </row>
    <row r="38" customFormat="false" ht="12.75" hidden="false" customHeight="false" outlineLevel="0" collapsed="false">
      <c r="B38" s="72" t="s">
        <v>94</v>
      </c>
      <c r="D38" s="69" t="s">
        <v>71</v>
      </c>
      <c r="E38" s="69" t="s">
        <v>71</v>
      </c>
      <c r="F38" s="69" t="s">
        <v>71</v>
      </c>
      <c r="G38" s="69" t="s">
        <v>71</v>
      </c>
      <c r="H38" s="69" t="s">
        <v>71</v>
      </c>
      <c r="I38" s="69" t="s">
        <v>71</v>
      </c>
      <c r="J38" s="100"/>
      <c r="K38" s="69" t="s">
        <v>71</v>
      </c>
      <c r="L38" s="69" t="n">
        <v>0</v>
      </c>
      <c r="N38" s="69" t="n">
        <v>2.65806063854476</v>
      </c>
      <c r="O38" s="69" t="n">
        <v>100</v>
      </c>
      <c r="Q38" s="69" t="n">
        <v>2.65806063854476</v>
      </c>
      <c r="R38" s="69" t="n">
        <v>70.778906713137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5</v>
      </c>
      <c r="C41" s="123"/>
      <c r="D41" s="78" t="n">
        <v>8.43007776409977</v>
      </c>
      <c r="E41" s="78" t="n">
        <v>87.9132222980003</v>
      </c>
      <c r="F41" s="78" t="n">
        <v>3.08132564042969</v>
      </c>
      <c r="G41" s="78" t="n">
        <v>11.3430091216568</v>
      </c>
      <c r="H41" s="78" t="n">
        <v>17.1296691586423</v>
      </c>
      <c r="I41" s="78" t="n">
        <v>0.743768580342943</v>
      </c>
      <c r="J41" s="101"/>
      <c r="K41" s="78" t="n">
        <v>7.88807315022789</v>
      </c>
      <c r="L41" s="78" t="n">
        <v>4.61043431907349</v>
      </c>
      <c r="N41" s="78" t="n">
        <v>2.00333084984634</v>
      </c>
      <c r="O41" s="78" t="n">
        <v>82.7589229864616</v>
      </c>
      <c r="Q41" s="78" t="n">
        <v>2.39729106554088</v>
      </c>
      <c r="R41" s="78" t="n">
        <v>59.5059082426072</v>
      </c>
    </row>
    <row r="43" customFormat="false" ht="12.75" hidden="false" customHeight="false" outlineLevel="0" collapsed="false">
      <c r="B43" s="80" t="s">
        <v>96</v>
      </c>
    </row>
    <row r="44" s="80" customFormat="true" ht="12" hidden="false" customHeight="false" outlineLevel="0" collapsed="false">
      <c r="B44" s="80" t="s">
        <v>189</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11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2">
      <formula>"División"</formula>
    </cfRule>
  </conditionalFormatting>
  <conditionalFormatting sqref="B17">
    <cfRule type="cellIs" priority="3"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7</v>
      </c>
    </row>
    <row r="2" s="61" customFormat="true" ht="15.75" hidden="false" customHeight="false" outlineLevel="0" collapsed="false">
      <c r="B2" s="32" t="s">
        <v>190</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32</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91</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9</v>
      </c>
      <c r="E8" s="97"/>
      <c r="F8" s="97" t="s">
        <v>155</v>
      </c>
      <c r="G8" s="97"/>
      <c r="H8" s="97" t="s">
        <v>141</v>
      </c>
      <c r="I8" s="97"/>
      <c r="J8" s="127"/>
      <c r="K8" s="97" t="s">
        <v>192</v>
      </c>
      <c r="L8" s="97"/>
      <c r="M8" s="115"/>
      <c r="N8" s="97" t="s">
        <v>114</v>
      </c>
      <c r="O8" s="97"/>
      <c r="Q8" s="97" t="s">
        <v>114</v>
      </c>
      <c r="R8" s="97"/>
    </row>
    <row r="9" s="61" customFormat="true" ht="13.5" hidden="false" customHeight="false" outlineLevel="0" collapsed="false">
      <c r="B9" s="107"/>
      <c r="C9" s="116"/>
      <c r="D9" s="95" t="s">
        <v>193</v>
      </c>
      <c r="E9" s="95"/>
      <c r="F9" s="95" t="s">
        <v>172</v>
      </c>
      <c r="G9" s="95"/>
      <c r="H9" s="95" t="s">
        <v>173</v>
      </c>
      <c r="I9" s="95"/>
      <c r="J9" s="127"/>
      <c r="K9" s="95" t="s">
        <v>174</v>
      </c>
      <c r="L9" s="95"/>
      <c r="M9" s="115"/>
      <c r="N9" s="95" t="s">
        <v>159</v>
      </c>
      <c r="O9" s="95"/>
      <c r="Q9" s="95" t="s">
        <v>160</v>
      </c>
      <c r="R9" s="95"/>
    </row>
    <row r="10" s="61" customFormat="true" ht="12.75" hidden="false" customHeight="true" outlineLevel="0" collapsed="false">
      <c r="B10" s="107" t="s">
        <v>56</v>
      </c>
      <c r="C10" s="116"/>
      <c r="D10" s="129" t="s">
        <v>175</v>
      </c>
      <c r="E10" s="97" t="s">
        <v>176</v>
      </c>
      <c r="F10" s="129" t="s">
        <v>175</v>
      </c>
      <c r="G10" s="97" t="s">
        <v>176</v>
      </c>
      <c r="H10" s="129" t="s">
        <v>175</v>
      </c>
      <c r="I10" s="97" t="s">
        <v>176</v>
      </c>
      <c r="J10" s="127"/>
      <c r="K10" s="129" t="s">
        <v>175</v>
      </c>
      <c r="L10" s="129" t="s">
        <v>177</v>
      </c>
      <c r="M10" s="98"/>
      <c r="N10" s="129" t="s">
        <v>175</v>
      </c>
      <c r="O10" s="129" t="s">
        <v>194</v>
      </c>
      <c r="P10" s="98"/>
      <c r="Q10" s="129" t="s">
        <v>175</v>
      </c>
      <c r="R10" s="129" t="s">
        <v>195</v>
      </c>
    </row>
    <row r="11" s="61" customFormat="true" ht="12.75" hidden="false" customHeight="false" outlineLevel="0" collapsed="false">
      <c r="B11" s="107"/>
      <c r="C11" s="116"/>
      <c r="D11" s="129"/>
      <c r="E11" s="95" t="s">
        <v>196</v>
      </c>
      <c r="F11" s="129"/>
      <c r="G11" s="95" t="s">
        <v>196</v>
      </c>
      <c r="H11" s="129"/>
      <c r="I11" s="95" t="s">
        <v>196</v>
      </c>
      <c r="J11" s="127"/>
      <c r="K11" s="129"/>
      <c r="L11" s="129"/>
      <c r="M11" s="98"/>
      <c r="N11" s="129"/>
      <c r="O11" s="129"/>
      <c r="P11" s="98"/>
      <c r="Q11" s="129"/>
      <c r="R11" s="129"/>
    </row>
    <row r="12" s="61" customFormat="true" ht="12.75" hidden="false" customHeight="false" outlineLevel="0" collapsed="false">
      <c r="B12" s="107"/>
      <c r="C12" s="116"/>
      <c r="D12" s="129"/>
      <c r="E12" s="95" t="s">
        <v>181</v>
      </c>
      <c r="F12" s="129"/>
      <c r="G12" s="95" t="s">
        <v>181</v>
      </c>
      <c r="H12" s="129"/>
      <c r="I12" s="95" t="s">
        <v>181</v>
      </c>
      <c r="J12" s="127"/>
      <c r="K12" s="129"/>
      <c r="L12" s="129"/>
      <c r="M12" s="98"/>
      <c r="N12" s="129"/>
      <c r="O12" s="129"/>
      <c r="P12" s="98"/>
      <c r="Q12" s="129"/>
      <c r="R12" s="129"/>
    </row>
    <row r="13" s="61" customFormat="true" ht="13.5" hidden="false" customHeight="false" outlineLevel="0" collapsed="false">
      <c r="B13" s="120" t="s">
        <v>136</v>
      </c>
      <c r="C13" s="116"/>
      <c r="D13" s="129"/>
      <c r="E13" s="96" t="s">
        <v>66</v>
      </c>
      <c r="F13" s="129"/>
      <c r="G13" s="96" t="s">
        <v>66</v>
      </c>
      <c r="H13" s="129"/>
      <c r="I13" s="96" t="s">
        <v>66</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70</v>
      </c>
      <c r="C15" s="123"/>
      <c r="D15" s="66" t="n">
        <v>41.3106365160588</v>
      </c>
      <c r="E15" s="66" t="n">
        <v>93.3179623946598</v>
      </c>
      <c r="F15" s="66" t="n">
        <v>36.1056986445124</v>
      </c>
      <c r="G15" s="66" t="n">
        <v>6.68203760534017</v>
      </c>
      <c r="H15" s="66" t="s">
        <v>71</v>
      </c>
      <c r="I15" s="66" t="n">
        <v>0</v>
      </c>
      <c r="J15" s="100"/>
      <c r="K15" s="66" t="n">
        <v>40.9628406101475</v>
      </c>
      <c r="L15" s="66" t="n">
        <v>1.00163619510078</v>
      </c>
      <c r="N15" s="66" t="n">
        <v>1.56111947069233</v>
      </c>
      <c r="O15" s="66" t="n">
        <v>100</v>
      </c>
      <c r="Q15" s="66" t="n">
        <v>1.56111947069233</v>
      </c>
      <c r="R15" s="66" t="n">
        <v>83.736899513879</v>
      </c>
    </row>
    <row r="16" customFormat="false" ht="12.75" hidden="false" customHeight="false" outlineLevel="0" collapsed="false">
      <c r="B16" s="68" t="s">
        <v>72</v>
      </c>
      <c r="C16" s="123"/>
      <c r="D16" s="69" t="n">
        <v>62.5937322675612</v>
      </c>
      <c r="E16" s="69" t="n">
        <v>85.1593917948685</v>
      </c>
      <c r="F16" s="69" t="n">
        <v>23.8501024692469</v>
      </c>
      <c r="G16" s="69" t="n">
        <v>14.8093078866969</v>
      </c>
      <c r="H16" s="69" t="n">
        <v>65</v>
      </c>
      <c r="I16" s="69" t="n">
        <v>0.0313003184346701</v>
      </c>
      <c r="J16" s="100"/>
      <c r="K16" s="69" t="n">
        <v>56.8568220137095</v>
      </c>
      <c r="L16" s="69" t="n">
        <v>1.02760543724169</v>
      </c>
      <c r="N16" s="69" t="n">
        <v>1.30478375391059</v>
      </c>
      <c r="O16" s="69" t="n">
        <v>89.8611508270688</v>
      </c>
      <c r="Q16" s="69" t="n">
        <v>1.34502023365981</v>
      </c>
      <c r="R16" s="69" t="n">
        <v>52.3451335457623</v>
      </c>
    </row>
    <row r="17" customFormat="false" ht="12.75" hidden="false" customHeight="false" outlineLevel="0" collapsed="false">
      <c r="B17" s="68" t="s">
        <v>125</v>
      </c>
      <c r="C17" s="123"/>
      <c r="D17" s="69" t="s">
        <v>71</v>
      </c>
      <c r="E17" s="69" t="s">
        <v>71</v>
      </c>
      <c r="F17" s="69" t="s">
        <v>71</v>
      </c>
      <c r="G17" s="69" t="s">
        <v>71</v>
      </c>
      <c r="H17" s="69" t="s">
        <v>71</v>
      </c>
      <c r="I17" s="69" t="s">
        <v>71</v>
      </c>
      <c r="J17" s="100"/>
      <c r="K17" s="69" t="s">
        <v>71</v>
      </c>
      <c r="L17" s="69" t="s">
        <v>71</v>
      </c>
      <c r="N17" s="69" t="s">
        <v>71</v>
      </c>
      <c r="O17" s="69" t="s">
        <v>71</v>
      </c>
      <c r="Q17" s="69" t="s">
        <v>71</v>
      </c>
      <c r="R17" s="69" t="s">
        <v>71</v>
      </c>
    </row>
    <row r="18" customFormat="false" ht="12.75" hidden="false" customHeight="false" outlineLevel="0" collapsed="false">
      <c r="B18" s="68" t="s">
        <v>74</v>
      </c>
      <c r="D18" s="69" t="n">
        <v>77.6888536291983</v>
      </c>
      <c r="E18" s="69" t="n">
        <v>80.776076040589</v>
      </c>
      <c r="F18" s="69" t="s">
        <v>71</v>
      </c>
      <c r="G18" s="69" t="n">
        <v>0</v>
      </c>
      <c r="H18" s="69" t="n">
        <v>90.0000004135161</v>
      </c>
      <c r="I18" s="69" t="n">
        <v>19.223923959411</v>
      </c>
      <c r="J18" s="100"/>
      <c r="K18" s="69" t="n">
        <v>80.055539125547</v>
      </c>
      <c r="L18" s="69" t="n">
        <v>0.635920568526389</v>
      </c>
      <c r="N18" s="69" t="n">
        <v>1.52107902054936</v>
      </c>
      <c r="O18" s="69" t="n">
        <v>99.6344279065589</v>
      </c>
      <c r="Q18" s="69" t="n">
        <v>1.52445413457729</v>
      </c>
      <c r="R18" s="69" t="n">
        <v>88.1848628805474</v>
      </c>
    </row>
    <row r="19" customFormat="false" ht="12.75" hidden="false" customHeight="false" outlineLevel="0" collapsed="false">
      <c r="B19" s="68" t="s">
        <v>126</v>
      </c>
      <c r="D19" s="69" t="n">
        <v>42.1043388719193</v>
      </c>
      <c r="E19" s="69" t="n">
        <v>92.7084285239537</v>
      </c>
      <c r="F19" s="69" t="n">
        <v>14.9850710123926</v>
      </c>
      <c r="G19" s="69" t="n">
        <v>7.24840514259095</v>
      </c>
      <c r="H19" s="69" t="n">
        <v>74.7841626228939</v>
      </c>
      <c r="I19" s="69" t="n">
        <v>0.0431663334553589</v>
      </c>
      <c r="J19" s="100"/>
      <c r="K19" s="69" t="n">
        <v>40.1527311474493</v>
      </c>
      <c r="L19" s="69" t="n">
        <v>1.8216721060443</v>
      </c>
      <c r="N19" s="69" t="n">
        <v>1.95138108465855</v>
      </c>
      <c r="O19" s="69" t="n">
        <v>83.5876954694475</v>
      </c>
      <c r="Q19" s="69" t="n">
        <v>2.4846239532749</v>
      </c>
      <c r="R19" s="69" t="n">
        <v>58.7237459849734</v>
      </c>
    </row>
    <row r="20" customFormat="false" ht="12.75" hidden="false" customHeight="false" outlineLevel="0" collapsed="false">
      <c r="B20" s="68" t="s">
        <v>127</v>
      </c>
      <c r="D20" s="69" t="n">
        <v>52.8150162254083</v>
      </c>
      <c r="E20" s="69" t="n">
        <v>88.8560677446256</v>
      </c>
      <c r="F20" s="69" t="n">
        <v>29.3659425658273</v>
      </c>
      <c r="G20" s="69" t="n">
        <v>11.1439322553744</v>
      </c>
      <c r="H20" s="69" t="s">
        <v>71</v>
      </c>
      <c r="I20" s="69" t="n">
        <v>0</v>
      </c>
      <c r="J20" s="100"/>
      <c r="K20" s="69" t="n">
        <v>50.2018673422718</v>
      </c>
      <c r="L20" s="69" t="n">
        <v>2.58486494866225</v>
      </c>
      <c r="N20" s="69" t="n">
        <v>2.25068908798391</v>
      </c>
      <c r="O20" s="69" t="n">
        <v>77.3118494831696</v>
      </c>
      <c r="Q20" s="69" t="n">
        <v>2.54914412101029</v>
      </c>
      <c r="R20" s="69" t="n">
        <v>61.9380147057103</v>
      </c>
    </row>
    <row r="21" customFormat="false" ht="12.75" hidden="false" customHeight="false" outlineLevel="0" collapsed="false">
      <c r="B21" s="70" t="s">
        <v>77</v>
      </c>
      <c r="D21" s="71" t="s">
        <v>71</v>
      </c>
      <c r="E21" s="71" t="s">
        <v>71</v>
      </c>
      <c r="F21" s="71" t="s">
        <v>71</v>
      </c>
      <c r="G21" s="71" t="s">
        <v>71</v>
      </c>
      <c r="H21" s="71" t="s">
        <v>71</v>
      </c>
      <c r="I21" s="71" t="s">
        <v>71</v>
      </c>
      <c r="J21" s="100"/>
      <c r="K21" s="71" t="s">
        <v>71</v>
      </c>
      <c r="L21" s="71" t="n">
        <v>0</v>
      </c>
      <c r="N21" s="71" t="n">
        <v>1.13551316929309</v>
      </c>
      <c r="O21" s="71" t="n">
        <v>100</v>
      </c>
      <c r="Q21" s="71" t="n">
        <v>1.13551316929309</v>
      </c>
      <c r="R21" s="71" t="n">
        <v>68.7648819093487</v>
      </c>
    </row>
    <row r="22" customFormat="false" ht="12.75" hidden="false" customHeight="false" outlineLevel="0" collapsed="false">
      <c r="B22" s="70" t="s">
        <v>78</v>
      </c>
      <c r="D22" s="71" t="n">
        <v>42.0686726348083</v>
      </c>
      <c r="E22" s="71" t="n">
        <v>89.0237277397228</v>
      </c>
      <c r="F22" s="71" t="n">
        <v>44.3198097274391</v>
      </c>
      <c r="G22" s="71" t="n">
        <v>8.23972769934065</v>
      </c>
      <c r="H22" s="71" t="n">
        <v>58.5037359432938</v>
      </c>
      <c r="I22" s="71" t="n">
        <v>2.73654456093655</v>
      </c>
      <c r="J22" s="100"/>
      <c r="K22" s="71" t="n">
        <v>42.7039130324348</v>
      </c>
      <c r="L22" s="71" t="n">
        <v>1.57411376159534</v>
      </c>
      <c r="N22" s="71" t="n">
        <v>2.23444376915827</v>
      </c>
      <c r="O22" s="71" t="n">
        <v>74.1939617444689</v>
      </c>
      <c r="Q22" s="71" t="n">
        <v>3.05744883237838</v>
      </c>
      <c r="R22" s="71" t="n">
        <v>49.6798725757933</v>
      </c>
    </row>
    <row r="23" customFormat="false" ht="12.75" hidden="false" customHeight="false" outlineLevel="0" collapsed="false">
      <c r="B23" s="70" t="s">
        <v>79</v>
      </c>
      <c r="D23" s="71" t="n">
        <v>50.8910078765628</v>
      </c>
      <c r="E23" s="71" t="n">
        <v>100</v>
      </c>
      <c r="F23" s="71" t="s">
        <v>71</v>
      </c>
      <c r="G23" s="71" t="n">
        <v>0</v>
      </c>
      <c r="H23" s="71" t="s">
        <v>71</v>
      </c>
      <c r="I23" s="71" t="n">
        <v>0</v>
      </c>
      <c r="J23" s="100"/>
      <c r="K23" s="71" t="n">
        <v>50.8910078765628</v>
      </c>
      <c r="L23" s="71" t="n">
        <v>9.2703841063304</v>
      </c>
      <c r="N23" s="71" t="n">
        <v>6.16661822224844</v>
      </c>
      <c r="O23" s="71" t="n">
        <v>100</v>
      </c>
      <c r="Q23" s="71" t="n">
        <v>6.16661822224844</v>
      </c>
      <c r="R23" s="71" t="n">
        <v>91.5698825020697</v>
      </c>
    </row>
    <row r="24" customFormat="false" ht="12.75" hidden="false" customHeight="false" outlineLevel="0" collapsed="false">
      <c r="B24" s="70" t="s">
        <v>80</v>
      </c>
      <c r="D24" s="71" t="s">
        <v>71</v>
      </c>
      <c r="E24" s="71" t="s">
        <v>71</v>
      </c>
      <c r="F24" s="71" t="s">
        <v>71</v>
      </c>
      <c r="G24" s="71" t="s">
        <v>71</v>
      </c>
      <c r="H24" s="71" t="s">
        <v>71</v>
      </c>
      <c r="I24" s="71" t="s">
        <v>71</v>
      </c>
      <c r="J24" s="100"/>
      <c r="K24" s="71" t="s">
        <v>71</v>
      </c>
      <c r="L24" s="71" t="n">
        <v>0</v>
      </c>
      <c r="N24" s="71" t="n">
        <v>0.0838782240692377</v>
      </c>
      <c r="O24" s="71" t="n">
        <v>5.42890175819268E-005</v>
      </c>
      <c r="Q24" s="71" t="n">
        <v>1.25841796727105</v>
      </c>
      <c r="R24" s="71" t="n">
        <v>7.32810402431761</v>
      </c>
    </row>
    <row r="25" customFormat="false" ht="12.75" hidden="false" customHeight="false" outlineLevel="0" collapsed="false">
      <c r="B25" s="70" t="s">
        <v>81</v>
      </c>
      <c r="D25" s="71" t="n">
        <v>30.8833858565315</v>
      </c>
      <c r="E25" s="71" t="n">
        <v>77.3143670322463</v>
      </c>
      <c r="F25" s="71" t="n">
        <v>18.7833517097122</v>
      </c>
      <c r="G25" s="71" t="n">
        <v>20.2820899658835</v>
      </c>
      <c r="H25" s="71" t="n">
        <v>65.2864941280429</v>
      </c>
      <c r="I25" s="71" t="n">
        <v>2.40354300187021</v>
      </c>
      <c r="J25" s="100"/>
      <c r="K25" s="71" t="n">
        <v>29.2561395462567</v>
      </c>
      <c r="L25" s="71" t="n">
        <v>5.2331130644729</v>
      </c>
      <c r="N25" s="71" t="n">
        <v>2.87702252712186</v>
      </c>
      <c r="O25" s="71" t="n">
        <v>99.495600608777</v>
      </c>
      <c r="Q25" s="71" t="n">
        <v>2.86455359153134</v>
      </c>
      <c r="R25" s="71" t="n">
        <v>95.5479282051399</v>
      </c>
    </row>
    <row r="26" customFormat="false" ht="12.75" hidden="false" customHeight="false" outlineLevel="0" collapsed="false">
      <c r="B26" s="72" t="s">
        <v>82</v>
      </c>
      <c r="D26" s="69" t="n">
        <v>54.6154832184939</v>
      </c>
      <c r="E26" s="69" t="n">
        <v>65.4790657780915</v>
      </c>
      <c r="F26" s="69" t="n">
        <v>23.6059912632425</v>
      </c>
      <c r="G26" s="69" t="n">
        <v>32.3738619115516</v>
      </c>
      <c r="H26" s="69" t="n">
        <v>76.8154623650043</v>
      </c>
      <c r="I26" s="69" t="n">
        <v>2.14707231035689</v>
      </c>
      <c r="J26" s="100"/>
      <c r="K26" s="69" t="n">
        <v>45.0531627185869</v>
      </c>
      <c r="L26" s="69" t="n">
        <v>2.06641992203248</v>
      </c>
      <c r="N26" s="69" t="n">
        <v>1.78762641007959</v>
      </c>
      <c r="O26" s="69" t="n">
        <v>81.7086381713662</v>
      </c>
      <c r="Q26" s="69" t="n">
        <v>1.70959311995259</v>
      </c>
      <c r="R26" s="69" t="n">
        <v>67.1450575225649</v>
      </c>
    </row>
    <row r="27" customFormat="false" ht="12.75" hidden="false" customHeight="false" outlineLevel="0" collapsed="false">
      <c r="B27" s="68" t="s">
        <v>83</v>
      </c>
      <c r="D27" s="69" t="s">
        <v>71</v>
      </c>
      <c r="E27" s="69" t="s">
        <v>71</v>
      </c>
      <c r="F27" s="69" t="s">
        <v>71</v>
      </c>
      <c r="G27" s="69" t="s">
        <v>71</v>
      </c>
      <c r="H27" s="69" t="s">
        <v>71</v>
      </c>
      <c r="I27" s="69" t="s">
        <v>71</v>
      </c>
      <c r="J27" s="100"/>
      <c r="K27" s="69" t="s">
        <v>71</v>
      </c>
      <c r="L27" s="69" t="s">
        <v>71</v>
      </c>
      <c r="N27" s="69" t="s">
        <v>71</v>
      </c>
      <c r="O27" s="69" t="s">
        <v>71</v>
      </c>
      <c r="Q27" s="69" t="s">
        <v>71</v>
      </c>
      <c r="R27" s="69" t="n">
        <v>0</v>
      </c>
    </row>
    <row r="28" customFormat="false" ht="12.75" hidden="false" customHeight="false" outlineLevel="0" collapsed="false">
      <c r="B28" s="68" t="s">
        <v>84</v>
      </c>
      <c r="D28" s="69" t="n">
        <v>82.496796261194</v>
      </c>
      <c r="E28" s="69" t="n">
        <v>100</v>
      </c>
      <c r="F28" s="69" t="s">
        <v>71</v>
      </c>
      <c r="G28" s="69" t="n">
        <v>0</v>
      </c>
      <c r="H28" s="69" t="s">
        <v>71</v>
      </c>
      <c r="I28" s="69" t="n">
        <v>0</v>
      </c>
      <c r="J28" s="100"/>
      <c r="K28" s="69" t="n">
        <v>82.496796261194</v>
      </c>
      <c r="L28" s="69" t="n">
        <v>0.259916896004455</v>
      </c>
      <c r="N28" s="69" t="n">
        <v>1.08732709087025</v>
      </c>
      <c r="O28" s="69" t="n">
        <v>100</v>
      </c>
      <c r="Q28" s="69" t="n">
        <v>1.08732709087025</v>
      </c>
      <c r="R28" s="69" t="n">
        <v>100</v>
      </c>
    </row>
    <row r="29" customFormat="false" ht="12.75" hidden="false" customHeight="false" outlineLevel="0" collapsed="false">
      <c r="B29" s="68" t="s">
        <v>85</v>
      </c>
      <c r="D29" s="69" t="s">
        <v>71</v>
      </c>
      <c r="E29" s="69" t="s">
        <v>71</v>
      </c>
      <c r="F29" s="69" t="s">
        <v>71</v>
      </c>
      <c r="G29" s="69" t="s">
        <v>71</v>
      </c>
      <c r="H29" s="69" t="s">
        <v>71</v>
      </c>
      <c r="I29" s="69" t="s">
        <v>71</v>
      </c>
      <c r="J29" s="100"/>
      <c r="K29" s="69" t="s">
        <v>71</v>
      </c>
      <c r="L29" s="69" t="s">
        <v>71</v>
      </c>
      <c r="N29" s="69" t="s">
        <v>71</v>
      </c>
      <c r="O29" s="69" t="n">
        <v>0</v>
      </c>
      <c r="Q29" s="69" t="n">
        <v>0.0284250631324222</v>
      </c>
      <c r="R29" s="69" t="n">
        <v>0.333620326068665</v>
      </c>
    </row>
    <row r="30" customFormat="false" ht="12.75" hidden="false" customHeight="false" outlineLevel="0" collapsed="false">
      <c r="B30" s="68" t="s">
        <v>128</v>
      </c>
      <c r="D30" s="69" t="n">
        <v>45.7795604571868</v>
      </c>
      <c r="E30" s="69" t="n">
        <v>85.8213803793427</v>
      </c>
      <c r="F30" s="69" t="n">
        <v>19.7551864852748</v>
      </c>
      <c r="G30" s="69" t="n">
        <v>13.5540162754616</v>
      </c>
      <c r="H30" s="69" t="n">
        <v>73.6125731851303</v>
      </c>
      <c r="I30" s="69" t="n">
        <v>0.624603345195743</v>
      </c>
      <c r="J30" s="100"/>
      <c r="K30" s="69" t="n">
        <v>42.4260585020144</v>
      </c>
      <c r="L30" s="69" t="n">
        <v>3.73946080810171</v>
      </c>
      <c r="N30" s="69" t="n">
        <v>2.45168657746878</v>
      </c>
      <c r="O30" s="69" t="n">
        <v>77.7731252979118</v>
      </c>
      <c r="Q30" s="69" t="n">
        <v>3.20737284183562</v>
      </c>
      <c r="R30" s="69" t="n">
        <v>54.0878179658667</v>
      </c>
    </row>
    <row r="31" customFormat="false" ht="12.75" hidden="false" customHeight="false" outlineLevel="0" collapsed="false">
      <c r="B31" s="70" t="s">
        <v>87</v>
      </c>
      <c r="D31" s="71" t="n">
        <v>37.0204252902277</v>
      </c>
      <c r="E31" s="71" t="n">
        <v>85.7487618630413</v>
      </c>
      <c r="F31" s="71" t="n">
        <v>8.25393106532362</v>
      </c>
      <c r="G31" s="71" t="n">
        <v>14.2512381369587</v>
      </c>
      <c r="H31" s="71" t="s">
        <v>71</v>
      </c>
      <c r="I31" s="71" t="n">
        <v>0</v>
      </c>
      <c r="J31" s="100"/>
      <c r="K31" s="71" t="n">
        <v>32.9208436945821</v>
      </c>
      <c r="L31" s="71" t="n">
        <v>3.5733871230347</v>
      </c>
      <c r="N31" s="71" t="n">
        <v>1.84552674406167</v>
      </c>
      <c r="O31" s="71" t="n">
        <v>92.0820437985662</v>
      </c>
      <c r="Q31" s="71" t="n">
        <v>1.79779638678389</v>
      </c>
      <c r="R31" s="71" t="n">
        <v>76.8008666824416</v>
      </c>
    </row>
    <row r="32" customFormat="false" ht="12.75" hidden="false" customHeight="false" outlineLevel="0" collapsed="false">
      <c r="B32" s="70" t="s">
        <v>129</v>
      </c>
      <c r="D32" s="71" t="n">
        <v>24.1771489809065</v>
      </c>
      <c r="E32" s="71" t="n">
        <v>91.3036306899346</v>
      </c>
      <c r="F32" s="71" t="n">
        <v>9.79620442667925</v>
      </c>
      <c r="G32" s="71" t="n">
        <v>8.65830316555561</v>
      </c>
      <c r="H32" s="71" t="n">
        <v>73.6419355619214</v>
      </c>
      <c r="I32" s="71" t="n">
        <v>0.0380661445098321</v>
      </c>
      <c r="J32" s="100"/>
      <c r="K32" s="71" t="n">
        <v>22.9508325404725</v>
      </c>
      <c r="L32" s="71" t="n">
        <v>2.17807999120609</v>
      </c>
      <c r="N32" s="71" t="n">
        <v>1.2907597703556</v>
      </c>
      <c r="O32" s="71" t="n">
        <v>89.4538542337592</v>
      </c>
      <c r="Q32" s="71" t="n">
        <v>1.45232344027479</v>
      </c>
      <c r="R32" s="71" t="n">
        <v>73.0463752452498</v>
      </c>
    </row>
    <row r="33" customFormat="false" ht="12.75" hidden="false" customHeight="false" outlineLevel="0" collapsed="false">
      <c r="B33" s="70" t="s">
        <v>89</v>
      </c>
      <c r="D33" s="71" t="s">
        <v>71</v>
      </c>
      <c r="E33" s="71" t="s">
        <v>71</v>
      </c>
      <c r="F33" s="71" t="s">
        <v>71</v>
      </c>
      <c r="G33" s="71" t="s">
        <v>71</v>
      </c>
      <c r="H33" s="71" t="s">
        <v>71</v>
      </c>
      <c r="I33" s="71" t="s">
        <v>71</v>
      </c>
      <c r="J33" s="100"/>
      <c r="K33" s="71" t="s">
        <v>71</v>
      </c>
      <c r="L33" s="71" t="s">
        <v>71</v>
      </c>
      <c r="N33" s="71" t="s">
        <v>71</v>
      </c>
      <c r="O33" s="71" t="s">
        <v>71</v>
      </c>
      <c r="Q33" s="71" t="s">
        <v>71</v>
      </c>
      <c r="R33" s="71" t="s">
        <v>71</v>
      </c>
    </row>
    <row r="34" customFormat="false" ht="12.75" hidden="false" customHeight="false" outlineLevel="0" collapsed="false">
      <c r="B34" s="70" t="s">
        <v>90</v>
      </c>
      <c r="D34" s="71" t="n">
        <v>90</v>
      </c>
      <c r="E34" s="71" t="n">
        <v>100</v>
      </c>
      <c r="F34" s="71" t="s">
        <v>71</v>
      </c>
      <c r="G34" s="71" t="n">
        <v>0</v>
      </c>
      <c r="H34" s="71" t="s">
        <v>71</v>
      </c>
      <c r="I34" s="71" t="n">
        <v>0</v>
      </c>
      <c r="J34" s="100"/>
      <c r="K34" s="71" t="n">
        <v>90</v>
      </c>
      <c r="L34" s="71" t="n">
        <v>3.87189446062702</v>
      </c>
      <c r="N34" s="71" t="n">
        <v>6.72595101547574</v>
      </c>
      <c r="O34" s="71" t="n">
        <v>100</v>
      </c>
      <c r="Q34" s="71" t="n">
        <v>6.72595101547574</v>
      </c>
      <c r="R34" s="71" t="n">
        <v>94.3254425194755</v>
      </c>
    </row>
    <row r="35" customFormat="false" ht="12.75" hidden="false" customHeight="false" outlineLevel="0" collapsed="false">
      <c r="B35" s="68" t="s">
        <v>91</v>
      </c>
      <c r="D35" s="69" t="s">
        <v>71</v>
      </c>
      <c r="E35" s="69" t="s">
        <v>71</v>
      </c>
      <c r="F35" s="69" t="s">
        <v>71</v>
      </c>
      <c r="G35" s="69" t="s">
        <v>71</v>
      </c>
      <c r="H35" s="69" t="s">
        <v>71</v>
      </c>
      <c r="I35" s="69" t="s">
        <v>71</v>
      </c>
      <c r="J35" s="101"/>
      <c r="K35" s="69" t="s">
        <v>71</v>
      </c>
      <c r="L35" s="69" t="n">
        <v>0</v>
      </c>
      <c r="N35" s="69" t="n">
        <v>1.7499999514184</v>
      </c>
      <c r="O35" s="69" t="n">
        <v>100</v>
      </c>
      <c r="Q35" s="69" t="n">
        <v>1.7499999514184</v>
      </c>
      <c r="R35" s="69" t="n">
        <v>100</v>
      </c>
    </row>
    <row r="36" customFormat="false" ht="12.75" hidden="false" customHeight="false" outlineLevel="0" collapsed="false">
      <c r="B36" s="68" t="s">
        <v>92</v>
      </c>
      <c r="D36" s="69" t="n">
        <v>21.4566725652479</v>
      </c>
      <c r="E36" s="69" t="n">
        <v>94.6227653580511</v>
      </c>
      <c r="F36" s="69" t="n">
        <v>16.021530759629</v>
      </c>
      <c r="G36" s="69" t="n">
        <v>5.3772346419489</v>
      </c>
      <c r="H36" s="69" t="s">
        <v>71</v>
      </c>
      <c r="I36" s="69" t="n">
        <v>0</v>
      </c>
      <c r="J36" s="101"/>
      <c r="K36" s="69" t="n">
        <v>21.1644122372371</v>
      </c>
      <c r="L36" s="69" t="n">
        <v>7.773270325472</v>
      </c>
      <c r="N36" s="69" t="n">
        <v>2.92079196318896</v>
      </c>
      <c r="O36" s="69" t="n">
        <v>100</v>
      </c>
      <c r="Q36" s="69" t="n">
        <v>2.92079196318896</v>
      </c>
      <c r="R36" s="69" t="n">
        <v>100</v>
      </c>
    </row>
    <row r="37" customFormat="false" ht="12.75" hidden="false" customHeight="false" outlineLevel="0" collapsed="false">
      <c r="B37" s="68" t="s">
        <v>130</v>
      </c>
      <c r="D37" s="69" t="n">
        <v>37.5407220231298</v>
      </c>
      <c r="E37" s="69" t="n">
        <v>91.0703195721409</v>
      </c>
      <c r="F37" s="69" t="n">
        <v>21.2078863211618</v>
      </c>
      <c r="G37" s="69" t="n">
        <v>8.60371251540613</v>
      </c>
      <c r="H37" s="69" t="n">
        <v>55.4749736041377</v>
      </c>
      <c r="I37" s="69" t="n">
        <v>0.325967912452994</v>
      </c>
      <c r="J37" s="100"/>
      <c r="K37" s="69" t="n">
        <v>36.1939516992115</v>
      </c>
      <c r="L37" s="69" t="n">
        <v>1.68888051731216</v>
      </c>
      <c r="N37" s="69" t="n">
        <v>2.16290473338344</v>
      </c>
      <c r="O37" s="69" t="n">
        <v>72.1272670312594</v>
      </c>
      <c r="Q37" s="69" t="n">
        <v>2.23118018057541</v>
      </c>
      <c r="R37" s="69" t="n">
        <v>53.1630260247559</v>
      </c>
    </row>
    <row r="38" customFormat="false" ht="12.75" hidden="false" customHeight="false" outlineLevel="0" collapsed="false">
      <c r="B38" s="72" t="s">
        <v>94</v>
      </c>
      <c r="D38" s="69" t="s">
        <v>71</v>
      </c>
      <c r="E38" s="69" t="s">
        <v>71</v>
      </c>
      <c r="F38" s="69" t="s">
        <v>71</v>
      </c>
      <c r="G38" s="69" t="s">
        <v>71</v>
      </c>
      <c r="H38" s="69" t="s">
        <v>71</v>
      </c>
      <c r="I38" s="69" t="s">
        <v>71</v>
      </c>
      <c r="J38" s="100"/>
      <c r="K38" s="69" t="s">
        <v>71</v>
      </c>
      <c r="L38" s="69" t="n">
        <v>0</v>
      </c>
      <c r="N38" s="69" t="n">
        <v>2.65806063854476</v>
      </c>
      <c r="O38" s="69" t="n">
        <v>100</v>
      </c>
      <c r="Q38" s="69" t="n">
        <v>2.65806063854476</v>
      </c>
      <c r="R38" s="69" t="n">
        <v>70.778906713137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5</v>
      </c>
      <c r="C41" s="123"/>
      <c r="D41" s="78" t="n">
        <v>42.7176546306813</v>
      </c>
      <c r="E41" s="78" t="n">
        <v>87.5609228769597</v>
      </c>
      <c r="F41" s="78" t="n">
        <v>20.9457602324274</v>
      </c>
      <c r="G41" s="78" t="n">
        <v>11.7910767298393</v>
      </c>
      <c r="H41" s="78" t="n">
        <v>71.0094870951737</v>
      </c>
      <c r="I41" s="78" t="n">
        <v>0.648000393201094</v>
      </c>
      <c r="J41" s="101"/>
      <c r="K41" s="78" t="n">
        <v>40.3338450422573</v>
      </c>
      <c r="L41" s="78" t="n">
        <v>2.33785705571684</v>
      </c>
      <c r="N41" s="78" t="n">
        <v>2.00333084984634</v>
      </c>
      <c r="O41" s="78" t="n">
        <v>82.7589229864616</v>
      </c>
      <c r="Q41" s="78" t="n">
        <v>2.39729106554088</v>
      </c>
      <c r="R41" s="78" t="n">
        <v>59.5059082426072</v>
      </c>
    </row>
    <row r="43" customFormat="false" ht="12.75" hidden="false" customHeight="false" outlineLevel="0" collapsed="false">
      <c r="B43" s="80" t="s">
        <v>96</v>
      </c>
    </row>
    <row r="44" s="80" customFormat="true" ht="12" hidden="false" customHeight="false" outlineLevel="0" collapsed="false">
      <c r="B44" s="80" t="s">
        <v>197</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11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4">
      <formula>"División"</formula>
    </cfRule>
  </conditionalFormatting>
  <conditionalFormatting sqref="B17">
    <cfRule type="cellIs" priority="3"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2T18:43:02Z</dcterms:created>
  <dc:creator>Ricardo Lagos Becerra</dc:creator>
  <dc:description/>
  <dc:language>en-US</dc:language>
  <cp:lastModifiedBy>Luciano Espinoza Vásquez</cp:lastModifiedBy>
  <dcterms:modified xsi:type="dcterms:W3CDTF">2015-03-18T20:52:13Z</dcterms:modified>
  <cp:revision>0</cp:revision>
  <dc:subject/>
  <dc:title/>
</cp:coreProperties>
</file>