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2" uniqueCount="381">
  <si>
    <t xml:space="preserve"> ÍNDICES DE PROVISIONES DE RIESGO DE CRÉDITO DE COLOCACIONES</t>
  </si>
  <si>
    <t xml:space="preserve">Y EXPOSICIÓN DE CRÉDITOS CONTINGENTES DEL SISTEMA BANCARIO CHILENO</t>
  </si>
  <si>
    <t xml:space="preserve">AL 31 DE DICIEMBRE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diciembre de 2014</t>
  </si>
  <si>
    <t xml:space="preserve">Volver al Índice</t>
  </si>
  <si>
    <t xml:space="preserve">Cuadro N° 1</t>
  </si>
  <si>
    <t xml:space="preserve">ÍNDICE DE PROVISIONES DE RIESGO DE CRÉDITO POR TIPO DE COLOCACIONES Y EXPOSICIÓN DE CRÉDITOS CONTINGENTES AL 31 DE DICIEMBRE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DICIEMBRE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DICIEMBRE DE 2014</t>
  </si>
  <si>
    <t xml:space="preserve">Participación s/total </t>
  </si>
  <si>
    <t xml:space="preserve">Coloc.</t>
  </si>
  <si>
    <t xml:space="preserve"> </t>
  </si>
  <si>
    <t xml:space="preserve">Cuadro N° 4</t>
  </si>
  <si>
    <t xml:space="preserve">ÍNDICE DE PROVISIONES DE RIESGO DE CRÉDITO Y COMPOSICIÓN POR PRODUCTOS AL 31 DE DICIEMBRE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DICIEMBRE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4</t>
  </si>
  <si>
    <t xml:space="preserve">INDIVIDUAL  (%)</t>
  </si>
  <si>
    <t xml:space="preserve">Cuadro N° 11</t>
  </si>
  <si>
    <t xml:space="preserve">ESTRUCTURA DE CLASIFICACIÓN DE RIESGO DE LAS OPERACIONES DE LEASING COMERCIALES EVALUADAS INDIVIDUALMENTE AL 31 DE DICIEMBRE DE 2014</t>
  </si>
  <si>
    <t xml:space="preserve">CONTRATOS DE LEASING</t>
  </si>
  <si>
    <t xml:space="preserve">Cuadro N° 12</t>
  </si>
  <si>
    <t xml:space="preserve">ESTRUCTURA DE CLASIFICACIÓN DE RIESGO DE LAS OPERACIONES DE FACTORAJE EVALUADAS INDIVIDUALMENTE AL 31 DE DICIEMBRE DE 2014</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4</t>
  </si>
  <si>
    <t xml:space="preserve">INDIVIDUALMENTE (%)</t>
  </si>
  <si>
    <t xml:space="preserve">Cuadro N° 14</t>
  </si>
  <si>
    <t xml:space="preserve">ÍNDICE DE PROVISIONES POR CATEGORÍA DE RIESGO DE LOS CRÉDITOS COMERCIALES EVALUADOS INDIVIDUALMENTE AL 31 DE DICIEMBRE DE 2014</t>
  </si>
  <si>
    <t xml:space="preserve">Cuadro N° 15</t>
  </si>
  <si>
    <t xml:space="preserve">ÍNDICE DE PROVISIONES POR CATEGORÍA DE RIESGO DE LAS OPERACIONES DE LEASING COMERCIALES EVALUADAS INDIVIDUALMENTE AL 31 DE DICIEMBRE DE 2014</t>
  </si>
  <si>
    <t xml:space="preserve">Cuadro N° 16</t>
  </si>
  <si>
    <t xml:space="preserve">ÍNDICE DE PROVISIONES POR CATEGORÍA DE RIESGO DE LAS OPERACIONES DE FACTORAJE EVALUADAS INDIVIDUALMENTE AL 31 DE DICIEMBRE DE 2014</t>
  </si>
  <si>
    <t xml:space="preserve">Cuadro N° 17</t>
  </si>
  <si>
    <t xml:space="preserve">ÍNDICE DE PROVISIONES DE RIESGO DE CRÉDITO Y COMPOSICIÓN POR PRODUCTO DE LAS COLOCACIONES COMERCIALES EVALUADAS GRUPALMENTE AL 31 DE DICIEMBRE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4</t>
  </si>
  <si>
    <t xml:space="preserve">en Incumplimiento - Coloc. Comerc.</t>
  </si>
  <si>
    <t xml:space="preserve">Cuadro N° 20</t>
  </si>
  <si>
    <t xml:space="preserve">COLOCACIONES DE CONSUMO </t>
  </si>
  <si>
    <t xml:space="preserve">ÍNDICE DE PROVISIONES DE RIESGO DE CRÉDITO POR GRUPO DE CLASIFICACIÓN AL 31 DE DICIEMBRE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4</t>
  </si>
  <si>
    <t xml:space="preserve">ÍNDICE PROVISIONES ADEUDADO POR BANCOS(%)</t>
  </si>
  <si>
    <t xml:space="preserve">Cuadro N° 28</t>
  </si>
  <si>
    <t xml:space="preserve">ÍNDICE DE PROVISIONES POR CATEGORÍA DE RIESGO DEL RUBRO ADEUDADO POR BANCOS AL 31 DE DICIEMBRE DE 2014</t>
  </si>
  <si>
    <t xml:space="preserve">Cuadro N° 29</t>
  </si>
  <si>
    <t xml:space="preserve">CRÉDITOS CONTINGENTES</t>
  </si>
  <si>
    <t xml:space="preserve">ÍNDICE DE PROVISIONES DE LA EXPOSICIÓN DE CRÉDITOS CONTINGENTES AL 31 DE DICIEMBRE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4</t>
  </si>
  <si>
    <t xml:space="preserve">créditos conting eval. indiv. </t>
  </si>
  <si>
    <t xml:space="preserve">Cuadro N° 31</t>
  </si>
  <si>
    <t xml:space="preserve">ESTRUCTURA DE CLASIFICACIÓN DE RIESGO DE LA EXPOSICIÓN DE LOS CRÉDITOS CONTINGENTES EVALUADOS INDIVIDUALMENTE AL 31 DE DICIEMBRE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DICIEMBRE DE 2014</t>
  </si>
  <si>
    <t xml:space="preserve">Total Divisiones</t>
  </si>
  <si>
    <t xml:space="preserve">Cuadro N° 38</t>
  </si>
  <si>
    <t xml:space="preserve">ÍNDICE DE PROVISIONES DE RIESGO DE CRÉDITO EXPOSICIÓN DE CRÉDITOS CONTINGENTES AL 31 DE DICIEMBRE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2033.6713527778</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8</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2</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634877802697764</v>
      </c>
      <c r="E15" s="66" t="n">
        <v>3.53063232775925</v>
      </c>
      <c r="F15" s="66" t="n">
        <v>19.1125476295611</v>
      </c>
      <c r="G15" s="66" t="n">
        <v>43.6829256968579</v>
      </c>
      <c r="H15" s="66" t="n">
        <v>12.6989934932242</v>
      </c>
      <c r="I15" s="66" t="n">
        <v>15.0388008748179</v>
      </c>
      <c r="J15" s="66" t="n">
        <v>2.68380147083661</v>
      </c>
      <c r="K15" s="66" t="n">
        <v>0.703232011660799</v>
      </c>
      <c r="L15" s="66" t="n">
        <v>0.622368582049798</v>
      </c>
      <c r="M15" s="66" t="n">
        <v>0.304632936957861</v>
      </c>
      <c r="N15" s="66" t="n">
        <v>0.319642093793787</v>
      </c>
      <c r="O15" s="66" t="n">
        <v>0.0977913058158474</v>
      </c>
      <c r="P15" s="66" t="n">
        <v>0.0144453643397092</v>
      </c>
      <c r="Q15" s="66" t="n">
        <v>0.20660294636836</v>
      </c>
      <c r="R15" s="66" t="n">
        <v>0.0784501167936835</v>
      </c>
      <c r="S15" s="66" t="n">
        <v>0.270255346465508</v>
      </c>
      <c r="T15" s="66" t="n">
        <v>100</v>
      </c>
      <c r="U15" s="100"/>
      <c r="V15" s="66" t="n">
        <v>1.53163118068612</v>
      </c>
      <c r="W15" s="100"/>
    </row>
    <row r="16" customFormat="false" ht="12.75" hidden="false" customHeight="false" outlineLevel="0" collapsed="false">
      <c r="B16" s="68" t="s">
        <v>69</v>
      </c>
      <c r="C16" s="123"/>
      <c r="D16" s="69" t="n">
        <v>4.18720283506931</v>
      </c>
      <c r="E16" s="69" t="n">
        <v>15.8948711792125</v>
      </c>
      <c r="F16" s="69" t="n">
        <v>38.738926869144</v>
      </c>
      <c r="G16" s="69" t="n">
        <v>22.5398629105081</v>
      </c>
      <c r="H16" s="69" t="n">
        <v>11.2103278591482</v>
      </c>
      <c r="I16" s="69" t="n">
        <v>4.56787105493301</v>
      </c>
      <c r="J16" s="69" t="n">
        <v>0.483017573551699</v>
      </c>
      <c r="K16" s="69" t="n">
        <v>0.610992854914155</v>
      </c>
      <c r="L16" s="69" t="n">
        <v>0.0506390822769407</v>
      </c>
      <c r="M16" s="69" t="n">
        <v>0.701412114691478</v>
      </c>
      <c r="N16" s="69" t="n">
        <v>0.215734403446594</v>
      </c>
      <c r="O16" s="69" t="n">
        <v>0.0545645049240091</v>
      </c>
      <c r="P16" s="69" t="n">
        <v>0.00646318094913682</v>
      </c>
      <c r="Q16" s="69" t="n">
        <v>0.0486035018130636</v>
      </c>
      <c r="R16" s="69" t="n">
        <v>0.334746507035135</v>
      </c>
      <c r="S16" s="69" t="n">
        <v>0.354763568382687</v>
      </c>
      <c r="T16" s="69" t="n">
        <v>100</v>
      </c>
      <c r="U16" s="100"/>
      <c r="V16" s="69" t="n">
        <v>1.29643533134909</v>
      </c>
      <c r="W16" s="100"/>
    </row>
    <row r="17" customFormat="false" ht="12.75" hidden="false" customHeight="false" outlineLevel="0" collapsed="false">
      <c r="B17" s="68" t="s">
        <v>70</v>
      </c>
      <c r="C17" s="99"/>
      <c r="D17" s="69" t="n">
        <v>0</v>
      </c>
      <c r="E17" s="69" t="n">
        <v>2.19714109025343</v>
      </c>
      <c r="F17" s="69" t="n">
        <v>38.9719109077068</v>
      </c>
      <c r="G17" s="69" t="n">
        <v>29.6279583494697</v>
      </c>
      <c r="H17" s="69" t="n">
        <v>12.9761443697284</v>
      </c>
      <c r="I17" s="69" t="n">
        <v>14.7335569287732</v>
      </c>
      <c r="J17" s="69" t="n">
        <v>0.719075549569002</v>
      </c>
      <c r="K17" s="69" t="n">
        <v>0</v>
      </c>
      <c r="L17" s="69" t="n">
        <v>0.0317159529123169</v>
      </c>
      <c r="M17" s="69" t="n">
        <v>0.101423970193019</v>
      </c>
      <c r="N17" s="69" t="n">
        <v>0.0749956837273223</v>
      </c>
      <c r="O17" s="69" t="n">
        <v>0</v>
      </c>
      <c r="P17" s="69" t="n">
        <v>0</v>
      </c>
      <c r="Q17" s="69" t="n">
        <v>0</v>
      </c>
      <c r="R17" s="69" t="n">
        <v>0.167113700220622</v>
      </c>
      <c r="S17" s="69" t="n">
        <v>0.398963497446232</v>
      </c>
      <c r="T17" s="69" t="n">
        <v>100</v>
      </c>
      <c r="U17" s="100"/>
      <c r="V17" s="69" t="n">
        <v>1.59061482678642</v>
      </c>
      <c r="W17" s="100"/>
    </row>
    <row r="18" customFormat="false" ht="12.75" hidden="false" customHeight="false" outlineLevel="0" collapsed="false">
      <c r="B18" s="68" t="s">
        <v>119</v>
      </c>
      <c r="C18" s="99"/>
      <c r="D18" s="69" t="n">
        <v>0.186406385874787</v>
      </c>
      <c r="E18" s="69" t="n">
        <v>20.1989510427552</v>
      </c>
      <c r="F18" s="69" t="n">
        <v>21.8326037262007</v>
      </c>
      <c r="G18" s="69" t="n">
        <v>21.6751386885135</v>
      </c>
      <c r="H18" s="69" t="n">
        <v>23.4185544768992</v>
      </c>
      <c r="I18" s="69" t="n">
        <v>9.26179530695518</v>
      </c>
      <c r="J18" s="69" t="n">
        <v>0.672157689013376</v>
      </c>
      <c r="K18" s="69" t="n">
        <v>0.18388303161865</v>
      </c>
      <c r="L18" s="69" t="n">
        <v>0.0947599245264139</v>
      </c>
      <c r="M18" s="69" t="n">
        <v>0.665266886150377</v>
      </c>
      <c r="N18" s="69" t="n">
        <v>0.373136416464719</v>
      </c>
      <c r="O18" s="69" t="n">
        <v>0.331118162252513</v>
      </c>
      <c r="P18" s="69" t="n">
        <v>0.0802027342748779</v>
      </c>
      <c r="Q18" s="69" t="n">
        <v>0.196319053384924</v>
      </c>
      <c r="R18" s="69" t="n">
        <v>0.636669964158669</v>
      </c>
      <c r="S18" s="69" t="n">
        <v>0.193036510957034</v>
      </c>
      <c r="T18" s="69" t="n">
        <v>100</v>
      </c>
      <c r="U18" s="100"/>
      <c r="V18" s="69" t="n">
        <v>1.88231356350509</v>
      </c>
      <c r="W18" s="100"/>
    </row>
    <row r="19" customFormat="false" ht="12.75" hidden="false" customHeight="false" outlineLevel="0" collapsed="false">
      <c r="B19" s="68" t="s">
        <v>120</v>
      </c>
      <c r="C19" s="99"/>
      <c r="D19" s="69" t="n">
        <v>2.11931433246887</v>
      </c>
      <c r="E19" s="69" t="n">
        <v>14.3286252410389</v>
      </c>
      <c r="F19" s="69" t="n">
        <v>31.4414744677575</v>
      </c>
      <c r="G19" s="69" t="n">
        <v>23.4482073847078</v>
      </c>
      <c r="H19" s="69" t="n">
        <v>17.1134774738815</v>
      </c>
      <c r="I19" s="69" t="n">
        <v>4.42304402757513</v>
      </c>
      <c r="J19" s="69" t="n">
        <v>2.45269380390945</v>
      </c>
      <c r="K19" s="69" t="n">
        <v>1.84845890200826</v>
      </c>
      <c r="L19" s="69" t="n">
        <v>0.0360390204274482</v>
      </c>
      <c r="M19" s="69" t="n">
        <v>0.26830691357298</v>
      </c>
      <c r="N19" s="69" t="n">
        <v>0.42634259051108</v>
      </c>
      <c r="O19" s="69" t="n">
        <v>0.227566488708421</v>
      </c>
      <c r="P19" s="69" t="n">
        <v>0.193923249858178</v>
      </c>
      <c r="Q19" s="69" t="n">
        <v>0.142487504844169</v>
      </c>
      <c r="R19" s="69" t="n">
        <v>0.976789440819229</v>
      </c>
      <c r="S19" s="69" t="n">
        <v>0.55324915791103</v>
      </c>
      <c r="T19" s="69" t="n">
        <v>100</v>
      </c>
      <c r="U19" s="100"/>
      <c r="V19" s="69" t="n">
        <v>2.13060637049747</v>
      </c>
      <c r="W19" s="100"/>
    </row>
    <row r="20" customFormat="false" ht="12.75" hidden="false" customHeight="false" outlineLevel="0" collapsed="false">
      <c r="B20" s="70" t="s">
        <v>73</v>
      </c>
      <c r="C20" s="99"/>
      <c r="D20" s="71" t="n">
        <v>0</v>
      </c>
      <c r="E20" s="71" t="n">
        <v>0</v>
      </c>
      <c r="F20" s="71" t="n">
        <v>54.701469098442</v>
      </c>
      <c r="G20" s="71" t="n">
        <v>35.7340770181987</v>
      </c>
      <c r="H20" s="71" t="n">
        <v>7.84473133828965</v>
      </c>
      <c r="I20" s="71" t="n">
        <v>1.71972254506967</v>
      </c>
      <c r="J20" s="71" t="n">
        <v>0</v>
      </c>
      <c r="K20" s="71" t="n">
        <v>0</v>
      </c>
      <c r="L20" s="71" t="n">
        <v>0</v>
      </c>
      <c r="M20" s="71" t="n">
        <v>0</v>
      </c>
      <c r="N20" s="71" t="n">
        <v>0</v>
      </c>
      <c r="O20" s="71" t="n">
        <v>0</v>
      </c>
      <c r="P20" s="71" t="n">
        <v>0</v>
      </c>
      <c r="Q20" s="71" t="n">
        <v>0</v>
      </c>
      <c r="R20" s="71" t="n">
        <v>0</v>
      </c>
      <c r="S20" s="71" t="n">
        <v>0</v>
      </c>
      <c r="T20" s="71" t="n">
        <v>100</v>
      </c>
      <c r="U20" s="100"/>
      <c r="V20" s="71" t="n">
        <v>1.01235596293631</v>
      </c>
      <c r="W20" s="100"/>
    </row>
    <row r="21" customFormat="false" ht="12.75" hidden="false" customHeight="false" outlineLevel="0" collapsed="false">
      <c r="B21" s="70" t="s">
        <v>74</v>
      </c>
      <c r="C21" s="99"/>
      <c r="D21" s="71" t="n">
        <v>1.00244035118139</v>
      </c>
      <c r="E21" s="71" t="n">
        <v>16.7120383423225</v>
      </c>
      <c r="F21" s="71" t="n">
        <v>23.5943154780632</v>
      </c>
      <c r="G21" s="71" t="n">
        <v>27.4480994533367</v>
      </c>
      <c r="H21" s="71" t="n">
        <v>14.8608860664757</v>
      </c>
      <c r="I21" s="71" t="n">
        <v>10.9854424686428</v>
      </c>
      <c r="J21" s="71" t="n">
        <v>1.87989516624912</v>
      </c>
      <c r="K21" s="71" t="n">
        <v>0.450269154654478</v>
      </c>
      <c r="L21" s="71" t="n">
        <v>0.895285596875533</v>
      </c>
      <c r="M21" s="71" t="n">
        <v>0.584431363692844</v>
      </c>
      <c r="N21" s="71" t="n">
        <v>0.164520616690745</v>
      </c>
      <c r="O21" s="71" t="n">
        <v>0.204200442981041</v>
      </c>
      <c r="P21" s="71" t="n">
        <v>0.539398214254615</v>
      </c>
      <c r="Q21" s="71" t="n">
        <v>0.130593266355569</v>
      </c>
      <c r="R21" s="71" t="n">
        <v>0.220235532933718</v>
      </c>
      <c r="S21" s="71" t="n">
        <v>0.32794848529016</v>
      </c>
      <c r="T21" s="71" t="n">
        <v>100</v>
      </c>
      <c r="U21" s="100"/>
      <c r="V21" s="71" t="n">
        <v>2.23305396598363</v>
      </c>
      <c r="W21" s="100"/>
    </row>
    <row r="22" customFormat="false" ht="12.75" hidden="false" customHeight="false" outlineLevel="0" collapsed="false">
      <c r="B22" s="70" t="s">
        <v>75</v>
      </c>
      <c r="C22" s="99"/>
      <c r="D22" s="71" t="n">
        <v>0</v>
      </c>
      <c r="E22" s="71" t="n">
        <v>2.57473905808211</v>
      </c>
      <c r="F22" s="71" t="n">
        <v>25.2900433337819</v>
      </c>
      <c r="G22" s="71" t="n">
        <v>36.7828562940892</v>
      </c>
      <c r="H22" s="71" t="n">
        <v>10.3189224343808</v>
      </c>
      <c r="I22" s="71" t="n">
        <v>8.57068656786664</v>
      </c>
      <c r="J22" s="71" t="n">
        <v>0</v>
      </c>
      <c r="K22" s="71" t="n">
        <v>1.93797804247957</v>
      </c>
      <c r="L22" s="71" t="n">
        <v>0</v>
      </c>
      <c r="M22" s="71" t="n">
        <v>0</v>
      </c>
      <c r="N22" s="71" t="n">
        <v>0</v>
      </c>
      <c r="O22" s="71" t="n">
        <v>9.16438434044018</v>
      </c>
      <c r="P22" s="71" t="n">
        <v>0</v>
      </c>
      <c r="Q22" s="71" t="n">
        <v>0</v>
      </c>
      <c r="R22" s="71" t="n">
        <v>3.42241188640004</v>
      </c>
      <c r="S22" s="71" t="n">
        <v>1.93797804247957</v>
      </c>
      <c r="T22" s="71" t="n">
        <v>100</v>
      </c>
      <c r="U22" s="100"/>
      <c r="V22" s="71" t="n">
        <v>6.1672152823539</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9743098771342</v>
      </c>
      <c r="W23" s="100"/>
    </row>
    <row r="24" customFormat="false" ht="12.75" hidden="false" customHeight="false" outlineLevel="0" collapsed="false">
      <c r="B24" s="70" t="s">
        <v>77</v>
      </c>
      <c r="C24" s="99"/>
      <c r="D24" s="71" t="n">
        <v>0.0435855885627361</v>
      </c>
      <c r="E24" s="71" t="n">
        <v>0.929529258922841</v>
      </c>
      <c r="F24" s="71" t="n">
        <v>8.14141514523089</v>
      </c>
      <c r="G24" s="71" t="n">
        <v>29.747191263455</v>
      </c>
      <c r="H24" s="71" t="n">
        <v>25.3065583496517</v>
      </c>
      <c r="I24" s="71" t="n">
        <v>23.4824653510227</v>
      </c>
      <c r="J24" s="71" t="n">
        <v>5.22268311646912</v>
      </c>
      <c r="K24" s="71" t="n">
        <v>0.695903451841045</v>
      </c>
      <c r="L24" s="71" t="n">
        <v>0.112439677058662</v>
      </c>
      <c r="M24" s="71" t="n">
        <v>0.819687576579549</v>
      </c>
      <c r="N24" s="71" t="n">
        <v>2.87548724617383</v>
      </c>
      <c r="O24" s="71" t="n">
        <v>0.520042521130444</v>
      </c>
      <c r="P24" s="71" t="n">
        <v>0.2700569576678</v>
      </c>
      <c r="Q24" s="71" t="n">
        <v>0.254827061798613</v>
      </c>
      <c r="R24" s="71" t="n">
        <v>0.525354120061658</v>
      </c>
      <c r="S24" s="71" t="n">
        <v>1.05277331437352</v>
      </c>
      <c r="T24" s="71" t="n">
        <v>100</v>
      </c>
      <c r="U24" s="100"/>
      <c r="V24" s="71" t="n">
        <v>2.90421356764892</v>
      </c>
      <c r="W24" s="100"/>
    </row>
    <row r="25" customFormat="false" ht="12.75" hidden="false" customHeight="false" outlineLevel="0" collapsed="false">
      <c r="B25" s="72" t="s">
        <v>78</v>
      </c>
      <c r="C25" s="99"/>
      <c r="D25" s="69" t="n">
        <v>0.485677332222334</v>
      </c>
      <c r="E25" s="69" t="n">
        <v>9.81648079888657</v>
      </c>
      <c r="F25" s="69" t="n">
        <v>40.9976861419529</v>
      </c>
      <c r="G25" s="69" t="n">
        <v>31.3069737808674</v>
      </c>
      <c r="H25" s="69" t="n">
        <v>5.45589321354639</v>
      </c>
      <c r="I25" s="69" t="n">
        <v>8.22894747484196</v>
      </c>
      <c r="J25" s="69" t="n">
        <v>0.626371076125962</v>
      </c>
      <c r="K25" s="69" t="n">
        <v>0.480024287006325</v>
      </c>
      <c r="L25" s="69" t="n">
        <v>0.00238622256094381</v>
      </c>
      <c r="M25" s="69" t="n">
        <v>0.457608454286688</v>
      </c>
      <c r="N25" s="69" t="n">
        <v>0.539743292606222</v>
      </c>
      <c r="O25" s="69" t="n">
        <v>0.0708572705051775</v>
      </c>
      <c r="P25" s="69" t="n">
        <v>0.326121168020557</v>
      </c>
      <c r="Q25" s="69" t="n">
        <v>0.244006282302083</v>
      </c>
      <c r="R25" s="69" t="n">
        <v>0.420794354815963</v>
      </c>
      <c r="S25" s="69" t="n">
        <v>0.540428849452528</v>
      </c>
      <c r="T25" s="69" t="n">
        <v>100</v>
      </c>
      <c r="U25" s="100"/>
      <c r="V25" s="69" t="n">
        <v>1.7440020284202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9.16137237875937</v>
      </c>
      <c r="F27" s="69" t="n">
        <v>26.2972468998556</v>
      </c>
      <c r="G27" s="69" t="n">
        <v>51.9072826696672</v>
      </c>
      <c r="H27" s="69" t="n">
        <v>5.81950165383865</v>
      </c>
      <c r="I27" s="69" t="n">
        <v>5.597858709051</v>
      </c>
      <c r="J27" s="69" t="n">
        <v>0.0930074574437654</v>
      </c>
      <c r="K27" s="69" t="n">
        <v>0</v>
      </c>
      <c r="L27" s="69" t="n">
        <v>0.630817081662907</v>
      </c>
      <c r="M27" s="69" t="n">
        <v>0.233257142868491</v>
      </c>
      <c r="N27" s="69" t="n">
        <v>0</v>
      </c>
      <c r="O27" s="69" t="n">
        <v>0</v>
      </c>
      <c r="P27" s="69" t="n">
        <v>0</v>
      </c>
      <c r="Q27" s="69" t="n">
        <v>0.019170766893304</v>
      </c>
      <c r="R27" s="69" t="n">
        <v>0.0402636184175296</v>
      </c>
      <c r="S27" s="69" t="n">
        <v>0.200221621542236</v>
      </c>
      <c r="T27" s="69" t="n">
        <v>100</v>
      </c>
      <c r="U27" s="100"/>
      <c r="V27" s="69" t="n">
        <v>1.09107345072611</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1.26178381630021</v>
      </c>
      <c r="E29" s="69" t="n">
        <v>18.749361390479</v>
      </c>
      <c r="F29" s="69" t="n">
        <v>31.6176762766789</v>
      </c>
      <c r="G29" s="69" t="n">
        <v>26.5573052507841</v>
      </c>
      <c r="H29" s="69" t="n">
        <v>8.99697082834956</v>
      </c>
      <c r="I29" s="69" t="n">
        <v>4.97825198518845</v>
      </c>
      <c r="J29" s="69" t="n">
        <v>1.92684289410417</v>
      </c>
      <c r="K29" s="69" t="n">
        <v>0.677734873124082</v>
      </c>
      <c r="L29" s="69" t="n">
        <v>0.786466126500489</v>
      </c>
      <c r="M29" s="69" t="n">
        <v>0.784746273570377</v>
      </c>
      <c r="N29" s="69" t="n">
        <v>0.829139029269075</v>
      </c>
      <c r="O29" s="69" t="n">
        <v>0.694205480421372</v>
      </c>
      <c r="P29" s="69" t="n">
        <v>0.175381912937021</v>
      </c>
      <c r="Q29" s="69" t="n">
        <v>0.346474797973998</v>
      </c>
      <c r="R29" s="69" t="n">
        <v>0.624204567591361</v>
      </c>
      <c r="S29" s="69" t="n">
        <v>0.993454496727734</v>
      </c>
      <c r="T29" s="69" t="n">
        <v>100</v>
      </c>
      <c r="U29" s="100"/>
      <c r="V29" s="69" t="n">
        <v>2.43358589226349</v>
      </c>
      <c r="W29" s="100"/>
    </row>
    <row r="30" customFormat="false" ht="12.75" hidden="false" customHeight="false" outlineLevel="0" collapsed="false">
      <c r="B30" s="70" t="s">
        <v>83</v>
      </c>
      <c r="C30" s="99"/>
      <c r="D30" s="71" t="n">
        <v>0</v>
      </c>
      <c r="E30" s="71" t="n">
        <v>10.3608559616051</v>
      </c>
      <c r="F30" s="71" t="n">
        <v>31.7772704692337</v>
      </c>
      <c r="G30" s="71" t="n">
        <v>23.8642284999324</v>
      </c>
      <c r="H30" s="71" t="n">
        <v>9.16915165782639</v>
      </c>
      <c r="I30" s="71" t="n">
        <v>2.61818195853128</v>
      </c>
      <c r="J30" s="71" t="n">
        <v>17.5045332223423</v>
      </c>
      <c r="K30" s="71" t="n">
        <v>0.997368419048955</v>
      </c>
      <c r="L30" s="71" t="n">
        <v>0.225866940306539</v>
      </c>
      <c r="M30" s="71" t="n">
        <v>0.109613217416371</v>
      </c>
      <c r="N30" s="71" t="n">
        <v>1.16827156593875</v>
      </c>
      <c r="O30" s="71" t="n">
        <v>0.451085977827058</v>
      </c>
      <c r="P30" s="71" t="n">
        <v>0.269776429113102</v>
      </c>
      <c r="Q30" s="71" t="n">
        <v>0.499422025766461</v>
      </c>
      <c r="R30" s="71" t="n">
        <v>0.588010212976347</v>
      </c>
      <c r="S30" s="71" t="n">
        <v>0.396363442135243</v>
      </c>
      <c r="T30" s="71" t="n">
        <v>100</v>
      </c>
      <c r="U30" s="100"/>
      <c r="V30" s="71" t="n">
        <v>1.74118548117867</v>
      </c>
      <c r="W30" s="100"/>
    </row>
    <row r="31" customFormat="false" ht="12.75" hidden="false" customHeight="false" outlineLevel="0" collapsed="false">
      <c r="B31" s="70" t="s">
        <v>122</v>
      </c>
      <c r="C31" s="99"/>
      <c r="D31" s="71" t="n">
        <v>0</v>
      </c>
      <c r="E31" s="71" t="n">
        <v>2.74732532415333</v>
      </c>
      <c r="F31" s="71" t="n">
        <v>21.7934059092471</v>
      </c>
      <c r="G31" s="71" t="n">
        <v>34.0729981884293</v>
      </c>
      <c r="H31" s="71" t="n">
        <v>30.1910950648495</v>
      </c>
      <c r="I31" s="71" t="n">
        <v>4.31390251434981</v>
      </c>
      <c r="J31" s="71" t="n">
        <v>3.21367699251837</v>
      </c>
      <c r="K31" s="71" t="n">
        <v>0.521386246941053</v>
      </c>
      <c r="L31" s="71" t="n">
        <v>0.501054167831403</v>
      </c>
      <c r="M31" s="71" t="n">
        <v>0.475058704936231</v>
      </c>
      <c r="N31" s="71" t="n">
        <v>1.14181954891572</v>
      </c>
      <c r="O31" s="71" t="n">
        <v>0.346257653372947</v>
      </c>
      <c r="P31" s="71" t="n">
        <v>0.0564366345650341</v>
      </c>
      <c r="Q31" s="71" t="n">
        <v>0.109343159285628</v>
      </c>
      <c r="R31" s="71" t="n">
        <v>0.36055419938619</v>
      </c>
      <c r="S31" s="71" t="n">
        <v>0.155685691218327</v>
      </c>
      <c r="T31" s="71" t="n">
        <v>100</v>
      </c>
      <c r="U31" s="100"/>
      <c r="V31" s="71" t="n">
        <v>1.276924933946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0</v>
      </c>
      <c r="F33" s="71" t="n">
        <v>23.9042334228131</v>
      </c>
      <c r="G33" s="71" t="n">
        <v>23.4894704567891</v>
      </c>
      <c r="H33" s="71" t="n">
        <v>14.374576103843</v>
      </c>
      <c r="I33" s="71" t="n">
        <v>11.8948222251555</v>
      </c>
      <c r="J33" s="71" t="n">
        <v>12.3330601425375</v>
      </c>
      <c r="K33" s="71" t="n">
        <v>5.41298601208798</v>
      </c>
      <c r="L33" s="71" t="n">
        <v>2.7170632794374</v>
      </c>
      <c r="M33" s="71" t="n">
        <v>2.08571525968351</v>
      </c>
      <c r="N33" s="71" t="n">
        <v>0</v>
      </c>
      <c r="O33" s="71" t="n">
        <v>0</v>
      </c>
      <c r="P33" s="71" t="n">
        <v>0</v>
      </c>
      <c r="Q33" s="71" t="n">
        <v>0</v>
      </c>
      <c r="R33" s="71" t="n">
        <v>0</v>
      </c>
      <c r="S33" s="71" t="n">
        <v>3.7880730976529</v>
      </c>
      <c r="T33" s="71" t="n">
        <v>100</v>
      </c>
      <c r="U33" s="100"/>
      <c r="V33" s="71" t="n">
        <v>6.60229432475099</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3452715</v>
      </c>
      <c r="W34" s="140"/>
    </row>
    <row r="35" s="61" customFormat="true" ht="12.75" hidden="false" customHeight="false" outlineLevel="0" collapsed="false">
      <c r="B35" s="68" t="s">
        <v>88</v>
      </c>
      <c r="C35" s="99"/>
      <c r="D35" s="69" t="n">
        <v>0</v>
      </c>
      <c r="E35" s="69" t="n">
        <v>0</v>
      </c>
      <c r="F35" s="69" t="n">
        <v>5.8131359310864</v>
      </c>
      <c r="G35" s="69" t="n">
        <v>10.7784597384507</v>
      </c>
      <c r="H35" s="69" t="n">
        <v>26.0908848640051</v>
      </c>
      <c r="I35" s="69" t="n">
        <v>20.9335278052162</v>
      </c>
      <c r="J35" s="69" t="n">
        <v>19.1043531019981</v>
      </c>
      <c r="K35" s="69" t="n">
        <v>3.62310624087929</v>
      </c>
      <c r="L35" s="69" t="n">
        <v>4.15238652870329</v>
      </c>
      <c r="M35" s="69" t="n">
        <v>1.95559858906171</v>
      </c>
      <c r="N35" s="69" t="n">
        <v>1.9982546901665</v>
      </c>
      <c r="O35" s="69" t="n">
        <v>2.82517048972189</v>
      </c>
      <c r="P35" s="69" t="n">
        <v>1.27728376410124</v>
      </c>
      <c r="Q35" s="69" t="n">
        <v>0.398001122807501</v>
      </c>
      <c r="R35" s="69" t="n">
        <v>0.769908990820669</v>
      </c>
      <c r="S35" s="69" t="n">
        <v>0.27992814298145</v>
      </c>
      <c r="T35" s="69" t="n">
        <v>100</v>
      </c>
      <c r="U35" s="101"/>
      <c r="V35" s="69" t="n">
        <v>3.06287185015747</v>
      </c>
      <c r="W35" s="140"/>
    </row>
    <row r="36" customFormat="false" ht="12.75" hidden="false" customHeight="false" outlineLevel="0" collapsed="false">
      <c r="B36" s="68" t="s">
        <v>123</v>
      </c>
      <c r="C36" s="99"/>
      <c r="D36" s="69" t="n">
        <v>0.059553896871612</v>
      </c>
      <c r="E36" s="69" t="n">
        <v>31.9969477459932</v>
      </c>
      <c r="F36" s="69" t="n">
        <v>12.1058931431656</v>
      </c>
      <c r="G36" s="69" t="n">
        <v>35.6724696011168</v>
      </c>
      <c r="H36" s="69" t="n">
        <v>9.84225484221781</v>
      </c>
      <c r="I36" s="69" t="n">
        <v>4.42690294205202</v>
      </c>
      <c r="J36" s="69" t="n">
        <v>0.802825174089801</v>
      </c>
      <c r="K36" s="69" t="n">
        <v>0.415280396161755</v>
      </c>
      <c r="L36" s="69" t="n">
        <v>2.4286326471382</v>
      </c>
      <c r="M36" s="69" t="n">
        <v>0.568473038498081</v>
      </c>
      <c r="N36" s="69" t="n">
        <v>0.679463221251007</v>
      </c>
      <c r="O36" s="69" t="n">
        <v>0.201200321312694</v>
      </c>
      <c r="P36" s="69" t="n">
        <v>0.100078924871599</v>
      </c>
      <c r="Q36" s="69" t="n">
        <v>0.0973852530931503</v>
      </c>
      <c r="R36" s="69" t="n">
        <v>0.141052902054569</v>
      </c>
      <c r="S36" s="69" t="n">
        <v>0.461585950112111</v>
      </c>
      <c r="T36" s="69" t="n">
        <v>100</v>
      </c>
      <c r="U36" s="100"/>
      <c r="V36" s="69" t="n">
        <v>2.11159053101767</v>
      </c>
      <c r="W36" s="100"/>
    </row>
    <row r="37" customFormat="false" ht="12.75" hidden="false" customHeight="false" outlineLevel="0" collapsed="false">
      <c r="B37" s="72" t="s">
        <v>90</v>
      </c>
      <c r="C37" s="99"/>
      <c r="D37" s="69" t="n">
        <v>0</v>
      </c>
      <c r="E37" s="69" t="n">
        <v>0</v>
      </c>
      <c r="F37" s="69" t="n">
        <v>26.849970814604</v>
      </c>
      <c r="G37" s="69" t="n">
        <v>41.6382021218747</v>
      </c>
      <c r="H37" s="69" t="n">
        <v>24.7826842986531</v>
      </c>
      <c r="I37" s="69" t="n">
        <v>6.72914276486822</v>
      </c>
      <c r="J37" s="69" t="n">
        <v>0</v>
      </c>
      <c r="K37" s="69" t="n">
        <v>0</v>
      </c>
      <c r="L37" s="69" t="n">
        <v>0</v>
      </c>
      <c r="M37" s="69" t="n">
        <v>0</v>
      </c>
      <c r="N37" s="69" t="n">
        <v>0</v>
      </c>
      <c r="O37" s="69" t="n">
        <v>0</v>
      </c>
      <c r="P37" s="69" t="n">
        <v>0</v>
      </c>
      <c r="Q37" s="69" t="n">
        <v>0</v>
      </c>
      <c r="R37" s="69" t="n">
        <v>0</v>
      </c>
      <c r="S37" s="69" t="n">
        <v>0</v>
      </c>
      <c r="T37" s="69" t="n">
        <v>100</v>
      </c>
      <c r="U37" s="100"/>
      <c r="V37" s="69" t="n">
        <v>2.4524854675717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945390566906565</v>
      </c>
      <c r="E40" s="78" t="n">
        <v>14.354740133138</v>
      </c>
      <c r="F40" s="78" t="n">
        <v>26.8888680964919</v>
      </c>
      <c r="G40" s="78" t="n">
        <v>27.4188993120813</v>
      </c>
      <c r="H40" s="78" t="n">
        <v>16.0202420004989</v>
      </c>
      <c r="I40" s="78" t="n">
        <v>7.52560737551454</v>
      </c>
      <c r="J40" s="78" t="n">
        <v>2.71472020136722</v>
      </c>
      <c r="K40" s="78" t="n">
        <v>0.727275827320194</v>
      </c>
      <c r="L40" s="78" t="n">
        <v>0.524135564726586</v>
      </c>
      <c r="M40" s="78" t="n">
        <v>0.563780892464595</v>
      </c>
      <c r="N40" s="78" t="n">
        <v>0.59518486684987</v>
      </c>
      <c r="O40" s="78" t="n">
        <v>0.359343046485774</v>
      </c>
      <c r="P40" s="78" t="n">
        <v>0.186715322662664</v>
      </c>
      <c r="Q40" s="78" t="n">
        <v>0.199356698894114</v>
      </c>
      <c r="R40" s="78" t="n">
        <v>0.506561226968611</v>
      </c>
      <c r="S40" s="78" t="n">
        <v>0.469178867629111</v>
      </c>
      <c r="T40" s="78" t="n">
        <v>100</v>
      </c>
      <c r="U40" s="101"/>
      <c r="V40" s="78" t="n">
        <v>1.96239550715964</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2</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68928130305197</v>
      </c>
      <c r="E15" s="66" t="n">
        <v>3.7790313962138</v>
      </c>
      <c r="F15" s="66" t="n">
        <v>20.506820236358</v>
      </c>
      <c r="G15" s="66" t="n">
        <v>43.6216014833199</v>
      </c>
      <c r="H15" s="66" t="n">
        <v>12.1674251601903</v>
      </c>
      <c r="I15" s="66" t="n">
        <v>13.8080838379106</v>
      </c>
      <c r="J15" s="66" t="n">
        <v>2.79231078294965</v>
      </c>
      <c r="K15" s="66" t="n">
        <v>0.597609484152302</v>
      </c>
      <c r="L15" s="66" t="n">
        <v>0.690607497480252</v>
      </c>
      <c r="M15" s="66" t="n">
        <v>0.33740722491016</v>
      </c>
      <c r="N15" s="66" t="n">
        <v>0.337756247255638</v>
      </c>
      <c r="O15" s="66" t="n">
        <v>0.106804346561324</v>
      </c>
      <c r="P15" s="66" t="n">
        <v>0.0099735136613424</v>
      </c>
      <c r="Q15" s="66" t="n">
        <v>0.171685166651994</v>
      </c>
      <c r="R15" s="66" t="n">
        <v>0.0853898255264998</v>
      </c>
      <c r="S15" s="66" t="n">
        <v>0.298212493806246</v>
      </c>
      <c r="T15" s="66" t="n">
        <v>100</v>
      </c>
      <c r="U15" s="100"/>
      <c r="V15" s="66" t="n">
        <v>1.63318489529793</v>
      </c>
      <c r="W15" s="100"/>
    </row>
    <row r="16" customFormat="false" ht="12.75" hidden="false" customHeight="false" outlineLevel="0" collapsed="false">
      <c r="B16" s="68" t="s">
        <v>69</v>
      </c>
      <c r="C16" s="123"/>
      <c r="D16" s="69" t="n">
        <v>4.71108556113198</v>
      </c>
      <c r="E16" s="69" t="n">
        <v>16.4445933465606</v>
      </c>
      <c r="F16" s="69" t="n">
        <v>39.8320916145309</v>
      </c>
      <c r="G16" s="69" t="n">
        <v>21.5155580525879</v>
      </c>
      <c r="H16" s="69" t="n">
        <v>10.2408284497397</v>
      </c>
      <c r="I16" s="69" t="n">
        <v>4.38161887890228</v>
      </c>
      <c r="J16" s="69" t="n">
        <v>0.427825636551462</v>
      </c>
      <c r="K16" s="69" t="n">
        <v>0.552761233131712</v>
      </c>
      <c r="L16" s="69" t="n">
        <v>0.0489344641256532</v>
      </c>
      <c r="M16" s="69" t="n">
        <v>0.82790817842486</v>
      </c>
      <c r="N16" s="69" t="n">
        <v>0.165435143920215</v>
      </c>
      <c r="O16" s="69" t="n">
        <v>0.0502932099913583</v>
      </c>
      <c r="P16" s="69" t="n">
        <v>0.00632786770115505</v>
      </c>
      <c r="Q16" s="69" t="n">
        <v>0.0249787463730949</v>
      </c>
      <c r="R16" s="69" t="n">
        <v>0.357161940685183</v>
      </c>
      <c r="S16" s="69" t="n">
        <v>0.412597675641967</v>
      </c>
      <c r="T16" s="69" t="n">
        <v>100</v>
      </c>
      <c r="U16" s="100"/>
      <c r="V16" s="69" t="n">
        <v>1.42743181184594</v>
      </c>
      <c r="W16" s="100"/>
    </row>
    <row r="17" customFormat="false" ht="12.75" hidden="false" customHeight="false" outlineLevel="0" collapsed="false">
      <c r="B17" s="68" t="s">
        <v>70</v>
      </c>
      <c r="C17" s="99"/>
      <c r="D17" s="69" t="n">
        <v>0</v>
      </c>
      <c r="E17" s="69" t="n">
        <v>1.59876675635358</v>
      </c>
      <c r="F17" s="69" t="n">
        <v>40.1985907435574</v>
      </c>
      <c r="G17" s="69" t="n">
        <v>28.4223831459797</v>
      </c>
      <c r="H17" s="69" t="n">
        <v>13.1260871868553</v>
      </c>
      <c r="I17" s="69" t="n">
        <v>15.3207688334916</v>
      </c>
      <c r="J17" s="69" t="n">
        <v>0.689422481190844</v>
      </c>
      <c r="K17" s="69" t="n">
        <v>0</v>
      </c>
      <c r="L17" s="69" t="n">
        <v>0.0342109471211001</v>
      </c>
      <c r="M17" s="69" t="n">
        <v>0.0784958700849036</v>
      </c>
      <c r="N17" s="69" t="n">
        <v>0.0808953581624783</v>
      </c>
      <c r="O17" s="69" t="n">
        <v>0</v>
      </c>
      <c r="P17" s="69" t="n">
        <v>0</v>
      </c>
      <c r="Q17" s="69" t="n">
        <v>0</v>
      </c>
      <c r="R17" s="69" t="n">
        <v>0.0915308079296173</v>
      </c>
      <c r="S17" s="69" t="n">
        <v>0.358847869273466</v>
      </c>
      <c r="T17" s="69" t="n">
        <v>100</v>
      </c>
      <c r="U17" s="100"/>
      <c r="V17" s="69" t="n">
        <v>1.46325963812604</v>
      </c>
      <c r="W17" s="100"/>
    </row>
    <row r="18" customFormat="false" ht="12.75" hidden="false" customHeight="false" outlineLevel="0" collapsed="false">
      <c r="B18" s="68" t="s">
        <v>119</v>
      </c>
      <c r="C18" s="99"/>
      <c r="D18" s="69" t="n">
        <v>0.000649106210770163</v>
      </c>
      <c r="E18" s="69" t="n">
        <v>22.9647796562429</v>
      </c>
      <c r="F18" s="69" t="n">
        <v>22.5954554256182</v>
      </c>
      <c r="G18" s="69" t="n">
        <v>20.7965776652442</v>
      </c>
      <c r="H18" s="69" t="n">
        <v>21.526586539813</v>
      </c>
      <c r="I18" s="69" t="n">
        <v>8.52072962613424</v>
      </c>
      <c r="J18" s="69" t="n">
        <v>0.667532061811005</v>
      </c>
      <c r="K18" s="69" t="n">
        <v>0.158717488025327</v>
      </c>
      <c r="L18" s="69" t="n">
        <v>0.0528784032759368</v>
      </c>
      <c r="M18" s="69" t="n">
        <v>0.747379217267817</v>
      </c>
      <c r="N18" s="69" t="n">
        <v>0.360928149176002</v>
      </c>
      <c r="O18" s="69" t="n">
        <v>0.353314521057019</v>
      </c>
      <c r="P18" s="69" t="n">
        <v>0.0792049448481359</v>
      </c>
      <c r="Q18" s="69" t="n">
        <v>0.219365020421303</v>
      </c>
      <c r="R18" s="69" t="n">
        <v>0.731352080139268</v>
      </c>
      <c r="S18" s="69" t="n">
        <v>0.224550094714993</v>
      </c>
      <c r="T18" s="69" t="n">
        <v>100</v>
      </c>
      <c r="U18" s="100"/>
      <c r="V18" s="69" t="n">
        <v>2.04567369635498</v>
      </c>
      <c r="W18" s="100"/>
    </row>
    <row r="19" customFormat="false" ht="12.75" hidden="false" customHeight="false" outlineLevel="0" collapsed="false">
      <c r="B19" s="68" t="s">
        <v>120</v>
      </c>
      <c r="C19" s="99"/>
      <c r="D19" s="69" t="n">
        <v>2.34630430414881</v>
      </c>
      <c r="E19" s="69" t="n">
        <v>15.3297068444075</v>
      </c>
      <c r="F19" s="69" t="n">
        <v>32.4582523020226</v>
      </c>
      <c r="G19" s="69" t="n">
        <v>22.0504992970374</v>
      </c>
      <c r="H19" s="69" t="n">
        <v>17.1277571075574</v>
      </c>
      <c r="I19" s="69" t="n">
        <v>3.60905100402552</v>
      </c>
      <c r="J19" s="69" t="n">
        <v>2.45012417749952</v>
      </c>
      <c r="K19" s="69" t="n">
        <v>1.93565079577564</v>
      </c>
      <c r="L19" s="69" t="n">
        <v>0.0169914018204841</v>
      </c>
      <c r="M19" s="69" t="n">
        <v>0.208366149628663</v>
      </c>
      <c r="N19" s="69" t="n">
        <v>0.448577781732459</v>
      </c>
      <c r="O19" s="69" t="n">
        <v>0.116838283119458</v>
      </c>
      <c r="P19" s="69" t="n">
        <v>0.197305368121706</v>
      </c>
      <c r="Q19" s="69" t="n">
        <v>0.0911838998906893</v>
      </c>
      <c r="R19" s="69" t="n">
        <v>1.00718384038018</v>
      </c>
      <c r="S19" s="69" t="n">
        <v>0.60620744283207</v>
      </c>
      <c r="T19" s="69" t="n">
        <v>100</v>
      </c>
      <c r="U19" s="100"/>
      <c r="V19" s="69" t="n">
        <v>2.18213172126699</v>
      </c>
      <c r="W19" s="100"/>
    </row>
    <row r="20" customFormat="false" ht="12.75" hidden="false" customHeight="false" outlineLevel="0" collapsed="false">
      <c r="B20" s="70" t="s">
        <v>73</v>
      </c>
      <c r="C20" s="99"/>
      <c r="D20" s="71" t="n">
        <v>0</v>
      </c>
      <c r="E20" s="71" t="n">
        <v>0</v>
      </c>
      <c r="F20" s="71" t="n">
        <v>54.701469098442</v>
      </c>
      <c r="G20" s="71" t="n">
        <v>35.7340770181987</v>
      </c>
      <c r="H20" s="71" t="n">
        <v>7.84473133828965</v>
      </c>
      <c r="I20" s="71" t="n">
        <v>1.71972254506967</v>
      </c>
      <c r="J20" s="71" t="n">
        <v>0</v>
      </c>
      <c r="K20" s="71" t="n">
        <v>0</v>
      </c>
      <c r="L20" s="71" t="n">
        <v>0</v>
      </c>
      <c r="M20" s="71" t="n">
        <v>0</v>
      </c>
      <c r="N20" s="71" t="n">
        <v>0</v>
      </c>
      <c r="O20" s="71" t="n">
        <v>0</v>
      </c>
      <c r="P20" s="71" t="n">
        <v>0</v>
      </c>
      <c r="Q20" s="71" t="n">
        <v>0</v>
      </c>
      <c r="R20" s="71" t="n">
        <v>0</v>
      </c>
      <c r="S20" s="71" t="n">
        <v>0</v>
      </c>
      <c r="T20" s="71" t="n">
        <v>100</v>
      </c>
      <c r="U20" s="100"/>
      <c r="V20" s="71" t="n">
        <v>1.01235596293631</v>
      </c>
      <c r="W20" s="100"/>
    </row>
    <row r="21" customFormat="false" ht="12.75" hidden="false" customHeight="false" outlineLevel="0" collapsed="false">
      <c r="B21" s="70" t="s">
        <v>74</v>
      </c>
      <c r="C21" s="99"/>
      <c r="D21" s="71" t="n">
        <v>1.12715949660036</v>
      </c>
      <c r="E21" s="71" t="n">
        <v>15.8462673827036</v>
      </c>
      <c r="F21" s="71" t="n">
        <v>25.6160207056706</v>
      </c>
      <c r="G21" s="71" t="n">
        <v>27.619897987493</v>
      </c>
      <c r="H21" s="71" t="n">
        <v>13.8019421488949</v>
      </c>
      <c r="I21" s="71" t="n">
        <v>10.4622587889542</v>
      </c>
      <c r="J21" s="71" t="n">
        <v>1.97047679345679</v>
      </c>
      <c r="K21" s="71" t="n">
        <v>0.246320511040434</v>
      </c>
      <c r="L21" s="71" t="n">
        <v>1.0330649956701</v>
      </c>
      <c r="M21" s="71" t="n">
        <v>0.641526656998432</v>
      </c>
      <c r="N21" s="71" t="n">
        <v>0.130871613270782</v>
      </c>
      <c r="O21" s="71" t="n">
        <v>0.232486018827306</v>
      </c>
      <c r="P21" s="71" t="n">
        <v>0.591757346747445</v>
      </c>
      <c r="Q21" s="71" t="n">
        <v>0.146159206572165</v>
      </c>
      <c r="R21" s="71" t="n">
        <v>0.189821737719027</v>
      </c>
      <c r="S21" s="71" t="n">
        <v>0.343968609380903</v>
      </c>
      <c r="T21" s="71" t="n">
        <v>100</v>
      </c>
      <c r="U21" s="100"/>
      <c r="V21" s="71" t="n">
        <v>2.22008016939713</v>
      </c>
      <c r="W21" s="100"/>
    </row>
    <row r="22" customFormat="false" ht="12.75" hidden="false" customHeight="false" outlineLevel="0" collapsed="false">
      <c r="B22" s="70" t="s">
        <v>75</v>
      </c>
      <c r="C22" s="99"/>
      <c r="D22" s="71" t="n">
        <v>0</v>
      </c>
      <c r="E22" s="71" t="n">
        <v>2.57473905808211</v>
      </c>
      <c r="F22" s="71" t="n">
        <v>25.2900433337819</v>
      </c>
      <c r="G22" s="71" t="n">
        <v>36.7828562940892</v>
      </c>
      <c r="H22" s="71" t="n">
        <v>10.3189224343808</v>
      </c>
      <c r="I22" s="71" t="n">
        <v>8.57068656786664</v>
      </c>
      <c r="J22" s="71" t="n">
        <v>0</v>
      </c>
      <c r="K22" s="71" t="n">
        <v>1.93797804247957</v>
      </c>
      <c r="L22" s="71" t="n">
        <v>0</v>
      </c>
      <c r="M22" s="71" t="n">
        <v>0</v>
      </c>
      <c r="N22" s="71" t="n">
        <v>0</v>
      </c>
      <c r="O22" s="71" t="n">
        <v>9.16438434044018</v>
      </c>
      <c r="P22" s="71" t="n">
        <v>0</v>
      </c>
      <c r="Q22" s="71" t="n">
        <v>0</v>
      </c>
      <c r="R22" s="71" t="n">
        <v>3.42241188640004</v>
      </c>
      <c r="S22" s="71" t="n">
        <v>1.93797804247957</v>
      </c>
      <c r="T22" s="71" t="n">
        <v>100</v>
      </c>
      <c r="U22" s="100"/>
      <c r="V22" s="71" t="n">
        <v>6.1672152823539</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9743098771342</v>
      </c>
      <c r="W23" s="100"/>
    </row>
    <row r="24" customFormat="false" ht="12.75" hidden="false" customHeight="false" outlineLevel="0" collapsed="false">
      <c r="B24" s="70" t="s">
        <v>77</v>
      </c>
      <c r="C24" s="99"/>
      <c r="D24" s="71" t="n">
        <v>0</v>
      </c>
      <c r="E24" s="71" t="n">
        <v>0.860912437441413</v>
      </c>
      <c r="F24" s="71" t="n">
        <v>8.51516625861689</v>
      </c>
      <c r="G24" s="71" t="n">
        <v>31.3634124318533</v>
      </c>
      <c r="H24" s="71" t="n">
        <v>24.2782272253775</v>
      </c>
      <c r="I24" s="71" t="n">
        <v>23.767402648603</v>
      </c>
      <c r="J24" s="71" t="n">
        <v>4.32391182921391</v>
      </c>
      <c r="K24" s="71" t="n">
        <v>0.566160278907784</v>
      </c>
      <c r="L24" s="71" t="n">
        <v>0.117370414322539</v>
      </c>
      <c r="M24" s="71" t="n">
        <v>1.01914304765423</v>
      </c>
      <c r="N24" s="71" t="n">
        <v>2.88462830705861</v>
      </c>
      <c r="O24" s="71" t="n">
        <v>0.295040043877923</v>
      </c>
      <c r="P24" s="71" t="n">
        <v>0.150375393928138</v>
      </c>
      <c r="Q24" s="71" t="n">
        <v>0.184532924958333</v>
      </c>
      <c r="R24" s="71" t="n">
        <v>0.422466409320395</v>
      </c>
      <c r="S24" s="71" t="n">
        <v>1.25125034886608</v>
      </c>
      <c r="T24" s="71" t="n">
        <v>100</v>
      </c>
      <c r="U24" s="100"/>
      <c r="V24" s="71" t="n">
        <v>2.99359843342053</v>
      </c>
      <c r="W24" s="100"/>
    </row>
    <row r="25" customFormat="false" ht="12.75" hidden="false" customHeight="false" outlineLevel="0" collapsed="false">
      <c r="B25" s="72" t="s">
        <v>78</v>
      </c>
      <c r="C25" s="99"/>
      <c r="D25" s="69" t="n">
        <v>0.44710559075573</v>
      </c>
      <c r="E25" s="69" t="n">
        <v>10.2067036589892</v>
      </c>
      <c r="F25" s="69" t="n">
        <v>40.4224106225009</v>
      </c>
      <c r="G25" s="69" t="n">
        <v>31.5398144519042</v>
      </c>
      <c r="H25" s="69" t="n">
        <v>5.38517431082702</v>
      </c>
      <c r="I25" s="69" t="n">
        <v>8.73945017117262</v>
      </c>
      <c r="J25" s="69" t="n">
        <v>0.63861073530556</v>
      </c>
      <c r="K25" s="69" t="n">
        <v>0.486719405532949</v>
      </c>
      <c r="L25" s="69" t="n">
        <v>0.00125859594162531</v>
      </c>
      <c r="M25" s="69" t="n">
        <v>0.478303742587852</v>
      </c>
      <c r="N25" s="69" t="n">
        <v>0.409630809246509</v>
      </c>
      <c r="O25" s="69" t="n">
        <v>0.0689883395358026</v>
      </c>
      <c r="P25" s="69" t="n">
        <v>0.130553083103019</v>
      </c>
      <c r="Q25" s="69" t="n">
        <v>0.0939636974506868</v>
      </c>
      <c r="R25" s="69" t="n">
        <v>0.397595638144336</v>
      </c>
      <c r="S25" s="69" t="n">
        <v>0.553717147002072</v>
      </c>
      <c r="T25" s="69" t="n">
        <v>100</v>
      </c>
      <c r="U25" s="100"/>
      <c r="V25" s="69" t="n">
        <v>1.6565152579511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9.16137237875937</v>
      </c>
      <c r="F27" s="69" t="n">
        <v>26.2972468998556</v>
      </c>
      <c r="G27" s="69" t="n">
        <v>51.9072826696672</v>
      </c>
      <c r="H27" s="69" t="n">
        <v>5.81950165383865</v>
      </c>
      <c r="I27" s="69" t="n">
        <v>5.597858709051</v>
      </c>
      <c r="J27" s="69" t="n">
        <v>0.0930074574437654</v>
      </c>
      <c r="K27" s="69" t="n">
        <v>0</v>
      </c>
      <c r="L27" s="69" t="n">
        <v>0.630817081662907</v>
      </c>
      <c r="M27" s="69" t="n">
        <v>0.233257142868491</v>
      </c>
      <c r="N27" s="69" t="n">
        <v>0</v>
      </c>
      <c r="O27" s="69" t="n">
        <v>0</v>
      </c>
      <c r="P27" s="69" t="n">
        <v>0</v>
      </c>
      <c r="Q27" s="69" t="n">
        <v>0.019170766893304</v>
      </c>
      <c r="R27" s="69" t="n">
        <v>0.0402636184175296</v>
      </c>
      <c r="S27" s="69" t="n">
        <v>0.200221621542236</v>
      </c>
      <c r="T27" s="69" t="n">
        <v>100</v>
      </c>
      <c r="U27" s="100"/>
      <c r="V27" s="69" t="n">
        <v>1.09107345072611</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1.39729148010382</v>
      </c>
      <c r="E29" s="69" t="n">
        <v>19.9117513518235</v>
      </c>
      <c r="F29" s="69" t="n">
        <v>31.7466408813614</v>
      </c>
      <c r="G29" s="69" t="n">
        <v>25.9070797146858</v>
      </c>
      <c r="H29" s="69" t="n">
        <v>8.46947887193072</v>
      </c>
      <c r="I29" s="69" t="n">
        <v>4.7967316364115</v>
      </c>
      <c r="J29" s="69" t="n">
        <v>1.84603597669736</v>
      </c>
      <c r="K29" s="69" t="n">
        <v>0.720468818984871</v>
      </c>
      <c r="L29" s="69" t="n">
        <v>0.771967501865857</v>
      </c>
      <c r="M29" s="69" t="n">
        <v>0.647445925967507</v>
      </c>
      <c r="N29" s="69" t="n">
        <v>0.803767859496914</v>
      </c>
      <c r="O29" s="69" t="n">
        <v>0.63733815045943</v>
      </c>
      <c r="P29" s="69" t="n">
        <v>0.169231142848596</v>
      </c>
      <c r="Q29" s="69" t="n">
        <v>0.320976023415843</v>
      </c>
      <c r="R29" s="69" t="n">
        <v>0.70909497090203</v>
      </c>
      <c r="S29" s="69" t="n">
        <v>1.14469969304491</v>
      </c>
      <c r="T29" s="69" t="n">
        <v>100</v>
      </c>
      <c r="U29" s="100"/>
      <c r="V29" s="69" t="n">
        <v>2.66187049845159</v>
      </c>
      <c r="W29" s="100"/>
    </row>
    <row r="30" customFormat="false" ht="12.75" hidden="false" customHeight="false" outlineLevel="0" collapsed="false">
      <c r="B30" s="70" t="s">
        <v>83</v>
      </c>
      <c r="C30" s="99"/>
      <c r="D30" s="71" t="n">
        <v>0</v>
      </c>
      <c r="E30" s="71" t="n">
        <v>11.4793565546249</v>
      </c>
      <c r="F30" s="71" t="n">
        <v>31.3253901129611</v>
      </c>
      <c r="G30" s="71" t="n">
        <v>23.9937842352569</v>
      </c>
      <c r="H30" s="71" t="n">
        <v>9.19528569358892</v>
      </c>
      <c r="I30" s="71" t="n">
        <v>2.06310087455683</v>
      </c>
      <c r="J30" s="71" t="n">
        <v>17.3658939246201</v>
      </c>
      <c r="K30" s="71" t="n">
        <v>1.01948238923231</v>
      </c>
      <c r="L30" s="71" t="n">
        <v>0.166193525490205</v>
      </c>
      <c r="M30" s="71" t="n">
        <v>0.12026582392694</v>
      </c>
      <c r="N30" s="71" t="n">
        <v>1.06201123771636</v>
      </c>
      <c r="O30" s="71" t="n">
        <v>0.377261428462125</v>
      </c>
      <c r="P30" s="71" t="n">
        <v>0.26266714177864</v>
      </c>
      <c r="Q30" s="71" t="n">
        <v>0.484574104743637</v>
      </c>
      <c r="R30" s="71" t="n">
        <v>0.641976258495661</v>
      </c>
      <c r="S30" s="71" t="n">
        <v>0.44275669454541</v>
      </c>
      <c r="T30" s="71" t="n">
        <v>100</v>
      </c>
      <c r="U30" s="100"/>
      <c r="V30" s="71" t="n">
        <v>1.86091704254461</v>
      </c>
      <c r="W30" s="100"/>
    </row>
    <row r="31" customFormat="false" ht="12.75" hidden="false" customHeight="false" outlineLevel="0" collapsed="false">
      <c r="B31" s="70" t="s">
        <v>122</v>
      </c>
      <c r="C31" s="99"/>
      <c r="D31" s="71" t="n">
        <v>0</v>
      </c>
      <c r="E31" s="71" t="n">
        <v>2.94763299817128</v>
      </c>
      <c r="F31" s="71" t="n">
        <v>23.1114581727058</v>
      </c>
      <c r="G31" s="71" t="n">
        <v>34.220297045213</v>
      </c>
      <c r="H31" s="71" t="n">
        <v>28.8027953527064</v>
      </c>
      <c r="I31" s="71" t="n">
        <v>4.18392709042538</v>
      </c>
      <c r="J31" s="71" t="n">
        <v>3.08902437125176</v>
      </c>
      <c r="K31" s="71" t="n">
        <v>0.550834321430776</v>
      </c>
      <c r="L31" s="71" t="n">
        <v>0.53496794991728</v>
      </c>
      <c r="M31" s="71" t="n">
        <v>0.431393740499709</v>
      </c>
      <c r="N31" s="71" t="n">
        <v>1.11301385182074</v>
      </c>
      <c r="O31" s="71" t="n">
        <v>0.311987961203232</v>
      </c>
      <c r="P31" s="71" t="n">
        <v>0.0477549861835059</v>
      </c>
      <c r="Q31" s="71" t="n">
        <v>0.101787946162162</v>
      </c>
      <c r="R31" s="71" t="n">
        <v>0.386190004608677</v>
      </c>
      <c r="S31" s="71" t="n">
        <v>0.166934207700275</v>
      </c>
      <c r="T31" s="71" t="n">
        <v>100</v>
      </c>
      <c r="U31" s="100"/>
      <c r="V31" s="71" t="n">
        <v>1.3184731890928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0</v>
      </c>
      <c r="F33" s="71" t="n">
        <v>23.9042334228131</v>
      </c>
      <c r="G33" s="71" t="n">
        <v>23.4894704567891</v>
      </c>
      <c r="H33" s="71" t="n">
        <v>14.374576103843</v>
      </c>
      <c r="I33" s="71" t="n">
        <v>11.8948222251555</v>
      </c>
      <c r="J33" s="71" t="n">
        <v>12.3330601425375</v>
      </c>
      <c r="K33" s="71" t="n">
        <v>5.41298601208798</v>
      </c>
      <c r="L33" s="71" t="n">
        <v>2.7170632794374</v>
      </c>
      <c r="M33" s="71" t="n">
        <v>2.08571525968351</v>
      </c>
      <c r="N33" s="71" t="n">
        <v>0</v>
      </c>
      <c r="O33" s="71" t="n">
        <v>0</v>
      </c>
      <c r="P33" s="71" t="n">
        <v>0</v>
      </c>
      <c r="Q33" s="71" t="n">
        <v>0</v>
      </c>
      <c r="R33" s="71" t="n">
        <v>0</v>
      </c>
      <c r="S33" s="71" t="n">
        <v>3.7880730976529</v>
      </c>
      <c r="T33" s="71" t="n">
        <v>100</v>
      </c>
      <c r="U33" s="100"/>
      <c r="V33" s="71" t="n">
        <v>6.60229432475099</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3452715</v>
      </c>
      <c r="W34" s="140"/>
    </row>
    <row r="35" s="61" customFormat="true" ht="12.75" hidden="false" customHeight="false" outlineLevel="0" collapsed="false">
      <c r="B35" s="68" t="s">
        <v>88</v>
      </c>
      <c r="C35" s="99"/>
      <c r="D35" s="69" t="n">
        <v>0</v>
      </c>
      <c r="E35" s="69" t="n">
        <v>0</v>
      </c>
      <c r="F35" s="69" t="n">
        <v>5.83295077234837</v>
      </c>
      <c r="G35" s="69" t="n">
        <v>9.69406463602862</v>
      </c>
      <c r="H35" s="69" t="n">
        <v>26.1145225722172</v>
      </c>
      <c r="I35" s="69" t="n">
        <v>21.1395633768491</v>
      </c>
      <c r="J35" s="69" t="n">
        <v>19.7899660268686</v>
      </c>
      <c r="K35" s="69" t="n">
        <v>3.59062119966007</v>
      </c>
      <c r="L35" s="69" t="n">
        <v>4.32794315404857</v>
      </c>
      <c r="M35" s="69" t="n">
        <v>2.03465027852017</v>
      </c>
      <c r="N35" s="69" t="n">
        <v>2.07949346933756</v>
      </c>
      <c r="O35" s="69" t="n">
        <v>2.55858258535588</v>
      </c>
      <c r="P35" s="69" t="n">
        <v>1.33201441486271</v>
      </c>
      <c r="Q35" s="69" t="n">
        <v>0.414725014237566</v>
      </c>
      <c r="R35" s="69" t="n">
        <v>0.798979645827806</v>
      </c>
      <c r="S35" s="69" t="n">
        <v>0.291922853837739</v>
      </c>
      <c r="T35" s="69" t="n">
        <v>100</v>
      </c>
      <c r="U35" s="101"/>
      <c r="V35" s="69" t="n">
        <v>3.09797092017379</v>
      </c>
      <c r="W35" s="140"/>
    </row>
    <row r="36" customFormat="false" ht="12.75" hidden="false" customHeight="false" outlineLevel="0" collapsed="false">
      <c r="B36" s="68" t="s">
        <v>123</v>
      </c>
      <c r="C36" s="99"/>
      <c r="D36" s="69" t="n">
        <v>0</v>
      </c>
      <c r="E36" s="69" t="n">
        <v>33.6856957436555</v>
      </c>
      <c r="F36" s="69" t="n">
        <v>12.7738281103571</v>
      </c>
      <c r="G36" s="69" t="n">
        <v>34.0218529751806</v>
      </c>
      <c r="H36" s="69" t="n">
        <v>9.16228670620849</v>
      </c>
      <c r="I36" s="69" t="n">
        <v>4.3447927387177</v>
      </c>
      <c r="J36" s="69" t="n">
        <v>0.788568082429836</v>
      </c>
      <c r="K36" s="69" t="n">
        <v>0.38737911428776</v>
      </c>
      <c r="L36" s="69" t="n">
        <v>2.52172439737614</v>
      </c>
      <c r="M36" s="69" t="n">
        <v>0.611324622057635</v>
      </c>
      <c r="N36" s="69" t="n">
        <v>0.675551823002494</v>
      </c>
      <c r="O36" s="69" t="n">
        <v>0.175575207586912</v>
      </c>
      <c r="P36" s="69" t="n">
        <v>0.0944464311340446</v>
      </c>
      <c r="Q36" s="69" t="n">
        <v>0.107689031883002</v>
      </c>
      <c r="R36" s="69" t="n">
        <v>0.155976905990223</v>
      </c>
      <c r="S36" s="69" t="n">
        <v>0.493308110132692</v>
      </c>
      <c r="T36" s="69" t="n">
        <v>100</v>
      </c>
      <c r="U36" s="100"/>
      <c r="V36" s="69" t="n">
        <v>2.210862557973</v>
      </c>
      <c r="W36" s="100"/>
    </row>
    <row r="37" customFormat="false" ht="12.75" hidden="false" customHeight="false" outlineLevel="0" collapsed="false">
      <c r="B37" s="72" t="s">
        <v>90</v>
      </c>
      <c r="C37" s="99"/>
      <c r="D37" s="69" t="n">
        <v>0</v>
      </c>
      <c r="E37" s="69" t="n">
        <v>0</v>
      </c>
      <c r="F37" s="69" t="n">
        <v>26.849970814604</v>
      </c>
      <c r="G37" s="69" t="n">
        <v>41.6382021218747</v>
      </c>
      <c r="H37" s="69" t="n">
        <v>24.7826842986531</v>
      </c>
      <c r="I37" s="69" t="n">
        <v>6.72914276486822</v>
      </c>
      <c r="J37" s="69" t="n">
        <v>0</v>
      </c>
      <c r="K37" s="69" t="n">
        <v>0</v>
      </c>
      <c r="L37" s="69" t="n">
        <v>0</v>
      </c>
      <c r="M37" s="69" t="n">
        <v>0</v>
      </c>
      <c r="N37" s="69" t="n">
        <v>0</v>
      </c>
      <c r="O37" s="69" t="n">
        <v>0</v>
      </c>
      <c r="P37" s="69" t="n">
        <v>0</v>
      </c>
      <c r="Q37" s="69" t="n">
        <v>0</v>
      </c>
      <c r="R37" s="69" t="n">
        <v>0</v>
      </c>
      <c r="S37" s="69" t="n">
        <v>0</v>
      </c>
      <c r="T37" s="69" t="n">
        <v>100</v>
      </c>
      <c r="U37" s="100"/>
      <c r="V37" s="69" t="n">
        <v>2.4524854675717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98982730269837</v>
      </c>
      <c r="E40" s="78" t="n">
        <v>15.0908193406324</v>
      </c>
      <c r="F40" s="78" t="n">
        <v>27.6109880617278</v>
      </c>
      <c r="G40" s="78" t="n">
        <v>27.001005888773</v>
      </c>
      <c r="H40" s="78" t="n">
        <v>15.2827845944462</v>
      </c>
      <c r="I40" s="78" t="n">
        <v>7.13309160268786</v>
      </c>
      <c r="J40" s="78" t="n">
        <v>2.74831045510305</v>
      </c>
      <c r="K40" s="78" t="n">
        <v>0.723280629473978</v>
      </c>
      <c r="L40" s="78" t="n">
        <v>0.543325127568286</v>
      </c>
      <c r="M40" s="78" t="n">
        <v>0.564012422041875</v>
      </c>
      <c r="N40" s="78" t="n">
        <v>0.572274495295157</v>
      </c>
      <c r="O40" s="78" t="n">
        <v>0.328397370647387</v>
      </c>
      <c r="P40" s="78" t="n">
        <v>0.178186137722138</v>
      </c>
      <c r="Q40" s="78" t="n">
        <v>0.178917295992401</v>
      </c>
      <c r="R40" s="78" t="n">
        <v>0.539662108673982</v>
      </c>
      <c r="S40" s="78" t="n">
        <v>0.515117166516044</v>
      </c>
      <c r="T40" s="78" t="n">
        <v>100</v>
      </c>
      <c r="U40" s="101"/>
      <c r="V40" s="78" t="n">
        <v>2.0498159550508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8</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160395595556327</v>
      </c>
      <c r="E15" s="66" t="n">
        <v>1.36431914916959</v>
      </c>
      <c r="F15" s="66" t="n">
        <v>6.95283506403519</v>
      </c>
      <c r="G15" s="66" t="n">
        <v>44.2254112810935</v>
      </c>
      <c r="H15" s="66" t="n">
        <v>17.3211244076041</v>
      </c>
      <c r="I15" s="66" t="n">
        <v>25.7776085198429</v>
      </c>
      <c r="J15" s="66" t="n">
        <v>1.73767741376536</v>
      </c>
      <c r="K15" s="66" t="n">
        <v>1.62475621281457</v>
      </c>
      <c r="L15" s="66" t="n">
        <v>0.0271903219383103</v>
      </c>
      <c r="M15" s="66" t="n">
        <v>0.018777331145452</v>
      </c>
      <c r="N15" s="66" t="n">
        <v>0.16167745026982</v>
      </c>
      <c r="O15" s="66" t="n">
        <v>0.0191824543839513</v>
      </c>
      <c r="P15" s="66" t="n">
        <v>0.0534582527725228</v>
      </c>
      <c r="Q15" s="66" t="n">
        <v>0.511245423804913</v>
      </c>
      <c r="R15" s="66" t="n">
        <v>0.0179247454783974</v>
      </c>
      <c r="S15" s="66" t="n">
        <v>0.0264163763251935</v>
      </c>
      <c r="T15" s="66" t="n">
        <v>100</v>
      </c>
      <c r="U15" s="100"/>
      <c r="V15" s="66" t="n">
        <v>0.645250211041444</v>
      </c>
      <c r="W15" s="100"/>
    </row>
    <row r="16" customFormat="false" ht="12.75" hidden="false" customHeight="false" outlineLevel="0" collapsed="false">
      <c r="B16" s="68" t="s">
        <v>69</v>
      </c>
      <c r="C16" s="123"/>
      <c r="D16" s="69" t="n">
        <v>0</v>
      </c>
      <c r="E16" s="69" t="n">
        <v>17.3317610158577</v>
      </c>
      <c r="F16" s="69" t="n">
        <v>25.8912392817484</v>
      </c>
      <c r="G16" s="69" t="n">
        <v>33.2005951494219</v>
      </c>
      <c r="H16" s="69" t="n">
        <v>12.7447535253524</v>
      </c>
      <c r="I16" s="69" t="n">
        <v>6.33823259845286</v>
      </c>
      <c r="J16" s="69" t="n">
        <v>1.26871009060309</v>
      </c>
      <c r="K16" s="69" t="n">
        <v>1.50204187157039</v>
      </c>
      <c r="L16" s="69" t="n">
        <v>0.0967822276438026</v>
      </c>
      <c r="M16" s="69" t="n">
        <v>0.00822345691314444</v>
      </c>
      <c r="N16" s="69" t="n">
        <v>0.794306309868492</v>
      </c>
      <c r="O16" s="69" t="n">
        <v>0.125893139880302</v>
      </c>
      <c r="P16" s="69" t="n">
        <v>0.0116224880991462</v>
      </c>
      <c r="Q16" s="69" t="n">
        <v>0.288059656510284</v>
      </c>
      <c r="R16" s="69" t="n">
        <v>0.339071841661922</v>
      </c>
      <c r="S16" s="69" t="n">
        <v>0.058707346416157</v>
      </c>
      <c r="T16" s="69" t="n">
        <v>100</v>
      </c>
      <c r="U16" s="100"/>
      <c r="V16" s="69" t="n">
        <v>0.711774168771098</v>
      </c>
      <c r="W16" s="100"/>
    </row>
    <row r="17" customFormat="false" ht="12.75" hidden="false" customHeight="false" outlineLevel="0" collapsed="false">
      <c r="B17" s="68" t="s">
        <v>70</v>
      </c>
      <c r="C17" s="99"/>
      <c r="D17" s="69" t="n">
        <v>0</v>
      </c>
      <c r="E17" s="69" t="n">
        <v>0</v>
      </c>
      <c r="F17" s="69" t="n">
        <v>1.2228309480154</v>
      </c>
      <c r="G17" s="69" t="n">
        <v>78.8471947357703</v>
      </c>
      <c r="H17" s="69" t="n">
        <v>8.15259272176206</v>
      </c>
      <c r="I17" s="69" t="n">
        <v>8.50335594723687</v>
      </c>
      <c r="J17" s="69" t="n">
        <v>1.11392172929046</v>
      </c>
      <c r="K17" s="69" t="n">
        <v>0</v>
      </c>
      <c r="L17" s="69" t="n">
        <v>0</v>
      </c>
      <c r="M17" s="69" t="n">
        <v>0.0144673063411702</v>
      </c>
      <c r="N17" s="69" t="n">
        <v>0</v>
      </c>
      <c r="O17" s="69" t="n">
        <v>0</v>
      </c>
      <c r="P17" s="69" t="n">
        <v>0</v>
      </c>
      <c r="Q17" s="69" t="n">
        <v>0</v>
      </c>
      <c r="R17" s="69" t="n">
        <v>2.14563661158375</v>
      </c>
      <c r="S17" s="69" t="n">
        <v>0</v>
      </c>
      <c r="T17" s="69" t="n">
        <v>100</v>
      </c>
      <c r="U17" s="100"/>
      <c r="V17" s="69" t="n">
        <v>2.33180440941956</v>
      </c>
      <c r="W17" s="100"/>
    </row>
    <row r="18" customFormat="false" ht="12.75" hidden="false" customHeight="false" outlineLevel="0" collapsed="false">
      <c r="B18" s="68" t="s">
        <v>119</v>
      </c>
      <c r="C18" s="99"/>
      <c r="D18" s="69" t="n">
        <v>0</v>
      </c>
      <c r="E18" s="69" t="n">
        <v>1.01936830491168</v>
      </c>
      <c r="F18" s="69" t="n">
        <v>12.2919652466408</v>
      </c>
      <c r="G18" s="69" t="n">
        <v>30.239524008789</v>
      </c>
      <c r="H18" s="69" t="n">
        <v>38.3877037894178</v>
      </c>
      <c r="I18" s="69" t="n">
        <v>14.9512657118095</v>
      </c>
      <c r="J18" s="69" t="n">
        <v>0.849334345239279</v>
      </c>
      <c r="K18" s="69" t="n">
        <v>0.346801372363557</v>
      </c>
      <c r="L18" s="69" t="n">
        <v>0.406624634513062</v>
      </c>
      <c r="M18" s="69" t="n">
        <v>0.268916371832954</v>
      </c>
      <c r="N18" s="69" t="n">
        <v>0.608639024708035</v>
      </c>
      <c r="O18" s="69" t="n">
        <v>0.280567741921703</v>
      </c>
      <c r="P18" s="69" t="n">
        <v>0.118043597128026</v>
      </c>
      <c r="Q18" s="69" t="n">
        <v>0.0886697488375791</v>
      </c>
      <c r="R18" s="69" t="n">
        <v>0.130854904498164</v>
      </c>
      <c r="S18" s="69" t="n">
        <v>0.0117211973888324</v>
      </c>
      <c r="T18" s="69" t="n">
        <v>100</v>
      </c>
      <c r="U18" s="100"/>
      <c r="V18" s="69" t="n">
        <v>0.519846269976324</v>
      </c>
      <c r="W18" s="100"/>
    </row>
    <row r="19" customFormat="false" ht="12.75" hidden="false" customHeight="false" outlineLevel="0" collapsed="false">
      <c r="B19" s="68" t="s">
        <v>120</v>
      </c>
      <c r="C19" s="99"/>
      <c r="D19" s="69" t="n">
        <v>0</v>
      </c>
      <c r="E19" s="69" t="n">
        <v>4.98192778877702</v>
      </c>
      <c r="F19" s="69" t="n">
        <v>21.9482276025045</v>
      </c>
      <c r="G19" s="69" t="n">
        <v>36.4980472559789</v>
      </c>
      <c r="H19" s="69" t="n">
        <v>16.9801542610198</v>
      </c>
      <c r="I19" s="69" t="n">
        <v>12.0229704409357</v>
      </c>
      <c r="J19" s="69" t="n">
        <v>2.47668537516414</v>
      </c>
      <c r="K19" s="69" t="n">
        <v>1.03438315774201</v>
      </c>
      <c r="L19" s="69" t="n">
        <v>0.213878996415722</v>
      </c>
      <c r="M19" s="69" t="n">
        <v>0.827949787600219</v>
      </c>
      <c r="N19" s="69" t="n">
        <v>0.218741527380854</v>
      </c>
      <c r="O19" s="69" t="n">
        <v>1.26139133734153</v>
      </c>
      <c r="P19" s="69" t="n">
        <v>0.162345768011948</v>
      </c>
      <c r="Q19" s="69" t="n">
        <v>0.621488689260097</v>
      </c>
      <c r="R19" s="69" t="n">
        <v>0.693009121629015</v>
      </c>
      <c r="S19" s="69" t="n">
        <v>0.0587988902384875</v>
      </c>
      <c r="T19" s="69" t="n">
        <v>100</v>
      </c>
      <c r="U19" s="100"/>
      <c r="V19" s="69" t="n">
        <v>1.64953483432712</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357851065460915</v>
      </c>
      <c r="F21" s="71" t="n">
        <v>2.66894246275643</v>
      </c>
      <c r="G21" s="71" t="n">
        <v>41.4383615464212</v>
      </c>
      <c r="H21" s="71" t="n">
        <v>28.8075337758856</v>
      </c>
      <c r="I21" s="71" t="n">
        <v>20.3080521841642</v>
      </c>
      <c r="J21" s="71" t="n">
        <v>1.44670564269856</v>
      </c>
      <c r="K21" s="71" t="n">
        <v>2.88271965961391</v>
      </c>
      <c r="L21" s="71" t="n">
        <v>0.0079954344912099</v>
      </c>
      <c r="M21" s="71" t="n">
        <v>0.363984212803396</v>
      </c>
      <c r="N21" s="71" t="n">
        <v>0.645564920181053</v>
      </c>
      <c r="O21" s="71" t="n">
        <v>0.0361182763713741</v>
      </c>
      <c r="P21" s="71" t="n">
        <v>0.155234902279635</v>
      </c>
      <c r="Q21" s="71" t="n">
        <v>0.0506644908416781</v>
      </c>
      <c r="R21" s="71" t="n">
        <v>0.57227888029877</v>
      </c>
      <c r="S21" s="71" t="n">
        <v>0.257992545732062</v>
      </c>
      <c r="T21" s="71" t="n">
        <v>100</v>
      </c>
      <c r="U21" s="100"/>
      <c r="V21" s="71" t="n">
        <v>2.7771111183781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v>
      </c>
      <c r="F24" s="71" t="n">
        <v>4.53335485342264</v>
      </c>
      <c r="G24" s="71" t="n">
        <v>24.0799402050015</v>
      </c>
      <c r="H24" s="71" t="n">
        <v>25.7186387849618</v>
      </c>
      <c r="I24" s="71" t="n">
        <v>25.7065521262321</v>
      </c>
      <c r="J24" s="71" t="n">
        <v>10.729361950162</v>
      </c>
      <c r="K24" s="71" t="n">
        <v>1.03522719301432</v>
      </c>
      <c r="L24" s="71" t="n">
        <v>0.122081368143738</v>
      </c>
      <c r="M24" s="71" t="n">
        <v>0.0491145929025017</v>
      </c>
      <c r="N24" s="71" t="n">
        <v>3.67736576823985</v>
      </c>
      <c r="O24" s="71" t="n">
        <v>1.75036925676585</v>
      </c>
      <c r="P24" s="71" t="n">
        <v>0.912868883110557</v>
      </c>
      <c r="Q24" s="71" t="n">
        <v>0.689428098415782</v>
      </c>
      <c r="R24" s="71" t="n">
        <v>0.995696919627344</v>
      </c>
      <c r="S24" s="71" t="n">
        <v>0</v>
      </c>
      <c r="T24" s="71" t="n">
        <v>100</v>
      </c>
      <c r="U24" s="100"/>
      <c r="V24" s="71" t="n">
        <v>1.8186110497995</v>
      </c>
      <c r="W24" s="100"/>
    </row>
    <row r="25" customFormat="false" ht="12.75" hidden="false" customHeight="false" outlineLevel="0" collapsed="false">
      <c r="B25" s="72" t="s">
        <v>78</v>
      </c>
      <c r="C25" s="99"/>
      <c r="D25" s="69" t="n">
        <v>0</v>
      </c>
      <c r="E25" s="69" t="n">
        <v>4.55614923375329</v>
      </c>
      <c r="F25" s="69" t="n">
        <v>45.4651464583263</v>
      </c>
      <c r="G25" s="69" t="n">
        <v>29.4334051183525</v>
      </c>
      <c r="H25" s="69" t="n">
        <v>7.23061220078605</v>
      </c>
      <c r="I25" s="69" t="n">
        <v>3.68230306449848</v>
      </c>
      <c r="J25" s="69" t="n">
        <v>0.525330458795373</v>
      </c>
      <c r="K25" s="69" t="n">
        <v>0.526837438652082</v>
      </c>
      <c r="L25" s="69" t="n">
        <v>0.0100266430546137</v>
      </c>
      <c r="M25" s="69" t="n">
        <v>0.313129259125611</v>
      </c>
      <c r="N25" s="69" t="n">
        <v>2.34108531511523</v>
      </c>
      <c r="O25" s="69" t="n">
        <v>0.114067922387386</v>
      </c>
      <c r="P25" s="69" t="n">
        <v>2.90038111295324</v>
      </c>
      <c r="Q25" s="69" t="n">
        <v>2.04883535156038</v>
      </c>
      <c r="R25" s="69" t="n">
        <v>0.831132940984469</v>
      </c>
      <c r="S25" s="69" t="n">
        <v>0.0215574816550211</v>
      </c>
      <c r="T25" s="69" t="n">
        <v>100</v>
      </c>
      <c r="U25" s="100"/>
      <c r="V25" s="69" t="n">
        <v>2.5774925071198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463654002925561</v>
      </c>
      <c r="E29" s="69" t="n">
        <v>9.04574864181651</v>
      </c>
      <c r="F29" s="69" t="n">
        <v>29.1148529291136</v>
      </c>
      <c r="G29" s="69" t="n">
        <v>32.5747161070355</v>
      </c>
      <c r="H29" s="69" t="n">
        <v>12.4400838237073</v>
      </c>
      <c r="I29" s="69" t="n">
        <v>6.63872212878361</v>
      </c>
      <c r="J29" s="69" t="n">
        <v>2.69575949766509</v>
      </c>
      <c r="K29" s="69" t="n">
        <v>0.580725060506108</v>
      </c>
      <c r="L29" s="69" t="n">
        <v>1.02221752235384</v>
      </c>
      <c r="M29" s="69" t="n">
        <v>1.76056045298102</v>
      </c>
      <c r="N29" s="69" t="n">
        <v>1.16560274540763</v>
      </c>
      <c r="O29" s="69" t="n">
        <v>1.18431600822216</v>
      </c>
      <c r="P29" s="69" t="n">
        <v>0.249798925789052</v>
      </c>
      <c r="Q29" s="69" t="n">
        <v>0.571419706454748</v>
      </c>
      <c r="R29" s="69" t="n">
        <v>0.253910795326006</v>
      </c>
      <c r="S29" s="69" t="n">
        <v>0.237911651912219</v>
      </c>
      <c r="T29" s="69" t="n">
        <v>100</v>
      </c>
      <c r="U29" s="100"/>
      <c r="V29" s="69" t="n">
        <v>1.34468038156305</v>
      </c>
      <c r="W29" s="100"/>
    </row>
    <row r="30" customFormat="false" ht="12.75" hidden="false" customHeight="false" outlineLevel="0" collapsed="false">
      <c r="B30" s="70" t="s">
        <v>83</v>
      </c>
      <c r="C30" s="99"/>
      <c r="D30" s="71" t="n">
        <v>0</v>
      </c>
      <c r="E30" s="71" t="n">
        <v>0.804881287527699</v>
      </c>
      <c r="F30" s="71" t="n">
        <v>35.637936495879</v>
      </c>
      <c r="G30" s="71" t="n">
        <v>22.7573615627412</v>
      </c>
      <c r="H30" s="71" t="n">
        <v>8.94587400787546</v>
      </c>
      <c r="I30" s="71" t="n">
        <v>7.36054938651665</v>
      </c>
      <c r="J30" s="71" t="n">
        <v>18.6890061015999</v>
      </c>
      <c r="K30" s="71" t="n">
        <v>0.808436432482054</v>
      </c>
      <c r="L30" s="71" t="n">
        <v>0.735690220025201</v>
      </c>
      <c r="M30" s="71" t="n">
        <v>0.0186020559890288</v>
      </c>
      <c r="N30" s="71" t="n">
        <v>2.07611284174062</v>
      </c>
      <c r="O30" s="71" t="n">
        <v>1.08181029613236</v>
      </c>
      <c r="P30" s="71" t="n">
        <v>0.330515037695718</v>
      </c>
      <c r="Q30" s="71" t="n">
        <v>0.626276099999661</v>
      </c>
      <c r="R30" s="71" t="n">
        <v>0.12694817379551</v>
      </c>
      <c r="S30" s="71" t="n">
        <v>0</v>
      </c>
      <c r="T30" s="71" t="n">
        <v>100</v>
      </c>
      <c r="U30" s="100"/>
      <c r="V30" s="71" t="n">
        <v>0.718251943869059</v>
      </c>
      <c r="W30" s="100"/>
    </row>
    <row r="31" customFormat="false" ht="12.75" hidden="false" customHeight="false" outlineLevel="0" collapsed="false">
      <c r="B31" s="70" t="s">
        <v>122</v>
      </c>
      <c r="C31" s="99"/>
      <c r="D31" s="71" t="n">
        <v>0</v>
      </c>
      <c r="E31" s="71" t="n">
        <v>0.141936116861648</v>
      </c>
      <c r="F31" s="71" t="n">
        <v>3.97842134306715</v>
      </c>
      <c r="G31" s="71" t="n">
        <v>29.0721901459984</v>
      </c>
      <c r="H31" s="71" t="n">
        <v>49.2684421626479</v>
      </c>
      <c r="I31" s="71" t="n">
        <v>7.04137547934948</v>
      </c>
      <c r="J31" s="71" t="n">
        <v>5.78197825449747</v>
      </c>
      <c r="K31" s="71" t="n">
        <v>0.161162820114226</v>
      </c>
      <c r="L31" s="71" t="n">
        <v>0.0669099315777838</v>
      </c>
      <c r="M31" s="71" t="n">
        <v>1.24827072121724</v>
      </c>
      <c r="N31" s="71" t="n">
        <v>1.81481877275975</v>
      </c>
      <c r="O31" s="71" t="n">
        <v>0.950448629467968</v>
      </c>
      <c r="P31" s="71" t="n">
        <v>0.203426162181427</v>
      </c>
      <c r="Q31" s="71" t="n">
        <v>0.248951888970265</v>
      </c>
      <c r="R31" s="71" t="n">
        <v>0.0195936116554711</v>
      </c>
      <c r="S31" s="71" t="n">
        <v>0.00207395963388748</v>
      </c>
      <c r="T31" s="71" t="n">
        <v>100</v>
      </c>
      <c r="U31" s="100"/>
      <c r="V31" s="71" t="n">
        <v>0.35189362367879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5.35070446571875</v>
      </c>
      <c r="G35" s="69" t="n">
        <v>36.0856731357658</v>
      </c>
      <c r="H35" s="69" t="n">
        <v>25.5392367381424</v>
      </c>
      <c r="I35" s="69" t="n">
        <v>16.1251455402039</v>
      </c>
      <c r="J35" s="69" t="n">
        <v>3.10377124866553</v>
      </c>
      <c r="K35" s="69" t="n">
        <v>4.38123016500929</v>
      </c>
      <c r="L35" s="69" t="n">
        <v>0.0553106833751654</v>
      </c>
      <c r="M35" s="69" t="n">
        <v>0.110719383986677</v>
      </c>
      <c r="N35" s="69" t="n">
        <v>0.102333991126868</v>
      </c>
      <c r="O35" s="69" t="n">
        <v>9.04670078791731</v>
      </c>
      <c r="P35" s="69" t="n">
        <v>0</v>
      </c>
      <c r="Q35" s="69" t="n">
        <v>0.00770510587708319</v>
      </c>
      <c r="R35" s="69" t="n">
        <v>0.0914687542112393</v>
      </c>
      <c r="S35" s="69" t="n">
        <v>0</v>
      </c>
      <c r="T35" s="69" t="n">
        <v>100</v>
      </c>
      <c r="U35" s="101"/>
      <c r="V35" s="69" t="n">
        <v>2.24374268499774</v>
      </c>
      <c r="W35" s="101"/>
    </row>
    <row r="36" customFormat="false" ht="12.75" hidden="false" customHeight="false" outlineLevel="0" collapsed="false">
      <c r="B36" s="68" t="s">
        <v>123</v>
      </c>
      <c r="C36" s="99"/>
      <c r="D36" s="69" t="n">
        <v>0</v>
      </c>
      <c r="E36" s="69" t="n">
        <v>1.45566311817879</v>
      </c>
      <c r="F36" s="69" t="n">
        <v>5.10366178492183</v>
      </c>
      <c r="G36" s="69" t="n">
        <v>60.486995284614</v>
      </c>
      <c r="H36" s="69" t="n">
        <v>19.6230685293399</v>
      </c>
      <c r="I36" s="69" t="n">
        <v>6.78453659646033</v>
      </c>
      <c r="J36" s="69" t="n">
        <v>1.18453608697717</v>
      </c>
      <c r="K36" s="69" t="n">
        <v>1.01138488664658</v>
      </c>
      <c r="L36" s="69" t="n">
        <v>1.97827170342041</v>
      </c>
      <c r="M36" s="69" t="n">
        <v>0.243489415503283</v>
      </c>
      <c r="N36" s="69" t="n">
        <v>1.06716043440617</v>
      </c>
      <c r="O36" s="69" t="n">
        <v>0.660457232607961</v>
      </c>
      <c r="P36" s="69" t="n">
        <v>0.228368771942506</v>
      </c>
      <c r="Q36" s="69" t="n">
        <v>0</v>
      </c>
      <c r="R36" s="69" t="n">
        <v>0</v>
      </c>
      <c r="S36" s="69" t="n">
        <v>0.17240615498108</v>
      </c>
      <c r="T36" s="69" t="n">
        <v>100</v>
      </c>
      <c r="U36" s="100"/>
      <c r="V36" s="69" t="n">
        <v>0.96696452391590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2229975371148</v>
      </c>
      <c r="E40" s="78" t="n">
        <v>4.58508609686135</v>
      </c>
      <c r="F40" s="78" t="n">
        <v>19.0276536708095</v>
      </c>
      <c r="G40" s="78" t="n">
        <v>34.0371062612095</v>
      </c>
      <c r="H40" s="78" t="n">
        <v>22.5077250893451</v>
      </c>
      <c r="I40" s="78" t="n">
        <v>11.6949781404663</v>
      </c>
      <c r="J40" s="78" t="n">
        <v>3.02874251376854</v>
      </c>
      <c r="K40" s="78" t="n">
        <v>0.929378101600112</v>
      </c>
      <c r="L40" s="78" t="n">
        <v>0.470535492187974</v>
      </c>
      <c r="M40" s="78" t="n">
        <v>0.717348034543069</v>
      </c>
      <c r="N40" s="78" t="n">
        <v>0.974870683421865</v>
      </c>
      <c r="O40" s="78" t="n">
        <v>0.744693464550619</v>
      </c>
      <c r="P40" s="78" t="n">
        <v>0.301518799189484</v>
      </c>
      <c r="Q40" s="78" t="n">
        <v>0.436047491834922</v>
      </c>
      <c r="R40" s="78" t="n">
        <v>0.321256639822164</v>
      </c>
      <c r="S40" s="78" t="n">
        <v>0.100759766678002</v>
      </c>
      <c r="T40" s="78" t="n">
        <v>100</v>
      </c>
      <c r="U40" s="101"/>
      <c r="V40" s="78" t="n">
        <v>1.2173960758582</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22</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878987577</v>
      </c>
      <c r="W15" s="100"/>
    </row>
    <row r="16" customFormat="false" ht="12.75" hidden="false" customHeight="false" outlineLevel="0" collapsed="false">
      <c r="B16" s="68" t="s">
        <v>69</v>
      </c>
      <c r="C16" s="123"/>
      <c r="D16" s="69" t="n">
        <v>3.43170019509742</v>
      </c>
      <c r="E16" s="69" t="n">
        <v>5.58174236530567</v>
      </c>
      <c r="F16" s="69" t="n">
        <v>43.8740387416331</v>
      </c>
      <c r="G16" s="69" t="n">
        <v>19.9776966096242</v>
      </c>
      <c r="H16" s="69" t="n">
        <v>22.7555205519976</v>
      </c>
      <c r="I16" s="69" t="n">
        <v>4.37647706206522</v>
      </c>
      <c r="J16" s="69" t="n">
        <v>0</v>
      </c>
      <c r="K16" s="69" t="n">
        <v>0</v>
      </c>
      <c r="L16" s="69" t="n">
        <v>0</v>
      </c>
      <c r="M16" s="69" t="n">
        <v>0</v>
      </c>
      <c r="N16" s="69" t="n">
        <v>0</v>
      </c>
      <c r="O16" s="69" t="n">
        <v>0</v>
      </c>
      <c r="P16" s="69" t="n">
        <v>0</v>
      </c>
      <c r="Q16" s="69" t="n">
        <v>0</v>
      </c>
      <c r="R16" s="69" t="n">
        <v>0.00282447427681194</v>
      </c>
      <c r="S16" s="69" t="n">
        <v>0</v>
      </c>
      <c r="T16" s="69" t="n">
        <v>100</v>
      </c>
      <c r="U16" s="100"/>
      <c r="V16" s="69" t="n">
        <v>0.352594043746744</v>
      </c>
      <c r="W16" s="100"/>
    </row>
    <row r="17" customFormat="false" ht="12.75" hidden="false" customHeight="false" outlineLevel="0" collapsed="false">
      <c r="B17" s="68" t="s">
        <v>70</v>
      </c>
      <c r="C17" s="99"/>
      <c r="D17" s="69" t="n">
        <v>0</v>
      </c>
      <c r="E17" s="69" t="n">
        <v>15.0021733792844</v>
      </c>
      <c r="F17" s="69" t="n">
        <v>35.1272016353454</v>
      </c>
      <c r="G17" s="69" t="n">
        <v>26.9797839253416</v>
      </c>
      <c r="H17" s="69" t="n">
        <v>12.6171768554584</v>
      </c>
      <c r="I17" s="69" t="n">
        <v>6.61447648141939</v>
      </c>
      <c r="J17" s="69" t="n">
        <v>1.08652782500235</v>
      </c>
      <c r="K17" s="69" t="n">
        <v>0</v>
      </c>
      <c r="L17" s="69" t="n">
        <v>0</v>
      </c>
      <c r="M17" s="69" t="n">
        <v>0.59354633467513</v>
      </c>
      <c r="N17" s="69" t="n">
        <v>0</v>
      </c>
      <c r="O17" s="69" t="n">
        <v>0</v>
      </c>
      <c r="P17" s="69" t="n">
        <v>0</v>
      </c>
      <c r="Q17" s="69" t="n">
        <v>0</v>
      </c>
      <c r="R17" s="69" t="n">
        <v>0.588235838739417</v>
      </c>
      <c r="S17" s="69" t="n">
        <v>1.39087772473385</v>
      </c>
      <c r="T17" s="69" t="n">
        <v>100</v>
      </c>
      <c r="U17" s="100"/>
      <c r="V17" s="69" t="n">
        <v>3.67497082887766</v>
      </c>
      <c r="W17" s="100"/>
    </row>
    <row r="18" customFormat="false" ht="12.75" hidden="false" customHeight="false" outlineLevel="0" collapsed="false">
      <c r="B18" s="68" t="s">
        <v>119</v>
      </c>
      <c r="C18" s="99"/>
      <c r="D18" s="69" t="n">
        <v>4.58676444867803</v>
      </c>
      <c r="E18" s="69" t="n">
        <v>13.3738027909399</v>
      </c>
      <c r="F18" s="69" t="n">
        <v>31.313690583979</v>
      </c>
      <c r="G18" s="69" t="n">
        <v>17.234526014822</v>
      </c>
      <c r="H18" s="69" t="n">
        <v>23.1433591029806</v>
      </c>
      <c r="I18" s="69" t="n">
        <v>9.61863887596224</v>
      </c>
      <c r="J18" s="69" t="n">
        <v>0.295666392719808</v>
      </c>
      <c r="K18" s="69" t="n">
        <v>0.276971838076757</v>
      </c>
      <c r="L18" s="69" t="n">
        <v>0.140797701039024</v>
      </c>
      <c r="M18" s="69" t="n">
        <v>0</v>
      </c>
      <c r="N18" s="69" t="n">
        <v>0</v>
      </c>
      <c r="O18" s="69" t="n">
        <v>0</v>
      </c>
      <c r="P18" s="69" t="n">
        <v>0</v>
      </c>
      <c r="Q18" s="69" t="n">
        <v>0</v>
      </c>
      <c r="R18" s="69" t="n">
        <v>0</v>
      </c>
      <c r="S18" s="69" t="n">
        <v>0.0157822508026363</v>
      </c>
      <c r="T18" s="69" t="n">
        <v>100</v>
      </c>
      <c r="U18" s="100"/>
      <c r="V18" s="69" t="n">
        <v>2.09313194007079</v>
      </c>
      <c r="W18" s="100"/>
    </row>
    <row r="19" customFormat="false" ht="12.75" hidden="false" customHeight="false" outlineLevel="0" collapsed="false">
      <c r="B19" s="68" t="s">
        <v>120</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48084313062467</v>
      </c>
      <c r="E21" s="71" t="n">
        <v>54.1248559361268</v>
      </c>
      <c r="F21" s="71" t="n">
        <v>21.9166884870602</v>
      </c>
      <c r="G21" s="71" t="n">
        <v>4.44920504838578</v>
      </c>
      <c r="H21" s="71" t="n">
        <v>11.4111138727554</v>
      </c>
      <c r="I21" s="71" t="n">
        <v>5.75570896875976</v>
      </c>
      <c r="J21" s="71" t="n">
        <v>1.07365654599255</v>
      </c>
      <c r="K21" s="71" t="n">
        <v>0.153480378377322</v>
      </c>
      <c r="L21" s="71" t="n">
        <v>0</v>
      </c>
      <c r="M21" s="71" t="n">
        <v>0</v>
      </c>
      <c r="N21" s="71" t="n">
        <v>0</v>
      </c>
      <c r="O21" s="71" t="n">
        <v>0</v>
      </c>
      <c r="P21" s="71" t="n">
        <v>0.267259183791382</v>
      </c>
      <c r="Q21" s="71" t="n">
        <v>0</v>
      </c>
      <c r="R21" s="71" t="n">
        <v>0.191479774381815</v>
      </c>
      <c r="S21" s="71" t="n">
        <v>0.175708673744343</v>
      </c>
      <c r="T21" s="71" t="n">
        <v>100</v>
      </c>
      <c r="U21" s="100"/>
      <c r="V21" s="71" t="n">
        <v>1.6498531681586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903717179412849</v>
      </c>
      <c r="E24" s="71" t="n">
        <v>5.04950476128638</v>
      </c>
      <c r="F24" s="71" t="n">
        <v>13.5581353890605</v>
      </c>
      <c r="G24" s="71" t="n">
        <v>21.2519286536805</v>
      </c>
      <c r="H24" s="71" t="n">
        <v>40.9723276914705</v>
      </c>
      <c r="I24" s="71" t="n">
        <v>11.6294815012595</v>
      </c>
      <c r="J24" s="71" t="n">
        <v>2.38040444977265</v>
      </c>
      <c r="K24" s="71" t="n">
        <v>1.74931547446395</v>
      </c>
      <c r="L24" s="71" t="n">
        <v>0</v>
      </c>
      <c r="M24" s="71" t="n">
        <v>0</v>
      </c>
      <c r="N24" s="71" t="n">
        <v>0.148251985356846</v>
      </c>
      <c r="O24" s="71" t="n">
        <v>0.284747706970078</v>
      </c>
      <c r="P24" s="71" t="n">
        <v>0.182212910702386</v>
      </c>
      <c r="Q24" s="71" t="n">
        <v>0.0199471450682967</v>
      </c>
      <c r="R24" s="71" t="n">
        <v>0.714143714367241</v>
      </c>
      <c r="S24" s="71" t="n">
        <v>1.15588143712829</v>
      </c>
      <c r="T24" s="71" t="n">
        <v>100</v>
      </c>
      <c r="U24" s="100"/>
      <c r="V24" s="71" t="n">
        <v>4.91516907465534</v>
      </c>
      <c r="W24" s="100"/>
    </row>
    <row r="25" customFormat="false" ht="12.75" hidden="false" customHeight="false" outlineLevel="0" collapsed="false">
      <c r="B25" s="72" t="s">
        <v>78</v>
      </c>
      <c r="C25" s="99"/>
      <c r="D25" s="69" t="n">
        <v>4.03734913568075</v>
      </c>
      <c r="E25" s="69" t="n">
        <v>10.9179578712601</v>
      </c>
      <c r="F25" s="69" t="n">
        <v>51.340245485396</v>
      </c>
      <c r="G25" s="69" t="n">
        <v>27.358847005693</v>
      </c>
      <c r="H25" s="69" t="n">
        <v>2.26633759805463</v>
      </c>
      <c r="I25" s="69" t="n">
        <v>1.17011040218294</v>
      </c>
      <c r="J25" s="69" t="n">
        <v>0.428125451539829</v>
      </c>
      <c r="K25" s="69" t="n">
        <v>0</v>
      </c>
      <c r="L25" s="69" t="n">
        <v>0.0267231943906303</v>
      </c>
      <c r="M25" s="69" t="n">
        <v>0.0264407144454133</v>
      </c>
      <c r="N25" s="69" t="n">
        <v>0</v>
      </c>
      <c r="O25" s="69" t="n">
        <v>0</v>
      </c>
      <c r="P25" s="69" t="n">
        <v>0</v>
      </c>
      <c r="Q25" s="69" t="n">
        <v>0.613259327935996</v>
      </c>
      <c r="R25" s="69" t="n">
        <v>0</v>
      </c>
      <c r="S25" s="69" t="n">
        <v>1.81460381342076</v>
      </c>
      <c r="T25" s="69" t="n">
        <v>100</v>
      </c>
      <c r="U25" s="100"/>
      <c r="V25" s="69" t="n">
        <v>2.7559937411198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1.3162856576921</v>
      </c>
      <c r="E29" s="69" t="n">
        <v>31.5735581670789</v>
      </c>
      <c r="F29" s="69" t="n">
        <v>39.2085243618029</v>
      </c>
      <c r="G29" s="69" t="n">
        <v>16.8348992011315</v>
      </c>
      <c r="H29" s="69" t="n">
        <v>7.3307316548435</v>
      </c>
      <c r="I29" s="69" t="n">
        <v>2.34791443574831</v>
      </c>
      <c r="J29" s="69" t="n">
        <v>0.627330495361066</v>
      </c>
      <c r="K29" s="69" t="n">
        <v>0.0259332585790116</v>
      </c>
      <c r="L29" s="69" t="n">
        <v>0.130389772150571</v>
      </c>
      <c r="M29" s="69" t="n">
        <v>0.0067530478890258</v>
      </c>
      <c r="N29" s="69" t="n">
        <v>0.0100857467306558</v>
      </c>
      <c r="O29" s="69" t="n">
        <v>0.000283385583569431</v>
      </c>
      <c r="P29" s="69" t="n">
        <v>0.00774962232890598</v>
      </c>
      <c r="Q29" s="69" t="n">
        <v>0.0129074914943764</v>
      </c>
      <c r="R29" s="69" t="n">
        <v>0.0974142165646702</v>
      </c>
      <c r="S29" s="69" t="n">
        <v>0.469239485020926</v>
      </c>
      <c r="T29" s="69" t="n">
        <v>100</v>
      </c>
      <c r="U29" s="100"/>
      <c r="V29" s="69" t="n">
        <v>1.41968870350615</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2</v>
      </c>
      <c r="C31" s="99"/>
      <c r="D31" s="71" t="n">
        <v>0</v>
      </c>
      <c r="E31" s="71" t="n">
        <v>0</v>
      </c>
      <c r="F31" s="71" t="n">
        <v>7.17330162031164</v>
      </c>
      <c r="G31" s="71" t="n">
        <v>47.9454312270897</v>
      </c>
      <c r="H31" s="71" t="n">
        <v>43.9784706326392</v>
      </c>
      <c r="I31" s="71" t="n">
        <v>0.754756212903565</v>
      </c>
      <c r="J31" s="71" t="n">
        <v>0.0448677093462099</v>
      </c>
      <c r="K31" s="71" t="n">
        <v>0</v>
      </c>
      <c r="L31" s="71" t="n">
        <v>0</v>
      </c>
      <c r="M31" s="71" t="n">
        <v>0.0164698457405657</v>
      </c>
      <c r="N31" s="71" t="n">
        <v>0</v>
      </c>
      <c r="O31" s="71" t="n">
        <v>0</v>
      </c>
      <c r="P31" s="71" t="n">
        <v>0</v>
      </c>
      <c r="Q31" s="71" t="n">
        <v>0</v>
      </c>
      <c r="R31" s="71" t="n">
        <v>0.047673029735255</v>
      </c>
      <c r="S31" s="71" t="n">
        <v>0.039029722233904</v>
      </c>
      <c r="T31" s="71" t="n">
        <v>100</v>
      </c>
      <c r="U31" s="100"/>
      <c r="V31" s="71" t="n">
        <v>2.6885224658361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customFormat="false" ht="12.75" hidden="false" customHeight="false" outlineLevel="0" collapsed="false">
      <c r="B36" s="68" t="s">
        <v>123</v>
      </c>
      <c r="C36" s="99"/>
      <c r="D36" s="69" t="n">
        <v>1.89383960828806</v>
      </c>
      <c r="E36" s="69" t="n">
        <v>45.8188269991441</v>
      </c>
      <c r="F36" s="69" t="n">
        <v>7.20099929492277</v>
      </c>
      <c r="G36" s="69" t="n">
        <v>32.4520258777476</v>
      </c>
      <c r="H36" s="69" t="n">
        <v>9.41740612585252</v>
      </c>
      <c r="I36" s="69" t="n">
        <v>1.97228613561357</v>
      </c>
      <c r="J36" s="69" t="n">
        <v>0.433108872696862</v>
      </c>
      <c r="K36" s="69" t="n">
        <v>0</v>
      </c>
      <c r="L36" s="69" t="n">
        <v>0.671473329352244</v>
      </c>
      <c r="M36" s="69" t="n">
        <v>0</v>
      </c>
      <c r="N36" s="69" t="n">
        <v>0</v>
      </c>
      <c r="O36" s="69" t="n">
        <v>0</v>
      </c>
      <c r="P36" s="69" t="n">
        <v>0</v>
      </c>
      <c r="Q36" s="69" t="n">
        <v>0</v>
      </c>
      <c r="R36" s="69" t="n">
        <v>0</v>
      </c>
      <c r="S36" s="69" t="n">
        <v>0.140033756382262</v>
      </c>
      <c r="T36" s="69" t="n">
        <v>100</v>
      </c>
      <c r="U36" s="100"/>
      <c r="V36" s="69" t="n">
        <v>1.59487046920289</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2.39128357990309</v>
      </c>
      <c r="E40" s="78" t="n">
        <v>24.8530067797042</v>
      </c>
      <c r="F40" s="78" t="n">
        <v>31.1897440645666</v>
      </c>
      <c r="G40" s="78" t="n">
        <v>17.7281933999762</v>
      </c>
      <c r="H40" s="78" t="n">
        <v>16.9911577730027</v>
      </c>
      <c r="I40" s="78" t="n">
        <v>5.54870730859026</v>
      </c>
      <c r="J40" s="78" t="n">
        <v>0.548774218914028</v>
      </c>
      <c r="K40" s="78" t="n">
        <v>0.151365190894358</v>
      </c>
      <c r="L40" s="78" t="n">
        <v>0.0978195286774022</v>
      </c>
      <c r="M40" s="78" t="n">
        <v>0.0218222492482194</v>
      </c>
      <c r="N40" s="78" t="n">
        <v>0.00524283429206506</v>
      </c>
      <c r="O40" s="78" t="n">
        <v>0.00632276844228082</v>
      </c>
      <c r="P40" s="78" t="n">
        <v>0.0595011677563801</v>
      </c>
      <c r="Q40" s="78" t="n">
        <v>0.0282567336498766</v>
      </c>
      <c r="R40" s="78" t="n">
        <v>0.0943911578415955</v>
      </c>
      <c r="S40" s="78" t="n">
        <v>0.284411244540739</v>
      </c>
      <c r="T40" s="78" t="n">
        <v>100</v>
      </c>
      <c r="U40" s="101"/>
      <c r="V40" s="78" t="n">
        <v>1.76359457996237</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8</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25</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064388623477</v>
      </c>
      <c r="E15" s="66" t="n">
        <v>0.0533443730982371</v>
      </c>
      <c r="F15" s="66" t="n">
        <v>0.09460665996377</v>
      </c>
      <c r="G15" s="66" t="n">
        <v>0.666963589281469</v>
      </c>
      <c r="H15" s="66" t="n">
        <v>1.6233117463905</v>
      </c>
      <c r="I15" s="66" t="n">
        <v>1.92795469740611</v>
      </c>
      <c r="J15" s="66" t="n">
        <v>5.19490309480213</v>
      </c>
      <c r="K15" s="66" t="n">
        <v>1.37898409280178</v>
      </c>
      <c r="L15" s="66" t="n">
        <v>12.9971779899648</v>
      </c>
      <c r="M15" s="66" t="n">
        <v>31.9575165373425</v>
      </c>
      <c r="N15" s="66" t="n">
        <v>2.00000008441996</v>
      </c>
      <c r="O15" s="66" t="n">
        <v>10.0000000229947</v>
      </c>
      <c r="P15" s="66" t="n">
        <v>25.0000015566801</v>
      </c>
      <c r="Q15" s="66" t="n">
        <v>40.0000000186584</v>
      </c>
      <c r="R15" s="66" t="n">
        <v>65.0000001412718</v>
      </c>
      <c r="S15" s="66" t="n">
        <v>90.0000002424855</v>
      </c>
      <c r="T15" s="66" t="n">
        <v>1.53163118068612</v>
      </c>
      <c r="V15" s="66" t="n">
        <v>1.53163118068612</v>
      </c>
      <c r="W15" s="100"/>
    </row>
    <row r="16" customFormat="false" ht="12.75" hidden="false" customHeight="false" outlineLevel="0" collapsed="false">
      <c r="B16" s="68" t="s">
        <v>69</v>
      </c>
      <c r="C16" s="123"/>
      <c r="D16" s="69" t="n">
        <v>0.0359999999988585</v>
      </c>
      <c r="E16" s="69" t="n">
        <v>0.0729996744693041</v>
      </c>
      <c r="F16" s="69" t="n">
        <v>0.154727623901507</v>
      </c>
      <c r="G16" s="69" t="n">
        <v>1.01309252180262</v>
      </c>
      <c r="H16" s="69" t="n">
        <v>1.54107045350623</v>
      </c>
      <c r="I16" s="69" t="n">
        <v>0.961315872557336</v>
      </c>
      <c r="J16" s="69" t="n">
        <v>7.08657564303794</v>
      </c>
      <c r="K16" s="69" t="n">
        <v>8.75946822975067</v>
      </c>
      <c r="L16" s="69" t="n">
        <v>26.5400564273635</v>
      </c>
      <c r="M16" s="69" t="n">
        <v>15.6077971731877</v>
      </c>
      <c r="N16" s="69" t="n">
        <v>2</v>
      </c>
      <c r="O16" s="69" t="n">
        <v>10</v>
      </c>
      <c r="P16" s="69" t="n">
        <v>25</v>
      </c>
      <c r="Q16" s="69" t="n">
        <v>40.0000000211477</v>
      </c>
      <c r="R16" s="69" t="n">
        <v>65</v>
      </c>
      <c r="S16" s="69" t="n">
        <v>90</v>
      </c>
      <c r="T16" s="69" t="n">
        <v>1.29643533134909</v>
      </c>
      <c r="V16" s="69" t="n">
        <v>1.29643533134909</v>
      </c>
      <c r="W16" s="100"/>
    </row>
    <row r="17" customFormat="false" ht="12.75" hidden="false" customHeight="false" outlineLevel="0" collapsed="false">
      <c r="B17" s="68" t="s">
        <v>70</v>
      </c>
      <c r="C17" s="99"/>
      <c r="D17" s="69" t="s">
        <v>68</v>
      </c>
      <c r="E17" s="69" t="n">
        <v>0.0824999968614439</v>
      </c>
      <c r="F17" s="69" t="n">
        <v>0.182635876093552</v>
      </c>
      <c r="G17" s="69" t="n">
        <v>1.3102643366557</v>
      </c>
      <c r="H17" s="69" t="n">
        <v>2.43375998219823</v>
      </c>
      <c r="I17" s="69" t="n">
        <v>1.79649151556518</v>
      </c>
      <c r="J17" s="69" t="n">
        <v>3.61811551175351</v>
      </c>
      <c r="K17" s="69" t="s">
        <v>68</v>
      </c>
      <c r="L17" s="69" t="n">
        <v>32.1749997223741</v>
      </c>
      <c r="M17" s="69" t="n">
        <v>42.9021412363795</v>
      </c>
      <c r="N17" s="69" t="n">
        <v>1.99999999497043</v>
      </c>
      <c r="O17" s="69" t="s">
        <v>68</v>
      </c>
      <c r="P17" s="69" t="s">
        <v>68</v>
      </c>
      <c r="Q17" s="69" t="s">
        <v>68</v>
      </c>
      <c r="R17" s="69" t="n">
        <v>65.0000000620709</v>
      </c>
      <c r="S17" s="69" t="n">
        <v>90.0000000543628</v>
      </c>
      <c r="T17" s="69" t="n">
        <v>1.59061482678642</v>
      </c>
      <c r="V17" s="69" t="n">
        <v>1.59061482678642</v>
      </c>
      <c r="W17" s="100"/>
    </row>
    <row r="18" customFormat="false" ht="12.75" hidden="false" customHeight="false" outlineLevel="0" collapsed="false">
      <c r="B18" s="68" t="s">
        <v>119</v>
      </c>
      <c r="C18" s="99"/>
      <c r="D18" s="69" t="n">
        <v>0.0359999960895094</v>
      </c>
      <c r="E18" s="69" t="n">
        <v>0.0758663535299602</v>
      </c>
      <c r="F18" s="69" t="n">
        <v>0.176158065712697</v>
      </c>
      <c r="G18" s="69" t="n">
        <v>0.971399615484154</v>
      </c>
      <c r="H18" s="69" t="n">
        <v>1.37418266116337</v>
      </c>
      <c r="I18" s="69" t="n">
        <v>2.74895274747179</v>
      </c>
      <c r="J18" s="69" t="n">
        <v>4.5263310471971</v>
      </c>
      <c r="K18" s="69" t="n">
        <v>7.35973130171373</v>
      </c>
      <c r="L18" s="69" t="n">
        <v>7.85622786766257</v>
      </c>
      <c r="M18" s="69" t="n">
        <v>39.5887628899125</v>
      </c>
      <c r="N18" s="69" t="n">
        <v>1.99999999975515</v>
      </c>
      <c r="O18" s="69" t="n">
        <v>10.0000000295241</v>
      </c>
      <c r="P18" s="69" t="n">
        <v>25.0000002477686</v>
      </c>
      <c r="Q18" s="69" t="n">
        <v>39.9999999888307</v>
      </c>
      <c r="R18" s="69" t="n">
        <v>65.0000000198035</v>
      </c>
      <c r="S18" s="69" t="n">
        <v>90.0000001325241</v>
      </c>
      <c r="T18" s="69" t="n">
        <v>1.88231356350509</v>
      </c>
      <c r="V18" s="69" t="n">
        <v>1.88231356350509</v>
      </c>
      <c r="W18" s="100"/>
    </row>
    <row r="19" customFormat="false" ht="12.75" hidden="false" customHeight="false" outlineLevel="0" collapsed="false">
      <c r="B19" s="68" t="s">
        <v>120</v>
      </c>
      <c r="C19" s="99"/>
      <c r="D19" s="69" t="n">
        <v>0.0354782481326891</v>
      </c>
      <c r="E19" s="69" t="n">
        <v>0.0703871969963344</v>
      </c>
      <c r="F19" s="69" t="n">
        <v>0.121257485927677</v>
      </c>
      <c r="G19" s="69" t="n">
        <v>0.530560633369866</v>
      </c>
      <c r="H19" s="69" t="n">
        <v>0.816413430056081</v>
      </c>
      <c r="I19" s="69" t="n">
        <v>1.30640094348432</v>
      </c>
      <c r="J19" s="69" t="n">
        <v>4.41210751470907</v>
      </c>
      <c r="K19" s="69" t="n">
        <v>16.8997075889048</v>
      </c>
      <c r="L19" s="69" t="n">
        <v>4.45871675710502</v>
      </c>
      <c r="M19" s="69" t="n">
        <v>25.3195979920648</v>
      </c>
      <c r="N19" s="69" t="n">
        <v>1.9999999970839</v>
      </c>
      <c r="O19" s="69" t="n">
        <v>9.9999999882043</v>
      </c>
      <c r="P19" s="69" t="n">
        <v>25.0000000309626</v>
      </c>
      <c r="Q19" s="69" t="n">
        <v>39.9999999920678</v>
      </c>
      <c r="R19" s="69" t="n">
        <v>65.0000000188027</v>
      </c>
      <c r="S19" s="69" t="n">
        <v>90.0000000234934</v>
      </c>
      <c r="T19" s="69" t="n">
        <v>2.13060637049747</v>
      </c>
      <c r="V19" s="69" t="n">
        <v>2.13060637049747</v>
      </c>
      <c r="W19" s="100"/>
    </row>
    <row r="20" customFormat="false" ht="12.75" hidden="false" customHeight="false" outlineLevel="0" collapsed="false">
      <c r="B20" s="70" t="s">
        <v>73</v>
      </c>
      <c r="C20" s="99"/>
      <c r="D20" s="71" t="s">
        <v>68</v>
      </c>
      <c r="E20" s="71" t="s">
        <v>68</v>
      </c>
      <c r="F20" s="71" t="n">
        <v>0.218750001121597</v>
      </c>
      <c r="G20" s="71" t="n">
        <v>1.47934126715928</v>
      </c>
      <c r="H20" s="71" t="n">
        <v>3.59166344395292</v>
      </c>
      <c r="I20" s="71" t="n">
        <v>4.7863071507411</v>
      </c>
      <c r="J20" s="71" t="s">
        <v>68</v>
      </c>
      <c r="K20" s="71" t="s">
        <v>68</v>
      </c>
      <c r="L20" s="71" t="s">
        <v>68</v>
      </c>
      <c r="M20" s="71" t="s">
        <v>68</v>
      </c>
      <c r="N20" s="71" t="s">
        <v>68</v>
      </c>
      <c r="O20" s="71" t="s">
        <v>68</v>
      </c>
      <c r="P20" s="71" t="s">
        <v>68</v>
      </c>
      <c r="Q20" s="71" t="s">
        <v>68</v>
      </c>
      <c r="R20" s="71" t="s">
        <v>68</v>
      </c>
      <c r="S20" s="71" t="s">
        <v>68</v>
      </c>
      <c r="T20" s="71" t="n">
        <v>1.01235596293631</v>
      </c>
      <c r="V20" s="71" t="n">
        <v>1.01235596293631</v>
      </c>
      <c r="W20" s="100"/>
    </row>
    <row r="21" customFormat="false" ht="12.75" hidden="false" customHeight="false" outlineLevel="0" collapsed="false">
      <c r="B21" s="70" t="s">
        <v>74</v>
      </c>
      <c r="C21" s="99"/>
      <c r="D21" s="71" t="n">
        <v>0.0359999958783924</v>
      </c>
      <c r="E21" s="71" t="n">
        <v>0.0784810682027248</v>
      </c>
      <c r="F21" s="71" t="n">
        <v>0.150953218728558</v>
      </c>
      <c r="G21" s="71" t="n">
        <v>1.06178642273154</v>
      </c>
      <c r="H21" s="71" t="n">
        <v>2.49462067665367</v>
      </c>
      <c r="I21" s="71" t="n">
        <v>4.1835989908492</v>
      </c>
      <c r="J21" s="71" t="n">
        <v>5.68826999096719</v>
      </c>
      <c r="K21" s="71" t="n">
        <v>8.97724568808485</v>
      </c>
      <c r="L21" s="71" t="n">
        <v>1.48687194793282</v>
      </c>
      <c r="M21" s="71" t="n">
        <v>43.1941313637066</v>
      </c>
      <c r="N21" s="71" t="n">
        <v>2.00000002881483</v>
      </c>
      <c r="O21" s="71" t="n">
        <v>9.99999999170872</v>
      </c>
      <c r="P21" s="71" t="n">
        <v>25.0000000149095</v>
      </c>
      <c r="Q21" s="71" t="n">
        <v>39.9999999922213</v>
      </c>
      <c r="R21" s="71" t="n">
        <v>65.0000000096095</v>
      </c>
      <c r="S21" s="71" t="n">
        <v>90.0000000846675</v>
      </c>
      <c r="T21" s="71" t="n">
        <v>2.23305396598363</v>
      </c>
      <c r="V21" s="71" t="n">
        <v>2.23305396598363</v>
      </c>
      <c r="W21" s="100"/>
    </row>
    <row r="22" customFormat="false" ht="12.75" hidden="false" customHeight="false" outlineLevel="0" collapsed="false">
      <c r="B22" s="70" t="s">
        <v>75</v>
      </c>
      <c r="C22" s="99"/>
      <c r="D22" s="71" t="s">
        <v>68</v>
      </c>
      <c r="E22" s="71" t="n">
        <v>0.0825</v>
      </c>
      <c r="F22" s="71" t="n">
        <v>0.172150779639734</v>
      </c>
      <c r="G22" s="71" t="n">
        <v>0.808474756032177</v>
      </c>
      <c r="H22" s="71" t="n">
        <v>0.90602413889716</v>
      </c>
      <c r="I22" s="71" t="n">
        <v>5.26348906115482</v>
      </c>
      <c r="J22" s="71" t="s">
        <v>68</v>
      </c>
      <c r="K22" s="71" t="n">
        <v>20.35</v>
      </c>
      <c r="L22" s="71" t="s">
        <v>68</v>
      </c>
      <c r="M22" s="71" t="s">
        <v>68</v>
      </c>
      <c r="N22" s="71" t="s">
        <v>68</v>
      </c>
      <c r="O22" s="71" t="n">
        <v>10</v>
      </c>
      <c r="P22" s="71" t="s">
        <v>68</v>
      </c>
      <c r="Q22" s="71" t="s">
        <v>68</v>
      </c>
      <c r="R22" s="71" t="n">
        <v>65</v>
      </c>
      <c r="S22" s="71" t="n">
        <v>90</v>
      </c>
      <c r="T22" s="71" t="n">
        <v>6.1672152823539</v>
      </c>
      <c r="V22" s="71" t="n">
        <v>6.1672152823539</v>
      </c>
      <c r="W22" s="100"/>
    </row>
    <row r="23" customFormat="false" ht="12.75" hidden="false" customHeight="false" outlineLevel="0" collapsed="false">
      <c r="B23" s="70" t="s">
        <v>76</v>
      </c>
      <c r="C23" s="99"/>
      <c r="D23" s="71" t="s">
        <v>68</v>
      </c>
      <c r="E23" s="71" t="n">
        <v>0.082974309877134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9743098771342</v>
      </c>
      <c r="V23" s="71" t="n">
        <v>0.0829743098771342</v>
      </c>
      <c r="W23" s="100"/>
    </row>
    <row r="24" customFormat="false" ht="12.75" hidden="false" customHeight="false" outlineLevel="0" collapsed="false">
      <c r="B24" s="70" t="s">
        <v>77</v>
      </c>
      <c r="C24" s="99"/>
      <c r="D24" s="71" t="n">
        <v>0.0359998739594311</v>
      </c>
      <c r="E24" s="71" t="n">
        <v>0.0825000092777179</v>
      </c>
      <c r="F24" s="71" t="n">
        <v>0.201507597278366</v>
      </c>
      <c r="G24" s="71" t="n">
        <v>0.806865347441722</v>
      </c>
      <c r="H24" s="71" t="n">
        <v>1.70050150766554</v>
      </c>
      <c r="I24" s="71" t="n">
        <v>1.7939215391483</v>
      </c>
      <c r="J24" s="71" t="n">
        <v>3.03218416445161</v>
      </c>
      <c r="K24" s="71" t="n">
        <v>4.37030811562452</v>
      </c>
      <c r="L24" s="71" t="n">
        <v>5.69399585789421</v>
      </c>
      <c r="M24" s="71" t="n">
        <v>3.94030930611982</v>
      </c>
      <c r="N24" s="71" t="n">
        <v>2.00000002343559</v>
      </c>
      <c r="O24" s="71" t="n">
        <v>10.0000000026338</v>
      </c>
      <c r="P24" s="71" t="n">
        <v>25.000000316991</v>
      </c>
      <c r="Q24" s="71" t="n">
        <v>39.9999999032504</v>
      </c>
      <c r="R24" s="71" t="n">
        <v>65.0000001655556</v>
      </c>
      <c r="S24" s="71" t="n">
        <v>90.0000000637505</v>
      </c>
      <c r="T24" s="71" t="n">
        <v>2.90421356764892</v>
      </c>
      <c r="V24" s="71" t="n">
        <v>2.90421356764892</v>
      </c>
      <c r="W24" s="100"/>
    </row>
    <row r="25" customFormat="false" ht="12.75" hidden="false" customHeight="false" outlineLevel="0" collapsed="false">
      <c r="B25" s="72" t="s">
        <v>78</v>
      </c>
      <c r="C25" s="99"/>
      <c r="D25" s="69" t="n">
        <v>0.0525908447818767</v>
      </c>
      <c r="E25" s="69" t="n">
        <v>0.0850487593103826</v>
      </c>
      <c r="F25" s="69" t="n">
        <v>0.130296597509313</v>
      </c>
      <c r="G25" s="69" t="n">
        <v>0.859117022069841</v>
      </c>
      <c r="H25" s="69" t="n">
        <v>2.19306795707356</v>
      </c>
      <c r="I25" s="69" t="n">
        <v>1.8469225776114</v>
      </c>
      <c r="J25" s="69" t="n">
        <v>8.95578829753066</v>
      </c>
      <c r="K25" s="69" t="n">
        <v>14.8519474556542</v>
      </c>
      <c r="L25" s="69" t="n">
        <v>21.6268905961506</v>
      </c>
      <c r="M25" s="69" t="n">
        <v>12.3600784292732</v>
      </c>
      <c r="N25" s="69" t="n">
        <v>2.00000004162037</v>
      </c>
      <c r="O25" s="69" t="n">
        <v>9.99999998318111</v>
      </c>
      <c r="P25" s="69" t="n">
        <v>25.000000031975</v>
      </c>
      <c r="Q25" s="69" t="n">
        <v>39.9999999658116</v>
      </c>
      <c r="R25" s="69" t="n">
        <v>65.0000000261971</v>
      </c>
      <c r="S25" s="69" t="n">
        <v>90.0000001047459</v>
      </c>
      <c r="T25" s="69" t="n">
        <v>1.74400202842027</v>
      </c>
      <c r="V25" s="69" t="n">
        <v>1.7440020284202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487895316214207</v>
      </c>
      <c r="F27" s="69" t="n">
        <v>0.182726167647786</v>
      </c>
      <c r="G27" s="69" t="n">
        <v>1.09526776747551</v>
      </c>
      <c r="H27" s="69" t="n">
        <v>1.90173887484331</v>
      </c>
      <c r="I27" s="69" t="n">
        <v>0.431583148509567</v>
      </c>
      <c r="J27" s="69" t="n">
        <v>1.33641686387109</v>
      </c>
      <c r="K27" s="69" t="s">
        <v>68</v>
      </c>
      <c r="L27" s="69" t="n">
        <v>2.7857799080963</v>
      </c>
      <c r="M27" s="69" t="n">
        <v>43.8750000074318</v>
      </c>
      <c r="N27" s="69" t="s">
        <v>68</v>
      </c>
      <c r="O27" s="69" t="s">
        <v>68</v>
      </c>
      <c r="P27" s="69" t="s">
        <v>68</v>
      </c>
      <c r="Q27" s="69" t="n">
        <v>40.0000002922823</v>
      </c>
      <c r="R27" s="69" t="n">
        <v>64.9999999304176</v>
      </c>
      <c r="S27" s="69" t="n">
        <v>89.9999999720146</v>
      </c>
      <c r="T27" s="69" t="n">
        <v>1.09107345072611</v>
      </c>
      <c r="V27" s="69" t="n">
        <v>1.09107345072611</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1</v>
      </c>
      <c r="C29" s="99"/>
      <c r="D29" s="69" t="n">
        <v>0.0344784841650592</v>
      </c>
      <c r="E29" s="69" t="n">
        <v>0.0671140406443423</v>
      </c>
      <c r="F29" s="69" t="n">
        <v>0.109852191730109</v>
      </c>
      <c r="G29" s="69" t="n">
        <v>0.673015913935571</v>
      </c>
      <c r="H29" s="69" t="n">
        <v>1.52692809322234</v>
      </c>
      <c r="I29" s="69" t="n">
        <v>2.40012616951555</v>
      </c>
      <c r="J29" s="69" t="n">
        <v>4.98641969256166</v>
      </c>
      <c r="K29" s="69" t="n">
        <v>9.13516853888278</v>
      </c>
      <c r="L29" s="69" t="n">
        <v>13.7877236232398</v>
      </c>
      <c r="M29" s="69" t="n">
        <v>14.7218249772946</v>
      </c>
      <c r="N29" s="69" t="n">
        <v>2.00000000083388</v>
      </c>
      <c r="O29" s="69" t="n">
        <v>10.0000000635307</v>
      </c>
      <c r="P29" s="69" t="n">
        <v>25.0000002150339</v>
      </c>
      <c r="Q29" s="69" t="n">
        <v>39.9999999939529</v>
      </c>
      <c r="R29" s="69" t="n">
        <v>65.0000000228245</v>
      </c>
      <c r="S29" s="69" t="n">
        <v>90.0000001268548</v>
      </c>
      <c r="T29" s="69" t="n">
        <v>2.43358589226349</v>
      </c>
      <c r="V29" s="69" t="n">
        <v>2.43358589226349</v>
      </c>
      <c r="W29" s="100"/>
    </row>
    <row r="30" customFormat="false" ht="12.75" hidden="false" customHeight="false" outlineLevel="0" collapsed="false">
      <c r="B30" s="70" t="s">
        <v>83</v>
      </c>
      <c r="C30" s="99"/>
      <c r="D30" s="71" t="s">
        <v>68</v>
      </c>
      <c r="E30" s="71" t="n">
        <v>0.0681749399786717</v>
      </c>
      <c r="F30" s="71" t="n">
        <v>0.152568837022964</v>
      </c>
      <c r="G30" s="71" t="n">
        <v>0.717797386322318</v>
      </c>
      <c r="H30" s="71" t="n">
        <v>1.12712096659759</v>
      </c>
      <c r="I30" s="71" t="n">
        <v>2.04185187587531</v>
      </c>
      <c r="J30" s="71" t="n">
        <v>0.845429020125003</v>
      </c>
      <c r="K30" s="71" t="n">
        <v>9.77980638844603</v>
      </c>
      <c r="L30" s="71" t="n">
        <v>6.55639588850075</v>
      </c>
      <c r="M30" s="71" t="n">
        <v>20.597522469521</v>
      </c>
      <c r="N30" s="71" t="n">
        <v>2.00000000346046</v>
      </c>
      <c r="O30" s="71" t="n">
        <v>10</v>
      </c>
      <c r="P30" s="71" t="n">
        <v>25.0000000215071</v>
      </c>
      <c r="Q30" s="71" t="n">
        <v>40</v>
      </c>
      <c r="R30" s="71" t="n">
        <v>65.0000000184615</v>
      </c>
      <c r="S30" s="71" t="n">
        <v>90</v>
      </c>
      <c r="T30" s="71" t="n">
        <v>1.74118548117867</v>
      </c>
      <c r="V30" s="71" t="n">
        <v>1.74118548117867</v>
      </c>
      <c r="W30" s="100"/>
    </row>
    <row r="31" customFormat="false" ht="12.75" hidden="false" customHeight="false" outlineLevel="0" collapsed="false">
      <c r="B31" s="70" t="s">
        <v>122</v>
      </c>
      <c r="C31" s="99"/>
      <c r="D31" s="71" t="s">
        <v>68</v>
      </c>
      <c r="E31" s="71" t="n">
        <v>0.065516087193616</v>
      </c>
      <c r="F31" s="71" t="n">
        <v>0.146828816030763</v>
      </c>
      <c r="G31" s="71" t="n">
        <v>0.618675419235693</v>
      </c>
      <c r="H31" s="71" t="n">
        <v>0.873451118863441</v>
      </c>
      <c r="I31" s="71" t="n">
        <v>1.27019819639217</v>
      </c>
      <c r="J31" s="71" t="n">
        <v>3.93192981307018</v>
      </c>
      <c r="K31" s="71" t="n">
        <v>11.5715856402388</v>
      </c>
      <c r="L31" s="71" t="n">
        <v>2.45861957877905</v>
      </c>
      <c r="M31" s="71" t="n">
        <v>5.26840863806278</v>
      </c>
      <c r="N31" s="71" t="n">
        <v>1.99999999930433</v>
      </c>
      <c r="O31" s="71" t="n">
        <v>10.0000000239834</v>
      </c>
      <c r="P31" s="71" t="n">
        <v>25.0000000879677</v>
      </c>
      <c r="Q31" s="71" t="n">
        <v>40</v>
      </c>
      <c r="R31" s="71" t="n">
        <v>65.0000000002504</v>
      </c>
      <c r="S31" s="71" t="n">
        <v>90.0000000023192</v>
      </c>
      <c r="T31" s="71" t="n">
        <v>1.2769249339461</v>
      </c>
      <c r="V31" s="71" t="n">
        <v>1.276924933946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s">
        <v>68</v>
      </c>
      <c r="F33" s="71" t="n">
        <v>0.156958168751444</v>
      </c>
      <c r="G33" s="71" t="n">
        <v>1.06525452838262</v>
      </c>
      <c r="H33" s="71" t="n">
        <v>4.25410499546848</v>
      </c>
      <c r="I33" s="71" t="n">
        <v>8.71664971589287</v>
      </c>
      <c r="J33" s="71" t="n">
        <v>4.94082576708397</v>
      </c>
      <c r="K33" s="71" t="n">
        <v>0.684131714050161</v>
      </c>
      <c r="L33" s="71" t="n">
        <v>0.0348754824361382</v>
      </c>
      <c r="M33" s="71" t="n">
        <v>29.2279655697719</v>
      </c>
      <c r="N33" s="71" t="s">
        <v>68</v>
      </c>
      <c r="O33" s="71" t="s">
        <v>68</v>
      </c>
      <c r="P33" s="71" t="s">
        <v>68</v>
      </c>
      <c r="Q33" s="71" t="s">
        <v>68</v>
      </c>
      <c r="R33" s="71" t="s">
        <v>68</v>
      </c>
      <c r="S33" s="71" t="n">
        <v>90</v>
      </c>
      <c r="T33" s="71" t="n">
        <v>6.60229432475099</v>
      </c>
      <c r="V33" s="71" t="n">
        <v>6.60229432475099</v>
      </c>
      <c r="W33" s="100"/>
    </row>
    <row r="34" s="61" customFormat="true" ht="12.75" hidden="false" customHeight="false" outlineLevel="0" collapsed="false">
      <c r="B34" s="68" t="s">
        <v>87</v>
      </c>
      <c r="C34" s="99"/>
      <c r="D34" s="69" t="s">
        <v>68</v>
      </c>
      <c r="E34" s="69" t="s">
        <v>68</v>
      </c>
      <c r="F34" s="69" t="s">
        <v>68</v>
      </c>
      <c r="G34" s="69" t="n">
        <v>1.75000003452715</v>
      </c>
      <c r="H34" s="69" t="s">
        <v>68</v>
      </c>
      <c r="I34" s="69" t="s">
        <v>68</v>
      </c>
      <c r="J34" s="69" t="s">
        <v>68</v>
      </c>
      <c r="K34" s="69" t="s">
        <v>68</v>
      </c>
      <c r="L34" s="69" t="s">
        <v>68</v>
      </c>
      <c r="M34" s="69" t="s">
        <v>68</v>
      </c>
      <c r="N34" s="69" t="s">
        <v>68</v>
      </c>
      <c r="O34" s="69" t="s">
        <v>68</v>
      </c>
      <c r="P34" s="69" t="s">
        <v>68</v>
      </c>
      <c r="Q34" s="69" t="s">
        <v>68</v>
      </c>
      <c r="R34" s="69" t="s">
        <v>68</v>
      </c>
      <c r="S34" s="69" t="s">
        <v>68</v>
      </c>
      <c r="T34" s="69" t="n">
        <v>1.75000003452715</v>
      </c>
      <c r="V34" s="69" t="n">
        <v>1.75000003452715</v>
      </c>
      <c r="W34" s="140"/>
    </row>
    <row r="35" s="61" customFormat="true" ht="12.75" hidden="false" customHeight="false" outlineLevel="0" collapsed="false">
      <c r="B35" s="68" t="s">
        <v>88</v>
      </c>
      <c r="C35" s="99"/>
      <c r="D35" s="69" t="s">
        <v>68</v>
      </c>
      <c r="E35" s="69" t="s">
        <v>68</v>
      </c>
      <c r="F35" s="69" t="n">
        <v>0.0676639357127346</v>
      </c>
      <c r="G35" s="69" t="n">
        <v>0.51106963811809</v>
      </c>
      <c r="H35" s="69" t="n">
        <v>0.502667303832422</v>
      </c>
      <c r="I35" s="69" t="n">
        <v>1.23513026931829</v>
      </c>
      <c r="J35" s="69" t="n">
        <v>1.07311305741763</v>
      </c>
      <c r="K35" s="69" t="n">
        <v>3.72236979709276</v>
      </c>
      <c r="L35" s="69" t="n">
        <v>13.3144144758544</v>
      </c>
      <c r="M35" s="69" t="n">
        <v>8.59194492654192</v>
      </c>
      <c r="N35" s="69" t="n">
        <v>2</v>
      </c>
      <c r="O35" s="69" t="n">
        <v>10</v>
      </c>
      <c r="P35" s="69" t="n">
        <v>25</v>
      </c>
      <c r="Q35" s="69" t="n">
        <v>40</v>
      </c>
      <c r="R35" s="69" t="n">
        <v>65</v>
      </c>
      <c r="S35" s="69" t="n">
        <v>90</v>
      </c>
      <c r="T35" s="69" t="n">
        <v>3.06287185015747</v>
      </c>
      <c r="V35" s="69" t="n">
        <v>3.06287185015747</v>
      </c>
      <c r="W35" s="140"/>
    </row>
    <row r="36" customFormat="false" ht="12.75" hidden="false" customHeight="false" outlineLevel="0" collapsed="false">
      <c r="B36" s="68" t="s">
        <v>123</v>
      </c>
      <c r="C36" s="99"/>
      <c r="D36" s="69" t="n">
        <v>0.0360000003673979</v>
      </c>
      <c r="E36" s="69" t="n">
        <v>0.0822784872000577</v>
      </c>
      <c r="F36" s="69" t="n">
        <v>0.18184015360747</v>
      </c>
      <c r="G36" s="69" t="n">
        <v>1.07567856031438</v>
      </c>
      <c r="H36" s="69" t="n">
        <v>2.12713432532131</v>
      </c>
      <c r="I36" s="69" t="n">
        <v>2.99653711986727</v>
      </c>
      <c r="J36" s="69" t="n">
        <v>4.96663615282924</v>
      </c>
      <c r="K36" s="69" t="n">
        <v>10.3503419735176</v>
      </c>
      <c r="L36" s="69" t="n">
        <v>20.063743735546</v>
      </c>
      <c r="M36" s="69" t="n">
        <v>28.5977302942139</v>
      </c>
      <c r="N36" s="69" t="n">
        <v>2</v>
      </c>
      <c r="O36" s="69" t="n">
        <v>10</v>
      </c>
      <c r="P36" s="69" t="n">
        <v>25</v>
      </c>
      <c r="Q36" s="69" t="n">
        <v>40</v>
      </c>
      <c r="R36" s="69" t="n">
        <v>65</v>
      </c>
      <c r="S36" s="69" t="n">
        <v>90</v>
      </c>
      <c r="T36" s="69" t="n">
        <v>2.11159053101767</v>
      </c>
      <c r="V36" s="69" t="n">
        <v>2.11159053101767</v>
      </c>
      <c r="W36" s="100"/>
    </row>
    <row r="37" customFormat="false" ht="12.75" hidden="false" customHeight="false" outlineLevel="0" collapsed="false">
      <c r="B37" s="72" t="s">
        <v>90</v>
      </c>
      <c r="C37" s="99"/>
      <c r="D37" s="69" t="s">
        <v>68</v>
      </c>
      <c r="E37" s="69" t="s">
        <v>68</v>
      </c>
      <c r="F37" s="69" t="n">
        <v>0.218749987793748</v>
      </c>
      <c r="G37" s="69" t="n">
        <v>1.75000001948721</v>
      </c>
      <c r="H37" s="69" t="n">
        <v>4.2750000101606</v>
      </c>
      <c r="I37" s="69" t="n">
        <v>9.00000013852623</v>
      </c>
      <c r="J37" s="69" t="s">
        <v>68</v>
      </c>
      <c r="K37" s="69" t="s">
        <v>68</v>
      </c>
      <c r="L37" s="69" t="s">
        <v>68</v>
      </c>
      <c r="M37" s="69" t="s">
        <v>68</v>
      </c>
      <c r="N37" s="69" t="s">
        <v>68</v>
      </c>
      <c r="O37" s="69" t="s">
        <v>68</v>
      </c>
      <c r="P37" s="69" t="s">
        <v>68</v>
      </c>
      <c r="Q37" s="69" t="s">
        <v>68</v>
      </c>
      <c r="R37" s="69" t="s">
        <v>68</v>
      </c>
      <c r="S37" s="69" t="s">
        <v>68</v>
      </c>
      <c r="T37" s="69" t="n">
        <v>2.45248546757176</v>
      </c>
      <c r="V37" s="69" t="n">
        <v>2.4524854675717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9826344334321</v>
      </c>
      <c r="E40" s="78" t="n">
        <v>0.0734585623457592</v>
      </c>
      <c r="F40" s="78" t="n">
        <v>0.140662428314312</v>
      </c>
      <c r="G40" s="78" t="n">
        <v>0.815785150356716</v>
      </c>
      <c r="H40" s="78" t="n">
        <v>1.39672992780134</v>
      </c>
      <c r="I40" s="78" t="n">
        <v>2.41468192433027</v>
      </c>
      <c r="J40" s="78" t="n">
        <v>3.22236616421098</v>
      </c>
      <c r="K40" s="78" t="n">
        <v>10.7256695390615</v>
      </c>
      <c r="L40" s="78" t="n">
        <v>10.8794211944805</v>
      </c>
      <c r="M40" s="78" t="n">
        <v>24.1650742937375</v>
      </c>
      <c r="N40" s="78" t="n">
        <v>2.00000000690324</v>
      </c>
      <c r="O40" s="78" t="n">
        <v>10.0000000262207</v>
      </c>
      <c r="P40" s="78" t="n">
        <v>25.000000080704</v>
      </c>
      <c r="Q40" s="78" t="n">
        <v>39.9999999927685</v>
      </c>
      <c r="R40" s="78" t="n">
        <v>65.0000000199894</v>
      </c>
      <c r="S40" s="78" t="n">
        <v>90.0000000805854</v>
      </c>
      <c r="T40" s="78" t="n">
        <v>1.96239550715964</v>
      </c>
      <c r="V40" s="78" t="n">
        <v>1.96239550715964</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2</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727715505</v>
      </c>
      <c r="E15" s="66" t="n">
        <v>0.0551704385724918</v>
      </c>
      <c r="F15" s="66" t="n">
        <v>0.0968136552842241</v>
      </c>
      <c r="G15" s="66" t="n">
        <v>0.723950603885437</v>
      </c>
      <c r="H15" s="66" t="n">
        <v>1.81672817032473</v>
      </c>
      <c r="I15" s="66" t="n">
        <v>2.1864457472389</v>
      </c>
      <c r="J15" s="66" t="n">
        <v>5.40070596311011</v>
      </c>
      <c r="K15" s="66" t="n">
        <v>1.79439688176757</v>
      </c>
      <c r="L15" s="66" t="n">
        <v>13.0255667947146</v>
      </c>
      <c r="M15" s="66" t="n">
        <v>32.0867867752567</v>
      </c>
      <c r="N15" s="66" t="n">
        <v>2.00000009562518</v>
      </c>
      <c r="O15" s="66" t="n">
        <v>10.0000000234681</v>
      </c>
      <c r="P15" s="66" t="n">
        <v>25.0000025131533</v>
      </c>
      <c r="Q15" s="66" t="n">
        <v>40.0000000208563</v>
      </c>
      <c r="R15" s="66" t="n">
        <v>65.0000001090276</v>
      </c>
      <c r="S15" s="66" t="n">
        <v>90.000000243747</v>
      </c>
      <c r="T15" s="66" t="n">
        <v>1.63318489529793</v>
      </c>
      <c r="U15" s="100"/>
      <c r="V15" s="66" t="n">
        <v>1.63318489529793</v>
      </c>
      <c r="W15" s="100"/>
    </row>
    <row r="16" customFormat="false" ht="12.75" hidden="false" customHeight="false" outlineLevel="0" collapsed="false">
      <c r="B16" s="68" t="s">
        <v>69</v>
      </c>
      <c r="C16" s="123"/>
      <c r="D16" s="69" t="n">
        <v>0.0359999999988141</v>
      </c>
      <c r="E16" s="69" t="n">
        <v>0.0794616991251036</v>
      </c>
      <c r="F16" s="69" t="n">
        <v>0.161232979706396</v>
      </c>
      <c r="G16" s="69" t="n">
        <v>1.12944817964347</v>
      </c>
      <c r="H16" s="69" t="n">
        <v>1.85738944742427</v>
      </c>
      <c r="I16" s="69" t="n">
        <v>1.05138989036195</v>
      </c>
      <c r="J16" s="69" t="n">
        <v>9.16444698994925</v>
      </c>
      <c r="K16" s="69" t="n">
        <v>11.1149517231477</v>
      </c>
      <c r="L16" s="69" t="n">
        <v>32.1750000000124</v>
      </c>
      <c r="M16" s="69" t="n">
        <v>15.625263609433</v>
      </c>
      <c r="N16" s="69" t="n">
        <v>2</v>
      </c>
      <c r="O16" s="69" t="n">
        <v>10</v>
      </c>
      <c r="P16" s="69" t="n">
        <v>25</v>
      </c>
      <c r="Q16" s="69" t="n">
        <v>40.0000000486245</v>
      </c>
      <c r="R16" s="69" t="n">
        <v>65</v>
      </c>
      <c r="S16" s="69" t="n">
        <v>90</v>
      </c>
      <c r="T16" s="69" t="n">
        <v>1.42743181184594</v>
      </c>
      <c r="U16" s="100"/>
      <c r="V16" s="69" t="n">
        <v>1.42743181184594</v>
      </c>
      <c r="W16" s="100"/>
    </row>
    <row r="17" customFormat="false" ht="12.75" hidden="false" customHeight="false" outlineLevel="0" collapsed="false">
      <c r="B17" s="68" t="s">
        <v>70</v>
      </c>
      <c r="C17" s="99"/>
      <c r="D17" s="69" t="s">
        <v>68</v>
      </c>
      <c r="E17" s="69" t="n">
        <v>0.0824999984463435</v>
      </c>
      <c r="F17" s="69" t="n">
        <v>0.182553862665791</v>
      </c>
      <c r="G17" s="69" t="n">
        <v>1.35820193006036</v>
      </c>
      <c r="H17" s="69" t="n">
        <v>2.35915382051265</v>
      </c>
      <c r="I17" s="69" t="n">
        <v>1.60145843598976</v>
      </c>
      <c r="J17" s="69" t="n">
        <v>2.73897478456106</v>
      </c>
      <c r="K17" s="69" t="s">
        <v>68</v>
      </c>
      <c r="L17" s="69" t="n">
        <v>32.1749997223741</v>
      </c>
      <c r="M17" s="69" t="n">
        <v>42.7237659717675</v>
      </c>
      <c r="N17" s="69" t="n">
        <v>1.99999999497043</v>
      </c>
      <c r="O17" s="69" t="s">
        <v>68</v>
      </c>
      <c r="P17" s="69" t="s">
        <v>68</v>
      </c>
      <c r="Q17" s="69" t="s">
        <v>68</v>
      </c>
      <c r="R17" s="69" t="n">
        <v>65.0000000555645</v>
      </c>
      <c r="S17" s="69" t="n">
        <v>90.0000000226764</v>
      </c>
      <c r="T17" s="69" t="n">
        <v>1.46325963812604</v>
      </c>
      <c r="U17" s="100"/>
      <c r="V17" s="69" t="n">
        <v>1.46325963812604</v>
      </c>
      <c r="W17" s="100"/>
    </row>
    <row r="18" customFormat="false" ht="12.75" hidden="false" customHeight="false" outlineLevel="0" collapsed="false">
      <c r="B18" s="68" t="s">
        <v>119</v>
      </c>
      <c r="C18" s="99"/>
      <c r="D18" s="69" t="n">
        <v>0.0360005656901016</v>
      </c>
      <c r="E18" s="69" t="n">
        <v>0.0760721011968265</v>
      </c>
      <c r="F18" s="69" t="n">
        <v>0.18426321565652</v>
      </c>
      <c r="G18" s="69" t="n">
        <v>1.07652413399542</v>
      </c>
      <c r="H18" s="69" t="n">
        <v>1.49564920504609</v>
      </c>
      <c r="I18" s="69" t="n">
        <v>2.9578841045309</v>
      </c>
      <c r="J18" s="69" t="n">
        <v>5.01059566813858</v>
      </c>
      <c r="K18" s="69" t="n">
        <v>8.17813988853129</v>
      </c>
      <c r="L18" s="69" t="n">
        <v>11.7402458447293</v>
      </c>
      <c r="M18" s="69" t="n">
        <v>41.2757171101376</v>
      </c>
      <c r="N18" s="69" t="n">
        <v>1.9999999913753</v>
      </c>
      <c r="O18" s="69" t="n">
        <v>10.0000000255202</v>
      </c>
      <c r="P18" s="69" t="n">
        <v>25.0000002676588</v>
      </c>
      <c r="Q18" s="69" t="n">
        <v>39.9999999941281</v>
      </c>
      <c r="R18" s="69" t="n">
        <v>65.0000000118151</v>
      </c>
      <c r="S18" s="69" t="n">
        <v>90.0000001348039</v>
      </c>
      <c r="T18" s="69" t="n">
        <v>2.04567369635498</v>
      </c>
      <c r="U18" s="100"/>
      <c r="V18" s="69" t="n">
        <v>2.04567369635498</v>
      </c>
      <c r="W18" s="100"/>
    </row>
    <row r="19" customFormat="false" ht="12.75" hidden="false" customHeight="false" outlineLevel="0" collapsed="false">
      <c r="B19" s="68" t="s">
        <v>120</v>
      </c>
      <c r="C19" s="99"/>
      <c r="D19" s="69" t="n">
        <v>0.0354782481326891</v>
      </c>
      <c r="E19" s="69" t="n">
        <v>0.0723584894120882</v>
      </c>
      <c r="F19" s="69" t="n">
        <v>0.125563013462249</v>
      </c>
      <c r="G19" s="69" t="n">
        <v>0.55404581679546</v>
      </c>
      <c r="H19" s="69" t="n">
        <v>0.81919152818904</v>
      </c>
      <c r="I19" s="69" t="n">
        <v>1.26915601744391</v>
      </c>
      <c r="J19" s="69" t="n">
        <v>4.47482729392958</v>
      </c>
      <c r="K19" s="69" t="n">
        <v>17.5235678215012</v>
      </c>
      <c r="L19" s="69" t="n">
        <v>10.3924891793513</v>
      </c>
      <c r="M19" s="69" t="n">
        <v>30.6463796865249</v>
      </c>
      <c r="N19" s="69" t="n">
        <v>1.99999999902369</v>
      </c>
      <c r="O19" s="69" t="n">
        <v>9.99999999464521</v>
      </c>
      <c r="P19" s="69" t="n">
        <v>25.0000000277458</v>
      </c>
      <c r="Q19" s="69" t="n">
        <v>39.9999999828466</v>
      </c>
      <c r="R19" s="69" t="n">
        <v>65.0000000214308</v>
      </c>
      <c r="S19" s="69" t="n">
        <v>90.0000000219313</v>
      </c>
      <c r="T19" s="69" t="n">
        <v>2.18213172126699</v>
      </c>
      <c r="U19" s="100"/>
      <c r="V19" s="69" t="n">
        <v>2.18213172126699</v>
      </c>
      <c r="W19" s="100"/>
    </row>
    <row r="20" customFormat="false" ht="12.75" hidden="false" customHeight="false" outlineLevel="0" collapsed="false">
      <c r="B20" s="70" t="s">
        <v>73</v>
      </c>
      <c r="C20" s="99"/>
      <c r="D20" s="71" t="s">
        <v>68</v>
      </c>
      <c r="E20" s="71" t="s">
        <v>68</v>
      </c>
      <c r="F20" s="71" t="n">
        <v>0.218750001121597</v>
      </c>
      <c r="G20" s="71" t="n">
        <v>1.47934126715928</v>
      </c>
      <c r="H20" s="71" t="n">
        <v>3.59166344395292</v>
      </c>
      <c r="I20" s="71" t="n">
        <v>4.7863071507411</v>
      </c>
      <c r="J20" s="71" t="s">
        <v>68</v>
      </c>
      <c r="K20" s="71" t="s">
        <v>68</v>
      </c>
      <c r="L20" s="71" t="s">
        <v>68</v>
      </c>
      <c r="M20" s="71" t="s">
        <v>68</v>
      </c>
      <c r="N20" s="71" t="s">
        <v>68</v>
      </c>
      <c r="O20" s="71" t="s">
        <v>68</v>
      </c>
      <c r="P20" s="71" t="s">
        <v>68</v>
      </c>
      <c r="Q20" s="71" t="s">
        <v>68</v>
      </c>
      <c r="R20" s="71" t="s">
        <v>68</v>
      </c>
      <c r="S20" s="71" t="s">
        <v>68</v>
      </c>
      <c r="T20" s="71" t="n">
        <v>1.01235596293631</v>
      </c>
      <c r="U20" s="100"/>
      <c r="V20" s="71" t="n">
        <v>1.01235596293631</v>
      </c>
      <c r="W20" s="100"/>
    </row>
    <row r="21" customFormat="false" ht="12.75" hidden="false" customHeight="false" outlineLevel="0" collapsed="false">
      <c r="B21" s="70" t="s">
        <v>74</v>
      </c>
      <c r="C21" s="99"/>
      <c r="D21" s="71" t="n">
        <v>0.035999995612</v>
      </c>
      <c r="E21" s="71" t="n">
        <v>0.0777079399559094</v>
      </c>
      <c r="F21" s="71" t="n">
        <v>0.147736843313095</v>
      </c>
      <c r="G21" s="71" t="n">
        <v>1.06766334648517</v>
      </c>
      <c r="H21" s="71" t="n">
        <v>2.5729640480802</v>
      </c>
      <c r="I21" s="71" t="n">
        <v>4.01973554732179</v>
      </c>
      <c r="J21" s="71" t="n">
        <v>5.61741369599007</v>
      </c>
      <c r="K21" s="71" t="n">
        <v>10.8194829825177</v>
      </c>
      <c r="L21" s="71" t="n">
        <v>1.47467526983968</v>
      </c>
      <c r="M21" s="71" t="n">
        <v>43.8259086766215</v>
      </c>
      <c r="N21" s="71" t="n">
        <v>2.00000001374341</v>
      </c>
      <c r="O21" s="71" t="n">
        <v>9.99999998822711</v>
      </c>
      <c r="P21" s="71" t="n">
        <v>25.000000013215</v>
      </c>
      <c r="Q21" s="71" t="n">
        <v>39.9999999919744</v>
      </c>
      <c r="R21" s="71" t="n">
        <v>65.0000000061796</v>
      </c>
      <c r="S21" s="71" t="n">
        <v>90.0000000460382</v>
      </c>
      <c r="T21" s="71" t="n">
        <v>2.22008016939713</v>
      </c>
      <c r="U21" s="100"/>
      <c r="V21" s="71" t="n">
        <v>2.22008016939713</v>
      </c>
      <c r="W21" s="100"/>
    </row>
    <row r="22" customFormat="false" ht="12.75" hidden="false" customHeight="false" outlineLevel="0" collapsed="false">
      <c r="B22" s="70" t="s">
        <v>75</v>
      </c>
      <c r="C22" s="99"/>
      <c r="D22" s="71" t="s">
        <v>68</v>
      </c>
      <c r="E22" s="71" t="n">
        <v>0.0825</v>
      </c>
      <c r="F22" s="71" t="n">
        <v>0.172150779639734</v>
      </c>
      <c r="G22" s="71" t="n">
        <v>0.808474756032177</v>
      </c>
      <c r="H22" s="71" t="n">
        <v>0.90602413889716</v>
      </c>
      <c r="I22" s="71" t="n">
        <v>5.26348906115482</v>
      </c>
      <c r="J22" s="71" t="s">
        <v>68</v>
      </c>
      <c r="K22" s="71" t="n">
        <v>20.35</v>
      </c>
      <c r="L22" s="71" t="s">
        <v>68</v>
      </c>
      <c r="M22" s="71" t="s">
        <v>68</v>
      </c>
      <c r="N22" s="71" t="s">
        <v>68</v>
      </c>
      <c r="O22" s="71" t="n">
        <v>10</v>
      </c>
      <c r="P22" s="71" t="s">
        <v>68</v>
      </c>
      <c r="Q22" s="71" t="s">
        <v>68</v>
      </c>
      <c r="R22" s="71" t="n">
        <v>65</v>
      </c>
      <c r="S22" s="71" t="n">
        <v>90</v>
      </c>
      <c r="T22" s="71" t="n">
        <v>6.1672152823539</v>
      </c>
      <c r="U22" s="100"/>
      <c r="V22" s="71" t="n">
        <v>6.1672152823539</v>
      </c>
      <c r="W22" s="100"/>
    </row>
    <row r="23" customFormat="false" ht="12.75" hidden="false" customHeight="false" outlineLevel="0" collapsed="false">
      <c r="B23" s="70" t="s">
        <v>76</v>
      </c>
      <c r="C23" s="99"/>
      <c r="D23" s="71" t="s">
        <v>68</v>
      </c>
      <c r="E23" s="71" t="n">
        <v>0.082974309877134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9743098771342</v>
      </c>
      <c r="U23" s="100"/>
      <c r="V23" s="71" t="n">
        <v>0.0829743098771342</v>
      </c>
      <c r="W23" s="100"/>
    </row>
    <row r="24" customFormat="false" ht="12.75" hidden="false" customHeight="false" outlineLevel="0" collapsed="false">
      <c r="B24" s="70" t="s">
        <v>77</v>
      </c>
      <c r="C24" s="99"/>
      <c r="D24" s="71" t="s">
        <v>68</v>
      </c>
      <c r="E24" s="71" t="n">
        <v>0.0825</v>
      </c>
      <c r="F24" s="71" t="n">
        <v>0.216018082840094</v>
      </c>
      <c r="G24" s="71" t="n">
        <v>0.857117950228114</v>
      </c>
      <c r="H24" s="71" t="n">
        <v>1.71271194170416</v>
      </c>
      <c r="I24" s="71" t="n">
        <v>1.82866005258551</v>
      </c>
      <c r="J24" s="71" t="n">
        <v>3.95466685973729</v>
      </c>
      <c r="K24" s="71" t="n">
        <v>6.41770008997885</v>
      </c>
      <c r="L24" s="71" t="n">
        <v>6.8456676488416</v>
      </c>
      <c r="M24" s="71" t="n">
        <v>3.97723482011384</v>
      </c>
      <c r="N24" s="71" t="n">
        <v>2.00000001156037</v>
      </c>
      <c r="O24" s="71" t="n">
        <v>10.0000000407828</v>
      </c>
      <c r="P24" s="71" t="n">
        <v>25.0000006858584</v>
      </c>
      <c r="Q24" s="71" t="n">
        <v>39.9999999627397</v>
      </c>
      <c r="R24" s="71" t="n">
        <v>65.0000001729246</v>
      </c>
      <c r="S24" s="71" t="n">
        <v>90.0000000480821</v>
      </c>
      <c r="T24" s="71" t="n">
        <v>2.99359843342053</v>
      </c>
      <c r="U24" s="100"/>
      <c r="V24" s="71" t="n">
        <v>2.99359843342053</v>
      </c>
      <c r="W24" s="100"/>
    </row>
    <row r="25" customFormat="false" ht="12.75" hidden="false" customHeight="false" outlineLevel="0" collapsed="false">
      <c r="B25" s="72" t="s">
        <v>78</v>
      </c>
      <c r="C25" s="99"/>
      <c r="D25" s="69" t="n">
        <v>0.0558303486430119</v>
      </c>
      <c r="E25" s="69" t="n">
        <v>0.086661410481734</v>
      </c>
      <c r="F25" s="69" t="n">
        <v>0.13505200361452</v>
      </c>
      <c r="G25" s="69" t="n">
        <v>0.866242968643875</v>
      </c>
      <c r="H25" s="69" t="n">
        <v>2.27947026452252</v>
      </c>
      <c r="I25" s="69" t="n">
        <v>1.8420133455388</v>
      </c>
      <c r="J25" s="69" t="n">
        <v>9.28951731672049</v>
      </c>
      <c r="K25" s="69" t="n">
        <v>15.3753044949542</v>
      </c>
      <c r="L25" s="69" t="n">
        <v>26.3262043480831</v>
      </c>
      <c r="M25" s="69" t="n">
        <v>12.3968911416211</v>
      </c>
      <c r="N25" s="69" t="n">
        <v>2.00000002176819</v>
      </c>
      <c r="O25" s="69" t="n">
        <v>10.0000000047519</v>
      </c>
      <c r="P25" s="69" t="n">
        <v>25.0000000376661</v>
      </c>
      <c r="Q25" s="69" t="n">
        <v>40</v>
      </c>
      <c r="R25" s="69" t="n">
        <v>65.000000031332</v>
      </c>
      <c r="S25" s="69" t="n">
        <v>90.0000000651255</v>
      </c>
      <c r="T25" s="69" t="n">
        <v>1.65651525795115</v>
      </c>
      <c r="U25" s="100"/>
      <c r="V25" s="69" t="n">
        <v>1.6565152579511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487895316214207</v>
      </c>
      <c r="F27" s="69" t="n">
        <v>0.182726167647786</v>
      </c>
      <c r="G27" s="69" t="n">
        <v>1.09526776747551</v>
      </c>
      <c r="H27" s="69" t="n">
        <v>1.90173887484331</v>
      </c>
      <c r="I27" s="69" t="n">
        <v>0.431583148509567</v>
      </c>
      <c r="J27" s="69" t="n">
        <v>1.33641686387109</v>
      </c>
      <c r="K27" s="69" t="s">
        <v>68</v>
      </c>
      <c r="L27" s="69" t="n">
        <v>2.7857799080963</v>
      </c>
      <c r="M27" s="69" t="n">
        <v>43.8750000074318</v>
      </c>
      <c r="N27" s="69" t="s">
        <v>68</v>
      </c>
      <c r="O27" s="69" t="s">
        <v>68</v>
      </c>
      <c r="P27" s="69" t="s">
        <v>68</v>
      </c>
      <c r="Q27" s="69" t="n">
        <v>40.0000002922823</v>
      </c>
      <c r="R27" s="69" t="n">
        <v>64.9999999304176</v>
      </c>
      <c r="S27" s="69" t="n">
        <v>89.9999999720146</v>
      </c>
      <c r="T27" s="69" t="n">
        <v>1.09107345072611</v>
      </c>
      <c r="U27" s="100"/>
      <c r="V27" s="69" t="n">
        <v>1.09107345072611</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359999988460541</v>
      </c>
      <c r="E29" s="69" t="n">
        <v>0.0703557672308527</v>
      </c>
      <c r="F29" s="69" t="n">
        <v>0.116383666754091</v>
      </c>
      <c r="G29" s="69" t="n">
        <v>0.74646853447945</v>
      </c>
      <c r="H29" s="69" t="n">
        <v>1.66709804950069</v>
      </c>
      <c r="I29" s="69" t="n">
        <v>2.6403650291101</v>
      </c>
      <c r="J29" s="69" t="n">
        <v>5.54496484862666</v>
      </c>
      <c r="K29" s="69" t="n">
        <v>10.0062003133672</v>
      </c>
      <c r="L29" s="69" t="n">
        <v>15.8969801772786</v>
      </c>
      <c r="M29" s="69" t="n">
        <v>17.0446078401411</v>
      </c>
      <c r="N29" s="69" t="n">
        <v>1.99999999203597</v>
      </c>
      <c r="O29" s="69" t="n">
        <v>10.0000000761248</v>
      </c>
      <c r="P29" s="69" t="n">
        <v>25.0000002382848</v>
      </c>
      <c r="Q29" s="69" t="n">
        <v>39.99999997151</v>
      </c>
      <c r="R29" s="69" t="n">
        <v>65.0000000186278</v>
      </c>
      <c r="S29" s="69" t="n">
        <v>90.0000001153917</v>
      </c>
      <c r="T29" s="69" t="n">
        <v>2.66187049845159</v>
      </c>
      <c r="U29" s="100"/>
      <c r="V29" s="69" t="n">
        <v>2.66187049845159</v>
      </c>
      <c r="W29" s="100"/>
    </row>
    <row r="30" customFormat="false" ht="12.75" hidden="false" customHeight="false" outlineLevel="0" collapsed="false">
      <c r="B30" s="70" t="s">
        <v>83</v>
      </c>
      <c r="C30" s="99"/>
      <c r="D30" s="71" t="s">
        <v>68</v>
      </c>
      <c r="E30" s="71" t="n">
        <v>0.0686877280968767</v>
      </c>
      <c r="F30" s="71" t="n">
        <v>0.167313007703694</v>
      </c>
      <c r="G30" s="71" t="n">
        <v>0.775424985281143</v>
      </c>
      <c r="H30" s="71" t="n">
        <v>1.21858363931206</v>
      </c>
      <c r="I30" s="71" t="n">
        <v>2.76753465912305</v>
      </c>
      <c r="J30" s="71" t="n">
        <v>0.925167201704915</v>
      </c>
      <c r="K30" s="71" t="n">
        <v>10.6847351120844</v>
      </c>
      <c r="L30" s="71" t="n">
        <v>9.95348766444017</v>
      </c>
      <c r="M30" s="71" t="n">
        <v>20.8326983115042</v>
      </c>
      <c r="N30" s="71" t="n">
        <v>2.00000000354355</v>
      </c>
      <c r="O30" s="71" t="n">
        <v>10</v>
      </c>
      <c r="P30" s="71" t="n">
        <v>25.0000000230828</v>
      </c>
      <c r="Q30" s="71" t="n">
        <v>40</v>
      </c>
      <c r="R30" s="71" t="n">
        <v>65.0000000175861</v>
      </c>
      <c r="S30" s="71" t="n">
        <v>90</v>
      </c>
      <c r="T30" s="71" t="n">
        <v>1.86091704254461</v>
      </c>
      <c r="U30" s="100"/>
      <c r="V30" s="71" t="n">
        <v>1.86091704254461</v>
      </c>
      <c r="W30" s="100"/>
    </row>
    <row r="31" customFormat="false" ht="12.75" hidden="false" customHeight="false" outlineLevel="0" collapsed="false">
      <c r="B31" s="70" t="s">
        <v>122</v>
      </c>
      <c r="C31" s="99"/>
      <c r="D31" s="71" t="s">
        <v>68</v>
      </c>
      <c r="E31" s="71" t="n">
        <v>0.0657174224578531</v>
      </c>
      <c r="F31" s="71" t="n">
        <v>0.148056710649708</v>
      </c>
      <c r="G31" s="71" t="n">
        <v>0.631250678205545</v>
      </c>
      <c r="H31" s="71" t="n">
        <v>0.903279104136577</v>
      </c>
      <c r="I31" s="71" t="n">
        <v>1.38731529023238</v>
      </c>
      <c r="J31" s="71" t="n">
        <v>4.39246850876632</v>
      </c>
      <c r="K31" s="71" t="n">
        <v>11.7876529703277</v>
      </c>
      <c r="L31" s="71" t="n">
        <v>2.4782444377479</v>
      </c>
      <c r="M31" s="71" t="n">
        <v>6.22130123341117</v>
      </c>
      <c r="N31" s="71" t="n">
        <v>2</v>
      </c>
      <c r="O31" s="71" t="n">
        <v>10</v>
      </c>
      <c r="P31" s="71" t="n">
        <v>25</v>
      </c>
      <c r="Q31" s="71" t="n">
        <v>40</v>
      </c>
      <c r="R31" s="71" t="n">
        <v>65</v>
      </c>
      <c r="S31" s="71" t="n">
        <v>90</v>
      </c>
      <c r="T31" s="71" t="n">
        <v>1.31847318909289</v>
      </c>
      <c r="U31" s="100"/>
      <c r="V31" s="71" t="n">
        <v>1.3184731890928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n">
        <v>0.156958168751444</v>
      </c>
      <c r="G33" s="71" t="n">
        <v>1.06525452838262</v>
      </c>
      <c r="H33" s="71" t="n">
        <v>4.25410499546848</v>
      </c>
      <c r="I33" s="71" t="n">
        <v>8.71664971589287</v>
      </c>
      <c r="J33" s="71" t="n">
        <v>4.94082576708397</v>
      </c>
      <c r="K33" s="71" t="n">
        <v>0.684131714050161</v>
      </c>
      <c r="L33" s="71" t="n">
        <v>0.0348754824361382</v>
      </c>
      <c r="M33" s="71" t="n">
        <v>29.2279655697719</v>
      </c>
      <c r="N33" s="71" t="s">
        <v>68</v>
      </c>
      <c r="O33" s="71" t="s">
        <v>68</v>
      </c>
      <c r="P33" s="71" t="s">
        <v>68</v>
      </c>
      <c r="Q33" s="71" t="s">
        <v>68</v>
      </c>
      <c r="R33" s="71" t="s">
        <v>68</v>
      </c>
      <c r="S33" s="71" t="n">
        <v>90</v>
      </c>
      <c r="T33" s="71" t="n">
        <v>6.60229432475099</v>
      </c>
      <c r="U33" s="100"/>
      <c r="V33" s="71" t="n">
        <v>6.60229432475099</v>
      </c>
      <c r="W33" s="100"/>
    </row>
    <row r="34" s="61" customFormat="true" ht="12.75" hidden="false" customHeight="false" outlineLevel="0" collapsed="false">
      <c r="B34" s="68" t="s">
        <v>87</v>
      </c>
      <c r="C34" s="99"/>
      <c r="D34" s="69" t="s">
        <v>68</v>
      </c>
      <c r="E34" s="69" t="s">
        <v>68</v>
      </c>
      <c r="F34" s="69" t="s">
        <v>68</v>
      </c>
      <c r="G34" s="69" t="n">
        <v>1.75000003452715</v>
      </c>
      <c r="H34" s="69" t="s">
        <v>68</v>
      </c>
      <c r="I34" s="69" t="s">
        <v>68</v>
      </c>
      <c r="J34" s="69" t="s">
        <v>68</v>
      </c>
      <c r="K34" s="69" t="s">
        <v>68</v>
      </c>
      <c r="L34" s="69" t="s">
        <v>68</v>
      </c>
      <c r="M34" s="69" t="s">
        <v>68</v>
      </c>
      <c r="N34" s="69" t="s">
        <v>68</v>
      </c>
      <c r="O34" s="69" t="s">
        <v>68</v>
      </c>
      <c r="P34" s="69" t="s">
        <v>68</v>
      </c>
      <c r="Q34" s="69" t="s">
        <v>68</v>
      </c>
      <c r="R34" s="69" t="s">
        <v>68</v>
      </c>
      <c r="S34" s="69" t="s">
        <v>68</v>
      </c>
      <c r="T34" s="69" t="n">
        <v>1.75000003452715</v>
      </c>
      <c r="U34" s="101"/>
      <c r="V34" s="69" t="n">
        <v>1.75000003452715</v>
      </c>
      <c r="W34" s="140"/>
    </row>
    <row r="35" s="61" customFormat="true" ht="12.75" hidden="false" customHeight="false" outlineLevel="0" collapsed="false">
      <c r="B35" s="68" t="s">
        <v>88</v>
      </c>
      <c r="C35" s="99"/>
      <c r="D35" s="69" t="s">
        <v>68</v>
      </c>
      <c r="E35" s="69" t="s">
        <v>68</v>
      </c>
      <c r="F35" s="69" t="n">
        <v>0.0679665021202935</v>
      </c>
      <c r="G35" s="69" t="n">
        <v>0.518509919500437</v>
      </c>
      <c r="H35" s="69" t="n">
        <v>0.468962043076325</v>
      </c>
      <c r="I35" s="69" t="n">
        <v>1.21995896866954</v>
      </c>
      <c r="J35" s="69" t="n">
        <v>1.03400150071289</v>
      </c>
      <c r="K35" s="69" t="n">
        <v>3.58053540307743</v>
      </c>
      <c r="L35" s="69" t="n">
        <v>13.3217055710581</v>
      </c>
      <c r="M35" s="69" t="n">
        <v>8.61197896916746</v>
      </c>
      <c r="N35" s="69" t="n">
        <v>2</v>
      </c>
      <c r="O35" s="69" t="n">
        <v>10</v>
      </c>
      <c r="P35" s="69" t="n">
        <v>25</v>
      </c>
      <c r="Q35" s="69" t="n">
        <v>40</v>
      </c>
      <c r="R35" s="69" t="n">
        <v>65</v>
      </c>
      <c r="S35" s="69" t="n">
        <v>90</v>
      </c>
      <c r="T35" s="69" t="n">
        <v>3.09797092017379</v>
      </c>
      <c r="U35" s="101"/>
      <c r="V35" s="69" t="n">
        <v>3.09797092017379</v>
      </c>
      <c r="W35" s="140"/>
    </row>
    <row r="36" customFormat="false" ht="12.75" hidden="false" customHeight="false" outlineLevel="0" collapsed="false">
      <c r="B36" s="68" t="s">
        <v>123</v>
      </c>
      <c r="C36" s="99"/>
      <c r="D36" s="69" t="s">
        <v>68</v>
      </c>
      <c r="E36" s="69" t="n">
        <v>0.0824334638011641</v>
      </c>
      <c r="F36" s="69" t="n">
        <v>0.185283832306194</v>
      </c>
      <c r="G36" s="69" t="n">
        <v>1.13065241279526</v>
      </c>
      <c r="H36" s="69" t="n">
        <v>2.23437850199585</v>
      </c>
      <c r="I36" s="69" t="n">
        <v>3.07196587646909</v>
      </c>
      <c r="J36" s="69" t="n">
        <v>5.30727748511156</v>
      </c>
      <c r="K36" s="69" t="n">
        <v>11.9269621436782</v>
      </c>
      <c r="L36" s="69" t="n">
        <v>20.8841434101977</v>
      </c>
      <c r="M36" s="69" t="n">
        <v>29.2404639359293</v>
      </c>
      <c r="N36" s="69" t="n">
        <v>2</v>
      </c>
      <c r="O36" s="69" t="n">
        <v>10</v>
      </c>
      <c r="P36" s="69" t="n">
        <v>25</v>
      </c>
      <c r="Q36" s="69" t="n">
        <v>40</v>
      </c>
      <c r="R36" s="69" t="n">
        <v>65</v>
      </c>
      <c r="S36" s="69" t="n">
        <v>90</v>
      </c>
      <c r="T36" s="69" t="n">
        <v>2.210862557973</v>
      </c>
      <c r="U36" s="100"/>
      <c r="V36" s="69" t="n">
        <v>2.210862557973</v>
      </c>
      <c r="W36" s="100"/>
    </row>
    <row r="37" customFormat="false" ht="12.75" hidden="false" customHeight="false" outlineLevel="0" collapsed="false">
      <c r="B37" s="72" t="s">
        <v>90</v>
      </c>
      <c r="C37" s="99"/>
      <c r="D37" s="69" t="s">
        <v>68</v>
      </c>
      <c r="E37" s="69" t="s">
        <v>68</v>
      </c>
      <c r="F37" s="69" t="n">
        <v>0.218749987793748</v>
      </c>
      <c r="G37" s="69" t="n">
        <v>1.75000001948721</v>
      </c>
      <c r="H37" s="69" t="n">
        <v>4.2750000101606</v>
      </c>
      <c r="I37" s="69" t="n">
        <v>9.00000013852623</v>
      </c>
      <c r="J37" s="69" t="s">
        <v>68</v>
      </c>
      <c r="K37" s="69" t="s">
        <v>68</v>
      </c>
      <c r="L37" s="69" t="s">
        <v>68</v>
      </c>
      <c r="M37" s="69" t="s">
        <v>68</v>
      </c>
      <c r="N37" s="69" t="s">
        <v>68</v>
      </c>
      <c r="O37" s="69" t="s">
        <v>68</v>
      </c>
      <c r="P37" s="69" t="s">
        <v>68</v>
      </c>
      <c r="Q37" s="69" t="s">
        <v>68</v>
      </c>
      <c r="R37" s="69" t="s">
        <v>68</v>
      </c>
      <c r="S37" s="69" t="s">
        <v>68</v>
      </c>
      <c r="T37" s="69" t="n">
        <v>2.45248546757176</v>
      </c>
      <c r="U37" s="100"/>
      <c r="V37" s="69" t="n">
        <v>2.4524854675717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3799715395357</v>
      </c>
      <c r="E40" s="78" t="n">
        <v>0.0749211457123227</v>
      </c>
      <c r="F40" s="78" t="n">
        <v>0.145805509475873</v>
      </c>
      <c r="G40" s="78" t="n">
        <v>0.864155808905472</v>
      </c>
      <c r="H40" s="78" t="n">
        <v>1.46611540555862</v>
      </c>
      <c r="I40" s="78" t="n">
        <v>2.49247359368581</v>
      </c>
      <c r="J40" s="78" t="n">
        <v>3.38897913528339</v>
      </c>
      <c r="K40" s="78" t="n">
        <v>11.6837638549956</v>
      </c>
      <c r="L40" s="78" t="n">
        <v>11.5286824103451</v>
      </c>
      <c r="M40" s="78" t="n">
        <v>26.1763838839464</v>
      </c>
      <c r="N40" s="78" t="n">
        <v>2.0000000024759</v>
      </c>
      <c r="O40" s="78" t="n">
        <v>10.0000000275918</v>
      </c>
      <c r="P40" s="78" t="n">
        <v>25.0000000823183</v>
      </c>
      <c r="Q40" s="78" t="n">
        <v>39.9999999905931</v>
      </c>
      <c r="R40" s="78" t="n">
        <v>65.0000000168628</v>
      </c>
      <c r="S40" s="78" t="n">
        <v>90.0000000699054</v>
      </c>
      <c r="T40" s="78" t="n">
        <v>2.04981595505087</v>
      </c>
      <c r="U40" s="101"/>
      <c r="V40" s="78" t="n">
        <v>2.0498159550508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8</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0922046251359117</v>
      </c>
      <c r="F15" s="66" t="n">
        <v>0.0378220123684286</v>
      </c>
      <c r="G15" s="66" t="n">
        <v>0.176621970126818</v>
      </c>
      <c r="H15" s="66" t="n">
        <v>0.435428415561239</v>
      </c>
      <c r="I15" s="66" t="n">
        <v>0.720059019929432</v>
      </c>
      <c r="J15" s="66" t="n">
        <v>2.30994741406807</v>
      </c>
      <c r="K15" s="66" t="n">
        <v>0.0460696835757028</v>
      </c>
      <c r="L15" s="66" t="n">
        <v>6.70708345862055</v>
      </c>
      <c r="M15" s="66" t="n">
        <v>11.6941226708933</v>
      </c>
      <c r="N15" s="66" t="n">
        <v>1.99999988021444</v>
      </c>
      <c r="O15" s="66" t="n">
        <v>10</v>
      </c>
      <c r="P15" s="66" t="n">
        <v>25</v>
      </c>
      <c r="Q15" s="66" t="n">
        <v>40.0000000122198</v>
      </c>
      <c r="R15" s="66" t="n">
        <v>65.0000014812494</v>
      </c>
      <c r="S15" s="66" t="n">
        <v>90.0000001182467</v>
      </c>
      <c r="T15" s="66" t="n">
        <v>0.645250211041444</v>
      </c>
      <c r="U15" s="100"/>
      <c r="V15" s="66" t="n">
        <v>0.645250211041444</v>
      </c>
      <c r="W15" s="100"/>
    </row>
    <row r="16" customFormat="false" ht="12.75" hidden="false" customHeight="false" outlineLevel="0" collapsed="false">
      <c r="B16" s="68" t="s">
        <v>69</v>
      </c>
      <c r="C16" s="123"/>
      <c r="D16" s="69" t="s">
        <v>68</v>
      </c>
      <c r="E16" s="69" t="n">
        <v>0.0167058498717402</v>
      </c>
      <c r="F16" s="69" t="n">
        <v>0.0531239451487986</v>
      </c>
      <c r="G16" s="69" t="n">
        <v>0.323025238579895</v>
      </c>
      <c r="H16" s="69" t="n">
        <v>0.789564833666638</v>
      </c>
      <c r="I16" s="69" t="n">
        <v>0.618305661792992</v>
      </c>
      <c r="J16" s="69" t="n">
        <v>0.867402844863121</v>
      </c>
      <c r="K16" s="69" t="n">
        <v>1.06559261366875</v>
      </c>
      <c r="L16" s="69" t="n">
        <v>1.25183111216044</v>
      </c>
      <c r="M16" s="69" t="n">
        <v>0</v>
      </c>
      <c r="N16" s="69" t="n">
        <v>2</v>
      </c>
      <c r="O16" s="69" t="n">
        <v>10</v>
      </c>
      <c r="P16" s="69" t="n">
        <v>25</v>
      </c>
      <c r="Q16" s="69" t="n">
        <v>40</v>
      </c>
      <c r="R16" s="69" t="n">
        <v>65</v>
      </c>
      <c r="S16" s="69" t="n">
        <v>90</v>
      </c>
      <c r="T16" s="69" t="n">
        <v>0.711774168771098</v>
      </c>
      <c r="U16" s="100"/>
      <c r="V16" s="69" t="n">
        <v>0.711774168771098</v>
      </c>
      <c r="W16" s="100"/>
    </row>
    <row r="17" customFormat="false" ht="12.75" hidden="false" customHeight="false" outlineLevel="0" collapsed="false">
      <c r="B17" s="68" t="s">
        <v>70</v>
      </c>
      <c r="C17" s="99"/>
      <c r="D17" s="69" t="s">
        <v>68</v>
      </c>
      <c r="E17" s="69" t="s">
        <v>68</v>
      </c>
      <c r="F17" s="69" t="n">
        <v>0</v>
      </c>
      <c r="G17" s="69" t="n">
        <v>0.525431734504959</v>
      </c>
      <c r="H17" s="69" t="n">
        <v>1.46650246196361</v>
      </c>
      <c r="I17" s="69" t="n">
        <v>4.1202396344117</v>
      </c>
      <c r="J17" s="69" t="n">
        <v>4.71146313437129</v>
      </c>
      <c r="K17" s="69" t="s">
        <v>68</v>
      </c>
      <c r="L17" s="69" t="s">
        <v>68</v>
      </c>
      <c r="M17" s="69" t="n">
        <v>3.13673127619004</v>
      </c>
      <c r="N17" s="69" t="s">
        <v>68</v>
      </c>
      <c r="O17" s="69" t="s">
        <v>68</v>
      </c>
      <c r="P17" s="69" t="s">
        <v>68</v>
      </c>
      <c r="Q17" s="69" t="s">
        <v>68</v>
      </c>
      <c r="R17" s="69" t="n">
        <v>65.000000086953</v>
      </c>
      <c r="S17" s="69" t="s">
        <v>68</v>
      </c>
      <c r="T17" s="69" t="n">
        <v>2.33180440941956</v>
      </c>
      <c r="U17" s="100"/>
      <c r="V17" s="69" t="n">
        <v>2.33180440941956</v>
      </c>
      <c r="W17" s="100"/>
    </row>
    <row r="18" customFormat="false" ht="12.75" hidden="false" customHeight="false" outlineLevel="0" collapsed="false">
      <c r="B18" s="68" t="s">
        <v>119</v>
      </c>
      <c r="C18" s="99"/>
      <c r="D18" s="69" t="s">
        <v>68</v>
      </c>
      <c r="E18" s="69" t="n">
        <v>0.00689006969684805</v>
      </c>
      <c r="F18" s="69" t="n">
        <v>0.0188059205710647</v>
      </c>
      <c r="G18" s="69" t="n">
        <v>0.249023739758262</v>
      </c>
      <c r="H18" s="69" t="n">
        <v>0.305528055352417</v>
      </c>
      <c r="I18" s="69" t="n">
        <v>0.710135933534683</v>
      </c>
      <c r="J18" s="69" t="n">
        <v>0.491467417482318</v>
      </c>
      <c r="K18" s="69" t="n">
        <v>0.535916042119732</v>
      </c>
      <c r="L18" s="69" t="n">
        <v>1.097366890721</v>
      </c>
      <c r="M18" s="69" t="n">
        <v>2.74927807055753</v>
      </c>
      <c r="N18" s="69" t="n">
        <v>2.00000003880176</v>
      </c>
      <c r="O18" s="69" t="n">
        <v>10.0000000691422</v>
      </c>
      <c r="P18" s="69" t="n">
        <v>25.0000001429028</v>
      </c>
      <c r="Q18" s="69" t="n">
        <v>39.9999998858545</v>
      </c>
      <c r="R18" s="69" t="n">
        <v>65.0000003706218</v>
      </c>
      <c r="S18" s="69" t="n">
        <v>90.0000000719583</v>
      </c>
      <c r="T18" s="69" t="n">
        <v>0.519846269976324</v>
      </c>
      <c r="U18" s="100"/>
      <c r="V18" s="69" t="n">
        <v>0.519846269976324</v>
      </c>
      <c r="W18" s="100"/>
    </row>
    <row r="19" customFormat="false" ht="12.75" hidden="false" customHeight="false" outlineLevel="0" collapsed="false">
      <c r="B19" s="68" t="s">
        <v>120</v>
      </c>
      <c r="C19" s="99"/>
      <c r="D19" s="69" t="s">
        <v>68</v>
      </c>
      <c r="E19" s="69" t="n">
        <v>0.0137533351572695</v>
      </c>
      <c r="F19" s="69" t="n">
        <v>0.0618090063171075</v>
      </c>
      <c r="G19" s="69" t="n">
        <v>0.398086386361141</v>
      </c>
      <c r="H19" s="69" t="n">
        <v>0.790249971606062</v>
      </c>
      <c r="I19" s="69" t="n">
        <v>1.41078569482467</v>
      </c>
      <c r="J19" s="69" t="n">
        <v>3.83279823988543</v>
      </c>
      <c r="K19" s="69" t="n">
        <v>5.99983109023957</v>
      </c>
      <c r="L19" s="69" t="n">
        <v>0.0574198853385198</v>
      </c>
      <c r="M19" s="69" t="n">
        <v>12.8032747490286</v>
      </c>
      <c r="N19" s="69" t="n">
        <v>1.99999995994321</v>
      </c>
      <c r="O19" s="69" t="n">
        <v>9.99999998263409</v>
      </c>
      <c r="P19" s="69" t="n">
        <v>25.0000000674647</v>
      </c>
      <c r="Q19" s="69" t="n">
        <v>40.0000000046995</v>
      </c>
      <c r="R19" s="69" t="n">
        <v>64.999999983142</v>
      </c>
      <c r="S19" s="69" t="n">
        <v>90.0000001738542</v>
      </c>
      <c r="T19" s="69" t="n">
        <v>1.64953483432712</v>
      </c>
      <c r="U19" s="100"/>
      <c r="V19" s="69" t="n">
        <v>1.64953483432712</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330700230212839</v>
      </c>
      <c r="F21" s="71" t="n">
        <v>0.104058519750151</v>
      </c>
      <c r="G21" s="71" t="n">
        <v>0.968021810458411</v>
      </c>
      <c r="H21" s="71" t="n">
        <v>1.66894939067771</v>
      </c>
      <c r="I21" s="71" t="n">
        <v>4.24740791895388</v>
      </c>
      <c r="J21" s="71" t="n">
        <v>2.64991173198033</v>
      </c>
      <c r="K21" s="71" t="n">
        <v>6.84010421947807</v>
      </c>
      <c r="L21" s="71" t="n">
        <v>18.7001109888111</v>
      </c>
      <c r="M21" s="71" t="n">
        <v>31.031385075989</v>
      </c>
      <c r="N21" s="71" t="n">
        <v>2.00000006218784</v>
      </c>
      <c r="O21" s="71" t="n">
        <v>10.0000002364942</v>
      </c>
      <c r="P21" s="71" t="n">
        <v>25.000000068781</v>
      </c>
      <c r="Q21" s="71" t="n">
        <v>40</v>
      </c>
      <c r="R21" s="71" t="n">
        <v>64.9999999925371</v>
      </c>
      <c r="S21" s="71" t="n">
        <v>89.9999999586143</v>
      </c>
      <c r="T21" s="71" t="n">
        <v>2.77711111837817</v>
      </c>
      <c r="U21" s="100"/>
      <c r="V21" s="71" t="n">
        <v>2.7771111183781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n">
        <v>0.0452931139225196</v>
      </c>
      <c r="G24" s="71" t="n">
        <v>0.223066738758196</v>
      </c>
      <c r="H24" s="71" t="n">
        <v>0.441954525718074</v>
      </c>
      <c r="I24" s="71" t="n">
        <v>0.812667443766624</v>
      </c>
      <c r="J24" s="71" t="n">
        <v>0.377324044352126</v>
      </c>
      <c r="K24" s="71" t="n">
        <v>0.000945088811578742</v>
      </c>
      <c r="L24" s="71" t="n">
        <v>0</v>
      </c>
      <c r="M24" s="71" t="n">
        <v>0</v>
      </c>
      <c r="N24" s="71" t="n">
        <v>2.00000006153784</v>
      </c>
      <c r="O24" s="71" t="n">
        <v>9.99999995454811</v>
      </c>
      <c r="P24" s="71" t="n">
        <v>25.0000000484173</v>
      </c>
      <c r="Q24" s="71" t="n">
        <v>39.999999923069</v>
      </c>
      <c r="R24" s="71" t="n">
        <v>65.0000000221948</v>
      </c>
      <c r="S24" s="71" t="s">
        <v>68</v>
      </c>
      <c r="T24" s="71" t="n">
        <v>1.8186110497995</v>
      </c>
      <c r="U24" s="100"/>
      <c r="V24" s="71" t="n">
        <v>1.8186110497995</v>
      </c>
      <c r="W24" s="100"/>
    </row>
    <row r="25" customFormat="false" ht="12.75" hidden="false" customHeight="false" outlineLevel="0" collapsed="false">
      <c r="B25" s="72" t="s">
        <v>78</v>
      </c>
      <c r="C25" s="99"/>
      <c r="D25" s="69" t="s">
        <v>68</v>
      </c>
      <c r="E25" s="69" t="n">
        <v>0.04082816404432</v>
      </c>
      <c r="F25" s="69" t="n">
        <v>0.0495906934069789</v>
      </c>
      <c r="G25" s="69" t="n">
        <v>0.5393245482306</v>
      </c>
      <c r="H25" s="69" t="n">
        <v>1.19623536788857</v>
      </c>
      <c r="I25" s="69" t="n">
        <v>1.37050532863285</v>
      </c>
      <c r="J25" s="69" t="n">
        <v>2.70015104997645</v>
      </c>
      <c r="K25" s="69" t="n">
        <v>8.70909196437094</v>
      </c>
      <c r="L25" s="69" t="n">
        <v>6.40922175836501</v>
      </c>
      <c r="M25" s="69" t="n">
        <v>10.9145940766307</v>
      </c>
      <c r="N25" s="69" t="n">
        <v>2.00000008575237</v>
      </c>
      <c r="O25" s="69" t="n">
        <v>9.99999981743279</v>
      </c>
      <c r="P25" s="69" t="n">
        <v>25.0000000287205</v>
      </c>
      <c r="Q25" s="69" t="n">
        <v>39.999999939014</v>
      </c>
      <c r="R25" s="69" t="n">
        <v>64.9999999949888</v>
      </c>
      <c r="S25" s="69" t="n">
        <v>90.0000005796149</v>
      </c>
      <c r="T25" s="69" t="n">
        <v>2.57749250711989</v>
      </c>
      <c r="U25" s="100"/>
      <c r="V25" s="69" t="n">
        <v>2.5774925071198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0689896854425758</v>
      </c>
      <c r="E29" s="69" t="n">
        <v>0.0150997274590761</v>
      </c>
      <c r="F29" s="69" t="n">
        <v>0.0373044786111805</v>
      </c>
      <c r="G29" s="69" t="n">
        <v>0.24246999543984</v>
      </c>
      <c r="H29" s="69" t="n">
        <v>0.680108941939628</v>
      </c>
      <c r="I29" s="69" t="n">
        <v>0.946670794068905</v>
      </c>
      <c r="J29" s="69" t="n">
        <v>2.39986357274423</v>
      </c>
      <c r="K29" s="69" t="n">
        <v>2.7550137529263</v>
      </c>
      <c r="L29" s="69" t="n">
        <v>4.09054288039704</v>
      </c>
      <c r="M29" s="69" t="n">
        <v>9.74421868239738</v>
      </c>
      <c r="N29" s="69" t="n">
        <v>2.00000003208807</v>
      </c>
      <c r="O29" s="69" t="n">
        <v>10.0000000242453</v>
      </c>
      <c r="P29" s="69" t="n">
        <v>25.0000001178962</v>
      </c>
      <c r="Q29" s="69" t="n">
        <v>40.0000000566928</v>
      </c>
      <c r="R29" s="69" t="n">
        <v>65.0000000898899</v>
      </c>
      <c r="S29" s="69" t="n">
        <v>90.0000004363488</v>
      </c>
      <c r="T29" s="69" t="n">
        <v>1.34468038156305</v>
      </c>
      <c r="U29" s="100"/>
      <c r="V29" s="69" t="n">
        <v>1.34468038156305</v>
      </c>
      <c r="W29" s="100"/>
    </row>
    <row r="30" customFormat="false" ht="12.75" hidden="false" customHeight="false" outlineLevel="0" collapsed="false">
      <c r="B30" s="70" t="s">
        <v>83</v>
      </c>
      <c r="C30" s="99"/>
      <c r="D30" s="71" t="s">
        <v>68</v>
      </c>
      <c r="E30" s="71" t="n">
        <v>0.00569185845947802</v>
      </c>
      <c r="F30" s="71" t="n">
        <v>0.0418445073634128</v>
      </c>
      <c r="G30" s="71" t="n">
        <v>0.198703234398842</v>
      </c>
      <c r="H30" s="71" t="n">
        <v>0.323918359794315</v>
      </c>
      <c r="I30" s="71" t="n">
        <v>0.304067760390887</v>
      </c>
      <c r="J30" s="71" t="n">
        <v>0.212411053007585</v>
      </c>
      <c r="K30" s="71" t="n">
        <v>0.0302019449206548</v>
      </c>
      <c r="L30" s="71" t="n">
        <v>0</v>
      </c>
      <c r="M30" s="71" t="n">
        <v>7.60741444337518</v>
      </c>
      <c r="N30" s="71" t="n">
        <v>2.00000000309732</v>
      </c>
      <c r="O30" s="71" t="n">
        <v>10</v>
      </c>
      <c r="P30" s="71" t="n">
        <v>25.0000000108087</v>
      </c>
      <c r="Q30" s="71" t="n">
        <v>40</v>
      </c>
      <c r="R30" s="71" t="n">
        <v>65.0000000562818</v>
      </c>
      <c r="S30" s="71" t="s">
        <v>68</v>
      </c>
      <c r="T30" s="71" t="n">
        <v>0.718251943869059</v>
      </c>
      <c r="U30" s="100"/>
      <c r="V30" s="71" t="n">
        <v>0.718251943869059</v>
      </c>
      <c r="W30" s="100"/>
    </row>
    <row r="31" customFormat="false" ht="12.75" hidden="false" customHeight="false" outlineLevel="0" collapsed="false">
      <c r="B31" s="70" t="s">
        <v>122</v>
      </c>
      <c r="C31" s="99"/>
      <c r="D31" s="71" t="s">
        <v>68</v>
      </c>
      <c r="E31" s="71" t="n">
        <v>0</v>
      </c>
      <c r="F31" s="71" t="n">
        <v>0.0110788843114447</v>
      </c>
      <c r="G31" s="71" t="n">
        <v>0.0582575359859824</v>
      </c>
      <c r="H31" s="71" t="n">
        <v>0.0631438246349404</v>
      </c>
      <c r="I31" s="71" t="n">
        <v>0.0474718945494015</v>
      </c>
      <c r="J31" s="71" t="n">
        <v>0.0616490168034124</v>
      </c>
      <c r="K31" s="71" t="n">
        <v>5.66697540726484E-007</v>
      </c>
      <c r="L31" s="71" t="n">
        <v>0</v>
      </c>
      <c r="M31" s="71" t="n">
        <v>0.00945168863297546</v>
      </c>
      <c r="N31" s="71" t="n">
        <v>1.99999999261901</v>
      </c>
      <c r="O31" s="71" t="n">
        <v>10.0000001473412</v>
      </c>
      <c r="P31" s="71" t="n">
        <v>25.0000004115483</v>
      </c>
      <c r="Q31" s="71" t="n">
        <v>40</v>
      </c>
      <c r="R31" s="71" t="n">
        <v>65.0000000776874</v>
      </c>
      <c r="S31" s="71" t="n">
        <v>90.0000029357876</v>
      </c>
      <c r="T31" s="71" t="n">
        <v>0.351893623678794</v>
      </c>
      <c r="U31" s="100"/>
      <c r="V31" s="71" t="n">
        <v>0.35189362367879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599663446490081</v>
      </c>
      <c r="G35" s="69" t="n">
        <v>0.464423333914364</v>
      </c>
      <c r="H35" s="69" t="n">
        <v>1.30698689596714</v>
      </c>
      <c r="I35" s="69" t="n">
        <v>1.69929481479357</v>
      </c>
      <c r="J35" s="69" t="n">
        <v>6.89303586642512</v>
      </c>
      <c r="K35" s="69" t="n">
        <v>6.43513283097868</v>
      </c>
      <c r="L35" s="69" t="n">
        <v>0</v>
      </c>
      <c r="M35" s="69" t="n">
        <v>0</v>
      </c>
      <c r="N35" s="69" t="n">
        <v>2</v>
      </c>
      <c r="O35" s="69" t="n">
        <v>10</v>
      </c>
      <c r="P35" s="69" t="s">
        <v>68</v>
      </c>
      <c r="Q35" s="69" t="n">
        <v>40</v>
      </c>
      <c r="R35" s="69" t="n">
        <v>65</v>
      </c>
      <c r="S35" s="69" t="s">
        <v>68</v>
      </c>
      <c r="T35" s="69" t="n">
        <v>2.24374268499774</v>
      </c>
      <c r="U35" s="101"/>
      <c r="V35" s="69" t="n">
        <v>2.24374268499774</v>
      </c>
      <c r="W35" s="101"/>
    </row>
    <row r="36" customFormat="false" ht="12.75" hidden="false" customHeight="false" outlineLevel="0" collapsed="false">
      <c r="B36" s="68" t="s">
        <v>123</v>
      </c>
      <c r="C36" s="99"/>
      <c r="D36" s="69" t="s">
        <v>68</v>
      </c>
      <c r="E36" s="69" t="n">
        <v>0.0283754831800172</v>
      </c>
      <c r="F36" s="69" t="n">
        <v>0.0350027712052559</v>
      </c>
      <c r="G36" s="69" t="n">
        <v>0.464162432377933</v>
      </c>
      <c r="H36" s="69" t="n">
        <v>0.925523392620157</v>
      </c>
      <c r="I36" s="69" t="n">
        <v>1.49983110020692</v>
      </c>
      <c r="J36" s="69" t="n">
        <v>0.179498893164953</v>
      </c>
      <c r="K36" s="69" t="n">
        <v>1.84878321066024</v>
      </c>
      <c r="L36" s="69" t="n">
        <v>3.32852677212184</v>
      </c>
      <c r="M36" s="69" t="n">
        <v>5.87949603333767</v>
      </c>
      <c r="N36" s="69" t="n">
        <v>2</v>
      </c>
      <c r="O36" s="69" t="n">
        <v>10</v>
      </c>
      <c r="P36" s="69" t="n">
        <v>25</v>
      </c>
      <c r="Q36" s="69" t="s">
        <v>68</v>
      </c>
      <c r="R36" s="69" t="s">
        <v>68</v>
      </c>
      <c r="S36" s="69" t="n">
        <v>90</v>
      </c>
      <c r="T36" s="69" t="n">
        <v>0.966964523915901</v>
      </c>
      <c r="U36" s="100"/>
      <c r="V36" s="69" t="n">
        <v>0.96696452391590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637884268263929</v>
      </c>
      <c r="E40" s="78" t="n">
        <v>0.0160629799155609</v>
      </c>
      <c r="F40" s="78" t="n">
        <v>0.041889338967699</v>
      </c>
      <c r="G40" s="78" t="n">
        <v>0.354597181033604</v>
      </c>
      <c r="H40" s="78" t="n">
        <v>0.580905667095017</v>
      </c>
      <c r="I40" s="78" t="n">
        <v>1.35673847693107</v>
      </c>
      <c r="J40" s="78" t="n">
        <v>1.31908499672721</v>
      </c>
      <c r="K40" s="78" t="n">
        <v>3.65558859330049</v>
      </c>
      <c r="L40" s="78" t="n">
        <v>2.83691887412437</v>
      </c>
      <c r="M40" s="78" t="n">
        <v>9.48311997668847</v>
      </c>
      <c r="N40" s="78" t="n">
        <v>2.00000002884459</v>
      </c>
      <c r="O40" s="78" t="n">
        <v>10.0000000200134</v>
      </c>
      <c r="P40" s="78" t="n">
        <v>25.0000000750371</v>
      </c>
      <c r="Q40" s="78" t="n">
        <v>40</v>
      </c>
      <c r="R40" s="78" t="n">
        <v>65.0000000536585</v>
      </c>
      <c r="S40" s="78" t="n">
        <v>90.0000002673153</v>
      </c>
      <c r="T40" s="78" t="n">
        <v>1.2173960758582</v>
      </c>
      <c r="U40" s="101"/>
      <c r="V40" s="78" t="n">
        <v>1.2173960758582</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22</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878987577</v>
      </c>
      <c r="I15" s="66" t="s">
        <v>68</v>
      </c>
      <c r="J15" s="66" t="s">
        <v>68</v>
      </c>
      <c r="K15" s="66" t="s">
        <v>68</v>
      </c>
      <c r="L15" s="66" t="s">
        <v>68</v>
      </c>
      <c r="M15" s="66" t="s">
        <v>68</v>
      </c>
      <c r="N15" s="66" t="s">
        <v>68</v>
      </c>
      <c r="O15" s="66" t="s">
        <v>68</v>
      </c>
      <c r="P15" s="66" t="s">
        <v>68</v>
      </c>
      <c r="Q15" s="66" t="s">
        <v>68</v>
      </c>
      <c r="R15" s="66" t="s">
        <v>68</v>
      </c>
      <c r="S15" s="66" t="s">
        <v>68</v>
      </c>
      <c r="T15" s="66" t="n">
        <v>4.27499878987577</v>
      </c>
      <c r="U15" s="100"/>
      <c r="V15" s="66" t="n">
        <v>4.27499878987577</v>
      </c>
      <c r="W15" s="100"/>
    </row>
    <row r="16" customFormat="false" ht="12.75" hidden="false" customHeight="false" outlineLevel="0" collapsed="false">
      <c r="B16" s="68" t="s">
        <v>69</v>
      </c>
      <c r="C16" s="123"/>
      <c r="D16" s="69" t="n">
        <v>0.0359999999997435</v>
      </c>
      <c r="E16" s="69" t="n">
        <v>0.0825000000005913</v>
      </c>
      <c r="F16" s="69" t="n">
        <v>0.167035740591798</v>
      </c>
      <c r="G16" s="69" t="n">
        <v>1.06951693589429</v>
      </c>
      <c r="H16" s="69" t="n">
        <v>0.165213698944994</v>
      </c>
      <c r="I16" s="69" t="n">
        <v>0.46549711690467</v>
      </c>
      <c r="J16" s="69" t="s">
        <v>68</v>
      </c>
      <c r="K16" s="69" t="s">
        <v>68</v>
      </c>
      <c r="L16" s="69" t="s">
        <v>68</v>
      </c>
      <c r="M16" s="69" t="s">
        <v>68</v>
      </c>
      <c r="N16" s="69" t="s">
        <v>68</v>
      </c>
      <c r="O16" s="69" t="s">
        <v>68</v>
      </c>
      <c r="P16" s="69" t="s">
        <v>68</v>
      </c>
      <c r="Q16" s="69" t="s">
        <v>68</v>
      </c>
      <c r="R16" s="69" t="n">
        <v>65</v>
      </c>
      <c r="S16" s="69" t="s">
        <v>68</v>
      </c>
      <c r="T16" s="69" t="n">
        <v>0.352594043746744</v>
      </c>
      <c r="U16" s="100"/>
      <c r="V16" s="69" t="n">
        <v>0.352594043746744</v>
      </c>
      <c r="W16" s="100"/>
    </row>
    <row r="17" customFormat="false" ht="12.75" hidden="false" customHeight="false" outlineLevel="0" collapsed="false">
      <c r="B17" s="68" t="s">
        <v>70</v>
      </c>
      <c r="C17" s="99"/>
      <c r="D17" s="69" t="s">
        <v>68</v>
      </c>
      <c r="E17" s="69" t="n">
        <v>0.0824999935758752</v>
      </c>
      <c r="F17" s="69" t="n">
        <v>0.187832981165277</v>
      </c>
      <c r="G17" s="69" t="n">
        <v>1.54415201409311</v>
      </c>
      <c r="H17" s="69" t="n">
        <v>4.27500055261727</v>
      </c>
      <c r="I17" s="69" t="n">
        <v>8.99999987256567</v>
      </c>
      <c r="J17" s="69" t="n">
        <v>13.8749995199151</v>
      </c>
      <c r="K17" s="69" t="s">
        <v>68</v>
      </c>
      <c r="L17" s="69" t="s">
        <v>68</v>
      </c>
      <c r="M17" s="69" t="n">
        <v>43.874999873322</v>
      </c>
      <c r="N17" s="69" t="s">
        <v>68</v>
      </c>
      <c r="O17" s="69" t="s">
        <v>68</v>
      </c>
      <c r="P17" s="69" t="s">
        <v>68</v>
      </c>
      <c r="Q17" s="69" t="s">
        <v>68</v>
      </c>
      <c r="R17" s="69" t="n">
        <v>65.0000000336373</v>
      </c>
      <c r="S17" s="69" t="n">
        <v>90.0000002133903</v>
      </c>
      <c r="T17" s="69" t="n">
        <v>3.67497082887766</v>
      </c>
      <c r="U17" s="100"/>
      <c r="V17" s="69" t="n">
        <v>3.67497082887766</v>
      </c>
      <c r="W17" s="100"/>
    </row>
    <row r="18" customFormat="false" ht="12.75" hidden="false" customHeight="false" outlineLevel="0" collapsed="false">
      <c r="B18" s="68" t="s">
        <v>119</v>
      </c>
      <c r="C18" s="99"/>
      <c r="D18" s="69" t="n">
        <v>0.0359999943962476</v>
      </c>
      <c r="E18" s="69" t="n">
        <v>0.0825000376989154</v>
      </c>
      <c r="F18" s="69" t="n">
        <v>0.218430048013592</v>
      </c>
      <c r="G18" s="69" t="n">
        <v>1.69516106868733</v>
      </c>
      <c r="H18" s="69" t="n">
        <v>3.73961733006248</v>
      </c>
      <c r="I18" s="69" t="n">
        <v>7.33337028254812</v>
      </c>
      <c r="J18" s="69" t="n">
        <v>12.5455547274342</v>
      </c>
      <c r="K18" s="69" t="n">
        <v>20.3500008973775</v>
      </c>
      <c r="L18" s="69" t="n">
        <v>29.3979011985717</v>
      </c>
      <c r="M18" s="69" t="s">
        <v>68</v>
      </c>
      <c r="N18" s="69" t="s">
        <v>68</v>
      </c>
      <c r="O18" s="69" t="s">
        <v>68</v>
      </c>
      <c r="P18" s="69" t="s">
        <v>68</v>
      </c>
      <c r="Q18" s="69" t="s">
        <v>68</v>
      </c>
      <c r="R18" s="69" t="s">
        <v>68</v>
      </c>
      <c r="S18" s="69" t="n">
        <v>89.999999571389</v>
      </c>
      <c r="T18" s="69" t="n">
        <v>2.09313194007079</v>
      </c>
      <c r="U18" s="100"/>
      <c r="V18" s="69" t="n">
        <v>2.09313194007079</v>
      </c>
      <c r="W18" s="100"/>
    </row>
    <row r="19" customFormat="false" ht="12.75" hidden="false" customHeight="false" outlineLevel="0" collapsed="false">
      <c r="B19" s="68" t="s">
        <v>120</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0360000057652228</v>
      </c>
      <c r="E21" s="71" t="n">
        <v>0.0824999929864886</v>
      </c>
      <c r="F21" s="71" t="n">
        <v>0.218750011467528</v>
      </c>
      <c r="G21" s="71" t="n">
        <v>1.75000005410819</v>
      </c>
      <c r="H21" s="71" t="n">
        <v>4.01572084829907</v>
      </c>
      <c r="I21" s="71" t="n">
        <v>8.57313278825402</v>
      </c>
      <c r="J21" s="71" t="n">
        <v>13.6815116207284</v>
      </c>
      <c r="K21" s="71" t="n">
        <v>20.3500003090673</v>
      </c>
      <c r="L21" s="71" t="s">
        <v>68</v>
      </c>
      <c r="M21" s="71" t="s">
        <v>68</v>
      </c>
      <c r="N21" s="71" t="s">
        <v>68</v>
      </c>
      <c r="O21" s="71" t="s">
        <v>68</v>
      </c>
      <c r="P21" s="71" t="n">
        <v>25.0000000289543</v>
      </c>
      <c r="Q21" s="71" t="s">
        <v>68</v>
      </c>
      <c r="R21" s="71" t="n">
        <v>65.0000001374047</v>
      </c>
      <c r="S21" s="71" t="n">
        <v>90.0000015502256</v>
      </c>
      <c r="T21" s="71" t="n">
        <v>1.64985316815861</v>
      </c>
      <c r="U21" s="100"/>
      <c r="V21" s="71" t="n">
        <v>1.6498531681586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59998739594311</v>
      </c>
      <c r="E24" s="71" t="n">
        <v>0.0825000354115604</v>
      </c>
      <c r="F24" s="71" t="n">
        <v>0.218749995254304</v>
      </c>
      <c r="G24" s="71" t="n">
        <v>1.70675107836411</v>
      </c>
      <c r="H24" s="71" t="n">
        <v>4.11900874984811</v>
      </c>
      <c r="I24" s="71" t="n">
        <v>7.58943233765569</v>
      </c>
      <c r="J24" s="71" t="n">
        <v>13.7925073682832</v>
      </c>
      <c r="K24" s="71" t="n">
        <v>1.72984742747833</v>
      </c>
      <c r="L24" s="71" t="s">
        <v>68</v>
      </c>
      <c r="M24" s="71" t="s">
        <v>68</v>
      </c>
      <c r="N24" s="71" t="n">
        <v>2.00000080456412</v>
      </c>
      <c r="O24" s="71" t="n">
        <v>10.0000002992078</v>
      </c>
      <c r="P24" s="71" t="n">
        <v>24.9999996103517</v>
      </c>
      <c r="Q24" s="71" t="n">
        <v>39.9999886100681</v>
      </c>
      <c r="R24" s="71" t="n">
        <v>65.0000007356953</v>
      </c>
      <c r="S24" s="71" t="n">
        <v>90.0000003439748</v>
      </c>
      <c r="T24" s="71" t="n">
        <v>4.91516907465534</v>
      </c>
      <c r="U24" s="100"/>
      <c r="V24" s="71" t="n">
        <v>4.91516907465534</v>
      </c>
      <c r="W24" s="100"/>
    </row>
    <row r="25" customFormat="false" ht="12.75" hidden="false" customHeight="false" outlineLevel="0" collapsed="false">
      <c r="B25" s="72" t="s">
        <v>78</v>
      </c>
      <c r="C25" s="99"/>
      <c r="D25" s="69" t="n">
        <v>0.0360000448782961</v>
      </c>
      <c r="E25" s="69" t="n">
        <v>0.0825000482864215</v>
      </c>
      <c r="F25" s="69" t="n">
        <v>0.217299009300927</v>
      </c>
      <c r="G25" s="69" t="n">
        <v>1.73152995205794</v>
      </c>
      <c r="H25" s="69" t="n">
        <v>4.2749995839605</v>
      </c>
      <c r="I25" s="69" t="n">
        <v>9.0000003679702</v>
      </c>
      <c r="J25" s="69" t="n">
        <v>13.875000372711</v>
      </c>
      <c r="K25" s="69" t="s">
        <v>68</v>
      </c>
      <c r="L25" s="69" t="n">
        <v>32.1749990043427</v>
      </c>
      <c r="M25" s="69" t="n">
        <v>43.8750009102521</v>
      </c>
      <c r="N25" s="69" t="s">
        <v>68</v>
      </c>
      <c r="O25" s="69" t="s">
        <v>68</v>
      </c>
      <c r="P25" s="69" t="s">
        <v>68</v>
      </c>
      <c r="Q25" s="69" t="n">
        <v>40.0000000494432</v>
      </c>
      <c r="R25" s="69" t="s">
        <v>68</v>
      </c>
      <c r="S25" s="69" t="n">
        <v>90.0000006433245</v>
      </c>
      <c r="T25" s="69" t="n">
        <v>2.75599374111986</v>
      </c>
      <c r="U25" s="100"/>
      <c r="V25" s="69" t="n">
        <v>2.7559937411198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360000157709752</v>
      </c>
      <c r="E29" s="69" t="n">
        <v>0.0803080719751224</v>
      </c>
      <c r="F29" s="69" t="n">
        <v>0.210248700698134</v>
      </c>
      <c r="G29" s="69" t="n">
        <v>1.44206661750959</v>
      </c>
      <c r="H29" s="69" t="n">
        <v>3.68174758500301</v>
      </c>
      <c r="I29" s="69" t="n">
        <v>7.86872564537488</v>
      </c>
      <c r="J29" s="69" t="n">
        <v>11.8496391283779</v>
      </c>
      <c r="K29" s="69" t="n">
        <v>20.3500010718769</v>
      </c>
      <c r="L29" s="69" t="n">
        <v>29.496881755824</v>
      </c>
      <c r="M29" s="69" t="n">
        <v>43.8749999764247</v>
      </c>
      <c r="N29" s="69" t="n">
        <v>2.00000195736301</v>
      </c>
      <c r="O29" s="69" t="n">
        <v>10</v>
      </c>
      <c r="P29" s="69" t="n">
        <v>25.0000010271816</v>
      </c>
      <c r="Q29" s="69" t="n">
        <v>40.0000019734943</v>
      </c>
      <c r="R29" s="69" t="n">
        <v>65.0000000326863</v>
      </c>
      <c r="S29" s="69" t="n">
        <v>90.0000001492849</v>
      </c>
      <c r="T29" s="69" t="n">
        <v>1.41968870350615</v>
      </c>
      <c r="U29" s="100"/>
      <c r="V29" s="69" t="n">
        <v>1.41968870350615</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2</v>
      </c>
      <c r="C31" s="99"/>
      <c r="D31" s="71" t="s">
        <v>68</v>
      </c>
      <c r="E31" s="71" t="s">
        <v>68</v>
      </c>
      <c r="F31" s="71" t="n">
        <v>0.215345496995556</v>
      </c>
      <c r="G31" s="71" t="n">
        <v>1.64479285748015</v>
      </c>
      <c r="H31" s="71" t="n">
        <v>3.97313760779088</v>
      </c>
      <c r="I31" s="71" t="n">
        <v>7.62910455716824</v>
      </c>
      <c r="J31" s="71" t="n">
        <v>13.875</v>
      </c>
      <c r="K31" s="71" t="s">
        <v>68</v>
      </c>
      <c r="L31" s="71" t="s">
        <v>68</v>
      </c>
      <c r="M31" s="71" t="n">
        <v>43.875</v>
      </c>
      <c r="N31" s="71" t="s">
        <v>68</v>
      </c>
      <c r="O31" s="71" t="s">
        <v>68</v>
      </c>
      <c r="P31" s="71" t="s">
        <v>68</v>
      </c>
      <c r="Q31" s="71" t="s">
        <v>68</v>
      </c>
      <c r="R31" s="71" t="n">
        <v>65</v>
      </c>
      <c r="S31" s="71" t="n">
        <v>90</v>
      </c>
      <c r="T31" s="71" t="n">
        <v>2.68852246583616</v>
      </c>
      <c r="U31" s="100"/>
      <c r="V31" s="71" t="n">
        <v>2.6885224658361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customFormat="false" ht="12.75" hidden="false" customHeight="false" outlineLevel="0" collapsed="false">
      <c r="B36" s="68" t="s">
        <v>123</v>
      </c>
      <c r="C36" s="99"/>
      <c r="D36" s="69" t="n">
        <v>0.0360000003673979</v>
      </c>
      <c r="E36" s="69" t="n">
        <v>0.0825000000592301</v>
      </c>
      <c r="F36" s="69" t="n">
        <v>0.218749999625399</v>
      </c>
      <c r="G36" s="69" t="n">
        <v>1.74653763828263</v>
      </c>
      <c r="H36" s="69" t="n">
        <v>4.24107498918842</v>
      </c>
      <c r="I36" s="69" t="n">
        <v>8.73499452738567</v>
      </c>
      <c r="J36" s="69" t="n">
        <v>13.8749999988676</v>
      </c>
      <c r="K36" s="69" t="s">
        <v>68</v>
      </c>
      <c r="L36" s="69" t="n">
        <v>32.1749999963966</v>
      </c>
      <c r="M36" s="69" t="s">
        <v>68</v>
      </c>
      <c r="N36" s="69" t="s">
        <v>68</v>
      </c>
      <c r="O36" s="69" t="s">
        <v>68</v>
      </c>
      <c r="P36" s="69" t="s">
        <v>68</v>
      </c>
      <c r="Q36" s="69" t="s">
        <v>68</v>
      </c>
      <c r="R36" s="69" t="s">
        <v>68</v>
      </c>
      <c r="S36" s="69" t="n">
        <v>90</v>
      </c>
      <c r="T36" s="69" t="n">
        <v>1.59487046920289</v>
      </c>
      <c r="U36" s="100"/>
      <c r="V36" s="69" t="n">
        <v>1.59487046920289</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60000010480192</v>
      </c>
      <c r="E40" s="78" t="n">
        <v>0.0819533601228449</v>
      </c>
      <c r="F40" s="78" t="n">
        <v>0.205000727922497</v>
      </c>
      <c r="G40" s="78" t="n">
        <v>1.54504391443987</v>
      </c>
      <c r="H40" s="78" t="n">
        <v>3.16533425524462</v>
      </c>
      <c r="I40" s="78" t="n">
        <v>6.98259330388802</v>
      </c>
      <c r="J40" s="78" t="n">
        <v>13.13761747802</v>
      </c>
      <c r="K40" s="78" t="n">
        <v>15.613752971723</v>
      </c>
      <c r="L40" s="78" t="n">
        <v>30.3661409556718</v>
      </c>
      <c r="M40" s="78" t="n">
        <v>43.8749999351948</v>
      </c>
      <c r="N40" s="78" t="n">
        <v>2.0000012399042</v>
      </c>
      <c r="O40" s="78" t="n">
        <v>10.0000002965752</v>
      </c>
      <c r="P40" s="78" t="n">
        <v>25.0000000262625</v>
      </c>
      <c r="Q40" s="78" t="n">
        <v>40.0000000442414</v>
      </c>
      <c r="R40" s="78" t="n">
        <v>65.0000001920382</v>
      </c>
      <c r="S40" s="78" t="n">
        <v>90.0000004681163</v>
      </c>
      <c r="T40" s="78" t="n">
        <v>1.76359457996237</v>
      </c>
      <c r="U40" s="101"/>
      <c r="V40" s="78" t="n">
        <v>1.76359457996237</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5</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3</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2</v>
      </c>
      <c r="E8" s="108"/>
      <c r="F8" s="108" t="s">
        <v>134</v>
      </c>
      <c r="G8" s="108"/>
      <c r="H8" s="108" t="s">
        <v>134</v>
      </c>
      <c r="I8" s="108"/>
      <c r="J8" s="144"/>
      <c r="K8" s="108" t="s">
        <v>108</v>
      </c>
      <c r="L8" s="108"/>
      <c r="M8" s="144"/>
      <c r="N8" s="108" t="s">
        <v>108</v>
      </c>
      <c r="O8" s="108"/>
    </row>
    <row r="9" s="61" customFormat="true" ht="13.5" hidden="false" customHeight="false" outlineLevel="0" collapsed="false">
      <c r="B9" s="107"/>
      <c r="C9" s="116"/>
      <c r="D9" s="121" t="s">
        <v>153</v>
      </c>
      <c r="E9" s="121"/>
      <c r="F9" s="118" t="s">
        <v>234</v>
      </c>
      <c r="G9" s="118"/>
      <c r="H9" s="118" t="s">
        <v>235</v>
      </c>
      <c r="I9" s="118"/>
      <c r="J9" s="144"/>
      <c r="K9" s="118" t="s">
        <v>236</v>
      </c>
      <c r="L9" s="118"/>
      <c r="M9" s="144"/>
      <c r="N9" s="118" t="s">
        <v>153</v>
      </c>
      <c r="O9" s="118"/>
    </row>
    <row r="10" s="61" customFormat="true" ht="12.75" hidden="false" customHeight="false" outlineLevel="0" collapsed="false">
      <c r="B10" s="107" t="s">
        <v>53</v>
      </c>
      <c r="C10" s="116"/>
      <c r="D10" s="108" t="s">
        <v>116</v>
      </c>
      <c r="E10" s="108" t="s">
        <v>117</v>
      </c>
      <c r="F10" s="108" t="s">
        <v>116</v>
      </c>
      <c r="G10" s="108" t="s">
        <v>117</v>
      </c>
      <c r="H10" s="108" t="s">
        <v>116</v>
      </c>
      <c r="I10" s="108" t="s">
        <v>117</v>
      </c>
      <c r="J10" s="144"/>
      <c r="K10" s="108" t="s">
        <v>116</v>
      </c>
      <c r="L10" s="108" t="s">
        <v>139</v>
      </c>
      <c r="M10" s="144"/>
      <c r="N10" s="108" t="s">
        <v>116</v>
      </c>
      <c r="O10" s="108" t="s">
        <v>139</v>
      </c>
    </row>
    <row r="11" s="61" customFormat="true" ht="12.75" hidden="false" customHeight="false" outlineLevel="0" collapsed="false">
      <c r="B11" s="107"/>
      <c r="C11" s="116"/>
      <c r="D11" s="118" t="s">
        <v>118</v>
      </c>
      <c r="E11" s="118" t="s">
        <v>237</v>
      </c>
      <c r="F11" s="118" t="s">
        <v>118</v>
      </c>
      <c r="G11" s="118" t="s">
        <v>237</v>
      </c>
      <c r="H11" s="118" t="s">
        <v>118</v>
      </c>
      <c r="I11" s="118" t="s">
        <v>237</v>
      </c>
      <c r="J11" s="144"/>
      <c r="K11" s="118" t="s">
        <v>118</v>
      </c>
      <c r="L11" s="118" t="s">
        <v>140</v>
      </c>
      <c r="M11" s="144"/>
      <c r="N11" s="118" t="s">
        <v>118</v>
      </c>
      <c r="O11" s="118" t="s">
        <v>141</v>
      </c>
    </row>
    <row r="12" s="61" customFormat="true" ht="13.5" hidden="false" customHeight="false" outlineLevel="0" collapsed="false">
      <c r="B12" s="120" t="s">
        <v>129</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53163118068612</v>
      </c>
      <c r="O15" s="66" t="n">
        <v>83.3919094354026</v>
      </c>
      <c r="Q15" s="146"/>
    </row>
    <row r="16" customFormat="false" ht="12.75" hidden="false" customHeight="false" outlineLevel="0" collapsed="false">
      <c r="B16" s="68" t="s">
        <v>69</v>
      </c>
      <c r="C16" s="123"/>
      <c r="D16" s="69" t="n">
        <v>1.82852929429749</v>
      </c>
      <c r="E16" s="69" t="n">
        <v>94.3639101641322</v>
      </c>
      <c r="F16" s="69" t="n">
        <v>0.593740101618689</v>
      </c>
      <c r="G16" s="69" t="n">
        <v>5.63608983586779</v>
      </c>
      <c r="H16" s="69" t="s">
        <v>68</v>
      </c>
      <c r="I16" s="69" t="n">
        <v>0</v>
      </c>
      <c r="J16" s="100"/>
      <c r="K16" s="69" t="n">
        <v>1.75893546611452</v>
      </c>
      <c r="L16" s="69" t="n">
        <v>10.1351000564993</v>
      </c>
      <c r="N16" s="69" t="n">
        <v>1.34331018276901</v>
      </c>
      <c r="O16" s="69" t="n">
        <v>52.1264610990221</v>
      </c>
      <c r="Q16" s="146"/>
    </row>
    <row r="17" customFormat="false" ht="12.75" hidden="false" customHeight="false" outlineLevel="0" collapsed="false">
      <c r="B17" s="68" t="s">
        <v>70</v>
      </c>
      <c r="D17" s="69" t="n">
        <v>0.687103241173698</v>
      </c>
      <c r="E17" s="69" t="n">
        <v>97.9182601840842</v>
      </c>
      <c r="F17" s="69" t="s">
        <v>68</v>
      </c>
      <c r="G17" s="69" t="n">
        <v>0</v>
      </c>
      <c r="H17" s="69" t="n">
        <v>50.8248381740896</v>
      </c>
      <c r="I17" s="69" t="n">
        <v>2.08173981591576</v>
      </c>
      <c r="J17" s="100"/>
      <c r="K17" s="69" t="n">
        <v>1.73084043207051</v>
      </c>
      <c r="L17" s="69" t="n">
        <v>0.622857534729376</v>
      </c>
      <c r="N17" s="69" t="n">
        <v>1.59148823253455</v>
      </c>
      <c r="O17" s="69" t="n">
        <v>87.9454065392201</v>
      </c>
      <c r="Q17" s="146"/>
    </row>
    <row r="18" customFormat="false" ht="12.75" hidden="false" customHeight="false" outlineLevel="0" collapsed="false">
      <c r="B18" s="68" t="s">
        <v>119</v>
      </c>
      <c r="D18" s="69" t="n">
        <v>5.10387820091275</v>
      </c>
      <c r="E18" s="69" t="n">
        <v>89.1429127187077</v>
      </c>
      <c r="F18" s="69" t="n">
        <v>6.07346797826137</v>
      </c>
      <c r="G18" s="69" t="n">
        <v>9.20183493987182</v>
      </c>
      <c r="H18" s="69" t="n">
        <v>3.86092089628422</v>
      </c>
      <c r="I18" s="69" t="n">
        <v>1.65525234142047</v>
      </c>
      <c r="J18" s="100"/>
      <c r="K18" s="69" t="n">
        <v>5.17002738125972</v>
      </c>
      <c r="L18" s="69" t="n">
        <v>16.4625795038008</v>
      </c>
      <c r="N18" s="69" t="n">
        <v>2.42355606461039</v>
      </c>
      <c r="O18" s="69" t="n">
        <v>58.2949127365587</v>
      </c>
      <c r="Q18" s="146"/>
    </row>
    <row r="19" customFormat="false" ht="12.75" hidden="false" customHeight="false" outlineLevel="0" collapsed="false">
      <c r="B19" s="68" t="s">
        <v>120</v>
      </c>
      <c r="D19" s="69" t="n">
        <v>3.72123169450017</v>
      </c>
      <c r="E19" s="69" t="n">
        <v>94.5372674550514</v>
      </c>
      <c r="F19" s="69" t="n">
        <v>1.51783307052749</v>
      </c>
      <c r="G19" s="69" t="n">
        <v>5.46273254494866</v>
      </c>
      <c r="H19" s="69" t="s">
        <v>68</v>
      </c>
      <c r="I19" s="69" t="n">
        <v>0</v>
      </c>
      <c r="J19" s="100"/>
      <c r="K19" s="69" t="n">
        <v>3.65291996143814</v>
      </c>
      <c r="L19" s="69" t="n">
        <v>22.7785743838962</v>
      </c>
      <c r="N19" s="69" t="n">
        <v>2.47736770416605</v>
      </c>
      <c r="O19" s="69" t="n">
        <v>62.086957291919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01235596293631</v>
      </c>
      <c r="O20" s="71" t="n">
        <v>54.3900533384945</v>
      </c>
    </row>
    <row r="21" customFormat="false" ht="12.75" hidden="false" customHeight="false" outlineLevel="0" collapsed="false">
      <c r="B21" s="70" t="s">
        <v>74</v>
      </c>
      <c r="D21" s="71" t="n">
        <v>5.50781936935407</v>
      </c>
      <c r="E21" s="71" t="n">
        <v>96.1168543749529</v>
      </c>
      <c r="F21" s="71" t="n">
        <v>1.93362364961478</v>
      </c>
      <c r="G21" s="71" t="n">
        <v>3.24619451705575</v>
      </c>
      <c r="H21" s="71" t="n">
        <v>5.26991591279906</v>
      </c>
      <c r="I21" s="71" t="n">
        <v>0.636951107991388</v>
      </c>
      <c r="J21" s="100"/>
      <c r="K21" s="71" t="n">
        <v>5.39027869516858</v>
      </c>
      <c r="L21" s="71" t="n">
        <v>26.2638165694938</v>
      </c>
      <c r="N21" s="71" t="n">
        <v>3.06226167754346</v>
      </c>
      <c r="O21" s="71" t="n">
        <v>49.594937796990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6.1672152823539</v>
      </c>
      <c r="O22" s="71" t="n">
        <v>95.7281934727174</v>
      </c>
    </row>
    <row r="23" customFormat="false" ht="12.75" hidden="false" customHeight="false" outlineLevel="0" collapsed="false">
      <c r="B23" s="70" t="s">
        <v>76</v>
      </c>
      <c r="D23" s="71" t="n">
        <v>1.28084488029068</v>
      </c>
      <c r="E23" s="71" t="n">
        <v>100</v>
      </c>
      <c r="F23" s="71" t="s">
        <v>68</v>
      </c>
      <c r="G23" s="71" t="n">
        <v>0</v>
      </c>
      <c r="H23" s="71" t="s">
        <v>68</v>
      </c>
      <c r="I23" s="71" t="n">
        <v>0</v>
      </c>
      <c r="J23" s="100"/>
      <c r="K23" s="71" t="n">
        <v>1.28084488029068</v>
      </c>
      <c r="L23" s="71" t="n">
        <v>99.9999678515013</v>
      </c>
      <c r="N23" s="71" t="n">
        <v>1.28084449519328</v>
      </c>
      <c r="O23" s="71" t="n">
        <v>7.26638428747932</v>
      </c>
    </row>
    <row r="24" customFormat="false" ht="12.75" hidden="false" customHeight="false" outlineLevel="0" collapsed="false">
      <c r="B24" s="70" t="s">
        <v>77</v>
      </c>
      <c r="D24" s="71" t="n">
        <v>0.23794551141846</v>
      </c>
      <c r="E24" s="71" t="n">
        <v>99.9327715145135</v>
      </c>
      <c r="F24" s="71" t="n">
        <v>0.0999941573938553</v>
      </c>
      <c r="G24" s="71" t="n">
        <v>0.0672284854865511</v>
      </c>
      <c r="H24" s="71" t="s">
        <v>68</v>
      </c>
      <c r="I24" s="71" t="n">
        <v>0</v>
      </c>
      <c r="J24" s="100"/>
      <c r="K24" s="71" t="n">
        <v>0.237852768812442</v>
      </c>
      <c r="L24" s="71" t="n">
        <v>0.544491144266835</v>
      </c>
      <c r="N24" s="71" t="n">
        <v>2.88969546922506</v>
      </c>
      <c r="O24" s="71" t="n">
        <v>95.2678911858504</v>
      </c>
    </row>
    <row r="25" customFormat="false" ht="12.75" hidden="false" customHeight="false" outlineLevel="0" collapsed="false">
      <c r="B25" s="72" t="s">
        <v>78</v>
      </c>
      <c r="D25" s="69" t="n">
        <v>1.32495857822215</v>
      </c>
      <c r="E25" s="69" t="n">
        <v>97.0083328952148</v>
      </c>
      <c r="F25" s="69" t="n">
        <v>1.45571023207987</v>
      </c>
      <c r="G25" s="69" t="n">
        <v>2.38060925365116</v>
      </c>
      <c r="H25" s="69" t="n">
        <v>4.12299246977172</v>
      </c>
      <c r="I25" s="69" t="n">
        <v>0.611057851134088</v>
      </c>
      <c r="J25" s="100"/>
      <c r="K25" s="69" t="n">
        <v>1.3451688699649</v>
      </c>
      <c r="L25" s="69" t="n">
        <v>18.8643203615077</v>
      </c>
      <c r="N25" s="69" t="n">
        <v>1.66876486370133</v>
      </c>
      <c r="O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09107345072611</v>
      </c>
      <c r="O27" s="69" t="n">
        <v>100</v>
      </c>
    </row>
    <row r="28" customFormat="false" ht="12.75" hidden="false" customHeight="false" outlineLevel="0" collapsed="false">
      <c r="B28" s="68" t="s">
        <v>81</v>
      </c>
      <c r="D28" s="69" t="n">
        <v>0.0365240750549717</v>
      </c>
      <c r="E28" s="69" t="n">
        <v>100</v>
      </c>
      <c r="F28" s="69" t="s">
        <v>68</v>
      </c>
      <c r="G28" s="69" t="n">
        <v>0</v>
      </c>
      <c r="H28" s="69" t="s">
        <v>68</v>
      </c>
      <c r="I28" s="69" t="n">
        <v>0</v>
      </c>
      <c r="J28" s="100"/>
      <c r="K28" s="69" t="n">
        <v>0.0365240750549717</v>
      </c>
      <c r="L28" s="69" t="n">
        <v>100</v>
      </c>
      <c r="N28" s="69" t="n">
        <v>0.0365240750549717</v>
      </c>
      <c r="O28" s="69" t="n">
        <v>0.335371023007623</v>
      </c>
    </row>
    <row r="29" customFormat="false" ht="12.75" hidden="false" customHeight="false" outlineLevel="0" collapsed="false">
      <c r="B29" s="68" t="s">
        <v>121</v>
      </c>
      <c r="D29" s="69" t="n">
        <v>5.88910106323451</v>
      </c>
      <c r="E29" s="69" t="n">
        <v>94.7852779348693</v>
      </c>
      <c r="F29" s="69" t="n">
        <v>5.22736280547955</v>
      </c>
      <c r="G29" s="69" t="n">
        <v>4.71270788755159</v>
      </c>
      <c r="H29" s="69" t="n">
        <v>5.25841615806556</v>
      </c>
      <c r="I29" s="69" t="n">
        <v>0.502014177579112</v>
      </c>
      <c r="J29" s="100"/>
      <c r="K29" s="69" t="n">
        <v>5.89490514418301</v>
      </c>
      <c r="L29" s="69" t="n">
        <v>22.5736659244569</v>
      </c>
      <c r="N29" s="69" t="n">
        <v>3.21493253677072</v>
      </c>
      <c r="O29" s="69" t="n">
        <v>53.8675983097031</v>
      </c>
    </row>
    <row r="30" customFormat="false" ht="12.75" hidden="false" customHeight="false" outlineLevel="0" collapsed="false">
      <c r="B30" s="70" t="s">
        <v>83</v>
      </c>
      <c r="D30" s="71" t="n">
        <v>1.22957021786311</v>
      </c>
      <c r="E30" s="71" t="n">
        <v>97.193930133492</v>
      </c>
      <c r="F30" s="71" t="n">
        <v>0.604013148678203</v>
      </c>
      <c r="G30" s="71" t="n">
        <v>2.80606986650799</v>
      </c>
      <c r="H30" s="71" t="s">
        <v>68</v>
      </c>
      <c r="I30" s="71" t="n">
        <v>0</v>
      </c>
      <c r="J30" s="100"/>
      <c r="K30" s="71" t="n">
        <v>1.21201664944691</v>
      </c>
      <c r="L30" s="71" t="n">
        <v>8.14283966488831</v>
      </c>
      <c r="N30" s="71" t="n">
        <v>1.69809611165419</v>
      </c>
      <c r="O30" s="71" t="n">
        <v>77.0883392204657</v>
      </c>
    </row>
    <row r="31" customFormat="false" ht="12.75" hidden="false" customHeight="false" outlineLevel="0" collapsed="false">
      <c r="B31" s="70" t="s">
        <v>122</v>
      </c>
      <c r="D31" s="71" t="n">
        <v>2.8538540340036</v>
      </c>
      <c r="E31" s="71" t="n">
        <v>95.1542701393315</v>
      </c>
      <c r="F31" s="71" t="n">
        <v>2.00087510573023</v>
      </c>
      <c r="G31" s="71" t="n">
        <v>3.98214065522813</v>
      </c>
      <c r="H31" s="71" t="n">
        <v>2.49670705322552</v>
      </c>
      <c r="I31" s="71" t="n">
        <v>0.863589205440361</v>
      </c>
      <c r="J31" s="100"/>
      <c r="K31" s="71" t="n">
        <v>2.81680293054674</v>
      </c>
      <c r="L31" s="71" t="n">
        <v>10.6828093627669</v>
      </c>
      <c r="N31" s="71" t="n">
        <v>1.44142716474214</v>
      </c>
      <c r="O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6.60229432475099</v>
      </c>
      <c r="O33" s="71" t="n">
        <v>94.40993322542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3452715</v>
      </c>
      <c r="O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3.06287185015747</v>
      </c>
      <c r="O35" s="69" t="n">
        <v>100</v>
      </c>
    </row>
    <row r="36" customFormat="false" ht="12.75" hidden="false" customHeight="false" outlineLevel="0" collapsed="false">
      <c r="B36" s="68" t="s">
        <v>123</v>
      </c>
      <c r="D36" s="69" t="n">
        <v>3.10518320018935</v>
      </c>
      <c r="E36" s="69" t="n">
        <v>92.2785874035497</v>
      </c>
      <c r="F36" s="69" t="n">
        <v>8.69083089989888</v>
      </c>
      <c r="G36" s="69" t="n">
        <v>6.57639734536062</v>
      </c>
      <c r="H36" s="69" t="n">
        <v>6.75572758929478</v>
      </c>
      <c r="I36" s="69" t="n">
        <v>1.14501525108969</v>
      </c>
      <c r="J36" s="100"/>
      <c r="K36" s="69" t="n">
        <v>2.37252959377631</v>
      </c>
      <c r="L36" s="69" t="n">
        <v>28.2655879102772</v>
      </c>
      <c r="N36" s="69" t="n">
        <v>2.18534649119397</v>
      </c>
      <c r="O36" s="69" t="n">
        <v>52.9119183118982</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45248546757176</v>
      </c>
      <c r="O37" s="69" t="n">
        <v>50.38731734078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4.41094487393838</v>
      </c>
      <c r="E40" s="78" t="n">
        <v>94.1044700840246</v>
      </c>
      <c r="F40" s="78" t="n">
        <v>4.13769554802666</v>
      </c>
      <c r="G40" s="78" t="n">
        <v>5.22677081159629</v>
      </c>
      <c r="H40" s="78" t="n">
        <v>4.54620731247116</v>
      </c>
      <c r="I40" s="78" t="n">
        <v>0.668759104379114</v>
      </c>
      <c r="J40" s="101"/>
      <c r="K40" s="78" t="n">
        <v>4.29555319281937</v>
      </c>
      <c r="L40" s="78" t="n">
        <v>17.4505864066505</v>
      </c>
      <c r="N40" s="78" t="n">
        <v>2.3695452050991</v>
      </c>
      <c r="O40" s="78" t="n">
        <v>59.229323627971</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39</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2</v>
      </c>
      <c r="E8" s="97"/>
      <c r="F8" s="97" t="s">
        <v>134</v>
      </c>
      <c r="G8" s="97"/>
      <c r="H8" s="97" t="s">
        <v>134</v>
      </c>
      <c r="I8" s="97"/>
      <c r="J8" s="98"/>
      <c r="K8" s="97" t="s">
        <v>163</v>
      </c>
      <c r="L8" s="97"/>
      <c r="M8" s="98"/>
      <c r="N8" s="97" t="s">
        <v>108</v>
      </c>
      <c r="O8" s="97"/>
      <c r="P8" s="98"/>
      <c r="Q8" s="97" t="s">
        <v>108</v>
      </c>
      <c r="R8" s="97"/>
    </row>
    <row r="9" s="61" customFormat="true" ht="13.5" hidden="false" customHeight="false" outlineLevel="0" collapsed="false">
      <c r="B9" s="107"/>
      <c r="C9" s="116"/>
      <c r="D9" s="96" t="s">
        <v>153</v>
      </c>
      <c r="E9" s="96"/>
      <c r="F9" s="95" t="s">
        <v>234</v>
      </c>
      <c r="G9" s="95"/>
      <c r="H9" s="95" t="s">
        <v>235</v>
      </c>
      <c r="I9" s="95"/>
      <c r="J9" s="98"/>
      <c r="K9" s="95" t="s">
        <v>240</v>
      </c>
      <c r="L9" s="95"/>
      <c r="M9" s="98"/>
      <c r="N9" s="95" t="s">
        <v>236</v>
      </c>
      <c r="O9" s="95"/>
      <c r="P9" s="98"/>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98"/>
      <c r="K10" s="129" t="s">
        <v>168</v>
      </c>
      <c r="L10" s="129" t="s">
        <v>241</v>
      </c>
      <c r="M10" s="98"/>
      <c r="N10" s="129" t="s">
        <v>168</v>
      </c>
      <c r="O10" s="129" t="s">
        <v>187</v>
      </c>
      <c r="P10" s="98"/>
      <c r="Q10" s="129" t="s">
        <v>168</v>
      </c>
      <c r="R10" s="129" t="s">
        <v>180</v>
      </c>
    </row>
    <row r="11" s="61" customFormat="true" ht="12.75" hidden="false" customHeight="true" outlineLevel="0" collapsed="false">
      <c r="B11" s="107"/>
      <c r="C11" s="116"/>
      <c r="D11" s="129"/>
      <c r="E11" s="95" t="s">
        <v>242</v>
      </c>
      <c r="F11" s="129"/>
      <c r="G11" s="95" t="s">
        <v>242</v>
      </c>
      <c r="H11" s="129"/>
      <c r="I11" s="95" t="s">
        <v>242</v>
      </c>
      <c r="J11" s="98"/>
      <c r="K11" s="129"/>
      <c r="L11" s="129"/>
      <c r="M11" s="98"/>
      <c r="N11" s="129"/>
      <c r="O11" s="129"/>
      <c r="P11" s="98"/>
      <c r="Q11" s="129"/>
      <c r="R11" s="129"/>
    </row>
    <row r="12" s="61" customFormat="true" ht="12.75" hidden="false" customHeight="false" outlineLevel="0" collapsed="false">
      <c r="B12" s="107"/>
      <c r="C12" s="116"/>
      <c r="D12" s="129"/>
      <c r="E12" s="95" t="s">
        <v>243</v>
      </c>
      <c r="F12" s="129"/>
      <c r="G12" s="95" t="s">
        <v>243</v>
      </c>
      <c r="H12" s="129"/>
      <c r="I12" s="95" t="s">
        <v>243</v>
      </c>
      <c r="J12" s="98"/>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3163118068612</v>
      </c>
      <c r="R15" s="66" t="n">
        <v>83.3919094354026</v>
      </c>
    </row>
    <row r="16" customFormat="false" ht="12.75" hidden="false" customHeight="false" outlineLevel="0" collapsed="false">
      <c r="B16" s="68" t="s">
        <v>69</v>
      </c>
      <c r="C16" s="123"/>
      <c r="D16" s="69" t="n">
        <v>0.297155781333975</v>
      </c>
      <c r="E16" s="69" t="n">
        <v>94.2289488110557</v>
      </c>
      <c r="F16" s="69" t="n">
        <v>0.219978095761483</v>
      </c>
      <c r="G16" s="69" t="n">
        <v>5.77105118894429</v>
      </c>
      <c r="H16" s="69" t="s">
        <v>68</v>
      </c>
      <c r="I16" s="69" t="n">
        <v>0</v>
      </c>
      <c r="J16" s="100"/>
      <c r="K16" s="69" t="n">
        <v>0.292701817593144</v>
      </c>
      <c r="L16" s="69" t="n">
        <v>93.4246548936189</v>
      </c>
      <c r="N16" s="69" t="n">
        <v>1.75893546611452</v>
      </c>
      <c r="O16" s="69" t="n">
        <v>10.1351000564993</v>
      </c>
      <c r="Q16" s="69" t="n">
        <v>1.34331018276901</v>
      </c>
      <c r="R16" s="69" t="n">
        <v>52.1264610990221</v>
      </c>
    </row>
    <row r="17" customFormat="false" ht="12.75" hidden="false" customHeight="false" outlineLevel="0" collapsed="false">
      <c r="B17" s="68" t="s">
        <v>70</v>
      </c>
      <c r="D17" s="69" t="n">
        <v>0.687103241173698</v>
      </c>
      <c r="E17" s="69" t="n">
        <v>98.9668631462135</v>
      </c>
      <c r="F17" s="69" t="s">
        <v>68</v>
      </c>
      <c r="G17" s="69" t="n">
        <v>0</v>
      </c>
      <c r="H17" s="69" t="n">
        <v>4.04762258364168</v>
      </c>
      <c r="I17" s="69" t="n">
        <v>1.03313685378645</v>
      </c>
      <c r="J17" s="100"/>
      <c r="K17" s="69" t="n">
        <v>0.721822004979356</v>
      </c>
      <c r="L17" s="69" t="n">
        <v>98.9404504408914</v>
      </c>
      <c r="N17" s="69" t="n">
        <v>1.73084043207051</v>
      </c>
      <c r="O17" s="69" t="n">
        <v>0.622857534729376</v>
      </c>
      <c r="Q17" s="69" t="n">
        <v>1.59148823253455</v>
      </c>
      <c r="R17" s="69" t="n">
        <v>87.9454065392201</v>
      </c>
    </row>
    <row r="18" customFormat="false" ht="12.75" hidden="false" customHeight="false" outlineLevel="0" collapsed="false">
      <c r="B18" s="68" t="s">
        <v>119</v>
      </c>
      <c r="D18" s="69" t="n">
        <v>1.82178294381326</v>
      </c>
      <c r="E18" s="69" t="n">
        <v>88.7367337015623</v>
      </c>
      <c r="F18" s="69" t="n">
        <v>3.33106437266183</v>
      </c>
      <c r="G18" s="69" t="n">
        <v>9.49989468227641</v>
      </c>
      <c r="H18" s="69" t="n">
        <v>3.20880239093476</v>
      </c>
      <c r="I18" s="69" t="n">
        <v>1.76337161616128</v>
      </c>
      <c r="J18" s="100"/>
      <c r="K18" s="69" t="n">
        <v>1.98962139725421</v>
      </c>
      <c r="L18" s="69" t="n">
        <v>89.9918381110131</v>
      </c>
      <c r="N18" s="69" t="n">
        <v>5.17002738125972</v>
      </c>
      <c r="O18" s="69" t="n">
        <v>16.4625795038008</v>
      </c>
      <c r="Q18" s="69" t="n">
        <v>2.42355606461039</v>
      </c>
      <c r="R18" s="69" t="n">
        <v>58.2949127365587</v>
      </c>
    </row>
    <row r="19" customFormat="false" ht="12.75" hidden="false" customHeight="false" outlineLevel="0" collapsed="false">
      <c r="B19" s="68" t="s">
        <v>120</v>
      </c>
      <c r="D19" s="69" t="n">
        <v>0.434625110422521</v>
      </c>
      <c r="E19" s="69" t="n">
        <v>94.2140206814229</v>
      </c>
      <c r="F19" s="69" t="n">
        <v>0.451742667474792</v>
      </c>
      <c r="G19" s="69" t="n">
        <v>5.78597931857707</v>
      </c>
      <c r="H19" s="69" t="s">
        <v>68</v>
      </c>
      <c r="I19" s="69" t="n">
        <v>0</v>
      </c>
      <c r="J19" s="100"/>
      <c r="K19" s="69" t="n">
        <v>0.435615528733411</v>
      </c>
      <c r="L19" s="69" t="n">
        <v>86.9771805828247</v>
      </c>
      <c r="N19" s="69" t="n">
        <v>3.65291996143814</v>
      </c>
      <c r="O19" s="69" t="n">
        <v>22.7785743838962</v>
      </c>
      <c r="Q19" s="69" t="n">
        <v>2.47736770416605</v>
      </c>
      <c r="R19" s="69" t="n">
        <v>62.086957291919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01235596293631</v>
      </c>
      <c r="R20" s="71" t="n">
        <v>54.3900533384945</v>
      </c>
    </row>
    <row r="21" customFormat="false" ht="12.75" hidden="false" customHeight="false" outlineLevel="0" collapsed="false">
      <c r="B21" s="70" t="s">
        <v>74</v>
      </c>
      <c r="D21" s="71" t="n">
        <v>3.24229113731744</v>
      </c>
      <c r="E21" s="71" t="n">
        <v>96.0432590644491</v>
      </c>
      <c r="F21" s="71" t="n">
        <v>1.07626962323967</v>
      </c>
      <c r="G21" s="71" t="n">
        <v>3.28364818126144</v>
      </c>
      <c r="H21" s="71" t="n">
        <v>4.61874978661476</v>
      </c>
      <c r="I21" s="71" t="n">
        <v>0.673092754289482</v>
      </c>
      <c r="J21" s="100"/>
      <c r="K21" s="71" t="n">
        <v>3.1804314546989</v>
      </c>
      <c r="L21" s="71" t="n">
        <v>93.7050838520215</v>
      </c>
      <c r="N21" s="71" t="n">
        <v>5.39027869516858</v>
      </c>
      <c r="O21" s="71" t="n">
        <v>26.2638165694938</v>
      </c>
      <c r="Q21" s="71" t="n">
        <v>3.06226167754346</v>
      </c>
      <c r="R21" s="71" t="n">
        <v>49.594937796990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6.1672152823539</v>
      </c>
      <c r="R22" s="71" t="n">
        <v>95.7281934727174</v>
      </c>
    </row>
    <row r="23" customFormat="false" ht="12.75" hidden="false" customHeight="false" outlineLevel="0" collapsed="false">
      <c r="B23" s="70" t="s">
        <v>76</v>
      </c>
      <c r="D23" s="71" t="n">
        <v>1.20212862884626</v>
      </c>
      <c r="E23" s="71" t="n">
        <v>100</v>
      </c>
      <c r="F23" s="71" t="s">
        <v>68</v>
      </c>
      <c r="G23" s="71" t="n">
        <v>0</v>
      </c>
      <c r="H23" s="71" t="s">
        <v>68</v>
      </c>
      <c r="I23" s="71" t="n">
        <v>0</v>
      </c>
      <c r="J23" s="100"/>
      <c r="K23" s="71" t="n">
        <v>1.20212862884626</v>
      </c>
      <c r="L23" s="71" t="n">
        <v>89.0230878912086</v>
      </c>
      <c r="N23" s="71" t="n">
        <v>1.28084488029068</v>
      </c>
      <c r="O23" s="71" t="n">
        <v>99.9999678515013</v>
      </c>
      <c r="Q23" s="71" t="n">
        <v>1.28084449519328</v>
      </c>
      <c r="R23" s="71" t="n">
        <v>7.26638428747932</v>
      </c>
    </row>
    <row r="24" customFormat="false" ht="12.75" hidden="false" customHeight="false" outlineLevel="0" collapsed="false">
      <c r="B24" s="70" t="s">
        <v>77</v>
      </c>
      <c r="D24" s="71" t="n">
        <v>0.138416637913645</v>
      </c>
      <c r="E24" s="71" t="n">
        <v>99.9289728427815</v>
      </c>
      <c r="F24" s="71" t="n">
        <v>0.0999941573938553</v>
      </c>
      <c r="G24" s="71" t="n">
        <v>0.071027157218524</v>
      </c>
      <c r="H24" s="71" t="s">
        <v>68</v>
      </c>
      <c r="I24" s="71" t="n">
        <v>0</v>
      </c>
      <c r="J24" s="100"/>
      <c r="K24" s="71" t="n">
        <v>0.138389347517999</v>
      </c>
      <c r="L24" s="71" t="n">
        <v>94.6518037878304</v>
      </c>
      <c r="N24" s="71" t="n">
        <v>0.237852768812442</v>
      </c>
      <c r="O24" s="71" t="n">
        <v>0.544491144266835</v>
      </c>
      <c r="Q24" s="71" t="n">
        <v>2.88969546922506</v>
      </c>
      <c r="R24" s="71" t="n">
        <v>95.2678911858504</v>
      </c>
    </row>
    <row r="25" customFormat="false" ht="12.75" hidden="false" customHeight="false" outlineLevel="0" collapsed="false">
      <c r="B25" s="72" t="s">
        <v>78</v>
      </c>
      <c r="D25" s="69" t="n">
        <v>0.719357076899861</v>
      </c>
      <c r="E25" s="69" t="n">
        <v>96.9577450925556</v>
      </c>
      <c r="F25" s="69" t="n">
        <v>0.791160470676421</v>
      </c>
      <c r="G25" s="69" t="n">
        <v>2.41496585989496</v>
      </c>
      <c r="H25" s="69" t="n">
        <v>2.89902558445588</v>
      </c>
      <c r="I25" s="69" t="n">
        <v>0.627289047549482</v>
      </c>
      <c r="J25" s="100"/>
      <c r="K25" s="69" t="n">
        <v>0.734763926166595</v>
      </c>
      <c r="L25" s="69" t="n">
        <v>94.1735065041229</v>
      </c>
      <c r="N25" s="69" t="n">
        <v>1.3451688699649</v>
      </c>
      <c r="O25" s="69" t="n">
        <v>18.8643203615077</v>
      </c>
      <c r="Q25" s="69" t="n">
        <v>1.66876486370133</v>
      </c>
      <c r="R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9107345072611</v>
      </c>
      <c r="R27" s="69" t="n">
        <v>100</v>
      </c>
    </row>
    <row r="28" customFormat="false" ht="12.75" hidden="false" customHeight="false" outlineLevel="0" collapsed="false">
      <c r="B28" s="68" t="s">
        <v>81</v>
      </c>
      <c r="D28" s="69" t="n">
        <v>0.0186067655324402</v>
      </c>
      <c r="E28" s="69" t="n">
        <v>100</v>
      </c>
      <c r="F28" s="69" t="s">
        <v>68</v>
      </c>
      <c r="G28" s="69" t="n">
        <v>0</v>
      </c>
      <c r="H28" s="69" t="s">
        <v>68</v>
      </c>
      <c r="I28" s="69" t="n">
        <v>0</v>
      </c>
      <c r="J28" s="100"/>
      <c r="K28" s="69" t="n">
        <v>0.0186067655324402</v>
      </c>
      <c r="L28" s="69" t="n">
        <v>98.1742948592768</v>
      </c>
      <c r="N28" s="69" t="n">
        <v>0.0365240750549717</v>
      </c>
      <c r="O28" s="69" t="n">
        <v>100</v>
      </c>
      <c r="Q28" s="69" t="n">
        <v>0.0365240750549717</v>
      </c>
      <c r="R28" s="69" t="n">
        <v>0.335371023007623</v>
      </c>
    </row>
    <row r="29" customFormat="false" ht="12.75" hidden="false" customHeight="false" outlineLevel="0" collapsed="false">
      <c r="B29" s="68" t="s">
        <v>121</v>
      </c>
      <c r="D29" s="69" t="n">
        <v>1.9826027705203</v>
      </c>
      <c r="E29" s="69" t="n">
        <v>94.4217937427946</v>
      </c>
      <c r="F29" s="69" t="n">
        <v>3.23942369293617</v>
      </c>
      <c r="G29" s="69" t="n">
        <v>5.04502480884641</v>
      </c>
      <c r="H29" s="69" t="n">
        <v>2.66282825637543</v>
      </c>
      <c r="I29" s="69" t="n">
        <v>0.533181448359001</v>
      </c>
      <c r="J29" s="100"/>
      <c r="K29" s="69" t="n">
        <v>2.04963653395654</v>
      </c>
      <c r="L29" s="69" t="n">
        <v>86.3303754157549</v>
      </c>
      <c r="N29" s="69" t="n">
        <v>5.89490514418301</v>
      </c>
      <c r="O29" s="69" t="n">
        <v>22.5736659244569</v>
      </c>
      <c r="Q29" s="69" t="n">
        <v>3.21493253677072</v>
      </c>
      <c r="R29" s="69" t="n">
        <v>53.8675983097031</v>
      </c>
    </row>
    <row r="30" customFormat="false" ht="12.75" hidden="false" customHeight="false" outlineLevel="0" collapsed="false">
      <c r="B30" s="70" t="s">
        <v>83</v>
      </c>
      <c r="D30" s="71" t="n">
        <v>0.720880819080473</v>
      </c>
      <c r="E30" s="71" t="n">
        <v>97.0720752555095</v>
      </c>
      <c r="F30" s="71" t="n">
        <v>0.597575394674449</v>
      </c>
      <c r="G30" s="71" t="n">
        <v>2.92792474449047</v>
      </c>
      <c r="H30" s="71" t="s">
        <v>68</v>
      </c>
      <c r="I30" s="71" t="n">
        <v>0</v>
      </c>
      <c r="J30" s="100"/>
      <c r="K30" s="71" t="n">
        <v>0.71727052904799</v>
      </c>
      <c r="L30" s="71" t="n">
        <v>95.6997198586471</v>
      </c>
      <c r="N30" s="71" t="n">
        <v>1.21201664944691</v>
      </c>
      <c r="O30" s="71" t="n">
        <v>8.14283966488831</v>
      </c>
      <c r="Q30" s="71" t="n">
        <v>1.69809611165419</v>
      </c>
      <c r="R30" s="71" t="n">
        <v>77.0883392204657</v>
      </c>
    </row>
    <row r="31" customFormat="false" ht="12.75" hidden="false" customHeight="false" outlineLevel="0" collapsed="false">
      <c r="B31" s="70" t="s">
        <v>122</v>
      </c>
      <c r="D31" s="71" t="n">
        <v>1.20469897069297</v>
      </c>
      <c r="E31" s="71" t="n">
        <v>95.2078138191395</v>
      </c>
      <c r="F31" s="71" t="n">
        <v>0.848906011305157</v>
      </c>
      <c r="G31" s="71" t="n">
        <v>3.87748176728775</v>
      </c>
      <c r="H31" s="71" t="n">
        <v>1.68036191187982</v>
      </c>
      <c r="I31" s="71" t="n">
        <v>0.914704413572749</v>
      </c>
      <c r="J31" s="100"/>
      <c r="K31" s="71" t="n">
        <v>1.19525407348018</v>
      </c>
      <c r="L31" s="71" t="n">
        <v>93.1319742984197</v>
      </c>
      <c r="N31" s="71" t="n">
        <v>2.81680293054674</v>
      </c>
      <c r="O31" s="71" t="n">
        <v>10.6828093627669</v>
      </c>
      <c r="Q31" s="71" t="n">
        <v>1.44142716474214</v>
      </c>
      <c r="R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6.60229432475099</v>
      </c>
      <c r="R33" s="71" t="n">
        <v>94.40993322542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3452715</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3.06287185015747</v>
      </c>
      <c r="R35" s="69" t="n">
        <v>100</v>
      </c>
    </row>
    <row r="36" customFormat="false" ht="12.75" hidden="false" customHeight="false" outlineLevel="0" collapsed="false">
      <c r="B36" s="68" t="s">
        <v>123</v>
      </c>
      <c r="D36" s="69" t="n">
        <v>1.29156025662457</v>
      </c>
      <c r="E36" s="69" t="n">
        <v>92.5650619169499</v>
      </c>
      <c r="F36" s="69" t="n">
        <v>4.24896741142062</v>
      </c>
      <c r="G36" s="69" t="n">
        <v>6.16754414775441</v>
      </c>
      <c r="H36" s="69" t="n">
        <v>5.36599977372138</v>
      </c>
      <c r="I36" s="69" t="n">
        <v>1.26739393529569</v>
      </c>
      <c r="J36" s="100"/>
      <c r="K36" s="69" t="n">
        <v>1.52559884786244</v>
      </c>
      <c r="L36" s="69" t="n">
        <v>88.0560999878993</v>
      </c>
      <c r="N36" s="69" t="n">
        <v>2.37252959377631</v>
      </c>
      <c r="O36" s="69" t="n">
        <v>28.2655879102772</v>
      </c>
      <c r="Q36" s="69" t="n">
        <v>2.18534649119397</v>
      </c>
      <c r="R36" s="69" t="n">
        <v>52.9119183118982</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45248546757176</v>
      </c>
      <c r="R37" s="69" t="n">
        <v>50.38731734078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66640355012757</v>
      </c>
      <c r="E40" s="78" t="n">
        <v>93.9068873569557</v>
      </c>
      <c r="F40" s="78" t="n">
        <v>2.22551813632299</v>
      </c>
      <c r="G40" s="78" t="n">
        <v>5.37926941703337</v>
      </c>
      <c r="H40" s="78" t="n">
        <v>3.38423358165381</v>
      </c>
      <c r="I40" s="78" t="n">
        <v>0.713843226010986</v>
      </c>
      <c r="J40" s="101"/>
      <c r="K40" s="78" t="n">
        <v>1.70874244338338</v>
      </c>
      <c r="L40" s="78" t="n">
        <v>89.8931553419462</v>
      </c>
      <c r="N40" s="78" t="n">
        <v>4.29555319281937</v>
      </c>
      <c r="O40" s="78" t="n">
        <v>17.4505864066505</v>
      </c>
      <c r="Q40" s="78" t="n">
        <v>2.3695452050991</v>
      </c>
      <c r="R40" s="78" t="n">
        <v>59.22932362797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30623564561434</v>
      </c>
      <c r="E15" s="66" t="n">
        <v>1.30801199989101</v>
      </c>
      <c r="F15" s="66" t="n">
        <v>1.53163118068612</v>
      </c>
      <c r="G15" s="66" t="n">
        <v>0.169376948599392</v>
      </c>
      <c r="H15" s="66" t="n">
        <v>0.601555760993885</v>
      </c>
      <c r="I15" s="66" t="n">
        <v>0.0708508714042763</v>
      </c>
      <c r="J15" s="66" t="n">
        <v>0.537559589215556</v>
      </c>
      <c r="K15" s="67"/>
      <c r="L15" s="66" t="n">
        <v>0.918445711693417</v>
      </c>
      <c r="M15" s="67"/>
      <c r="N15" s="66" t="n">
        <v>0.652998568849469</v>
      </c>
      <c r="O15" s="67"/>
      <c r="P15" s="66" t="s">
        <v>68</v>
      </c>
      <c r="Q15" s="66" t="s">
        <v>68</v>
      </c>
      <c r="R15" s="66" t="s">
        <v>68</v>
      </c>
      <c r="S15" s="66" t="s">
        <v>68</v>
      </c>
      <c r="T15" s="66" t="s">
        <v>68</v>
      </c>
    </row>
    <row r="16" customFormat="false" ht="12.75" hidden="false" customHeight="false" outlineLevel="0" collapsed="false">
      <c r="B16" s="68" t="s">
        <v>69</v>
      </c>
      <c r="C16" s="65"/>
      <c r="D16" s="69" t="n">
        <v>1.62424300540099</v>
      </c>
      <c r="E16" s="69" t="n">
        <v>1.63248002267213</v>
      </c>
      <c r="F16" s="69" t="n">
        <v>1.34331018276901</v>
      </c>
      <c r="G16" s="69" t="n">
        <v>1.95090442789763</v>
      </c>
      <c r="H16" s="69" t="n">
        <v>5.79544596182625</v>
      </c>
      <c r="I16" s="69" t="n">
        <v>0.482219109306374</v>
      </c>
      <c r="J16" s="69" t="n">
        <v>0.0959684660940702</v>
      </c>
      <c r="K16" s="67"/>
      <c r="L16" s="69" t="n">
        <v>0.885905846361727</v>
      </c>
      <c r="M16" s="67"/>
      <c r="N16" s="69" t="n">
        <v>0.0449320883688538</v>
      </c>
      <c r="O16" s="67"/>
      <c r="P16" s="69" t="s">
        <v>68</v>
      </c>
      <c r="Q16" s="69" t="s">
        <v>68</v>
      </c>
      <c r="R16" s="69" t="s">
        <v>68</v>
      </c>
      <c r="S16" s="69" t="s">
        <v>68</v>
      </c>
      <c r="T16" s="69" t="s">
        <v>68</v>
      </c>
    </row>
    <row r="17" customFormat="false" ht="12.75" hidden="false" customHeight="false" outlineLevel="0" collapsed="false">
      <c r="B17" s="68" t="s">
        <v>70</v>
      </c>
      <c r="C17" s="65"/>
      <c r="D17" s="69" t="n">
        <v>1.76765222889638</v>
      </c>
      <c r="E17" s="69" t="n">
        <v>1.76765222889638</v>
      </c>
      <c r="F17" s="69" t="n">
        <v>1.59148823253455</v>
      </c>
      <c r="G17" s="69" t="n">
        <v>3.0528730310762</v>
      </c>
      <c r="H17" s="69" t="n">
        <v>6.09510531547682</v>
      </c>
      <c r="I17" s="69" t="n">
        <v>0.45831556976555</v>
      </c>
      <c r="J17" s="69" t="s">
        <v>68</v>
      </c>
      <c r="K17" s="67"/>
      <c r="L17" s="69" t="n">
        <v>2.00991285086735</v>
      </c>
      <c r="M17" s="67"/>
      <c r="N17" s="69" t="n">
        <v>0.247245294480372</v>
      </c>
      <c r="O17" s="67"/>
      <c r="P17" s="69" t="s">
        <v>68</v>
      </c>
      <c r="Q17" s="69" t="s">
        <v>68</v>
      </c>
      <c r="R17" s="69" t="s">
        <v>68</v>
      </c>
      <c r="S17" s="69" t="s">
        <v>68</v>
      </c>
      <c r="T17" s="69" t="s">
        <v>68</v>
      </c>
    </row>
    <row r="18" customFormat="false" ht="12.75" hidden="false" customHeight="false" outlineLevel="0" collapsed="false">
      <c r="B18" s="68" t="s">
        <v>71</v>
      </c>
      <c r="C18" s="65"/>
      <c r="D18" s="69" t="n">
        <v>2.35455458381621</v>
      </c>
      <c r="E18" s="69" t="n">
        <v>2.41596186983776</v>
      </c>
      <c r="F18" s="69" t="n">
        <v>2.42355606461039</v>
      </c>
      <c r="G18" s="69" t="n">
        <v>2.40461428416823</v>
      </c>
      <c r="H18" s="69" t="n">
        <v>5.57723812040857</v>
      </c>
      <c r="I18" s="69" t="n">
        <v>0.443300514311267</v>
      </c>
      <c r="J18" s="69" t="n">
        <v>0.134965777263294</v>
      </c>
      <c r="K18" s="67"/>
      <c r="L18" s="69" t="n">
        <v>1.18427321209901</v>
      </c>
      <c r="M18" s="67"/>
      <c r="N18" s="69" t="n">
        <v>0.579541267287135</v>
      </c>
      <c r="O18" s="67"/>
      <c r="P18" s="69" t="n">
        <v>9.42875770890282</v>
      </c>
      <c r="Q18" s="69" t="n">
        <v>4.98057236223156</v>
      </c>
      <c r="R18" s="69" t="n">
        <v>9.58675033104229</v>
      </c>
      <c r="S18" s="69" t="n">
        <v>10.4428211254941</v>
      </c>
      <c r="T18" s="69" t="n">
        <v>1.37411615947669</v>
      </c>
    </row>
    <row r="19" customFormat="false" ht="12.75" hidden="false" customHeight="false" outlineLevel="0" collapsed="false">
      <c r="B19" s="68" t="s">
        <v>72</v>
      </c>
      <c r="C19" s="65"/>
      <c r="D19" s="69" t="n">
        <v>2.25040485380431</v>
      </c>
      <c r="E19" s="69" t="n">
        <v>2.29114114161239</v>
      </c>
      <c r="F19" s="69" t="n">
        <v>2.47736770416605</v>
      </c>
      <c r="G19" s="69" t="n">
        <v>1.96926034851776</v>
      </c>
      <c r="H19" s="69" t="n">
        <v>4.50043923947696</v>
      </c>
      <c r="I19" s="69" t="n">
        <v>0.454096787005942</v>
      </c>
      <c r="J19" s="69" t="n">
        <v>0.246316051856372</v>
      </c>
      <c r="K19" s="67"/>
      <c r="L19" s="69" t="n">
        <v>0.719046143381737</v>
      </c>
      <c r="M19" s="67"/>
      <c r="N19" s="69" t="n">
        <v>0.391197267907853</v>
      </c>
      <c r="O19" s="67"/>
      <c r="P19" s="69" t="n">
        <v>7.57242154859419</v>
      </c>
      <c r="Q19" s="69" t="n">
        <v>6.87157060946413</v>
      </c>
      <c r="R19" s="69" t="n">
        <v>7.6428249631208</v>
      </c>
      <c r="S19" s="69" t="n">
        <v>8.48591093934586</v>
      </c>
      <c r="T19" s="69" t="n">
        <v>1.49172400856598</v>
      </c>
    </row>
    <row r="20" customFormat="false" ht="12.75" hidden="false" customHeight="false" outlineLevel="0" collapsed="false">
      <c r="B20" s="70" t="s">
        <v>73</v>
      </c>
      <c r="C20" s="65"/>
      <c r="D20" s="71" t="n">
        <v>0.617301800605826</v>
      </c>
      <c r="E20" s="71" t="n">
        <v>1.00774682631072</v>
      </c>
      <c r="F20" s="71" t="n">
        <v>1.01235596293631</v>
      </c>
      <c r="G20" s="71" t="n">
        <v>0.499998391423187</v>
      </c>
      <c r="H20" s="71" t="n">
        <v>0.499998391423187</v>
      </c>
      <c r="I20" s="71" t="s">
        <v>68</v>
      </c>
      <c r="J20" s="71" t="n">
        <v>0.142326221464019</v>
      </c>
      <c r="K20" s="67"/>
      <c r="L20" s="71" t="n">
        <v>0.262906245308798</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7025521745795</v>
      </c>
      <c r="E21" s="71" t="n">
        <v>2.8038877681993</v>
      </c>
      <c r="F21" s="71" t="n">
        <v>3.06226167754346</v>
      </c>
      <c r="G21" s="71" t="n">
        <v>2.54245284018899</v>
      </c>
      <c r="H21" s="71" t="n">
        <v>8.88068524774839</v>
      </c>
      <c r="I21" s="71" t="n">
        <v>1.03074400220236</v>
      </c>
      <c r="J21" s="71" t="n">
        <v>0.38568586745063</v>
      </c>
      <c r="K21" s="67"/>
      <c r="L21" s="71" t="n">
        <v>2.22755653248325</v>
      </c>
      <c r="M21" s="67"/>
      <c r="N21" s="71" t="n">
        <v>2.56217041049669</v>
      </c>
      <c r="O21" s="67"/>
      <c r="P21" s="71" t="s">
        <v>68</v>
      </c>
      <c r="Q21" s="71" t="s">
        <v>68</v>
      </c>
      <c r="R21" s="71" t="s">
        <v>68</v>
      </c>
      <c r="S21" s="71" t="s">
        <v>68</v>
      </c>
      <c r="T21" s="71" t="s">
        <v>68</v>
      </c>
    </row>
    <row r="22" customFormat="false" ht="12.75" hidden="false" customHeight="false" outlineLevel="0" collapsed="false">
      <c r="B22" s="70" t="s">
        <v>75</v>
      </c>
      <c r="C22" s="65"/>
      <c r="D22" s="71" t="n">
        <v>5.90969786184161</v>
      </c>
      <c r="E22" s="71" t="n">
        <v>6.1672152823539</v>
      </c>
      <c r="F22" s="71" t="n">
        <v>6.1672152823539</v>
      </c>
      <c r="G22" s="71" t="s">
        <v>68</v>
      </c>
      <c r="H22" s="71" t="s">
        <v>68</v>
      </c>
      <c r="I22" s="71" t="s">
        <v>68</v>
      </c>
      <c r="J22" s="71" t="n">
        <v>0.138912762855293</v>
      </c>
      <c r="K22" s="67"/>
      <c r="L22" s="71" t="n">
        <v>0.53113222536178</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4.37623132788452</v>
      </c>
      <c r="E23" s="71" t="n">
        <v>4.47446622376583</v>
      </c>
      <c r="F23" s="71" t="n">
        <v>1.28084449519328</v>
      </c>
      <c r="G23" s="71" t="n">
        <v>4.73089575315166</v>
      </c>
      <c r="H23" s="71" t="n">
        <v>6.62490761735498</v>
      </c>
      <c r="I23" s="71" t="n">
        <v>0.842528803806765</v>
      </c>
      <c r="J23" s="71" t="n">
        <v>0.0824999994801267</v>
      </c>
      <c r="K23" s="67"/>
      <c r="L23" s="71" t="n">
        <v>1.82320402027194</v>
      </c>
      <c r="M23" s="67"/>
      <c r="N23" s="71" t="n">
        <v>0.260926028229099</v>
      </c>
      <c r="O23" s="67"/>
      <c r="P23" s="71" t="s">
        <v>68</v>
      </c>
      <c r="Q23" s="71" t="s">
        <v>68</v>
      </c>
      <c r="R23" s="71" t="s">
        <v>68</v>
      </c>
      <c r="S23" s="71" t="s">
        <v>68</v>
      </c>
      <c r="T23" s="71" t="s">
        <v>68</v>
      </c>
    </row>
    <row r="24" customFormat="false" ht="12.75" hidden="false" customHeight="false" outlineLevel="0" collapsed="false">
      <c r="B24" s="70" t="s">
        <v>77</v>
      </c>
      <c r="C24" s="65"/>
      <c r="D24" s="71" t="n">
        <v>2.90650192110217</v>
      </c>
      <c r="E24" s="71" t="n">
        <v>2.90650192110217</v>
      </c>
      <c r="F24" s="71" t="n">
        <v>2.88969546922506</v>
      </c>
      <c r="G24" s="71" t="n">
        <v>3.2448532337055</v>
      </c>
      <c r="H24" s="71" t="n">
        <v>7.46599941923419</v>
      </c>
      <c r="I24" s="71" t="n">
        <v>0.353893237593367</v>
      </c>
      <c r="J24" s="71" t="s">
        <v>68</v>
      </c>
      <c r="K24" s="67"/>
      <c r="L24" s="71" t="n">
        <v>2.95938393109903</v>
      </c>
      <c r="M24" s="67"/>
      <c r="N24" s="71" t="n">
        <v>0.160166915992059</v>
      </c>
      <c r="O24" s="67"/>
      <c r="P24" s="71" t="s">
        <v>68</v>
      </c>
      <c r="Q24" s="71" t="s">
        <v>68</v>
      </c>
      <c r="R24" s="71" t="s">
        <v>68</v>
      </c>
      <c r="S24" s="71" t="s">
        <v>68</v>
      </c>
      <c r="T24" s="71" t="s">
        <v>68</v>
      </c>
    </row>
    <row r="25" customFormat="false" ht="12.75" hidden="false" customHeight="false" outlineLevel="0" collapsed="false">
      <c r="B25" s="72" t="s">
        <v>78</v>
      </c>
      <c r="C25" s="65"/>
      <c r="D25" s="69" t="n">
        <v>1.6753106001767</v>
      </c>
      <c r="E25" s="69" t="n">
        <v>1.70724491392973</v>
      </c>
      <c r="F25" s="69" t="n">
        <v>1.66876486370133</v>
      </c>
      <c r="G25" s="69" t="n">
        <v>1.785116219313</v>
      </c>
      <c r="H25" s="69" t="n">
        <v>4.64872390201316</v>
      </c>
      <c r="I25" s="69" t="n">
        <v>0.375358244685249</v>
      </c>
      <c r="J25" s="69" t="n">
        <v>0.0440650078755257</v>
      </c>
      <c r="K25" s="67"/>
      <c r="L25" s="69" t="n">
        <v>0.550141663585698</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11.59311084826</v>
      </c>
      <c r="E26" s="69" t="n">
        <v>11.59311084826</v>
      </c>
      <c r="F26" s="69" t="s">
        <v>68</v>
      </c>
      <c r="G26" s="69" t="n">
        <v>11.59311084826</v>
      </c>
      <c r="H26" s="69" t="n">
        <v>12.0996148481823</v>
      </c>
      <c r="I26" s="69" t="n">
        <v>1.84913986793767</v>
      </c>
      <c r="J26" s="69" t="s">
        <v>68</v>
      </c>
      <c r="K26" s="67"/>
      <c r="L26" s="69" t="n">
        <v>0.887744533321698</v>
      </c>
      <c r="M26" s="67"/>
      <c r="N26" s="69" t="n">
        <v>0.836083734746593</v>
      </c>
      <c r="O26" s="67"/>
      <c r="P26" s="69" t="s">
        <v>68</v>
      </c>
      <c r="Q26" s="69" t="s">
        <v>68</v>
      </c>
      <c r="R26" s="69" t="s">
        <v>68</v>
      </c>
      <c r="S26" s="69" t="s">
        <v>68</v>
      </c>
      <c r="T26" s="69" t="s">
        <v>68</v>
      </c>
    </row>
    <row r="27" customFormat="false" ht="12.75" hidden="false" customHeight="false" outlineLevel="0" collapsed="false">
      <c r="B27" s="68" t="s">
        <v>80</v>
      </c>
      <c r="C27" s="65"/>
      <c r="D27" s="69" t="n">
        <v>1.09107345072611</v>
      </c>
      <c r="E27" s="69" t="n">
        <v>1.09107345072611</v>
      </c>
      <c r="F27" s="69" t="n">
        <v>1.09107345072611</v>
      </c>
      <c r="G27" s="69" t="s">
        <v>68</v>
      </c>
      <c r="H27" s="69" t="s">
        <v>68</v>
      </c>
      <c r="I27" s="69" t="s">
        <v>68</v>
      </c>
      <c r="J27" s="69" t="s">
        <v>68</v>
      </c>
      <c r="K27" s="67"/>
      <c r="L27" s="69" t="n">
        <v>2.24344838433734</v>
      </c>
      <c r="M27" s="67"/>
      <c r="N27" s="69" t="n">
        <v>0.064717833380276</v>
      </c>
      <c r="O27" s="67"/>
      <c r="P27" s="69" t="s">
        <v>68</v>
      </c>
      <c r="Q27" s="69" t="s">
        <v>68</v>
      </c>
      <c r="R27" s="69" t="s">
        <v>68</v>
      </c>
      <c r="S27" s="69" t="s">
        <v>68</v>
      </c>
      <c r="T27" s="69" t="s">
        <v>68</v>
      </c>
    </row>
    <row r="28" customFormat="false" ht="12.75" hidden="false" customHeight="false" outlineLevel="0" collapsed="false">
      <c r="B28" s="68" t="s">
        <v>81</v>
      </c>
      <c r="C28" s="65"/>
      <c r="D28" s="69" t="n">
        <v>6.49335109329987</v>
      </c>
      <c r="E28" s="69" t="n">
        <v>6.49335109329987</v>
      </c>
      <c r="F28" s="69" t="n">
        <v>0.0365240750549717</v>
      </c>
      <c r="G28" s="69" t="n">
        <v>6.51507828683603</v>
      </c>
      <c r="H28" s="69" t="n">
        <v>7.81622898799987</v>
      </c>
      <c r="I28" s="69" t="n">
        <v>0.626087624354944</v>
      </c>
      <c r="J28" s="69" t="s">
        <v>68</v>
      </c>
      <c r="K28" s="67"/>
      <c r="L28" s="69" t="s">
        <v>68</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3.05477826260878</v>
      </c>
      <c r="E29" s="69" t="n">
        <v>3.05626422795155</v>
      </c>
      <c r="F29" s="69" t="n">
        <v>3.21493253677072</v>
      </c>
      <c r="G29" s="69" t="n">
        <v>2.87078158691037</v>
      </c>
      <c r="H29" s="69" t="n">
        <v>6.48286583183746</v>
      </c>
      <c r="I29" s="69" t="n">
        <v>0.735415495720702</v>
      </c>
      <c r="J29" s="69" t="n">
        <v>0.208641846021994</v>
      </c>
      <c r="K29" s="67"/>
      <c r="L29" s="69" t="n">
        <v>0.705352092651068</v>
      </c>
      <c r="M29" s="67"/>
      <c r="N29" s="69" t="n">
        <v>0</v>
      </c>
      <c r="O29" s="67"/>
      <c r="P29" s="69" t="n">
        <v>9.58223629827003</v>
      </c>
      <c r="Q29" s="69" t="n">
        <v>8.80857631902385</v>
      </c>
      <c r="R29" s="69" t="n">
        <v>9.61522103412327</v>
      </c>
      <c r="S29" s="69" t="n">
        <v>15.3188479729968</v>
      </c>
      <c r="T29" s="69" t="n">
        <v>1.18366331175754</v>
      </c>
    </row>
    <row r="30" customFormat="false" ht="12.75" hidden="false" customHeight="false" outlineLevel="0" collapsed="false">
      <c r="B30" s="70" t="s">
        <v>83</v>
      </c>
      <c r="C30" s="65"/>
      <c r="D30" s="71" t="n">
        <v>1.56542668156903</v>
      </c>
      <c r="E30" s="71" t="n">
        <v>1.56801204973691</v>
      </c>
      <c r="F30" s="71" t="n">
        <v>1.69809611165419</v>
      </c>
      <c r="G30" s="71" t="n">
        <v>1.12666651881179</v>
      </c>
      <c r="H30" s="71" t="n">
        <v>2.74829185173177</v>
      </c>
      <c r="I30" s="71" t="n">
        <v>0.135745349969905</v>
      </c>
      <c r="J30" s="71" t="n">
        <v>0.209546165993873</v>
      </c>
      <c r="K30" s="67"/>
      <c r="L30" s="71" t="n">
        <v>0.796479943846833</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8462980959228</v>
      </c>
      <c r="E31" s="71" t="n">
        <v>1.38462980959228</v>
      </c>
      <c r="F31" s="71" t="n">
        <v>1.44142716474214</v>
      </c>
      <c r="G31" s="71" t="n">
        <v>1.23267469646561</v>
      </c>
      <c r="H31" s="71" t="n">
        <v>4.07115494582911</v>
      </c>
      <c r="I31" s="71" t="n">
        <v>0.294138232562003</v>
      </c>
      <c r="J31" s="71" t="s">
        <v>68</v>
      </c>
      <c r="K31" s="67"/>
      <c r="L31" s="71" t="n">
        <v>0.948944129260901</v>
      </c>
      <c r="M31" s="67"/>
      <c r="N31" s="71" t="n">
        <v>0.0469494137626694</v>
      </c>
      <c r="O31" s="67"/>
      <c r="P31" s="71" t="n">
        <v>6.99904074374702</v>
      </c>
      <c r="Q31" s="71" t="s">
        <v>68</v>
      </c>
      <c r="R31" s="71" t="n">
        <v>6.99904074374702</v>
      </c>
      <c r="S31" s="71" t="n">
        <v>6.99904074374702</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6.23588822808766</v>
      </c>
      <c r="E33" s="71" t="n">
        <v>6.59915776954378</v>
      </c>
      <c r="F33" s="71" t="n">
        <v>6.60229432475099</v>
      </c>
      <c r="G33" s="71" t="n">
        <v>0.4</v>
      </c>
      <c r="H33" s="71" t="n">
        <v>0.4</v>
      </c>
      <c r="I33" s="71" t="s">
        <v>68</v>
      </c>
      <c r="J33" s="71" t="n">
        <v>0.0446654448208168</v>
      </c>
      <c r="K33" s="67"/>
      <c r="L33" s="71" t="n">
        <v>2.62897877397014</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3452715</v>
      </c>
      <c r="E34" s="69" t="n">
        <v>1.75000003452715</v>
      </c>
      <c r="F34" s="69" t="n">
        <v>1.75000003452715</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3.06287185015747</v>
      </c>
      <c r="E35" s="69" t="n">
        <v>3.06287185015747</v>
      </c>
      <c r="F35" s="69" t="n">
        <v>3.06287185015747</v>
      </c>
      <c r="G35" s="69" t="s">
        <v>68</v>
      </c>
      <c r="H35" s="69" t="s">
        <v>68</v>
      </c>
      <c r="I35" s="69" t="s">
        <v>68</v>
      </c>
      <c r="J35" s="69" t="s">
        <v>68</v>
      </c>
      <c r="K35" s="67"/>
      <c r="L35" s="69" t="n">
        <v>1.92025091210658</v>
      </c>
      <c r="M35" s="67"/>
      <c r="N35" s="69" t="n">
        <v>0.032558474882641</v>
      </c>
      <c r="O35" s="67"/>
      <c r="P35" s="69" t="s">
        <v>68</v>
      </c>
      <c r="Q35" s="69" t="s">
        <v>68</v>
      </c>
      <c r="R35" s="69" t="s">
        <v>68</v>
      </c>
      <c r="S35" s="69" t="s">
        <v>68</v>
      </c>
      <c r="T35" s="69" t="s">
        <v>68</v>
      </c>
    </row>
    <row r="36" customFormat="false" ht="12.75" hidden="false" customHeight="false" outlineLevel="0" collapsed="false">
      <c r="B36" s="68" t="s">
        <v>89</v>
      </c>
      <c r="C36" s="65"/>
      <c r="D36" s="69" t="n">
        <v>2.08925024957807</v>
      </c>
      <c r="E36" s="69" t="n">
        <v>2.12268819244904</v>
      </c>
      <c r="F36" s="69" t="n">
        <v>2.18534649119397</v>
      </c>
      <c r="G36" s="69" t="n">
        <v>2.04946009451508</v>
      </c>
      <c r="H36" s="69" t="n">
        <v>5.67823284928191</v>
      </c>
      <c r="I36" s="69" t="n">
        <v>1.07492382310876</v>
      </c>
      <c r="J36" s="69" t="n">
        <v>0.278863415459569</v>
      </c>
      <c r="K36" s="67"/>
      <c r="L36" s="69" t="n">
        <v>0.573831172565303</v>
      </c>
      <c r="M36" s="67"/>
      <c r="N36" s="69" t="n">
        <v>0.132093754348692</v>
      </c>
      <c r="O36" s="67"/>
      <c r="P36" s="69" t="n">
        <v>2.81472138478518</v>
      </c>
      <c r="Q36" s="69" t="n">
        <v>1.25731460084489</v>
      </c>
      <c r="R36" s="69" t="n">
        <v>4.06007829164665</v>
      </c>
      <c r="S36" s="69" t="n">
        <v>10.0093583096355</v>
      </c>
      <c r="T36" s="69" t="n">
        <v>2.48518785753048</v>
      </c>
    </row>
    <row r="37" customFormat="false" ht="12.75" hidden="false" customHeight="false" outlineLevel="0" collapsed="false">
      <c r="B37" s="72" t="s">
        <v>90</v>
      </c>
      <c r="C37" s="65"/>
      <c r="D37" s="69" t="n">
        <v>1.31047073956924</v>
      </c>
      <c r="E37" s="69" t="n">
        <v>2.45248546757176</v>
      </c>
      <c r="F37" s="69" t="n">
        <v>2.45248546757176</v>
      </c>
      <c r="G37" s="69" t="s">
        <v>68</v>
      </c>
      <c r="H37" s="69" t="s">
        <v>68</v>
      </c>
      <c r="I37" s="69" t="s">
        <v>68</v>
      </c>
      <c r="J37" s="69" t="n">
        <v>0.150625002079849</v>
      </c>
      <c r="K37" s="67"/>
      <c r="L37" s="69" t="n">
        <v>0.824665322037525</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5973988577887</v>
      </c>
      <c r="E40" s="78" t="n">
        <v>2.38771115590865</v>
      </c>
      <c r="F40" s="78" t="n">
        <v>2.3695452050991</v>
      </c>
      <c r="G40" s="78" t="n">
        <v>2.41495506121088</v>
      </c>
      <c r="H40" s="78" t="n">
        <v>6.00029587752612</v>
      </c>
      <c r="I40" s="78" t="n">
        <v>0.657392316057215</v>
      </c>
      <c r="J40" s="78" t="n">
        <v>0.197636679732433</v>
      </c>
      <c r="K40" s="79"/>
      <c r="L40" s="78" t="n">
        <v>0.99465346742052</v>
      </c>
      <c r="M40" s="79"/>
      <c r="N40" s="78" t="n">
        <v>0.547792495745597</v>
      </c>
      <c r="O40" s="79"/>
      <c r="P40" s="78" t="n">
        <v>7.00555311499813</v>
      </c>
      <c r="Q40" s="78" t="n">
        <v>2.24519682966125</v>
      </c>
      <c r="R40" s="78" t="n">
        <v>7.99836659469859</v>
      </c>
      <c r="S40" s="78" t="n">
        <v>11.1572563768089</v>
      </c>
      <c r="T40" s="78" t="n">
        <v>1.86685670416987</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5</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2</v>
      </c>
      <c r="E8" s="97"/>
      <c r="F8" s="97" t="s">
        <v>134</v>
      </c>
      <c r="G8" s="97"/>
      <c r="H8" s="97" t="s">
        <v>134</v>
      </c>
      <c r="I8" s="97"/>
      <c r="J8" s="98"/>
      <c r="K8" s="97" t="s">
        <v>185</v>
      </c>
      <c r="L8" s="97"/>
      <c r="M8" s="98"/>
      <c r="N8" s="97" t="s">
        <v>108</v>
      </c>
      <c r="O8" s="97"/>
      <c r="P8" s="98"/>
      <c r="Q8" s="97" t="s">
        <v>108</v>
      </c>
      <c r="R8" s="97"/>
    </row>
    <row r="9" s="61" customFormat="true" ht="13.5" hidden="false" customHeight="false" outlineLevel="0" collapsed="false">
      <c r="B9" s="107"/>
      <c r="C9" s="116"/>
      <c r="D9" s="96" t="s">
        <v>153</v>
      </c>
      <c r="E9" s="96"/>
      <c r="F9" s="95" t="s">
        <v>234</v>
      </c>
      <c r="G9" s="95"/>
      <c r="H9" s="95" t="s">
        <v>235</v>
      </c>
      <c r="I9" s="95"/>
      <c r="J9" s="98"/>
      <c r="K9" s="95" t="s">
        <v>240</v>
      </c>
      <c r="L9" s="95"/>
      <c r="M9" s="98"/>
      <c r="N9" s="95" t="s">
        <v>236</v>
      </c>
      <c r="O9" s="95"/>
      <c r="P9" s="98"/>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98"/>
      <c r="K10" s="129" t="s">
        <v>168</v>
      </c>
      <c r="L10" s="129" t="s">
        <v>241</v>
      </c>
      <c r="M10" s="98"/>
      <c r="N10" s="129" t="s">
        <v>168</v>
      </c>
      <c r="O10" s="129" t="s">
        <v>187</v>
      </c>
      <c r="P10" s="98"/>
      <c r="Q10" s="129" t="s">
        <v>168</v>
      </c>
      <c r="R10" s="129" t="s">
        <v>180</v>
      </c>
    </row>
    <row r="11" s="61" customFormat="true" ht="12.75" hidden="false" customHeight="fals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3</v>
      </c>
      <c r="F12" s="129"/>
      <c r="G12" s="95" t="s">
        <v>243</v>
      </c>
      <c r="H12" s="129"/>
      <c r="I12" s="95" t="s">
        <v>243</v>
      </c>
      <c r="J12" s="98"/>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53163118068612</v>
      </c>
      <c r="R15" s="66" t="n">
        <v>83.3919094354026</v>
      </c>
    </row>
    <row r="16" customFormat="false" ht="12.75" hidden="false" customHeight="false" outlineLevel="0" collapsed="false">
      <c r="B16" s="68" t="s">
        <v>69</v>
      </c>
      <c r="C16" s="123"/>
      <c r="D16" s="69" t="n">
        <v>23.1229410261776</v>
      </c>
      <c r="E16" s="69" t="n">
        <v>96.2814852314715</v>
      </c>
      <c r="F16" s="69" t="n">
        <v>8.83556755707929</v>
      </c>
      <c r="G16" s="69" t="n">
        <v>3.71851476852852</v>
      </c>
      <c r="H16" s="69" t="s">
        <v>68</v>
      </c>
      <c r="I16" s="69" t="n">
        <v>0</v>
      </c>
      <c r="J16" s="100"/>
      <c r="K16" s="69" t="n">
        <v>22.5916629336944</v>
      </c>
      <c r="L16" s="69" t="n">
        <v>6.57534510638106</v>
      </c>
      <c r="N16" s="69" t="n">
        <v>1.75893546611452</v>
      </c>
      <c r="O16" s="69" t="n">
        <v>10.1351000564993</v>
      </c>
      <c r="Q16" s="69" t="n">
        <v>1.34331018276901</v>
      </c>
      <c r="R16" s="69" t="n">
        <v>52.1264610990221</v>
      </c>
    </row>
    <row r="17" customFormat="false" ht="12.75" hidden="false" customHeight="false" outlineLevel="0" collapsed="false">
      <c r="B17" s="68" t="s">
        <v>70</v>
      </c>
      <c r="D17" s="69" t="s">
        <v>68</v>
      </c>
      <c r="E17" s="69" t="n">
        <v>0</v>
      </c>
      <c r="F17" s="69" t="s">
        <v>68</v>
      </c>
      <c r="G17" s="69" t="n">
        <v>0</v>
      </c>
      <c r="H17" s="69" t="n">
        <v>95.9527074710684</v>
      </c>
      <c r="I17" s="69" t="n">
        <v>100</v>
      </c>
      <c r="J17" s="100"/>
      <c r="K17" s="69" t="n">
        <v>95.9527074710684</v>
      </c>
      <c r="L17" s="69" t="n">
        <v>1.0595495591086</v>
      </c>
      <c r="N17" s="69" t="n">
        <v>1.73084043207051</v>
      </c>
      <c r="O17" s="69" t="n">
        <v>0.622857534729376</v>
      </c>
      <c r="Q17" s="69" t="n">
        <v>1.59148823253455</v>
      </c>
      <c r="R17" s="69" t="n">
        <v>87.9454065392201</v>
      </c>
    </row>
    <row r="18" customFormat="false" ht="12.75" hidden="false" customHeight="false" outlineLevel="0" collapsed="false">
      <c r="B18" s="68" t="s">
        <v>119</v>
      </c>
      <c r="D18" s="69" t="n">
        <v>33.3252327994208</v>
      </c>
      <c r="E18" s="69" t="n">
        <v>92.7952113885827</v>
      </c>
      <c r="F18" s="69" t="n">
        <v>41.9934640468196</v>
      </c>
      <c r="G18" s="69" t="n">
        <v>6.52172800481106</v>
      </c>
      <c r="H18" s="69" t="n">
        <v>18.9986222069048</v>
      </c>
      <c r="I18" s="69" t="n">
        <v>0.683060606606287</v>
      </c>
      <c r="J18" s="100"/>
      <c r="K18" s="69" t="n">
        <v>33.7926918309849</v>
      </c>
      <c r="L18" s="69" t="n">
        <v>10.0081618889869</v>
      </c>
      <c r="N18" s="69" t="n">
        <v>5.17002738125972</v>
      </c>
      <c r="O18" s="69" t="n">
        <v>16.4625795038008</v>
      </c>
      <c r="Q18" s="69" t="n">
        <v>2.42355606461039</v>
      </c>
      <c r="R18" s="69" t="n">
        <v>58.2949127365587</v>
      </c>
    </row>
    <row r="19" customFormat="false" ht="12.75" hidden="false" customHeight="false" outlineLevel="0" collapsed="false">
      <c r="B19" s="68" t="s">
        <v>120</v>
      </c>
      <c r="D19" s="69" t="n">
        <v>25.1084479575955</v>
      </c>
      <c r="E19" s="69" t="n">
        <v>96.6961772964651</v>
      </c>
      <c r="F19" s="69" t="n">
        <v>13.9874894155315</v>
      </c>
      <c r="G19" s="69" t="n">
        <v>3.3038227035349</v>
      </c>
      <c r="H19" s="69" t="s">
        <v>68</v>
      </c>
      <c r="I19" s="69" t="n">
        <v>0</v>
      </c>
      <c r="J19" s="100"/>
      <c r="K19" s="69" t="n">
        <v>24.7410312044321</v>
      </c>
      <c r="L19" s="69" t="n">
        <v>13.0228194171753</v>
      </c>
      <c r="N19" s="69" t="n">
        <v>3.65291996143814</v>
      </c>
      <c r="O19" s="69" t="n">
        <v>22.7785743838962</v>
      </c>
      <c r="Q19" s="69" t="n">
        <v>2.47736770416605</v>
      </c>
      <c r="R19" s="69" t="n">
        <v>62.086957291919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01235596293631</v>
      </c>
      <c r="R20" s="71" t="n">
        <v>54.3900533384945</v>
      </c>
    </row>
    <row r="21" customFormat="false" ht="12.75" hidden="false" customHeight="false" outlineLevel="0" collapsed="false">
      <c r="B21" s="70" t="s">
        <v>74</v>
      </c>
      <c r="D21" s="71" t="n">
        <v>38.826514638798</v>
      </c>
      <c r="E21" s="71" t="n">
        <v>97.2123820324716</v>
      </c>
      <c r="F21" s="71" t="n">
        <v>17.5202903777658</v>
      </c>
      <c r="G21" s="71" t="n">
        <v>2.68866544717515</v>
      </c>
      <c r="H21" s="71" t="n">
        <v>71.2044679260055</v>
      </c>
      <c r="I21" s="71" t="n">
        <v>0.0989525203532406</v>
      </c>
      <c r="J21" s="100"/>
      <c r="K21" s="71" t="n">
        <v>38.2857003498105</v>
      </c>
      <c r="L21" s="71" t="n">
        <v>6.29491614797856</v>
      </c>
      <c r="N21" s="71" t="n">
        <v>5.39027869516858</v>
      </c>
      <c r="O21" s="71" t="n">
        <v>26.2638165694938</v>
      </c>
      <c r="Q21" s="71" t="n">
        <v>3.06226167754346</v>
      </c>
      <c r="R21" s="71" t="n">
        <v>49.594937796990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6.1672152823539</v>
      </c>
      <c r="R22" s="71" t="n">
        <v>95.7281934727174</v>
      </c>
    </row>
    <row r="23" customFormat="false" ht="12.75" hidden="false" customHeight="false" outlineLevel="0" collapsed="false">
      <c r="B23" s="70" t="s">
        <v>76</v>
      </c>
      <c r="D23" s="71" t="n">
        <v>1.91923605089968</v>
      </c>
      <c r="E23" s="71" t="n">
        <v>100</v>
      </c>
      <c r="F23" s="71" t="s">
        <v>68</v>
      </c>
      <c r="G23" s="71" t="n">
        <v>0</v>
      </c>
      <c r="H23" s="71" t="s">
        <v>68</v>
      </c>
      <c r="I23" s="71" t="n">
        <v>0</v>
      </c>
      <c r="J23" s="100"/>
      <c r="K23" s="71" t="n">
        <v>1.91923605089968</v>
      </c>
      <c r="L23" s="71" t="n">
        <v>10.9769121087914</v>
      </c>
      <c r="N23" s="71" t="n">
        <v>1.28084488029068</v>
      </c>
      <c r="O23" s="71" t="n">
        <v>99.9999678515013</v>
      </c>
      <c r="Q23" s="71" t="n">
        <v>1.28084449519328</v>
      </c>
      <c r="R23" s="71" t="n">
        <v>7.26638428747932</v>
      </c>
    </row>
    <row r="24" customFormat="false" ht="12.75" hidden="false" customHeight="false" outlineLevel="0" collapsed="false">
      <c r="B24" s="70" t="s">
        <v>77</v>
      </c>
      <c r="D24" s="71" t="n">
        <v>1.99814574665904</v>
      </c>
      <c r="E24" s="71" t="n">
        <v>100</v>
      </c>
      <c r="F24" s="71" t="s">
        <v>68</v>
      </c>
      <c r="G24" s="71" t="n">
        <v>0</v>
      </c>
      <c r="H24" s="71" t="s">
        <v>68</v>
      </c>
      <c r="I24" s="71" t="n">
        <v>0</v>
      </c>
      <c r="J24" s="100"/>
      <c r="K24" s="71" t="n">
        <v>1.99814574665904</v>
      </c>
      <c r="L24" s="71" t="n">
        <v>5.34819621216958</v>
      </c>
      <c r="N24" s="71" t="n">
        <v>0.237852768812442</v>
      </c>
      <c r="O24" s="71" t="n">
        <v>0.544491144266835</v>
      </c>
      <c r="Q24" s="71" t="n">
        <v>2.88969546922506</v>
      </c>
      <c r="R24" s="71" t="n">
        <v>95.2678911858504</v>
      </c>
    </row>
    <row r="25" customFormat="false" ht="12.75" hidden="false" customHeight="false" outlineLevel="0" collapsed="false">
      <c r="B25" s="72" t="s">
        <v>78</v>
      </c>
      <c r="D25" s="69" t="n">
        <v>11.0264098458905</v>
      </c>
      <c r="E25" s="69" t="n">
        <v>97.8259826130298</v>
      </c>
      <c r="F25" s="69" t="n">
        <v>15.6667140765653</v>
      </c>
      <c r="G25" s="69" t="n">
        <v>1.82530406299924</v>
      </c>
      <c r="H25" s="69" t="n">
        <v>39.7099046598097</v>
      </c>
      <c r="I25" s="69" t="n">
        <v>0.348713323970977</v>
      </c>
      <c r="J25" s="100"/>
      <c r="K25" s="69" t="n">
        <v>11.2111326757452</v>
      </c>
      <c r="L25" s="69" t="n">
        <v>5.82649349587713</v>
      </c>
      <c r="N25" s="69" t="n">
        <v>1.3451688699649</v>
      </c>
      <c r="O25" s="69" t="n">
        <v>18.8643203615077</v>
      </c>
      <c r="Q25" s="69" t="n">
        <v>1.66876486370133</v>
      </c>
      <c r="R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9107345072611</v>
      </c>
      <c r="R27" s="69" t="n">
        <v>100</v>
      </c>
    </row>
    <row r="28" customFormat="false" ht="12.75" hidden="false" customHeight="false" outlineLevel="0" collapsed="false">
      <c r="B28" s="68" t="s">
        <v>81</v>
      </c>
      <c r="D28" s="69" t="n">
        <v>0.999997961891446</v>
      </c>
      <c r="E28" s="69" t="n">
        <v>100</v>
      </c>
      <c r="F28" s="69" t="s">
        <v>68</v>
      </c>
      <c r="G28" s="69" t="n">
        <v>0</v>
      </c>
      <c r="H28" s="69" t="s">
        <v>68</v>
      </c>
      <c r="I28" s="69" t="n">
        <v>0</v>
      </c>
      <c r="J28" s="100"/>
      <c r="K28" s="69" t="n">
        <v>0.999997961891446</v>
      </c>
      <c r="L28" s="69" t="n">
        <v>1.82570514072322</v>
      </c>
      <c r="N28" s="69" t="n">
        <v>0.0365240750549717</v>
      </c>
      <c r="O28" s="69" t="n">
        <v>100</v>
      </c>
      <c r="Q28" s="69" t="n">
        <v>0.0365240750549717</v>
      </c>
      <c r="R28" s="69" t="n">
        <v>0.335371023007623</v>
      </c>
    </row>
    <row r="29" customFormat="false" ht="12.75" hidden="false" customHeight="false" outlineLevel="0" collapsed="false">
      <c r="B29" s="68" t="s">
        <v>121</v>
      </c>
      <c r="D29" s="69" t="n">
        <v>29.8847952498084</v>
      </c>
      <c r="E29" s="69" t="n">
        <v>97.0808586632287</v>
      </c>
      <c r="F29" s="69" t="n">
        <v>29.4585039611488</v>
      </c>
      <c r="G29" s="69" t="n">
        <v>2.61396374168421</v>
      </c>
      <c r="H29" s="69" t="n">
        <v>33.8978987057684</v>
      </c>
      <c r="I29" s="69" t="n">
        <v>0.30517759508705</v>
      </c>
      <c r="J29" s="100"/>
      <c r="K29" s="69" t="n">
        <v>29.8858992427041</v>
      </c>
      <c r="L29" s="69" t="n">
        <v>13.6696245842451</v>
      </c>
      <c r="N29" s="69" t="n">
        <v>5.89490514418301</v>
      </c>
      <c r="O29" s="69" t="n">
        <v>22.5736659244569</v>
      </c>
      <c r="Q29" s="69" t="n">
        <v>3.21493253677072</v>
      </c>
      <c r="R29" s="69" t="n">
        <v>53.8675983097031</v>
      </c>
    </row>
    <row r="30" customFormat="false" ht="12.75" hidden="false" customHeight="false" outlineLevel="0" collapsed="false">
      <c r="B30" s="70" t="s">
        <v>83</v>
      </c>
      <c r="D30" s="71" t="n">
        <v>12.229009412656</v>
      </c>
      <c r="E30" s="71" t="n">
        <v>99.9057250173164</v>
      </c>
      <c r="F30" s="71" t="n">
        <v>5.05351861050661</v>
      </c>
      <c r="G30" s="71" t="n">
        <v>0.0942749826836421</v>
      </c>
      <c r="H30" s="71" t="s">
        <v>68</v>
      </c>
      <c r="I30" s="71" t="n">
        <v>0</v>
      </c>
      <c r="J30" s="100"/>
      <c r="K30" s="71" t="n">
        <v>12.2222447199448</v>
      </c>
      <c r="L30" s="71" t="n">
        <v>4.30028014135293</v>
      </c>
      <c r="N30" s="71" t="n">
        <v>1.21201664944691</v>
      </c>
      <c r="O30" s="71" t="n">
        <v>8.14283966488831</v>
      </c>
      <c r="Q30" s="71" t="n">
        <v>1.69809611165419</v>
      </c>
      <c r="R30" s="71" t="n">
        <v>77.0883392204657</v>
      </c>
    </row>
    <row r="31" customFormat="false" ht="12.75" hidden="false" customHeight="false" outlineLevel="0" collapsed="false">
      <c r="B31" s="70" t="s">
        <v>122</v>
      </c>
      <c r="D31" s="71" t="n">
        <v>25.4013981591335</v>
      </c>
      <c r="E31" s="71" t="n">
        <v>94.4282057900713</v>
      </c>
      <c r="F31" s="71" t="n">
        <v>13.2147595430528</v>
      </c>
      <c r="G31" s="71" t="n">
        <v>5.40133873125189</v>
      </c>
      <c r="H31" s="71" t="n">
        <v>61.9</v>
      </c>
      <c r="I31" s="71" t="n">
        <v>0.170455478676857</v>
      </c>
      <c r="J31" s="100"/>
      <c r="K31" s="71" t="n">
        <v>24.8053703940037</v>
      </c>
      <c r="L31" s="71" t="n">
        <v>6.86802570158031</v>
      </c>
      <c r="N31" s="71" t="n">
        <v>2.81680293054674</v>
      </c>
      <c r="O31" s="71" t="n">
        <v>10.6828093627669</v>
      </c>
      <c r="Q31" s="71" t="n">
        <v>1.44142716474214</v>
      </c>
      <c r="R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6.60229432475099</v>
      </c>
      <c r="R33" s="71" t="n">
        <v>94.40993322542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3452715</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3.06287185015747</v>
      </c>
      <c r="R35" s="69" t="n">
        <v>100</v>
      </c>
    </row>
    <row r="36" customFormat="false" ht="12.75" hidden="false" customHeight="false" outlineLevel="0" collapsed="false">
      <c r="B36" s="68" t="s">
        <v>123</v>
      </c>
      <c r="D36" s="69" t="n">
        <v>16.8317484074428</v>
      </c>
      <c r="E36" s="69" t="n">
        <v>90.1665613173971</v>
      </c>
      <c r="F36" s="69" t="n">
        <v>29.7500563755408</v>
      </c>
      <c r="G36" s="69" t="n">
        <v>9.59065717776968</v>
      </c>
      <c r="H36" s="69" t="n">
        <v>60.2415974454906</v>
      </c>
      <c r="I36" s="69" t="n">
        <v>0.242781504833185</v>
      </c>
      <c r="J36" s="100"/>
      <c r="K36" s="69" t="n">
        <v>18.176090122572</v>
      </c>
      <c r="L36" s="69" t="n">
        <v>11.9439000121007</v>
      </c>
      <c r="N36" s="69" t="n">
        <v>2.37252959377631</v>
      </c>
      <c r="O36" s="69" t="n">
        <v>28.2655879102772</v>
      </c>
      <c r="Q36" s="69" t="n">
        <v>2.18534649119397</v>
      </c>
      <c r="R36" s="69" t="n">
        <v>52.9119183118982</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45248546757176</v>
      </c>
      <c r="R37" s="69" t="n">
        <v>50.38731734078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8.3238616084399</v>
      </c>
      <c r="E40" s="78" t="n">
        <v>95.8618271403776</v>
      </c>
      <c r="F40" s="78" t="n">
        <v>27.7754451154844</v>
      </c>
      <c r="G40" s="78" t="n">
        <v>3.87040477533178</v>
      </c>
      <c r="H40" s="78" t="n">
        <v>32.0980960058819</v>
      </c>
      <c r="I40" s="78" t="n">
        <v>0.267768084290598</v>
      </c>
      <c r="J40" s="101"/>
      <c r="K40" s="78" t="n">
        <v>28.3127418654505</v>
      </c>
      <c r="L40" s="78" t="n">
        <v>10.1068446580538</v>
      </c>
      <c r="N40" s="78" t="n">
        <v>4.29555319281937</v>
      </c>
      <c r="O40" s="78" t="n">
        <v>17.4505864066505</v>
      </c>
      <c r="Q40" s="78" t="n">
        <v>2.3695452050991</v>
      </c>
      <c r="R40" s="78" t="n">
        <v>59.229323627971</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7</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8</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49</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3</v>
      </c>
      <c r="E9" s="106"/>
      <c r="F9" s="97" t="s">
        <v>115</v>
      </c>
      <c r="G9" s="97"/>
      <c r="H9" s="61"/>
      <c r="I9" s="106" t="s">
        <v>250</v>
      </c>
      <c r="J9" s="106"/>
    </row>
    <row r="10" customFormat="false" ht="12.75" hidden="false" customHeight="false" outlineLevel="0" collapsed="false">
      <c r="B10" s="107" t="s">
        <v>53</v>
      </c>
      <c r="C10" s="94"/>
      <c r="D10" s="97" t="s">
        <v>116</v>
      </c>
      <c r="E10" s="97" t="s">
        <v>127</v>
      </c>
      <c r="F10" s="97" t="s">
        <v>116</v>
      </c>
      <c r="G10" s="97" t="s">
        <v>127</v>
      </c>
      <c r="H10" s="98"/>
      <c r="I10" s="97" t="s">
        <v>116</v>
      </c>
      <c r="J10" s="108" t="s">
        <v>117</v>
      </c>
    </row>
    <row r="11" customFormat="false" ht="12.75" hidden="false" customHeight="false" outlineLevel="0" collapsed="false">
      <c r="B11" s="107"/>
      <c r="C11" s="94"/>
      <c r="D11" s="95" t="s">
        <v>118</v>
      </c>
      <c r="E11" s="95" t="s">
        <v>65</v>
      </c>
      <c r="F11" s="95" t="s">
        <v>118</v>
      </c>
      <c r="G11" s="95" t="s">
        <v>65</v>
      </c>
      <c r="H11" s="98"/>
      <c r="I11" s="95" t="s">
        <v>118</v>
      </c>
      <c r="J11" s="109" t="s">
        <v>128</v>
      </c>
    </row>
    <row r="12" customFormat="false" ht="13.5" hidden="false" customHeight="false" outlineLevel="0" collapsed="false">
      <c r="B12" s="110" t="s">
        <v>129</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159050924219878</v>
      </c>
      <c r="E15" s="66" t="n">
        <v>98.492221515328</v>
      </c>
      <c r="F15" s="66" t="n">
        <v>29.5071840400913</v>
      </c>
      <c r="G15" s="66" t="n">
        <v>1.507778484672</v>
      </c>
      <c r="H15" s="100"/>
      <c r="I15" s="66" t="n">
        <v>0.601555760993885</v>
      </c>
      <c r="J15" s="66" t="n">
        <v>3.04051061630284</v>
      </c>
    </row>
    <row r="16" customFormat="false" ht="12.75" hidden="false" customHeight="false" outlineLevel="0" collapsed="false">
      <c r="B16" s="68" t="s">
        <v>69</v>
      </c>
      <c r="C16" s="99"/>
      <c r="D16" s="69" t="n">
        <v>4.04117398380271</v>
      </c>
      <c r="E16" s="69" t="n">
        <v>96.1268331039806</v>
      </c>
      <c r="F16" s="69" t="n">
        <v>49.3341351476107</v>
      </c>
      <c r="G16" s="69" t="n">
        <v>3.87316689601943</v>
      </c>
      <c r="H16" s="100"/>
      <c r="I16" s="69" t="n">
        <v>5.79544596182625</v>
      </c>
      <c r="J16" s="69" t="n">
        <v>13.0850469225873</v>
      </c>
    </row>
    <row r="17" customFormat="false" ht="12.75" hidden="false" customHeight="false" outlineLevel="0" collapsed="false">
      <c r="B17" s="68" t="s">
        <v>70</v>
      </c>
      <c r="C17" s="99"/>
      <c r="D17" s="69" t="n">
        <v>3.89238365742768</v>
      </c>
      <c r="E17" s="69" t="n">
        <v>95.2696444807046</v>
      </c>
      <c r="F17" s="69" t="n">
        <v>50.45805190507</v>
      </c>
      <c r="G17" s="69" t="n">
        <v>4.73035551929541</v>
      </c>
      <c r="H17" s="100"/>
      <c r="I17" s="69" t="n">
        <v>6.09510531547682</v>
      </c>
      <c r="J17" s="69" t="n">
        <v>5.5486077745812</v>
      </c>
    </row>
    <row r="18" customFormat="false" ht="12.75" hidden="false" customHeight="false" outlineLevel="0" collapsed="false">
      <c r="B18" s="68" t="s">
        <v>119</v>
      </c>
      <c r="C18" s="99"/>
      <c r="D18" s="69" t="n">
        <v>3.5453686379209</v>
      </c>
      <c r="E18" s="69" t="n">
        <v>93.2771122632114</v>
      </c>
      <c r="F18" s="69" t="n">
        <v>33.7685340697783</v>
      </c>
      <c r="G18" s="69" t="n">
        <v>6.72288773678859</v>
      </c>
      <c r="H18" s="100"/>
      <c r="I18" s="69" t="n">
        <v>5.57723812040857</v>
      </c>
      <c r="J18" s="69" t="n">
        <v>14.9040880985173</v>
      </c>
    </row>
    <row r="19" customFormat="false" ht="12.75" hidden="false" customHeight="false" outlineLevel="0" collapsed="false">
      <c r="B19" s="68" t="s">
        <v>120</v>
      </c>
      <c r="C19" s="99"/>
      <c r="D19" s="69" t="n">
        <v>1.42657118193594</v>
      </c>
      <c r="E19" s="69" t="n">
        <v>91.0807044664901</v>
      </c>
      <c r="F19" s="69" t="n">
        <v>35.8896971764997</v>
      </c>
      <c r="G19" s="69" t="n">
        <v>8.91929553350989</v>
      </c>
      <c r="H19" s="100"/>
      <c r="I19" s="69" t="n">
        <v>4.50043923947696</v>
      </c>
      <c r="J19" s="69" t="n">
        <v>13.4506670614128</v>
      </c>
    </row>
    <row r="20" customFormat="false" ht="12.75" hidden="false" customHeight="false" outlineLevel="0" collapsed="false">
      <c r="B20" s="70" t="s">
        <v>73</v>
      </c>
      <c r="C20" s="99"/>
      <c r="D20" s="71" t="n">
        <v>0.499998391423187</v>
      </c>
      <c r="E20" s="71" t="n">
        <v>100</v>
      </c>
      <c r="F20" s="71" t="s">
        <v>68</v>
      </c>
      <c r="G20" s="71" t="n">
        <v>0</v>
      </c>
      <c r="H20" s="100"/>
      <c r="I20" s="71" t="n">
        <v>0.499998391423187</v>
      </c>
      <c r="J20" s="71" t="n">
        <v>0.493731087454703</v>
      </c>
    </row>
    <row r="21" customFormat="false" ht="12.75" hidden="false" customHeight="false" outlineLevel="0" collapsed="false">
      <c r="B21" s="70" t="s">
        <v>74</v>
      </c>
      <c r="C21" s="99"/>
      <c r="D21" s="71" t="n">
        <v>4.32608555170354</v>
      </c>
      <c r="E21" s="71" t="n">
        <v>91.7568657656157</v>
      </c>
      <c r="F21" s="71" t="n">
        <v>59.5793371249509</v>
      </c>
      <c r="G21" s="71" t="n">
        <v>8.24313423438432</v>
      </c>
      <c r="H21" s="100"/>
      <c r="I21" s="71" t="n">
        <v>8.88068524774839</v>
      </c>
      <c r="J21" s="71" t="n">
        <v>9.4389599386979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4.53339375456196</v>
      </c>
      <c r="E23" s="71" t="n">
        <v>92.7116141038654</v>
      </c>
      <c r="F23" s="71" t="n">
        <v>33.2299239959459</v>
      </c>
      <c r="G23" s="71" t="n">
        <v>7.28838589613456</v>
      </c>
      <c r="H23" s="100"/>
      <c r="I23" s="71" t="n">
        <v>6.62490761735498</v>
      </c>
      <c r="J23" s="71" t="n">
        <v>60.854753077931</v>
      </c>
    </row>
    <row r="24" customFormat="false" ht="12.75" hidden="false" customHeight="false" outlineLevel="0" collapsed="false">
      <c r="B24" s="70" t="s">
        <v>77</v>
      </c>
      <c r="C24" s="99"/>
      <c r="D24" s="71" t="n">
        <v>6.25230219388399</v>
      </c>
      <c r="E24" s="71" t="n">
        <v>94.7621357703993</v>
      </c>
      <c r="F24" s="71" t="n">
        <v>29.4239074923038</v>
      </c>
      <c r="G24" s="71" t="n">
        <v>5.23786422960074</v>
      </c>
      <c r="H24" s="100"/>
      <c r="I24" s="71" t="n">
        <v>7.46599941923419</v>
      </c>
      <c r="J24" s="71" t="n">
        <v>1.92352826709346</v>
      </c>
    </row>
    <row r="25" customFormat="false" ht="12.75" hidden="false" customHeight="false" outlineLevel="0" collapsed="false">
      <c r="B25" s="72" t="s">
        <v>78</v>
      </c>
      <c r="C25" s="99"/>
      <c r="D25" s="69" t="n">
        <v>2.4452570310203</v>
      </c>
      <c r="E25" s="69" t="n">
        <v>94.0155713808051</v>
      </c>
      <c r="F25" s="69" t="n">
        <v>39.2652612654308</v>
      </c>
      <c r="G25" s="69" t="n">
        <v>5.98442861919495</v>
      </c>
      <c r="H25" s="100"/>
      <c r="I25" s="69" t="n">
        <v>4.64872390201316</v>
      </c>
      <c r="J25" s="69" t="n">
        <v>10.7008631224308</v>
      </c>
    </row>
    <row r="26" customFormat="false" ht="12.75" hidden="false" customHeight="false" outlineLevel="0" collapsed="false">
      <c r="B26" s="68" t="s">
        <v>79</v>
      </c>
      <c r="C26" s="99"/>
      <c r="D26" s="69" t="n">
        <v>11.7360025958893</v>
      </c>
      <c r="E26" s="69" t="n">
        <v>93.6957218826299</v>
      </c>
      <c r="F26" s="69" t="n">
        <v>17.5037089934093</v>
      </c>
      <c r="G26" s="69" t="n">
        <v>6.30427811737015</v>
      </c>
      <c r="H26" s="100"/>
      <c r="I26" s="69" t="n">
        <v>12.0996148481823</v>
      </c>
      <c r="J26" s="69" t="n">
        <v>95.058726538053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4.78946214197876</v>
      </c>
      <c r="E28" s="69" t="n">
        <v>91.9345650192611</v>
      </c>
      <c r="F28" s="69" t="n">
        <v>42.3170952237572</v>
      </c>
      <c r="G28" s="69" t="n">
        <v>8.06543498073891</v>
      </c>
      <c r="H28" s="100"/>
      <c r="I28" s="69" t="n">
        <v>7.81622898799987</v>
      </c>
      <c r="J28" s="69" t="n">
        <v>81.6290027888434</v>
      </c>
    </row>
    <row r="29" customFormat="false" ht="12.75" hidden="false" customHeight="false" outlineLevel="0" collapsed="false">
      <c r="B29" s="68" t="s">
        <v>121</v>
      </c>
      <c r="C29" s="99"/>
      <c r="D29" s="69" t="n">
        <v>3.28745481312346</v>
      </c>
      <c r="E29" s="69" t="n">
        <v>90.7236036982419</v>
      </c>
      <c r="F29" s="69" t="n">
        <v>37.7341398702119</v>
      </c>
      <c r="G29" s="69" t="n">
        <v>9.27639630175807</v>
      </c>
      <c r="H29" s="100"/>
      <c r="I29" s="69" t="n">
        <v>6.48286583183746</v>
      </c>
      <c r="J29" s="69" t="n">
        <v>17.1203109935161</v>
      </c>
    </row>
    <row r="30" customFormat="false" ht="12.75" hidden="false" customHeight="false" outlineLevel="0" collapsed="false">
      <c r="B30" s="70" t="s">
        <v>83</v>
      </c>
      <c r="C30" s="99"/>
      <c r="D30" s="71" t="n">
        <v>1.87158214684597</v>
      </c>
      <c r="E30" s="71" t="n">
        <v>96.160641751879</v>
      </c>
      <c r="F30" s="71" t="n">
        <v>24.7063802622565</v>
      </c>
      <c r="G30" s="71" t="n">
        <v>3.83935824812102</v>
      </c>
      <c r="H30" s="100"/>
      <c r="I30" s="71" t="n">
        <v>2.74829185173177</v>
      </c>
      <c r="J30" s="71" t="n">
        <v>8.61805224274321</v>
      </c>
    </row>
    <row r="31" customFormat="false" ht="12.75" hidden="false" customHeight="false" outlineLevel="0" collapsed="false">
      <c r="B31" s="70" t="s">
        <v>122</v>
      </c>
      <c r="C31" s="99"/>
      <c r="D31" s="71" t="n">
        <v>2.72149999127112</v>
      </c>
      <c r="E31" s="71" t="n">
        <v>96.4989810302443</v>
      </c>
      <c r="F31" s="71" t="n">
        <v>41.2718467965083</v>
      </c>
      <c r="G31" s="71" t="n">
        <v>3.50101896975575</v>
      </c>
      <c r="H31" s="100"/>
      <c r="I31" s="71" t="n">
        <v>4.07115494582911</v>
      </c>
      <c r="J31" s="71" t="n">
        <v>6.76081009607657</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0.4</v>
      </c>
      <c r="E33" s="71" t="n">
        <v>100</v>
      </c>
      <c r="F33" s="71" t="s">
        <v>68</v>
      </c>
      <c r="G33" s="71" t="n">
        <v>0</v>
      </c>
      <c r="H33" s="100"/>
      <c r="I33" s="71" t="n">
        <v>0.4</v>
      </c>
      <c r="J33" s="71" t="n">
        <v>0.0477680966800041</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3</v>
      </c>
      <c r="C36" s="99"/>
      <c r="D36" s="69" t="n">
        <v>3.80065411553219</v>
      </c>
      <c r="E36" s="69" t="n">
        <v>93.03659219946</v>
      </c>
      <c r="F36" s="69" t="n">
        <v>30.7641580137833</v>
      </c>
      <c r="G36" s="69" t="n">
        <v>6.96340780053999</v>
      </c>
      <c r="H36" s="100"/>
      <c r="I36" s="69" t="n">
        <v>5.67823284928191</v>
      </c>
      <c r="J36" s="69" t="n">
        <v>9.584781780813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38212132109534</v>
      </c>
      <c r="E40" s="78" t="n">
        <v>92.6100629010302</v>
      </c>
      <c r="F40" s="78" t="n">
        <v>38.8110366334568</v>
      </c>
      <c r="G40" s="78" t="n">
        <v>7.38993709896977</v>
      </c>
      <c r="H40" s="101"/>
      <c r="I40" s="78" t="n">
        <v>6.00029587752612</v>
      </c>
      <c r="J40" s="78" t="n">
        <v>12.9914925333461</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1</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8</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1</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2</v>
      </c>
      <c r="E9" s="97"/>
      <c r="F9" s="97" t="s">
        <v>134</v>
      </c>
      <c r="G9" s="97"/>
      <c r="H9" s="98"/>
      <c r="I9" s="97" t="s">
        <v>108</v>
      </c>
      <c r="J9" s="97"/>
      <c r="L9" s="14"/>
    </row>
    <row r="10" s="61" customFormat="true" ht="13.5" hidden="false" customHeight="false" outlineLevel="0" collapsed="false">
      <c r="B10" s="107"/>
      <c r="C10" s="116"/>
      <c r="D10" s="95" t="s">
        <v>253</v>
      </c>
      <c r="E10" s="95"/>
      <c r="F10" s="95" t="s">
        <v>254</v>
      </c>
      <c r="G10" s="95"/>
      <c r="H10" s="98"/>
      <c r="I10" s="95" t="s">
        <v>255</v>
      </c>
      <c r="J10" s="95"/>
      <c r="L10" s="14"/>
    </row>
    <row r="11" s="61" customFormat="true" ht="12.75" hidden="false" customHeight="false" outlineLevel="0" collapsed="false">
      <c r="B11" s="107" t="s">
        <v>53</v>
      </c>
      <c r="C11" s="116"/>
      <c r="D11" s="97" t="s">
        <v>116</v>
      </c>
      <c r="E11" s="97" t="s">
        <v>139</v>
      </c>
      <c r="F11" s="97" t="s">
        <v>116</v>
      </c>
      <c r="G11" s="97" t="s">
        <v>139</v>
      </c>
      <c r="H11" s="98"/>
      <c r="I11" s="97" t="s">
        <v>116</v>
      </c>
      <c r="J11" s="97" t="s">
        <v>139</v>
      </c>
      <c r="L11" s="14"/>
    </row>
    <row r="12" s="61" customFormat="true" ht="12.75" hidden="false" customHeight="false" outlineLevel="0" collapsed="false">
      <c r="B12" s="107"/>
      <c r="C12" s="116"/>
      <c r="D12" s="95" t="s">
        <v>118</v>
      </c>
      <c r="E12" s="95" t="s">
        <v>256</v>
      </c>
      <c r="F12" s="95" t="s">
        <v>118</v>
      </c>
      <c r="G12" s="95" t="s">
        <v>256</v>
      </c>
      <c r="H12" s="98"/>
      <c r="I12" s="95" t="s">
        <v>118</v>
      </c>
      <c r="J12" s="95" t="s">
        <v>141</v>
      </c>
      <c r="L12" s="14"/>
    </row>
    <row r="13" s="61" customFormat="true" ht="13.5" hidden="false" customHeight="false" outlineLevel="0" collapsed="false">
      <c r="B13" s="120" t="s">
        <v>129</v>
      </c>
      <c r="C13" s="116"/>
      <c r="D13" s="96" t="s">
        <v>63</v>
      </c>
      <c r="E13" s="96" t="s">
        <v>142</v>
      </c>
      <c r="F13" s="95" t="s">
        <v>63</v>
      </c>
      <c r="G13" s="95" t="s">
        <v>142</v>
      </c>
      <c r="H13" s="98"/>
      <c r="I13" s="95" t="s">
        <v>63</v>
      </c>
      <c r="J13" s="95" t="s">
        <v>142</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601555760993885</v>
      </c>
      <c r="E15" s="66" t="n">
        <v>100</v>
      </c>
      <c r="F15" s="66" t="s">
        <v>68</v>
      </c>
      <c r="G15" s="66" t="n">
        <v>0</v>
      </c>
      <c r="H15" s="100"/>
      <c r="I15" s="66" t="n">
        <v>0.601555760993885</v>
      </c>
      <c r="J15" s="66" t="n">
        <v>3.04051061630284</v>
      </c>
      <c r="L15" s="14"/>
    </row>
    <row r="16" customFormat="false" ht="12.75" hidden="false" customHeight="false" outlineLevel="0" collapsed="false">
      <c r="B16" s="68" t="s">
        <v>69</v>
      </c>
      <c r="C16" s="123"/>
      <c r="D16" s="69" t="n">
        <v>5.79526463329923</v>
      </c>
      <c r="E16" s="69" t="n">
        <v>99.9384596732489</v>
      </c>
      <c r="F16" s="69" t="n">
        <v>6.08991455895411</v>
      </c>
      <c r="G16" s="69" t="n">
        <v>0.0615403267511034</v>
      </c>
      <c r="H16" s="100"/>
      <c r="I16" s="69" t="n">
        <v>5.79544596182625</v>
      </c>
      <c r="J16" s="69" t="n">
        <v>13.0850469225873</v>
      </c>
      <c r="L16" s="14"/>
    </row>
    <row r="17" customFormat="false" ht="12.75" hidden="false" customHeight="false" outlineLevel="0" collapsed="false">
      <c r="B17" s="68" t="s">
        <v>70</v>
      </c>
      <c r="C17" s="99"/>
      <c r="D17" s="69" t="n">
        <v>6.09510531547682</v>
      </c>
      <c r="E17" s="69" t="n">
        <v>100</v>
      </c>
      <c r="F17" s="69" t="s">
        <v>68</v>
      </c>
      <c r="G17" s="69" t="n">
        <v>0</v>
      </c>
      <c r="H17" s="100"/>
      <c r="I17" s="69" t="n">
        <v>6.09510531547682</v>
      </c>
      <c r="J17" s="69" t="n">
        <v>5.5486077745812</v>
      </c>
      <c r="L17" s="14"/>
    </row>
    <row r="18" customFormat="false" ht="12.75" hidden="false" customHeight="false" outlineLevel="0" collapsed="false">
      <c r="B18" s="68" t="s">
        <v>119</v>
      </c>
      <c r="C18" s="99"/>
      <c r="D18" s="69" t="n">
        <v>5.57723812040857</v>
      </c>
      <c r="E18" s="69" t="n">
        <v>100</v>
      </c>
      <c r="F18" s="69" t="s">
        <v>68</v>
      </c>
      <c r="G18" s="69" t="n">
        <v>0</v>
      </c>
      <c r="H18" s="100"/>
      <c r="I18" s="69" t="n">
        <v>5.57723812040857</v>
      </c>
      <c r="J18" s="69" t="n">
        <v>14.9040880985173</v>
      </c>
      <c r="L18" s="14"/>
    </row>
    <row r="19" customFormat="false" ht="12.75" hidden="false" customHeight="false" outlineLevel="0" collapsed="false">
      <c r="B19" s="68" t="s">
        <v>120</v>
      </c>
      <c r="C19" s="99"/>
      <c r="D19" s="69" t="n">
        <v>4.49831242617982</v>
      </c>
      <c r="E19" s="69" t="n">
        <v>99.9661159281066</v>
      </c>
      <c r="F19" s="69" t="n">
        <v>10.7750471227208</v>
      </c>
      <c r="G19" s="69" t="n">
        <v>0.0338840718934143</v>
      </c>
      <c r="H19" s="100"/>
      <c r="I19" s="69" t="n">
        <v>4.50043923947696</v>
      </c>
      <c r="J19" s="69" t="n">
        <v>13.4506670614128</v>
      </c>
      <c r="L19" s="14"/>
    </row>
    <row r="20" customFormat="false" ht="12.75" hidden="false" customHeight="false" outlineLevel="0" collapsed="false">
      <c r="B20" s="70" t="s">
        <v>73</v>
      </c>
      <c r="C20" s="99"/>
      <c r="D20" s="71" t="n">
        <v>0.499998391423187</v>
      </c>
      <c r="E20" s="71" t="n">
        <v>100</v>
      </c>
      <c r="F20" s="71" t="s">
        <v>68</v>
      </c>
      <c r="G20" s="71" t="n">
        <v>0</v>
      </c>
      <c r="H20" s="100"/>
      <c r="I20" s="71" t="n">
        <v>0.499998391423187</v>
      </c>
      <c r="J20" s="71" t="n">
        <v>0.493731087454703</v>
      </c>
      <c r="L20" s="14"/>
    </row>
    <row r="21" customFormat="false" ht="12.75" hidden="false" customHeight="false" outlineLevel="0" collapsed="false">
      <c r="B21" s="70" t="s">
        <v>74</v>
      </c>
      <c r="C21" s="99"/>
      <c r="D21" s="71" t="n">
        <v>8.88068524774839</v>
      </c>
      <c r="E21" s="71" t="n">
        <v>100</v>
      </c>
      <c r="F21" s="71" t="s">
        <v>68</v>
      </c>
      <c r="G21" s="71" t="n">
        <v>0</v>
      </c>
      <c r="H21" s="100"/>
      <c r="I21" s="71" t="n">
        <v>8.88068524774839</v>
      </c>
      <c r="J21" s="71" t="n">
        <v>9.43895993869792</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6.62490761735498</v>
      </c>
      <c r="E23" s="71" t="n">
        <v>100</v>
      </c>
      <c r="F23" s="71" t="s">
        <v>68</v>
      </c>
      <c r="G23" s="71" t="n">
        <v>0</v>
      </c>
      <c r="H23" s="100"/>
      <c r="I23" s="71" t="n">
        <v>6.62490761735498</v>
      </c>
      <c r="J23" s="71" t="n">
        <v>60.854753077931</v>
      </c>
      <c r="L23" s="14"/>
    </row>
    <row r="24" customFormat="false" ht="12.75" hidden="false" customHeight="false" outlineLevel="0" collapsed="false">
      <c r="B24" s="70" t="s">
        <v>77</v>
      </c>
      <c r="C24" s="99"/>
      <c r="D24" s="71" t="n">
        <v>7.46518332575577</v>
      </c>
      <c r="E24" s="71" t="n">
        <v>99.6352114362316</v>
      </c>
      <c r="F24" s="71" t="n">
        <v>7.68890017421877</v>
      </c>
      <c r="G24" s="71" t="n">
        <v>0.364788563768448</v>
      </c>
      <c r="H24" s="100"/>
      <c r="I24" s="71" t="n">
        <v>7.46599941923419</v>
      </c>
      <c r="J24" s="71" t="n">
        <v>1.92352826709346</v>
      </c>
      <c r="L24" s="14"/>
    </row>
    <row r="25" customFormat="false" ht="12.75" hidden="false" customHeight="false" outlineLevel="0" collapsed="false">
      <c r="B25" s="72" t="s">
        <v>78</v>
      </c>
      <c r="C25" s="99"/>
      <c r="D25" s="69" t="n">
        <v>4.65102833743223</v>
      </c>
      <c r="E25" s="69" t="n">
        <v>99.9397625755721</v>
      </c>
      <c r="F25" s="69" t="n">
        <v>0.825440771301307</v>
      </c>
      <c r="G25" s="69" t="n">
        <v>0.0602374244279018</v>
      </c>
      <c r="H25" s="100"/>
      <c r="I25" s="69" t="n">
        <v>4.64872390201316</v>
      </c>
      <c r="J25" s="69" t="n">
        <v>10.7008631224308</v>
      </c>
      <c r="L25" s="14"/>
    </row>
    <row r="26" customFormat="false" ht="12.75" hidden="false" customHeight="false" outlineLevel="0" collapsed="false">
      <c r="B26" s="68" t="s">
        <v>79</v>
      </c>
      <c r="C26" s="99"/>
      <c r="D26" s="69" t="n">
        <v>12.0996148481823</v>
      </c>
      <c r="E26" s="69" t="n">
        <v>100</v>
      </c>
      <c r="F26" s="69" t="s">
        <v>68</v>
      </c>
      <c r="G26" s="69" t="n">
        <v>0</v>
      </c>
      <c r="H26" s="100"/>
      <c r="I26" s="69" t="n">
        <v>12.0996148481823</v>
      </c>
      <c r="J26" s="69" t="n">
        <v>95.0587265380535</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7.81622898799987</v>
      </c>
      <c r="E28" s="69" t="n">
        <v>100</v>
      </c>
      <c r="F28" s="69" t="s">
        <v>68</v>
      </c>
      <c r="G28" s="69" t="n">
        <v>0</v>
      </c>
      <c r="H28" s="100"/>
      <c r="I28" s="69" t="n">
        <v>7.81622898799987</v>
      </c>
      <c r="J28" s="69" t="n">
        <v>81.6290027888434</v>
      </c>
      <c r="L28" s="14"/>
    </row>
    <row r="29" customFormat="false" ht="12.75" hidden="false" customHeight="false" outlineLevel="0" collapsed="false">
      <c r="B29" s="68" t="s">
        <v>121</v>
      </c>
      <c r="C29" s="99"/>
      <c r="D29" s="69" t="n">
        <v>6.48954783332883</v>
      </c>
      <c r="E29" s="69" t="n">
        <v>99.8654873365721</v>
      </c>
      <c r="F29" s="69" t="n">
        <v>1.52198469013755</v>
      </c>
      <c r="G29" s="69" t="n">
        <v>0.134512663427942</v>
      </c>
      <c r="H29" s="100"/>
      <c r="I29" s="69" t="n">
        <v>6.48286583183746</v>
      </c>
      <c r="J29" s="69" t="n">
        <v>17.1203109935161</v>
      </c>
      <c r="L29" s="14"/>
    </row>
    <row r="30" customFormat="false" ht="12.75" hidden="false" customHeight="false" outlineLevel="0" collapsed="false">
      <c r="B30" s="70" t="s">
        <v>83</v>
      </c>
      <c r="C30" s="99"/>
      <c r="D30" s="71" t="n">
        <v>2.74837124514864</v>
      </c>
      <c r="E30" s="71" t="n">
        <v>99.9964688462252</v>
      </c>
      <c r="F30" s="71" t="n">
        <v>0.500000827472722</v>
      </c>
      <c r="G30" s="71" t="n">
        <v>0.00353115377475642</v>
      </c>
      <c r="H30" s="100"/>
      <c r="I30" s="71" t="n">
        <v>2.74829185173177</v>
      </c>
      <c r="J30" s="71" t="n">
        <v>8.61805224274321</v>
      </c>
      <c r="L30" s="14"/>
    </row>
    <row r="31" customFormat="false" ht="12.75" hidden="false" customHeight="false" outlineLevel="0" collapsed="false">
      <c r="B31" s="70" t="s">
        <v>122</v>
      </c>
      <c r="C31" s="99"/>
      <c r="D31" s="71" t="n">
        <v>4.07498700367032</v>
      </c>
      <c r="E31" s="71" t="n">
        <v>99.8857980338606</v>
      </c>
      <c r="F31" s="71" t="n">
        <v>0.719477487720244</v>
      </c>
      <c r="G31" s="71" t="n">
        <v>0.114201966139443</v>
      </c>
      <c r="H31" s="100"/>
      <c r="I31" s="71" t="n">
        <v>4.07115494582911</v>
      </c>
      <c r="J31" s="71" t="n">
        <v>6.76081009607657</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0.4</v>
      </c>
      <c r="E33" s="71" t="n">
        <v>100</v>
      </c>
      <c r="F33" s="71" t="s">
        <v>68</v>
      </c>
      <c r="G33" s="71" t="n">
        <v>0</v>
      </c>
      <c r="H33" s="100"/>
      <c r="I33" s="71" t="n">
        <v>0.4</v>
      </c>
      <c r="J33" s="71" t="n">
        <v>0.0477680966800041</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3</v>
      </c>
      <c r="C36" s="99"/>
      <c r="D36" s="69" t="n">
        <v>5.67823284928191</v>
      </c>
      <c r="E36" s="69" t="n">
        <v>100</v>
      </c>
      <c r="F36" s="69" t="s">
        <v>68</v>
      </c>
      <c r="G36" s="69" t="n">
        <v>0</v>
      </c>
      <c r="H36" s="100"/>
      <c r="I36" s="69" t="n">
        <v>5.67823284928191</v>
      </c>
      <c r="J36" s="69" t="n">
        <v>9.5847817808131</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00196826461888</v>
      </c>
      <c r="E40" s="78" t="n">
        <v>99.9499927382857</v>
      </c>
      <c r="F40" s="78" t="n">
        <v>2.65767978445294</v>
      </c>
      <c r="G40" s="78" t="n">
        <v>0.0500072617143509</v>
      </c>
      <c r="H40" s="101"/>
      <c r="I40" s="78" t="n">
        <v>6.00029587752612</v>
      </c>
      <c r="J40" s="78" t="n">
        <v>12.9914925333461</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7</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59</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0</v>
      </c>
      <c r="E8" s="151"/>
      <c r="F8" s="151"/>
      <c r="G8" s="151"/>
      <c r="H8" s="151"/>
      <c r="I8" s="151"/>
      <c r="J8" s="151"/>
      <c r="K8" s="151"/>
      <c r="L8" s="151" t="s">
        <v>261</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3</v>
      </c>
      <c r="E9" s="118"/>
      <c r="F9" s="118" t="s">
        <v>262</v>
      </c>
      <c r="G9" s="118"/>
      <c r="H9" s="118" t="s">
        <v>263</v>
      </c>
      <c r="I9" s="118"/>
      <c r="J9" s="118" t="s">
        <v>264</v>
      </c>
      <c r="K9" s="118"/>
      <c r="L9" s="118" t="s">
        <v>193</v>
      </c>
      <c r="M9" s="118"/>
      <c r="N9" s="118" t="s">
        <v>265</v>
      </c>
      <c r="O9" s="118"/>
      <c r="P9" s="118" t="s">
        <v>266</v>
      </c>
      <c r="Q9" s="118"/>
      <c r="R9" s="118" t="s">
        <v>267</v>
      </c>
      <c r="S9" s="118"/>
      <c r="T9" s="118" t="s">
        <v>268</v>
      </c>
      <c r="U9" s="118"/>
      <c r="V9" s="118" t="s">
        <v>269</v>
      </c>
      <c r="W9" s="118"/>
      <c r="X9" s="118" t="s">
        <v>264</v>
      </c>
      <c r="Y9" s="118"/>
    </row>
    <row r="10" customFormat="false" ht="12.75" hidden="false" customHeight="true" outlineLevel="0" collapsed="false">
      <c r="B10" s="107" t="s">
        <v>53</v>
      </c>
      <c r="C10" s="116"/>
      <c r="D10" s="152" t="s">
        <v>168</v>
      </c>
      <c r="E10" s="152" t="s">
        <v>270</v>
      </c>
      <c r="F10" s="152" t="s">
        <v>168</v>
      </c>
      <c r="G10" s="152" t="s">
        <v>270</v>
      </c>
      <c r="H10" s="152" t="s">
        <v>168</v>
      </c>
      <c r="I10" s="152" t="s">
        <v>270</v>
      </c>
      <c r="J10" s="152" t="s">
        <v>168</v>
      </c>
      <c r="K10" s="152" t="s">
        <v>270</v>
      </c>
      <c r="L10" s="152" t="s">
        <v>168</v>
      </c>
      <c r="M10" s="152" t="s">
        <v>270</v>
      </c>
      <c r="N10" s="152" t="s">
        <v>168</v>
      </c>
      <c r="O10" s="152" t="s">
        <v>270</v>
      </c>
      <c r="P10" s="152" t="s">
        <v>168</v>
      </c>
      <c r="Q10" s="152" t="s">
        <v>270</v>
      </c>
      <c r="R10" s="152" t="s">
        <v>168</v>
      </c>
      <c r="S10" s="152" t="s">
        <v>270</v>
      </c>
      <c r="T10" s="152" t="s">
        <v>168</v>
      </c>
      <c r="U10" s="152" t="s">
        <v>270</v>
      </c>
      <c r="V10" s="152" t="s">
        <v>168</v>
      </c>
      <c r="W10" s="152" t="s">
        <v>270</v>
      </c>
      <c r="X10" s="152" t="s">
        <v>168</v>
      </c>
      <c r="Y10" s="152" t="s">
        <v>270</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29</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467440683691555</v>
      </c>
      <c r="E15" s="66" t="n">
        <v>28.5857803772297</v>
      </c>
      <c r="F15" s="66" t="n">
        <v>0.292678709625288</v>
      </c>
      <c r="G15" s="66" t="n">
        <v>18.3410229889896</v>
      </c>
      <c r="H15" s="66" t="n">
        <v>0.78031421133897</v>
      </c>
      <c r="I15" s="66" t="n">
        <v>10.2447573882401</v>
      </c>
      <c r="J15" s="66" t="s">
        <v>68</v>
      </c>
      <c r="K15" s="66" t="n">
        <v>0</v>
      </c>
      <c r="L15" s="66" t="n">
        <v>0.655239525449909</v>
      </c>
      <c r="M15" s="66" t="n">
        <v>71.4142196227703</v>
      </c>
      <c r="N15" s="66" t="n">
        <v>0.250163766596758</v>
      </c>
      <c r="O15" s="66" t="n">
        <v>68.0909966360077</v>
      </c>
      <c r="P15" s="66" t="s">
        <v>68</v>
      </c>
      <c r="Q15" s="66" t="n">
        <v>0</v>
      </c>
      <c r="R15" s="66" t="n">
        <v>0.622613792693876</v>
      </c>
      <c r="S15" s="66" t="n">
        <v>2.21166198495453</v>
      </c>
      <c r="T15" s="66" t="s">
        <v>68</v>
      </c>
      <c r="U15" s="66" t="n">
        <v>0</v>
      </c>
      <c r="V15" s="66" t="n">
        <v>25.5339184115251</v>
      </c>
      <c r="W15" s="66" t="n">
        <v>1.11156100180803</v>
      </c>
      <c r="X15" s="66" t="s">
        <v>68</v>
      </c>
      <c r="Y15" s="66" t="n">
        <v>0</v>
      </c>
    </row>
    <row r="16" customFormat="false" ht="12.75" hidden="false" customHeight="false" outlineLevel="0" collapsed="false">
      <c r="B16" s="68" t="s">
        <v>69</v>
      </c>
      <c r="C16" s="123"/>
      <c r="D16" s="69" t="n">
        <v>5.1251024148035</v>
      </c>
      <c r="E16" s="69" t="n">
        <v>24.3171320363357</v>
      </c>
      <c r="F16" s="69" t="n">
        <v>4.5854815405328</v>
      </c>
      <c r="G16" s="69" t="n">
        <v>18.95570832299</v>
      </c>
      <c r="H16" s="69" t="n">
        <v>6.65534830023922</v>
      </c>
      <c r="I16" s="69" t="n">
        <v>5.33713188098383</v>
      </c>
      <c r="J16" s="69" t="n">
        <v>90.0002063615937</v>
      </c>
      <c r="K16" s="69" t="n">
        <v>0.0242918323618366</v>
      </c>
      <c r="L16" s="69" t="n">
        <v>6.01058976025859</v>
      </c>
      <c r="M16" s="69" t="n">
        <v>75.6828679636643</v>
      </c>
      <c r="N16" s="69" t="n">
        <v>4.89305636398207</v>
      </c>
      <c r="O16" s="69" t="n">
        <v>62.4250837008217</v>
      </c>
      <c r="P16" s="69" t="s">
        <v>68</v>
      </c>
      <c r="Q16" s="69" t="n">
        <v>0</v>
      </c>
      <c r="R16" s="69" t="n">
        <v>2.47726774199484</v>
      </c>
      <c r="S16" s="69" t="n">
        <v>1.32315759968101</v>
      </c>
      <c r="T16" s="69" t="n">
        <v>3.94533131230346</v>
      </c>
      <c r="U16" s="69" t="n">
        <v>4.00218923833992</v>
      </c>
      <c r="V16" s="69" t="n">
        <v>16.42695542589</v>
      </c>
      <c r="W16" s="69" t="n">
        <v>7.93193553510104</v>
      </c>
      <c r="X16" s="69" t="n">
        <v>167.145283808533</v>
      </c>
      <c r="Y16" s="69" t="n">
        <v>0.000501889720631749</v>
      </c>
    </row>
    <row r="17" customFormat="false" ht="12.75" hidden="false" customHeight="false" outlineLevel="0" collapsed="false">
      <c r="B17" s="68" t="s">
        <v>70</v>
      </c>
      <c r="C17" s="99"/>
      <c r="D17" s="69" t="n">
        <v>20.4974719989136</v>
      </c>
      <c r="E17" s="69" t="n">
        <v>0.254885750915666</v>
      </c>
      <c r="F17" s="69" t="s">
        <v>68</v>
      </c>
      <c r="G17" s="69" t="n">
        <v>0</v>
      </c>
      <c r="H17" s="69" t="n">
        <v>20.4974719989136</v>
      </c>
      <c r="I17" s="69" t="n">
        <v>0.254885750915666</v>
      </c>
      <c r="J17" s="69" t="s">
        <v>68</v>
      </c>
      <c r="K17" s="69" t="n">
        <v>0</v>
      </c>
      <c r="L17" s="69" t="n">
        <v>6.05830192841664</v>
      </c>
      <c r="M17" s="69" t="n">
        <v>99.7451142490843</v>
      </c>
      <c r="N17" s="69" t="n">
        <v>10.7894206498611</v>
      </c>
      <c r="O17" s="69" t="n">
        <v>22.8698032218951</v>
      </c>
      <c r="P17" s="69" t="s">
        <v>68</v>
      </c>
      <c r="Q17" s="69" t="n">
        <v>0</v>
      </c>
      <c r="R17" s="69" t="s">
        <v>68</v>
      </c>
      <c r="S17" s="69" t="n">
        <v>0</v>
      </c>
      <c r="T17" s="69" t="n">
        <v>3.7186688678584</v>
      </c>
      <c r="U17" s="69" t="n">
        <v>74.0406806246226</v>
      </c>
      <c r="V17" s="69" t="n">
        <v>28.9989540775862</v>
      </c>
      <c r="W17" s="69" t="n">
        <v>2.83463040256666</v>
      </c>
      <c r="X17" s="69" t="s">
        <v>68</v>
      </c>
      <c r="Y17" s="69" t="n">
        <v>0</v>
      </c>
    </row>
    <row r="18" customFormat="false" ht="12.75" hidden="false" customHeight="false" outlineLevel="0" collapsed="false">
      <c r="B18" s="68" t="s">
        <v>119</v>
      </c>
      <c r="C18" s="99"/>
      <c r="D18" s="69" t="n">
        <v>3.77069192026173</v>
      </c>
      <c r="E18" s="69" t="n">
        <v>34.7090844053082</v>
      </c>
      <c r="F18" s="69" t="n">
        <v>3.81700099521944</v>
      </c>
      <c r="G18" s="69" t="n">
        <v>26.3667947750232</v>
      </c>
      <c r="H18" s="69" t="n">
        <v>3.62432660213631</v>
      </c>
      <c r="I18" s="69" t="n">
        <v>8.34228963028501</v>
      </c>
      <c r="J18" s="69" t="s">
        <v>68</v>
      </c>
      <c r="K18" s="69" t="n">
        <v>0</v>
      </c>
      <c r="L18" s="69" t="n">
        <v>6.53761007984366</v>
      </c>
      <c r="M18" s="69" t="n">
        <v>65.2909155946918</v>
      </c>
      <c r="N18" s="69" t="n">
        <v>3.68044396002804</v>
      </c>
      <c r="O18" s="69" t="n">
        <v>51.1837208324247</v>
      </c>
      <c r="P18" s="69" t="s">
        <v>68</v>
      </c>
      <c r="Q18" s="69" t="n">
        <v>0</v>
      </c>
      <c r="R18" s="69" t="n">
        <v>1.78632601760704</v>
      </c>
      <c r="S18" s="69" t="n">
        <v>1.00209441979979</v>
      </c>
      <c r="T18" s="69" t="n">
        <v>3.97223354487476</v>
      </c>
      <c r="U18" s="69" t="n">
        <v>3.21716691358044</v>
      </c>
      <c r="V18" s="69" t="n">
        <v>22.5921271571694</v>
      </c>
      <c r="W18" s="69" t="n">
        <v>9.86574938627796</v>
      </c>
      <c r="X18" s="69" t="n">
        <v>45.530989959548</v>
      </c>
      <c r="Y18" s="69" t="n">
        <v>0.0221840426089515</v>
      </c>
    </row>
    <row r="19" customFormat="false" ht="12.75" hidden="false" customHeight="false" outlineLevel="0" collapsed="false">
      <c r="B19" s="68" t="s">
        <v>120</v>
      </c>
      <c r="C19" s="99"/>
      <c r="D19" s="69" t="n">
        <v>2.79743214482668</v>
      </c>
      <c r="E19" s="69" t="n">
        <v>21.4594533328232</v>
      </c>
      <c r="F19" s="69" t="n">
        <v>2.07277609689673</v>
      </c>
      <c r="G19" s="69" t="n">
        <v>16.1547449985071</v>
      </c>
      <c r="H19" s="69" t="n">
        <v>4.87797344274775</v>
      </c>
      <c r="I19" s="69" t="n">
        <v>4.86589337747201</v>
      </c>
      <c r="J19" s="69" t="n">
        <v>6.40474205560887</v>
      </c>
      <c r="K19" s="69" t="n">
        <v>0.438814956844081</v>
      </c>
      <c r="L19" s="69" t="n">
        <v>4.96304004231279</v>
      </c>
      <c r="M19" s="69" t="n">
        <v>78.5405466671768</v>
      </c>
      <c r="N19" s="69" t="n">
        <v>2.21670696716341</v>
      </c>
      <c r="O19" s="69" t="n">
        <v>59.305876664211</v>
      </c>
      <c r="P19" s="69" t="n">
        <v>3.36930810995065</v>
      </c>
      <c r="Q19" s="69" t="n">
        <v>1.76734326375762</v>
      </c>
      <c r="R19" s="69" t="n">
        <v>0.811625904876458</v>
      </c>
      <c r="S19" s="69" t="n">
        <v>0.308961616210268</v>
      </c>
      <c r="T19" s="69" t="n">
        <v>2.71561783619949</v>
      </c>
      <c r="U19" s="69" t="n">
        <v>6.79774412325983</v>
      </c>
      <c r="V19" s="69" t="n">
        <v>22.8822038309809</v>
      </c>
      <c r="W19" s="69" t="n">
        <v>10.1124677660474</v>
      </c>
      <c r="X19" s="69" t="n">
        <v>9.16779901784804</v>
      </c>
      <c r="Y19" s="69" t="n">
        <v>0.248153233690725</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100</v>
      </c>
      <c r="M20" s="71" t="n">
        <v>100</v>
      </c>
      <c r="N20" s="71" t="s">
        <v>68</v>
      </c>
      <c r="O20" s="71" t="n">
        <v>0</v>
      </c>
      <c r="P20" s="71" t="s">
        <v>68</v>
      </c>
      <c r="Q20" s="71" t="n">
        <v>0</v>
      </c>
      <c r="R20" s="71" t="s">
        <v>68</v>
      </c>
      <c r="S20" s="71" t="n">
        <v>0</v>
      </c>
      <c r="T20" s="71" t="n">
        <v>100</v>
      </c>
      <c r="U20" s="71" t="n">
        <v>100</v>
      </c>
      <c r="V20" s="71" t="s">
        <v>68</v>
      </c>
      <c r="W20" s="71" t="n">
        <v>0</v>
      </c>
      <c r="X20" s="71" t="s">
        <v>68</v>
      </c>
      <c r="Y20" s="71" t="n">
        <v>0</v>
      </c>
    </row>
    <row r="21" customFormat="false" ht="12.75" hidden="false" customHeight="false" outlineLevel="0" collapsed="false">
      <c r="B21" s="70" t="s">
        <v>74</v>
      </c>
      <c r="C21" s="99"/>
      <c r="D21" s="71" t="n">
        <v>11.9040709996943</v>
      </c>
      <c r="E21" s="71" t="n">
        <v>14.8843739520689</v>
      </c>
      <c r="F21" s="71" t="n">
        <v>10.8772839521443</v>
      </c>
      <c r="G21" s="71" t="n">
        <v>9.80227250754996</v>
      </c>
      <c r="H21" s="71" t="n">
        <v>13.8845207323857</v>
      </c>
      <c r="I21" s="71" t="n">
        <v>5.08210144451889</v>
      </c>
      <c r="J21" s="71" t="s">
        <v>68</v>
      </c>
      <c r="K21" s="71" t="n">
        <v>0</v>
      </c>
      <c r="L21" s="71" t="n">
        <v>8.35197851993816</v>
      </c>
      <c r="M21" s="71" t="n">
        <v>85.1156260479311</v>
      </c>
      <c r="N21" s="71" t="n">
        <v>4.61462891957202</v>
      </c>
      <c r="O21" s="71" t="n">
        <v>54.5607376474066</v>
      </c>
      <c r="P21" s="71" t="n">
        <v>1.49072345456869</v>
      </c>
      <c r="Q21" s="71" t="n">
        <v>0.00262211347679866</v>
      </c>
      <c r="R21" s="71" t="n">
        <v>2.2309018599927</v>
      </c>
      <c r="S21" s="71" t="n">
        <v>11.2319517684294</v>
      </c>
      <c r="T21" s="71" t="n">
        <v>3.16456397497435</v>
      </c>
      <c r="U21" s="71" t="n">
        <v>10.4006279825891</v>
      </c>
      <c r="V21" s="71" t="n">
        <v>44.9714883425342</v>
      </c>
      <c r="W21" s="71" t="n">
        <v>8.91968653602921</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7.90595257738976</v>
      </c>
      <c r="E23" s="71" t="n">
        <v>4.6504748547557</v>
      </c>
      <c r="F23" s="71" t="n">
        <v>11.7400006628324</v>
      </c>
      <c r="G23" s="71" t="n">
        <v>1.79308443638892</v>
      </c>
      <c r="H23" s="71" t="n">
        <v>5.49999086274824</v>
      </c>
      <c r="I23" s="71" t="n">
        <v>2.85739041836678</v>
      </c>
      <c r="J23" s="71" t="s">
        <v>68</v>
      </c>
      <c r="K23" s="71" t="n">
        <v>0</v>
      </c>
      <c r="L23" s="71" t="n">
        <v>6.56242731275589</v>
      </c>
      <c r="M23" s="71" t="n">
        <v>95.3495251452443</v>
      </c>
      <c r="N23" s="71" t="n">
        <v>6.00841064633166</v>
      </c>
      <c r="O23" s="71" t="n">
        <v>76.5609328185785</v>
      </c>
      <c r="P23" s="71" t="n">
        <v>6.80741333660335</v>
      </c>
      <c r="Q23" s="71" t="n">
        <v>6.96639096810819</v>
      </c>
      <c r="R23" s="71" t="n">
        <v>3.73774736608248</v>
      </c>
      <c r="S23" s="71" t="n">
        <v>6.85116805238707</v>
      </c>
      <c r="T23" s="71" t="n">
        <v>8.73102799855186</v>
      </c>
      <c r="U23" s="71" t="n">
        <v>1.27715012178993</v>
      </c>
      <c r="V23" s="71" t="n">
        <v>22.0724177141256</v>
      </c>
      <c r="W23" s="71" t="n">
        <v>3.69388318438062</v>
      </c>
      <c r="X23" s="71" t="s">
        <v>68</v>
      </c>
      <c r="Y23" s="71" t="n">
        <v>0</v>
      </c>
    </row>
    <row r="24" customFormat="false" ht="12.75" hidden="false" customHeight="false" outlineLevel="0" collapsed="false">
      <c r="B24" s="70" t="s">
        <v>77</v>
      </c>
      <c r="C24" s="99"/>
      <c r="D24" s="71" t="n">
        <v>8.24825396529754</v>
      </c>
      <c r="E24" s="71" t="n">
        <v>13.8691561010495</v>
      </c>
      <c r="F24" s="71" t="n">
        <v>8.12177756607566</v>
      </c>
      <c r="G24" s="71" t="n">
        <v>7.00392820180988</v>
      </c>
      <c r="H24" s="71" t="n">
        <v>8.37728560596188</v>
      </c>
      <c r="I24" s="71" t="n">
        <v>6.86522789923958</v>
      </c>
      <c r="J24" s="71" t="s">
        <v>68</v>
      </c>
      <c r="K24" s="71" t="n">
        <v>0</v>
      </c>
      <c r="L24" s="71" t="n">
        <v>7.33908994914036</v>
      </c>
      <c r="M24" s="71" t="n">
        <v>86.1308438989505</v>
      </c>
      <c r="N24" s="71" t="n">
        <v>6.82995990124309</v>
      </c>
      <c r="O24" s="71" t="n">
        <v>41.3160554570036</v>
      </c>
      <c r="P24" s="71" t="s">
        <v>68</v>
      </c>
      <c r="Q24" s="71" t="n">
        <v>0</v>
      </c>
      <c r="R24" s="71" t="n">
        <v>6.9038886024062</v>
      </c>
      <c r="S24" s="71" t="n">
        <v>42.4878159589924</v>
      </c>
      <c r="T24" s="71" t="s">
        <v>68</v>
      </c>
      <c r="U24" s="71" t="n">
        <v>0</v>
      </c>
      <c r="V24" s="71" t="n">
        <v>24.3251094695396</v>
      </c>
      <c r="W24" s="71" t="n">
        <v>2.32697248295452</v>
      </c>
      <c r="X24" s="71" t="s">
        <v>68</v>
      </c>
      <c r="Y24" s="71" t="n">
        <v>0</v>
      </c>
    </row>
    <row r="25" customFormat="false" ht="12.75" hidden="false" customHeight="false" outlineLevel="0" collapsed="false">
      <c r="B25" s="72" t="s">
        <v>78</v>
      </c>
      <c r="C25" s="99"/>
      <c r="D25" s="69" t="n">
        <v>3.50758502287021</v>
      </c>
      <c r="E25" s="69" t="n">
        <v>44.2324632557299</v>
      </c>
      <c r="F25" s="69" t="n">
        <v>3.11588380198472</v>
      </c>
      <c r="G25" s="69" t="n">
        <v>26.8699063835368</v>
      </c>
      <c r="H25" s="69" t="n">
        <v>3.83204990843416</v>
      </c>
      <c r="I25" s="69" t="n">
        <v>17.3100351526458</v>
      </c>
      <c r="J25" s="69" t="n">
        <v>96.9637133239466</v>
      </c>
      <c r="K25" s="69" t="n">
        <v>0.0525217195472294</v>
      </c>
      <c r="L25" s="69" t="n">
        <v>5.55795945451391</v>
      </c>
      <c r="M25" s="69" t="n">
        <v>55.7675367442701</v>
      </c>
      <c r="N25" s="69" t="n">
        <v>3.16479876521886</v>
      </c>
      <c r="O25" s="69" t="n">
        <v>50.4109622996755</v>
      </c>
      <c r="P25" s="69" t="s">
        <v>68</v>
      </c>
      <c r="Q25" s="69" t="n">
        <v>0</v>
      </c>
      <c r="R25" s="69" t="n">
        <v>1.78478466916102</v>
      </c>
      <c r="S25" s="69" t="n">
        <v>0.693555332712137</v>
      </c>
      <c r="T25" s="69" t="n">
        <v>1.94191878159142</v>
      </c>
      <c r="U25" s="69" t="n">
        <v>0.707725169199518</v>
      </c>
      <c r="V25" s="69" t="n">
        <v>37.3733676955025</v>
      </c>
      <c r="W25" s="69" t="n">
        <v>3.95471085210855</v>
      </c>
      <c r="X25" s="69" t="n">
        <v>0.17550395361016</v>
      </c>
      <c r="Y25" s="69" t="n">
        <v>0.000583090574464928</v>
      </c>
    </row>
    <row r="26" customFormat="false" ht="12.75" hidden="false" customHeight="false" outlineLevel="0" collapsed="false">
      <c r="B26" s="68" t="s">
        <v>79</v>
      </c>
      <c r="C26" s="99"/>
      <c r="D26" s="69" t="n">
        <v>2.29663394503203</v>
      </c>
      <c r="E26" s="69" t="n">
        <v>13.4958635932011</v>
      </c>
      <c r="F26" s="69" t="n">
        <v>2.29663394503203</v>
      </c>
      <c r="G26" s="69" t="n">
        <v>13.4958635932011</v>
      </c>
      <c r="H26" s="69" t="s">
        <v>68</v>
      </c>
      <c r="I26" s="69" t="n">
        <v>0</v>
      </c>
      <c r="J26" s="69" t="s">
        <v>68</v>
      </c>
      <c r="K26" s="69" t="n">
        <v>0</v>
      </c>
      <c r="L26" s="69" t="n">
        <v>13.629017933065</v>
      </c>
      <c r="M26" s="69" t="n">
        <v>86.5041364067989</v>
      </c>
      <c r="N26" s="69" t="n">
        <v>13.3304788104197</v>
      </c>
      <c r="O26" s="69" t="n">
        <v>82.8411981731169</v>
      </c>
      <c r="P26" s="69" t="n">
        <v>10.9839141600445</v>
      </c>
      <c r="Q26" s="69" t="n">
        <v>0.033910026130653</v>
      </c>
      <c r="R26" s="69" t="s">
        <v>68</v>
      </c>
      <c r="S26" s="69" t="n">
        <v>0</v>
      </c>
      <c r="T26" s="69" t="n">
        <v>10.9169998230028</v>
      </c>
      <c r="U26" s="69" t="n">
        <v>0.0746115119669532</v>
      </c>
      <c r="V26" s="69" t="n">
        <v>20.6690990699531</v>
      </c>
      <c r="W26" s="69" t="n">
        <v>3.55441669558449</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80858710916322</v>
      </c>
      <c r="E28" s="69" t="n">
        <v>0.207054795363903</v>
      </c>
      <c r="F28" s="69" t="n">
        <v>5.80858710916322</v>
      </c>
      <c r="G28" s="69" t="n">
        <v>0.207054795363903</v>
      </c>
      <c r="H28" s="69" t="s">
        <v>68</v>
      </c>
      <c r="I28" s="69" t="n">
        <v>0</v>
      </c>
      <c r="J28" s="69" t="s">
        <v>68</v>
      </c>
      <c r="K28" s="69" t="n">
        <v>0</v>
      </c>
      <c r="L28" s="69" t="n">
        <v>7.8203945317418</v>
      </c>
      <c r="M28" s="69" t="n">
        <v>99.7929452046361</v>
      </c>
      <c r="N28" s="69" t="n">
        <v>5.78420052052681</v>
      </c>
      <c r="O28" s="69" t="n">
        <v>89.7471647432983</v>
      </c>
      <c r="P28" s="69" t="s">
        <v>68</v>
      </c>
      <c r="Q28" s="69" t="n">
        <v>0</v>
      </c>
      <c r="R28" s="69" t="n">
        <v>6.15952067661572</v>
      </c>
      <c r="S28" s="69" t="n">
        <v>1.60834097274395</v>
      </c>
      <c r="T28" s="69" t="n">
        <v>1.28374330725703</v>
      </c>
      <c r="U28" s="69" t="n">
        <v>0.00295261892556954</v>
      </c>
      <c r="V28" s="69" t="n">
        <v>29.8055127672743</v>
      </c>
      <c r="W28" s="69" t="n">
        <v>8.43448686966825</v>
      </c>
      <c r="X28" s="69" t="s">
        <v>68</v>
      </c>
      <c r="Y28" s="69" t="n">
        <v>0</v>
      </c>
    </row>
    <row r="29" customFormat="false" ht="12.75" hidden="false" customHeight="false" outlineLevel="0" collapsed="false">
      <c r="B29" s="68" t="s">
        <v>121</v>
      </c>
      <c r="C29" s="99"/>
      <c r="D29" s="69" t="n">
        <v>3.17592384157423</v>
      </c>
      <c r="E29" s="69" t="n">
        <v>40.5247935129103</v>
      </c>
      <c r="F29" s="69" t="n">
        <v>3.20490907305509</v>
      </c>
      <c r="G29" s="69" t="n">
        <v>34.7944332315921</v>
      </c>
      <c r="H29" s="69" t="n">
        <v>2.99992710629897</v>
      </c>
      <c r="I29" s="69" t="n">
        <v>5.73036028131817</v>
      </c>
      <c r="J29" s="69" t="s">
        <v>68</v>
      </c>
      <c r="K29" s="69" t="n">
        <v>0</v>
      </c>
      <c r="L29" s="69" t="n">
        <v>8.74736139929652</v>
      </c>
      <c r="M29" s="69" t="n">
        <v>59.4752064870897</v>
      </c>
      <c r="N29" s="69" t="n">
        <v>3.59516148468457</v>
      </c>
      <c r="O29" s="69" t="n">
        <v>46.5567046843945</v>
      </c>
      <c r="P29" s="69" t="n">
        <v>7.20392206063623</v>
      </c>
      <c r="Q29" s="69" t="n">
        <v>0.20057973240239</v>
      </c>
      <c r="R29" s="69" t="n">
        <v>3.68890012598868</v>
      </c>
      <c r="S29" s="69" t="n">
        <v>1.40083764704619</v>
      </c>
      <c r="T29" s="69" t="n">
        <v>6.36407247487916</v>
      </c>
      <c r="U29" s="69" t="n">
        <v>0.0125825431112847</v>
      </c>
      <c r="V29" s="69" t="n">
        <v>30.9186593532068</v>
      </c>
      <c r="W29" s="69" t="n">
        <v>11.141623988313</v>
      </c>
      <c r="X29" s="69" t="n">
        <v>10.410191352086</v>
      </c>
      <c r="Y29" s="69" t="n">
        <v>0.162877891822305</v>
      </c>
    </row>
    <row r="30" customFormat="false" ht="12.75" hidden="false" customHeight="false" outlineLevel="0" collapsed="false">
      <c r="B30" s="70" t="s">
        <v>83</v>
      </c>
      <c r="C30" s="99"/>
      <c r="D30" s="71" t="n">
        <v>3.24920035886961</v>
      </c>
      <c r="E30" s="71" t="n">
        <v>36.2052287493175</v>
      </c>
      <c r="F30" s="71" t="n">
        <v>2.28903729935863</v>
      </c>
      <c r="G30" s="71" t="n">
        <v>19.6972574215862</v>
      </c>
      <c r="H30" s="71" t="n">
        <v>4.3295429903425</v>
      </c>
      <c r="I30" s="71" t="n">
        <v>16.3848477849187</v>
      </c>
      <c r="J30" s="71" t="n">
        <v>13.0875249389837</v>
      </c>
      <c r="K30" s="71" t="n">
        <v>0.123123542812585</v>
      </c>
      <c r="L30" s="71" t="n">
        <v>2.46413740793755</v>
      </c>
      <c r="M30" s="71" t="n">
        <v>63.7947712506825</v>
      </c>
      <c r="N30" s="71" t="n">
        <v>2.04598980250283</v>
      </c>
      <c r="O30" s="71" t="n">
        <v>59.7999345903379</v>
      </c>
      <c r="P30" s="71" t="s">
        <v>68</v>
      </c>
      <c r="Q30" s="71" t="n">
        <v>0</v>
      </c>
      <c r="R30" s="71" t="n">
        <v>0.839067396354545</v>
      </c>
      <c r="S30" s="71" t="n">
        <v>1.43187307768711</v>
      </c>
      <c r="T30" s="71" t="n">
        <v>1.33386815108846</v>
      </c>
      <c r="U30" s="71" t="n">
        <v>0.671896960640554</v>
      </c>
      <c r="V30" s="71" t="n">
        <v>17.3189910679667</v>
      </c>
      <c r="W30" s="71" t="n">
        <v>1.89106662201695</v>
      </c>
      <c r="X30" s="71" t="s">
        <v>68</v>
      </c>
      <c r="Y30" s="71" t="n">
        <v>0</v>
      </c>
    </row>
    <row r="31" customFormat="false" ht="12.75" hidden="false" customHeight="false" outlineLevel="0" collapsed="false">
      <c r="B31" s="70" t="s">
        <v>122</v>
      </c>
      <c r="C31" s="99"/>
      <c r="D31" s="71" t="n">
        <v>2.40645668478135</v>
      </c>
      <c r="E31" s="71" t="n">
        <v>20.3243915349463</v>
      </c>
      <c r="F31" s="71" t="n">
        <v>2.3747081844639</v>
      </c>
      <c r="G31" s="71" t="n">
        <v>12.9342342487528</v>
      </c>
      <c r="H31" s="71" t="n">
        <v>2.4611612729727</v>
      </c>
      <c r="I31" s="71" t="n">
        <v>7.38715846620467</v>
      </c>
      <c r="J31" s="71" t="n">
        <v>4.58433944498224</v>
      </c>
      <c r="K31" s="71" t="n">
        <v>0.00299881998878356</v>
      </c>
      <c r="L31" s="71" t="n">
        <v>4.5006111581917</v>
      </c>
      <c r="M31" s="71" t="n">
        <v>79.6756084650538</v>
      </c>
      <c r="N31" s="71" t="n">
        <v>2.49164792526391</v>
      </c>
      <c r="O31" s="71" t="n">
        <v>67.8487138247754</v>
      </c>
      <c r="P31" s="71" t="s">
        <v>68</v>
      </c>
      <c r="Q31" s="71" t="n">
        <v>0</v>
      </c>
      <c r="R31" s="71" t="n">
        <v>1.07002943855148</v>
      </c>
      <c r="S31" s="71" t="n">
        <v>1.24823586066401</v>
      </c>
      <c r="T31" s="71" t="n">
        <v>6.36234119161729</v>
      </c>
      <c r="U31" s="71" t="n">
        <v>0.205810870293681</v>
      </c>
      <c r="V31" s="71" t="n">
        <v>17.3948624120928</v>
      </c>
      <c r="W31" s="71" t="n">
        <v>10.2205037072684</v>
      </c>
      <c r="X31" s="71" t="n">
        <v>59.7625736485024</v>
      </c>
      <c r="Y31" s="71" t="n">
        <v>0.15234420205227</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0.4</v>
      </c>
      <c r="M33" s="71" t="n">
        <v>100</v>
      </c>
      <c r="N33" s="71" t="n">
        <v>0.4</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3</v>
      </c>
      <c r="C36" s="99"/>
      <c r="D36" s="69" t="n">
        <v>3.88457728088752</v>
      </c>
      <c r="E36" s="69" t="n">
        <v>19.6962609398638</v>
      </c>
      <c r="F36" s="69" t="n">
        <v>3.25014952153755</v>
      </c>
      <c r="G36" s="69" t="n">
        <v>13.7267918729617</v>
      </c>
      <c r="H36" s="69" t="n">
        <v>5.34344367477029</v>
      </c>
      <c r="I36" s="69" t="n">
        <v>5.96946906690218</v>
      </c>
      <c r="J36" s="69" t="s">
        <v>68</v>
      </c>
      <c r="K36" s="69" t="n">
        <v>0</v>
      </c>
      <c r="L36" s="69" t="n">
        <v>6.11816638817824</v>
      </c>
      <c r="M36" s="69" t="n">
        <v>80.3037390601362</v>
      </c>
      <c r="N36" s="69" t="n">
        <v>5.1510997702363</v>
      </c>
      <c r="O36" s="69" t="n">
        <v>63.9032683723854</v>
      </c>
      <c r="P36" s="69" t="n">
        <v>6.95597908162118</v>
      </c>
      <c r="Q36" s="69" t="n">
        <v>5.2314423855955</v>
      </c>
      <c r="R36" s="69" t="n">
        <v>6.6615970010476</v>
      </c>
      <c r="S36" s="69" t="n">
        <v>7.95815214747353</v>
      </c>
      <c r="T36" s="69" t="n">
        <v>10.0555808623441</v>
      </c>
      <c r="U36" s="69" t="n">
        <v>0.00286818465660349</v>
      </c>
      <c r="V36" s="69" t="n">
        <v>22.6641826543551</v>
      </c>
      <c r="W36" s="69" t="n">
        <v>3.20800797002512</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3.9016829631188</v>
      </c>
      <c r="E40" s="78" t="n">
        <v>28.5749615571907</v>
      </c>
      <c r="F40" s="78" t="n">
        <v>3.65293920188879</v>
      </c>
      <c r="G40" s="78" t="n">
        <v>21.9141864508746</v>
      </c>
      <c r="H40" s="78" t="n">
        <v>4.64838090776633</v>
      </c>
      <c r="I40" s="78" t="n">
        <v>6.59779126753654</v>
      </c>
      <c r="J40" s="78" t="n">
        <v>12.2285806811039</v>
      </c>
      <c r="K40" s="78" t="n">
        <v>0.0629838387795451</v>
      </c>
      <c r="L40" s="78" t="n">
        <v>6.84289381905904</v>
      </c>
      <c r="M40" s="78" t="n">
        <v>71.4250384428093</v>
      </c>
      <c r="N40" s="78" t="n">
        <v>4.00255570643418</v>
      </c>
      <c r="O40" s="78" t="n">
        <v>55.7158237072339</v>
      </c>
      <c r="P40" s="78" t="n">
        <v>5.95430357798994</v>
      </c>
      <c r="Q40" s="78" t="n">
        <v>0.853243105927286</v>
      </c>
      <c r="R40" s="78" t="n">
        <v>3.15353586995271</v>
      </c>
      <c r="S40" s="78" t="n">
        <v>2.67129550960268</v>
      </c>
      <c r="T40" s="78" t="n">
        <v>3.45669621329499</v>
      </c>
      <c r="U40" s="78" t="n">
        <v>3.3210675393343</v>
      </c>
      <c r="V40" s="78" t="n">
        <v>27.2754611231282</v>
      </c>
      <c r="W40" s="78" t="n">
        <v>8.78005926447287</v>
      </c>
      <c r="X40" s="78" t="n">
        <v>15.3643934454782</v>
      </c>
      <c r="Y40" s="78" t="n">
        <v>0.083549316238233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0</v>
      </c>
      <c r="E8" s="151"/>
      <c r="F8" s="151"/>
      <c r="G8" s="151"/>
      <c r="H8" s="151"/>
      <c r="I8" s="151"/>
      <c r="J8" s="151"/>
      <c r="K8" s="151"/>
      <c r="L8" s="151" t="s">
        <v>261</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3</v>
      </c>
      <c r="E9" s="118"/>
      <c r="F9" s="118" t="s">
        <v>262</v>
      </c>
      <c r="G9" s="118"/>
      <c r="H9" s="118" t="s">
        <v>263</v>
      </c>
      <c r="I9" s="118"/>
      <c r="J9" s="118" t="s">
        <v>264</v>
      </c>
      <c r="K9" s="118"/>
      <c r="L9" s="118" t="s">
        <v>193</v>
      </c>
      <c r="M9" s="118"/>
      <c r="N9" s="118" t="s">
        <v>265</v>
      </c>
      <c r="O9" s="118"/>
      <c r="P9" s="118" t="s">
        <v>266</v>
      </c>
      <c r="Q9" s="118"/>
      <c r="R9" s="118" t="s">
        <v>267</v>
      </c>
      <c r="S9" s="118"/>
      <c r="T9" s="118" t="s">
        <v>268</v>
      </c>
      <c r="U9" s="118"/>
      <c r="V9" s="118" t="s">
        <v>269</v>
      </c>
      <c r="W9" s="118"/>
      <c r="X9" s="118" t="s">
        <v>264</v>
      </c>
      <c r="Y9" s="118"/>
    </row>
    <row r="10" customFormat="false" ht="12.75" hidden="false" customHeight="true" outlineLevel="0" collapsed="false">
      <c r="B10" s="107" t="s">
        <v>53</v>
      </c>
      <c r="C10" s="116"/>
      <c r="D10" s="152" t="s">
        <v>168</v>
      </c>
      <c r="E10" s="152" t="s">
        <v>270</v>
      </c>
      <c r="F10" s="152" t="s">
        <v>168</v>
      </c>
      <c r="G10" s="152" t="s">
        <v>270</v>
      </c>
      <c r="H10" s="152" t="s">
        <v>168</v>
      </c>
      <c r="I10" s="152" t="s">
        <v>270</v>
      </c>
      <c r="J10" s="152" t="s">
        <v>168</v>
      </c>
      <c r="K10" s="152" t="s">
        <v>270</v>
      </c>
      <c r="L10" s="152" t="s">
        <v>168</v>
      </c>
      <c r="M10" s="152" t="s">
        <v>270</v>
      </c>
      <c r="N10" s="152" t="s">
        <v>168</v>
      </c>
      <c r="O10" s="152" t="s">
        <v>270</v>
      </c>
      <c r="P10" s="152" t="s">
        <v>168</v>
      </c>
      <c r="Q10" s="152" t="s">
        <v>270</v>
      </c>
      <c r="R10" s="152" t="s">
        <v>168</v>
      </c>
      <c r="S10" s="152" t="s">
        <v>270</v>
      </c>
      <c r="T10" s="152" t="s">
        <v>168</v>
      </c>
      <c r="U10" s="152" t="s">
        <v>270</v>
      </c>
      <c r="V10" s="152" t="s">
        <v>168</v>
      </c>
      <c r="W10" s="152" t="s">
        <v>270</v>
      </c>
      <c r="X10" s="152" t="s">
        <v>168</v>
      </c>
      <c r="Y10" s="152" t="s">
        <v>270</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29</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467440683691555</v>
      </c>
      <c r="E15" s="66" t="n">
        <v>28.5857803772297</v>
      </c>
      <c r="F15" s="66" t="n">
        <v>0.292678709625288</v>
      </c>
      <c r="G15" s="66" t="n">
        <v>18.3410229889896</v>
      </c>
      <c r="H15" s="66" t="n">
        <v>0.78031421133897</v>
      </c>
      <c r="I15" s="66" t="n">
        <v>10.2447573882401</v>
      </c>
      <c r="J15" s="66" t="s">
        <v>68</v>
      </c>
      <c r="K15" s="66" t="n">
        <v>0</v>
      </c>
      <c r="L15" s="66" t="n">
        <v>0.655239525449909</v>
      </c>
      <c r="M15" s="66" t="n">
        <v>71.4142196227703</v>
      </c>
      <c r="N15" s="66" t="n">
        <v>0.250163766596758</v>
      </c>
      <c r="O15" s="66" t="n">
        <v>68.0909966360077</v>
      </c>
      <c r="P15" s="66" t="s">
        <v>68</v>
      </c>
      <c r="Q15" s="66" t="n">
        <v>0</v>
      </c>
      <c r="R15" s="66" t="n">
        <v>0.622613792693876</v>
      </c>
      <c r="S15" s="66" t="n">
        <v>2.21166198495453</v>
      </c>
      <c r="T15" s="66" t="s">
        <v>68</v>
      </c>
      <c r="U15" s="66" t="n">
        <v>0</v>
      </c>
      <c r="V15" s="66" t="n">
        <v>25.5339184115251</v>
      </c>
      <c r="W15" s="66" t="n">
        <v>1.11156100180803</v>
      </c>
      <c r="X15" s="66" t="s">
        <v>68</v>
      </c>
      <c r="Y15" s="66" t="n">
        <v>0</v>
      </c>
    </row>
    <row r="16" customFormat="false" ht="12.75" hidden="false" customHeight="false" outlineLevel="0" collapsed="false">
      <c r="B16" s="68" t="s">
        <v>69</v>
      </c>
      <c r="C16" s="123"/>
      <c r="D16" s="69" t="n">
        <v>5.1251024148035</v>
      </c>
      <c r="E16" s="69" t="n">
        <v>24.3171320363357</v>
      </c>
      <c r="F16" s="69" t="n">
        <v>4.5854815405328</v>
      </c>
      <c r="G16" s="69" t="n">
        <v>18.95570832299</v>
      </c>
      <c r="H16" s="69" t="n">
        <v>6.65534830023922</v>
      </c>
      <c r="I16" s="69" t="n">
        <v>5.33713188098383</v>
      </c>
      <c r="J16" s="69" t="n">
        <v>90.0002063615937</v>
      </c>
      <c r="K16" s="69" t="n">
        <v>0.0242918323618366</v>
      </c>
      <c r="L16" s="69" t="n">
        <v>6.01058976025859</v>
      </c>
      <c r="M16" s="69" t="n">
        <v>75.6828679636643</v>
      </c>
      <c r="N16" s="69" t="n">
        <v>4.89305636398207</v>
      </c>
      <c r="O16" s="69" t="n">
        <v>62.4250837008217</v>
      </c>
      <c r="P16" s="69" t="s">
        <v>68</v>
      </c>
      <c r="Q16" s="69" t="n">
        <v>0</v>
      </c>
      <c r="R16" s="69" t="n">
        <v>2.47726774199484</v>
      </c>
      <c r="S16" s="69" t="n">
        <v>1.32315759968101</v>
      </c>
      <c r="T16" s="69" t="n">
        <v>3.94533131230346</v>
      </c>
      <c r="U16" s="69" t="n">
        <v>4.00218923833992</v>
      </c>
      <c r="V16" s="69" t="n">
        <v>16.42695542589</v>
      </c>
      <c r="W16" s="69" t="n">
        <v>7.93193553510104</v>
      </c>
      <c r="X16" s="69" t="n">
        <v>167.145283808533</v>
      </c>
      <c r="Y16" s="69" t="n">
        <v>0.000501889720631749</v>
      </c>
    </row>
    <row r="17" customFormat="false" ht="12.75" hidden="false" customHeight="false" outlineLevel="0" collapsed="false">
      <c r="B17" s="68" t="s">
        <v>70</v>
      </c>
      <c r="C17" s="99"/>
      <c r="D17" s="69" t="n">
        <v>20.4974719989136</v>
      </c>
      <c r="E17" s="69" t="n">
        <v>0.254885750915666</v>
      </c>
      <c r="F17" s="69" t="s">
        <v>68</v>
      </c>
      <c r="G17" s="69" t="n">
        <v>0</v>
      </c>
      <c r="H17" s="69" t="n">
        <v>20.4974719989136</v>
      </c>
      <c r="I17" s="69" t="n">
        <v>0.254885750915666</v>
      </c>
      <c r="J17" s="69" t="s">
        <v>68</v>
      </c>
      <c r="K17" s="69" t="n">
        <v>0</v>
      </c>
      <c r="L17" s="69" t="n">
        <v>6.05830192841664</v>
      </c>
      <c r="M17" s="69" t="n">
        <v>99.7451142490843</v>
      </c>
      <c r="N17" s="69" t="n">
        <v>10.7894206498611</v>
      </c>
      <c r="O17" s="69" t="n">
        <v>22.8698032218951</v>
      </c>
      <c r="P17" s="69" t="s">
        <v>68</v>
      </c>
      <c r="Q17" s="69" t="n">
        <v>0</v>
      </c>
      <c r="R17" s="69" t="s">
        <v>68</v>
      </c>
      <c r="S17" s="69" t="n">
        <v>0</v>
      </c>
      <c r="T17" s="69" t="n">
        <v>3.7186688678584</v>
      </c>
      <c r="U17" s="69" t="n">
        <v>74.0406806246226</v>
      </c>
      <c r="V17" s="69" t="n">
        <v>28.9989540775862</v>
      </c>
      <c r="W17" s="69" t="n">
        <v>2.83463040256666</v>
      </c>
      <c r="X17" s="69" t="s">
        <v>68</v>
      </c>
      <c r="Y17" s="69" t="n">
        <v>0</v>
      </c>
    </row>
    <row r="18" customFormat="false" ht="12.75" hidden="false" customHeight="false" outlineLevel="0" collapsed="false">
      <c r="B18" s="68" t="s">
        <v>119</v>
      </c>
      <c r="C18" s="99"/>
      <c r="D18" s="69" t="n">
        <v>3.34913492491626</v>
      </c>
      <c r="E18" s="69" t="n">
        <v>41.1323924652386</v>
      </c>
      <c r="F18" s="69" t="n">
        <v>3.25443296237927</v>
      </c>
      <c r="G18" s="69" t="n">
        <v>30.5289637214495</v>
      </c>
      <c r="H18" s="69" t="n">
        <v>3.62179699003697</v>
      </c>
      <c r="I18" s="69" t="n">
        <v>10.6034287437891</v>
      </c>
      <c r="J18" s="69" t="s">
        <v>68</v>
      </c>
      <c r="K18" s="69" t="n">
        <v>0</v>
      </c>
      <c r="L18" s="69" t="n">
        <v>4.88976427679546</v>
      </c>
      <c r="M18" s="69" t="n">
        <v>58.8676075347614</v>
      </c>
      <c r="N18" s="69" t="n">
        <v>2.04367612458477</v>
      </c>
      <c r="O18" s="69" t="n">
        <v>48.2231016928115</v>
      </c>
      <c r="P18" s="69" t="s">
        <v>68</v>
      </c>
      <c r="Q18" s="69" t="n">
        <v>0</v>
      </c>
      <c r="R18" s="69" t="n">
        <v>1.78595708085729</v>
      </c>
      <c r="S18" s="69" t="n">
        <v>1.2715443697744</v>
      </c>
      <c r="T18" s="69" t="n">
        <v>3.48523570862257</v>
      </c>
      <c r="U18" s="69" t="n">
        <v>1.74768032922368</v>
      </c>
      <c r="V18" s="69" t="n">
        <v>23.6659071621371</v>
      </c>
      <c r="W18" s="69" t="n">
        <v>7.60501532073112</v>
      </c>
      <c r="X18" s="69" t="n">
        <v>47.1105826316969</v>
      </c>
      <c r="Y18" s="69" t="n">
        <v>0.0202658222206624</v>
      </c>
    </row>
    <row r="19" customFormat="false" ht="12.75" hidden="false" customHeight="false" outlineLevel="0" collapsed="false">
      <c r="B19" s="68" t="s">
        <v>120</v>
      </c>
      <c r="C19" s="99"/>
      <c r="D19" s="69" t="n">
        <v>2.43059591273765</v>
      </c>
      <c r="E19" s="69" t="n">
        <v>23.9659056230233</v>
      </c>
      <c r="F19" s="69" t="n">
        <v>1.66662004314458</v>
      </c>
      <c r="G19" s="69" t="n">
        <v>18.2644547670704</v>
      </c>
      <c r="H19" s="69" t="n">
        <v>4.87797344274775</v>
      </c>
      <c r="I19" s="69" t="n">
        <v>5.70145085595291</v>
      </c>
      <c r="J19" s="69" t="s">
        <v>68</v>
      </c>
      <c r="K19" s="69" t="n">
        <v>0</v>
      </c>
      <c r="L19" s="69" t="n">
        <v>4.24948697957942</v>
      </c>
      <c r="M19" s="69" t="n">
        <v>76.0340943769767</v>
      </c>
      <c r="N19" s="69" t="n">
        <v>1.363135481451</v>
      </c>
      <c r="O19" s="69" t="n">
        <v>62.381310589635</v>
      </c>
      <c r="P19" s="69" t="n">
        <v>1.55658390328262</v>
      </c>
      <c r="Q19" s="69" t="n">
        <v>1.40476601131574</v>
      </c>
      <c r="R19" s="69" t="n">
        <v>0.811625904876458</v>
      </c>
      <c r="S19" s="69" t="n">
        <v>0.362015633008752</v>
      </c>
      <c r="T19" s="69" t="n">
        <v>0.748667366778597</v>
      </c>
      <c r="U19" s="69" t="n">
        <v>1.81734307930869</v>
      </c>
      <c r="V19" s="69" t="n">
        <v>23.2633433954137</v>
      </c>
      <c r="W19" s="69" t="n">
        <v>10.0686590637086</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100</v>
      </c>
      <c r="M20" s="71" t="n">
        <v>100</v>
      </c>
      <c r="N20" s="71" t="s">
        <v>68</v>
      </c>
      <c r="O20" s="71" t="n">
        <v>0</v>
      </c>
      <c r="P20" s="71" t="s">
        <v>68</v>
      </c>
      <c r="Q20" s="71" t="n">
        <v>0</v>
      </c>
      <c r="R20" s="71" t="s">
        <v>68</v>
      </c>
      <c r="S20" s="71" t="n">
        <v>0</v>
      </c>
      <c r="T20" s="71" t="n">
        <v>100</v>
      </c>
      <c r="U20" s="71" t="n">
        <v>100</v>
      </c>
      <c r="V20" s="71" t="s">
        <v>68</v>
      </c>
      <c r="W20" s="71" t="n">
        <v>0</v>
      </c>
      <c r="X20" s="71" t="s">
        <v>68</v>
      </c>
      <c r="Y20" s="71" t="n">
        <v>0</v>
      </c>
    </row>
    <row r="21" customFormat="false" ht="12.75" hidden="false" customHeight="false" outlineLevel="0" collapsed="false">
      <c r="B21" s="70" t="s">
        <v>74</v>
      </c>
      <c r="C21" s="99"/>
      <c r="D21" s="71" t="n">
        <v>11.9040709996943</v>
      </c>
      <c r="E21" s="71" t="n">
        <v>14.8843739520689</v>
      </c>
      <c r="F21" s="71" t="n">
        <v>10.8772839521443</v>
      </c>
      <c r="G21" s="71" t="n">
        <v>9.80227250754996</v>
      </c>
      <c r="H21" s="71" t="n">
        <v>13.8845207323857</v>
      </c>
      <c r="I21" s="71" t="n">
        <v>5.08210144451889</v>
      </c>
      <c r="J21" s="71" t="s">
        <v>68</v>
      </c>
      <c r="K21" s="71" t="n">
        <v>0</v>
      </c>
      <c r="L21" s="71" t="n">
        <v>8.35197851993816</v>
      </c>
      <c r="M21" s="71" t="n">
        <v>85.1156260479311</v>
      </c>
      <c r="N21" s="71" t="n">
        <v>4.61462891957202</v>
      </c>
      <c r="O21" s="71" t="n">
        <v>54.5607376474066</v>
      </c>
      <c r="P21" s="71" t="n">
        <v>1.49072345456869</v>
      </c>
      <c r="Q21" s="71" t="n">
        <v>0.00262211347679866</v>
      </c>
      <c r="R21" s="71" t="n">
        <v>2.2309018599927</v>
      </c>
      <c r="S21" s="71" t="n">
        <v>11.2319517684294</v>
      </c>
      <c r="T21" s="71" t="n">
        <v>3.16456397497435</v>
      </c>
      <c r="U21" s="71" t="n">
        <v>10.4006279825891</v>
      </c>
      <c r="V21" s="71" t="n">
        <v>44.9714883425342</v>
      </c>
      <c r="W21" s="71" t="n">
        <v>8.91968653602921</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7.90595257738976</v>
      </c>
      <c r="E23" s="71" t="n">
        <v>4.6504748547557</v>
      </c>
      <c r="F23" s="71" t="n">
        <v>11.7400006628324</v>
      </c>
      <c r="G23" s="71" t="n">
        <v>1.79308443638892</v>
      </c>
      <c r="H23" s="71" t="n">
        <v>5.49999086274824</v>
      </c>
      <c r="I23" s="71" t="n">
        <v>2.85739041836678</v>
      </c>
      <c r="J23" s="71" t="s">
        <v>68</v>
      </c>
      <c r="K23" s="71" t="n">
        <v>0</v>
      </c>
      <c r="L23" s="71" t="n">
        <v>6.56242731275589</v>
      </c>
      <c r="M23" s="71" t="n">
        <v>95.3495251452443</v>
      </c>
      <c r="N23" s="71" t="n">
        <v>6.00841064633166</v>
      </c>
      <c r="O23" s="71" t="n">
        <v>76.5609328185785</v>
      </c>
      <c r="P23" s="71" t="n">
        <v>6.80741333660335</v>
      </c>
      <c r="Q23" s="71" t="n">
        <v>6.96639096810819</v>
      </c>
      <c r="R23" s="71" t="n">
        <v>3.73774736608248</v>
      </c>
      <c r="S23" s="71" t="n">
        <v>6.85116805238707</v>
      </c>
      <c r="T23" s="71" t="n">
        <v>8.73102799855186</v>
      </c>
      <c r="U23" s="71" t="n">
        <v>1.27715012178993</v>
      </c>
      <c r="V23" s="71" t="n">
        <v>22.0724177141256</v>
      </c>
      <c r="W23" s="71" t="n">
        <v>3.69388318438062</v>
      </c>
      <c r="X23" s="71" t="s">
        <v>68</v>
      </c>
      <c r="Y23" s="71" t="n">
        <v>0</v>
      </c>
    </row>
    <row r="24" customFormat="false" ht="12.75" hidden="false" customHeight="false" outlineLevel="0" collapsed="false">
      <c r="B24" s="70" t="s">
        <v>77</v>
      </c>
      <c r="C24" s="99"/>
      <c r="D24" s="71" t="n">
        <v>8.24825396529754</v>
      </c>
      <c r="E24" s="71" t="n">
        <v>13.8691561010495</v>
      </c>
      <c r="F24" s="71" t="n">
        <v>8.12177756607566</v>
      </c>
      <c r="G24" s="71" t="n">
        <v>7.00392820180988</v>
      </c>
      <c r="H24" s="71" t="n">
        <v>8.37728560596188</v>
      </c>
      <c r="I24" s="71" t="n">
        <v>6.86522789923958</v>
      </c>
      <c r="J24" s="71" t="s">
        <v>68</v>
      </c>
      <c r="K24" s="71" t="n">
        <v>0</v>
      </c>
      <c r="L24" s="71" t="n">
        <v>7.33908994914036</v>
      </c>
      <c r="M24" s="71" t="n">
        <v>86.1308438989505</v>
      </c>
      <c r="N24" s="71" t="n">
        <v>6.82995990124309</v>
      </c>
      <c r="O24" s="71" t="n">
        <v>41.3160554570036</v>
      </c>
      <c r="P24" s="71" t="s">
        <v>68</v>
      </c>
      <c r="Q24" s="71" t="n">
        <v>0</v>
      </c>
      <c r="R24" s="71" t="n">
        <v>6.9038886024062</v>
      </c>
      <c r="S24" s="71" t="n">
        <v>42.4878159589924</v>
      </c>
      <c r="T24" s="71" t="s">
        <v>68</v>
      </c>
      <c r="U24" s="71" t="n">
        <v>0</v>
      </c>
      <c r="V24" s="71" t="n">
        <v>24.3251094695396</v>
      </c>
      <c r="W24" s="71" t="n">
        <v>2.32697248295452</v>
      </c>
      <c r="X24" s="71" t="s">
        <v>68</v>
      </c>
      <c r="Y24" s="71" t="n">
        <v>0</v>
      </c>
    </row>
    <row r="25" customFormat="false" ht="12.75" hidden="false" customHeight="false" outlineLevel="0" collapsed="false">
      <c r="B25" s="72" t="s">
        <v>78</v>
      </c>
      <c r="C25" s="99"/>
      <c r="D25" s="69" t="n">
        <v>3.50758502287021</v>
      </c>
      <c r="E25" s="69" t="n">
        <v>44.2324632557299</v>
      </c>
      <c r="F25" s="69" t="n">
        <v>3.11588380198472</v>
      </c>
      <c r="G25" s="69" t="n">
        <v>26.8699063835368</v>
      </c>
      <c r="H25" s="69" t="n">
        <v>3.83204990843416</v>
      </c>
      <c r="I25" s="69" t="n">
        <v>17.3100351526458</v>
      </c>
      <c r="J25" s="69" t="n">
        <v>96.9637133239466</v>
      </c>
      <c r="K25" s="69" t="n">
        <v>0.0525217195472294</v>
      </c>
      <c r="L25" s="69" t="n">
        <v>5.55795945451391</v>
      </c>
      <c r="M25" s="69" t="n">
        <v>55.7675367442701</v>
      </c>
      <c r="N25" s="69" t="n">
        <v>3.16479876521886</v>
      </c>
      <c r="O25" s="69" t="n">
        <v>50.4109622996755</v>
      </c>
      <c r="P25" s="69" t="s">
        <v>68</v>
      </c>
      <c r="Q25" s="69" t="n">
        <v>0</v>
      </c>
      <c r="R25" s="69" t="n">
        <v>1.78478466916102</v>
      </c>
      <c r="S25" s="69" t="n">
        <v>0.693555332712137</v>
      </c>
      <c r="T25" s="69" t="n">
        <v>1.94191878159142</v>
      </c>
      <c r="U25" s="69" t="n">
        <v>0.707725169199518</v>
      </c>
      <c r="V25" s="69" t="n">
        <v>37.3733676955025</v>
      </c>
      <c r="W25" s="69" t="n">
        <v>3.95471085210855</v>
      </c>
      <c r="X25" s="69" t="n">
        <v>0.17550395361016</v>
      </c>
      <c r="Y25" s="69" t="n">
        <v>0.000583090574464928</v>
      </c>
    </row>
    <row r="26" customFormat="false" ht="12.75" hidden="false" customHeight="false" outlineLevel="0" collapsed="false">
      <c r="B26" s="68" t="s">
        <v>79</v>
      </c>
      <c r="C26" s="99"/>
      <c r="D26" s="69" t="n">
        <v>2.29663394503203</v>
      </c>
      <c r="E26" s="69" t="n">
        <v>13.4958635932011</v>
      </c>
      <c r="F26" s="69" t="n">
        <v>2.29663394503203</v>
      </c>
      <c r="G26" s="69" t="n">
        <v>13.4958635932011</v>
      </c>
      <c r="H26" s="69" t="s">
        <v>68</v>
      </c>
      <c r="I26" s="69" t="n">
        <v>0</v>
      </c>
      <c r="J26" s="69" t="s">
        <v>68</v>
      </c>
      <c r="K26" s="69" t="n">
        <v>0</v>
      </c>
      <c r="L26" s="69" t="n">
        <v>13.629017933065</v>
      </c>
      <c r="M26" s="69" t="n">
        <v>86.5041364067989</v>
      </c>
      <c r="N26" s="69" t="n">
        <v>13.3304788104197</v>
      </c>
      <c r="O26" s="69" t="n">
        <v>82.8411981731169</v>
      </c>
      <c r="P26" s="69" t="n">
        <v>10.9839141600445</v>
      </c>
      <c r="Q26" s="69" t="n">
        <v>0.033910026130653</v>
      </c>
      <c r="R26" s="69" t="s">
        <v>68</v>
      </c>
      <c r="S26" s="69" t="n">
        <v>0</v>
      </c>
      <c r="T26" s="69" t="n">
        <v>10.9169998230028</v>
      </c>
      <c r="U26" s="69" t="n">
        <v>0.0746115119669532</v>
      </c>
      <c r="V26" s="69" t="n">
        <v>20.6690990699531</v>
      </c>
      <c r="W26" s="69" t="n">
        <v>3.55441669558449</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80858710916322</v>
      </c>
      <c r="E28" s="69" t="n">
        <v>0.207054795363903</v>
      </c>
      <c r="F28" s="69" t="n">
        <v>5.80858710916322</v>
      </c>
      <c r="G28" s="69" t="n">
        <v>0.207054795363903</v>
      </c>
      <c r="H28" s="69" t="s">
        <v>68</v>
      </c>
      <c r="I28" s="69" t="n">
        <v>0</v>
      </c>
      <c r="J28" s="69" t="s">
        <v>68</v>
      </c>
      <c r="K28" s="69" t="n">
        <v>0</v>
      </c>
      <c r="L28" s="69" t="n">
        <v>7.8203945317418</v>
      </c>
      <c r="M28" s="69" t="n">
        <v>99.7929452046361</v>
      </c>
      <c r="N28" s="69" t="n">
        <v>5.78420052052681</v>
      </c>
      <c r="O28" s="69" t="n">
        <v>89.7471647432983</v>
      </c>
      <c r="P28" s="69" t="s">
        <v>68</v>
      </c>
      <c r="Q28" s="69" t="n">
        <v>0</v>
      </c>
      <c r="R28" s="69" t="n">
        <v>6.15952067661572</v>
      </c>
      <c r="S28" s="69" t="n">
        <v>1.60834097274395</v>
      </c>
      <c r="T28" s="69" t="n">
        <v>1.28374330725703</v>
      </c>
      <c r="U28" s="69" t="n">
        <v>0.00295261892556954</v>
      </c>
      <c r="V28" s="69" t="n">
        <v>29.8055127672743</v>
      </c>
      <c r="W28" s="69" t="n">
        <v>8.43448686966825</v>
      </c>
      <c r="X28" s="69" t="s">
        <v>68</v>
      </c>
      <c r="Y28" s="69" t="n">
        <v>0</v>
      </c>
    </row>
    <row r="29" customFormat="false" ht="12.75" hidden="false" customHeight="false" outlineLevel="0" collapsed="false">
      <c r="B29" s="68" t="s">
        <v>121</v>
      </c>
      <c r="C29" s="99"/>
      <c r="D29" s="69" t="n">
        <v>2.28430498696266</v>
      </c>
      <c r="E29" s="69" t="n">
        <v>39.1778823203611</v>
      </c>
      <c r="F29" s="69" t="n">
        <v>2.13862533814732</v>
      </c>
      <c r="G29" s="69" t="n">
        <v>32.5511737934466</v>
      </c>
      <c r="H29" s="69" t="n">
        <v>2.99990060241741</v>
      </c>
      <c r="I29" s="69" t="n">
        <v>6.62670852691447</v>
      </c>
      <c r="J29" s="69" t="s">
        <v>68</v>
      </c>
      <c r="K29" s="69" t="n">
        <v>0</v>
      </c>
      <c r="L29" s="69" t="n">
        <v>6.92741181021511</v>
      </c>
      <c r="M29" s="69" t="n">
        <v>60.8221176796389</v>
      </c>
      <c r="N29" s="69" t="n">
        <v>3.33142783217136</v>
      </c>
      <c r="O29" s="69" t="n">
        <v>50.5306555527434</v>
      </c>
      <c r="P29" s="69" t="n">
        <v>2.22135061918126</v>
      </c>
      <c r="Q29" s="69" t="n">
        <v>0.00119440701591125</v>
      </c>
      <c r="R29" s="69" t="n">
        <v>3.68890012598868</v>
      </c>
      <c r="S29" s="69" t="n">
        <v>1.61997695183661</v>
      </c>
      <c r="T29" s="69" t="n">
        <v>5.18636235693617</v>
      </c>
      <c r="U29" s="69" t="n">
        <v>0.00212789722929373</v>
      </c>
      <c r="V29" s="69" t="n">
        <v>28.8980667242881</v>
      </c>
      <c r="W29" s="69" t="n">
        <v>8.47981389978253</v>
      </c>
      <c r="X29" s="69" t="n">
        <v>10.410323609267</v>
      </c>
      <c r="Y29" s="69" t="n">
        <v>0.188348971031127</v>
      </c>
    </row>
    <row r="30" customFormat="false" ht="12.75" hidden="false" customHeight="false" outlineLevel="0" collapsed="false">
      <c r="B30" s="70" t="s">
        <v>83</v>
      </c>
      <c r="C30" s="99"/>
      <c r="D30" s="71" t="n">
        <v>3.24920035886961</v>
      </c>
      <c r="E30" s="71" t="n">
        <v>36.2052287493175</v>
      </c>
      <c r="F30" s="71" t="n">
        <v>2.28903729935863</v>
      </c>
      <c r="G30" s="71" t="n">
        <v>19.6972574215862</v>
      </c>
      <c r="H30" s="71" t="n">
        <v>4.3295429903425</v>
      </c>
      <c r="I30" s="71" t="n">
        <v>16.3848477849187</v>
      </c>
      <c r="J30" s="71" t="n">
        <v>13.0875249389837</v>
      </c>
      <c r="K30" s="71" t="n">
        <v>0.123123542812585</v>
      </c>
      <c r="L30" s="71" t="n">
        <v>2.46413740793755</v>
      </c>
      <c r="M30" s="71" t="n">
        <v>63.7947712506825</v>
      </c>
      <c r="N30" s="71" t="n">
        <v>2.04598980250283</v>
      </c>
      <c r="O30" s="71" t="n">
        <v>59.7999345903379</v>
      </c>
      <c r="P30" s="71" t="s">
        <v>68</v>
      </c>
      <c r="Q30" s="71" t="n">
        <v>0</v>
      </c>
      <c r="R30" s="71" t="n">
        <v>0.839067396354545</v>
      </c>
      <c r="S30" s="71" t="n">
        <v>1.43187307768711</v>
      </c>
      <c r="T30" s="71" t="n">
        <v>1.33386815108846</v>
      </c>
      <c r="U30" s="71" t="n">
        <v>0.671896960640554</v>
      </c>
      <c r="V30" s="71" t="n">
        <v>17.3189910679667</v>
      </c>
      <c r="W30" s="71" t="n">
        <v>1.89106662201695</v>
      </c>
      <c r="X30" s="71" t="s">
        <v>68</v>
      </c>
      <c r="Y30" s="71" t="n">
        <v>0</v>
      </c>
    </row>
    <row r="31" customFormat="false" ht="12.75" hidden="false" customHeight="false" outlineLevel="0" collapsed="false">
      <c r="B31" s="70" t="s">
        <v>122</v>
      </c>
      <c r="C31" s="99"/>
      <c r="D31" s="71" t="n">
        <v>2.3961316030111</v>
      </c>
      <c r="E31" s="71" t="n">
        <v>29.8673465957186</v>
      </c>
      <c r="F31" s="71" t="n">
        <v>2.35883265045079</v>
      </c>
      <c r="G31" s="71" t="n">
        <v>18.9806492443715</v>
      </c>
      <c r="H31" s="71" t="n">
        <v>2.4611612729727</v>
      </c>
      <c r="I31" s="71" t="n">
        <v>10.8866973513472</v>
      </c>
      <c r="J31" s="71" t="s">
        <v>68</v>
      </c>
      <c r="K31" s="71" t="n">
        <v>0</v>
      </c>
      <c r="L31" s="71" t="n">
        <v>2.81481729480336</v>
      </c>
      <c r="M31" s="71" t="n">
        <v>70.1326534042814</v>
      </c>
      <c r="N31" s="71" t="n">
        <v>1.20645057723002</v>
      </c>
      <c r="O31" s="71" t="n">
        <v>60.7955994538674</v>
      </c>
      <c r="P31" s="71" t="s">
        <v>68</v>
      </c>
      <c r="Q31" s="71" t="n">
        <v>0</v>
      </c>
      <c r="R31" s="71" t="n">
        <v>1.0695516261845</v>
      </c>
      <c r="S31" s="71" t="n">
        <v>1.83911041952067</v>
      </c>
      <c r="T31" s="71" t="s">
        <v>68</v>
      </c>
      <c r="U31" s="71" t="n">
        <v>0</v>
      </c>
      <c r="V31" s="71" t="n">
        <v>14.9639198880374</v>
      </c>
      <c r="W31" s="71" t="n">
        <v>7.28076652863057</v>
      </c>
      <c r="X31" s="71" t="n">
        <v>60.5399694433916</v>
      </c>
      <c r="Y31" s="71" t="n">
        <v>0.217177002262749</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0.4</v>
      </c>
      <c r="M33" s="71" t="n">
        <v>100</v>
      </c>
      <c r="N33" s="71" t="n">
        <v>0.4</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3</v>
      </c>
      <c r="C36" s="99"/>
      <c r="D36" s="69" t="n">
        <v>3.86938078657006</v>
      </c>
      <c r="E36" s="69" t="n">
        <v>24.5685232592584</v>
      </c>
      <c r="F36" s="69" t="n">
        <v>3.22132905212387</v>
      </c>
      <c r="G36" s="69" t="n">
        <v>17.0569938572065</v>
      </c>
      <c r="H36" s="69" t="n">
        <v>5.34096052245993</v>
      </c>
      <c r="I36" s="69" t="n">
        <v>7.51152940205197</v>
      </c>
      <c r="J36" s="69" t="s">
        <v>68</v>
      </c>
      <c r="K36" s="69" t="n">
        <v>0</v>
      </c>
      <c r="L36" s="69" t="n">
        <v>4.7720062996766</v>
      </c>
      <c r="M36" s="69" t="n">
        <v>75.4314767407416</v>
      </c>
      <c r="N36" s="69" t="n">
        <v>3.97540199483424</v>
      </c>
      <c r="O36" s="69" t="n">
        <v>62.960668186288</v>
      </c>
      <c r="P36" s="69" t="n">
        <v>6.84808950939281</v>
      </c>
      <c r="Q36" s="69" t="n">
        <v>5.9590382177411</v>
      </c>
      <c r="R36" s="69" t="n">
        <v>5.47557310044732</v>
      </c>
      <c r="S36" s="69" t="n">
        <v>4.29980684256741</v>
      </c>
      <c r="T36" s="69" t="n">
        <v>20.6435160903009</v>
      </c>
      <c r="U36" s="69" t="n">
        <v>0.000224660075680946</v>
      </c>
      <c r="V36" s="69" t="n">
        <v>20.4856667685059</v>
      </c>
      <c r="W36" s="69" t="n">
        <v>2.21173883406943</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3.5153077342759</v>
      </c>
      <c r="E40" s="78" t="n">
        <v>29.8018374369633</v>
      </c>
      <c r="F40" s="78" t="n">
        <v>3.11533032471607</v>
      </c>
      <c r="G40" s="78" t="n">
        <v>22.3033619800352</v>
      </c>
      <c r="H40" s="78" t="n">
        <v>4.64766398703549</v>
      </c>
      <c r="I40" s="78" t="n">
        <v>7.4910036203733</v>
      </c>
      <c r="J40" s="78" t="n">
        <v>62.1831007277879</v>
      </c>
      <c r="K40" s="78" t="n">
        <v>0.00747183655474548</v>
      </c>
      <c r="L40" s="78" t="n">
        <v>6.06279879799674</v>
      </c>
      <c r="M40" s="78" t="n">
        <v>70.1981625630367</v>
      </c>
      <c r="N40" s="78" t="n">
        <v>3.5404108095551</v>
      </c>
      <c r="O40" s="78" t="n">
        <v>56.5530016046587</v>
      </c>
      <c r="P40" s="78" t="n">
        <v>5.67973936504638</v>
      </c>
      <c r="Q40" s="78" t="n">
        <v>0.806112698352036</v>
      </c>
      <c r="R40" s="78" t="n">
        <v>2.83516125802844</v>
      </c>
      <c r="S40" s="78" t="n">
        <v>2.82805206007794</v>
      </c>
      <c r="T40" s="78" t="n">
        <v>3.3341114487604</v>
      </c>
      <c r="U40" s="78" t="n">
        <v>2.54212005641656</v>
      </c>
      <c r="V40" s="78" t="n">
        <v>27.4220516406972</v>
      </c>
      <c r="W40" s="78" t="n">
        <v>7.41189732055677</v>
      </c>
      <c r="X40" s="78" t="n">
        <v>18.5128620385442</v>
      </c>
      <c r="Y40" s="78" t="n">
        <v>0.0569788229746984</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4</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5</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49</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3</v>
      </c>
      <c r="E8" s="106"/>
      <c r="F8" s="97" t="s">
        <v>115</v>
      </c>
      <c r="G8" s="97"/>
      <c r="H8" s="61"/>
      <c r="I8" s="106" t="s">
        <v>276</v>
      </c>
      <c r="J8" s="106"/>
    </row>
    <row r="9" customFormat="false" ht="12.75" hidden="false" customHeight="false" outlineLevel="0" collapsed="false">
      <c r="B9" s="107" t="s">
        <v>53</v>
      </c>
      <c r="C9" s="94"/>
      <c r="D9" s="97" t="s">
        <v>116</v>
      </c>
      <c r="E9" s="97" t="s">
        <v>127</v>
      </c>
      <c r="F9" s="97" t="s">
        <v>116</v>
      </c>
      <c r="G9" s="97" t="s">
        <v>127</v>
      </c>
      <c r="H9" s="98"/>
      <c r="I9" s="97" t="s">
        <v>116</v>
      </c>
      <c r="J9" s="108" t="s">
        <v>117</v>
      </c>
    </row>
    <row r="10" customFormat="false" ht="12.75" hidden="false" customHeight="false" outlineLevel="0" collapsed="false">
      <c r="B10" s="107"/>
      <c r="C10" s="94"/>
      <c r="D10" s="95" t="s">
        <v>118</v>
      </c>
      <c r="E10" s="95" t="s">
        <v>66</v>
      </c>
      <c r="F10" s="95" t="s">
        <v>118</v>
      </c>
      <c r="G10" s="95" t="s">
        <v>66</v>
      </c>
      <c r="H10" s="98"/>
      <c r="I10" s="95" t="s">
        <v>118</v>
      </c>
      <c r="J10" s="109" t="s">
        <v>128</v>
      </c>
    </row>
    <row r="11" customFormat="false" ht="13.5" hidden="false" customHeight="false" outlineLevel="0" collapsed="false">
      <c r="B11" s="110" t="s">
        <v>129</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6909140108064</v>
      </c>
      <c r="E15" s="66" t="n">
        <v>99.6469257499105</v>
      </c>
      <c r="F15" s="66" t="n">
        <v>9.65010842824915</v>
      </c>
      <c r="G15" s="66" t="n">
        <v>0.35307425008949</v>
      </c>
      <c r="H15" s="100"/>
      <c r="I15" s="66" t="n">
        <v>0.0708508714042763</v>
      </c>
      <c r="J15" s="66" t="n">
        <v>13.3370200523091</v>
      </c>
    </row>
    <row r="16" customFormat="false" ht="12.75" hidden="false" customHeight="false" outlineLevel="0" collapsed="false">
      <c r="B16" s="68" t="s">
        <v>69</v>
      </c>
      <c r="C16" s="99"/>
      <c r="D16" s="69" t="n">
        <v>0.132677298075344</v>
      </c>
      <c r="E16" s="69" t="n">
        <v>96.9413837851652</v>
      </c>
      <c r="F16" s="69" t="n">
        <v>11.5607802923541</v>
      </c>
      <c r="G16" s="69" t="n">
        <v>3.05861621483479</v>
      </c>
      <c r="H16" s="100"/>
      <c r="I16" s="69" t="n">
        <v>0.482219109306374</v>
      </c>
      <c r="J16" s="69" t="n">
        <v>34.2524063735754</v>
      </c>
    </row>
    <row r="17" customFormat="false" ht="12.75" hidden="false" customHeight="false" outlineLevel="0" collapsed="false">
      <c r="B17" s="68" t="s">
        <v>70</v>
      </c>
      <c r="C17" s="99"/>
      <c r="D17" s="69" t="n">
        <v>0.345512620017343</v>
      </c>
      <c r="E17" s="69" t="n">
        <v>99.6475234698409</v>
      </c>
      <c r="F17" s="69" t="n">
        <v>32.3484802210932</v>
      </c>
      <c r="G17" s="69" t="n">
        <v>0.35247653015908</v>
      </c>
      <c r="H17" s="100"/>
      <c r="I17" s="69" t="n">
        <v>0.45831556976555</v>
      </c>
      <c r="J17" s="69" t="n">
        <v>6.50598568619872</v>
      </c>
    </row>
    <row r="18" customFormat="false" ht="12.75" hidden="false" customHeight="false" outlineLevel="0" collapsed="false">
      <c r="B18" s="68" t="s">
        <v>119</v>
      </c>
      <c r="C18" s="99"/>
      <c r="D18" s="69" t="n">
        <v>0.247475896292971</v>
      </c>
      <c r="E18" s="69" t="n">
        <v>98.2727301628629</v>
      </c>
      <c r="F18" s="69" t="n">
        <v>11.5847095935404</v>
      </c>
      <c r="G18" s="69" t="n">
        <v>1.72726983713708</v>
      </c>
      <c r="H18" s="100"/>
      <c r="I18" s="69" t="n">
        <v>0.443300514311267</v>
      </c>
      <c r="J18" s="69" t="n">
        <v>24.108873289678</v>
      </c>
    </row>
    <row r="19" customFormat="false" ht="12.75" hidden="false" customHeight="false" outlineLevel="0" collapsed="false">
      <c r="B19" s="68" t="s">
        <v>120</v>
      </c>
      <c r="C19" s="99"/>
      <c r="D19" s="69" t="n">
        <v>0.044740705818515</v>
      </c>
      <c r="E19" s="69" t="n">
        <v>94.9738074765371</v>
      </c>
      <c r="F19" s="69" t="n">
        <v>8.18919755414857</v>
      </c>
      <c r="G19" s="69" t="n">
        <v>5.02619252346289</v>
      </c>
      <c r="H19" s="100"/>
      <c r="I19" s="69" t="n">
        <v>0.454096787005942</v>
      </c>
      <c r="J19" s="69" t="n">
        <v>22.470210741603</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2380690499562</v>
      </c>
      <c r="E21" s="71" t="n">
        <v>84.9744144209992</v>
      </c>
      <c r="F21" s="71" t="n">
        <v>5.51357028136229</v>
      </c>
      <c r="G21" s="71" t="n">
        <v>15.0255855790008</v>
      </c>
      <c r="H21" s="100"/>
      <c r="I21" s="71" t="n">
        <v>1.03074400220236</v>
      </c>
      <c r="J21" s="71" t="n">
        <v>39.575294047225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543759383273461</v>
      </c>
      <c r="E23" s="71" t="n">
        <v>89.0899385914072</v>
      </c>
      <c r="F23" s="71" t="n">
        <v>3.28223544994337</v>
      </c>
      <c r="G23" s="71" t="n">
        <v>10.9100614085928</v>
      </c>
      <c r="H23" s="100"/>
      <c r="I23" s="71" t="n">
        <v>0.842528803806765</v>
      </c>
      <c r="J23" s="71" t="n">
        <v>29.6421674765505</v>
      </c>
    </row>
    <row r="24" customFormat="false" ht="12.75" hidden="false" customHeight="false" outlineLevel="0" collapsed="false">
      <c r="B24" s="70" t="s">
        <v>77</v>
      </c>
      <c r="C24" s="99"/>
      <c r="D24" s="71" t="n">
        <v>0.277845140966059</v>
      </c>
      <c r="E24" s="71" t="n">
        <v>94.1554568731566</v>
      </c>
      <c r="F24" s="71" t="n">
        <v>1.57902634498569</v>
      </c>
      <c r="G24" s="71" t="n">
        <v>5.84454312684342</v>
      </c>
      <c r="H24" s="100"/>
      <c r="I24" s="71" t="n">
        <v>0.353893237593367</v>
      </c>
      <c r="J24" s="71" t="n">
        <v>2.80858054705619</v>
      </c>
    </row>
    <row r="25" customFormat="false" ht="12.75" hidden="false" customHeight="false" outlineLevel="0" collapsed="false">
      <c r="B25" s="72" t="s">
        <v>78</v>
      </c>
      <c r="C25" s="99"/>
      <c r="D25" s="69" t="n">
        <v>0.185391927478988</v>
      </c>
      <c r="E25" s="69" t="n">
        <v>96.4653732024605</v>
      </c>
      <c r="F25" s="69" t="n">
        <v>5.55982968533501</v>
      </c>
      <c r="G25" s="69" t="n">
        <v>3.53462679753952</v>
      </c>
      <c r="H25" s="100"/>
      <c r="I25" s="69" t="n">
        <v>0.375358244685249</v>
      </c>
      <c r="J25" s="69" t="n">
        <v>21.7364075255592</v>
      </c>
    </row>
    <row r="26" customFormat="false" ht="12.75" hidden="false" customHeight="false" outlineLevel="0" collapsed="false">
      <c r="B26" s="68" t="s">
        <v>79</v>
      </c>
      <c r="C26" s="99"/>
      <c r="D26" s="69" t="n">
        <v>0.224755463171918</v>
      </c>
      <c r="E26" s="69" t="n">
        <v>87.583322356871</v>
      </c>
      <c r="F26" s="69" t="n">
        <v>13.307034406482</v>
      </c>
      <c r="G26" s="69" t="n">
        <v>12.416677643129</v>
      </c>
      <c r="H26" s="100"/>
      <c r="I26" s="69" t="n">
        <v>1.84913986793767</v>
      </c>
      <c r="J26" s="69" t="n">
        <v>4.9412734619465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181484326462792</v>
      </c>
      <c r="E28" s="69" t="n">
        <v>93.5175577673404</v>
      </c>
      <c r="F28" s="69" t="n">
        <v>9.39639153747122</v>
      </c>
      <c r="G28" s="69" t="n">
        <v>6.48244223265966</v>
      </c>
      <c r="H28" s="100"/>
      <c r="I28" s="69" t="n">
        <v>0.626087624354944</v>
      </c>
      <c r="J28" s="69" t="n">
        <v>18.035626188149</v>
      </c>
    </row>
    <row r="29" customFormat="false" ht="12.75" hidden="false" customHeight="false" outlineLevel="0" collapsed="false">
      <c r="B29" s="68" t="s">
        <v>121</v>
      </c>
      <c r="C29" s="99"/>
      <c r="D29" s="69" t="n">
        <v>0.280846182976427</v>
      </c>
      <c r="E29" s="69" t="n">
        <v>94.4086348875552</v>
      </c>
      <c r="F29" s="69" t="n">
        <v>8.41069110640181</v>
      </c>
      <c r="G29" s="69" t="n">
        <v>5.59136511244484</v>
      </c>
      <c r="H29" s="100"/>
      <c r="I29" s="69" t="n">
        <v>0.735415495720702</v>
      </c>
      <c r="J29" s="69" t="n">
        <v>28.9599080284537</v>
      </c>
    </row>
    <row r="30" customFormat="false" ht="12.75" hidden="false" customHeight="false" outlineLevel="0" collapsed="false">
      <c r="B30" s="70" t="s">
        <v>83</v>
      </c>
      <c r="C30" s="99"/>
      <c r="D30" s="71" t="n">
        <v>0.0373873031957876</v>
      </c>
      <c r="E30" s="71" t="n">
        <v>98.8495516300492</v>
      </c>
      <c r="F30" s="71" t="n">
        <v>8.58692758185445</v>
      </c>
      <c r="G30" s="71" t="n">
        <v>1.15044836995082</v>
      </c>
      <c r="H30" s="100"/>
      <c r="I30" s="71" t="n">
        <v>0.135745349969905</v>
      </c>
      <c r="J30" s="71" t="n">
        <v>14.1032932555003</v>
      </c>
    </row>
    <row r="31" customFormat="false" ht="12.75" hidden="false" customHeight="false" outlineLevel="0" collapsed="false">
      <c r="B31" s="70" t="s">
        <v>122</v>
      </c>
      <c r="C31" s="99"/>
      <c r="D31" s="71" t="n">
        <v>0.137308911587339</v>
      </c>
      <c r="E31" s="71" t="n">
        <v>98.4543401112339</v>
      </c>
      <c r="F31" s="71" t="n">
        <v>10.2837403558207</v>
      </c>
      <c r="G31" s="71" t="n">
        <v>1.54565988876609</v>
      </c>
      <c r="H31" s="100"/>
      <c r="I31" s="71" t="n">
        <v>0.294138232562003</v>
      </c>
      <c r="J31" s="71" t="n">
        <v>20.4471820387169</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3</v>
      </c>
      <c r="C36" s="99"/>
      <c r="D36" s="69" t="n">
        <v>0.355073466058311</v>
      </c>
      <c r="E36" s="69" t="n">
        <v>91.536157590943</v>
      </c>
      <c r="F36" s="69" t="n">
        <v>8.86008008433079</v>
      </c>
      <c r="G36" s="69" t="n">
        <v>8.46384240905704</v>
      </c>
      <c r="H36" s="100"/>
      <c r="I36" s="69" t="n">
        <v>1.07492382310876</v>
      </c>
      <c r="J36" s="69" t="n">
        <v>35.68979011567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15198701548675</v>
      </c>
      <c r="E40" s="78" t="n">
        <v>93.6539048641576</v>
      </c>
      <c r="F40" s="78" t="n">
        <v>7.18316254455904</v>
      </c>
      <c r="G40" s="78" t="n">
        <v>6.34609513584242</v>
      </c>
      <c r="H40" s="156"/>
      <c r="I40" s="78" t="n">
        <v>0.657392316057215</v>
      </c>
      <c r="J40" s="78" t="n">
        <v>26.502000325791</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7</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5</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8</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2</v>
      </c>
      <c r="E9" s="97"/>
      <c r="F9" s="97" t="s">
        <v>134</v>
      </c>
      <c r="G9" s="97"/>
      <c r="H9" s="142"/>
      <c r="I9" s="97" t="s">
        <v>108</v>
      </c>
      <c r="J9" s="97"/>
      <c r="K9" s="98"/>
      <c r="L9" s="98"/>
      <c r="N9" s="113"/>
      <c r="O9" s="115"/>
      <c r="P9" s="115"/>
      <c r="Q9" s="115"/>
    </row>
    <row r="10" s="61" customFormat="true" ht="13.5" hidden="false" customHeight="false" outlineLevel="0" collapsed="false">
      <c r="B10" s="107"/>
      <c r="C10" s="116"/>
      <c r="D10" s="95" t="s">
        <v>279</v>
      </c>
      <c r="E10" s="95"/>
      <c r="F10" s="95" t="s">
        <v>280</v>
      </c>
      <c r="G10" s="95"/>
      <c r="H10" s="142"/>
      <c r="I10" s="95" t="s">
        <v>281</v>
      </c>
      <c r="J10" s="95"/>
      <c r="K10" s="98"/>
      <c r="L10" s="98"/>
      <c r="N10" s="113"/>
      <c r="O10" s="115"/>
      <c r="P10" s="115"/>
      <c r="Q10" s="115"/>
    </row>
    <row r="11" s="61" customFormat="true" ht="12.75" hidden="false" customHeight="false" outlineLevel="0" collapsed="false">
      <c r="B11" s="107" t="s">
        <v>53</v>
      </c>
      <c r="C11" s="116"/>
      <c r="D11" s="97" t="s">
        <v>116</v>
      </c>
      <c r="E11" s="97" t="s">
        <v>139</v>
      </c>
      <c r="F11" s="97" t="s">
        <v>116</v>
      </c>
      <c r="G11" s="97" t="s">
        <v>139</v>
      </c>
      <c r="H11" s="142"/>
      <c r="I11" s="97" t="s">
        <v>116</v>
      </c>
      <c r="J11" s="97" t="s">
        <v>139</v>
      </c>
      <c r="K11" s="98"/>
      <c r="L11" s="98"/>
      <c r="N11" s="113"/>
      <c r="O11" s="115"/>
      <c r="P11" s="115"/>
      <c r="Q11" s="115"/>
    </row>
    <row r="12" s="61" customFormat="true" ht="12.75" hidden="false" customHeight="false" outlineLevel="0" collapsed="false">
      <c r="B12" s="107"/>
      <c r="C12" s="116"/>
      <c r="D12" s="95" t="s">
        <v>118</v>
      </c>
      <c r="E12" s="95" t="s">
        <v>282</v>
      </c>
      <c r="F12" s="95" t="s">
        <v>118</v>
      </c>
      <c r="G12" s="95" t="s">
        <v>282</v>
      </c>
      <c r="H12" s="142"/>
      <c r="I12" s="95" t="s">
        <v>118</v>
      </c>
      <c r="J12" s="95" t="s">
        <v>141</v>
      </c>
      <c r="K12" s="98"/>
      <c r="L12" s="98"/>
      <c r="N12" s="113"/>
      <c r="O12" s="115"/>
      <c r="P12" s="115"/>
      <c r="Q12" s="115"/>
    </row>
    <row r="13" s="61" customFormat="true" ht="13.5" hidden="false" customHeight="false" outlineLevel="0" collapsed="false">
      <c r="B13" s="120" t="s">
        <v>129</v>
      </c>
      <c r="C13" s="116"/>
      <c r="D13" s="95" t="s">
        <v>63</v>
      </c>
      <c r="E13" s="95" t="s">
        <v>142</v>
      </c>
      <c r="F13" s="95" t="s">
        <v>63</v>
      </c>
      <c r="G13" s="95" t="s">
        <v>142</v>
      </c>
      <c r="H13" s="142"/>
      <c r="I13" s="95" t="s">
        <v>63</v>
      </c>
      <c r="J13" s="95" t="s">
        <v>142</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08508714042763</v>
      </c>
      <c r="E15" s="66" t="n">
        <v>100</v>
      </c>
      <c r="F15" s="66" t="s">
        <v>68</v>
      </c>
      <c r="G15" s="66" t="n">
        <v>0</v>
      </c>
      <c r="H15" s="100"/>
      <c r="I15" s="66" t="n">
        <v>0.0708508714042763</v>
      </c>
      <c r="J15" s="66" t="n">
        <v>13.3370200523091</v>
      </c>
    </row>
    <row r="16" customFormat="false" ht="12.75" hidden="false" customHeight="false" outlineLevel="0" collapsed="false">
      <c r="B16" s="68" t="s">
        <v>69</v>
      </c>
      <c r="C16" s="123"/>
      <c r="D16" s="69" t="n">
        <v>0.482092909620142</v>
      </c>
      <c r="E16" s="69" t="n">
        <v>99.9901991592903</v>
      </c>
      <c r="F16" s="69" t="n">
        <v>1.76973434743499</v>
      </c>
      <c r="G16" s="69" t="n">
        <v>0.0098008407096662</v>
      </c>
      <c r="H16" s="100"/>
      <c r="I16" s="69" t="n">
        <v>0.482219109306374</v>
      </c>
      <c r="J16" s="69" t="n">
        <v>34.2524063735754</v>
      </c>
    </row>
    <row r="17" customFormat="false" ht="12.75" hidden="false" customHeight="false" outlineLevel="0" collapsed="false">
      <c r="B17" s="68" t="s">
        <v>70</v>
      </c>
      <c r="C17" s="99"/>
      <c r="D17" s="69" t="n">
        <v>0.45831556976555</v>
      </c>
      <c r="E17" s="69" t="n">
        <v>100</v>
      </c>
      <c r="F17" s="69" t="s">
        <v>68</v>
      </c>
      <c r="G17" s="69" t="n">
        <v>0</v>
      </c>
      <c r="H17" s="100"/>
      <c r="I17" s="69" t="n">
        <v>0.45831556976555</v>
      </c>
      <c r="J17" s="69" t="n">
        <v>6.50598568619872</v>
      </c>
    </row>
    <row r="18" customFormat="false" ht="12.75" hidden="false" customHeight="false" outlineLevel="0" collapsed="false">
      <c r="B18" s="68" t="s">
        <v>119</v>
      </c>
      <c r="C18" s="99"/>
      <c r="D18" s="69" t="n">
        <v>0.443300514311267</v>
      </c>
      <c r="E18" s="69" t="n">
        <v>100</v>
      </c>
      <c r="F18" s="69" t="s">
        <v>68</v>
      </c>
      <c r="G18" s="69" t="n">
        <v>0</v>
      </c>
      <c r="H18" s="100"/>
      <c r="I18" s="69" t="n">
        <v>0.443300514311267</v>
      </c>
      <c r="J18" s="69" t="n">
        <v>24.108873289678</v>
      </c>
    </row>
    <row r="19" customFormat="false" ht="12.75" hidden="false" customHeight="false" outlineLevel="0" collapsed="false">
      <c r="B19" s="68" t="s">
        <v>120</v>
      </c>
      <c r="C19" s="99"/>
      <c r="D19" s="69" t="n">
        <v>0.454096787005942</v>
      </c>
      <c r="E19" s="69" t="n">
        <v>100</v>
      </c>
      <c r="F19" s="69" t="s">
        <v>68</v>
      </c>
      <c r="G19" s="69" t="n">
        <v>0</v>
      </c>
      <c r="H19" s="100"/>
      <c r="I19" s="69" t="n">
        <v>0.454096787005942</v>
      </c>
      <c r="J19" s="69" t="n">
        <v>22.470210741603</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03074400220236</v>
      </c>
      <c r="E21" s="71" t="n">
        <v>100</v>
      </c>
      <c r="F21" s="71" t="s">
        <v>68</v>
      </c>
      <c r="G21" s="71" t="n">
        <v>0</v>
      </c>
      <c r="H21" s="100"/>
      <c r="I21" s="71" t="n">
        <v>1.03074400220236</v>
      </c>
      <c r="J21" s="71" t="n">
        <v>39.575294047225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842528803806765</v>
      </c>
      <c r="E23" s="71" t="n">
        <v>100</v>
      </c>
      <c r="F23" s="71" t="s">
        <v>68</v>
      </c>
      <c r="G23" s="71" t="n">
        <v>0</v>
      </c>
      <c r="H23" s="100"/>
      <c r="I23" s="71" t="n">
        <v>0.842528803806765</v>
      </c>
      <c r="J23" s="71" t="n">
        <v>29.6421674765505</v>
      </c>
    </row>
    <row r="24" customFormat="false" ht="12.75" hidden="false" customHeight="false" outlineLevel="0" collapsed="false">
      <c r="B24" s="70" t="s">
        <v>77</v>
      </c>
      <c r="C24" s="99"/>
      <c r="D24" s="71" t="n">
        <v>0.353893237593367</v>
      </c>
      <c r="E24" s="71" t="n">
        <v>100</v>
      </c>
      <c r="F24" s="71" t="s">
        <v>68</v>
      </c>
      <c r="G24" s="71" t="n">
        <v>0</v>
      </c>
      <c r="H24" s="100"/>
      <c r="I24" s="71" t="n">
        <v>0.353893237593367</v>
      </c>
      <c r="J24" s="71" t="n">
        <v>2.80858054705619</v>
      </c>
    </row>
    <row r="25" customFormat="false" ht="12.75" hidden="false" customHeight="false" outlineLevel="0" collapsed="false">
      <c r="B25" s="72" t="s">
        <v>78</v>
      </c>
      <c r="C25" s="99"/>
      <c r="D25" s="69" t="n">
        <v>0.375358244685249</v>
      </c>
      <c r="E25" s="69" t="n">
        <v>100</v>
      </c>
      <c r="F25" s="69" t="s">
        <v>68</v>
      </c>
      <c r="G25" s="69" t="n">
        <v>0</v>
      </c>
      <c r="H25" s="100"/>
      <c r="I25" s="69" t="n">
        <v>0.375358244685249</v>
      </c>
      <c r="J25" s="69" t="n">
        <v>21.7364075255592</v>
      </c>
    </row>
    <row r="26" customFormat="false" ht="12.75" hidden="false" customHeight="false" outlineLevel="0" collapsed="false">
      <c r="B26" s="68" t="s">
        <v>79</v>
      </c>
      <c r="C26" s="99"/>
      <c r="D26" s="69" t="n">
        <v>1.84913986793767</v>
      </c>
      <c r="E26" s="69" t="n">
        <v>100</v>
      </c>
      <c r="F26" s="69" t="s">
        <v>68</v>
      </c>
      <c r="G26" s="69" t="n">
        <v>0</v>
      </c>
      <c r="H26" s="100"/>
      <c r="I26" s="69" t="n">
        <v>1.84913986793767</v>
      </c>
      <c r="J26" s="69" t="n">
        <v>4.9412734619465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626087624354944</v>
      </c>
      <c r="E28" s="69" t="n">
        <v>100</v>
      </c>
      <c r="F28" s="69" t="s">
        <v>68</v>
      </c>
      <c r="G28" s="69" t="n">
        <v>0</v>
      </c>
      <c r="H28" s="100"/>
      <c r="I28" s="69" t="n">
        <v>0.626087624354944</v>
      </c>
      <c r="J28" s="69" t="n">
        <v>18.035626188149</v>
      </c>
    </row>
    <row r="29" customFormat="false" ht="12.75" hidden="false" customHeight="false" outlineLevel="0" collapsed="false">
      <c r="B29" s="68" t="s">
        <v>121</v>
      </c>
      <c r="C29" s="99"/>
      <c r="D29" s="69" t="n">
        <v>0.735415495720702</v>
      </c>
      <c r="E29" s="69" t="n">
        <v>100</v>
      </c>
      <c r="F29" s="69" t="s">
        <v>68</v>
      </c>
      <c r="G29" s="69" t="n">
        <v>0</v>
      </c>
      <c r="H29" s="100"/>
      <c r="I29" s="69" t="n">
        <v>0.735415495720702</v>
      </c>
      <c r="J29" s="69" t="n">
        <v>28.9599080284537</v>
      </c>
    </row>
    <row r="30" customFormat="false" ht="12.75" hidden="false" customHeight="false" outlineLevel="0" collapsed="false">
      <c r="B30" s="70" t="s">
        <v>83</v>
      </c>
      <c r="C30" s="99"/>
      <c r="D30" s="71" t="n">
        <v>0.134842036855285</v>
      </c>
      <c r="E30" s="71" t="n">
        <v>99.9979923754213</v>
      </c>
      <c r="F30" s="71" t="n">
        <v>45.1289671432001</v>
      </c>
      <c r="G30" s="71" t="n">
        <v>0.00200762457872947</v>
      </c>
      <c r="H30" s="100"/>
      <c r="I30" s="71" t="n">
        <v>0.135745349969905</v>
      </c>
      <c r="J30" s="71" t="n">
        <v>14.1032932555003</v>
      </c>
    </row>
    <row r="31" customFormat="false" ht="12.75" hidden="false" customHeight="false" outlineLevel="0" collapsed="false">
      <c r="B31" s="70" t="s">
        <v>122</v>
      </c>
      <c r="C31" s="99"/>
      <c r="D31" s="71" t="n">
        <v>0.294007508329832</v>
      </c>
      <c r="E31" s="71" t="n">
        <v>99.9971556904836</v>
      </c>
      <c r="F31" s="71" t="n">
        <v>4.88999930937886</v>
      </c>
      <c r="G31" s="71" t="n">
        <v>0.00284430951642998</v>
      </c>
      <c r="H31" s="100"/>
      <c r="I31" s="71" t="n">
        <v>0.294138232562003</v>
      </c>
      <c r="J31" s="71" t="n">
        <v>20.4471820387169</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3</v>
      </c>
      <c r="C36" s="99"/>
      <c r="D36" s="69" t="n">
        <v>1.07492785434009</v>
      </c>
      <c r="E36" s="69" t="n">
        <v>99.9992066189327</v>
      </c>
      <c r="F36" s="69" t="n">
        <v>0.566820024473445</v>
      </c>
      <c r="G36" s="69" t="n">
        <v>0.000793381067343257</v>
      </c>
      <c r="H36" s="100"/>
      <c r="I36" s="69" t="n">
        <v>1.07492382310876</v>
      </c>
      <c r="J36" s="69" t="n">
        <v>35.68979011567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657360863440848</v>
      </c>
      <c r="E40" s="78" t="n">
        <v>99.9988688011982</v>
      </c>
      <c r="F40" s="78" t="n">
        <v>3.43782848038589</v>
      </c>
      <c r="G40" s="78" t="n">
        <v>0.00113119880177635</v>
      </c>
      <c r="H40" s="101"/>
      <c r="I40" s="78" t="n">
        <v>0.657392316057215</v>
      </c>
      <c r="J40" s="78" t="n">
        <v>26.502000325791</v>
      </c>
    </row>
    <row r="42" customFormat="false" ht="12.75" hidden="false" customHeight="false" outlineLevel="0" collapsed="false">
      <c r="B42" s="80" t="s">
        <v>92</v>
      </c>
    </row>
    <row r="43" customFormat="false" ht="12.75" hidden="false" customHeight="false" outlineLevel="0" collapsed="false">
      <c r="B43" s="80" t="s">
        <v>283</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4</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5</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6</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3</v>
      </c>
      <c r="E9" s="106"/>
      <c r="F9" s="106" t="s">
        <v>114</v>
      </c>
      <c r="G9" s="106"/>
      <c r="H9" s="97" t="s">
        <v>115</v>
      </c>
      <c r="I9" s="97"/>
      <c r="K9" s="106" t="s">
        <v>285</v>
      </c>
      <c r="L9" s="106"/>
    </row>
    <row r="10" s="61" customFormat="true" ht="13.5" hidden="false" customHeight="true" outlineLevel="0" collapsed="false">
      <c r="B10" s="107" t="s">
        <v>53</v>
      </c>
      <c r="C10" s="94"/>
      <c r="D10" s="97" t="s">
        <v>116</v>
      </c>
      <c r="E10" s="97" t="s">
        <v>127</v>
      </c>
      <c r="F10" s="97" t="s">
        <v>116</v>
      </c>
      <c r="G10" s="97" t="s">
        <v>127</v>
      </c>
      <c r="H10" s="97" t="s">
        <v>116</v>
      </c>
      <c r="I10" s="97" t="s">
        <v>127</v>
      </c>
      <c r="J10" s="98"/>
      <c r="K10" s="97" t="s">
        <v>116</v>
      </c>
      <c r="L10" s="108" t="s">
        <v>117</v>
      </c>
    </row>
    <row r="11" s="61" customFormat="true" ht="12.75" hidden="false" customHeight="false" outlineLevel="0" collapsed="false">
      <c r="B11" s="107"/>
      <c r="C11" s="94"/>
      <c r="D11" s="95" t="s">
        <v>118</v>
      </c>
      <c r="E11" s="95" t="s">
        <v>287</v>
      </c>
      <c r="F11" s="95" t="s">
        <v>118</v>
      </c>
      <c r="G11" s="95" t="s">
        <v>287</v>
      </c>
      <c r="H11" s="95" t="s">
        <v>118</v>
      </c>
      <c r="I11" s="95" t="s">
        <v>287</v>
      </c>
      <c r="J11" s="98"/>
      <c r="K11" s="95" t="s">
        <v>118</v>
      </c>
      <c r="L11" s="109" t="s">
        <v>128</v>
      </c>
    </row>
    <row r="12" s="61" customFormat="true" ht="13.5" hidden="false" customHeight="false" outlineLevel="0" collapsed="false">
      <c r="B12" s="110" t="s">
        <v>129</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537559589215556</v>
      </c>
      <c r="E15" s="66" t="n">
        <v>100</v>
      </c>
      <c r="F15" s="66" t="s">
        <v>68</v>
      </c>
      <c r="G15" s="66" t="n">
        <v>0</v>
      </c>
      <c r="H15" s="66" t="s">
        <v>68</v>
      </c>
      <c r="I15" s="66" t="n">
        <v>0</v>
      </c>
      <c r="J15" s="100"/>
      <c r="K15" s="66" t="n">
        <v>0.537559589215556</v>
      </c>
      <c r="L15" s="66" t="n">
        <v>0.230559895985502</v>
      </c>
    </row>
    <row r="16" customFormat="false" ht="12.75" hidden="false" customHeight="false" outlineLevel="0" collapsed="false">
      <c r="B16" s="68" t="s">
        <v>69</v>
      </c>
      <c r="D16" s="69" t="n">
        <v>0.0959684660940702</v>
      </c>
      <c r="E16" s="69" t="n">
        <v>100</v>
      </c>
      <c r="F16" s="69" t="s">
        <v>68</v>
      </c>
      <c r="G16" s="69" t="n">
        <v>0</v>
      </c>
      <c r="H16" s="69" t="s">
        <v>68</v>
      </c>
      <c r="I16" s="69" t="n">
        <v>0</v>
      </c>
      <c r="J16" s="100"/>
      <c r="K16" s="69" t="n">
        <v>0.0959684660940702</v>
      </c>
      <c r="L16" s="69" t="n">
        <v>0.536085604815176</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n">
        <v>0</v>
      </c>
    </row>
    <row r="18" customFormat="false" ht="12.75" hidden="false" customHeight="false" outlineLevel="0" collapsed="false">
      <c r="B18" s="68" t="s">
        <v>119</v>
      </c>
      <c r="D18" s="69" t="n">
        <v>0.134965777263294</v>
      </c>
      <c r="E18" s="69" t="n">
        <v>100</v>
      </c>
      <c r="F18" s="69" t="s">
        <v>68</v>
      </c>
      <c r="G18" s="69" t="n">
        <v>0</v>
      </c>
      <c r="H18" s="69" t="s">
        <v>68</v>
      </c>
      <c r="I18" s="69" t="n">
        <v>0</v>
      </c>
      <c r="J18" s="100"/>
      <c r="K18" s="69" t="n">
        <v>0.134965777263294</v>
      </c>
      <c r="L18" s="69" t="n">
        <v>2.69212587524602</v>
      </c>
    </row>
    <row r="19" customFormat="false" ht="12.75" hidden="false" customHeight="false" outlineLevel="0" collapsed="false">
      <c r="B19" s="68" t="s">
        <v>120</v>
      </c>
      <c r="D19" s="69" t="n">
        <v>0.246316051856372</v>
      </c>
      <c r="E19" s="69" t="n">
        <v>100</v>
      </c>
      <c r="F19" s="69" t="s">
        <v>68</v>
      </c>
      <c r="G19" s="69" t="n">
        <v>0</v>
      </c>
      <c r="H19" s="69" t="s">
        <v>68</v>
      </c>
      <c r="I19" s="69" t="n">
        <v>0</v>
      </c>
      <c r="J19" s="100"/>
      <c r="K19" s="69" t="n">
        <v>0.246316051856372</v>
      </c>
      <c r="L19" s="69" t="n">
        <v>1.99216490506483</v>
      </c>
    </row>
    <row r="20" customFormat="false" ht="12.75" hidden="false" customHeight="false" outlineLevel="0" collapsed="false">
      <c r="B20" s="70" t="s">
        <v>73</v>
      </c>
      <c r="D20" s="71" t="n">
        <v>0.142326221464019</v>
      </c>
      <c r="E20" s="71" t="n">
        <v>100</v>
      </c>
      <c r="F20" s="71" t="s">
        <v>68</v>
      </c>
      <c r="G20" s="71" t="n">
        <v>0</v>
      </c>
      <c r="H20" s="71" t="s">
        <v>68</v>
      </c>
      <c r="I20" s="71" t="n">
        <v>0</v>
      </c>
      <c r="J20" s="100"/>
      <c r="K20" s="71" t="n">
        <v>0.142326221464019</v>
      </c>
      <c r="L20" s="71" t="n">
        <v>45.1162155740508</v>
      </c>
    </row>
    <row r="21" customFormat="false" ht="12.75" hidden="false" customHeight="false" outlineLevel="0" collapsed="false">
      <c r="B21" s="70" t="s">
        <v>74</v>
      </c>
      <c r="D21" s="71" t="n">
        <v>0.38568586745063</v>
      </c>
      <c r="E21" s="71" t="n">
        <v>100</v>
      </c>
      <c r="F21" s="71" t="s">
        <v>68</v>
      </c>
      <c r="G21" s="71" t="n">
        <v>0</v>
      </c>
      <c r="H21" s="71" t="s">
        <v>68</v>
      </c>
      <c r="I21" s="71" t="n">
        <v>0</v>
      </c>
      <c r="J21" s="100"/>
      <c r="K21" s="71" t="n">
        <v>0.38568586745063</v>
      </c>
      <c r="L21" s="71" t="n">
        <v>1.39080821708642</v>
      </c>
    </row>
    <row r="22" customFormat="false" ht="12.75" hidden="false" customHeight="false" outlineLevel="0" collapsed="false">
      <c r="B22" s="70" t="s">
        <v>75</v>
      </c>
      <c r="D22" s="71" t="n">
        <v>0.138912762855293</v>
      </c>
      <c r="E22" s="71" t="n">
        <v>100</v>
      </c>
      <c r="F22" s="71" t="s">
        <v>68</v>
      </c>
      <c r="G22" s="71" t="n">
        <v>0</v>
      </c>
      <c r="H22" s="71" t="s">
        <v>68</v>
      </c>
      <c r="I22" s="71" t="n">
        <v>0</v>
      </c>
      <c r="J22" s="100"/>
      <c r="K22" s="71" t="n">
        <v>0.138912762855293</v>
      </c>
      <c r="L22" s="71" t="n">
        <v>4.27180652728258</v>
      </c>
    </row>
    <row r="23" customFormat="false" ht="12.75" hidden="false" customHeight="false" outlineLevel="0" collapsed="false">
      <c r="B23" s="70" t="s">
        <v>76</v>
      </c>
      <c r="D23" s="71" t="n">
        <v>0.0824999994801267</v>
      </c>
      <c r="E23" s="71" t="n">
        <v>100</v>
      </c>
      <c r="F23" s="71" t="s">
        <v>68</v>
      </c>
      <c r="G23" s="71" t="n">
        <v>0</v>
      </c>
      <c r="H23" s="71" t="s">
        <v>68</v>
      </c>
      <c r="I23" s="71" t="n">
        <v>0</v>
      </c>
      <c r="J23" s="100"/>
      <c r="K23" s="71" t="n">
        <v>0.0824999994801267</v>
      </c>
      <c r="L23" s="71" t="n">
        <v>2.23669515803925</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440650078755257</v>
      </c>
      <c r="E25" s="69" t="n">
        <v>100</v>
      </c>
      <c r="F25" s="69" t="s">
        <v>68</v>
      </c>
      <c r="G25" s="69" t="n">
        <v>0</v>
      </c>
      <c r="H25" s="69" t="s">
        <v>68</v>
      </c>
      <c r="I25" s="69" t="n">
        <v>0</v>
      </c>
      <c r="J25" s="100"/>
      <c r="K25" s="69" t="n">
        <v>0.0440650078755257</v>
      </c>
      <c r="L25" s="69" t="n">
        <v>1.9200757318423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1</v>
      </c>
      <c r="D29" s="69" t="n">
        <v>0.208641846021994</v>
      </c>
      <c r="E29" s="69" t="n">
        <v>100</v>
      </c>
      <c r="F29" s="69" t="s">
        <v>68</v>
      </c>
      <c r="G29" s="69" t="n">
        <v>0</v>
      </c>
      <c r="H29" s="69" t="s">
        <v>68</v>
      </c>
      <c r="I29" s="69" t="n">
        <v>0</v>
      </c>
      <c r="J29" s="100"/>
      <c r="K29" s="69" t="n">
        <v>0.208641846021994</v>
      </c>
      <c r="L29" s="69" t="n">
        <v>0.0521826683270256</v>
      </c>
    </row>
    <row r="30" customFormat="false" ht="12.75" hidden="false" customHeight="false" outlineLevel="0" collapsed="false">
      <c r="B30" s="70" t="s">
        <v>83</v>
      </c>
      <c r="D30" s="71" t="n">
        <v>0.209546165993873</v>
      </c>
      <c r="E30" s="71" t="n">
        <v>100</v>
      </c>
      <c r="F30" s="71" t="s">
        <v>68</v>
      </c>
      <c r="G30" s="71" t="n">
        <v>0</v>
      </c>
      <c r="H30" s="71" t="s">
        <v>68</v>
      </c>
      <c r="I30" s="71" t="n">
        <v>0</v>
      </c>
      <c r="J30" s="100"/>
      <c r="K30" s="71" t="n">
        <v>0.209546165993873</v>
      </c>
      <c r="L30" s="71" t="n">
        <v>0.190315281290859</v>
      </c>
    </row>
    <row r="31" customFormat="false" ht="12.75" hidden="false" customHeight="false" outlineLevel="0" collapsed="false">
      <c r="B31" s="70" t="s">
        <v>122</v>
      </c>
      <c r="D31" s="71" t="s">
        <v>68</v>
      </c>
      <c r="E31" s="71" t="s">
        <v>68</v>
      </c>
      <c r="F31" s="71" t="s">
        <v>68</v>
      </c>
      <c r="G31" s="71" t="s">
        <v>68</v>
      </c>
      <c r="H31" s="71" t="s">
        <v>68</v>
      </c>
      <c r="I31" s="71" t="s">
        <v>68</v>
      </c>
      <c r="J31" s="100"/>
      <c r="K31" s="71" t="s">
        <v>68</v>
      </c>
      <c r="L31" s="71" t="n">
        <v>0</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446654448208168</v>
      </c>
      <c r="E33" s="71" t="n">
        <v>100</v>
      </c>
      <c r="F33" s="71" t="s">
        <v>68</v>
      </c>
      <c r="G33" s="71" t="n">
        <v>0</v>
      </c>
      <c r="H33" s="71" t="s">
        <v>68</v>
      </c>
      <c r="I33" s="71" t="n">
        <v>0</v>
      </c>
      <c r="J33" s="100"/>
      <c r="K33" s="71" t="n">
        <v>0.0446654448208168</v>
      </c>
      <c r="L33" s="71" t="n">
        <v>5.54229867789903</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3</v>
      </c>
      <c r="D36" s="69" t="n">
        <v>0.278863415459569</v>
      </c>
      <c r="E36" s="69" t="n">
        <v>100</v>
      </c>
      <c r="F36" s="69" t="s">
        <v>68</v>
      </c>
      <c r="G36" s="69" t="n">
        <v>0</v>
      </c>
      <c r="H36" s="69" t="s">
        <v>68</v>
      </c>
      <c r="I36" s="69" t="n">
        <v>0</v>
      </c>
      <c r="J36" s="100"/>
      <c r="K36" s="69" t="n">
        <v>0.278863415459569</v>
      </c>
      <c r="L36" s="69" t="n">
        <v>1.81350979161768</v>
      </c>
    </row>
    <row r="37" customFormat="false" ht="12.75" hidden="false" customHeight="false" outlineLevel="0" collapsed="false">
      <c r="B37" s="72" t="s">
        <v>90</v>
      </c>
      <c r="D37" s="69" t="n">
        <v>0.150625002079849</v>
      </c>
      <c r="E37" s="69" t="n">
        <v>100</v>
      </c>
      <c r="F37" s="69" t="s">
        <v>68</v>
      </c>
      <c r="G37" s="69" t="n">
        <v>0</v>
      </c>
      <c r="H37" s="69" t="s">
        <v>68</v>
      </c>
      <c r="I37" s="69" t="n">
        <v>0</v>
      </c>
      <c r="J37" s="100"/>
      <c r="K37" s="69" t="n">
        <v>0.150625002079849</v>
      </c>
      <c r="L37" s="69" t="n">
        <v>49.612682659219</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197636679732433</v>
      </c>
      <c r="E40" s="78" t="n">
        <v>100</v>
      </c>
      <c r="F40" s="78" t="s">
        <v>68</v>
      </c>
      <c r="G40" s="78" t="n">
        <v>0</v>
      </c>
      <c r="H40" s="78" t="s">
        <v>68</v>
      </c>
      <c r="I40" s="78" t="n">
        <v>0</v>
      </c>
      <c r="J40" s="101"/>
      <c r="K40" s="78" t="n">
        <v>0.197636679732433</v>
      </c>
      <c r="L40" s="78" t="n">
        <v>1.27718351289193</v>
      </c>
    </row>
    <row r="42" customFormat="false" ht="12.75" hidden="false" customHeight="false" outlineLevel="0" collapsed="false">
      <c r="B42" s="80" t="s">
        <v>92</v>
      </c>
    </row>
    <row r="43" customFormat="false" ht="12.75" hidden="false" customHeight="false" outlineLevel="0" collapsed="false">
      <c r="B43" s="80" t="s">
        <v>288</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8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5</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89" t="s">
        <v>291</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89"/>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v>
      </c>
      <c r="F15" s="66" t="n">
        <v>79.1797825275159</v>
      </c>
      <c r="G15" s="66" t="n">
        <v>20.8202174724841</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537559589215556</v>
      </c>
      <c r="W15" s="100"/>
    </row>
    <row r="16" customFormat="false" ht="12.75" hidden="false" customHeight="false" outlineLevel="0" collapsed="false">
      <c r="B16" s="68" t="s">
        <v>69</v>
      </c>
      <c r="C16" s="123"/>
      <c r="D16" s="69" t="n">
        <v>51.3885858832392</v>
      </c>
      <c r="E16" s="69" t="n">
        <v>31.8955483083729</v>
      </c>
      <c r="F16" s="69" t="n">
        <v>15.7631284132564</v>
      </c>
      <c r="G16" s="69" t="n">
        <v>0.952737395131519</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959684660940702</v>
      </c>
      <c r="W16" s="100"/>
    </row>
    <row r="17" customFormat="false" ht="12.75" hidden="false" customHeight="false" outlineLevel="0" collapsed="false">
      <c r="B17" s="68" t="s">
        <v>70</v>
      </c>
      <c r="C17" s="99"/>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119</v>
      </c>
      <c r="C18" s="99"/>
      <c r="D18" s="69" t="n">
        <v>29.7893884051805</v>
      </c>
      <c r="E18" s="69" t="n">
        <v>21.5369645013804</v>
      </c>
      <c r="F18" s="69" t="n">
        <v>48.6736470934391</v>
      </c>
      <c r="G18" s="69" t="n">
        <v>0</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134965777263294</v>
      </c>
      <c r="W18" s="100"/>
    </row>
    <row r="19" customFormat="false" ht="12.75" hidden="false" customHeight="false" outlineLevel="0" collapsed="false">
      <c r="B19" s="68" t="s">
        <v>120</v>
      </c>
      <c r="C19" s="99"/>
      <c r="D19" s="69" t="n">
        <v>2.50013464162357</v>
      </c>
      <c r="E19" s="69" t="n">
        <v>44.3495300438508</v>
      </c>
      <c r="F19" s="69" t="n">
        <v>48.1125011626695</v>
      </c>
      <c r="G19" s="69" t="n">
        <v>4.42716294167591</v>
      </c>
      <c r="H19" s="69" t="n">
        <v>0.610671210180223</v>
      </c>
      <c r="I19" s="69" t="n">
        <v>0</v>
      </c>
      <c r="J19" s="69" t="n">
        <v>0</v>
      </c>
      <c r="K19" s="69" t="n">
        <v>0</v>
      </c>
      <c r="L19" s="69" t="n">
        <v>0</v>
      </c>
      <c r="M19" s="69" t="n">
        <v>0</v>
      </c>
      <c r="N19" s="69" t="n">
        <v>0</v>
      </c>
      <c r="O19" s="69" t="n">
        <v>0</v>
      </c>
      <c r="P19" s="69" t="n">
        <v>0</v>
      </c>
      <c r="Q19" s="69" t="n">
        <v>0</v>
      </c>
      <c r="R19" s="69" t="n">
        <v>0</v>
      </c>
      <c r="S19" s="69" t="n">
        <v>0</v>
      </c>
      <c r="T19" s="69" t="n">
        <v>100</v>
      </c>
      <c r="U19" s="100"/>
      <c r="V19" s="69" t="n">
        <v>0.246316051856372</v>
      </c>
      <c r="W19" s="100"/>
    </row>
    <row r="20" customFormat="false" ht="12.75" hidden="false" customHeight="false" outlineLevel="0" collapsed="false">
      <c r="B20" s="70" t="s">
        <v>73</v>
      </c>
      <c r="C20" s="99"/>
      <c r="D20" s="71" t="n">
        <v>17.970768862773</v>
      </c>
      <c r="E20" s="71" t="n">
        <v>31.9869392184039</v>
      </c>
      <c r="F20" s="71" t="n">
        <v>50.0422919188232</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42326221464019</v>
      </c>
      <c r="W20" s="100"/>
    </row>
    <row r="21" customFormat="false" ht="12.75" hidden="false" customHeight="false" outlineLevel="0" collapsed="false">
      <c r="B21" s="70" t="s">
        <v>74</v>
      </c>
      <c r="C21" s="99"/>
      <c r="D21" s="71" t="n">
        <v>0.169589023790685</v>
      </c>
      <c r="E21" s="71" t="n">
        <v>38.5346727783224</v>
      </c>
      <c r="F21" s="71" t="n">
        <v>46.9487875596797</v>
      </c>
      <c r="G21" s="71" t="n">
        <v>14.3445109577918</v>
      </c>
      <c r="H21" s="71" t="n">
        <v>0.00243968041539663</v>
      </c>
      <c r="I21" s="71" t="n">
        <v>0</v>
      </c>
      <c r="J21" s="71" t="n">
        <v>0</v>
      </c>
      <c r="K21" s="71" t="n">
        <v>0</v>
      </c>
      <c r="L21" s="71" t="n">
        <v>0</v>
      </c>
      <c r="M21" s="71" t="n">
        <v>0</v>
      </c>
      <c r="N21" s="71" t="n">
        <v>0</v>
      </c>
      <c r="O21" s="71" t="n">
        <v>0</v>
      </c>
      <c r="P21" s="71" t="n">
        <v>0</v>
      </c>
      <c r="Q21" s="71" t="n">
        <v>0</v>
      </c>
      <c r="R21" s="71" t="n">
        <v>0</v>
      </c>
      <c r="S21" s="71" t="n">
        <v>0</v>
      </c>
      <c r="T21" s="71" t="n">
        <v>100</v>
      </c>
      <c r="U21" s="100"/>
      <c r="V21" s="71" t="n">
        <v>0.38568586745063</v>
      </c>
      <c r="W21" s="100"/>
    </row>
    <row r="22" customFormat="false" ht="12.75" hidden="false" customHeight="false" outlineLevel="0" collapsed="false">
      <c r="B22" s="70" t="s">
        <v>75</v>
      </c>
      <c r="C22" s="99"/>
      <c r="D22" s="71" t="n">
        <v>0</v>
      </c>
      <c r="E22" s="71" t="n">
        <v>58.5961373539133</v>
      </c>
      <c r="F22" s="71" t="n">
        <v>41.4038626460867</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38912762855293</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94801267</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82.655896312488</v>
      </c>
      <c r="E25" s="69" t="n">
        <v>17.344103687512</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44065007875525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1.66721782799595</v>
      </c>
      <c r="E29" s="69" t="n">
        <v>5.18259104645179</v>
      </c>
      <c r="F29" s="69" t="n">
        <v>93.1501911255523</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208641846021994</v>
      </c>
      <c r="W29" s="100"/>
    </row>
    <row r="30" customFormat="false" ht="12.75" hidden="false" customHeight="false" outlineLevel="0" collapsed="false">
      <c r="B30" s="70" t="s">
        <v>83</v>
      </c>
      <c r="C30" s="99"/>
      <c r="D30" s="71" t="n">
        <v>0</v>
      </c>
      <c r="E30" s="71" t="n">
        <v>24.9634551535421</v>
      </c>
      <c r="F30" s="71" t="n">
        <v>73.4163738398749</v>
      </c>
      <c r="G30" s="71" t="n">
        <v>1.62017100658302</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209546165993873</v>
      </c>
      <c r="W30" s="100"/>
    </row>
    <row r="31" customFormat="false" ht="12.75" hidden="false" customHeight="false" outlineLevel="0" collapsed="false">
      <c r="B31" s="70" t="s">
        <v>122</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89.9436495738775</v>
      </c>
      <c r="E33" s="71" t="n">
        <v>7.12846648287859</v>
      </c>
      <c r="F33" s="71" t="n">
        <v>2.92788394324389</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4466544482081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3</v>
      </c>
      <c r="C36" s="99"/>
      <c r="D36" s="69" t="n">
        <v>0.266527011504077</v>
      </c>
      <c r="E36" s="69" t="n">
        <v>30.5285008641678</v>
      </c>
      <c r="F36" s="69" t="n">
        <v>66.6855126236913</v>
      </c>
      <c r="G36" s="69" t="n">
        <v>0</v>
      </c>
      <c r="H36" s="69" t="n">
        <v>2.51945950063678</v>
      </c>
      <c r="I36" s="69" t="n">
        <v>0</v>
      </c>
      <c r="J36" s="69" t="n">
        <v>0</v>
      </c>
      <c r="K36" s="69" t="n">
        <v>0</v>
      </c>
      <c r="L36" s="69" t="n">
        <v>0</v>
      </c>
      <c r="M36" s="69" t="n">
        <v>0</v>
      </c>
      <c r="N36" s="69" t="n">
        <v>0</v>
      </c>
      <c r="O36" s="69" t="n">
        <v>0</v>
      </c>
      <c r="P36" s="69" t="n">
        <v>0</v>
      </c>
      <c r="Q36" s="69" t="n">
        <v>0</v>
      </c>
      <c r="R36" s="69" t="n">
        <v>0</v>
      </c>
      <c r="S36" s="69" t="n">
        <v>0</v>
      </c>
      <c r="T36" s="69" t="n">
        <v>100</v>
      </c>
      <c r="U36" s="100"/>
      <c r="V36" s="69" t="n">
        <v>0.278863415459569</v>
      </c>
      <c r="W36" s="100"/>
    </row>
    <row r="37" customFormat="false" ht="12.75" hidden="false" customHeight="false" outlineLevel="0" collapsed="false">
      <c r="B37" s="72" t="s">
        <v>90</v>
      </c>
      <c r="C37" s="99"/>
      <c r="D37" s="69" t="n">
        <v>0</v>
      </c>
      <c r="E37" s="69" t="n">
        <v>50</v>
      </c>
      <c r="F37" s="69" t="n">
        <v>5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5062500207984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21.5415785786084</v>
      </c>
      <c r="E40" s="78" t="n">
        <v>30.980850550508</v>
      </c>
      <c r="F40" s="78" t="n">
        <v>44.0410995618682</v>
      </c>
      <c r="G40" s="78" t="n">
        <v>3.12580368696078</v>
      </c>
      <c r="H40" s="78" t="n">
        <v>0.310667622054622</v>
      </c>
      <c r="I40" s="78" t="n">
        <v>0</v>
      </c>
      <c r="J40" s="78" t="n">
        <v>0</v>
      </c>
      <c r="K40" s="78" t="n">
        <v>0</v>
      </c>
      <c r="L40" s="78" t="n">
        <v>0</v>
      </c>
      <c r="M40" s="78" t="n">
        <v>0</v>
      </c>
      <c r="N40" s="78" t="n">
        <v>0</v>
      </c>
      <c r="O40" s="78" t="n">
        <v>0</v>
      </c>
      <c r="P40" s="78" t="n">
        <v>0</v>
      </c>
      <c r="Q40" s="78" t="n">
        <v>0</v>
      </c>
      <c r="R40" s="78" t="n">
        <v>0</v>
      </c>
      <c r="S40" s="78" t="n">
        <v>0</v>
      </c>
      <c r="T40" s="78" t="n">
        <v>100</v>
      </c>
      <c r="U40" s="101"/>
      <c r="V40" s="78" t="n">
        <v>0.19763667973243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5</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89" t="s">
        <v>291</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89"/>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n">
        <v>0.218750007029879</v>
      </c>
      <c r="G15" s="66" t="n">
        <v>1.75000001730001</v>
      </c>
      <c r="H15" s="66" t="s">
        <v>68</v>
      </c>
      <c r="I15" s="66" t="s">
        <v>68</v>
      </c>
      <c r="J15" s="66" t="s">
        <v>68</v>
      </c>
      <c r="K15" s="66" t="s">
        <v>68</v>
      </c>
      <c r="L15" s="66" t="s">
        <v>68</v>
      </c>
      <c r="M15" s="66" t="s">
        <v>68</v>
      </c>
      <c r="N15" s="66" t="s">
        <v>68</v>
      </c>
      <c r="O15" s="66" t="s">
        <v>68</v>
      </c>
      <c r="P15" s="66" t="s">
        <v>68</v>
      </c>
      <c r="Q15" s="66" t="s">
        <v>68</v>
      </c>
      <c r="R15" s="66" t="s">
        <v>68</v>
      </c>
      <c r="S15" s="66" t="s">
        <v>68</v>
      </c>
      <c r="T15" s="66" t="n">
        <v>0.537559589215556</v>
      </c>
      <c r="U15" s="100"/>
      <c r="V15" s="66" t="n">
        <v>0.537559589215556</v>
      </c>
      <c r="W15" s="100"/>
    </row>
    <row r="16" customFormat="false" ht="12.75" hidden="false" customHeight="false" outlineLevel="0" collapsed="false">
      <c r="B16" s="68" t="s">
        <v>69</v>
      </c>
      <c r="C16" s="123"/>
      <c r="D16" s="69" t="n">
        <v>0.0359999999997378</v>
      </c>
      <c r="E16" s="69" t="n">
        <v>0.0825000000084477</v>
      </c>
      <c r="F16" s="69" t="n">
        <v>0.218750000002137</v>
      </c>
      <c r="G16" s="69" t="n">
        <v>1.75</v>
      </c>
      <c r="H16" s="69" t="s">
        <v>68</v>
      </c>
      <c r="I16" s="69" t="s">
        <v>68</v>
      </c>
      <c r="J16" s="69" t="s">
        <v>68</v>
      </c>
      <c r="K16" s="69" t="s">
        <v>68</v>
      </c>
      <c r="L16" s="69" t="s">
        <v>68</v>
      </c>
      <c r="M16" s="69" t="s">
        <v>68</v>
      </c>
      <c r="N16" s="69" t="s">
        <v>68</v>
      </c>
      <c r="O16" s="69" t="s">
        <v>68</v>
      </c>
      <c r="P16" s="69" t="s">
        <v>68</v>
      </c>
      <c r="Q16" s="69" t="s">
        <v>68</v>
      </c>
      <c r="R16" s="69" t="s">
        <v>68</v>
      </c>
      <c r="S16" s="69" t="s">
        <v>68</v>
      </c>
      <c r="T16" s="69" t="n">
        <v>0.0959684660940702</v>
      </c>
      <c r="U16" s="100"/>
      <c r="V16" s="69" t="n">
        <v>0.0959684660940702</v>
      </c>
      <c r="W16" s="100"/>
    </row>
    <row r="17" customFormat="false" ht="12.75" hidden="false" customHeight="false" outlineLevel="0" collapsed="false">
      <c r="B17" s="68" t="s">
        <v>70</v>
      </c>
      <c r="C17" s="99"/>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119</v>
      </c>
      <c r="C18" s="99"/>
      <c r="D18" s="69" t="n">
        <v>0.0359999999525097</v>
      </c>
      <c r="E18" s="69" t="n">
        <v>0.0824999984310427</v>
      </c>
      <c r="F18" s="69" t="n">
        <v>0.218749998066604</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n">
        <v>0.134965777263294</v>
      </c>
      <c r="U18" s="100"/>
      <c r="V18" s="69" t="n">
        <v>0.134965777263294</v>
      </c>
      <c r="W18" s="100"/>
    </row>
    <row r="19" customFormat="false" ht="12.75" hidden="false" customHeight="false" outlineLevel="0" collapsed="false">
      <c r="B19" s="68" t="s">
        <v>120</v>
      </c>
      <c r="C19" s="99"/>
      <c r="D19" s="69" t="n">
        <v>0.0360000225139622</v>
      </c>
      <c r="E19" s="69" t="n">
        <v>0.0824999999384756</v>
      </c>
      <c r="F19" s="69" t="n">
        <v>0.218749997662819</v>
      </c>
      <c r="G19" s="69" t="n">
        <v>1.74999998997749</v>
      </c>
      <c r="H19" s="69" t="n">
        <v>4.27500002029465</v>
      </c>
      <c r="I19" s="69" t="s">
        <v>68</v>
      </c>
      <c r="J19" s="69" t="s">
        <v>68</v>
      </c>
      <c r="K19" s="69" t="s">
        <v>68</v>
      </c>
      <c r="L19" s="69" t="s">
        <v>68</v>
      </c>
      <c r="M19" s="69" t="s">
        <v>68</v>
      </c>
      <c r="N19" s="69" t="s">
        <v>68</v>
      </c>
      <c r="O19" s="69" t="s">
        <v>68</v>
      </c>
      <c r="P19" s="69" t="s">
        <v>68</v>
      </c>
      <c r="Q19" s="69" t="s">
        <v>68</v>
      </c>
      <c r="R19" s="69" t="s">
        <v>68</v>
      </c>
      <c r="S19" s="69" t="s">
        <v>68</v>
      </c>
      <c r="T19" s="69" t="n">
        <v>0.246316051856372</v>
      </c>
      <c r="U19" s="100"/>
      <c r="V19" s="69" t="n">
        <v>0.246316051856372</v>
      </c>
      <c r="W19" s="100"/>
    </row>
    <row r="20" customFormat="false" ht="12.75" hidden="false" customHeight="false" outlineLevel="0" collapsed="false">
      <c r="B20" s="70" t="s">
        <v>73</v>
      </c>
      <c r="C20" s="99"/>
      <c r="D20" s="71" t="n">
        <v>0.0359999763817989</v>
      </c>
      <c r="E20" s="71" t="n">
        <v>0.0824999872567447</v>
      </c>
      <c r="F20" s="71" t="n">
        <v>0.218750029108102</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42326221464019</v>
      </c>
      <c r="U20" s="100"/>
      <c r="V20" s="71" t="n">
        <v>0.142326221464019</v>
      </c>
      <c r="W20" s="100"/>
    </row>
    <row r="21" customFormat="false" ht="12.75" hidden="false" customHeight="false" outlineLevel="0" collapsed="false">
      <c r="B21" s="70" t="s">
        <v>74</v>
      </c>
      <c r="C21" s="99"/>
      <c r="D21" s="71" t="n">
        <v>0.0360002126995351</v>
      </c>
      <c r="E21" s="71" t="n">
        <v>0.082499998921917</v>
      </c>
      <c r="F21" s="71" t="n">
        <v>0.218749999212689</v>
      </c>
      <c r="G21" s="71" t="n">
        <v>1.75000000092327</v>
      </c>
      <c r="H21" s="71" t="n">
        <v>4.27499040653483</v>
      </c>
      <c r="I21" s="71" t="s">
        <v>68</v>
      </c>
      <c r="J21" s="71" t="s">
        <v>68</v>
      </c>
      <c r="K21" s="71" t="s">
        <v>68</v>
      </c>
      <c r="L21" s="71" t="s">
        <v>68</v>
      </c>
      <c r="M21" s="71" t="s">
        <v>68</v>
      </c>
      <c r="N21" s="71" t="s">
        <v>68</v>
      </c>
      <c r="O21" s="71" t="s">
        <v>68</v>
      </c>
      <c r="P21" s="71" t="s">
        <v>68</v>
      </c>
      <c r="Q21" s="71" t="s">
        <v>68</v>
      </c>
      <c r="R21" s="71" t="s">
        <v>68</v>
      </c>
      <c r="S21" s="71" t="s">
        <v>68</v>
      </c>
      <c r="T21" s="71" t="n">
        <v>0.38568586745063</v>
      </c>
      <c r="U21" s="100"/>
      <c r="V21" s="71" t="n">
        <v>0.38568586745063</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38912762855293</v>
      </c>
      <c r="U22" s="100"/>
      <c r="V22" s="71" t="n">
        <v>0.138912762855293</v>
      </c>
      <c r="W22" s="100"/>
    </row>
    <row r="23" customFormat="false" ht="12.75" hidden="false" customHeight="false" outlineLevel="0" collapsed="false">
      <c r="B23" s="70" t="s">
        <v>76</v>
      </c>
      <c r="C23" s="99"/>
      <c r="D23" s="71" t="s">
        <v>68</v>
      </c>
      <c r="E23" s="71" t="n">
        <v>0.0824999994801267</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994801267</v>
      </c>
      <c r="U23" s="100"/>
      <c r="V23" s="71" t="n">
        <v>0.0824999994801267</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0359999999995201</v>
      </c>
      <c r="E25" s="69" t="n">
        <v>0.0824999980467672</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440650078755257</v>
      </c>
      <c r="U25" s="100"/>
      <c r="V25" s="69" t="n">
        <v>0.044065007875525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360000514264926</v>
      </c>
      <c r="E29" s="69" t="n">
        <v>0.0824991998970414</v>
      </c>
      <c r="F29" s="69" t="n">
        <v>0.218750008064524</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208641846021994</v>
      </c>
      <c r="U29" s="100"/>
      <c r="V29" s="69" t="n">
        <v>0.208641846021994</v>
      </c>
      <c r="W29" s="100"/>
    </row>
    <row r="30" customFormat="false" ht="12.75" hidden="false" customHeight="false" outlineLevel="0" collapsed="false">
      <c r="B30" s="70" t="s">
        <v>83</v>
      </c>
      <c r="C30" s="99"/>
      <c r="D30" s="71" t="s">
        <v>68</v>
      </c>
      <c r="E30" s="71" t="n">
        <v>0.0825000146330337</v>
      </c>
      <c r="F30" s="71" t="n">
        <v>0.218750001120472</v>
      </c>
      <c r="G30" s="71" t="n">
        <v>1.75000003868422</v>
      </c>
      <c r="H30" s="71" t="s">
        <v>68</v>
      </c>
      <c r="I30" s="71" t="s">
        <v>68</v>
      </c>
      <c r="J30" s="71" t="s">
        <v>68</v>
      </c>
      <c r="K30" s="71" t="s">
        <v>68</v>
      </c>
      <c r="L30" s="71" t="s">
        <v>68</v>
      </c>
      <c r="M30" s="71" t="s">
        <v>68</v>
      </c>
      <c r="N30" s="71" t="s">
        <v>68</v>
      </c>
      <c r="O30" s="71" t="s">
        <v>68</v>
      </c>
      <c r="P30" s="71" t="s">
        <v>68</v>
      </c>
      <c r="Q30" s="71" t="s">
        <v>68</v>
      </c>
      <c r="R30" s="71" t="s">
        <v>68</v>
      </c>
      <c r="S30" s="71" t="s">
        <v>68</v>
      </c>
      <c r="T30" s="71" t="n">
        <v>0.209546165993873</v>
      </c>
      <c r="U30" s="100"/>
      <c r="V30" s="71" t="n">
        <v>0.209546165993873</v>
      </c>
      <c r="W30" s="100"/>
    </row>
    <row r="31" customFormat="false" ht="12.75" hidden="false" customHeight="false" outlineLevel="0" collapsed="false">
      <c r="B31" s="70" t="s">
        <v>122</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21875</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n">
        <v>0.0446654448208168</v>
      </c>
      <c r="U33" s="100"/>
      <c r="V33" s="71" t="n">
        <v>0.04466544482081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3</v>
      </c>
      <c r="C36" s="99"/>
      <c r="D36" s="69" t="n">
        <v>0.0359999991086174</v>
      </c>
      <c r="E36" s="69" t="n">
        <v>0.082500000033765</v>
      </c>
      <c r="F36" s="69" t="n">
        <v>0.218749999989916</v>
      </c>
      <c r="G36" s="69" t="s">
        <v>68</v>
      </c>
      <c r="H36" s="69" t="n">
        <v>4.27500000018791</v>
      </c>
      <c r="I36" s="69" t="s">
        <v>68</v>
      </c>
      <c r="J36" s="69" t="s">
        <v>68</v>
      </c>
      <c r="K36" s="69" t="s">
        <v>68</v>
      </c>
      <c r="L36" s="69" t="s">
        <v>68</v>
      </c>
      <c r="M36" s="69" t="s">
        <v>68</v>
      </c>
      <c r="N36" s="69" t="s">
        <v>68</v>
      </c>
      <c r="O36" s="69" t="s">
        <v>68</v>
      </c>
      <c r="P36" s="69" t="s">
        <v>68</v>
      </c>
      <c r="Q36" s="69" t="s">
        <v>68</v>
      </c>
      <c r="R36" s="69" t="s">
        <v>68</v>
      </c>
      <c r="S36" s="69" t="s">
        <v>68</v>
      </c>
      <c r="T36" s="69" t="n">
        <v>0.278863415459569</v>
      </c>
      <c r="U36" s="100"/>
      <c r="V36" s="69" t="n">
        <v>0.278863415459569</v>
      </c>
      <c r="W36" s="100"/>
    </row>
    <row r="37" customFormat="false" ht="12.75" hidden="false" customHeight="false" outlineLevel="0" collapsed="false">
      <c r="B37" s="72" t="s">
        <v>90</v>
      </c>
      <c r="C37" s="99"/>
      <c r="D37" s="69" t="s">
        <v>68</v>
      </c>
      <c r="E37" s="69" t="n">
        <v>0.0824999999982816</v>
      </c>
      <c r="F37" s="69" t="n">
        <v>0.218750004161416</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150625002079849</v>
      </c>
      <c r="U37" s="100"/>
      <c r="V37" s="69" t="n">
        <v>0.150625002079849</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0000006686646</v>
      </c>
      <c r="E40" s="78" t="n">
        <v>0.0824999981811221</v>
      </c>
      <c r="F40" s="78" t="n">
        <v>0.218749998992523</v>
      </c>
      <c r="G40" s="78" t="n">
        <v>1.7499999986285</v>
      </c>
      <c r="H40" s="78" t="n">
        <v>4.2749999967061</v>
      </c>
      <c r="I40" s="78" t="s">
        <v>68</v>
      </c>
      <c r="J40" s="78" t="s">
        <v>68</v>
      </c>
      <c r="K40" s="78" t="s">
        <v>68</v>
      </c>
      <c r="L40" s="78" t="s">
        <v>68</v>
      </c>
      <c r="M40" s="78" t="s">
        <v>68</v>
      </c>
      <c r="N40" s="78" t="s">
        <v>68</v>
      </c>
      <c r="O40" s="78" t="s">
        <v>68</v>
      </c>
      <c r="P40" s="78" t="s">
        <v>68</v>
      </c>
      <c r="Q40" s="78" t="s">
        <v>68</v>
      </c>
      <c r="R40" s="78" t="s">
        <v>68</v>
      </c>
      <c r="S40" s="78" t="s">
        <v>68</v>
      </c>
      <c r="T40" s="78" t="n">
        <v>0.197636679732433</v>
      </c>
      <c r="U40" s="101"/>
      <c r="V40" s="78" t="n">
        <v>0.19763667973243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7</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8</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09</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0</v>
      </c>
      <c r="E9" s="91"/>
      <c r="F9" s="91"/>
      <c r="G9" s="91"/>
      <c r="H9" s="90"/>
      <c r="I9" s="92" t="s">
        <v>110</v>
      </c>
      <c r="J9" s="92"/>
      <c r="K9" s="92"/>
      <c r="L9" s="92"/>
      <c r="M9" s="92"/>
      <c r="N9" s="92"/>
      <c r="O9" s="93"/>
    </row>
    <row r="10" customFormat="false" ht="13.5" hidden="false" customHeight="false" outlineLevel="0" collapsed="false">
      <c r="B10" s="89"/>
      <c r="C10" s="94"/>
      <c r="D10" s="95" t="s">
        <v>111</v>
      </c>
      <c r="E10" s="95"/>
      <c r="F10" s="95" t="s">
        <v>112</v>
      </c>
      <c r="G10" s="95"/>
      <c r="H10" s="94"/>
      <c r="I10" s="96" t="s">
        <v>113</v>
      </c>
      <c r="J10" s="96"/>
      <c r="K10" s="96" t="s">
        <v>114</v>
      </c>
      <c r="L10" s="96"/>
      <c r="M10" s="95" t="s">
        <v>115</v>
      </c>
      <c r="N10" s="95"/>
      <c r="O10" s="61"/>
    </row>
    <row r="11" customFormat="false" ht="13.15" hidden="false" customHeight="true" outlineLevel="0" collapsed="false">
      <c r="B11" s="89"/>
      <c r="C11" s="94"/>
      <c r="D11" s="97" t="s">
        <v>116</v>
      </c>
      <c r="E11" s="97" t="s">
        <v>117</v>
      </c>
      <c r="F11" s="97" t="s">
        <v>116</v>
      </c>
      <c r="G11" s="97" t="s">
        <v>117</v>
      </c>
      <c r="H11" s="94"/>
      <c r="I11" s="97" t="s">
        <v>116</v>
      </c>
      <c r="J11" s="97" t="s">
        <v>117</v>
      </c>
      <c r="K11" s="97" t="s">
        <v>116</v>
      </c>
      <c r="L11" s="97" t="s">
        <v>117</v>
      </c>
      <c r="M11" s="97" t="s">
        <v>116</v>
      </c>
      <c r="N11" s="97" t="s">
        <v>117</v>
      </c>
      <c r="O11" s="98"/>
    </row>
    <row r="12" customFormat="false" ht="12.75" hidden="false" customHeight="false" outlineLevel="0" collapsed="false">
      <c r="B12" s="89"/>
      <c r="C12" s="94"/>
      <c r="D12" s="95" t="s">
        <v>118</v>
      </c>
      <c r="E12" s="95" t="s">
        <v>110</v>
      </c>
      <c r="F12" s="95" t="s">
        <v>118</v>
      </c>
      <c r="G12" s="95" t="s">
        <v>110</v>
      </c>
      <c r="H12" s="94"/>
      <c r="I12" s="95" t="s">
        <v>118</v>
      </c>
      <c r="J12" s="95" t="s">
        <v>110</v>
      </c>
      <c r="K12" s="95" t="s">
        <v>118</v>
      </c>
      <c r="L12" s="95" t="s">
        <v>110</v>
      </c>
      <c r="M12" s="95" t="s">
        <v>118</v>
      </c>
      <c r="N12" s="95" t="s">
        <v>110</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52889037376468</v>
      </c>
      <c r="E15" s="66" t="n">
        <v>83.6224693313881</v>
      </c>
      <c r="F15" s="66" t="n">
        <v>0.169376948599392</v>
      </c>
      <c r="G15" s="66" t="n">
        <v>16.3775306686119</v>
      </c>
      <c r="H15" s="99"/>
      <c r="I15" s="66" t="n">
        <v>0.716751641838606</v>
      </c>
      <c r="J15" s="66" t="n">
        <v>95.4862758563554</v>
      </c>
      <c r="K15" s="66" t="n">
        <v>7.58829765400726</v>
      </c>
      <c r="L15" s="66" t="n">
        <v>3.59755616146667</v>
      </c>
      <c r="M15" s="66" t="n">
        <v>38.076306165157</v>
      </c>
      <c r="N15" s="66" t="n">
        <v>0.916167982177912</v>
      </c>
      <c r="O15" s="100"/>
    </row>
    <row r="16" customFormat="false" ht="12.75" hidden="false" customHeight="false" outlineLevel="0" collapsed="false">
      <c r="B16" s="68" t="s">
        <v>69</v>
      </c>
      <c r="C16" s="99"/>
      <c r="D16" s="69" t="n">
        <v>1.28285238285429</v>
      </c>
      <c r="E16" s="69" t="n">
        <v>47.3794777155392</v>
      </c>
      <c r="F16" s="69" t="n">
        <v>1.93163085886634</v>
      </c>
      <c r="G16" s="69" t="n">
        <v>52.6205222844608</v>
      </c>
      <c r="H16" s="99"/>
      <c r="I16" s="69" t="n">
        <v>0.837147326448154</v>
      </c>
      <c r="J16" s="69" t="n">
        <v>96.7580045470373</v>
      </c>
      <c r="K16" s="69" t="n">
        <v>11.4115232692416</v>
      </c>
      <c r="L16" s="69" t="n">
        <v>0.864757885807782</v>
      </c>
      <c r="M16" s="69" t="n">
        <v>30.1002272442502</v>
      </c>
      <c r="N16" s="69" t="n">
        <v>2.37723756715497</v>
      </c>
      <c r="O16" s="100"/>
    </row>
    <row r="17" customFormat="false" ht="12.75" hidden="false" customHeight="false" outlineLevel="0" collapsed="false">
      <c r="B17" s="68" t="s">
        <v>70</v>
      </c>
      <c r="C17" s="99"/>
      <c r="D17" s="69" t="n">
        <v>1.59061482678642</v>
      </c>
      <c r="E17" s="69" t="n">
        <v>87.3976319481422</v>
      </c>
      <c r="F17" s="69" t="n">
        <v>2.99540955569347</v>
      </c>
      <c r="G17" s="69" t="n">
        <v>12.6023680518578</v>
      </c>
      <c r="H17" s="99"/>
      <c r="I17" s="69" t="n">
        <v>1.16101364513175</v>
      </c>
      <c r="J17" s="69" t="n">
        <v>98.4036964504137</v>
      </c>
      <c r="K17" s="69" t="n">
        <v>9.35616041459636</v>
      </c>
      <c r="L17" s="69" t="n">
        <v>0.744816142213038</v>
      </c>
      <c r="M17" s="69" t="n">
        <v>65.2371001524761</v>
      </c>
      <c r="N17" s="69" t="n">
        <v>0.851487407373223</v>
      </c>
      <c r="O17" s="100"/>
    </row>
    <row r="18" customFormat="false" ht="12.75" hidden="false" customHeight="false" outlineLevel="0" collapsed="false">
      <c r="B18" s="68" t="s">
        <v>119</v>
      </c>
      <c r="C18" s="99"/>
      <c r="D18" s="69" t="n">
        <v>1.79077702740938</v>
      </c>
      <c r="E18" s="69" t="n">
        <v>53.3310908137148</v>
      </c>
      <c r="F18" s="69" t="n">
        <v>2.42631772168843</v>
      </c>
      <c r="G18" s="69" t="n">
        <v>46.6689091862853</v>
      </c>
      <c r="H18" s="99"/>
      <c r="I18" s="69" t="n">
        <v>1.18677320714352</v>
      </c>
      <c r="J18" s="69" t="n">
        <v>95.9595904080576</v>
      </c>
      <c r="K18" s="69" t="n">
        <v>19.4777049129118</v>
      </c>
      <c r="L18" s="69" t="n">
        <v>0.7869936391526</v>
      </c>
      <c r="M18" s="69" t="n">
        <v>32.6562478289985</v>
      </c>
      <c r="N18" s="69" t="n">
        <v>3.25341595278976</v>
      </c>
      <c r="O18" s="100"/>
    </row>
    <row r="19" customFormat="false" ht="12.75" hidden="false" customHeight="false" outlineLevel="0" collapsed="false">
      <c r="B19" s="68" t="s">
        <v>120</v>
      </c>
      <c r="C19" s="99"/>
      <c r="D19" s="69" t="n">
        <v>2.05543470962246</v>
      </c>
      <c r="E19" s="69" t="n">
        <v>51.1990235286965</v>
      </c>
      <c r="F19" s="69" t="n">
        <v>2.17925721481199</v>
      </c>
      <c r="G19" s="69" t="n">
        <v>48.8009764713035</v>
      </c>
      <c r="H19" s="99"/>
      <c r="I19" s="69" t="n">
        <v>0.465415053880945</v>
      </c>
      <c r="J19" s="69" t="n">
        <v>92.4322094707599</v>
      </c>
      <c r="K19" s="69" t="n">
        <v>10.6425120283777</v>
      </c>
      <c r="L19" s="69" t="n">
        <v>2.20808023471545</v>
      </c>
      <c r="M19" s="69" t="n">
        <v>29.5765282936325</v>
      </c>
      <c r="N19" s="69" t="n">
        <v>5.35971029452461</v>
      </c>
      <c r="O19" s="100"/>
    </row>
    <row r="20" customFormat="false" ht="12.75" hidden="false" customHeight="false" outlineLevel="0" collapsed="false">
      <c r="B20" s="70" t="s">
        <v>73</v>
      </c>
      <c r="C20" s="99"/>
      <c r="D20" s="71" t="n">
        <v>0.617883837701687</v>
      </c>
      <c r="E20" s="71" t="n">
        <v>99.5062689125453</v>
      </c>
      <c r="F20" s="71" t="n">
        <v>0.499998391423187</v>
      </c>
      <c r="G20" s="71" t="n">
        <v>0.493731087454703</v>
      </c>
      <c r="H20" s="99"/>
      <c r="I20" s="71" t="n">
        <v>0.617301800605826</v>
      </c>
      <c r="J20" s="71" t="n">
        <v>100</v>
      </c>
      <c r="K20" s="71" t="s">
        <v>68</v>
      </c>
      <c r="L20" s="71" t="n">
        <v>0</v>
      </c>
      <c r="M20" s="71" t="s">
        <v>68</v>
      </c>
      <c r="N20" s="71" t="n">
        <v>0</v>
      </c>
      <c r="O20" s="100"/>
    </row>
    <row r="21" customFormat="false" ht="12.75" hidden="false" customHeight="false" outlineLevel="0" collapsed="false">
      <c r="B21" s="70" t="s">
        <v>74</v>
      </c>
      <c r="C21" s="99"/>
      <c r="D21" s="71" t="n">
        <v>2.16536904317148</v>
      </c>
      <c r="E21" s="71" t="n">
        <v>37.9602225233207</v>
      </c>
      <c r="F21" s="71" t="n">
        <v>3.14036637373709</v>
      </c>
      <c r="G21" s="71" t="n">
        <v>62.0397774766793</v>
      </c>
      <c r="H21" s="99"/>
      <c r="I21" s="71" t="n">
        <v>1.41073604730159</v>
      </c>
      <c r="J21" s="71" t="n">
        <v>90.4819983576495</v>
      </c>
      <c r="K21" s="71" t="n">
        <v>10.8430434365869</v>
      </c>
      <c r="L21" s="71" t="n">
        <v>1.39325127039716</v>
      </c>
      <c r="M21" s="71" t="n">
        <v>16.5263195594645</v>
      </c>
      <c r="N21" s="71" t="n">
        <v>8.12475037195338</v>
      </c>
      <c r="O21" s="100"/>
    </row>
    <row r="22" customFormat="false" ht="12.75" hidden="false" customHeight="false" outlineLevel="0" collapsed="false">
      <c r="B22" s="70" t="s">
        <v>75</v>
      </c>
      <c r="C22" s="99"/>
      <c r="D22" s="71" t="n">
        <v>5.90969786184161</v>
      </c>
      <c r="E22" s="71" t="n">
        <v>100</v>
      </c>
      <c r="F22" s="71" t="s">
        <v>68</v>
      </c>
      <c r="G22" s="71" t="n">
        <v>0</v>
      </c>
      <c r="H22" s="99"/>
      <c r="I22" s="71" t="n">
        <v>1.01574145947586</v>
      </c>
      <c r="J22" s="71" t="n">
        <v>84.2405046160264</v>
      </c>
      <c r="K22" s="71" t="n">
        <v>20.35</v>
      </c>
      <c r="L22" s="71" t="n">
        <v>1.85519136996363</v>
      </c>
      <c r="M22" s="71" t="n">
        <v>33.6334755215748</v>
      </c>
      <c r="N22" s="71" t="n">
        <v>13.9043040140099</v>
      </c>
      <c r="O22" s="100"/>
    </row>
    <row r="23" customFormat="false" ht="12.75" hidden="false" customHeight="false" outlineLevel="0" collapsed="false">
      <c r="B23" s="70" t="s">
        <v>76</v>
      </c>
      <c r="C23" s="99"/>
      <c r="D23" s="71" t="n">
        <v>0.0824999999755021</v>
      </c>
      <c r="E23" s="71" t="n">
        <v>2.23669749407271</v>
      </c>
      <c r="F23" s="71" t="n">
        <v>4.4744663286996</v>
      </c>
      <c r="G23" s="71" t="n">
        <v>97.7633025059273</v>
      </c>
      <c r="H23" s="99"/>
      <c r="I23" s="71" t="n">
        <v>3.03815852856689</v>
      </c>
      <c r="J23" s="71" t="n">
        <v>91.5330677247117</v>
      </c>
      <c r="K23" s="71" t="s">
        <v>68</v>
      </c>
      <c r="L23" s="71" t="n">
        <v>0</v>
      </c>
      <c r="M23" s="71" t="n">
        <v>18.8416721957653</v>
      </c>
      <c r="N23" s="71" t="n">
        <v>8.46693227528831</v>
      </c>
      <c r="O23" s="100"/>
    </row>
    <row r="24" customFormat="false" ht="12.75" hidden="false" customHeight="false" outlineLevel="0" collapsed="false">
      <c r="B24" s="70" t="s">
        <v>77</v>
      </c>
      <c r="C24" s="99"/>
      <c r="D24" s="71" t="n">
        <v>2.90421356764892</v>
      </c>
      <c r="E24" s="71" t="n">
        <v>94.7491659550136</v>
      </c>
      <c r="F24" s="71" t="n">
        <v>2.94779432898405</v>
      </c>
      <c r="G24" s="71" t="n">
        <v>5.25083404498637</v>
      </c>
      <c r="H24" s="99"/>
      <c r="I24" s="71" t="n">
        <v>1.33237173443916</v>
      </c>
      <c r="J24" s="71" t="n">
        <v>88.0065409014335</v>
      </c>
      <c r="K24" s="71" t="n">
        <v>3.32045736805441</v>
      </c>
      <c r="L24" s="71" t="n">
        <v>6.49099420826092</v>
      </c>
      <c r="M24" s="71" t="n">
        <v>27.5948503170066</v>
      </c>
      <c r="N24" s="71" t="n">
        <v>5.50246489030554</v>
      </c>
      <c r="O24" s="100"/>
    </row>
    <row r="25" customFormat="false" ht="12.75" hidden="false" customHeight="false" outlineLevel="0" collapsed="false">
      <c r="B25" s="72" t="s">
        <v>78</v>
      </c>
      <c r="C25" s="99"/>
      <c r="D25" s="69" t="n">
        <v>1.68484968658761</v>
      </c>
      <c r="E25" s="69" t="n">
        <v>55.1796888793067</v>
      </c>
      <c r="F25" s="69" t="n">
        <v>1.66356673211364</v>
      </c>
      <c r="G25" s="69" t="n">
        <v>44.8203111206933</v>
      </c>
      <c r="H25" s="99"/>
      <c r="I25" s="69" t="n">
        <v>0.722001570691248</v>
      </c>
      <c r="J25" s="69" t="n">
        <v>95.8947683438162</v>
      </c>
      <c r="K25" s="69" t="n">
        <v>11.7765210004262</v>
      </c>
      <c r="L25" s="69" t="n">
        <v>0.834253275673718</v>
      </c>
      <c r="M25" s="69" t="n">
        <v>27.0470407138304</v>
      </c>
      <c r="N25" s="69" t="n">
        <v>3.2709783805101</v>
      </c>
      <c r="O25" s="100"/>
    </row>
    <row r="26" customFormat="false" ht="12.75" hidden="false" customHeight="false" outlineLevel="0" collapsed="false">
      <c r="B26" s="68" t="s">
        <v>79</v>
      </c>
      <c r="C26" s="99"/>
      <c r="D26" s="69" t="s">
        <v>68</v>
      </c>
      <c r="E26" s="69" t="n">
        <v>0</v>
      </c>
      <c r="F26" s="69" t="n">
        <v>11.59311084826</v>
      </c>
      <c r="G26" s="69" t="n">
        <v>100</v>
      </c>
      <c r="H26" s="99"/>
      <c r="I26" s="69" t="n">
        <v>11.2025876980468</v>
      </c>
      <c r="J26" s="69" t="n">
        <v>93.3936915069754</v>
      </c>
      <c r="K26" s="69" t="s">
        <v>68</v>
      </c>
      <c r="L26" s="69" t="n">
        <v>0</v>
      </c>
      <c r="M26" s="69" t="n">
        <v>17.1139548499979</v>
      </c>
      <c r="N26" s="69" t="n">
        <v>6.60630849302462</v>
      </c>
      <c r="O26" s="100"/>
    </row>
    <row r="27" customFormat="false" ht="12.75" hidden="false" customHeight="false" outlineLevel="0" collapsed="false">
      <c r="B27" s="68" t="s">
        <v>80</v>
      </c>
      <c r="C27" s="99"/>
      <c r="D27" s="69" t="n">
        <v>1.09107345072611</v>
      </c>
      <c r="E27" s="69" t="n">
        <v>100</v>
      </c>
      <c r="F27" s="69" t="s">
        <v>68</v>
      </c>
      <c r="G27" s="69" t="n">
        <v>0</v>
      </c>
      <c r="H27" s="99"/>
      <c r="I27" s="69" t="n">
        <v>0.765186936165087</v>
      </c>
      <c r="J27" s="69" t="n">
        <v>98.7832623111718</v>
      </c>
      <c r="K27" s="69" t="n">
        <v>12.659077756518</v>
      </c>
      <c r="L27" s="69" t="n">
        <v>0.957081681975163</v>
      </c>
      <c r="M27" s="69" t="n">
        <v>82.4317991648964</v>
      </c>
      <c r="N27" s="69" t="n">
        <v>0.25965600685307</v>
      </c>
      <c r="O27" s="100"/>
    </row>
    <row r="28" customFormat="false" ht="12.75" hidden="false" customHeight="false" outlineLevel="0" collapsed="false">
      <c r="B28" s="68" t="s">
        <v>81</v>
      </c>
      <c r="C28" s="99"/>
      <c r="D28" s="69" t="s">
        <v>68</v>
      </c>
      <c r="E28" s="69" t="n">
        <v>0</v>
      </c>
      <c r="F28" s="69" t="n">
        <v>6.49335109329987</v>
      </c>
      <c r="G28" s="69" t="n">
        <v>100</v>
      </c>
      <c r="H28" s="99"/>
      <c r="I28" s="69" t="n">
        <v>3.89998724193103</v>
      </c>
      <c r="J28" s="69" t="n">
        <v>92.2409939196875</v>
      </c>
      <c r="K28" s="69" t="s">
        <v>68</v>
      </c>
      <c r="L28" s="69" t="n">
        <v>0</v>
      </c>
      <c r="M28" s="69" t="n">
        <v>37.3239055186443</v>
      </c>
      <c r="N28" s="69" t="n">
        <v>7.75900608031246</v>
      </c>
      <c r="O28" s="100"/>
    </row>
    <row r="29" customFormat="false" ht="12.75" hidden="false" customHeight="false" outlineLevel="0" collapsed="false">
      <c r="B29" s="68" t="s">
        <v>121</v>
      </c>
      <c r="C29" s="99"/>
      <c r="D29" s="69" t="n">
        <v>2.4308056282548</v>
      </c>
      <c r="E29" s="69" t="n">
        <v>43.519211426589</v>
      </c>
      <c r="F29" s="69" t="n">
        <v>3.04866928679717</v>
      </c>
      <c r="G29" s="69" t="n">
        <v>56.480788573411</v>
      </c>
      <c r="H29" s="99"/>
      <c r="I29" s="69" t="n">
        <v>1.09408928851985</v>
      </c>
      <c r="J29" s="69" t="n">
        <v>91.8475322915874</v>
      </c>
      <c r="K29" s="69" t="n">
        <v>9.14695015657865</v>
      </c>
      <c r="L29" s="69" t="n">
        <v>1.74162631228371</v>
      </c>
      <c r="M29" s="69" t="n">
        <v>29.4903343027621</v>
      </c>
      <c r="N29" s="69" t="n">
        <v>6.41084139612885</v>
      </c>
      <c r="O29" s="100"/>
    </row>
    <row r="30" customFormat="false" ht="12.75" hidden="false" customHeight="false" outlineLevel="0" collapsed="false">
      <c r="B30" s="70" t="s">
        <v>83</v>
      </c>
      <c r="C30" s="99"/>
      <c r="D30" s="71" t="n">
        <v>1.73708001198119</v>
      </c>
      <c r="E30" s="71" t="n">
        <v>71.0014746387088</v>
      </c>
      <c r="F30" s="71" t="n">
        <v>1.14514187625346</v>
      </c>
      <c r="G30" s="71" t="n">
        <v>28.9985253612912</v>
      </c>
      <c r="H30" s="99"/>
      <c r="I30" s="71" t="n">
        <v>0.569356397986201</v>
      </c>
      <c r="J30" s="71" t="n">
        <v>83.5095556372645</v>
      </c>
      <c r="K30" s="71" t="n">
        <v>1.50188303742691</v>
      </c>
      <c r="L30" s="71" t="n">
        <v>13.338968444536</v>
      </c>
      <c r="M30" s="71" t="n">
        <v>28.2288046069048</v>
      </c>
      <c r="N30" s="71" t="n">
        <v>3.15147591819952</v>
      </c>
      <c r="O30" s="100"/>
    </row>
    <row r="31" customFormat="false" ht="12.75" hidden="false" customHeight="false" outlineLevel="0" collapsed="false">
      <c r="B31" s="70" t="s">
        <v>122</v>
      </c>
      <c r="C31" s="99"/>
      <c r="D31" s="71" t="n">
        <v>1.2769249339461</v>
      </c>
      <c r="E31" s="71" t="n">
        <v>66.4584475837304</v>
      </c>
      <c r="F31" s="71" t="n">
        <v>1.2266100152328</v>
      </c>
      <c r="G31" s="71" t="n">
        <v>33.5415524162696</v>
      </c>
      <c r="H31" s="99"/>
      <c r="I31" s="71" t="n">
        <v>0.696597335825872</v>
      </c>
      <c r="J31" s="71" t="n">
        <v>94.439272222738</v>
      </c>
      <c r="K31" s="71" t="n">
        <v>4.75548407077551</v>
      </c>
      <c r="L31" s="71" t="n">
        <v>3.06300772852042</v>
      </c>
      <c r="M31" s="71" t="n">
        <v>23.2655181268901</v>
      </c>
      <c r="N31" s="71" t="n">
        <v>2.49772004874153</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6.23867725308275</v>
      </c>
      <c r="E33" s="71" t="n">
        <v>99.95223190332</v>
      </c>
      <c r="F33" s="71" t="n">
        <v>0.4</v>
      </c>
      <c r="G33" s="71" t="n">
        <v>0.0477680966800041</v>
      </c>
      <c r="H33" s="99"/>
      <c r="I33" s="71" t="n">
        <v>2.43629673847052</v>
      </c>
      <c r="J33" s="71" t="n">
        <v>75.1353523814926</v>
      </c>
      <c r="K33" s="71" t="n">
        <v>5.57433352452033</v>
      </c>
      <c r="L33" s="71" t="n">
        <v>21.2883303364832</v>
      </c>
      <c r="M33" s="71" t="n">
        <v>90</v>
      </c>
      <c r="N33" s="71" t="n">
        <v>3.57631728202424</v>
      </c>
      <c r="O33" s="100"/>
    </row>
    <row r="34" customFormat="false" ht="12.75" hidden="false" customHeight="false" outlineLevel="0" collapsed="false">
      <c r="B34" s="68" t="s">
        <v>87</v>
      </c>
      <c r="C34" s="99"/>
      <c r="D34" s="69" t="n">
        <v>1.75000003452715</v>
      </c>
      <c r="E34" s="69" t="n">
        <v>100</v>
      </c>
      <c r="F34" s="69" t="s">
        <v>68</v>
      </c>
      <c r="G34" s="69" t="n">
        <v>0</v>
      </c>
      <c r="H34" s="99"/>
      <c r="I34" s="69" t="n">
        <v>1.75000003452715</v>
      </c>
      <c r="J34" s="69" t="n">
        <v>100</v>
      </c>
      <c r="K34" s="69" t="s">
        <v>68</v>
      </c>
      <c r="L34" s="69" t="n">
        <v>0</v>
      </c>
      <c r="M34" s="69" t="s">
        <v>68</v>
      </c>
      <c r="N34" s="69" t="n">
        <v>0</v>
      </c>
      <c r="O34" s="101"/>
    </row>
    <row r="35" customFormat="false" ht="12.75" hidden="false" customHeight="false" outlineLevel="0" collapsed="false">
      <c r="B35" s="68" t="s">
        <v>88</v>
      </c>
      <c r="C35" s="99"/>
      <c r="D35" s="69" t="n">
        <v>3.06287185015747</v>
      </c>
      <c r="E35" s="69" t="n">
        <v>100</v>
      </c>
      <c r="F35" s="69" t="s">
        <v>68</v>
      </c>
      <c r="G35" s="69" t="n">
        <v>0</v>
      </c>
      <c r="H35" s="99"/>
      <c r="I35" s="69" t="n">
        <v>0.705365723671509</v>
      </c>
      <c r="J35" s="69" t="n">
        <v>63.6160083387584</v>
      </c>
      <c r="K35" s="69" t="n">
        <v>3.67869005235949</v>
      </c>
      <c r="L35" s="69" t="n">
        <v>28.8354444606423</v>
      </c>
      <c r="M35" s="69" t="n">
        <v>20.5785254348976</v>
      </c>
      <c r="N35" s="69" t="n">
        <v>7.54854720059925</v>
      </c>
      <c r="O35" s="101"/>
    </row>
    <row r="36" customFormat="false" ht="12.75" hidden="false" customHeight="false" outlineLevel="0" collapsed="false">
      <c r="B36" s="68" t="s">
        <v>123</v>
      </c>
      <c r="C36" s="99"/>
      <c r="D36" s="69" t="n">
        <v>2.02801735866858</v>
      </c>
      <c r="E36" s="69" t="n">
        <v>47.9311643875799</v>
      </c>
      <c r="F36" s="69" t="n">
        <v>1.85968257713758</v>
      </c>
      <c r="G36" s="69" t="n">
        <v>52.0688356124201</v>
      </c>
      <c r="H36" s="99"/>
      <c r="I36" s="69" t="n">
        <v>0.978187680163625</v>
      </c>
      <c r="J36" s="69" t="n">
        <v>92.6447234578639</v>
      </c>
      <c r="K36" s="69" t="n">
        <v>17.3823165425755</v>
      </c>
      <c r="L36" s="69" t="n">
        <v>1.59992784053708</v>
      </c>
      <c r="M36" s="69" t="n">
        <v>15.7228780324853</v>
      </c>
      <c r="N36" s="69" t="n">
        <v>5.75534870159899</v>
      </c>
      <c r="O36" s="100"/>
    </row>
    <row r="37" customFormat="false" ht="12.75" hidden="false" customHeight="false" outlineLevel="0" collapsed="false">
      <c r="B37" s="72" t="s">
        <v>90</v>
      </c>
      <c r="C37" s="99"/>
      <c r="D37" s="69" t="n">
        <v>1.31047073956924</v>
      </c>
      <c r="E37" s="69" t="n">
        <v>100</v>
      </c>
      <c r="F37" s="69" t="s">
        <v>68</v>
      </c>
      <c r="G37" s="69" t="n">
        <v>0</v>
      </c>
      <c r="H37" s="99"/>
      <c r="I37" s="69" t="n">
        <v>1.31047073956924</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91747041250479</v>
      </c>
      <c r="E40" s="78" t="n">
        <v>51.6364820401945</v>
      </c>
      <c r="F40" s="78" t="n">
        <v>2.55127960310217</v>
      </c>
      <c r="G40" s="78" t="n">
        <v>48.3635179598056</v>
      </c>
      <c r="H40" s="99"/>
      <c r="I40" s="78" t="n">
        <v>1.02307861478204</v>
      </c>
      <c r="J40" s="78" t="n">
        <v>92.9770612225075</v>
      </c>
      <c r="K40" s="78" t="n">
        <v>7.91945573895027</v>
      </c>
      <c r="L40" s="78" t="n">
        <v>2.21483091897658</v>
      </c>
      <c r="M40" s="78" t="n">
        <v>25.6464484101294</v>
      </c>
      <c r="N40" s="78" t="n">
        <v>4.8081078585159</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5</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6</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7</v>
      </c>
      <c r="E9" s="97"/>
      <c r="F9" s="97" t="s">
        <v>297</v>
      </c>
      <c r="G9" s="97"/>
      <c r="I9" s="97" t="s">
        <v>297</v>
      </c>
      <c r="J9" s="97"/>
      <c r="K9" s="97" t="s">
        <v>297</v>
      </c>
      <c r="L9" s="97"/>
      <c r="M9" s="97" t="s">
        <v>297</v>
      </c>
      <c r="N9" s="97"/>
      <c r="P9" s="97"/>
      <c r="Q9" s="159"/>
    </row>
    <row r="10" s="61" customFormat="true" ht="13.5" hidden="false" customHeight="false" outlineLevel="0" collapsed="false">
      <c r="B10" s="107"/>
      <c r="C10" s="94"/>
      <c r="D10" s="95" t="s">
        <v>298</v>
      </c>
      <c r="E10" s="95"/>
      <c r="F10" s="95" t="s">
        <v>299</v>
      </c>
      <c r="G10" s="95"/>
      <c r="I10" s="96" t="s">
        <v>113</v>
      </c>
      <c r="J10" s="96"/>
      <c r="K10" s="96" t="s">
        <v>114</v>
      </c>
      <c r="L10" s="96"/>
      <c r="M10" s="95" t="s">
        <v>115</v>
      </c>
      <c r="N10" s="95"/>
      <c r="P10" s="95" t="s">
        <v>194</v>
      </c>
      <c r="Q10" s="37"/>
    </row>
    <row r="11" s="61" customFormat="true" ht="12.75" hidden="false" customHeight="false" outlineLevel="0" collapsed="false">
      <c r="B11" s="107" t="s">
        <v>53</v>
      </c>
      <c r="C11" s="94"/>
      <c r="D11" s="97" t="s">
        <v>116</v>
      </c>
      <c r="E11" s="97" t="s">
        <v>117</v>
      </c>
      <c r="F11" s="97" t="s">
        <v>116</v>
      </c>
      <c r="G11" s="97" t="s">
        <v>117</v>
      </c>
      <c r="H11" s="98"/>
      <c r="I11" s="97" t="s">
        <v>116</v>
      </c>
      <c r="J11" s="97" t="s">
        <v>117</v>
      </c>
      <c r="K11" s="97" t="s">
        <v>116</v>
      </c>
      <c r="L11" s="97" t="s">
        <v>117</v>
      </c>
      <c r="M11" s="97" t="s">
        <v>116</v>
      </c>
      <c r="N11" s="97" t="s">
        <v>117</v>
      </c>
      <c r="O11" s="98"/>
      <c r="P11" s="107" t="s">
        <v>300</v>
      </c>
      <c r="Q11" s="159"/>
    </row>
    <row r="12" s="61" customFormat="true" ht="12.75" hidden="false" customHeight="false" outlineLevel="0" collapsed="false">
      <c r="B12" s="107"/>
      <c r="C12" s="94"/>
      <c r="D12" s="95" t="s">
        <v>118</v>
      </c>
      <c r="E12" s="95" t="s">
        <v>301</v>
      </c>
      <c r="F12" s="95" t="s">
        <v>118</v>
      </c>
      <c r="G12" s="95" t="s">
        <v>301</v>
      </c>
      <c r="H12" s="98"/>
      <c r="I12" s="95" t="s">
        <v>118</v>
      </c>
      <c r="J12" s="95" t="s">
        <v>302</v>
      </c>
      <c r="K12" s="95" t="s">
        <v>118</v>
      </c>
      <c r="L12" s="95" t="s">
        <v>302</v>
      </c>
      <c r="M12" s="95" t="s">
        <v>118</v>
      </c>
      <c r="N12" s="95" t="s">
        <v>302</v>
      </c>
      <c r="O12" s="98"/>
      <c r="P12" s="95" t="s">
        <v>303</v>
      </c>
      <c r="Q12" s="160"/>
    </row>
    <row r="13" s="61" customFormat="true" ht="13.5" hidden="false" customHeight="false" outlineLevel="0" collapsed="false">
      <c r="B13" s="110" t="s">
        <v>129</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8236094333734</v>
      </c>
      <c r="E15" s="66" t="n">
        <v>82.9001185270986</v>
      </c>
      <c r="F15" s="66" t="n">
        <v>0.123785692955164</v>
      </c>
      <c r="G15" s="66" t="n">
        <v>17.0998814729014</v>
      </c>
      <c r="H15" s="100"/>
      <c r="I15" s="66" t="n">
        <v>0.821698041871015</v>
      </c>
      <c r="J15" s="66" t="n">
        <v>99.067566355069</v>
      </c>
      <c r="K15" s="66" t="n">
        <v>9.41422762261305</v>
      </c>
      <c r="L15" s="66" t="n">
        <v>0.867644705795784</v>
      </c>
      <c r="M15" s="66" t="n">
        <v>35.079153276371</v>
      </c>
      <c r="N15" s="66" t="n">
        <v>0.0647889391352255</v>
      </c>
      <c r="O15" s="100"/>
      <c r="P15" s="66" t="n">
        <v>0.918445711693417</v>
      </c>
    </row>
    <row r="16" customFormat="false" ht="12.75" hidden="false" customHeight="false" outlineLevel="0" collapsed="false">
      <c r="B16" s="68" t="s">
        <v>69</v>
      </c>
      <c r="D16" s="69" t="n">
        <v>0.412110009955783</v>
      </c>
      <c r="E16" s="69" t="n">
        <v>62.6093650259657</v>
      </c>
      <c r="F16" s="69" t="n">
        <v>1.67926109400388</v>
      </c>
      <c r="G16" s="69" t="n">
        <v>37.3906349740344</v>
      </c>
      <c r="H16" s="100"/>
      <c r="I16" s="69" t="n">
        <v>0.819818205126056</v>
      </c>
      <c r="J16" s="69" t="n">
        <v>99.5826561274062</v>
      </c>
      <c r="K16" s="69" t="n">
        <v>13.8952246691915</v>
      </c>
      <c r="L16" s="69" t="n">
        <v>0.078437766167488</v>
      </c>
      <c r="M16" s="69" t="n">
        <v>17.293875010026</v>
      </c>
      <c r="N16" s="69" t="n">
        <v>0.338906106426271</v>
      </c>
      <c r="O16" s="100"/>
      <c r="P16" s="69" t="n">
        <v>0.885905846361727</v>
      </c>
    </row>
    <row r="17" customFormat="false" ht="12.75" hidden="false" customHeight="false" outlineLevel="0" collapsed="false">
      <c r="B17" s="68" t="s">
        <v>70</v>
      </c>
      <c r="D17" s="69" t="n">
        <v>2.012560449155</v>
      </c>
      <c r="E17" s="69" t="n">
        <v>99.7884081134079</v>
      </c>
      <c r="F17" s="69" t="n">
        <v>0.7612845470918</v>
      </c>
      <c r="G17" s="69" t="n">
        <v>0.211591886592068</v>
      </c>
      <c r="H17" s="100"/>
      <c r="I17" s="69" t="n">
        <v>1.93312110032079</v>
      </c>
      <c r="J17" s="69" t="n">
        <v>98.9709831753509</v>
      </c>
      <c r="K17" s="69" t="n">
        <v>8.48312023135441</v>
      </c>
      <c r="L17" s="69" t="n">
        <v>0.409909297279396</v>
      </c>
      <c r="M17" s="69" t="n">
        <v>10.0000065650979</v>
      </c>
      <c r="N17" s="69" t="n">
        <v>0.619107527369736</v>
      </c>
      <c r="O17" s="100"/>
      <c r="P17" s="69" t="n">
        <v>2.00991285086735</v>
      </c>
    </row>
    <row r="18" customFormat="false" ht="12.75" hidden="false" customHeight="false" outlineLevel="0" collapsed="false">
      <c r="B18" s="68" t="s">
        <v>119</v>
      </c>
      <c r="D18" s="69" t="n">
        <v>1.17146180696969</v>
      </c>
      <c r="E18" s="69" t="n">
        <v>47.9090613383244</v>
      </c>
      <c r="F18" s="69" t="n">
        <v>1.19605611350068</v>
      </c>
      <c r="G18" s="69" t="n">
        <v>52.0909386616756</v>
      </c>
      <c r="H18" s="100"/>
      <c r="I18" s="69" t="n">
        <v>1.01593624531786</v>
      </c>
      <c r="J18" s="69" t="n">
        <v>99.0684966244381</v>
      </c>
      <c r="K18" s="69" t="n">
        <v>11.6540868633521</v>
      </c>
      <c r="L18" s="69" t="n">
        <v>0.0981447306706243</v>
      </c>
      <c r="M18" s="69" t="n">
        <v>19.9629026536807</v>
      </c>
      <c r="N18" s="69" t="n">
        <v>0.833358644891316</v>
      </c>
      <c r="O18" s="100"/>
      <c r="P18" s="69" t="n">
        <v>1.18427321209901</v>
      </c>
    </row>
    <row r="19" customFormat="false" ht="12.75" hidden="false" customHeight="false" outlineLevel="0" collapsed="false">
      <c r="B19" s="68" t="s">
        <v>120</v>
      </c>
      <c r="D19" s="69" t="n">
        <v>0.823059315405391</v>
      </c>
      <c r="E19" s="69" t="n">
        <v>46.0626228782216</v>
      </c>
      <c r="F19" s="69" t="n">
        <v>0.630218696202095</v>
      </c>
      <c r="G19" s="69" t="n">
        <v>53.9373771217784</v>
      </c>
      <c r="H19" s="100"/>
      <c r="I19" s="69" t="n">
        <v>0.376795854733903</v>
      </c>
      <c r="J19" s="69" t="n">
        <v>98.2465476258793</v>
      </c>
      <c r="K19" s="69" t="n">
        <v>10.3875739987491</v>
      </c>
      <c r="L19" s="69" t="n">
        <v>0.441787593939548</v>
      </c>
      <c r="M19" s="69" t="n">
        <v>23.0978383995833</v>
      </c>
      <c r="N19" s="69" t="n">
        <v>1.31166478018114</v>
      </c>
      <c r="O19" s="100"/>
      <c r="P19" s="69" t="n">
        <v>0.719046143381737</v>
      </c>
    </row>
    <row r="20" customFormat="false" ht="12.75" hidden="false" customHeight="false" outlineLevel="0" collapsed="false">
      <c r="B20" s="70" t="s">
        <v>73</v>
      </c>
      <c r="D20" s="71" t="n">
        <v>0.262906245308798</v>
      </c>
      <c r="E20" s="71" t="n">
        <v>100</v>
      </c>
      <c r="F20" s="71" t="s">
        <v>68</v>
      </c>
      <c r="G20" s="71" t="n">
        <v>0</v>
      </c>
      <c r="H20" s="100"/>
      <c r="I20" s="71" t="n">
        <v>0.262906245308798</v>
      </c>
      <c r="J20" s="71" t="n">
        <v>100</v>
      </c>
      <c r="K20" s="71" t="s">
        <v>68</v>
      </c>
      <c r="L20" s="71" t="n">
        <v>0</v>
      </c>
      <c r="M20" s="71" t="s">
        <v>68</v>
      </c>
      <c r="N20" s="71" t="n">
        <v>0</v>
      </c>
      <c r="O20" s="100"/>
      <c r="P20" s="71" t="n">
        <v>0.262906245308798</v>
      </c>
    </row>
    <row r="21" customFormat="false" ht="12.75" hidden="false" customHeight="false" outlineLevel="0" collapsed="false">
      <c r="B21" s="70" t="s">
        <v>74</v>
      </c>
      <c r="D21" s="71" t="n">
        <v>1.81342895153059</v>
      </c>
      <c r="E21" s="71" t="n">
        <v>69.362758376002</v>
      </c>
      <c r="F21" s="71" t="n">
        <v>3.16514196158263</v>
      </c>
      <c r="G21" s="71" t="n">
        <v>30.637241623998</v>
      </c>
      <c r="H21" s="100"/>
      <c r="I21" s="71" t="n">
        <v>1.97937115183429</v>
      </c>
      <c r="J21" s="71" t="n">
        <v>99.1187193303159</v>
      </c>
      <c r="K21" s="71" t="n">
        <v>16.0861580983682</v>
      </c>
      <c r="L21" s="71" t="n">
        <v>0.498960880487357</v>
      </c>
      <c r="M21" s="71" t="n">
        <v>48.4844272112218</v>
      </c>
      <c r="N21" s="71" t="n">
        <v>0.38231978919671</v>
      </c>
      <c r="O21" s="100"/>
      <c r="P21" s="71" t="n">
        <v>2.22755653248325</v>
      </c>
    </row>
    <row r="22" customFormat="false" ht="12.75" hidden="false" customHeight="false" outlineLevel="0" collapsed="false">
      <c r="B22" s="70" t="s">
        <v>75</v>
      </c>
      <c r="D22" s="71" t="n">
        <v>0.53113222536178</v>
      </c>
      <c r="E22" s="71" t="n">
        <v>100</v>
      </c>
      <c r="F22" s="71" t="s">
        <v>68</v>
      </c>
      <c r="G22" s="71" t="n">
        <v>0</v>
      </c>
      <c r="H22" s="100"/>
      <c r="I22" s="71" t="n">
        <v>0.53113222536178</v>
      </c>
      <c r="J22" s="71" t="n">
        <v>100</v>
      </c>
      <c r="K22" s="71" t="s">
        <v>68</v>
      </c>
      <c r="L22" s="71" t="n">
        <v>0</v>
      </c>
      <c r="M22" s="71" t="s">
        <v>68</v>
      </c>
      <c r="N22" s="71" t="n">
        <v>0</v>
      </c>
      <c r="O22" s="100"/>
      <c r="P22" s="71" t="n">
        <v>0.53113222536178</v>
      </c>
    </row>
    <row r="23" customFormat="false" ht="12.75" hidden="false" customHeight="false" outlineLevel="0" collapsed="false">
      <c r="B23" s="70" t="s">
        <v>76</v>
      </c>
      <c r="D23" s="71" t="n">
        <v>0.0824999912086615</v>
      </c>
      <c r="E23" s="71" t="n">
        <v>1.36185887445911</v>
      </c>
      <c r="F23" s="71" t="n">
        <v>1.84723725125882</v>
      </c>
      <c r="G23" s="71" t="n">
        <v>98.6381411255409</v>
      </c>
      <c r="H23" s="100"/>
      <c r="I23" s="71" t="n">
        <v>1.49301102734576</v>
      </c>
      <c r="J23" s="71" t="n">
        <v>95.9011952725872</v>
      </c>
      <c r="K23" s="71" t="s">
        <v>68</v>
      </c>
      <c r="L23" s="71" t="n">
        <v>0</v>
      </c>
      <c r="M23" s="71" t="n">
        <v>9.54884717679299</v>
      </c>
      <c r="N23" s="71" t="n">
        <v>4.09880472741282</v>
      </c>
      <c r="O23" s="100"/>
      <c r="P23" s="71" t="n">
        <v>1.82320402027194</v>
      </c>
    </row>
    <row r="24" customFormat="false" ht="12.75" hidden="false" customHeight="false" outlineLevel="0" collapsed="false">
      <c r="B24" s="70" t="s">
        <v>77</v>
      </c>
      <c r="D24" s="71" t="n">
        <v>2.87741114614999</v>
      </c>
      <c r="E24" s="71" t="n">
        <v>87.0824587629953</v>
      </c>
      <c r="F24" s="71" t="n">
        <v>3.51199619174838</v>
      </c>
      <c r="G24" s="71" t="n">
        <v>12.9175412370047</v>
      </c>
      <c r="H24" s="100"/>
      <c r="I24" s="71" t="n">
        <v>2.08848623370099</v>
      </c>
      <c r="J24" s="71" t="n">
        <v>96.98311114079</v>
      </c>
      <c r="K24" s="71" t="n">
        <v>6.81156138200224</v>
      </c>
      <c r="L24" s="71" t="n">
        <v>0.995845944558732</v>
      </c>
      <c r="M24" s="71" t="n">
        <v>42.8527440880363</v>
      </c>
      <c r="N24" s="71" t="n">
        <v>2.02104291465129</v>
      </c>
      <c r="O24" s="100"/>
      <c r="P24" s="71" t="n">
        <v>2.95938393109903</v>
      </c>
    </row>
    <row r="25" customFormat="false" ht="12.75" hidden="false" customHeight="false" outlineLevel="0" collapsed="false">
      <c r="B25" s="72" t="s">
        <v>78</v>
      </c>
      <c r="D25" s="69" t="n">
        <v>0.60344522677679</v>
      </c>
      <c r="E25" s="69" t="n">
        <v>73.3635654142449</v>
      </c>
      <c r="F25" s="69" t="n">
        <v>0.403329993563117</v>
      </c>
      <c r="G25" s="69" t="n">
        <v>26.6364345857551</v>
      </c>
      <c r="H25" s="100"/>
      <c r="I25" s="69" t="n">
        <v>0.457954382684938</v>
      </c>
      <c r="J25" s="69" t="n">
        <v>99.6561988229678</v>
      </c>
      <c r="K25" s="69" t="n">
        <v>20.729494262266</v>
      </c>
      <c r="L25" s="69" t="n">
        <v>0.173516050086017</v>
      </c>
      <c r="M25" s="69" t="n">
        <v>33.9388030231663</v>
      </c>
      <c r="N25" s="69" t="n">
        <v>0.170285126946172</v>
      </c>
      <c r="O25" s="100"/>
      <c r="P25" s="69" t="n">
        <v>0.550141663585698</v>
      </c>
    </row>
    <row r="26" customFormat="false" ht="12.75" hidden="false" customHeight="false" outlineLevel="0" collapsed="false">
      <c r="B26" s="68" t="s">
        <v>79</v>
      </c>
      <c r="D26" s="69" t="s">
        <v>68</v>
      </c>
      <c r="E26" s="69" t="n">
        <v>0</v>
      </c>
      <c r="F26" s="69" t="n">
        <v>0.887744533321698</v>
      </c>
      <c r="G26" s="69" t="n">
        <v>100</v>
      </c>
      <c r="H26" s="100"/>
      <c r="I26" s="69" t="n">
        <v>0.887747329904757</v>
      </c>
      <c r="J26" s="69" t="n">
        <v>99.2968297433496</v>
      </c>
      <c r="K26" s="69" t="s">
        <v>68</v>
      </c>
      <c r="L26" s="69" t="n">
        <v>0</v>
      </c>
      <c r="M26" s="69" t="n">
        <v>0.88734961924613</v>
      </c>
      <c r="N26" s="69" t="n">
        <v>0.703170256650428</v>
      </c>
      <c r="O26" s="100"/>
      <c r="P26" s="69" t="n">
        <v>0.887744533321698</v>
      </c>
    </row>
    <row r="27" customFormat="false" ht="12.75" hidden="false" customHeight="false" outlineLevel="0" collapsed="false">
      <c r="B27" s="68" t="s">
        <v>80</v>
      </c>
      <c r="D27" s="69" t="n">
        <v>2.24344838433734</v>
      </c>
      <c r="E27" s="69" t="n">
        <v>100</v>
      </c>
      <c r="F27" s="69" t="s">
        <v>68</v>
      </c>
      <c r="G27" s="69" t="n">
        <v>0</v>
      </c>
      <c r="H27" s="100"/>
      <c r="I27" s="69" t="n">
        <v>2.24344838443302</v>
      </c>
      <c r="J27" s="69" t="n">
        <v>99.9999999957352</v>
      </c>
      <c r="K27" s="69" t="n">
        <v>0</v>
      </c>
      <c r="L27" s="69" t="n">
        <v>4.26476276193292E-009</v>
      </c>
      <c r="M27" s="69" t="s">
        <v>68</v>
      </c>
      <c r="N27" s="69" t="n">
        <v>0</v>
      </c>
      <c r="O27" s="100"/>
      <c r="P27" s="69" t="n">
        <v>2.24344838433734</v>
      </c>
    </row>
    <row r="28" customFormat="false" ht="12.75" hidden="false" customHeight="false" outlineLevel="0" collapsed="false">
      <c r="B28" s="68" t="s">
        <v>81</v>
      </c>
      <c r="D28" s="69" t="s">
        <v>68</v>
      </c>
      <c r="E28" s="69" t="s">
        <v>68</v>
      </c>
      <c r="F28" s="69" t="s">
        <v>68</v>
      </c>
      <c r="G28" s="69" t="s">
        <v>68</v>
      </c>
      <c r="H28" s="100"/>
      <c r="I28" s="69" t="s">
        <v>68</v>
      </c>
      <c r="J28" s="69" t="s">
        <v>68</v>
      </c>
      <c r="K28" s="69" t="s">
        <v>68</v>
      </c>
      <c r="L28" s="69" t="s">
        <v>68</v>
      </c>
      <c r="M28" s="69" t="s">
        <v>68</v>
      </c>
      <c r="N28" s="69" t="s">
        <v>68</v>
      </c>
      <c r="O28" s="100"/>
      <c r="P28" s="69" t="s">
        <v>68</v>
      </c>
    </row>
    <row r="29" customFormat="false" ht="12.75" hidden="false" customHeight="false" outlineLevel="0" collapsed="false">
      <c r="B29" s="68" t="s">
        <v>121</v>
      </c>
      <c r="D29" s="69" t="n">
        <v>0.847782851178664</v>
      </c>
      <c r="E29" s="69" t="n">
        <v>42.4909174612538</v>
      </c>
      <c r="F29" s="69" t="n">
        <v>0.600116304887242</v>
      </c>
      <c r="G29" s="69" t="n">
        <v>57.5090825387462</v>
      </c>
      <c r="H29" s="100"/>
      <c r="I29" s="69" t="n">
        <v>0.481514471545074</v>
      </c>
      <c r="J29" s="69" t="n">
        <v>99.0200781719201</v>
      </c>
      <c r="K29" s="69" t="n">
        <v>6.42557421633507</v>
      </c>
      <c r="L29" s="69" t="n">
        <v>0.435259435444708</v>
      </c>
      <c r="M29" s="69" t="n">
        <v>36.8279820990451</v>
      </c>
      <c r="N29" s="69" t="n">
        <v>0.544662392635212</v>
      </c>
      <c r="O29" s="100"/>
      <c r="P29" s="69" t="n">
        <v>0.705352092651068</v>
      </c>
    </row>
    <row r="30" customFormat="false" ht="12.75" hidden="false" customHeight="false" outlineLevel="0" collapsed="false">
      <c r="B30" s="70" t="s">
        <v>83</v>
      </c>
      <c r="D30" s="71" t="n">
        <v>0.822326591814799</v>
      </c>
      <c r="E30" s="71" t="n">
        <v>51.4221415128813</v>
      </c>
      <c r="F30" s="71" t="n">
        <v>0.769119948350225</v>
      </c>
      <c r="G30" s="71" t="n">
        <v>48.5778584871187</v>
      </c>
      <c r="H30" s="100"/>
      <c r="I30" s="71" t="n">
        <v>0.612860577917237</v>
      </c>
      <c r="J30" s="71" t="n">
        <v>97.7173201774871</v>
      </c>
      <c r="K30" s="71" t="n">
        <v>4.75453607077583</v>
      </c>
      <c r="L30" s="71" t="n">
        <v>1.91492455586313</v>
      </c>
      <c r="M30" s="71" t="n">
        <v>28.9766705222119</v>
      </c>
      <c r="N30" s="71" t="n">
        <v>0.367755266649791</v>
      </c>
      <c r="O30" s="100"/>
      <c r="P30" s="71" t="n">
        <v>0.796479943846833</v>
      </c>
    </row>
    <row r="31" customFormat="false" ht="12.75" hidden="false" customHeight="false" outlineLevel="0" collapsed="false">
      <c r="B31" s="70" t="s">
        <v>122</v>
      </c>
      <c r="D31" s="71" t="n">
        <v>1.32194245831121</v>
      </c>
      <c r="E31" s="71" t="n">
        <v>53.5330970360646</v>
      </c>
      <c r="F31" s="71" t="n">
        <v>0.519224167962041</v>
      </c>
      <c r="G31" s="71" t="n">
        <v>46.4669029639354</v>
      </c>
      <c r="H31" s="100"/>
      <c r="I31" s="71" t="n">
        <v>0.663530805461217</v>
      </c>
      <c r="J31" s="71" t="n">
        <v>99.1356258526128</v>
      </c>
      <c r="K31" s="71" t="n">
        <v>11.5366938503241</v>
      </c>
      <c r="L31" s="71" t="n">
        <v>0.428888333363626</v>
      </c>
      <c r="M31" s="71" t="n">
        <v>55.4941563605143</v>
      </c>
      <c r="N31" s="71" t="n">
        <v>0.435485814023613</v>
      </c>
      <c r="O31" s="100"/>
      <c r="P31" s="71" t="n">
        <v>0.948944129260901</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2.62897877397014</v>
      </c>
      <c r="E33" s="71" t="n">
        <v>100</v>
      </c>
      <c r="F33" s="71" t="s">
        <v>68</v>
      </c>
      <c r="G33" s="71" t="n">
        <v>0</v>
      </c>
      <c r="H33" s="100"/>
      <c r="I33" s="71" t="n">
        <v>2.56528545482683</v>
      </c>
      <c r="J33" s="71" t="n">
        <v>93.1277022283353</v>
      </c>
      <c r="K33" s="71" t="n">
        <v>3.49209801824519</v>
      </c>
      <c r="L33" s="71" t="n">
        <v>6.87229777166474</v>
      </c>
      <c r="M33" s="71" t="s">
        <v>68</v>
      </c>
      <c r="N33" s="71" t="n">
        <v>0</v>
      </c>
      <c r="O33" s="100"/>
      <c r="P33" s="71" t="n">
        <v>2.62897877397014</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92025091210658</v>
      </c>
      <c r="E35" s="69" t="n">
        <v>100</v>
      </c>
      <c r="F35" s="69" t="s">
        <v>68</v>
      </c>
      <c r="G35" s="69" t="n">
        <v>0</v>
      </c>
      <c r="H35" s="101"/>
      <c r="I35" s="69" t="n">
        <v>1.79302327383324</v>
      </c>
      <c r="J35" s="69" t="n">
        <v>96.6573024783491</v>
      </c>
      <c r="K35" s="69" t="n">
        <v>3.26252289176686</v>
      </c>
      <c r="L35" s="69" t="n">
        <v>2.46946577201335</v>
      </c>
      <c r="M35" s="69" t="n">
        <v>12.207079820259</v>
      </c>
      <c r="N35" s="69" t="n">
        <v>0.873231749637603</v>
      </c>
      <c r="O35" s="101"/>
      <c r="P35" s="69" t="n">
        <v>1.92025091210658</v>
      </c>
    </row>
    <row r="36" customFormat="false" ht="12.75" hidden="false" customHeight="false" outlineLevel="0" collapsed="false">
      <c r="B36" s="68" t="s">
        <v>123</v>
      </c>
      <c r="D36" s="69" t="n">
        <v>0.303717818557311</v>
      </c>
      <c r="E36" s="69" t="n">
        <v>64.0676970555663</v>
      </c>
      <c r="F36" s="69" t="n">
        <v>1.05544629648343</v>
      </c>
      <c r="G36" s="69" t="n">
        <v>35.9323029444337</v>
      </c>
      <c r="H36" s="100"/>
      <c r="I36" s="69" t="n">
        <v>0.525216068967607</v>
      </c>
      <c r="J36" s="69" t="n">
        <v>99.6233881113957</v>
      </c>
      <c r="K36" s="69" t="n">
        <v>13.7374169179671</v>
      </c>
      <c r="L36" s="69" t="n">
        <v>0.144783391019943</v>
      </c>
      <c r="M36" s="69" t="n">
        <v>13.2441145164824</v>
      </c>
      <c r="N36" s="69" t="n">
        <v>0.231828497584319</v>
      </c>
      <c r="O36" s="100"/>
      <c r="P36" s="69" t="n">
        <v>0.573831172565303</v>
      </c>
    </row>
    <row r="37" customFormat="false" ht="12.75" hidden="false" customHeight="false" outlineLevel="0" collapsed="false">
      <c r="B37" s="72" t="s">
        <v>90</v>
      </c>
      <c r="D37" s="69" t="n">
        <v>0.824665322037525</v>
      </c>
      <c r="E37" s="69" t="n">
        <v>100</v>
      </c>
      <c r="F37" s="69" t="s">
        <v>68</v>
      </c>
      <c r="G37" s="69" t="n">
        <v>0</v>
      </c>
      <c r="H37" s="100"/>
      <c r="I37" s="69" t="n">
        <v>0.824665322037525</v>
      </c>
      <c r="J37" s="69" t="n">
        <v>100</v>
      </c>
      <c r="K37" s="69" t="s">
        <v>68</v>
      </c>
      <c r="L37" s="69" t="n">
        <v>0</v>
      </c>
      <c r="M37" s="69" t="s">
        <v>68</v>
      </c>
      <c r="N37" s="69" t="n">
        <v>0</v>
      </c>
      <c r="O37" s="100"/>
      <c r="P37" s="69" t="n">
        <v>0.824665322037525</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995199356888621</v>
      </c>
      <c r="E40" s="78" t="n">
        <v>53.8347781908514</v>
      </c>
      <c r="F40" s="78" t="n">
        <v>0.994016887820549</v>
      </c>
      <c r="G40" s="78" t="n">
        <v>46.1652218091486</v>
      </c>
      <c r="H40" s="101"/>
      <c r="I40" s="78" t="n">
        <v>0.798864718424121</v>
      </c>
      <c r="J40" s="78" t="n">
        <v>98.9991165418129</v>
      </c>
      <c r="K40" s="78" t="n">
        <v>9.41447146389282</v>
      </c>
      <c r="L40" s="78" t="n">
        <v>0.372027237695921</v>
      </c>
      <c r="M40" s="78" t="n">
        <v>26.83603186016</v>
      </c>
      <c r="N40" s="78" t="n">
        <v>0.628856220491169</v>
      </c>
      <c r="O40" s="101"/>
      <c r="P40" s="78" t="n">
        <v>0.994653467420521</v>
      </c>
    </row>
    <row r="42" customFormat="false" ht="12.75" hidden="false" customHeight="false" outlineLevel="0" collapsed="false">
      <c r="B42" s="80" t="s">
        <v>92</v>
      </c>
    </row>
    <row r="43" customFormat="false" ht="12.75" hidden="false" customHeight="false" outlineLevel="0" collapsed="false">
      <c r="B43" s="80" t="s">
        <v>304</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s="99" customFormat="true" ht="12.75" hidden="false" customHeight="false" outlineLevel="0" collapsed="false">
      <c r="A48" s="62"/>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A49" s="62"/>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A52" s="62"/>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A53" s="62"/>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09</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5</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0</v>
      </c>
      <c r="C6" s="161"/>
      <c r="D6" s="161"/>
      <c r="E6" s="161"/>
      <c r="F6" s="161"/>
      <c r="G6" s="161"/>
      <c r="H6" s="161"/>
      <c r="I6" s="161"/>
      <c r="J6" s="161"/>
      <c r="K6" s="161"/>
      <c r="L6" s="161"/>
      <c r="M6" s="143"/>
      <c r="N6" s="143"/>
      <c r="O6" s="143"/>
      <c r="P6" s="143"/>
    </row>
    <row r="7" s="61" customFormat="true" ht="21" hidden="false" customHeight="true" outlineLevel="0" collapsed="false">
      <c r="B7" s="162" t="s">
        <v>311</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3</v>
      </c>
      <c r="E9" s="129"/>
      <c r="F9" s="129" t="s">
        <v>114</v>
      </c>
      <c r="G9" s="129"/>
      <c r="H9" s="129" t="s">
        <v>115</v>
      </c>
      <c r="I9" s="129"/>
      <c r="J9" s="159"/>
      <c r="K9" s="97" t="s">
        <v>297</v>
      </c>
      <c r="L9" s="97"/>
    </row>
    <row r="10" s="61" customFormat="true" ht="13.5" hidden="false" customHeight="false" outlineLevel="0" collapsed="false">
      <c r="B10" s="107"/>
      <c r="C10" s="94"/>
      <c r="D10" s="129"/>
      <c r="E10" s="129"/>
      <c r="F10" s="129"/>
      <c r="G10" s="129"/>
      <c r="H10" s="129" t="s">
        <v>112</v>
      </c>
      <c r="I10" s="129"/>
      <c r="J10" s="37"/>
      <c r="K10" s="95" t="s">
        <v>111</v>
      </c>
      <c r="L10" s="95"/>
    </row>
    <row r="11" s="61" customFormat="true" ht="12.75" hidden="false" customHeight="false" outlineLevel="0" collapsed="false">
      <c r="B11" s="107" t="s">
        <v>53</v>
      </c>
      <c r="C11" s="94"/>
      <c r="D11" s="97" t="s">
        <v>116</v>
      </c>
      <c r="E11" s="108" t="s">
        <v>117</v>
      </c>
      <c r="F11" s="108" t="s">
        <v>116</v>
      </c>
      <c r="G11" s="108" t="s">
        <v>117</v>
      </c>
      <c r="H11" s="108" t="s">
        <v>116</v>
      </c>
      <c r="I11" s="108" t="s">
        <v>117</v>
      </c>
      <c r="J11" s="163"/>
      <c r="K11" s="108" t="s">
        <v>116</v>
      </c>
      <c r="L11" s="108" t="s">
        <v>117</v>
      </c>
    </row>
    <row r="12" s="61" customFormat="true" ht="12.75" hidden="false" customHeight="false" outlineLevel="0" collapsed="false">
      <c r="B12" s="107"/>
      <c r="C12" s="94"/>
      <c r="D12" s="95" t="s">
        <v>118</v>
      </c>
      <c r="E12" s="118" t="s">
        <v>312</v>
      </c>
      <c r="F12" s="118" t="s">
        <v>118</v>
      </c>
      <c r="G12" s="118" t="s">
        <v>312</v>
      </c>
      <c r="H12" s="118" t="s">
        <v>118</v>
      </c>
      <c r="I12" s="118" t="s">
        <v>312</v>
      </c>
      <c r="J12" s="164"/>
      <c r="K12" s="118" t="s">
        <v>118</v>
      </c>
      <c r="L12" s="118" t="s">
        <v>301</v>
      </c>
    </row>
    <row r="13" s="61" customFormat="true" ht="13.5" hidden="false" customHeight="false" outlineLevel="0" collapsed="false">
      <c r="B13" s="110" t="s">
        <v>129</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67984523454742</v>
      </c>
      <c r="E15" s="66" t="n">
        <v>98.8975057853748</v>
      </c>
      <c r="F15" s="66" t="n">
        <v>9.41422762261305</v>
      </c>
      <c r="G15" s="66" t="n">
        <v>1.04661455400955</v>
      </c>
      <c r="H15" s="66" t="n">
        <v>47.4550427009211</v>
      </c>
      <c r="I15" s="66" t="n">
        <v>0.0558796606156683</v>
      </c>
      <c r="J15" s="100"/>
      <c r="K15" s="66" t="n">
        <v>1.08236094333734</v>
      </c>
      <c r="L15" s="66" t="n">
        <v>82.9001185270986</v>
      </c>
    </row>
    <row r="16" customFormat="false" ht="12.75" hidden="false" customHeight="false" outlineLevel="0" collapsed="false">
      <c r="B16" s="68" t="s">
        <v>69</v>
      </c>
      <c r="D16" s="69" t="n">
        <v>0.374212145632914</v>
      </c>
      <c r="E16" s="69" t="n">
        <v>99.8299049862214</v>
      </c>
      <c r="F16" s="69" t="n">
        <v>13.8952246691915</v>
      </c>
      <c r="G16" s="69" t="n">
        <v>0.125281203754355</v>
      </c>
      <c r="H16" s="69" t="n">
        <v>47.1423335399834</v>
      </c>
      <c r="I16" s="69" t="n">
        <v>0.0448138100242565</v>
      </c>
      <c r="J16" s="100"/>
      <c r="K16" s="69" t="n">
        <v>0.412110009955783</v>
      </c>
      <c r="L16" s="69" t="n">
        <v>62.6093650259657</v>
      </c>
    </row>
    <row r="17" customFormat="false" ht="12.75" hidden="false" customHeight="false" outlineLevel="0" collapsed="false">
      <c r="B17" s="68" t="s">
        <v>70</v>
      </c>
      <c r="D17" s="69" t="n">
        <v>1.93563182968823</v>
      </c>
      <c r="E17" s="69" t="n">
        <v>98.9688016210733</v>
      </c>
      <c r="F17" s="69" t="n">
        <v>8.48312023135441</v>
      </c>
      <c r="G17" s="69" t="n">
        <v>0.410778471196315</v>
      </c>
      <c r="H17" s="69" t="n">
        <v>10.0000001849324</v>
      </c>
      <c r="I17" s="69" t="n">
        <v>0.620419907730393</v>
      </c>
      <c r="J17" s="100"/>
      <c r="K17" s="69" t="n">
        <v>2.012560449155</v>
      </c>
      <c r="L17" s="69" t="n">
        <v>99.7884081134079</v>
      </c>
    </row>
    <row r="18" customFormat="false" ht="12.75" hidden="false" customHeight="false" outlineLevel="0" collapsed="false">
      <c r="B18" s="68" t="s">
        <v>119</v>
      </c>
      <c r="D18" s="69" t="n">
        <v>1.08018953605681</v>
      </c>
      <c r="E18" s="69" t="n">
        <v>99.6178857421221</v>
      </c>
      <c r="F18" s="69" t="n">
        <v>11.6540868633521</v>
      </c>
      <c r="G18" s="69" t="n">
        <v>0.20485630051807</v>
      </c>
      <c r="H18" s="69" t="n">
        <v>40.3511915629449</v>
      </c>
      <c r="I18" s="69" t="n">
        <v>0.177257957359839</v>
      </c>
      <c r="J18" s="100"/>
      <c r="K18" s="69" t="n">
        <v>1.17146180696969</v>
      </c>
      <c r="L18" s="69" t="n">
        <v>47.9090613383244</v>
      </c>
    </row>
    <row r="19" customFormat="false" ht="12.75" hidden="false" customHeight="false" outlineLevel="0" collapsed="false">
      <c r="B19" s="68" t="s">
        <v>120</v>
      </c>
      <c r="D19" s="69" t="n">
        <v>0.469355878008186</v>
      </c>
      <c r="E19" s="69" t="n">
        <v>97.8404427829116</v>
      </c>
      <c r="F19" s="69" t="n">
        <v>10.3875739987491</v>
      </c>
      <c r="G19" s="69" t="n">
        <v>0.959102123010942</v>
      </c>
      <c r="H19" s="69" t="n">
        <v>22.0093200226089</v>
      </c>
      <c r="I19" s="69" t="n">
        <v>1.20045509407748</v>
      </c>
      <c r="J19" s="100"/>
      <c r="K19" s="69" t="n">
        <v>0.823059315405391</v>
      </c>
      <c r="L19" s="69" t="n">
        <v>46.0626228782216</v>
      </c>
    </row>
    <row r="20" customFormat="false" ht="12.75" hidden="false" customHeight="false" outlineLevel="0" collapsed="false">
      <c r="B20" s="70" t="s">
        <v>73</v>
      </c>
      <c r="D20" s="71" t="n">
        <v>0.262906245308798</v>
      </c>
      <c r="E20" s="71" t="n">
        <v>100</v>
      </c>
      <c r="F20" s="71" t="s">
        <v>68</v>
      </c>
      <c r="G20" s="71" t="n">
        <v>0</v>
      </c>
      <c r="H20" s="71" t="s">
        <v>68</v>
      </c>
      <c r="I20" s="71" t="n">
        <v>0</v>
      </c>
      <c r="J20" s="100"/>
      <c r="K20" s="71" t="n">
        <v>0.262906245308798</v>
      </c>
      <c r="L20" s="71" t="n">
        <v>100</v>
      </c>
    </row>
    <row r="21" customFormat="false" ht="12.75" hidden="false" customHeight="false" outlineLevel="0" collapsed="false">
      <c r="B21" s="70" t="s">
        <v>74</v>
      </c>
      <c r="D21" s="71" t="n">
        <v>1.66558651889853</v>
      </c>
      <c r="E21" s="71" t="n">
        <v>99.189698666491</v>
      </c>
      <c r="F21" s="71" t="n">
        <v>16.0861580983682</v>
      </c>
      <c r="G21" s="71" t="n">
        <v>0.719349824271098</v>
      </c>
      <c r="H21" s="71" t="n">
        <v>50.1618420355599</v>
      </c>
      <c r="I21" s="71" t="n">
        <v>0.0909515092378615</v>
      </c>
      <c r="J21" s="100"/>
      <c r="K21" s="71" t="n">
        <v>1.81342895153059</v>
      </c>
      <c r="L21" s="71" t="n">
        <v>69.362758376002</v>
      </c>
    </row>
    <row r="22" customFormat="false" ht="12.75" hidden="false" customHeight="false" outlineLevel="0" collapsed="false">
      <c r="B22" s="70" t="s">
        <v>75</v>
      </c>
      <c r="D22" s="71" t="n">
        <v>0.53113222536178</v>
      </c>
      <c r="E22" s="71" t="n">
        <v>100</v>
      </c>
      <c r="F22" s="71" t="s">
        <v>68</v>
      </c>
      <c r="G22" s="71" t="n">
        <v>0</v>
      </c>
      <c r="H22" s="71" t="s">
        <v>68</v>
      </c>
      <c r="I22" s="71" t="n">
        <v>0</v>
      </c>
      <c r="J22" s="100"/>
      <c r="K22" s="71" t="n">
        <v>0.53113222536178</v>
      </c>
      <c r="L22" s="71" t="n">
        <v>100</v>
      </c>
    </row>
    <row r="23" customFormat="false" ht="12.75" hidden="false" customHeight="false" outlineLevel="0" collapsed="false">
      <c r="B23" s="70" t="s">
        <v>76</v>
      </c>
      <c r="D23" s="71" t="n">
        <v>0.0824999912086615</v>
      </c>
      <c r="E23" s="71" t="n">
        <v>100</v>
      </c>
      <c r="F23" s="71" t="s">
        <v>68</v>
      </c>
      <c r="G23" s="71" t="n">
        <v>0</v>
      </c>
      <c r="H23" s="71" t="s">
        <v>68</v>
      </c>
      <c r="I23" s="71" t="n">
        <v>0</v>
      </c>
      <c r="J23" s="100"/>
      <c r="K23" s="71" t="n">
        <v>0.0824999912086615</v>
      </c>
      <c r="L23" s="71" t="n">
        <v>1.36185887445911</v>
      </c>
    </row>
    <row r="24" customFormat="false" ht="12.75" hidden="false" customHeight="false" outlineLevel="0" collapsed="false">
      <c r="B24" s="70" t="s">
        <v>77</v>
      </c>
      <c r="D24" s="71" t="n">
        <v>1.88287809611274</v>
      </c>
      <c r="E24" s="71" t="n">
        <v>96.6004563558597</v>
      </c>
      <c r="F24" s="71" t="n">
        <v>6.81156138200224</v>
      </c>
      <c r="G24" s="71" t="n">
        <v>1.1435666363866</v>
      </c>
      <c r="H24" s="71" t="n">
        <v>43.468863642163</v>
      </c>
      <c r="I24" s="71" t="n">
        <v>2.25597700775368</v>
      </c>
      <c r="J24" s="100"/>
      <c r="K24" s="71" t="n">
        <v>2.87741114614999</v>
      </c>
      <c r="L24" s="71" t="n">
        <v>87.0824587629953</v>
      </c>
    </row>
    <row r="25" customFormat="false" ht="12.75" hidden="false" customHeight="false" outlineLevel="0" collapsed="false">
      <c r="B25" s="72" t="s">
        <v>78</v>
      </c>
      <c r="D25" s="69" t="n">
        <v>0.479971718674094</v>
      </c>
      <c r="E25" s="69" t="n">
        <v>99.5833108648957</v>
      </c>
      <c r="F25" s="69" t="n">
        <v>20.729494262266</v>
      </c>
      <c r="G25" s="69" t="n">
        <v>0.23651529080718</v>
      </c>
      <c r="H25" s="69" t="n">
        <v>42.4285082926093</v>
      </c>
      <c r="I25" s="69" t="n">
        <v>0.180173844297146</v>
      </c>
      <c r="J25" s="100"/>
      <c r="K25" s="69" t="n">
        <v>0.60344522677679</v>
      </c>
      <c r="L25" s="69" t="n">
        <v>73.363565414244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2.24344838443302</v>
      </c>
      <c r="E27" s="69" t="n">
        <v>99.9999999957352</v>
      </c>
      <c r="F27" s="69" t="n">
        <v>0</v>
      </c>
      <c r="G27" s="69" t="n">
        <v>4.26476276193292E-009</v>
      </c>
      <c r="H27" s="69" t="s">
        <v>68</v>
      </c>
      <c r="I27" s="69" t="n">
        <v>0</v>
      </c>
      <c r="J27" s="100"/>
      <c r="K27" s="69" t="n">
        <v>2.24344838433734</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row>
    <row r="29" customFormat="false" ht="12.75" hidden="false" customHeight="false" outlineLevel="0" collapsed="false">
      <c r="B29" s="68" t="s">
        <v>121</v>
      </c>
      <c r="D29" s="69" t="n">
        <v>0.465499887007387</v>
      </c>
      <c r="E29" s="69" t="n">
        <v>98.4462957081301</v>
      </c>
      <c r="F29" s="69" t="n">
        <v>6.42557421633507</v>
      </c>
      <c r="G29" s="69" t="n">
        <v>1.02435876053184</v>
      </c>
      <c r="H29" s="69" t="n">
        <v>61.1499491979512</v>
      </c>
      <c r="I29" s="69" t="n">
        <v>0.529345531338074</v>
      </c>
      <c r="J29" s="100"/>
      <c r="K29" s="69" t="n">
        <v>0.847782851178664</v>
      </c>
      <c r="L29" s="69" t="n">
        <v>42.4909174612538</v>
      </c>
    </row>
    <row r="30" customFormat="false" ht="12.75" hidden="false" customHeight="false" outlineLevel="0" collapsed="false">
      <c r="B30" s="70" t="s">
        <v>83</v>
      </c>
      <c r="D30" s="71" t="n">
        <v>0.575146888158731</v>
      </c>
      <c r="E30" s="71" t="n">
        <v>96.0368130179838</v>
      </c>
      <c r="F30" s="71" t="n">
        <v>4.75453607077583</v>
      </c>
      <c r="G30" s="71" t="n">
        <v>3.72393000276631</v>
      </c>
      <c r="H30" s="71" t="n">
        <v>38.8361732704222</v>
      </c>
      <c r="I30" s="71" t="n">
        <v>0.239256979249926</v>
      </c>
      <c r="J30" s="100"/>
      <c r="K30" s="71" t="n">
        <v>0.822326591814799</v>
      </c>
      <c r="L30" s="71" t="n">
        <v>51.4221415128813</v>
      </c>
    </row>
    <row r="31" customFormat="false" ht="12.75" hidden="false" customHeight="false" outlineLevel="0" collapsed="false">
      <c r="B31" s="70" t="s">
        <v>122</v>
      </c>
      <c r="D31" s="71" t="n">
        <v>0.831955687841903</v>
      </c>
      <c r="E31" s="71" t="n">
        <v>98.6369731785312</v>
      </c>
      <c r="F31" s="71" t="n">
        <v>11.5366938503241</v>
      </c>
      <c r="G31" s="71" t="n">
        <v>0.801164806651649</v>
      </c>
      <c r="H31" s="71" t="n">
        <v>72.7756295805967</v>
      </c>
      <c r="I31" s="71" t="n">
        <v>0.561862014817124</v>
      </c>
      <c r="J31" s="100"/>
      <c r="K31" s="71" t="n">
        <v>1.32194245831121</v>
      </c>
      <c r="L31" s="71" t="n">
        <v>53.5330970360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2.56528545482683</v>
      </c>
      <c r="E33" s="71" t="n">
        <v>93.1277022283353</v>
      </c>
      <c r="F33" s="71" t="n">
        <v>3.49209801824519</v>
      </c>
      <c r="G33" s="71" t="n">
        <v>6.87229777166474</v>
      </c>
      <c r="H33" s="71" t="s">
        <v>68</v>
      </c>
      <c r="I33" s="71" t="n">
        <v>0</v>
      </c>
      <c r="J33" s="100"/>
      <c r="K33" s="71" t="n">
        <v>2.62897877397014</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1.79302327383324</v>
      </c>
      <c r="E35" s="69" t="n">
        <v>96.6573024783491</v>
      </c>
      <c r="F35" s="69" t="n">
        <v>3.26252289176686</v>
      </c>
      <c r="G35" s="69" t="n">
        <v>2.46946577201335</v>
      </c>
      <c r="H35" s="69" t="n">
        <v>12.207079820259</v>
      </c>
      <c r="I35" s="69" t="n">
        <v>0.873231749637603</v>
      </c>
      <c r="J35" s="101"/>
      <c r="K35" s="69" t="n">
        <v>1.92025091210658</v>
      </c>
      <c r="L35" s="69" t="n">
        <v>100</v>
      </c>
    </row>
    <row r="36" customFormat="false" ht="12.75" hidden="false" customHeight="false" outlineLevel="0" collapsed="false">
      <c r="B36" s="68" t="s">
        <v>123</v>
      </c>
      <c r="D36" s="69" t="n">
        <v>0.268213808908221</v>
      </c>
      <c r="E36" s="69" t="n">
        <v>99.7620388018153</v>
      </c>
      <c r="F36" s="69" t="n">
        <v>13.7374169179671</v>
      </c>
      <c r="G36" s="69" t="n">
        <v>0.225985009098066</v>
      </c>
      <c r="H36" s="69" t="n">
        <v>42.5657238179963</v>
      </c>
      <c r="I36" s="69" t="n">
        <v>0.0119761890866819</v>
      </c>
      <c r="J36" s="100"/>
      <c r="K36" s="69" t="n">
        <v>0.303717818557311</v>
      </c>
      <c r="L36" s="69" t="n">
        <v>64.0676970555663</v>
      </c>
    </row>
    <row r="37" customFormat="false" ht="12.75" hidden="false" customHeight="false" outlineLevel="0" collapsed="false">
      <c r="B37" s="72" t="s">
        <v>90</v>
      </c>
      <c r="D37" s="69" t="n">
        <v>0.824665322037525</v>
      </c>
      <c r="E37" s="69" t="n">
        <v>100</v>
      </c>
      <c r="F37" s="69" t="s">
        <v>68</v>
      </c>
      <c r="G37" s="69" t="n">
        <v>0</v>
      </c>
      <c r="H37" s="69" t="s">
        <v>68</v>
      </c>
      <c r="I37" s="69" t="n">
        <v>0</v>
      </c>
      <c r="J37" s="100"/>
      <c r="K37" s="69" t="n">
        <v>0.824665322037525</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795420743105742</v>
      </c>
      <c r="E40" s="78" t="n">
        <v>98.966660588315</v>
      </c>
      <c r="F40" s="78" t="n">
        <v>9.41447146389282</v>
      </c>
      <c r="G40" s="78" t="n">
        <v>0.691053720658113</v>
      </c>
      <c r="H40" s="78" t="n">
        <v>41.7601314415892</v>
      </c>
      <c r="I40" s="78" t="n">
        <v>0.342285691026887</v>
      </c>
      <c r="J40" s="101"/>
      <c r="K40" s="78" t="n">
        <v>0.995199356888621</v>
      </c>
      <c r="L40" s="78" t="n">
        <v>53.8347781908514</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4</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31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6</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317</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142</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4.38921928660053</v>
      </c>
      <c r="E15" s="66" t="n">
        <v>14.4827905641865</v>
      </c>
      <c r="F15" s="66" t="n">
        <v>37.5243420671192</v>
      </c>
      <c r="G15" s="66" t="n">
        <v>29.5777272748244</v>
      </c>
      <c r="H15" s="66" t="n">
        <v>7.1683980581991</v>
      </c>
      <c r="I15" s="66" t="n">
        <v>5.75502853444503</v>
      </c>
      <c r="J15" s="66" t="n">
        <v>0.919801621146258</v>
      </c>
      <c r="K15" s="66" t="n">
        <v>0.112461390547234</v>
      </c>
      <c r="L15" s="66" t="n">
        <v>0.00419153517794057</v>
      </c>
      <c r="M15" s="66" t="n">
        <v>0.0101600071381205</v>
      </c>
      <c r="N15" s="66" t="n">
        <v>0.0223227169824463</v>
      </c>
      <c r="O15" s="66" t="n">
        <v>0.00035316027394771</v>
      </c>
      <c r="P15" s="66" t="n">
        <v>0.00470674683543278</v>
      </c>
      <c r="Q15" s="66" t="n">
        <v>3.39667819557709E-005</v>
      </c>
      <c r="R15" s="66" t="n">
        <v>0.00308436102598814</v>
      </c>
      <c r="S15" s="66" t="n">
        <v>0.0253787087158975</v>
      </c>
      <c r="T15" s="66" t="n">
        <v>100</v>
      </c>
      <c r="U15" s="100"/>
      <c r="V15" s="66" t="n">
        <v>1.08236094333734</v>
      </c>
      <c r="W15" s="100"/>
    </row>
    <row r="16" customFormat="false" ht="12.75" hidden="false" customHeight="false" outlineLevel="0" collapsed="false">
      <c r="B16" s="68" t="s">
        <v>69</v>
      </c>
      <c r="C16" s="123"/>
      <c r="D16" s="69" t="n">
        <v>8.50482479316069</v>
      </c>
      <c r="E16" s="69" t="n">
        <v>33.6350976744574</v>
      </c>
      <c r="F16" s="69" t="n">
        <v>19.037856587144</v>
      </c>
      <c r="G16" s="69" t="n">
        <v>17.5512833529805</v>
      </c>
      <c r="H16" s="69" t="n">
        <v>16.0760918711816</v>
      </c>
      <c r="I16" s="69" t="n">
        <v>5.02475070729723</v>
      </c>
      <c r="J16" s="69" t="n">
        <v>0.101253027486446</v>
      </c>
      <c r="K16" s="69" t="n">
        <v>0.0143696859509662</v>
      </c>
      <c r="L16" s="69" t="n">
        <v>0.000323054830916231</v>
      </c>
      <c r="M16" s="69" t="n">
        <v>0.00933543548602644</v>
      </c>
      <c r="N16" s="69" t="n">
        <v>0.0132487966031788</v>
      </c>
      <c r="O16" s="69" t="n">
        <v>0.00681658995490991</v>
      </c>
      <c r="P16" s="69" t="n">
        <v>0</v>
      </c>
      <c r="Q16" s="69" t="n">
        <v>0.00205551275467042</v>
      </c>
      <c r="R16" s="69" t="n">
        <v>0.00426473550464346</v>
      </c>
      <c r="S16" s="69" t="n">
        <v>0.018428175206854</v>
      </c>
      <c r="T16" s="69" t="n">
        <v>100</v>
      </c>
      <c r="U16" s="100"/>
      <c r="V16" s="69" t="n">
        <v>0.412110009955783</v>
      </c>
      <c r="W16" s="100"/>
    </row>
    <row r="17" customFormat="false" ht="12.75" hidden="false" customHeight="false" outlineLevel="0" collapsed="false">
      <c r="B17" s="68" t="s">
        <v>70</v>
      </c>
      <c r="C17" s="99"/>
      <c r="D17" s="69" t="n">
        <v>0</v>
      </c>
      <c r="E17" s="69" t="n">
        <v>0.762667278520872</v>
      </c>
      <c r="F17" s="69" t="n">
        <v>20.9424246651179</v>
      </c>
      <c r="G17" s="69" t="n">
        <v>63.9111832959595</v>
      </c>
      <c r="H17" s="69" t="n">
        <v>8.52369456570821</v>
      </c>
      <c r="I17" s="69" t="n">
        <v>4.82883181576689</v>
      </c>
      <c r="J17" s="69" t="n">
        <v>0.215041753881045</v>
      </c>
      <c r="K17" s="69" t="n">
        <v>0.0246181203052334</v>
      </c>
      <c r="L17" s="69" t="n">
        <v>0</v>
      </c>
      <c r="M17" s="69" t="n">
        <v>0.171118597010036</v>
      </c>
      <c r="N17" s="69" t="n">
        <v>0</v>
      </c>
      <c r="O17" s="69" t="n">
        <v>0.620419907730393</v>
      </c>
      <c r="P17" s="69" t="n">
        <v>0</v>
      </c>
      <c r="Q17" s="69" t="n">
        <v>0</v>
      </c>
      <c r="R17" s="69" t="n">
        <v>0</v>
      </c>
      <c r="S17" s="69" t="n">
        <v>0</v>
      </c>
      <c r="T17" s="69" t="n">
        <v>100</v>
      </c>
      <c r="U17" s="100"/>
      <c r="V17" s="69" t="n">
        <v>2.012560449155</v>
      </c>
      <c r="W17" s="100"/>
    </row>
    <row r="18" customFormat="false" ht="12.75" hidden="false" customHeight="false" outlineLevel="0" collapsed="false">
      <c r="B18" s="68" t="s">
        <v>119</v>
      </c>
      <c r="C18" s="99"/>
      <c r="D18" s="69" t="n">
        <v>1.59133864899834</v>
      </c>
      <c r="E18" s="69" t="n">
        <v>35.0544833732501</v>
      </c>
      <c r="F18" s="69" t="n">
        <v>30.6906964439636</v>
      </c>
      <c r="G18" s="69" t="n">
        <v>17.0954564602675</v>
      </c>
      <c r="H18" s="69" t="n">
        <v>10.5757491648198</v>
      </c>
      <c r="I18" s="69" t="n">
        <v>4.61016165082277</v>
      </c>
      <c r="J18" s="69" t="n">
        <v>0.170636234899097</v>
      </c>
      <c r="K18" s="69" t="n">
        <v>0.0281966705254379</v>
      </c>
      <c r="L18" s="69" t="n">
        <v>0.005408208649462</v>
      </c>
      <c r="M18" s="69" t="n">
        <v>0.000615186444072787</v>
      </c>
      <c r="N18" s="69" t="n">
        <v>0.0567366556590732</v>
      </c>
      <c r="O18" s="69" t="n">
        <v>0.00585254744292287</v>
      </c>
      <c r="P18" s="69" t="n">
        <v>0.00109916751783605</v>
      </c>
      <c r="Q18" s="69" t="n">
        <v>0.0492267784978592</v>
      </c>
      <c r="R18" s="69" t="n">
        <v>0.03227328220793</v>
      </c>
      <c r="S18" s="69" t="n">
        <v>0.0320695260342177</v>
      </c>
      <c r="T18" s="69" t="n">
        <v>100</v>
      </c>
      <c r="U18" s="100"/>
      <c r="V18" s="69" t="n">
        <v>1.17146180696969</v>
      </c>
      <c r="W18" s="100"/>
    </row>
    <row r="19" customFormat="false" ht="12.75" hidden="false" customHeight="false" outlineLevel="0" collapsed="false">
      <c r="B19" s="68" t="s">
        <v>120</v>
      </c>
      <c r="C19" s="99"/>
      <c r="D19" s="69" t="n">
        <v>7.94486340340705</v>
      </c>
      <c r="E19" s="69" t="n">
        <v>35.812431892113</v>
      </c>
      <c r="F19" s="69" t="n">
        <v>28.563965384844</v>
      </c>
      <c r="G19" s="69" t="n">
        <v>17.6956337863777</v>
      </c>
      <c r="H19" s="69" t="n">
        <v>6.890309165202</v>
      </c>
      <c r="I19" s="69" t="n">
        <v>0.93323915096786</v>
      </c>
      <c r="J19" s="69" t="n">
        <v>0.831961077600225</v>
      </c>
      <c r="K19" s="69" t="n">
        <v>0.114904542638166</v>
      </c>
      <c r="L19" s="69" t="n">
        <v>0.00109709154479625</v>
      </c>
      <c r="M19" s="69" t="n">
        <v>0.0111394112277554</v>
      </c>
      <c r="N19" s="69" t="n">
        <v>0.862276469935718</v>
      </c>
      <c r="O19" s="69" t="n">
        <v>0.00197761815002769</v>
      </c>
      <c r="P19" s="69" t="n">
        <v>0</v>
      </c>
      <c r="Q19" s="69" t="n">
        <v>0.0127282489680905</v>
      </c>
      <c r="R19" s="69" t="n">
        <v>0.197792277047368</v>
      </c>
      <c r="S19" s="69" t="n">
        <v>0.125680479976281</v>
      </c>
      <c r="T19" s="69" t="n">
        <v>100</v>
      </c>
      <c r="U19" s="100"/>
      <c r="V19" s="69" t="n">
        <v>0.823059315405391</v>
      </c>
      <c r="W19" s="100"/>
    </row>
    <row r="20" customFormat="false" ht="12.75" hidden="false" customHeight="false" outlineLevel="0" collapsed="false">
      <c r="B20" s="70" t="s">
        <v>73</v>
      </c>
      <c r="C20" s="99"/>
      <c r="D20" s="71" t="n">
        <v>0</v>
      </c>
      <c r="E20" s="71" t="n">
        <v>0</v>
      </c>
      <c r="F20" s="71" t="n">
        <v>86.9377724799295</v>
      </c>
      <c r="G20" s="71" t="n">
        <v>13.0622275200705</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62906245308798</v>
      </c>
      <c r="W20" s="100"/>
    </row>
    <row r="21" customFormat="false" ht="12.75" hidden="false" customHeight="false" outlineLevel="0" collapsed="false">
      <c r="B21" s="70" t="s">
        <v>74</v>
      </c>
      <c r="C21" s="99"/>
      <c r="D21" s="71" t="n">
        <v>7.11649880757859</v>
      </c>
      <c r="E21" s="71" t="n">
        <v>23.7691044414449</v>
      </c>
      <c r="F21" s="71" t="n">
        <v>14.4437999754816</v>
      </c>
      <c r="G21" s="71" t="n">
        <v>27.8525259561898</v>
      </c>
      <c r="H21" s="71" t="n">
        <v>16.6373986026505</v>
      </c>
      <c r="I21" s="71" t="n">
        <v>9.37037088314566</v>
      </c>
      <c r="J21" s="71" t="n">
        <v>0.629105769974154</v>
      </c>
      <c r="K21" s="71" t="n">
        <v>0.0303604122618824</v>
      </c>
      <c r="L21" s="71" t="n">
        <v>0</v>
      </c>
      <c r="M21" s="71" t="n">
        <v>0.0598836420350617</v>
      </c>
      <c r="N21" s="71" t="n">
        <v>0.0364893859939464</v>
      </c>
      <c r="O21" s="71" t="n">
        <v>0.00142589633388073</v>
      </c>
      <c r="P21" s="71" t="n">
        <v>0.00304996015241059</v>
      </c>
      <c r="Q21" s="71" t="n">
        <v>0</v>
      </c>
      <c r="R21" s="71" t="n">
        <v>0.00399822128959681</v>
      </c>
      <c r="S21" s="71" t="n">
        <v>0.045988045468027</v>
      </c>
      <c r="T21" s="71" t="n">
        <v>100</v>
      </c>
      <c r="U21" s="100"/>
      <c r="V21" s="71" t="n">
        <v>1.81342895153059</v>
      </c>
      <c r="W21" s="100"/>
    </row>
    <row r="22" customFormat="false" ht="12.75" hidden="false" customHeight="false" outlineLevel="0" collapsed="false">
      <c r="B22" s="70" t="s">
        <v>75</v>
      </c>
      <c r="C22" s="99"/>
      <c r="D22" s="71" t="n">
        <v>0</v>
      </c>
      <c r="E22" s="71" t="n">
        <v>11.3036553039925</v>
      </c>
      <c r="F22" s="71" t="n">
        <v>66.5070345314032</v>
      </c>
      <c r="G22" s="71" t="n">
        <v>22.1893101646043</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53113222536178</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12086615</v>
      </c>
      <c r="W23" s="100"/>
    </row>
    <row r="24" customFormat="false" ht="12.75" hidden="false" customHeight="false" outlineLevel="0" collapsed="false">
      <c r="B24" s="70" t="s">
        <v>77</v>
      </c>
      <c r="C24" s="99"/>
      <c r="D24" s="71" t="n">
        <v>0.838619531342097</v>
      </c>
      <c r="E24" s="71" t="n">
        <v>0</v>
      </c>
      <c r="F24" s="71" t="n">
        <v>31.5012605580647</v>
      </c>
      <c r="G24" s="71" t="n">
        <v>24.5722125235327</v>
      </c>
      <c r="H24" s="71" t="n">
        <v>28.0125170372009</v>
      </c>
      <c r="I24" s="71" t="n">
        <v>11.6758467057193</v>
      </c>
      <c r="J24" s="71" t="n">
        <v>0.979302039043318</v>
      </c>
      <c r="K24" s="71" t="n">
        <v>0.164264597343281</v>
      </c>
      <c r="L24" s="71" t="n">
        <v>0</v>
      </c>
      <c r="M24" s="71" t="n">
        <v>0</v>
      </c>
      <c r="N24" s="71" t="n">
        <v>0.592104335746869</v>
      </c>
      <c r="O24" s="71" t="n">
        <v>0.368813988451531</v>
      </c>
      <c r="P24" s="71" t="n">
        <v>0.0908048331309152</v>
      </c>
      <c r="Q24" s="71" t="n">
        <v>0.343477311867087</v>
      </c>
      <c r="R24" s="71" t="n">
        <v>0.011467764065774</v>
      </c>
      <c r="S24" s="71" t="n">
        <v>0.849308774491501</v>
      </c>
      <c r="T24" s="71" t="n">
        <v>100</v>
      </c>
      <c r="U24" s="100"/>
      <c r="V24" s="71" t="n">
        <v>2.87741114614999</v>
      </c>
      <c r="W24" s="100"/>
    </row>
    <row r="25" customFormat="false" ht="12.75" hidden="false" customHeight="false" outlineLevel="0" collapsed="false">
      <c r="B25" s="72" t="s">
        <v>78</v>
      </c>
      <c r="C25" s="99"/>
      <c r="D25" s="69" t="n">
        <v>2.49781081997167</v>
      </c>
      <c r="E25" s="69" t="n">
        <v>37.812327795543</v>
      </c>
      <c r="F25" s="69" t="n">
        <v>31.2687734084777</v>
      </c>
      <c r="G25" s="69" t="n">
        <v>25.1061511564328</v>
      </c>
      <c r="H25" s="69" t="n">
        <v>0.920863469934729</v>
      </c>
      <c r="I25" s="69" t="n">
        <v>1.97738421453581</v>
      </c>
      <c r="J25" s="69" t="n">
        <v>0.134861750074255</v>
      </c>
      <c r="K25" s="69" t="n">
        <v>0.0488419568767067</v>
      </c>
      <c r="L25" s="69" t="n">
        <v>0.000906046359145067</v>
      </c>
      <c r="M25" s="69" t="n">
        <v>0.0519055374970732</v>
      </c>
      <c r="N25" s="69" t="n">
        <v>0.0659244650679881</v>
      </c>
      <c r="O25" s="69" t="n">
        <v>0.000483992272046128</v>
      </c>
      <c r="P25" s="69" t="n">
        <v>0.0231256758719008</v>
      </c>
      <c r="Q25" s="69" t="n">
        <v>0.0124243202402587</v>
      </c>
      <c r="R25" s="69" t="n">
        <v>0.0242672520364259</v>
      </c>
      <c r="S25" s="69" t="n">
        <v>0.0539481388085265</v>
      </c>
      <c r="T25" s="69" t="n">
        <v>100</v>
      </c>
      <c r="U25" s="100"/>
      <c r="V25" s="69" t="n">
        <v>0.6034452267767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23.2003072797394</v>
      </c>
      <c r="F27" s="69" t="n">
        <v>3.23678695156665</v>
      </c>
      <c r="G27" s="69" t="n">
        <v>29.8137832836144</v>
      </c>
      <c r="H27" s="69" t="n">
        <v>43.7491224808148</v>
      </c>
      <c r="I27" s="69" t="n">
        <v>0</v>
      </c>
      <c r="J27" s="69" t="n">
        <v>4.26476276193292E-009</v>
      </c>
      <c r="K27" s="69" t="n">
        <v>0</v>
      </c>
      <c r="L27" s="69" t="n">
        <v>0</v>
      </c>
      <c r="M27" s="69" t="n">
        <v>0</v>
      </c>
      <c r="N27" s="69" t="n">
        <v>0</v>
      </c>
      <c r="O27" s="69" t="n">
        <v>0</v>
      </c>
      <c r="P27" s="69" t="n">
        <v>0</v>
      </c>
      <c r="Q27" s="69" t="n">
        <v>0</v>
      </c>
      <c r="R27" s="69" t="n">
        <v>0</v>
      </c>
      <c r="S27" s="69" t="n">
        <v>0</v>
      </c>
      <c r="T27" s="69" t="n">
        <v>100</v>
      </c>
      <c r="U27" s="100"/>
      <c r="V27" s="69" t="n">
        <v>2.2434483843373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2.59039461596091</v>
      </c>
      <c r="E29" s="69" t="n">
        <v>47.6216291058541</v>
      </c>
      <c r="F29" s="69" t="n">
        <v>22.2494554947135</v>
      </c>
      <c r="G29" s="69" t="n">
        <v>15.2764872424259</v>
      </c>
      <c r="H29" s="69" t="n">
        <v>9.14291360247767</v>
      </c>
      <c r="I29" s="69" t="n">
        <v>1.56541564669799</v>
      </c>
      <c r="J29" s="69" t="n">
        <v>0.854167725057042</v>
      </c>
      <c r="K29" s="69" t="n">
        <v>0.0325594082127888</v>
      </c>
      <c r="L29" s="69" t="n">
        <v>0.0900370324480858</v>
      </c>
      <c r="M29" s="69" t="n">
        <v>0.0475945948139257</v>
      </c>
      <c r="N29" s="69" t="n">
        <v>0.0949339764084969</v>
      </c>
      <c r="O29" s="69" t="n">
        <v>0.0472293547371972</v>
      </c>
      <c r="P29" s="69" t="n">
        <v>0.00512009624488407</v>
      </c>
      <c r="Q29" s="69" t="n">
        <v>0.00389520126667713</v>
      </c>
      <c r="R29" s="69" t="n">
        <v>0.104461637554017</v>
      </c>
      <c r="S29" s="69" t="n">
        <v>0.273705265126803</v>
      </c>
      <c r="T29" s="69" t="n">
        <v>100</v>
      </c>
      <c r="U29" s="100"/>
      <c r="V29" s="69" t="n">
        <v>0.847782851178664</v>
      </c>
      <c r="W29" s="100"/>
    </row>
    <row r="30" customFormat="false" ht="12.75" hidden="false" customHeight="false" outlineLevel="0" collapsed="false">
      <c r="B30" s="70" t="s">
        <v>83</v>
      </c>
      <c r="C30" s="99"/>
      <c r="D30" s="71" t="n">
        <v>0</v>
      </c>
      <c r="E30" s="71" t="n">
        <v>30.9355273041279</v>
      </c>
      <c r="F30" s="71" t="n">
        <v>41.1095498146375</v>
      </c>
      <c r="G30" s="71" t="n">
        <v>20.4465048265736</v>
      </c>
      <c r="H30" s="71" t="n">
        <v>2.40683941726158</v>
      </c>
      <c r="I30" s="71" t="n">
        <v>1.13839165538321</v>
      </c>
      <c r="J30" s="71" t="n">
        <v>3.31520618032289</v>
      </c>
      <c r="K30" s="71" t="n">
        <v>0.337205175731664</v>
      </c>
      <c r="L30" s="71" t="n">
        <v>0.0700518163556286</v>
      </c>
      <c r="M30" s="71" t="n">
        <v>0.00146683035612949</v>
      </c>
      <c r="N30" s="71" t="n">
        <v>0.115000723271002</v>
      </c>
      <c r="O30" s="71" t="n">
        <v>0.00695140424471013</v>
      </c>
      <c r="P30" s="71" t="n">
        <v>0</v>
      </c>
      <c r="Q30" s="71" t="n">
        <v>0.0299126514949247</v>
      </c>
      <c r="R30" s="71" t="n">
        <v>0.00277976249772081</v>
      </c>
      <c r="S30" s="71" t="n">
        <v>0.0846124377415681</v>
      </c>
      <c r="T30" s="71" t="n">
        <v>100</v>
      </c>
      <c r="U30" s="100"/>
      <c r="V30" s="71" t="n">
        <v>0.822326591814799</v>
      </c>
      <c r="W30" s="100"/>
    </row>
    <row r="31" customFormat="false" ht="12.75" hidden="false" customHeight="false" outlineLevel="0" collapsed="false">
      <c r="B31" s="70" t="s">
        <v>122</v>
      </c>
      <c r="C31" s="99"/>
      <c r="D31" s="71" t="n">
        <v>3.82473565024988</v>
      </c>
      <c r="E31" s="71" t="n">
        <v>15.1978842434374</v>
      </c>
      <c r="F31" s="71" t="n">
        <v>40.0404425432302</v>
      </c>
      <c r="G31" s="71" t="n">
        <v>25.98813980138</v>
      </c>
      <c r="H31" s="71" t="n">
        <v>12.8124143869461</v>
      </c>
      <c r="I31" s="71" t="n">
        <v>0.773356553287664</v>
      </c>
      <c r="J31" s="71" t="n">
        <v>0.720617380854926</v>
      </c>
      <c r="K31" s="71" t="n">
        <v>0.0459985085480286</v>
      </c>
      <c r="L31" s="71" t="n">
        <v>0.000314111266850152</v>
      </c>
      <c r="M31" s="71" t="n">
        <v>0.0342348059818436</v>
      </c>
      <c r="N31" s="71" t="n">
        <v>0.0833681937591914</v>
      </c>
      <c r="O31" s="71" t="n">
        <v>0.0154432405114032</v>
      </c>
      <c r="P31" s="71" t="n">
        <v>8.158861922368E-005</v>
      </c>
      <c r="Q31" s="71" t="n">
        <v>0.0191778603484765</v>
      </c>
      <c r="R31" s="71" t="n">
        <v>0.00566651593631749</v>
      </c>
      <c r="S31" s="71" t="n">
        <v>0.438124615642512</v>
      </c>
      <c r="T31" s="71" t="n">
        <v>100</v>
      </c>
      <c r="U31" s="100"/>
      <c r="V31" s="71" t="n">
        <v>1.3219424583112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4.71041535628578</v>
      </c>
      <c r="E33" s="71" t="n">
        <v>20.3940108729065</v>
      </c>
      <c r="F33" s="71" t="n">
        <v>11.1758373904144</v>
      </c>
      <c r="G33" s="71" t="n">
        <v>26.3044356763905</v>
      </c>
      <c r="H33" s="71" t="n">
        <v>16.269781111752</v>
      </c>
      <c r="I33" s="71" t="n">
        <v>14.273221820586</v>
      </c>
      <c r="J33" s="71" t="n">
        <v>3.05312916899633</v>
      </c>
      <c r="K33" s="71" t="n">
        <v>0.0514724226509884</v>
      </c>
      <c r="L33" s="71" t="n">
        <v>3.76769618001742</v>
      </c>
      <c r="M33" s="71" t="n">
        <v>0</v>
      </c>
      <c r="N33" s="71" t="n">
        <v>0</v>
      </c>
      <c r="O33" s="71" t="n">
        <v>0</v>
      </c>
      <c r="P33" s="71" t="n">
        <v>0</v>
      </c>
      <c r="Q33" s="71" t="n">
        <v>0</v>
      </c>
      <c r="R33" s="71" t="n">
        <v>0</v>
      </c>
      <c r="S33" s="71" t="n">
        <v>0</v>
      </c>
      <c r="T33" s="71" t="n">
        <v>100</v>
      </c>
      <c r="U33" s="100"/>
      <c r="V33" s="71" t="n">
        <v>2.62897877397014</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0.849680744834666</v>
      </c>
      <c r="G35" s="69" t="n">
        <v>36.4440715760552</v>
      </c>
      <c r="H35" s="69" t="n">
        <v>25.3119420879598</v>
      </c>
      <c r="I35" s="69" t="n">
        <v>34.0516080694995</v>
      </c>
      <c r="J35" s="69" t="n">
        <v>2.328391621071</v>
      </c>
      <c r="K35" s="69" t="n">
        <v>0.0612400652498674</v>
      </c>
      <c r="L35" s="69" t="n">
        <v>0.07965756982825</v>
      </c>
      <c r="M35" s="69" t="n">
        <v>0.000176515864234747</v>
      </c>
      <c r="N35" s="69" t="n">
        <v>0.69110626126243</v>
      </c>
      <c r="O35" s="69" t="n">
        <v>0.0889237100859979</v>
      </c>
      <c r="P35" s="69" t="n">
        <v>0</v>
      </c>
      <c r="Q35" s="69" t="n">
        <v>0</v>
      </c>
      <c r="R35" s="69" t="n">
        <v>0</v>
      </c>
      <c r="S35" s="69" t="n">
        <v>0.0932017782891752</v>
      </c>
      <c r="T35" s="69" t="n">
        <v>100</v>
      </c>
      <c r="U35" s="101"/>
      <c r="V35" s="69" t="n">
        <v>1.92025091210658</v>
      </c>
      <c r="W35" s="140"/>
    </row>
    <row r="36" customFormat="false" ht="12.75" hidden="false" customHeight="false" outlineLevel="0" collapsed="false">
      <c r="B36" s="68" t="s">
        <v>123</v>
      </c>
      <c r="C36" s="99"/>
      <c r="D36" s="69" t="n">
        <v>6.83701092004372</v>
      </c>
      <c r="E36" s="69" t="n">
        <v>43.6485839801598</v>
      </c>
      <c r="F36" s="69" t="n">
        <v>10.975839570724</v>
      </c>
      <c r="G36" s="69" t="n">
        <v>33.6479527164244</v>
      </c>
      <c r="H36" s="69" t="n">
        <v>4.45787653550029</v>
      </c>
      <c r="I36" s="69" t="n">
        <v>0.194775078963074</v>
      </c>
      <c r="J36" s="69" t="n">
        <v>0.121031073805948</v>
      </c>
      <c r="K36" s="69" t="n">
        <v>0.0591205735868943</v>
      </c>
      <c r="L36" s="69" t="n">
        <v>0.0458333617052229</v>
      </c>
      <c r="M36" s="69" t="n">
        <v>0</v>
      </c>
      <c r="N36" s="69" t="n">
        <v>0.00622151441502658</v>
      </c>
      <c r="O36" s="69" t="n">
        <v>0.000257357402790385</v>
      </c>
      <c r="P36" s="69" t="n">
        <v>0</v>
      </c>
      <c r="Q36" s="69" t="n">
        <v>0</v>
      </c>
      <c r="R36" s="69" t="n">
        <v>0</v>
      </c>
      <c r="S36" s="69" t="n">
        <v>0.00549731726886497</v>
      </c>
      <c r="T36" s="69" t="n">
        <v>100</v>
      </c>
      <c r="U36" s="100"/>
      <c r="V36" s="69" t="n">
        <v>0.303717818557311</v>
      </c>
      <c r="W36" s="100"/>
    </row>
    <row r="37" customFormat="false" ht="12.75" hidden="false" customHeight="false" outlineLevel="0" collapsed="false">
      <c r="B37" s="72" t="s">
        <v>90</v>
      </c>
      <c r="C37" s="99"/>
      <c r="D37" s="69" t="n">
        <v>0</v>
      </c>
      <c r="E37" s="69" t="n">
        <v>5.64067148232853</v>
      </c>
      <c r="F37" s="69" t="n">
        <v>61.7197980195525</v>
      </c>
      <c r="G37" s="69" t="n">
        <v>28.1323002986232</v>
      </c>
      <c r="H37" s="69" t="n">
        <v>4.50723019949581</v>
      </c>
      <c r="I37" s="69" t="n">
        <v>0</v>
      </c>
      <c r="J37" s="69" t="n">
        <v>0</v>
      </c>
      <c r="K37" s="69" t="n">
        <v>0</v>
      </c>
      <c r="L37" s="69" t="n">
        <v>0</v>
      </c>
      <c r="M37" s="69" t="n">
        <v>0</v>
      </c>
      <c r="N37" s="69" t="n">
        <v>0</v>
      </c>
      <c r="O37" s="69" t="n">
        <v>0</v>
      </c>
      <c r="P37" s="69" t="n">
        <v>0</v>
      </c>
      <c r="Q37" s="69" t="n">
        <v>0</v>
      </c>
      <c r="R37" s="69" t="n">
        <v>0</v>
      </c>
      <c r="S37" s="69" t="n">
        <v>0</v>
      </c>
      <c r="T37" s="69" t="n">
        <v>100</v>
      </c>
      <c r="U37" s="100"/>
      <c r="V37" s="69" t="n">
        <v>0.82466532203752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4.19976374753852</v>
      </c>
      <c r="E40" s="78" t="n">
        <v>34.0997938953048</v>
      </c>
      <c r="F40" s="78" t="n">
        <v>26.2653280807728</v>
      </c>
      <c r="G40" s="78" t="n">
        <v>21.2572913114436</v>
      </c>
      <c r="H40" s="78" t="n">
        <v>9.53455540763536</v>
      </c>
      <c r="I40" s="78" t="n">
        <v>3.60992814561989</v>
      </c>
      <c r="J40" s="78" t="n">
        <v>0.569978251819979</v>
      </c>
      <c r="K40" s="78" t="n">
        <v>0.0554673619580078</v>
      </c>
      <c r="L40" s="78" t="n">
        <v>0.0398481761653906</v>
      </c>
      <c r="M40" s="78" t="n">
        <v>0.025759930714736</v>
      </c>
      <c r="N40" s="78" t="n">
        <v>0.1466726499048</v>
      </c>
      <c r="O40" s="78" t="n">
        <v>0.0146814050078533</v>
      </c>
      <c r="P40" s="78" t="n">
        <v>0.00458549246776806</v>
      </c>
      <c r="Q40" s="78" t="n">
        <v>0.0172526776406033</v>
      </c>
      <c r="R40" s="78" t="n">
        <v>0.0507768115447487</v>
      </c>
      <c r="S40" s="78" t="n">
        <v>0.108316654461114</v>
      </c>
      <c r="T40" s="78" t="n">
        <v>100</v>
      </c>
      <c r="U40" s="101"/>
      <c r="V40" s="78" t="n">
        <v>0.995199356888621</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9</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31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6</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317</v>
      </c>
      <c r="W11" s="98"/>
    </row>
    <row r="12" s="61" customFormat="true" ht="13.5" hidden="false" customHeight="tru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142</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42072923</v>
      </c>
      <c r="E15" s="66" t="n">
        <v>0.070272728688553</v>
      </c>
      <c r="F15" s="66" t="n">
        <v>0.201431193014929</v>
      </c>
      <c r="G15" s="66" t="n">
        <v>0.99049608580607</v>
      </c>
      <c r="H15" s="66" t="n">
        <v>2.91939265163875</v>
      </c>
      <c r="I15" s="66" t="n">
        <v>6.38970475404412</v>
      </c>
      <c r="J15" s="66" t="n">
        <v>7.80696921997481</v>
      </c>
      <c r="K15" s="66" t="n">
        <v>19.3132215274615</v>
      </c>
      <c r="L15" s="66" t="n">
        <v>28.5026578118073</v>
      </c>
      <c r="M15" s="66" t="n">
        <v>37.4746841050106</v>
      </c>
      <c r="N15" s="66" t="n">
        <v>2.00000005215149</v>
      </c>
      <c r="O15" s="66" t="n">
        <v>10.0000054940255</v>
      </c>
      <c r="P15" s="66" t="n">
        <v>25.0000020611599</v>
      </c>
      <c r="Q15" s="66" t="n">
        <v>40.0001142452388</v>
      </c>
      <c r="R15" s="66" t="n">
        <v>65.0000003145338</v>
      </c>
      <c r="S15" s="66" t="n">
        <v>90.0000012996964</v>
      </c>
      <c r="T15" s="66" t="n">
        <v>1.08236094333734</v>
      </c>
      <c r="V15" s="66" t="n">
        <v>1.08236094333734</v>
      </c>
      <c r="W15" s="100"/>
    </row>
    <row r="16" customFormat="false" ht="12.75" hidden="false" customHeight="false" outlineLevel="0" collapsed="false">
      <c r="B16" s="68" t="s">
        <v>69</v>
      </c>
      <c r="C16" s="123"/>
      <c r="D16" s="69" t="n">
        <v>0.0360000000003337</v>
      </c>
      <c r="E16" s="69" t="n">
        <v>0.0825000000037185</v>
      </c>
      <c r="F16" s="69" t="n">
        <v>0.215268435355564</v>
      </c>
      <c r="G16" s="69" t="n">
        <v>1.05279455216478</v>
      </c>
      <c r="H16" s="69" t="n">
        <v>0.522900604380277</v>
      </c>
      <c r="I16" s="69" t="n">
        <v>0.655584850119115</v>
      </c>
      <c r="J16" s="69" t="n">
        <v>10.3646961213871</v>
      </c>
      <c r="K16" s="69" t="n">
        <v>18.8857697156633</v>
      </c>
      <c r="L16" s="69" t="n">
        <v>32.175</v>
      </c>
      <c r="M16" s="69" t="n">
        <v>43.8733408203657</v>
      </c>
      <c r="N16" s="69" t="n">
        <v>2</v>
      </c>
      <c r="O16" s="69" t="n">
        <v>10</v>
      </c>
      <c r="P16" s="69" t="s">
        <v>68</v>
      </c>
      <c r="Q16" s="69" t="n">
        <v>40</v>
      </c>
      <c r="R16" s="69" t="n">
        <v>65</v>
      </c>
      <c r="S16" s="69" t="n">
        <v>90</v>
      </c>
      <c r="T16" s="69" t="n">
        <v>0.412110009955783</v>
      </c>
      <c r="V16" s="69" t="n">
        <v>0.412110009955783</v>
      </c>
      <c r="W16" s="100"/>
    </row>
    <row r="17" customFormat="false" ht="12.75" hidden="false" customHeight="false" outlineLevel="0" collapsed="false">
      <c r="B17" s="68" t="s">
        <v>70</v>
      </c>
      <c r="C17" s="99"/>
      <c r="D17" s="69" t="s">
        <v>68</v>
      </c>
      <c r="E17" s="69" t="n">
        <v>0.082499868317865</v>
      </c>
      <c r="F17" s="69" t="n">
        <v>0.218690044522395</v>
      </c>
      <c r="G17" s="69" t="n">
        <v>1.74948453068894</v>
      </c>
      <c r="H17" s="69" t="n">
        <v>4.27500008853843</v>
      </c>
      <c r="I17" s="69" t="n">
        <v>8.00896009004076</v>
      </c>
      <c r="J17" s="69" t="n">
        <v>13.8749999599837</v>
      </c>
      <c r="K17" s="69" t="n">
        <v>20.3500034488609</v>
      </c>
      <c r="L17" s="69" t="s">
        <v>68</v>
      </c>
      <c r="M17" s="69" t="n">
        <v>0</v>
      </c>
      <c r="N17" s="69" t="s">
        <v>68</v>
      </c>
      <c r="O17" s="69" t="n">
        <v>10.0000001849324</v>
      </c>
      <c r="P17" s="69" t="s">
        <v>68</v>
      </c>
      <c r="Q17" s="69" t="s">
        <v>68</v>
      </c>
      <c r="R17" s="69" t="s">
        <v>68</v>
      </c>
      <c r="S17" s="69" t="s">
        <v>68</v>
      </c>
      <c r="T17" s="69" t="n">
        <v>2.012560449155</v>
      </c>
      <c r="V17" s="69" t="n">
        <v>2.012560449155</v>
      </c>
      <c r="W17" s="100"/>
    </row>
    <row r="18" customFormat="false" ht="12.75" hidden="false" customHeight="false" outlineLevel="0" collapsed="false">
      <c r="B18" s="68" t="s">
        <v>119</v>
      </c>
      <c r="C18" s="99"/>
      <c r="D18" s="69" t="n">
        <v>0.035999919842811</v>
      </c>
      <c r="E18" s="69" t="n">
        <v>0.082471766175286</v>
      </c>
      <c r="F18" s="69" t="n">
        <v>0.216831332365545</v>
      </c>
      <c r="G18" s="69" t="n">
        <v>1.53423990618298</v>
      </c>
      <c r="H18" s="69" t="n">
        <v>3.75537558195896</v>
      </c>
      <c r="I18" s="69" t="n">
        <v>6.95393365775939</v>
      </c>
      <c r="J18" s="69" t="n">
        <v>11.0685245094554</v>
      </c>
      <c r="K18" s="69" t="n">
        <v>14.3359546388446</v>
      </c>
      <c r="L18" s="69" t="n">
        <v>13.1652269993856</v>
      </c>
      <c r="M18" s="69" t="n">
        <v>37.8670379294013</v>
      </c>
      <c r="N18" s="69" t="n">
        <v>1.99999969223519</v>
      </c>
      <c r="O18" s="69" t="n">
        <v>10.0000055453981</v>
      </c>
      <c r="P18" s="69" t="n">
        <v>25.0000093570287</v>
      </c>
      <c r="Q18" s="69" t="n">
        <v>39.9999993685677</v>
      </c>
      <c r="R18" s="69" t="n">
        <v>65.0000002407826</v>
      </c>
      <c r="S18" s="69" t="n">
        <v>89.9999997291802</v>
      </c>
      <c r="T18" s="69" t="n">
        <v>1.17146180696969</v>
      </c>
      <c r="V18" s="69" t="n">
        <v>1.17146180696969</v>
      </c>
      <c r="W18" s="100"/>
    </row>
    <row r="19" customFormat="false" ht="12.75" hidden="false" customHeight="false" outlineLevel="0" collapsed="false">
      <c r="B19" s="68" t="s">
        <v>120</v>
      </c>
      <c r="C19" s="99"/>
      <c r="D19" s="69" t="n">
        <v>0.0359069243198507</v>
      </c>
      <c r="E19" s="69" t="n">
        <v>0.0814780866096852</v>
      </c>
      <c r="F19" s="69" t="n">
        <v>0.18130246792126</v>
      </c>
      <c r="G19" s="69" t="n">
        <v>1.12967331788674</v>
      </c>
      <c r="H19" s="69" t="n">
        <v>1.83389103250072</v>
      </c>
      <c r="I19" s="69" t="n">
        <v>5.26521411681381</v>
      </c>
      <c r="J19" s="69" t="n">
        <v>10.0782238618243</v>
      </c>
      <c r="K19" s="69" t="n">
        <v>11.0641356339635</v>
      </c>
      <c r="L19" s="69" t="n">
        <v>24.0201378507571</v>
      </c>
      <c r="M19" s="69" t="n">
        <v>25.1703209598002</v>
      </c>
      <c r="N19" s="69" t="n">
        <v>2.00000003268195</v>
      </c>
      <c r="O19" s="69" t="n">
        <v>9.99999953125303</v>
      </c>
      <c r="P19" s="69" t="s">
        <v>68</v>
      </c>
      <c r="Q19" s="69" t="n">
        <v>40.0000014566065</v>
      </c>
      <c r="R19" s="69" t="n">
        <v>64.9999999906265</v>
      </c>
      <c r="S19" s="69" t="n">
        <v>90.0000000663828</v>
      </c>
      <c r="T19" s="69" t="n">
        <v>0.823059315405391</v>
      </c>
      <c r="V19" s="69" t="n">
        <v>0.823059315405391</v>
      </c>
      <c r="W19" s="100"/>
    </row>
    <row r="20" customFormat="false" ht="12.75" hidden="false" customHeight="false" outlineLevel="0" collapsed="false">
      <c r="B20" s="70" t="s">
        <v>73</v>
      </c>
      <c r="C20" s="99"/>
      <c r="D20" s="71" t="s">
        <v>68</v>
      </c>
      <c r="E20" s="71" t="s">
        <v>68</v>
      </c>
      <c r="F20" s="71" t="n">
        <v>0.218750100905378</v>
      </c>
      <c r="G20" s="71" t="n">
        <v>0.556794621532302</v>
      </c>
      <c r="H20" s="71" t="s">
        <v>68</v>
      </c>
      <c r="I20" s="71" t="s">
        <v>68</v>
      </c>
      <c r="J20" s="71" t="s">
        <v>68</v>
      </c>
      <c r="K20" s="71" t="s">
        <v>68</v>
      </c>
      <c r="L20" s="71" t="s">
        <v>68</v>
      </c>
      <c r="M20" s="71" t="s">
        <v>68</v>
      </c>
      <c r="N20" s="71" t="s">
        <v>68</v>
      </c>
      <c r="O20" s="71" t="s">
        <v>68</v>
      </c>
      <c r="P20" s="71" t="s">
        <v>68</v>
      </c>
      <c r="Q20" s="71" t="s">
        <v>68</v>
      </c>
      <c r="R20" s="71" t="s">
        <v>68</v>
      </c>
      <c r="S20" s="71" t="s">
        <v>68</v>
      </c>
      <c r="T20" s="71" t="n">
        <v>0.262906245308798</v>
      </c>
      <c r="V20" s="71" t="n">
        <v>0.262906245308798</v>
      </c>
      <c r="W20" s="100"/>
    </row>
    <row r="21" customFormat="false" ht="12.75" hidden="false" customHeight="false" outlineLevel="0" collapsed="false">
      <c r="B21" s="70" t="s">
        <v>74</v>
      </c>
      <c r="C21" s="99"/>
      <c r="D21" s="71" t="n">
        <v>0.0360000033254594</v>
      </c>
      <c r="E21" s="71" t="n">
        <v>0.0817810075239682</v>
      </c>
      <c r="F21" s="71" t="n">
        <v>0.212654360202618</v>
      </c>
      <c r="G21" s="71" t="n">
        <v>1.08314466928177</v>
      </c>
      <c r="H21" s="71" t="n">
        <v>3.35735397834288</v>
      </c>
      <c r="I21" s="71" t="n">
        <v>7.88778609708093</v>
      </c>
      <c r="J21" s="71" t="n">
        <v>13.4600247486135</v>
      </c>
      <c r="K21" s="71" t="n">
        <v>15.6915186294348</v>
      </c>
      <c r="L21" s="71" t="s">
        <v>68</v>
      </c>
      <c r="M21" s="71" t="n">
        <v>43.8749999835952</v>
      </c>
      <c r="N21" s="71" t="n">
        <v>2.00000008810919</v>
      </c>
      <c r="O21" s="71" t="n">
        <v>9.99999311046351</v>
      </c>
      <c r="P21" s="71" t="n">
        <v>25.0000014640675</v>
      </c>
      <c r="Q21" s="71" t="s">
        <v>68</v>
      </c>
      <c r="R21" s="71" t="n">
        <v>65.0000025687172</v>
      </c>
      <c r="S21" s="71" t="n">
        <v>90.0000003495528</v>
      </c>
      <c r="T21" s="71" t="n">
        <v>1.81342895153059</v>
      </c>
      <c r="V21" s="71" t="n">
        <v>1.81342895153059</v>
      </c>
      <c r="W21" s="100"/>
    </row>
    <row r="22" customFormat="false" ht="12.75" hidden="false" customHeight="false" outlineLevel="0" collapsed="false">
      <c r="B22" s="70" t="s">
        <v>75</v>
      </c>
      <c r="C22" s="99"/>
      <c r="D22" s="71" t="s">
        <v>68</v>
      </c>
      <c r="E22" s="71" t="n">
        <v>0.0825</v>
      </c>
      <c r="F22" s="71" t="n">
        <v>0.200721296319983</v>
      </c>
      <c r="G22" s="71" t="n">
        <v>1.75</v>
      </c>
      <c r="H22" s="71" t="s">
        <v>68</v>
      </c>
      <c r="I22" s="71" t="s">
        <v>68</v>
      </c>
      <c r="J22" s="71" t="s">
        <v>68</v>
      </c>
      <c r="K22" s="71" t="s">
        <v>68</v>
      </c>
      <c r="L22" s="71" t="s">
        <v>68</v>
      </c>
      <c r="M22" s="71" t="s">
        <v>68</v>
      </c>
      <c r="N22" s="71" t="s">
        <v>68</v>
      </c>
      <c r="O22" s="71" t="s">
        <v>68</v>
      </c>
      <c r="P22" s="71" t="s">
        <v>68</v>
      </c>
      <c r="Q22" s="71" t="s">
        <v>68</v>
      </c>
      <c r="R22" s="71" t="s">
        <v>68</v>
      </c>
      <c r="S22" s="71" t="s">
        <v>68</v>
      </c>
      <c r="T22" s="71" t="n">
        <v>0.53113222536178</v>
      </c>
      <c r="V22" s="71" t="n">
        <v>0.53113222536178</v>
      </c>
      <c r="W22" s="100"/>
    </row>
    <row r="23" customFormat="false" ht="12.75" hidden="false" customHeight="false" outlineLevel="0" collapsed="false">
      <c r="B23" s="70" t="s">
        <v>76</v>
      </c>
      <c r="C23" s="99"/>
      <c r="D23" s="71" t="s">
        <v>68</v>
      </c>
      <c r="E23" s="71" t="n">
        <v>0.082499991208661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912086615</v>
      </c>
      <c r="V23" s="71" t="n">
        <v>0.0824999912086615</v>
      </c>
      <c r="W23" s="100"/>
    </row>
    <row r="24" customFormat="false" ht="12.75" hidden="false" customHeight="false" outlineLevel="0" collapsed="false">
      <c r="B24" s="70" t="s">
        <v>77</v>
      </c>
      <c r="C24" s="99"/>
      <c r="D24" s="71" t="n">
        <v>0.0360000179423977</v>
      </c>
      <c r="E24" s="71" t="s">
        <v>68</v>
      </c>
      <c r="F24" s="71" t="n">
        <v>0.218589573342055</v>
      </c>
      <c r="G24" s="71" t="n">
        <v>1.43039061379784</v>
      </c>
      <c r="H24" s="71" t="n">
        <v>3.3843480611199</v>
      </c>
      <c r="I24" s="71" t="n">
        <v>3.85572688495002</v>
      </c>
      <c r="J24" s="71" t="n">
        <v>5.55098841167199</v>
      </c>
      <c r="K24" s="71" t="n">
        <v>14.3267636847083</v>
      </c>
      <c r="L24" s="71" t="s">
        <v>68</v>
      </c>
      <c r="M24" s="71" t="s">
        <v>68</v>
      </c>
      <c r="N24" s="71" t="n">
        <v>1.99999965072882</v>
      </c>
      <c r="O24" s="71" t="n">
        <v>10.0000004833877</v>
      </c>
      <c r="P24" s="71" t="n">
        <v>25.000002945</v>
      </c>
      <c r="Q24" s="71" t="n">
        <v>40</v>
      </c>
      <c r="R24" s="71" t="n">
        <v>65</v>
      </c>
      <c r="S24" s="71" t="n">
        <v>90.0000005457714</v>
      </c>
      <c r="T24" s="71" t="n">
        <v>2.87741114614999</v>
      </c>
      <c r="V24" s="71" t="n">
        <v>2.87741114614999</v>
      </c>
      <c r="W24" s="100"/>
    </row>
    <row r="25" customFormat="false" ht="12.75" hidden="false" customHeight="false" outlineLevel="0" collapsed="false">
      <c r="B25" s="72" t="s">
        <v>78</v>
      </c>
      <c r="C25" s="99"/>
      <c r="D25" s="69" t="n">
        <v>0.0360438707168512</v>
      </c>
      <c r="E25" s="69" t="n">
        <v>0.0892218939672199</v>
      </c>
      <c r="F25" s="69" t="n">
        <v>0.209428558237943</v>
      </c>
      <c r="G25" s="69" t="n">
        <v>0.690097049133403</v>
      </c>
      <c r="H25" s="69" t="n">
        <v>4.10143705947607</v>
      </c>
      <c r="I25" s="69" t="n">
        <v>8.43656784032381</v>
      </c>
      <c r="J25" s="69" t="n">
        <v>13.7831454093859</v>
      </c>
      <c r="K25" s="69" t="n">
        <v>16.985997370106</v>
      </c>
      <c r="L25" s="69" t="n">
        <v>32.1750012132641</v>
      </c>
      <c r="M25" s="69" t="n">
        <v>42.1003608458499</v>
      </c>
      <c r="N25" s="69" t="n">
        <v>2.00000012795313</v>
      </c>
      <c r="O25" s="69" t="n">
        <v>10.0000074163675</v>
      </c>
      <c r="P25" s="69" t="n">
        <v>25.0000000970097</v>
      </c>
      <c r="Q25" s="69" t="n">
        <v>39.9999998555468</v>
      </c>
      <c r="R25" s="69" t="n">
        <v>65.0000001479139</v>
      </c>
      <c r="S25" s="69" t="n">
        <v>89.9999999334645</v>
      </c>
      <c r="T25" s="69" t="n">
        <v>0.60344522677679</v>
      </c>
      <c r="V25" s="69" t="n">
        <v>0.6034452267767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76282176</v>
      </c>
      <c r="F27" s="69" t="n">
        <v>0.218750087413957</v>
      </c>
      <c r="G27" s="69" t="n">
        <v>1.16373246013946</v>
      </c>
      <c r="H27" s="69" t="n">
        <v>4.2749999886945</v>
      </c>
      <c r="I27" s="69" t="s">
        <v>68</v>
      </c>
      <c r="J27" s="69" t="n">
        <v>0</v>
      </c>
      <c r="K27" s="69" t="s">
        <v>68</v>
      </c>
      <c r="L27" s="69" t="s">
        <v>68</v>
      </c>
      <c r="M27" s="69" t="s">
        <v>68</v>
      </c>
      <c r="N27" s="69" t="s">
        <v>68</v>
      </c>
      <c r="O27" s="69" t="s">
        <v>68</v>
      </c>
      <c r="P27" s="69" t="s">
        <v>68</v>
      </c>
      <c r="Q27" s="69" t="s">
        <v>68</v>
      </c>
      <c r="R27" s="69" t="s">
        <v>68</v>
      </c>
      <c r="S27" s="69" t="s">
        <v>68</v>
      </c>
      <c r="T27" s="69" t="n">
        <v>2.24344838433734</v>
      </c>
      <c r="V27" s="69" t="n">
        <v>2.2434483843373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1</v>
      </c>
      <c r="C29" s="99"/>
      <c r="D29" s="69" t="n">
        <v>0.00635097008471479</v>
      </c>
      <c r="E29" s="69" t="n">
        <v>0.0591922155399026</v>
      </c>
      <c r="F29" s="69" t="n">
        <v>0.18045998056941</v>
      </c>
      <c r="G29" s="69" t="n">
        <v>0.946421494639791</v>
      </c>
      <c r="H29" s="69" t="n">
        <v>1.56409024716126</v>
      </c>
      <c r="I29" s="69" t="n">
        <v>6.52732972582928</v>
      </c>
      <c r="J29" s="69" t="n">
        <v>2.89943658476938</v>
      </c>
      <c r="K29" s="69" t="n">
        <v>17.6424229535584</v>
      </c>
      <c r="L29" s="69" t="n">
        <v>26.788563757807</v>
      </c>
      <c r="M29" s="69" t="n">
        <v>23.5131417266826</v>
      </c>
      <c r="N29" s="69" t="n">
        <v>2.00000012660477</v>
      </c>
      <c r="O29" s="69" t="n">
        <v>9.99999971308225</v>
      </c>
      <c r="P29" s="69" t="n">
        <v>25.0000017260554</v>
      </c>
      <c r="Q29" s="69" t="n">
        <v>40.0000009075341</v>
      </c>
      <c r="R29" s="69" t="n">
        <v>65.0000002509833</v>
      </c>
      <c r="S29" s="69" t="n">
        <v>90.0000001937318</v>
      </c>
      <c r="T29" s="69" t="n">
        <v>0.847782851178664</v>
      </c>
      <c r="V29" s="69" t="n">
        <v>0.847782851178664</v>
      </c>
      <c r="W29" s="100"/>
    </row>
    <row r="30" customFormat="false" ht="12.75" hidden="false" customHeight="false" outlineLevel="0" collapsed="false">
      <c r="B30" s="70" t="s">
        <v>83</v>
      </c>
      <c r="C30" s="99"/>
      <c r="D30" s="71" t="s">
        <v>68</v>
      </c>
      <c r="E30" s="71" t="n">
        <v>0.0822043251917437</v>
      </c>
      <c r="F30" s="71" t="n">
        <v>0.209394583489041</v>
      </c>
      <c r="G30" s="71" t="n">
        <v>1.34692023157264</v>
      </c>
      <c r="H30" s="71" t="n">
        <v>3.07642872138048</v>
      </c>
      <c r="I30" s="71" t="n">
        <v>8.02873244769192</v>
      </c>
      <c r="J30" s="71" t="n">
        <v>4.50867462251084</v>
      </c>
      <c r="K30" s="71" t="n">
        <v>1.30513765679833</v>
      </c>
      <c r="L30" s="71" t="n">
        <v>32.1750000642859</v>
      </c>
      <c r="M30" s="71" t="n">
        <v>43.87499935116</v>
      </c>
      <c r="N30" s="71" t="n">
        <v>1.99999993540735</v>
      </c>
      <c r="O30" s="71" t="n">
        <v>10</v>
      </c>
      <c r="P30" s="71" t="s">
        <v>68</v>
      </c>
      <c r="Q30" s="71" t="n">
        <v>40</v>
      </c>
      <c r="R30" s="71" t="n">
        <v>65.0000006680608</v>
      </c>
      <c r="S30" s="71" t="n">
        <v>90</v>
      </c>
      <c r="T30" s="71" t="n">
        <v>0.822326591814799</v>
      </c>
      <c r="V30" s="71" t="n">
        <v>0.822326591814799</v>
      </c>
      <c r="W30" s="100"/>
    </row>
    <row r="31" customFormat="false" ht="12.75" hidden="false" customHeight="false" outlineLevel="0" collapsed="false">
      <c r="B31" s="70" t="s">
        <v>122</v>
      </c>
      <c r="C31" s="99"/>
      <c r="D31" s="71" t="n">
        <v>0.036</v>
      </c>
      <c r="E31" s="71" t="n">
        <v>0.0823590811188935</v>
      </c>
      <c r="F31" s="71" t="n">
        <v>0.209650910550247</v>
      </c>
      <c r="G31" s="71" t="n">
        <v>1.29251836593392</v>
      </c>
      <c r="H31" s="71" t="n">
        <v>2.67943997726436</v>
      </c>
      <c r="I31" s="71" t="n">
        <v>5.63447486516875</v>
      </c>
      <c r="J31" s="71" t="n">
        <v>11.5129581965714</v>
      </c>
      <c r="K31" s="71" t="n">
        <v>11.3695540311953</v>
      </c>
      <c r="L31" s="71" t="n">
        <v>28.4401297690176</v>
      </c>
      <c r="M31" s="71" t="n">
        <v>12.1057914926131</v>
      </c>
      <c r="N31" s="71" t="n">
        <v>2</v>
      </c>
      <c r="O31" s="71" t="n">
        <v>10</v>
      </c>
      <c r="P31" s="71" t="n">
        <v>25</v>
      </c>
      <c r="Q31" s="71" t="n">
        <v>40</v>
      </c>
      <c r="R31" s="71" t="n">
        <v>65</v>
      </c>
      <c r="S31" s="71" t="n">
        <v>90</v>
      </c>
      <c r="T31" s="71" t="n">
        <v>1.32194245831121</v>
      </c>
      <c r="V31" s="71" t="n">
        <v>1.3219424583112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21875</v>
      </c>
      <c r="G33" s="71" t="n">
        <v>1.68765291091948</v>
      </c>
      <c r="H33" s="71" t="n">
        <v>4.275</v>
      </c>
      <c r="I33" s="71" t="n">
        <v>8.45333131603712</v>
      </c>
      <c r="J33" s="71" t="n">
        <v>7.51729532485471</v>
      </c>
      <c r="K33" s="71" t="n">
        <v>20.35</v>
      </c>
      <c r="L33" s="71" t="n">
        <v>0</v>
      </c>
      <c r="M33" s="71" t="s">
        <v>68</v>
      </c>
      <c r="N33" s="71" t="s">
        <v>68</v>
      </c>
      <c r="O33" s="71" t="s">
        <v>68</v>
      </c>
      <c r="P33" s="71" t="s">
        <v>68</v>
      </c>
      <c r="Q33" s="71" t="s">
        <v>68</v>
      </c>
      <c r="R33" s="71" t="s">
        <v>68</v>
      </c>
      <c r="S33" s="71" t="s">
        <v>68</v>
      </c>
      <c r="T33" s="71" t="n">
        <v>2.62897877397014</v>
      </c>
      <c r="V33" s="71" t="n">
        <v>2.62897877397014</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20893265352373</v>
      </c>
      <c r="G35" s="69" t="n">
        <v>0.882460052461855</v>
      </c>
      <c r="H35" s="69" t="n">
        <v>0.381809894583064</v>
      </c>
      <c r="I35" s="69" t="n">
        <v>3.85610216568128</v>
      </c>
      <c r="J35" s="69" t="n">
        <v>3.45053109043017</v>
      </c>
      <c r="K35" s="69" t="n">
        <v>0.353125335630231</v>
      </c>
      <c r="L35" s="69" t="n">
        <v>0</v>
      </c>
      <c r="M35" s="69" t="n">
        <v>4.95997248806628</v>
      </c>
      <c r="N35" s="69" t="n">
        <v>2</v>
      </c>
      <c r="O35" s="69" t="n">
        <v>10</v>
      </c>
      <c r="P35" s="69" t="s">
        <v>68</v>
      </c>
      <c r="Q35" s="69" t="s">
        <v>68</v>
      </c>
      <c r="R35" s="69" t="s">
        <v>68</v>
      </c>
      <c r="S35" s="69" t="n">
        <v>90</v>
      </c>
      <c r="T35" s="69" t="n">
        <v>1.92025091210658</v>
      </c>
      <c r="V35" s="69" t="n">
        <v>1.92025091210658</v>
      </c>
      <c r="W35" s="140"/>
    </row>
    <row r="36" customFormat="false" ht="12.75" hidden="false" customHeight="false" outlineLevel="0" collapsed="false">
      <c r="B36" s="68" t="s">
        <v>123</v>
      </c>
      <c r="C36" s="99"/>
      <c r="D36" s="69" t="n">
        <v>0.0360000000621905</v>
      </c>
      <c r="E36" s="69" t="n">
        <v>0.0824398007678766</v>
      </c>
      <c r="F36" s="69" t="n">
        <v>0.174071755619645</v>
      </c>
      <c r="G36" s="69" t="n">
        <v>0.409958039075719</v>
      </c>
      <c r="H36" s="69" t="n">
        <v>1.3672490504039</v>
      </c>
      <c r="I36" s="69" t="n">
        <v>5.71522608921925</v>
      </c>
      <c r="J36" s="69" t="n">
        <v>12.5359887354414</v>
      </c>
      <c r="K36" s="69" t="n">
        <v>20.2020171665395</v>
      </c>
      <c r="L36" s="69" t="n">
        <v>8.57129506121498</v>
      </c>
      <c r="M36" s="69" t="s">
        <v>68</v>
      </c>
      <c r="N36" s="69" t="n">
        <v>2</v>
      </c>
      <c r="O36" s="69" t="n">
        <v>10</v>
      </c>
      <c r="P36" s="69" t="s">
        <v>68</v>
      </c>
      <c r="Q36" s="69" t="s">
        <v>68</v>
      </c>
      <c r="R36" s="69" t="s">
        <v>68</v>
      </c>
      <c r="S36" s="69" t="n">
        <v>90</v>
      </c>
      <c r="T36" s="69" t="n">
        <v>0.303717818557311</v>
      </c>
      <c r="V36" s="69" t="n">
        <v>0.303717818557311</v>
      </c>
      <c r="W36" s="100"/>
    </row>
    <row r="37" customFormat="false" ht="12.75" hidden="false" customHeight="false" outlineLevel="0" collapsed="false">
      <c r="B37" s="72" t="s">
        <v>90</v>
      </c>
      <c r="C37" s="99"/>
      <c r="D37" s="69" t="s">
        <v>68</v>
      </c>
      <c r="E37" s="69" t="n">
        <v>0.0825001203149973</v>
      </c>
      <c r="F37" s="69" t="n">
        <v>0.218750527594928</v>
      </c>
      <c r="G37" s="69" t="n">
        <v>1.75000022549384</v>
      </c>
      <c r="H37" s="69" t="n">
        <v>4.27499928534331</v>
      </c>
      <c r="I37" s="69" t="s">
        <v>68</v>
      </c>
      <c r="J37" s="69" t="s">
        <v>68</v>
      </c>
      <c r="K37" s="69" t="s">
        <v>68</v>
      </c>
      <c r="L37" s="69" t="s">
        <v>68</v>
      </c>
      <c r="M37" s="69" t="s">
        <v>68</v>
      </c>
      <c r="N37" s="69" t="s">
        <v>68</v>
      </c>
      <c r="O37" s="69" t="s">
        <v>68</v>
      </c>
      <c r="P37" s="69" t="s">
        <v>68</v>
      </c>
      <c r="Q37" s="69" t="s">
        <v>68</v>
      </c>
      <c r="R37" s="69" t="s">
        <v>68</v>
      </c>
      <c r="S37" s="69" t="s">
        <v>68</v>
      </c>
      <c r="T37" s="69" t="n">
        <v>0.824665322037525</v>
      </c>
      <c r="V37" s="69" t="n">
        <v>0.82466532203752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28412395039018</v>
      </c>
      <c r="E40" s="78" t="n">
        <v>0.077282111157159</v>
      </c>
      <c r="F40" s="78" t="n">
        <v>0.203117234745333</v>
      </c>
      <c r="G40" s="78" t="n">
        <v>1.07083056670901</v>
      </c>
      <c r="H40" s="78" t="n">
        <v>2.57130323775629</v>
      </c>
      <c r="I40" s="78" t="n">
        <v>6.4635009218728</v>
      </c>
      <c r="J40" s="78" t="n">
        <v>7.74978011350774</v>
      </c>
      <c r="K40" s="78" t="n">
        <v>12.9384970338313</v>
      </c>
      <c r="L40" s="78" t="n">
        <v>13.1515306483367</v>
      </c>
      <c r="M40" s="78" t="n">
        <v>32.8793820588305</v>
      </c>
      <c r="N40" s="78" t="n">
        <v>2.00000001270076</v>
      </c>
      <c r="O40" s="78" t="n">
        <v>10.0000003447969</v>
      </c>
      <c r="P40" s="78" t="n">
        <v>25.0000012695296</v>
      </c>
      <c r="Q40" s="78" t="n">
        <v>39.9999997535359</v>
      </c>
      <c r="R40" s="78" t="n">
        <v>65.0000001515337</v>
      </c>
      <c r="S40" s="78" t="n">
        <v>90.0000001159011</v>
      </c>
      <c r="T40" s="78" t="n">
        <v>0.995199356888621</v>
      </c>
      <c r="U40" s="61"/>
      <c r="V40" s="78" t="n">
        <v>0.995199356888621</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5</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1</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2</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5</v>
      </c>
      <c r="E9" s="106"/>
      <c r="F9" s="106"/>
      <c r="G9" s="106"/>
      <c r="H9" s="106"/>
      <c r="I9" s="106"/>
      <c r="J9" s="94"/>
      <c r="K9" s="106" t="s">
        <v>323</v>
      </c>
      <c r="L9" s="106"/>
      <c r="M9" s="106"/>
      <c r="N9" s="106"/>
      <c r="O9" s="106" t="s">
        <v>324</v>
      </c>
      <c r="P9" s="106"/>
      <c r="Q9" s="106"/>
      <c r="R9" s="106"/>
      <c r="S9" s="106" t="s">
        <v>221</v>
      </c>
      <c r="T9" s="106"/>
      <c r="U9" s="106"/>
      <c r="V9" s="106"/>
      <c r="W9" s="127"/>
      <c r="X9" s="97" t="s">
        <v>297</v>
      </c>
      <c r="Y9" s="97"/>
    </row>
    <row r="10" s="61" customFormat="true" ht="13.9" hidden="false" customHeight="true" outlineLevel="0" collapsed="false">
      <c r="B10" s="107"/>
      <c r="C10" s="116"/>
      <c r="D10" s="129" t="s">
        <v>168</v>
      </c>
      <c r="E10" s="129" t="s">
        <v>325</v>
      </c>
      <c r="F10" s="106" t="s">
        <v>113</v>
      </c>
      <c r="G10" s="106"/>
      <c r="H10" s="106" t="s">
        <v>115</v>
      </c>
      <c r="I10" s="106"/>
      <c r="J10" s="94"/>
      <c r="K10" s="106" t="s">
        <v>113</v>
      </c>
      <c r="L10" s="106"/>
      <c r="M10" s="106" t="s">
        <v>115</v>
      </c>
      <c r="N10" s="106"/>
      <c r="O10" s="106" t="s">
        <v>113</v>
      </c>
      <c r="P10" s="106"/>
      <c r="Q10" s="106" t="s">
        <v>115</v>
      </c>
      <c r="R10" s="106"/>
      <c r="S10" s="106" t="s">
        <v>113</v>
      </c>
      <c r="T10" s="106"/>
      <c r="U10" s="106" t="s">
        <v>115</v>
      </c>
      <c r="V10" s="106"/>
      <c r="W10" s="166"/>
      <c r="X10" s="96" t="s">
        <v>112</v>
      </c>
      <c r="Y10" s="96"/>
    </row>
    <row r="11" s="61" customFormat="true" ht="25.9" hidden="false" customHeight="true" outlineLevel="0" collapsed="false">
      <c r="B11" s="107" t="s">
        <v>53</v>
      </c>
      <c r="C11" s="116"/>
      <c r="D11" s="129"/>
      <c r="E11" s="129"/>
      <c r="F11" s="129" t="s">
        <v>168</v>
      </c>
      <c r="G11" s="129" t="s">
        <v>326</v>
      </c>
      <c r="H11" s="129" t="s">
        <v>168</v>
      </c>
      <c r="I11" s="129" t="s">
        <v>326</v>
      </c>
      <c r="J11" s="94"/>
      <c r="K11" s="129" t="s">
        <v>168</v>
      </c>
      <c r="L11" s="129" t="s">
        <v>327</v>
      </c>
      <c r="M11" s="129" t="s">
        <v>168</v>
      </c>
      <c r="N11" s="129" t="s">
        <v>327</v>
      </c>
      <c r="O11" s="129" t="s">
        <v>168</v>
      </c>
      <c r="P11" s="129" t="s">
        <v>328</v>
      </c>
      <c r="Q11" s="129" t="s">
        <v>168</v>
      </c>
      <c r="R11" s="129" t="s">
        <v>328</v>
      </c>
      <c r="S11" s="129" t="s">
        <v>168</v>
      </c>
      <c r="T11" s="129" t="s">
        <v>329</v>
      </c>
      <c r="U11" s="129" t="s">
        <v>168</v>
      </c>
      <c r="V11" s="129" t="s">
        <v>329</v>
      </c>
      <c r="W11" s="167"/>
      <c r="X11" s="129" t="s">
        <v>168</v>
      </c>
      <c r="Y11" s="129" t="s">
        <v>330</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29</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23785692955164</v>
      </c>
      <c r="Y15" s="66" t="n">
        <v>17.0998814729014</v>
      </c>
    </row>
    <row r="16" customFormat="false" ht="12.75" hidden="false" customHeight="false" outlineLevel="0" collapsed="false">
      <c r="B16" s="68" t="s">
        <v>69</v>
      </c>
      <c r="C16" s="65"/>
      <c r="D16" s="69" t="n">
        <v>1.88652807634125</v>
      </c>
      <c r="E16" s="69" t="n">
        <v>3.42795091135715</v>
      </c>
      <c r="F16" s="69" t="n">
        <v>0.482984099400209</v>
      </c>
      <c r="G16" s="69" t="n">
        <v>97.7253664397593</v>
      </c>
      <c r="H16" s="69" t="n">
        <v>62.1871636856952</v>
      </c>
      <c r="I16" s="69" t="n">
        <v>2.27463356024067</v>
      </c>
      <c r="K16" s="69" t="n">
        <v>0.482984099400209</v>
      </c>
      <c r="L16" s="69" t="n">
        <v>97.7253664397593</v>
      </c>
      <c r="M16" s="69" t="n">
        <v>62.1871636856952</v>
      </c>
      <c r="N16" s="69" t="n">
        <v>2.27463356024067</v>
      </c>
      <c r="O16" s="69" t="s">
        <v>68</v>
      </c>
      <c r="P16" s="69" t="s">
        <v>68</v>
      </c>
      <c r="Q16" s="69" t="s">
        <v>68</v>
      </c>
      <c r="R16" s="69" t="s">
        <v>68</v>
      </c>
      <c r="S16" s="69" t="s">
        <v>68</v>
      </c>
      <c r="T16" s="69" t="s">
        <v>68</v>
      </c>
      <c r="U16" s="69" t="s">
        <v>68</v>
      </c>
      <c r="V16" s="69" t="s">
        <v>68</v>
      </c>
      <c r="W16" s="171"/>
      <c r="X16" s="69" t="n">
        <v>1.67926109400388</v>
      </c>
      <c r="Y16" s="69" t="n">
        <v>37.3906349740344</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0.7612845470918</v>
      </c>
      <c r="Y17" s="69" t="n">
        <v>0.211591886592068</v>
      </c>
    </row>
    <row r="18" customFormat="false" ht="12.75" hidden="false" customHeight="false" outlineLevel="0" collapsed="false">
      <c r="B18" s="68" t="s">
        <v>119</v>
      </c>
      <c r="C18" s="65"/>
      <c r="D18" s="69" t="n">
        <v>2.22993651813461</v>
      </c>
      <c r="E18" s="69" t="n">
        <v>4.82780370364071</v>
      </c>
      <c r="F18" s="69" t="n">
        <v>1.83165332174896</v>
      </c>
      <c r="G18" s="69" t="n">
        <v>98.7801792403734</v>
      </c>
      <c r="H18" s="69" t="n">
        <v>34.4826139848188</v>
      </c>
      <c r="I18" s="69" t="n">
        <v>1.21982075962663</v>
      </c>
      <c r="K18" s="69" t="n">
        <v>1.83165332174896</v>
      </c>
      <c r="L18" s="69" t="n">
        <v>98.7801792403734</v>
      </c>
      <c r="M18" s="69" t="n">
        <v>34.4826139848188</v>
      </c>
      <c r="N18" s="69" t="n">
        <v>1.21982075962663</v>
      </c>
      <c r="O18" s="69" t="s">
        <v>68</v>
      </c>
      <c r="P18" s="69" t="s">
        <v>68</v>
      </c>
      <c r="Q18" s="69" t="s">
        <v>68</v>
      </c>
      <c r="R18" s="69" t="s">
        <v>68</v>
      </c>
      <c r="S18" s="69" t="s">
        <v>68</v>
      </c>
      <c r="T18" s="69" t="s">
        <v>68</v>
      </c>
      <c r="U18" s="69" t="s">
        <v>68</v>
      </c>
      <c r="V18" s="69" t="s">
        <v>68</v>
      </c>
      <c r="W18" s="171"/>
      <c r="X18" s="69" t="n">
        <v>1.19605611350068</v>
      </c>
      <c r="Y18" s="69" t="n">
        <v>52.0909386616756</v>
      </c>
    </row>
    <row r="19" customFormat="false" ht="12.75" hidden="false" customHeight="false" outlineLevel="0" collapsed="false">
      <c r="B19" s="68" t="s">
        <v>120</v>
      </c>
      <c r="C19" s="65"/>
      <c r="D19" s="69" t="n">
        <v>0.683364858262543</v>
      </c>
      <c r="E19" s="69" t="n">
        <v>15.1668906226657</v>
      </c>
      <c r="F19" s="69" t="n">
        <v>0.293747111457508</v>
      </c>
      <c r="G19" s="69" t="n">
        <v>98.3748366889349</v>
      </c>
      <c r="H19" s="69" t="n">
        <v>24.2678144653214</v>
      </c>
      <c r="I19" s="69" t="n">
        <v>1.62516331106511</v>
      </c>
      <c r="K19" s="69" t="n">
        <v>0.298469453345046</v>
      </c>
      <c r="L19" s="69" t="n">
        <v>98.3361201301049</v>
      </c>
      <c r="M19" s="69" t="n">
        <v>24.6226552545755</v>
      </c>
      <c r="N19" s="69" t="n">
        <v>1.66387986989514</v>
      </c>
      <c r="O19" s="69" t="n">
        <v>0.173286519196888</v>
      </c>
      <c r="P19" s="69" t="n">
        <v>99.3728561762227</v>
      </c>
      <c r="Q19" s="69" t="n">
        <v>2.22867890310932E-006</v>
      </c>
      <c r="R19" s="69" t="n">
        <v>0.627143823777332</v>
      </c>
      <c r="S19" s="69" t="s">
        <v>68</v>
      </c>
      <c r="T19" s="69" t="s">
        <v>68</v>
      </c>
      <c r="U19" s="69" t="s">
        <v>68</v>
      </c>
      <c r="V19" s="69" t="s">
        <v>68</v>
      </c>
      <c r="W19" s="171"/>
      <c r="X19" s="69" t="n">
        <v>0.630218696202095</v>
      </c>
      <c r="Y19" s="69" t="n">
        <v>53.9373771217784</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2.94903517214916</v>
      </c>
      <c r="E21" s="71" t="n">
        <v>19.3662245265287</v>
      </c>
      <c r="F21" s="71" t="n">
        <v>2.28890926812531</v>
      </c>
      <c r="G21" s="71" t="n">
        <v>98.7622934717222</v>
      </c>
      <c r="H21" s="71" t="n">
        <v>55.6235155695356</v>
      </c>
      <c r="I21" s="71" t="n">
        <v>1.23770652827786</v>
      </c>
      <c r="K21" s="71" t="n">
        <v>2.46931154008168</v>
      </c>
      <c r="L21" s="71" t="n">
        <v>98.6509832052057</v>
      </c>
      <c r="M21" s="71" t="n">
        <v>55.6235155695356</v>
      </c>
      <c r="N21" s="71" t="n">
        <v>1.34901679479431</v>
      </c>
      <c r="O21" s="71" t="n">
        <v>0.310000012767043</v>
      </c>
      <c r="P21" s="71" t="n">
        <v>100</v>
      </c>
      <c r="Q21" s="71" t="s">
        <v>68</v>
      </c>
      <c r="R21" s="71" t="n">
        <v>0</v>
      </c>
      <c r="S21" s="71" t="s">
        <v>68</v>
      </c>
      <c r="T21" s="71" t="s">
        <v>68</v>
      </c>
      <c r="U21" s="71" t="s">
        <v>68</v>
      </c>
      <c r="V21" s="71" t="s">
        <v>68</v>
      </c>
      <c r="W21" s="171"/>
      <c r="X21" s="71" t="n">
        <v>3.16514196158263</v>
      </c>
      <c r="Y21" s="71" t="n">
        <v>30.637241623998</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1.39603499379106</v>
      </c>
      <c r="E23" s="71" t="n">
        <v>1.2298931878063</v>
      </c>
      <c r="F23" s="71" t="n">
        <v>1.54947280925437</v>
      </c>
      <c r="G23" s="71" t="n">
        <v>68.9344971716816</v>
      </c>
      <c r="H23" s="71" t="n">
        <v>1.05555575820495</v>
      </c>
      <c r="I23" s="71" t="n">
        <v>31.0655028283184</v>
      </c>
      <c r="K23" s="71" t="n">
        <v>1.54947280925437</v>
      </c>
      <c r="L23" s="71" t="n">
        <v>68.9344971716816</v>
      </c>
      <c r="M23" s="71" t="n">
        <v>1.05555575820495</v>
      </c>
      <c r="N23" s="71" t="n">
        <v>31.0655028283184</v>
      </c>
      <c r="O23" s="71" t="s">
        <v>68</v>
      </c>
      <c r="P23" s="71" t="s">
        <v>68</v>
      </c>
      <c r="Q23" s="71" t="s">
        <v>68</v>
      </c>
      <c r="R23" s="71" t="s">
        <v>68</v>
      </c>
      <c r="S23" s="71" t="s">
        <v>68</v>
      </c>
      <c r="T23" s="71" t="s">
        <v>68</v>
      </c>
      <c r="U23" s="71" t="s">
        <v>68</v>
      </c>
      <c r="V23" s="71" t="s">
        <v>68</v>
      </c>
      <c r="W23" s="171"/>
      <c r="X23" s="71" t="n">
        <v>1.84723725125882</v>
      </c>
      <c r="Y23" s="71" t="n">
        <v>98.6381411255409</v>
      </c>
    </row>
    <row r="24" customFormat="false" ht="12.75" hidden="false" customHeight="false" outlineLevel="0" collapsed="false">
      <c r="B24" s="70" t="s">
        <v>77</v>
      </c>
      <c r="C24" s="65"/>
      <c r="D24" s="71" t="n">
        <v>0.558566273914534</v>
      </c>
      <c r="E24" s="71" t="n">
        <v>0.974955258392954</v>
      </c>
      <c r="F24" s="71" t="n">
        <v>0.558566273914534</v>
      </c>
      <c r="G24" s="71" t="n">
        <v>100</v>
      </c>
      <c r="H24" s="71" t="s">
        <v>68</v>
      </c>
      <c r="I24" s="71" t="n">
        <v>0</v>
      </c>
      <c r="K24" s="71" t="n">
        <v>0.558566273914534</v>
      </c>
      <c r="L24" s="71" t="n">
        <v>100</v>
      </c>
      <c r="M24" s="71" t="s">
        <v>68</v>
      </c>
      <c r="N24" s="71" t="n">
        <v>0</v>
      </c>
      <c r="O24" s="71" t="s">
        <v>68</v>
      </c>
      <c r="P24" s="71" t="s">
        <v>68</v>
      </c>
      <c r="Q24" s="71" t="s">
        <v>68</v>
      </c>
      <c r="R24" s="71" t="s">
        <v>68</v>
      </c>
      <c r="S24" s="71" t="s">
        <v>68</v>
      </c>
      <c r="T24" s="71" t="s">
        <v>68</v>
      </c>
      <c r="U24" s="71" t="s">
        <v>68</v>
      </c>
      <c r="V24" s="71" t="s">
        <v>68</v>
      </c>
      <c r="W24" s="171"/>
      <c r="X24" s="71" t="n">
        <v>3.51199619174838</v>
      </c>
      <c r="Y24" s="71" t="n">
        <v>12.9175412370047</v>
      </c>
    </row>
    <row r="25" customFormat="false" ht="12.75" hidden="false" customHeight="false" outlineLevel="0" collapsed="false">
      <c r="B25" s="72" t="s">
        <v>78</v>
      </c>
      <c r="C25" s="65"/>
      <c r="D25" s="69" t="n">
        <v>0.684377126609606</v>
      </c>
      <c r="E25" s="69" t="n">
        <v>26.3426954678714</v>
      </c>
      <c r="F25" s="69" t="n">
        <v>0.682745743606155</v>
      </c>
      <c r="G25" s="69" t="n">
        <v>99.9009565833945</v>
      </c>
      <c r="H25" s="69" t="n">
        <v>2.32988500774338</v>
      </c>
      <c r="I25" s="69" t="n">
        <v>0.0990434166054736</v>
      </c>
      <c r="K25" s="69" t="n">
        <v>0.682745743606155</v>
      </c>
      <c r="L25" s="69" t="n">
        <v>99.9009565833945</v>
      </c>
      <c r="M25" s="69" t="n">
        <v>2.32988500774338</v>
      </c>
      <c r="N25" s="69" t="n">
        <v>0.0990434166054736</v>
      </c>
      <c r="O25" s="69" t="s">
        <v>68</v>
      </c>
      <c r="P25" s="69" t="s">
        <v>68</v>
      </c>
      <c r="Q25" s="69" t="s">
        <v>68</v>
      </c>
      <c r="R25" s="69" t="s">
        <v>68</v>
      </c>
      <c r="S25" s="69" t="s">
        <v>68</v>
      </c>
      <c r="T25" s="69" t="s">
        <v>68</v>
      </c>
      <c r="U25" s="69" t="s">
        <v>68</v>
      </c>
      <c r="V25" s="69" t="s">
        <v>68</v>
      </c>
      <c r="W25" s="171"/>
      <c r="X25" s="69" t="n">
        <v>0.403329993563117</v>
      </c>
      <c r="Y25" s="69" t="n">
        <v>26.6364345857551</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7744533321698</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s">
        <v>68</v>
      </c>
      <c r="Y28" s="69" t="s">
        <v>68</v>
      </c>
    </row>
    <row r="29" customFormat="false" ht="12.75" hidden="false" customHeight="false" outlineLevel="0" collapsed="false">
      <c r="B29" s="68" t="s">
        <v>121</v>
      </c>
      <c r="C29" s="65"/>
      <c r="D29" s="69" t="n">
        <v>2.08316206148258</v>
      </c>
      <c r="E29" s="69" t="n">
        <v>7.93413665195478</v>
      </c>
      <c r="F29" s="69" t="n">
        <v>1.66389652317183</v>
      </c>
      <c r="G29" s="69" t="n">
        <v>98.3342149632111</v>
      </c>
      <c r="H29" s="69" t="n">
        <v>26.8331427975271</v>
      </c>
      <c r="I29" s="69" t="n">
        <v>1.66578503678886</v>
      </c>
      <c r="K29" s="69" t="n">
        <v>1.66389652317183</v>
      </c>
      <c r="L29" s="69" t="n">
        <v>98.3342149632111</v>
      </c>
      <c r="M29" s="69" t="n">
        <v>26.8331427975271</v>
      </c>
      <c r="N29" s="69" t="n">
        <v>1.66578503678886</v>
      </c>
      <c r="O29" s="69" t="s">
        <v>68</v>
      </c>
      <c r="P29" s="69" t="s">
        <v>68</v>
      </c>
      <c r="Q29" s="69" t="s">
        <v>68</v>
      </c>
      <c r="R29" s="69" t="s">
        <v>68</v>
      </c>
      <c r="S29" s="69" t="s">
        <v>68</v>
      </c>
      <c r="T29" s="69" t="s">
        <v>68</v>
      </c>
      <c r="U29" s="69" t="s">
        <v>68</v>
      </c>
      <c r="V29" s="69" t="s">
        <v>68</v>
      </c>
      <c r="W29" s="171"/>
      <c r="X29" s="69" t="n">
        <v>0.600116304887242</v>
      </c>
      <c r="Y29" s="69" t="n">
        <v>57.5090825387462</v>
      </c>
    </row>
    <row r="30" customFormat="false" ht="12.75" hidden="false" customHeight="false" outlineLevel="0" collapsed="false">
      <c r="B30" s="70" t="s">
        <v>83</v>
      </c>
      <c r="C30" s="65"/>
      <c r="D30" s="71" t="n">
        <v>0.0862352932094522</v>
      </c>
      <c r="E30" s="71" t="n">
        <v>2.01277076848473</v>
      </c>
      <c r="F30" s="71" t="n">
        <v>0.0673600702437683</v>
      </c>
      <c r="G30" s="71" t="n">
        <v>99.0233450796981</v>
      </c>
      <c r="H30" s="71" t="n">
        <v>2</v>
      </c>
      <c r="I30" s="71" t="n">
        <v>0.976654920301925</v>
      </c>
      <c r="K30" s="71" t="n">
        <v>0.0673600702437683</v>
      </c>
      <c r="L30" s="71" t="n">
        <v>99.0233450796981</v>
      </c>
      <c r="M30" s="71" t="n">
        <v>2</v>
      </c>
      <c r="N30" s="71" t="n">
        <v>0.976654920301925</v>
      </c>
      <c r="O30" s="71" t="s">
        <v>68</v>
      </c>
      <c r="P30" s="71" t="s">
        <v>68</v>
      </c>
      <c r="Q30" s="71" t="s">
        <v>68</v>
      </c>
      <c r="R30" s="71" t="s">
        <v>68</v>
      </c>
      <c r="S30" s="71" t="s">
        <v>68</v>
      </c>
      <c r="T30" s="71" t="s">
        <v>68</v>
      </c>
      <c r="U30" s="71" t="s">
        <v>68</v>
      </c>
      <c r="V30" s="71" t="s">
        <v>68</v>
      </c>
      <c r="W30" s="171"/>
      <c r="X30" s="71" t="n">
        <v>0.769119948350225</v>
      </c>
      <c r="Y30" s="71" t="n">
        <v>48.5778584871187</v>
      </c>
    </row>
    <row r="31" customFormat="false" ht="12.75" hidden="false" customHeight="false" outlineLevel="0" collapsed="false">
      <c r="B31" s="70" t="s">
        <v>122</v>
      </c>
      <c r="C31" s="65"/>
      <c r="D31" s="71" t="n">
        <v>0.697405925547663</v>
      </c>
      <c r="E31" s="71" t="n">
        <v>30.810367401279</v>
      </c>
      <c r="F31" s="71" t="n">
        <v>0.582003194306832</v>
      </c>
      <c r="G31" s="71" t="n">
        <v>99.6861117995969</v>
      </c>
      <c r="H31" s="71" t="n">
        <v>37.3475557358202</v>
      </c>
      <c r="I31" s="71" t="n">
        <v>0.313888200403149</v>
      </c>
      <c r="K31" s="71" t="n">
        <v>0.582003194306832</v>
      </c>
      <c r="L31" s="71" t="n">
        <v>99.6861117995969</v>
      </c>
      <c r="M31" s="71" t="n">
        <v>37.3475557358202</v>
      </c>
      <c r="N31" s="71" t="n">
        <v>0.313888200403149</v>
      </c>
      <c r="O31" s="71" t="s">
        <v>68</v>
      </c>
      <c r="P31" s="71" t="s">
        <v>68</v>
      </c>
      <c r="Q31" s="71" t="s">
        <v>68</v>
      </c>
      <c r="R31" s="71" t="s">
        <v>68</v>
      </c>
      <c r="S31" s="71" t="s">
        <v>68</v>
      </c>
      <c r="T31" s="71" t="s">
        <v>68</v>
      </c>
      <c r="U31" s="71" t="s">
        <v>68</v>
      </c>
      <c r="V31" s="71" t="s">
        <v>68</v>
      </c>
      <c r="W31" s="171"/>
      <c r="X31" s="71" t="n">
        <v>0.519224167962041</v>
      </c>
      <c r="Y31" s="71" t="n">
        <v>46.4669029639354</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3</v>
      </c>
      <c r="C36" s="65"/>
      <c r="D36" s="69" t="n">
        <v>1.25363315836826</v>
      </c>
      <c r="E36" s="69" t="n">
        <v>13.0231927294792</v>
      </c>
      <c r="F36" s="69" t="n">
        <v>1.21610351395784</v>
      </c>
      <c r="G36" s="69" t="n">
        <v>99.3397283712838</v>
      </c>
      <c r="H36" s="69" t="n">
        <v>6.90007398583561</v>
      </c>
      <c r="I36" s="69" t="n">
        <v>0.660271628716251</v>
      </c>
      <c r="K36" s="69" t="n">
        <v>1.21610351395784</v>
      </c>
      <c r="L36" s="69" t="n">
        <v>99.3397283712838</v>
      </c>
      <c r="M36" s="69" t="n">
        <v>6.90007398583561</v>
      </c>
      <c r="N36" s="69" t="n">
        <v>0.660271628716251</v>
      </c>
      <c r="O36" s="69" t="s">
        <v>68</v>
      </c>
      <c r="P36" s="69" t="s">
        <v>68</v>
      </c>
      <c r="Q36" s="69" t="s">
        <v>68</v>
      </c>
      <c r="R36" s="69" t="s">
        <v>68</v>
      </c>
      <c r="S36" s="69" t="s">
        <v>68</v>
      </c>
      <c r="T36" s="69" t="s">
        <v>68</v>
      </c>
      <c r="U36" s="69" t="s">
        <v>68</v>
      </c>
      <c r="V36" s="69" t="s">
        <v>68</v>
      </c>
      <c r="W36" s="171"/>
      <c r="X36" s="69" t="n">
        <v>1.05544629648343</v>
      </c>
      <c r="Y36" s="69" t="n">
        <v>35.9323029444337</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46908250154064</v>
      </c>
      <c r="E40" s="78" t="n">
        <v>10.3405658793519</v>
      </c>
      <c r="F40" s="78" t="n">
        <v>1.12664183692969</v>
      </c>
      <c r="G40" s="78" t="n">
        <v>98.8440877337169</v>
      </c>
      <c r="H40" s="78" t="n">
        <v>30.7517850765711</v>
      </c>
      <c r="I40" s="78" t="n">
        <v>1.15591226628306</v>
      </c>
      <c r="K40" s="78" t="n">
        <v>1.14219582120411</v>
      </c>
      <c r="L40" s="78" t="n">
        <v>98.8290802584759</v>
      </c>
      <c r="M40" s="78" t="n">
        <v>30.8886813469806</v>
      </c>
      <c r="N40" s="78" t="n">
        <v>1.17091974152406</v>
      </c>
      <c r="O40" s="78" t="n">
        <v>0.245255920370428</v>
      </c>
      <c r="P40" s="78" t="n">
        <v>99.7020165902153</v>
      </c>
      <c r="Q40" s="78" t="n">
        <v>2.22867890310932E-006</v>
      </c>
      <c r="R40" s="78" t="n">
        <v>0.297983409784724</v>
      </c>
      <c r="S40" s="78" t="s">
        <v>68</v>
      </c>
      <c r="T40" s="78" t="s">
        <v>68</v>
      </c>
      <c r="U40" s="78" t="s">
        <v>68</v>
      </c>
      <c r="V40" s="78" t="s">
        <v>68</v>
      </c>
      <c r="W40" s="99"/>
      <c r="X40" s="78" t="n">
        <v>0.994016887820549</v>
      </c>
      <c r="Y40" s="78" t="n">
        <v>46.1652218091486</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1</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5</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2</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3</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4</v>
      </c>
      <c r="E9" s="106"/>
      <c r="F9" s="106"/>
      <c r="G9" s="106"/>
      <c r="H9" s="106"/>
      <c r="I9" s="106"/>
      <c r="J9" s="94"/>
      <c r="K9" s="106" t="s">
        <v>250</v>
      </c>
      <c r="L9" s="106"/>
      <c r="M9" s="106" t="s">
        <v>335</v>
      </c>
      <c r="N9" s="106"/>
      <c r="O9" s="106" t="s">
        <v>276</v>
      </c>
      <c r="P9" s="106"/>
      <c r="Q9" s="106" t="s">
        <v>335</v>
      </c>
      <c r="R9" s="106"/>
      <c r="S9" s="127"/>
      <c r="T9" s="97" t="s">
        <v>297</v>
      </c>
      <c r="U9" s="97"/>
    </row>
    <row r="10" s="61" customFormat="true" ht="13.9" hidden="false" customHeight="true" outlineLevel="0" collapsed="false">
      <c r="B10" s="107"/>
      <c r="C10" s="116"/>
      <c r="D10" s="129" t="s">
        <v>168</v>
      </c>
      <c r="E10" s="129" t="s">
        <v>325</v>
      </c>
      <c r="F10" s="106" t="s">
        <v>113</v>
      </c>
      <c r="G10" s="106"/>
      <c r="H10" s="106" t="s">
        <v>115</v>
      </c>
      <c r="I10" s="106"/>
      <c r="J10" s="94"/>
      <c r="K10" s="106" t="s">
        <v>113</v>
      </c>
      <c r="L10" s="106"/>
      <c r="M10" s="106" t="s">
        <v>115</v>
      </c>
      <c r="N10" s="106"/>
      <c r="O10" s="106" t="s">
        <v>113</v>
      </c>
      <c r="P10" s="106"/>
      <c r="Q10" s="106" t="s">
        <v>115</v>
      </c>
      <c r="R10" s="106"/>
      <c r="S10" s="127"/>
      <c r="T10" s="96" t="s">
        <v>112</v>
      </c>
      <c r="U10" s="96"/>
    </row>
    <row r="11" s="61" customFormat="true" ht="21" hidden="false" customHeight="true" outlineLevel="0" collapsed="false">
      <c r="B11" s="107" t="s">
        <v>53</v>
      </c>
      <c r="C11" s="116"/>
      <c r="D11" s="129"/>
      <c r="E11" s="129"/>
      <c r="F11" s="129" t="s">
        <v>168</v>
      </c>
      <c r="G11" s="129" t="s">
        <v>336</v>
      </c>
      <c r="H11" s="129" t="s">
        <v>168</v>
      </c>
      <c r="I11" s="129" t="s">
        <v>336</v>
      </c>
      <c r="J11" s="94"/>
      <c r="K11" s="129" t="s">
        <v>168</v>
      </c>
      <c r="L11" s="129" t="s">
        <v>337</v>
      </c>
      <c r="M11" s="129" t="s">
        <v>168</v>
      </c>
      <c r="N11" s="129" t="s">
        <v>337</v>
      </c>
      <c r="O11" s="129" t="s">
        <v>168</v>
      </c>
      <c r="P11" s="129" t="s">
        <v>338</v>
      </c>
      <c r="Q11" s="129" t="s">
        <v>168</v>
      </c>
      <c r="R11" s="129" t="s">
        <v>338</v>
      </c>
      <c r="S11" s="172"/>
      <c r="T11" s="129" t="s">
        <v>168</v>
      </c>
      <c r="U11" s="129" t="s">
        <v>330</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23785692955164</v>
      </c>
      <c r="E15" s="66" t="n">
        <v>100</v>
      </c>
      <c r="F15" s="66" t="n">
        <v>0.11956276441455</v>
      </c>
      <c r="G15" s="66" t="n">
        <v>99.8920189342742</v>
      </c>
      <c r="H15" s="66" t="n">
        <v>4.03036741542216</v>
      </c>
      <c r="I15" s="66" t="n">
        <v>0.107981065725849</v>
      </c>
      <c r="K15" s="66" t="n">
        <v>0.133386566855641</v>
      </c>
      <c r="L15" s="66" t="n">
        <v>99.8726666117141</v>
      </c>
      <c r="M15" s="66" t="n">
        <v>4.03036741542216</v>
      </c>
      <c r="N15" s="66" t="n">
        <v>0.127333388285876</v>
      </c>
      <c r="O15" s="66" t="n">
        <v>0.04252765927389</v>
      </c>
      <c r="P15" s="66" t="n">
        <v>100</v>
      </c>
      <c r="Q15" s="66" t="s">
        <v>68</v>
      </c>
      <c r="R15" s="66" t="n">
        <v>0</v>
      </c>
      <c r="S15" s="67"/>
      <c r="T15" s="66" t="n">
        <v>0.123785692955164</v>
      </c>
      <c r="U15" s="66" t="n">
        <v>17.0998814729014</v>
      </c>
      <c r="W15" s="61"/>
    </row>
    <row r="16" customFormat="false" ht="12.75" hidden="false" customHeight="false" outlineLevel="0" collapsed="false">
      <c r="B16" s="68" t="s">
        <v>69</v>
      </c>
      <c r="C16" s="65"/>
      <c r="D16" s="69" t="n">
        <v>1.67190388197719</v>
      </c>
      <c r="E16" s="69" t="n">
        <v>96.5720490886429</v>
      </c>
      <c r="F16" s="69" t="n">
        <v>1.608982906558</v>
      </c>
      <c r="G16" s="69" t="n">
        <v>99.2198772990898</v>
      </c>
      <c r="H16" s="69" t="n">
        <v>9.67450584875309</v>
      </c>
      <c r="I16" s="69" t="n">
        <v>0.78012270091023</v>
      </c>
      <c r="K16" s="69" t="n">
        <v>1.608982906558</v>
      </c>
      <c r="L16" s="69" t="n">
        <v>99.2198772990898</v>
      </c>
      <c r="M16" s="69" t="n">
        <v>9.67450584875309</v>
      </c>
      <c r="N16" s="69" t="n">
        <v>0.78012270091023</v>
      </c>
      <c r="O16" s="69" t="s">
        <v>68</v>
      </c>
      <c r="P16" s="69" t="s">
        <v>68</v>
      </c>
      <c r="Q16" s="69" t="s">
        <v>68</v>
      </c>
      <c r="R16" s="69" t="s">
        <v>68</v>
      </c>
      <c r="S16" s="67"/>
      <c r="T16" s="69" t="n">
        <v>1.67926109400388</v>
      </c>
      <c r="U16" s="69" t="n">
        <v>37.3906349740344</v>
      </c>
      <c r="W16" s="61"/>
    </row>
    <row r="17" customFormat="false" ht="12.75" hidden="false" customHeight="false" outlineLevel="0" collapsed="false">
      <c r="B17" s="68" t="s">
        <v>70</v>
      </c>
      <c r="C17" s="65"/>
      <c r="D17" s="69" t="n">
        <v>0.7612845470918</v>
      </c>
      <c r="E17" s="69" t="n">
        <v>100</v>
      </c>
      <c r="F17" s="69" t="n">
        <v>0.761249381957836</v>
      </c>
      <c r="G17" s="69" t="n">
        <v>99.9998214360164</v>
      </c>
      <c r="H17" s="69" t="n">
        <v>20.4545454545455</v>
      </c>
      <c r="I17" s="69" t="n">
        <v>0.00017856398357417</v>
      </c>
      <c r="K17" s="69" t="n">
        <v>0.761249381957836</v>
      </c>
      <c r="L17" s="69" t="n">
        <v>99.9998214360164</v>
      </c>
      <c r="M17" s="69" t="n">
        <v>20.4545454545455</v>
      </c>
      <c r="N17" s="69" t="n">
        <v>0.00017856398357417</v>
      </c>
      <c r="O17" s="69" t="s">
        <v>68</v>
      </c>
      <c r="P17" s="69" t="s">
        <v>68</v>
      </c>
      <c r="Q17" s="69" t="s">
        <v>68</v>
      </c>
      <c r="R17" s="69" t="s">
        <v>68</v>
      </c>
      <c r="S17" s="67"/>
      <c r="T17" s="69" t="n">
        <v>0.7612845470918</v>
      </c>
      <c r="U17" s="69" t="n">
        <v>0.211591886592068</v>
      </c>
      <c r="W17" s="61"/>
    </row>
    <row r="18" customFormat="false" ht="12.75" hidden="false" customHeight="false" outlineLevel="0" collapsed="false">
      <c r="B18" s="68" t="s">
        <v>119</v>
      </c>
      <c r="C18" s="65"/>
      <c r="D18" s="69" t="n">
        <v>1.14361042199777</v>
      </c>
      <c r="E18" s="69" t="n">
        <v>95.1721962963593</v>
      </c>
      <c r="F18" s="69" t="n">
        <v>0.911697453764804</v>
      </c>
      <c r="G18" s="69" t="n">
        <v>98.5522065688877</v>
      </c>
      <c r="H18" s="69" t="n">
        <v>16.9300715704918</v>
      </c>
      <c r="I18" s="69" t="n">
        <v>1.44779343111229</v>
      </c>
      <c r="K18" s="69" t="n">
        <v>0.911697453764804</v>
      </c>
      <c r="L18" s="69" t="n">
        <v>98.5522065688877</v>
      </c>
      <c r="M18" s="69" t="n">
        <v>16.9300715704918</v>
      </c>
      <c r="N18" s="69" t="n">
        <v>1.44779343111229</v>
      </c>
      <c r="O18" s="69" t="s">
        <v>68</v>
      </c>
      <c r="P18" s="69" t="s">
        <v>68</v>
      </c>
      <c r="Q18" s="69" t="s">
        <v>68</v>
      </c>
      <c r="R18" s="69" t="s">
        <v>68</v>
      </c>
      <c r="S18" s="173"/>
      <c r="T18" s="69" t="n">
        <v>1.19605611350068</v>
      </c>
      <c r="U18" s="69" t="n">
        <v>52.0909386616756</v>
      </c>
      <c r="W18" s="61"/>
    </row>
    <row r="19" customFormat="false" ht="12.75" hidden="false" customHeight="false" outlineLevel="0" collapsed="false">
      <c r="B19" s="68" t="s">
        <v>120</v>
      </c>
      <c r="C19" s="65"/>
      <c r="D19" s="69" t="n">
        <v>0.620716957636791</v>
      </c>
      <c r="E19" s="69" t="n">
        <v>84.8331093773343</v>
      </c>
      <c r="F19" s="69" t="n">
        <v>0.299174390296517</v>
      </c>
      <c r="G19" s="69" t="n">
        <v>98.6324309803216</v>
      </c>
      <c r="H19" s="69" t="n">
        <v>23.8111553370351</v>
      </c>
      <c r="I19" s="69" t="n">
        <v>1.36756901967835</v>
      </c>
      <c r="K19" s="69" t="n">
        <v>0.299174390296517</v>
      </c>
      <c r="L19" s="69" t="n">
        <v>98.6324309803216</v>
      </c>
      <c r="M19" s="69" t="n">
        <v>23.8111553370351</v>
      </c>
      <c r="N19" s="69" t="n">
        <v>1.36756901967835</v>
      </c>
      <c r="O19" s="69" t="s">
        <v>68</v>
      </c>
      <c r="P19" s="69" t="s">
        <v>68</v>
      </c>
      <c r="Q19" s="69" t="s">
        <v>68</v>
      </c>
      <c r="R19" s="69" t="s">
        <v>68</v>
      </c>
      <c r="S19" s="173"/>
      <c r="T19" s="69" t="n">
        <v>0.630218696202095</v>
      </c>
      <c r="U19" s="69" t="n">
        <v>53.9373771217784</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3.21704542984144</v>
      </c>
      <c r="E21" s="71" t="n">
        <v>80.6337754734713</v>
      </c>
      <c r="F21" s="71" t="n">
        <v>2.78788477349023</v>
      </c>
      <c r="G21" s="71" t="n">
        <v>99.0050311333746</v>
      </c>
      <c r="H21" s="71" t="n">
        <v>45.9209586561701</v>
      </c>
      <c r="I21" s="71" t="n">
        <v>0.994968866625425</v>
      </c>
      <c r="K21" s="71" t="n">
        <v>3.76442369058228</v>
      </c>
      <c r="L21" s="71" t="n">
        <v>98.654406459835</v>
      </c>
      <c r="M21" s="71" t="n">
        <v>44.8821669421722</v>
      </c>
      <c r="N21" s="71" t="n">
        <v>1.34559354016496</v>
      </c>
      <c r="O21" s="71" t="n">
        <v>0.240000020607117</v>
      </c>
      <c r="P21" s="71" t="n">
        <v>99.9316890460388</v>
      </c>
      <c r="Q21" s="71" t="n">
        <v>100</v>
      </c>
      <c r="R21" s="71" t="n">
        <v>0.068310953961234</v>
      </c>
      <c r="S21" s="173"/>
      <c r="T21" s="71" t="n">
        <v>3.16514196158263</v>
      </c>
      <c r="U21" s="71" t="n">
        <v>30.637241623998</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85285565748204</v>
      </c>
      <c r="E23" s="71" t="n">
        <v>98.7701068121937</v>
      </c>
      <c r="F23" s="71" t="n">
        <v>1.51300716603514</v>
      </c>
      <c r="G23" s="71" t="n">
        <v>96.1796914405933</v>
      </c>
      <c r="H23" s="71" t="n">
        <v>10.4088459749212</v>
      </c>
      <c r="I23" s="71" t="n">
        <v>3.82030855940673</v>
      </c>
      <c r="K23" s="71" t="n">
        <v>1.51300716603514</v>
      </c>
      <c r="L23" s="71" t="n">
        <v>96.1796914405933</v>
      </c>
      <c r="M23" s="71" t="n">
        <v>10.4088459749212</v>
      </c>
      <c r="N23" s="71" t="n">
        <v>3.82030855940673</v>
      </c>
      <c r="O23" s="71" t="s">
        <v>68</v>
      </c>
      <c r="P23" s="71" t="s">
        <v>68</v>
      </c>
      <c r="Q23" s="71" t="s">
        <v>68</v>
      </c>
      <c r="R23" s="71" t="s">
        <v>68</v>
      </c>
      <c r="S23" s="173"/>
      <c r="T23" s="71" t="n">
        <v>1.84723725125882</v>
      </c>
      <c r="U23" s="71" t="n">
        <v>98.6381411255409</v>
      </c>
      <c r="W23" s="61"/>
    </row>
    <row r="24" customFormat="false" ht="12.75" hidden="false" customHeight="false" outlineLevel="0" collapsed="false">
      <c r="B24" s="70" t="s">
        <v>77</v>
      </c>
      <c r="C24" s="65"/>
      <c r="D24" s="71" t="n">
        <v>3.54107431068487</v>
      </c>
      <c r="E24" s="71" t="n">
        <v>99.0250447416071</v>
      </c>
      <c r="F24" s="71" t="n">
        <v>3.46176417388844</v>
      </c>
      <c r="G24" s="71" t="n">
        <v>99.5584394227268</v>
      </c>
      <c r="H24" s="71" t="n">
        <v>21.4230906324674</v>
      </c>
      <c r="I24" s="71" t="n">
        <v>0.441560577273214</v>
      </c>
      <c r="K24" s="71" t="n">
        <v>3.46176417388844</v>
      </c>
      <c r="L24" s="71" t="n">
        <v>99.5584394227268</v>
      </c>
      <c r="M24" s="71" t="n">
        <v>21.4230906324674</v>
      </c>
      <c r="N24" s="71" t="n">
        <v>0.441560577273214</v>
      </c>
      <c r="O24" s="71" t="s">
        <v>68</v>
      </c>
      <c r="P24" s="71" t="s">
        <v>68</v>
      </c>
      <c r="Q24" s="71" t="s">
        <v>68</v>
      </c>
      <c r="R24" s="71" t="s">
        <v>68</v>
      </c>
      <c r="S24" s="173"/>
      <c r="T24" s="71" t="n">
        <v>3.51199619174838</v>
      </c>
      <c r="U24" s="71" t="n">
        <v>12.9175412370047</v>
      </c>
      <c r="W24" s="61"/>
    </row>
    <row r="25" customFormat="false" ht="12.75" hidden="false" customHeight="false" outlineLevel="0" collapsed="false">
      <c r="B25" s="72" t="s">
        <v>78</v>
      </c>
      <c r="C25" s="65"/>
      <c r="D25" s="69" t="n">
        <v>0.302816689621446</v>
      </c>
      <c r="E25" s="69" t="n">
        <v>73.6573045321286</v>
      </c>
      <c r="F25" s="69" t="n">
        <v>0.29539578924859</v>
      </c>
      <c r="G25" s="69" t="n">
        <v>99.8412128153718</v>
      </c>
      <c r="H25" s="69" t="n">
        <v>4.96888401201249</v>
      </c>
      <c r="I25" s="69" t="n">
        <v>0.158787184628171</v>
      </c>
      <c r="K25" s="69" t="n">
        <v>0.29539578924859</v>
      </c>
      <c r="L25" s="69" t="n">
        <v>99.8412128153718</v>
      </c>
      <c r="M25" s="69" t="n">
        <v>4.96888401201249</v>
      </c>
      <c r="N25" s="69" t="n">
        <v>0.158787184628171</v>
      </c>
      <c r="O25" s="69" t="s">
        <v>68</v>
      </c>
      <c r="P25" s="69" t="s">
        <v>68</v>
      </c>
      <c r="Q25" s="69" t="s">
        <v>68</v>
      </c>
      <c r="R25" s="69" t="s">
        <v>68</v>
      </c>
      <c r="S25" s="173"/>
      <c r="T25" s="69" t="n">
        <v>0.403329993563117</v>
      </c>
      <c r="U25" s="69" t="n">
        <v>26.6364345857551</v>
      </c>
      <c r="W25" s="61"/>
    </row>
    <row r="26" customFormat="false" ht="12.75" hidden="false" customHeight="false" outlineLevel="0" collapsed="false">
      <c r="B26" s="68" t="s">
        <v>79</v>
      </c>
      <c r="C26" s="65"/>
      <c r="D26" s="69" t="n">
        <v>0.887744533321698</v>
      </c>
      <c r="E26" s="69" t="n">
        <v>100</v>
      </c>
      <c r="F26" s="69" t="n">
        <v>0.887747329904757</v>
      </c>
      <c r="G26" s="69" t="n">
        <v>99.2968297433496</v>
      </c>
      <c r="H26" s="69" t="n">
        <v>0.88734961924613</v>
      </c>
      <c r="I26" s="69" t="n">
        <v>0.703170256650428</v>
      </c>
      <c r="K26" s="69" t="n">
        <v>0.887747329904757</v>
      </c>
      <c r="L26" s="69" t="n">
        <v>99.2968297433496</v>
      </c>
      <c r="M26" s="69" t="n">
        <v>0.88734961924613</v>
      </c>
      <c r="N26" s="69" t="n">
        <v>0.703170256650428</v>
      </c>
      <c r="O26" s="69" t="s">
        <v>68</v>
      </c>
      <c r="P26" s="69" t="s">
        <v>68</v>
      </c>
      <c r="Q26" s="69" t="s">
        <v>68</v>
      </c>
      <c r="R26" s="69" t="s">
        <v>68</v>
      </c>
      <c r="S26" s="173"/>
      <c r="T26" s="69" t="n">
        <v>0.887744533321698</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173"/>
      <c r="T28" s="69" t="s">
        <v>68</v>
      </c>
      <c r="U28" s="69" t="s">
        <v>68</v>
      </c>
      <c r="W28" s="61"/>
    </row>
    <row r="29" customFormat="false" ht="12.75" hidden="false" customHeight="false" outlineLevel="0" collapsed="false">
      <c r="B29" s="68" t="s">
        <v>121</v>
      </c>
      <c r="C29" s="65"/>
      <c r="D29" s="69" t="n">
        <v>0.472309023599428</v>
      </c>
      <c r="E29" s="69" t="n">
        <v>92.0658633480452</v>
      </c>
      <c r="F29" s="69" t="n">
        <v>0.393563058040962</v>
      </c>
      <c r="G29" s="69" t="n">
        <v>99.5396625117889</v>
      </c>
      <c r="H29" s="69" t="n">
        <v>17.4997009623149</v>
      </c>
      <c r="I29" s="69" t="n">
        <v>0.460337488211121</v>
      </c>
      <c r="K29" s="69" t="n">
        <v>0.393563058040962</v>
      </c>
      <c r="L29" s="69" t="n">
        <v>99.5396625117889</v>
      </c>
      <c r="M29" s="69" t="n">
        <v>17.4997009623149</v>
      </c>
      <c r="N29" s="69" t="n">
        <v>0.460337488211121</v>
      </c>
      <c r="O29" s="69" t="s">
        <v>68</v>
      </c>
      <c r="P29" s="69" t="s">
        <v>68</v>
      </c>
      <c r="Q29" s="69" t="s">
        <v>68</v>
      </c>
      <c r="R29" s="69" t="s">
        <v>68</v>
      </c>
      <c r="S29" s="173"/>
      <c r="T29" s="69" t="n">
        <v>0.600116304887242</v>
      </c>
      <c r="U29" s="69" t="n">
        <v>57.5090825387462</v>
      </c>
      <c r="W29" s="61"/>
    </row>
    <row r="30" customFormat="false" ht="12.75" hidden="false" customHeight="false" outlineLevel="0" collapsed="false">
      <c r="B30" s="70" t="s">
        <v>83</v>
      </c>
      <c r="C30" s="65"/>
      <c r="D30" s="71" t="n">
        <v>0.78314718723527</v>
      </c>
      <c r="E30" s="71" t="n">
        <v>97.9872292315153</v>
      </c>
      <c r="F30" s="71" t="n">
        <v>0.663332945250794</v>
      </c>
      <c r="G30" s="71" t="n">
        <v>99.5059361933877</v>
      </c>
      <c r="H30" s="71" t="n">
        <v>24.9140957780967</v>
      </c>
      <c r="I30" s="71" t="n">
        <v>0.494063806612288</v>
      </c>
      <c r="K30" s="71" t="n">
        <v>0.663332945250794</v>
      </c>
      <c r="L30" s="71" t="n">
        <v>99.5059361933877</v>
      </c>
      <c r="M30" s="71" t="n">
        <v>24.9140957780967</v>
      </c>
      <c r="N30" s="71" t="n">
        <v>0.494063806612288</v>
      </c>
      <c r="O30" s="71" t="s">
        <v>68</v>
      </c>
      <c r="P30" s="71" t="s">
        <v>68</v>
      </c>
      <c r="Q30" s="71" t="s">
        <v>68</v>
      </c>
      <c r="R30" s="71" t="s">
        <v>68</v>
      </c>
      <c r="S30" s="173"/>
      <c r="T30" s="71" t="n">
        <v>0.769119948350225</v>
      </c>
      <c r="U30" s="71" t="n">
        <v>48.5778584871187</v>
      </c>
      <c r="W30" s="61"/>
    </row>
    <row r="31" customFormat="false" ht="12.75" hidden="false" customHeight="false" outlineLevel="0" collapsed="false">
      <c r="B31" s="70" t="s">
        <v>122</v>
      </c>
      <c r="C31" s="65"/>
      <c r="D31" s="71" t="n">
        <v>0.439879254436367</v>
      </c>
      <c r="E31" s="71" t="n">
        <v>69.189632598721</v>
      </c>
      <c r="F31" s="71" t="n">
        <v>0.422428167279393</v>
      </c>
      <c r="G31" s="71" t="n">
        <v>99.7207940769138</v>
      </c>
      <c r="H31" s="71" t="n">
        <v>6.67268495412529</v>
      </c>
      <c r="I31" s="71" t="n">
        <v>0.279205923086249</v>
      </c>
      <c r="K31" s="71" t="n">
        <v>0.422428167279393</v>
      </c>
      <c r="L31" s="71" t="n">
        <v>99.7207940769138</v>
      </c>
      <c r="M31" s="71" t="n">
        <v>6.67268495412529</v>
      </c>
      <c r="N31" s="71" t="n">
        <v>0.279205923086249</v>
      </c>
      <c r="O31" s="71" t="s">
        <v>68</v>
      </c>
      <c r="P31" s="71" t="s">
        <v>68</v>
      </c>
      <c r="Q31" s="71" t="s">
        <v>68</v>
      </c>
      <c r="R31" s="71" t="s">
        <v>68</v>
      </c>
      <c r="S31" s="173"/>
      <c r="T31" s="71" t="n">
        <v>0.519224167962041</v>
      </c>
      <c r="U31" s="71" t="n">
        <v>46.4669029639354</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3</v>
      </c>
      <c r="C36" s="65"/>
      <c r="D36" s="69" t="n">
        <v>1.02577142360899</v>
      </c>
      <c r="E36" s="69" t="n">
        <v>86.9768072705208</v>
      </c>
      <c r="F36" s="69" t="n">
        <v>0.950679209831313</v>
      </c>
      <c r="G36" s="69" t="n">
        <v>99.3816292104585</v>
      </c>
      <c r="H36" s="69" t="n">
        <v>13.0942369340504</v>
      </c>
      <c r="I36" s="69" t="n">
        <v>0.618370789541496</v>
      </c>
      <c r="K36" s="69" t="n">
        <v>0.950679209831313</v>
      </c>
      <c r="L36" s="69" t="n">
        <v>99.3816292104585</v>
      </c>
      <c r="M36" s="69" t="n">
        <v>13.0942369340504</v>
      </c>
      <c r="N36" s="69" t="n">
        <v>0.618370789541496</v>
      </c>
      <c r="O36" s="69" t="s">
        <v>68</v>
      </c>
      <c r="P36" s="69" t="s">
        <v>68</v>
      </c>
      <c r="Q36" s="69" t="s">
        <v>68</v>
      </c>
      <c r="R36" s="69" t="s">
        <v>68</v>
      </c>
      <c r="S36" s="67"/>
      <c r="T36" s="69" t="n">
        <v>1.05544629648343</v>
      </c>
      <c r="U36" s="69" t="n">
        <v>35.9323029444337</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0.939226811083314</v>
      </c>
      <c r="E40" s="78" t="n">
        <v>89.6594341206481</v>
      </c>
      <c r="F40" s="78" t="n">
        <v>0.765618888732984</v>
      </c>
      <c r="G40" s="78" t="n">
        <v>99.0592092779105</v>
      </c>
      <c r="H40" s="78" t="n">
        <v>19.2190239100688</v>
      </c>
      <c r="I40" s="78" t="n">
        <v>0.940790722089526</v>
      </c>
      <c r="K40" s="78" t="n">
        <v>0.77497169378057</v>
      </c>
      <c r="L40" s="78" t="n">
        <v>99.0443854209746</v>
      </c>
      <c r="M40" s="78" t="n">
        <v>19.1343821449212</v>
      </c>
      <c r="N40" s="78" t="n">
        <v>0.955614579025436</v>
      </c>
      <c r="O40" s="78" t="n">
        <v>0.214588302366865</v>
      </c>
      <c r="P40" s="78" t="n">
        <v>99.9404744041467</v>
      </c>
      <c r="Q40" s="78" t="n">
        <v>100</v>
      </c>
      <c r="R40" s="78" t="n">
        <v>0.059525595853297</v>
      </c>
      <c r="S40" s="79"/>
      <c r="T40" s="78" t="n">
        <v>0.994016887820549</v>
      </c>
      <c r="U40" s="78" t="n">
        <v>46.1652218091486</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39</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5</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0</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1</v>
      </c>
      <c r="E8" s="176"/>
      <c r="F8" s="176"/>
      <c r="G8" s="176"/>
      <c r="H8" s="176"/>
      <c r="I8" s="176"/>
      <c r="J8" s="176"/>
      <c r="K8" s="176"/>
      <c r="L8" s="176"/>
      <c r="M8" s="176"/>
      <c r="N8" s="176"/>
      <c r="O8" s="176"/>
      <c r="P8" s="176"/>
      <c r="Q8" s="176"/>
      <c r="R8" s="129" t="s">
        <v>342</v>
      </c>
    </row>
    <row r="9" customFormat="false" ht="13.5" hidden="false" customHeight="false" outlineLevel="0" collapsed="false">
      <c r="B9" s="107"/>
      <c r="C9" s="116"/>
      <c r="D9" s="96" t="s">
        <v>260</v>
      </c>
      <c r="E9" s="96"/>
      <c r="F9" s="96"/>
      <c r="G9" s="96"/>
      <c r="H9" s="96"/>
      <c r="I9" s="96"/>
      <c r="J9" s="96"/>
      <c r="K9" s="96"/>
      <c r="L9" s="177" t="s">
        <v>261</v>
      </c>
      <c r="M9" s="177"/>
      <c r="N9" s="177"/>
      <c r="O9" s="177"/>
      <c r="P9" s="177"/>
      <c r="Q9" s="177"/>
      <c r="R9" s="129"/>
    </row>
    <row r="10" customFormat="false" ht="13.5" hidden="false" customHeight="false" outlineLevel="0" collapsed="false">
      <c r="B10" s="107"/>
      <c r="C10" s="116"/>
      <c r="D10" s="95" t="s">
        <v>193</v>
      </c>
      <c r="E10" s="95"/>
      <c r="F10" s="95" t="s">
        <v>262</v>
      </c>
      <c r="G10" s="95"/>
      <c r="H10" s="95" t="s">
        <v>263</v>
      </c>
      <c r="I10" s="95"/>
      <c r="J10" s="95" t="s">
        <v>264</v>
      </c>
      <c r="K10" s="95"/>
      <c r="L10" s="95" t="s">
        <v>193</v>
      </c>
      <c r="M10" s="95"/>
      <c r="N10" s="106" t="s">
        <v>267</v>
      </c>
      <c r="O10" s="106"/>
      <c r="P10" s="95" t="s">
        <v>264</v>
      </c>
      <c r="Q10" s="95"/>
      <c r="R10" s="178" t="s">
        <v>193</v>
      </c>
    </row>
    <row r="11" customFormat="false" ht="12.75" hidden="false" customHeight="true" outlineLevel="0" collapsed="false">
      <c r="B11" s="107" t="s">
        <v>53</v>
      </c>
      <c r="C11" s="116"/>
      <c r="D11" s="129" t="s">
        <v>168</v>
      </c>
      <c r="E11" s="129" t="s">
        <v>343</v>
      </c>
      <c r="F11" s="129" t="s">
        <v>168</v>
      </c>
      <c r="G11" s="129" t="s">
        <v>343</v>
      </c>
      <c r="H11" s="129" t="s">
        <v>168</v>
      </c>
      <c r="I11" s="129" t="s">
        <v>343</v>
      </c>
      <c r="J11" s="129" t="s">
        <v>168</v>
      </c>
      <c r="K11" s="129" t="s">
        <v>343</v>
      </c>
      <c r="L11" s="129" t="s">
        <v>168</v>
      </c>
      <c r="M11" s="129" t="s">
        <v>343</v>
      </c>
      <c r="N11" s="129" t="s">
        <v>168</v>
      </c>
      <c r="O11" s="129" t="s">
        <v>343</v>
      </c>
      <c r="P11" s="129" t="s">
        <v>168</v>
      </c>
      <c r="Q11" s="129" t="s">
        <v>343</v>
      </c>
      <c r="R11" s="129" t="s">
        <v>168</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29</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3834944615501</v>
      </c>
      <c r="E15" s="181" t="n">
        <v>99.9854301065823</v>
      </c>
      <c r="F15" s="181" t="n">
        <v>0.136658929560346</v>
      </c>
      <c r="G15" s="181" t="n">
        <v>66.6697396086844</v>
      </c>
      <c r="H15" s="181" t="n">
        <v>0.14173242575069</v>
      </c>
      <c r="I15" s="181" t="n">
        <v>33.3156904978979</v>
      </c>
      <c r="J15" s="181" t="s">
        <v>68</v>
      </c>
      <c r="K15" s="181" t="n">
        <v>0</v>
      </c>
      <c r="L15" s="181" t="n">
        <v>0.133397151610712</v>
      </c>
      <c r="M15" s="181" t="n">
        <v>0.0145698934177325</v>
      </c>
      <c r="N15" s="181" t="n">
        <v>0.133397151610712</v>
      </c>
      <c r="O15" s="181" t="n">
        <v>0.0145698934177325</v>
      </c>
      <c r="P15" s="181" t="s">
        <v>68</v>
      </c>
      <c r="Q15" s="181" t="n">
        <v>0</v>
      </c>
      <c r="R15" s="181" t="n">
        <v>0.04252765927389</v>
      </c>
    </row>
    <row r="16" customFormat="false" ht="12.75" hidden="false" customHeight="false" outlineLevel="0" collapsed="false">
      <c r="B16" s="68" t="s">
        <v>69</v>
      </c>
      <c r="C16" s="99"/>
      <c r="D16" s="182" t="n">
        <v>1.67190388197719</v>
      </c>
      <c r="E16" s="182" t="n">
        <v>100</v>
      </c>
      <c r="F16" s="182" t="n">
        <v>1.39936075646848</v>
      </c>
      <c r="G16" s="182" t="n">
        <v>81.2050766784722</v>
      </c>
      <c r="H16" s="182" t="n">
        <v>2.84944980895495</v>
      </c>
      <c r="I16" s="182" t="n">
        <v>18.7949233215278</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0.7612845470918</v>
      </c>
      <c r="E17" s="182" t="n">
        <v>100</v>
      </c>
      <c r="F17" s="182" t="s">
        <v>68</v>
      </c>
      <c r="G17" s="182" t="n">
        <v>0</v>
      </c>
      <c r="H17" s="182" t="n">
        <v>0.7612845470918</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19</v>
      </c>
      <c r="C18" s="99"/>
      <c r="D18" s="182" t="n">
        <v>1.14361042199777</v>
      </c>
      <c r="E18" s="182" t="n">
        <v>100</v>
      </c>
      <c r="F18" s="182" t="n">
        <v>1.26101984128601</v>
      </c>
      <c r="G18" s="182" t="n">
        <v>80.7639192588627</v>
      </c>
      <c r="H18" s="182" t="n">
        <v>0.65065944163787</v>
      </c>
      <c r="I18" s="182" t="n">
        <v>19.2360807411373</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0</v>
      </c>
      <c r="C19" s="123"/>
      <c r="D19" s="182" t="n">
        <v>0.620716957636791</v>
      </c>
      <c r="E19" s="182" t="n">
        <v>100</v>
      </c>
      <c r="F19" s="182" t="n">
        <v>0.681754510907036</v>
      </c>
      <c r="G19" s="182" t="n">
        <v>86.5957883117803</v>
      </c>
      <c r="H19" s="182" t="n">
        <v>0.223927831445363</v>
      </c>
      <c r="I19" s="182" t="n">
        <v>13.3908774017842</v>
      </c>
      <c r="J19" s="182" t="n">
        <v>2.70253072889979</v>
      </c>
      <c r="K19" s="182" t="n">
        <v>0.0133342864354764</v>
      </c>
      <c r="L19" s="182" t="s">
        <v>68</v>
      </c>
      <c r="M19" s="182" t="n">
        <v>0</v>
      </c>
      <c r="N19" s="182" t="s">
        <v>68</v>
      </c>
      <c r="O19" s="182" t="n">
        <v>0</v>
      </c>
      <c r="P19" s="182" t="s">
        <v>68</v>
      </c>
      <c r="Q19" s="182" t="n">
        <v>0</v>
      </c>
      <c r="R19" s="182" t="s">
        <v>6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4.32921706712445</v>
      </c>
      <c r="E21" s="183" t="n">
        <v>99.5811288458904</v>
      </c>
      <c r="F21" s="183" t="n">
        <v>4.1245782882153</v>
      </c>
      <c r="G21" s="183" t="n">
        <v>71.032971538481</v>
      </c>
      <c r="H21" s="183" t="n">
        <v>4.83839530939756</v>
      </c>
      <c r="I21" s="183" t="n">
        <v>28.5481573074094</v>
      </c>
      <c r="J21" s="183" t="s">
        <v>68</v>
      </c>
      <c r="K21" s="183" t="n">
        <v>0</v>
      </c>
      <c r="L21" s="183" t="n">
        <v>1.57999946782878</v>
      </c>
      <c r="M21" s="183" t="n">
        <v>0.418871154109653</v>
      </c>
      <c r="N21" s="183" t="n">
        <v>1.58000002607313</v>
      </c>
      <c r="O21" s="183" t="n">
        <v>0.100747174793078</v>
      </c>
      <c r="P21" s="183" t="n">
        <v>1.57999929103751</v>
      </c>
      <c r="Q21" s="183" t="n">
        <v>0.318123979316575</v>
      </c>
      <c r="R21" s="183" t="n">
        <v>0.308147028264767</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85285565748204</v>
      </c>
      <c r="E23" s="183" t="n">
        <v>100</v>
      </c>
      <c r="F23" s="183" t="n">
        <v>3.46657849495352</v>
      </c>
      <c r="G23" s="183" t="n">
        <v>50.3701038299487</v>
      </c>
      <c r="H23" s="183" t="n">
        <v>0.215064867074395</v>
      </c>
      <c r="I23" s="183" t="n">
        <v>49.6298961700513</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3.49399378283992</v>
      </c>
      <c r="E24" s="183" t="n">
        <v>99.7267803651726</v>
      </c>
      <c r="F24" s="183" t="n">
        <v>3.59669012784252</v>
      </c>
      <c r="G24" s="183" t="n">
        <v>73.0518171807906</v>
      </c>
      <c r="H24" s="183" t="n">
        <v>3.21275048483012</v>
      </c>
      <c r="I24" s="183" t="n">
        <v>26.674963184382</v>
      </c>
      <c r="J24" s="183" t="s">
        <v>68</v>
      </c>
      <c r="K24" s="183" t="n">
        <v>0</v>
      </c>
      <c r="L24" s="183" t="n">
        <v>20.7257450347894</v>
      </c>
      <c r="M24" s="183" t="n">
        <v>0.273219634827438</v>
      </c>
      <c r="N24" s="183" t="s">
        <v>68</v>
      </c>
      <c r="O24" s="183" t="n">
        <v>0</v>
      </c>
      <c r="P24" s="183" t="n">
        <v>20.7257450347894</v>
      </c>
      <c r="Q24" s="183" t="n">
        <v>0.273219634827438</v>
      </c>
      <c r="R24" s="183" t="s">
        <v>68</v>
      </c>
    </row>
    <row r="25" customFormat="false" ht="12.75" hidden="false" customHeight="false" outlineLevel="0" collapsed="false">
      <c r="B25" s="72" t="s">
        <v>78</v>
      </c>
      <c r="D25" s="182" t="n">
        <v>0.302816689621446</v>
      </c>
      <c r="E25" s="182" t="n">
        <v>100</v>
      </c>
      <c r="F25" s="182" t="n">
        <v>0.313080211796681</v>
      </c>
      <c r="G25" s="182" t="n">
        <v>57.7009202917985</v>
      </c>
      <c r="H25" s="182" t="n">
        <v>0.288816038093525</v>
      </c>
      <c r="I25" s="182" t="n">
        <v>42.2990797082015</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7744533321698</v>
      </c>
      <c r="E26" s="182" t="n">
        <v>100</v>
      </c>
      <c r="F26" s="182" t="n">
        <v>0.887744533321698</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s">
        <v>68</v>
      </c>
      <c r="E28" s="182" t="s">
        <v>68</v>
      </c>
      <c r="F28" s="182" t="s">
        <v>68</v>
      </c>
      <c r="G28" s="182" t="s">
        <v>68</v>
      </c>
      <c r="H28" s="182" t="s">
        <v>68</v>
      </c>
      <c r="I28" s="182" t="s">
        <v>68</v>
      </c>
      <c r="J28" s="182" t="s">
        <v>68</v>
      </c>
      <c r="K28" s="182" t="s">
        <v>68</v>
      </c>
      <c r="L28" s="182" t="s">
        <v>68</v>
      </c>
      <c r="M28" s="182" t="s">
        <v>68</v>
      </c>
      <c r="N28" s="182" t="s">
        <v>68</v>
      </c>
      <c r="O28" s="182" t="s">
        <v>68</v>
      </c>
      <c r="P28" s="182" t="s">
        <v>68</v>
      </c>
      <c r="Q28" s="182" t="s">
        <v>68</v>
      </c>
      <c r="R28" s="182" t="s">
        <v>68</v>
      </c>
    </row>
    <row r="29" customFormat="false" ht="12.75" hidden="false" customHeight="false" outlineLevel="0" collapsed="false">
      <c r="B29" s="68" t="s">
        <v>121</v>
      </c>
      <c r="D29" s="182" t="n">
        <v>0.470764643793973</v>
      </c>
      <c r="E29" s="182" t="n">
        <v>99.8756515038674</v>
      </c>
      <c r="F29" s="182" t="n">
        <v>0.433879204069386</v>
      </c>
      <c r="G29" s="182" t="n">
        <v>84.9372647480074</v>
      </c>
      <c r="H29" s="182" t="n">
        <v>0.680489322264013</v>
      </c>
      <c r="I29" s="182" t="n">
        <v>14.93838675586</v>
      </c>
      <c r="J29" s="182" t="s">
        <v>68</v>
      </c>
      <c r="K29" s="182" t="n">
        <v>0</v>
      </c>
      <c r="L29" s="182" t="n">
        <v>1.71274171105824</v>
      </c>
      <c r="M29" s="182" t="n">
        <v>0.124348496132627</v>
      </c>
      <c r="N29" s="182" t="s">
        <v>68</v>
      </c>
      <c r="O29" s="182" t="n">
        <v>0</v>
      </c>
      <c r="P29" s="182" t="n">
        <v>1.71274171105824</v>
      </c>
      <c r="Q29" s="182" t="n">
        <v>0.124348496132627</v>
      </c>
      <c r="R29" s="182" t="s">
        <v>68</v>
      </c>
    </row>
    <row r="30" customFormat="false" ht="12.75" hidden="false" customHeight="false" outlineLevel="0" collapsed="false">
      <c r="B30" s="70" t="s">
        <v>83</v>
      </c>
      <c r="D30" s="183" t="n">
        <v>0.78314718723527</v>
      </c>
      <c r="E30" s="183" t="n">
        <v>100</v>
      </c>
      <c r="F30" s="183" t="n">
        <v>0.848807187231734</v>
      </c>
      <c r="G30" s="183" t="n">
        <v>65.7040227756186</v>
      </c>
      <c r="H30" s="183" t="n">
        <v>0.657356162037487</v>
      </c>
      <c r="I30" s="183" t="n">
        <v>34.2959772243814</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2</v>
      </c>
      <c r="D31" s="183" t="n">
        <v>0.439845406425428</v>
      </c>
      <c r="E31" s="183" t="n">
        <v>99.9988405980828</v>
      </c>
      <c r="F31" s="183" t="n">
        <v>0.478544332372398</v>
      </c>
      <c r="G31" s="183" t="n">
        <v>74.7255107750282</v>
      </c>
      <c r="H31" s="183" t="n">
        <v>0.325148740090033</v>
      </c>
      <c r="I31" s="183" t="n">
        <v>25.2710520690208</v>
      </c>
      <c r="J31" s="183" t="n">
        <v>3.38503578829559</v>
      </c>
      <c r="K31" s="183" t="n">
        <v>0.00227775403380251</v>
      </c>
      <c r="L31" s="183" t="n">
        <v>3.35928261254662</v>
      </c>
      <c r="M31" s="183" t="n">
        <v>0.00115940191718992</v>
      </c>
      <c r="N31" s="183" t="s">
        <v>68</v>
      </c>
      <c r="O31" s="183" t="n">
        <v>0</v>
      </c>
      <c r="P31" s="183" t="n">
        <v>3.35928261254662</v>
      </c>
      <c r="Q31" s="183" t="n">
        <v>0.00115940191718992</v>
      </c>
      <c r="R31" s="183" t="s">
        <v>68</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3</v>
      </c>
      <c r="D36" s="182" t="n">
        <v>1.02577142360899</v>
      </c>
      <c r="E36" s="182" t="n">
        <v>100</v>
      </c>
      <c r="F36" s="182" t="n">
        <v>1.13743259553046</v>
      </c>
      <c r="G36" s="182" t="n">
        <v>76.4829822464505</v>
      </c>
      <c r="H36" s="182" t="n">
        <v>0.662622510800986</v>
      </c>
      <c r="I36" s="182" t="n">
        <v>23.5170177535495</v>
      </c>
      <c r="J36" s="182" t="s">
        <v>68</v>
      </c>
      <c r="K36" s="182" t="n">
        <v>0</v>
      </c>
      <c r="L36" s="182" t="s">
        <v>68</v>
      </c>
      <c r="M36" s="182" t="n">
        <v>0</v>
      </c>
      <c r="N36" s="182" t="s">
        <v>68</v>
      </c>
      <c r="O36" s="182" t="n">
        <v>0</v>
      </c>
      <c r="P36" s="182" t="s">
        <v>68</v>
      </c>
      <c r="Q36" s="182" t="n">
        <v>0</v>
      </c>
      <c r="R36" s="182" t="s">
        <v>68</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0.950016653634595</v>
      </c>
      <c r="E40" s="78" t="n">
        <v>99.9481897706813</v>
      </c>
      <c r="F40" s="78" t="n">
        <v>0.958203253719077</v>
      </c>
      <c r="G40" s="78" t="n">
        <v>80.3600554514972</v>
      </c>
      <c r="H40" s="78" t="n">
        <v>0.916245692486923</v>
      </c>
      <c r="I40" s="78" t="n">
        <v>19.5861332448096</v>
      </c>
      <c r="J40" s="78" t="n">
        <v>2.73251316692462</v>
      </c>
      <c r="K40" s="78" t="n">
        <v>0.00200107437450544</v>
      </c>
      <c r="L40" s="78" t="n">
        <v>1.7225340608285</v>
      </c>
      <c r="M40" s="78" t="n">
        <v>0.0518102293186784</v>
      </c>
      <c r="N40" s="78" t="n">
        <v>1.51762312964997</v>
      </c>
      <c r="O40" s="78" t="n">
        <v>0.00407868532651216</v>
      </c>
      <c r="P40" s="78" t="n">
        <v>1.7400438067604</v>
      </c>
      <c r="Q40" s="78" t="n">
        <v>0.0477315439921663</v>
      </c>
      <c r="R40" s="78" t="n">
        <v>0.273986163254546</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5</v>
      </c>
      <c r="J11" s="152"/>
      <c r="K11" s="152"/>
      <c r="L11" s="152"/>
      <c r="M11" s="152"/>
      <c r="N11" s="152"/>
      <c r="O11" s="152" t="s">
        <v>250</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9.42875770890282</v>
      </c>
      <c r="E15" s="197" t="n">
        <v>3.6393378200661</v>
      </c>
      <c r="F15" s="197" t="n">
        <v>2.35455458381621</v>
      </c>
      <c r="G15" s="197" t="n">
        <v>2.08737693686436</v>
      </c>
      <c r="H15" s="198"/>
      <c r="I15" s="197" t="n">
        <v>4.98057236223156</v>
      </c>
      <c r="J15" s="197" t="n">
        <v>3.43001558362003</v>
      </c>
      <c r="K15" s="197" t="n">
        <v>0.214135073729272</v>
      </c>
      <c r="L15" s="197" t="n">
        <v>0.124829854368845</v>
      </c>
      <c r="M15" s="197" t="n">
        <v>2.42355606461039</v>
      </c>
      <c r="N15" s="197" t="n">
        <v>2.4180688458162</v>
      </c>
      <c r="O15" s="197" t="n">
        <v>10.4428211254941</v>
      </c>
      <c r="P15" s="197" t="n">
        <v>87.4539371318655</v>
      </c>
      <c r="Q15" s="197" t="n">
        <v>21.3548402836765</v>
      </c>
      <c r="R15" s="197" t="n">
        <v>3.18274420917681</v>
      </c>
      <c r="S15" s="197" t="n">
        <v>5.57723812040857</v>
      </c>
      <c r="T15" s="197" t="n">
        <v>4.25606656534585</v>
      </c>
      <c r="U15" s="197" t="n">
        <v>1.37411615947669</v>
      </c>
      <c r="V15" s="197" t="n">
        <v>9.11604728451448</v>
      </c>
      <c r="W15" s="197" t="n">
        <v>1.37610643406752</v>
      </c>
      <c r="X15" s="197" t="n">
        <v>0.331763756520444</v>
      </c>
      <c r="Y15" s="197" t="n">
        <v>0.443300514311267</v>
      </c>
      <c r="Z15" s="197" t="n">
        <v>0.430312775215502</v>
      </c>
    </row>
    <row r="16" s="61" customFormat="true" ht="12.75" hidden="false" customHeight="false" outlineLevel="0" collapsed="false">
      <c r="B16" s="199" t="s">
        <v>362</v>
      </c>
      <c r="C16" s="196"/>
      <c r="D16" s="200" t="n">
        <v>7.57242154859419</v>
      </c>
      <c r="E16" s="201" t="n">
        <v>2.46572101212516</v>
      </c>
      <c r="F16" s="201" t="n">
        <v>2.25040485380431</v>
      </c>
      <c r="G16" s="201" t="n">
        <v>2.11586130124618</v>
      </c>
      <c r="H16" s="202"/>
      <c r="I16" s="201" t="n">
        <v>6.87157060946413</v>
      </c>
      <c r="J16" s="201" t="n">
        <v>9.12843009479428</v>
      </c>
      <c r="K16" s="201" t="n">
        <v>0.362526412538167</v>
      </c>
      <c r="L16" s="201" t="n">
        <v>0.225081618924499</v>
      </c>
      <c r="M16" s="201" t="n">
        <v>2.47736770416605</v>
      </c>
      <c r="N16" s="201" t="n">
        <v>2.46137959690213</v>
      </c>
      <c r="O16" s="201" t="n">
        <v>8.48591093934586</v>
      </c>
      <c r="P16" s="201" t="n">
        <v>79.9178240326898</v>
      </c>
      <c r="Q16" s="201" t="n">
        <v>14.6502070909208</v>
      </c>
      <c r="R16" s="201" t="n">
        <v>1.97055057960724</v>
      </c>
      <c r="S16" s="201" t="n">
        <v>4.50043923947696</v>
      </c>
      <c r="T16" s="201" t="n">
        <v>3.8163369848847</v>
      </c>
      <c r="U16" s="201" t="n">
        <v>1.49172400856598</v>
      </c>
      <c r="V16" s="201" t="n">
        <v>10.9537458725159</v>
      </c>
      <c r="W16" s="201" t="n">
        <v>1.20198611708325</v>
      </c>
      <c r="X16" s="201" t="n">
        <v>0.270088813593416</v>
      </c>
      <c r="Y16" s="201" t="n">
        <v>0.454096787005942</v>
      </c>
      <c r="Z16" s="201" t="n">
        <v>0.44147291466271</v>
      </c>
    </row>
    <row r="17" s="61" customFormat="true" ht="12.75" hidden="false" customHeight="false" outlineLevel="0" collapsed="false">
      <c r="B17" s="72" t="s">
        <v>363</v>
      </c>
      <c r="C17" s="196"/>
      <c r="D17" s="197" t="n">
        <v>9.58223629827003</v>
      </c>
      <c r="E17" s="197" t="n">
        <v>4.04263329883025</v>
      </c>
      <c r="F17" s="197" t="n">
        <v>3.05477826260878</v>
      </c>
      <c r="G17" s="197" t="n">
        <v>2.77977989490806</v>
      </c>
      <c r="H17" s="203"/>
      <c r="I17" s="197" t="n">
        <v>8.80857631902385</v>
      </c>
      <c r="J17" s="197" t="n">
        <v>4.08912811747366</v>
      </c>
      <c r="K17" s="197" t="n">
        <v>0.306879200291066</v>
      </c>
      <c r="L17" s="197" t="n">
        <v>0.165308454908821</v>
      </c>
      <c r="M17" s="197" t="n">
        <v>3.21493253677072</v>
      </c>
      <c r="N17" s="197" t="n">
        <v>3.19771396725618</v>
      </c>
      <c r="O17" s="197" t="n">
        <v>15.3188479729968</v>
      </c>
      <c r="P17" s="197" t="n">
        <v>57.2102927454114</v>
      </c>
      <c r="Q17" s="197" t="n">
        <v>13.5091140912112</v>
      </c>
      <c r="R17" s="197" t="n">
        <v>2.31280234488427</v>
      </c>
      <c r="S17" s="197" t="n">
        <v>6.48286583183746</v>
      </c>
      <c r="T17" s="197" t="n">
        <v>5.10276329734953</v>
      </c>
      <c r="U17" s="197" t="n">
        <v>1.18366331175754</v>
      </c>
      <c r="V17" s="197" t="n">
        <v>38.700579137115</v>
      </c>
      <c r="W17" s="197" t="n">
        <v>5.40237385249976</v>
      </c>
      <c r="X17" s="197" t="n">
        <v>1.56452249903716</v>
      </c>
      <c r="Y17" s="197" t="n">
        <v>0.735415495720702</v>
      </c>
      <c r="Z17" s="197" t="n">
        <v>0.70981652057283</v>
      </c>
    </row>
    <row r="18" s="61" customFormat="true" ht="12.75" hidden="false" customHeight="false" outlineLevel="0" collapsed="false">
      <c r="B18" s="199" t="s">
        <v>364</v>
      </c>
      <c r="C18" s="196"/>
      <c r="D18" s="200" t="n">
        <v>6.99904074374702</v>
      </c>
      <c r="E18" s="201" t="n">
        <v>2.1707867134219</v>
      </c>
      <c r="F18" s="201" t="n">
        <v>1.38462980959228</v>
      </c>
      <c r="G18" s="201" t="n">
        <v>1.26004852911268</v>
      </c>
      <c r="H18" s="203"/>
      <c r="I18" s="201" t="s">
        <v>68</v>
      </c>
      <c r="J18" s="201" t="n">
        <v>0</v>
      </c>
      <c r="K18" s="201" t="n">
        <v>0</v>
      </c>
      <c r="L18" s="201" t="n">
        <v>0</v>
      </c>
      <c r="M18" s="201" t="n">
        <v>1.44142716474214</v>
      </c>
      <c r="N18" s="201" t="n">
        <v>1.44142716474214</v>
      </c>
      <c r="O18" s="201" t="n">
        <v>6.99904074374702</v>
      </c>
      <c r="P18" s="201" t="n">
        <v>100</v>
      </c>
      <c r="Q18" s="201" t="n">
        <v>32.1083817260545</v>
      </c>
      <c r="R18" s="201" t="n">
        <v>2.1707867134219</v>
      </c>
      <c r="S18" s="201" t="n">
        <v>4.07115494582911</v>
      </c>
      <c r="T18" s="201" t="n">
        <v>2.68645272131431</v>
      </c>
      <c r="U18" s="201" t="s">
        <v>68</v>
      </c>
      <c r="V18" s="201" t="n">
        <v>0</v>
      </c>
      <c r="W18" s="201" t="n">
        <v>0</v>
      </c>
      <c r="X18" s="201" t="n">
        <v>0</v>
      </c>
      <c r="Y18" s="201" t="n">
        <v>0.294138232562003</v>
      </c>
      <c r="Z18" s="201" t="n">
        <v>0.294138232562003</v>
      </c>
    </row>
    <row r="19" s="61" customFormat="true" ht="13.5" hidden="false" customHeight="false" outlineLevel="0" collapsed="false">
      <c r="B19" s="204" t="s">
        <v>365</v>
      </c>
      <c r="C19" s="205"/>
      <c r="D19" s="197" t="n">
        <v>2.81472138478518</v>
      </c>
      <c r="E19" s="197" t="n">
        <v>17.0277546431618</v>
      </c>
      <c r="F19" s="197" t="n">
        <v>2.08925024957807</v>
      </c>
      <c r="G19" s="197" t="n">
        <v>1.94036739799468</v>
      </c>
      <c r="H19" s="203"/>
      <c r="I19" s="197" t="n">
        <v>1.25731460084489</v>
      </c>
      <c r="J19" s="197" t="n">
        <v>44.4331754028548</v>
      </c>
      <c r="K19" s="197" t="n">
        <v>14.2991831125172</v>
      </c>
      <c r="L19" s="197" t="n">
        <v>7.56597208776384</v>
      </c>
      <c r="M19" s="197" t="n">
        <v>2.18534649119397</v>
      </c>
      <c r="N19" s="197" t="n">
        <v>2.34018863175115</v>
      </c>
      <c r="O19" s="197" t="n">
        <v>10.0093583096355</v>
      </c>
      <c r="P19" s="197" t="n">
        <v>11.6307387065869</v>
      </c>
      <c r="Q19" s="197" t="n">
        <v>20.6624803301141</v>
      </c>
      <c r="R19" s="197" t="n">
        <v>1.98045365014486</v>
      </c>
      <c r="S19" s="197" t="n">
        <v>5.67823284928191</v>
      </c>
      <c r="T19" s="197" t="n">
        <v>4.55024454054504</v>
      </c>
      <c r="U19" s="197" t="n">
        <v>2.48518785753048</v>
      </c>
      <c r="V19" s="197" t="n">
        <v>43.9360858905584</v>
      </c>
      <c r="W19" s="197" t="n">
        <v>20.9620983508338</v>
      </c>
      <c r="X19" s="197" t="n">
        <v>7.48132890525311</v>
      </c>
      <c r="Y19" s="197" t="n">
        <v>1.07492382310876</v>
      </c>
      <c r="Z19" s="197" t="n">
        <v>0.700899554076269</v>
      </c>
    </row>
    <row r="20" s="206" customFormat="true" ht="13.5" hidden="false" customHeight="false" outlineLevel="0" collapsed="false">
      <c r="B20" s="207" t="s">
        <v>366</v>
      </c>
      <c r="C20" s="208"/>
      <c r="D20" s="209" t="n">
        <v>7.00555311499813</v>
      </c>
      <c r="E20" s="209" t="n">
        <v>4.50750522409322</v>
      </c>
      <c r="F20" s="209" t="n">
        <v>2.41485319510397</v>
      </c>
      <c r="G20" s="209" t="n">
        <v>2.198159685109</v>
      </c>
      <c r="H20" s="210"/>
      <c r="I20" s="209" t="n">
        <v>2.24519682966125</v>
      </c>
      <c r="J20" s="209" t="n">
        <v>17.256808337795</v>
      </c>
      <c r="K20" s="209" t="n">
        <v>1.32114780169471</v>
      </c>
      <c r="L20" s="209" t="n">
        <v>0.777851537337864</v>
      </c>
      <c r="M20" s="209" t="n">
        <v>2.49940573595311</v>
      </c>
      <c r="N20" s="209" t="n">
        <v>2.50280917580103</v>
      </c>
      <c r="O20" s="209" t="n">
        <v>11.1572563768089</v>
      </c>
      <c r="P20" s="209" t="n">
        <v>54.6091358744104</v>
      </c>
      <c r="Q20" s="209" t="n">
        <v>17.6888560543928</v>
      </c>
      <c r="R20" s="209" t="n">
        <v>2.46150965237121</v>
      </c>
      <c r="S20" s="209" t="n">
        <v>5.63514906652674</v>
      </c>
      <c r="T20" s="209" t="n">
        <v>4.44843537690727</v>
      </c>
      <c r="U20" s="209" t="n">
        <v>1.86685670416987</v>
      </c>
      <c r="V20" s="209" t="n">
        <v>28.1340557877946</v>
      </c>
      <c r="W20" s="209" t="n">
        <v>4.90793022291934</v>
      </c>
      <c r="X20" s="209" t="n">
        <v>1.26814403438414</v>
      </c>
      <c r="Y20" s="209" t="n">
        <v>0.606054993162581</v>
      </c>
      <c r="Z20" s="209" t="n">
        <v>0.540981987210905</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2.83876658360317</v>
      </c>
      <c r="F22" s="209" t="n">
        <v>2.35973988577887</v>
      </c>
      <c r="G22" s="209" t="n">
        <v>2.22400283423025</v>
      </c>
      <c r="H22" s="216"/>
      <c r="I22" s="215"/>
      <c r="J22" s="217"/>
      <c r="K22" s="209" t="n">
        <v>0.82709117457898</v>
      </c>
      <c r="L22" s="209" t="n">
        <v>0.489880508489771</v>
      </c>
      <c r="M22" s="209" t="n">
        <v>2.3695452050991</v>
      </c>
      <c r="N22" s="209" t="n">
        <v>2.37058225690202</v>
      </c>
      <c r="O22" s="217"/>
      <c r="P22" s="217"/>
      <c r="Q22" s="209" t="n">
        <v>11.9326235751447</v>
      </c>
      <c r="R22" s="209" t="n">
        <v>1.55022590079722</v>
      </c>
      <c r="S22" s="209" t="n">
        <v>6.00029587752612</v>
      </c>
      <c r="T22" s="209" t="n">
        <v>5.30155735563614</v>
      </c>
      <c r="U22" s="217"/>
      <c r="V22" s="217"/>
      <c r="W22" s="209" t="n">
        <v>3.01358450116293</v>
      </c>
      <c r="X22" s="209" t="n">
        <v>0.798660174316187</v>
      </c>
      <c r="Y22" s="209" t="n">
        <v>0.657392316057215</v>
      </c>
      <c r="Z22" s="209" t="n">
        <v>0.619811556772751</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0</v>
      </c>
      <c r="E10" s="151"/>
      <c r="F10" s="151"/>
      <c r="G10" s="151"/>
      <c r="H10" s="151"/>
      <c r="I10" s="151"/>
      <c r="J10" s="151"/>
      <c r="K10" s="151"/>
      <c r="L10" s="151" t="s">
        <v>261</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3</v>
      </c>
      <c r="E11" s="118"/>
      <c r="F11" s="118" t="s">
        <v>262</v>
      </c>
      <c r="G11" s="118"/>
      <c r="H11" s="118" t="s">
        <v>263</v>
      </c>
      <c r="I11" s="118"/>
      <c r="J11" s="118" t="s">
        <v>264</v>
      </c>
      <c r="K11" s="118"/>
      <c r="L11" s="118" t="s">
        <v>193</v>
      </c>
      <c r="M11" s="118"/>
      <c r="N11" s="118" t="s">
        <v>265</v>
      </c>
      <c r="O11" s="118"/>
      <c r="P11" s="118" t="s">
        <v>266</v>
      </c>
      <c r="Q11" s="118"/>
      <c r="R11" s="118" t="s">
        <v>267</v>
      </c>
      <c r="S11" s="118"/>
      <c r="T11" s="118" t="s">
        <v>268</v>
      </c>
      <c r="U11" s="118"/>
      <c r="V11" s="118" t="s">
        <v>269</v>
      </c>
      <c r="W11" s="118"/>
      <c r="X11" s="118" t="s">
        <v>264</v>
      </c>
      <c r="Y11" s="118"/>
    </row>
    <row r="12" customFormat="false" ht="12.75" hidden="false" customHeight="true" outlineLevel="0" collapsed="false">
      <c r="B12" s="107" t="s">
        <v>53</v>
      </c>
      <c r="C12" s="116"/>
      <c r="D12" s="152" t="s">
        <v>168</v>
      </c>
      <c r="E12" s="152" t="s">
        <v>270</v>
      </c>
      <c r="F12" s="152" t="s">
        <v>168</v>
      </c>
      <c r="G12" s="152" t="s">
        <v>270</v>
      </c>
      <c r="H12" s="152" t="s">
        <v>168</v>
      </c>
      <c r="I12" s="152" t="s">
        <v>270</v>
      </c>
      <c r="J12" s="152" t="s">
        <v>168</v>
      </c>
      <c r="K12" s="152" t="s">
        <v>270</v>
      </c>
      <c r="L12" s="152" t="s">
        <v>168</v>
      </c>
      <c r="M12" s="152" t="s">
        <v>270</v>
      </c>
      <c r="N12" s="152" t="s">
        <v>168</v>
      </c>
      <c r="O12" s="152" t="s">
        <v>270</v>
      </c>
      <c r="P12" s="152" t="s">
        <v>168</v>
      </c>
      <c r="Q12" s="152" t="s">
        <v>270</v>
      </c>
      <c r="R12" s="152" t="s">
        <v>168</v>
      </c>
      <c r="S12" s="152" t="s">
        <v>270</v>
      </c>
      <c r="T12" s="152" t="s">
        <v>168</v>
      </c>
      <c r="U12" s="152" t="s">
        <v>270</v>
      </c>
      <c r="V12" s="152" t="s">
        <v>168</v>
      </c>
      <c r="W12" s="152" t="s">
        <v>270</v>
      </c>
      <c r="X12" s="152" t="s">
        <v>168</v>
      </c>
      <c r="Y12" s="152" t="s">
        <v>270</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29</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9.54789603614333</v>
      </c>
      <c r="E15" s="197" t="n">
        <v>11.0534596584203</v>
      </c>
      <c r="F15" s="197" t="n">
        <v>9.54700400273252</v>
      </c>
      <c r="G15" s="197" t="n">
        <v>11.0384459225041</v>
      </c>
      <c r="H15" s="197" t="n">
        <v>10.2037396330479</v>
      </c>
      <c r="I15" s="197" t="n">
        <v>0.0150137359161993</v>
      </c>
      <c r="J15" s="197" t="s">
        <v>68</v>
      </c>
      <c r="K15" s="197" t="n">
        <v>0</v>
      </c>
      <c r="L15" s="197" t="n">
        <v>10.5540342017358</v>
      </c>
      <c r="M15" s="197" t="n">
        <v>88.9465403415797</v>
      </c>
      <c r="N15" s="197" t="n">
        <v>8.362288924239</v>
      </c>
      <c r="O15" s="197" t="n">
        <v>62.0870271555378</v>
      </c>
      <c r="P15" s="197" t="s">
        <v>68</v>
      </c>
      <c r="Q15" s="197" t="n">
        <v>0</v>
      </c>
      <c r="R15" s="197" t="n">
        <v>1.96316363473036</v>
      </c>
      <c r="S15" s="197" t="n">
        <v>0.00976977256246114</v>
      </c>
      <c r="T15" s="197" t="n">
        <v>4.33548400585685</v>
      </c>
      <c r="U15" s="197" t="n">
        <v>8.6289614104033</v>
      </c>
      <c r="V15" s="197" t="n">
        <v>20.9389409825584</v>
      </c>
      <c r="W15" s="197" t="n">
        <v>18.1915335784908</v>
      </c>
      <c r="X15" s="197" t="n">
        <v>41.500270876562</v>
      </c>
      <c r="Y15" s="197" t="n">
        <v>0.0292484245853141</v>
      </c>
    </row>
    <row r="16" customFormat="false" ht="12.75" hidden="false" customHeight="false" outlineLevel="0" collapsed="false">
      <c r="B16" s="199" t="s">
        <v>362</v>
      </c>
      <c r="C16" s="99"/>
      <c r="D16" s="201" t="n">
        <v>10.2573635320473</v>
      </c>
      <c r="E16" s="201" t="n">
        <v>6.86305522265631</v>
      </c>
      <c r="F16" s="201" t="n">
        <v>13.2391176246889</v>
      </c>
      <c r="G16" s="201" t="n">
        <v>3.86878854952184</v>
      </c>
      <c r="H16" s="201" t="s">
        <v>68</v>
      </c>
      <c r="I16" s="201" t="n">
        <v>0</v>
      </c>
      <c r="J16" s="201" t="n">
        <v>6.40474205560887</v>
      </c>
      <c r="K16" s="201" t="n">
        <v>2.99426667313447</v>
      </c>
      <c r="L16" s="201" t="n">
        <v>8.3553765204094</v>
      </c>
      <c r="M16" s="201" t="n">
        <v>93.1369447773437</v>
      </c>
      <c r="N16" s="201" t="n">
        <v>9.70740517751985</v>
      </c>
      <c r="O16" s="201" t="n">
        <v>41.3959973848345</v>
      </c>
      <c r="P16" s="201" t="n">
        <v>7.19246463199366</v>
      </c>
      <c r="Q16" s="201" t="n">
        <v>3.87882248202339</v>
      </c>
      <c r="R16" s="201" t="s">
        <v>68</v>
      </c>
      <c r="S16" s="201" t="n">
        <v>0</v>
      </c>
      <c r="T16" s="201" t="n">
        <v>3.29707583807391</v>
      </c>
      <c r="U16" s="201" t="n">
        <v>35.8012550498521</v>
      </c>
      <c r="V16" s="201" t="n">
        <v>20.7266237923881</v>
      </c>
      <c r="W16" s="201" t="n">
        <v>10.3675890235024</v>
      </c>
      <c r="X16" s="201" t="n">
        <v>9.16779901784804</v>
      </c>
      <c r="Y16" s="201" t="n">
        <v>1.69328083713132</v>
      </c>
    </row>
    <row r="17" customFormat="false" ht="12.75" hidden="false" customHeight="false" outlineLevel="0" collapsed="false">
      <c r="B17" s="72" t="s">
        <v>363</v>
      </c>
      <c r="C17" s="99"/>
      <c r="D17" s="197" t="n">
        <v>7.72054835325456</v>
      </c>
      <c r="E17" s="197" t="n">
        <v>49.1348596421026</v>
      </c>
      <c r="F17" s="197" t="n">
        <v>7.72057320394219</v>
      </c>
      <c r="G17" s="197" t="n">
        <v>49.1343631499205</v>
      </c>
      <c r="H17" s="197" t="n">
        <v>5.2612493869194</v>
      </c>
      <c r="I17" s="197" t="n">
        <v>0.00049649218210394</v>
      </c>
      <c r="J17" s="197" t="s">
        <v>68</v>
      </c>
      <c r="K17" s="197" t="n">
        <v>0</v>
      </c>
      <c r="L17" s="197" t="n">
        <v>22.6586760499031</v>
      </c>
      <c r="M17" s="197" t="n">
        <v>50.8651403578974</v>
      </c>
      <c r="N17" s="197" t="n">
        <v>7.62240218313908</v>
      </c>
      <c r="O17" s="197" t="n">
        <v>21.1534116091565</v>
      </c>
      <c r="P17" s="197" t="n">
        <v>7.22971137947767</v>
      </c>
      <c r="Q17" s="197" t="n">
        <v>1.47514099988953</v>
      </c>
      <c r="R17" s="197" t="s">
        <v>68</v>
      </c>
      <c r="S17" s="197" t="n">
        <v>0</v>
      </c>
      <c r="T17" s="197" t="n">
        <v>6.56579896834569</v>
      </c>
      <c r="U17" s="197" t="n">
        <v>0.0794133727154742</v>
      </c>
      <c r="V17" s="197" t="n">
        <v>34.8086126943857</v>
      </c>
      <c r="W17" s="197" t="n">
        <v>28.1571191541251</v>
      </c>
      <c r="X17" s="197" t="n">
        <v>7.52657272562442</v>
      </c>
      <c r="Y17" s="197" t="n">
        <v>5.52220107989643E-005</v>
      </c>
    </row>
    <row r="18" customFormat="false" ht="12.75" hidden="false" customHeight="false" outlineLevel="0" collapsed="false">
      <c r="B18" s="199" t="s">
        <v>364</v>
      </c>
      <c r="C18" s="99"/>
      <c r="D18" s="201" t="n">
        <v>6.01856204707141</v>
      </c>
      <c r="E18" s="201" t="n">
        <v>0.180217235558566</v>
      </c>
      <c r="F18" s="201" t="n">
        <v>6.09685815144936</v>
      </c>
      <c r="G18" s="201" t="n">
        <v>0.170888222022622</v>
      </c>
      <c r="H18" s="201" t="s">
        <v>68</v>
      </c>
      <c r="I18" s="201" t="n">
        <v>0</v>
      </c>
      <c r="J18" s="201" t="n">
        <v>4.58433944498224</v>
      </c>
      <c r="K18" s="201" t="n">
        <v>0.00932901353594406</v>
      </c>
      <c r="L18" s="201" t="n">
        <v>7.00081092552206</v>
      </c>
      <c r="M18" s="201" t="n">
        <v>99.8197827644414</v>
      </c>
      <c r="N18" s="201" t="n">
        <v>4.485111398598</v>
      </c>
      <c r="O18" s="201" t="n">
        <v>82.7370963369306</v>
      </c>
      <c r="P18" s="201" t="s">
        <v>68</v>
      </c>
      <c r="Q18" s="201" t="n">
        <v>0</v>
      </c>
      <c r="R18" s="201" t="n">
        <v>2.99860753438018</v>
      </c>
      <c r="S18" s="201" t="n">
        <v>0.000961821660092967</v>
      </c>
      <c r="T18" s="201" t="n">
        <v>6.36234119161729</v>
      </c>
      <c r="U18" s="201" t="n">
        <v>0.64025596801261</v>
      </c>
      <c r="V18" s="201" t="n">
        <v>19.6693685167202</v>
      </c>
      <c r="W18" s="201" t="n">
        <v>16.4259796571969</v>
      </c>
      <c r="X18" s="201" t="n">
        <v>36.7534659871906</v>
      </c>
      <c r="Y18" s="201" t="n">
        <v>0.0154889806412653</v>
      </c>
    </row>
    <row r="19" customFormat="false" ht="13.5" hidden="false" customHeight="false" outlineLevel="0" collapsed="false">
      <c r="B19" s="204" t="s">
        <v>365</v>
      </c>
      <c r="C19" s="99"/>
      <c r="D19" s="197" t="n">
        <v>5.33514133300995</v>
      </c>
      <c r="E19" s="197" t="n">
        <v>0.988283900029019</v>
      </c>
      <c r="F19" s="197" t="n">
        <v>5.25851082669194</v>
      </c>
      <c r="G19" s="197" t="n">
        <v>0.939848524023595</v>
      </c>
      <c r="H19" s="197" t="n">
        <v>6.82209310664956</v>
      </c>
      <c r="I19" s="197" t="n">
        <v>0.0484353760054239</v>
      </c>
      <c r="J19" s="197" t="s">
        <v>68</v>
      </c>
      <c r="K19" s="197" t="n">
        <v>0</v>
      </c>
      <c r="L19" s="197" t="n">
        <v>10.0560139334869</v>
      </c>
      <c r="M19" s="197" t="n">
        <v>99.011716099971</v>
      </c>
      <c r="N19" s="197" t="n">
        <v>9.36042309091202</v>
      </c>
      <c r="O19" s="197" t="n">
        <v>67.5225609069972</v>
      </c>
      <c r="P19" s="197" t="n">
        <v>7.96865752142619</v>
      </c>
      <c r="Q19" s="197" t="n">
        <v>2.43769992475224</v>
      </c>
      <c r="R19" s="197" t="n">
        <v>7.55144517726705</v>
      </c>
      <c r="S19" s="197" t="n">
        <v>22.0050641323921</v>
      </c>
      <c r="T19" s="197" t="n">
        <v>9.35400860441512</v>
      </c>
      <c r="U19" s="197" t="n">
        <v>0.013018499627798</v>
      </c>
      <c r="V19" s="197" t="n">
        <v>25.2946148589911</v>
      </c>
      <c r="W19" s="197" t="n">
        <v>7.03337263620163</v>
      </c>
      <c r="X19" s="197" t="s">
        <v>68</v>
      </c>
      <c r="Y19" s="197" t="n">
        <v>0</v>
      </c>
    </row>
    <row r="20" customFormat="false" ht="14.25" hidden="false" customHeight="false" outlineLevel="0" collapsed="false">
      <c r="B20" s="76" t="s">
        <v>378</v>
      </c>
      <c r="C20" s="123"/>
      <c r="D20" s="78" t="n">
        <v>8.25166420302155</v>
      </c>
      <c r="E20" s="78" t="n">
        <v>19.5252847156092</v>
      </c>
      <c r="F20" s="78" t="n">
        <v>8.29724986141356</v>
      </c>
      <c r="G20" s="78" t="n">
        <v>19.0435515059544</v>
      </c>
      <c r="H20" s="78" t="n">
        <v>8.91617593522832</v>
      </c>
      <c r="I20" s="78" t="n">
        <v>0.00928196732934456</v>
      </c>
      <c r="J20" s="78" t="n">
        <v>6.40114349022589</v>
      </c>
      <c r="K20" s="78" t="n">
        <v>0.472451242325468</v>
      </c>
      <c r="L20" s="78" t="n">
        <v>11.8622295383809</v>
      </c>
      <c r="M20" s="78" t="n">
        <v>80.4747152843908</v>
      </c>
      <c r="N20" s="78" t="n">
        <v>7.89394510504346</v>
      </c>
      <c r="O20" s="78" t="n">
        <v>49.5406355276328</v>
      </c>
      <c r="P20" s="78" t="n">
        <v>7.3137755929161</v>
      </c>
      <c r="Q20" s="78" t="n">
        <v>1.20088622533322</v>
      </c>
      <c r="R20" s="78" t="n">
        <v>7.53720203361059</v>
      </c>
      <c r="S20" s="78" t="n">
        <v>1.51502848374418</v>
      </c>
      <c r="T20" s="78" t="n">
        <v>3.71021724265966</v>
      </c>
      <c r="U20" s="78" t="n">
        <v>9.06673677384208</v>
      </c>
      <c r="V20" s="78" t="n">
        <v>26.850790398265</v>
      </c>
      <c r="W20" s="78" t="n">
        <v>18.8718897939686</v>
      </c>
      <c r="X20" s="78" t="n">
        <v>10.6306612715313</v>
      </c>
      <c r="Y20" s="78" t="n">
        <v>0.27953847986983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1</v>
      </c>
      <c r="E9" s="176"/>
      <c r="F9" s="176"/>
      <c r="G9" s="176"/>
      <c r="H9" s="176"/>
      <c r="I9" s="176"/>
      <c r="J9" s="176"/>
      <c r="K9" s="176"/>
      <c r="L9" s="176"/>
      <c r="M9" s="176"/>
      <c r="N9" s="176"/>
      <c r="O9" s="176"/>
      <c r="P9" s="176"/>
      <c r="Q9" s="176"/>
      <c r="R9" s="129" t="s">
        <v>342</v>
      </c>
    </row>
    <row r="10" customFormat="false" ht="13.5" hidden="false" customHeight="false" outlineLevel="0" collapsed="false">
      <c r="B10" s="105"/>
      <c r="C10" s="116"/>
      <c r="D10" s="96" t="s">
        <v>260</v>
      </c>
      <c r="E10" s="96"/>
      <c r="F10" s="96"/>
      <c r="G10" s="96"/>
      <c r="H10" s="96"/>
      <c r="I10" s="96"/>
      <c r="J10" s="96"/>
      <c r="K10" s="96"/>
      <c r="L10" s="177" t="s">
        <v>261</v>
      </c>
      <c r="M10" s="177"/>
      <c r="N10" s="177"/>
      <c r="O10" s="177"/>
      <c r="P10" s="177"/>
      <c r="Q10" s="177"/>
      <c r="R10" s="129"/>
    </row>
    <row r="11" customFormat="false" ht="13.5" hidden="false" customHeight="false" outlineLevel="0" collapsed="false">
      <c r="B11" s="107"/>
      <c r="C11" s="116"/>
      <c r="D11" s="95" t="s">
        <v>193</v>
      </c>
      <c r="E11" s="95"/>
      <c r="F11" s="95" t="s">
        <v>262</v>
      </c>
      <c r="G11" s="95"/>
      <c r="H11" s="95" t="s">
        <v>263</v>
      </c>
      <c r="I11" s="95"/>
      <c r="J11" s="95" t="s">
        <v>264</v>
      </c>
      <c r="K11" s="95"/>
      <c r="L11" s="95" t="s">
        <v>193</v>
      </c>
      <c r="M11" s="95"/>
      <c r="N11" s="106" t="s">
        <v>267</v>
      </c>
      <c r="O11" s="106"/>
      <c r="P11" s="95" t="s">
        <v>264</v>
      </c>
      <c r="Q11" s="95"/>
      <c r="R11" s="178" t="s">
        <v>193</v>
      </c>
    </row>
    <row r="12" customFormat="false" ht="12.75" hidden="false" customHeight="true" outlineLevel="0" collapsed="false">
      <c r="B12" s="107" t="s">
        <v>53</v>
      </c>
      <c r="C12" s="116"/>
      <c r="D12" s="129" t="s">
        <v>168</v>
      </c>
      <c r="E12" s="129" t="s">
        <v>270</v>
      </c>
      <c r="F12" s="129" t="s">
        <v>168</v>
      </c>
      <c r="G12" s="129" t="s">
        <v>270</v>
      </c>
      <c r="H12" s="129" t="s">
        <v>168</v>
      </c>
      <c r="I12" s="129" t="s">
        <v>270</v>
      </c>
      <c r="J12" s="129" t="s">
        <v>168</v>
      </c>
      <c r="K12" s="129" t="s">
        <v>270</v>
      </c>
      <c r="L12" s="129" t="s">
        <v>168</v>
      </c>
      <c r="M12" s="129" t="s">
        <v>270</v>
      </c>
      <c r="N12" s="129" t="s">
        <v>168</v>
      </c>
      <c r="O12" s="129" t="s">
        <v>270</v>
      </c>
      <c r="P12" s="129" t="s">
        <v>168</v>
      </c>
      <c r="Q12" s="129" t="s">
        <v>270</v>
      </c>
      <c r="R12" s="129" t="s">
        <v>168</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29</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4.45113926596653</v>
      </c>
      <c r="E15" s="197" t="n">
        <v>100</v>
      </c>
      <c r="F15" s="197" t="n">
        <v>4.41602769205586</v>
      </c>
      <c r="G15" s="197" t="n">
        <v>96.305291805739</v>
      </c>
      <c r="H15" s="197" t="n">
        <v>5.3663483145401</v>
      </c>
      <c r="I15" s="197" t="n">
        <v>3.69470819426097</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2</v>
      </c>
      <c r="C16" s="99"/>
      <c r="D16" s="201" t="n">
        <v>4.9755726848007</v>
      </c>
      <c r="E16" s="201" t="n">
        <v>100</v>
      </c>
      <c r="F16" s="201" t="n">
        <v>5.01012952254423</v>
      </c>
      <c r="G16" s="201" t="n">
        <v>98.502476347331</v>
      </c>
      <c r="H16" s="201" t="s">
        <v>68</v>
      </c>
      <c r="I16" s="201" t="n">
        <v>0</v>
      </c>
      <c r="J16" s="201" t="n">
        <v>2.70253072889979</v>
      </c>
      <c r="K16" s="201" t="n">
        <v>1.49752365266904</v>
      </c>
      <c r="L16" s="201" t="s">
        <v>68</v>
      </c>
      <c r="M16" s="201" t="n">
        <v>0</v>
      </c>
      <c r="N16" s="201" t="s">
        <v>68</v>
      </c>
      <c r="O16" s="201" t="n">
        <v>0</v>
      </c>
      <c r="P16" s="201" t="s">
        <v>68</v>
      </c>
      <c r="Q16" s="201" t="n">
        <v>0</v>
      </c>
      <c r="R16" s="201" t="s">
        <v>68</v>
      </c>
    </row>
    <row r="17" customFormat="false" ht="12.75" hidden="false" customHeight="false" outlineLevel="0" collapsed="false">
      <c r="B17" s="204" t="s">
        <v>363</v>
      </c>
      <c r="C17" s="99"/>
      <c r="D17" s="197" t="n">
        <v>2.29140349586875</v>
      </c>
      <c r="E17" s="197" t="n">
        <v>97.5298041752757</v>
      </c>
      <c r="F17" s="197" t="n">
        <v>1.30063549915173</v>
      </c>
      <c r="G17" s="197" t="n">
        <v>74.4067429824849</v>
      </c>
      <c r="H17" s="197" t="n">
        <v>5.47955488604794</v>
      </c>
      <c r="I17" s="197" t="n">
        <v>23.1230611927909</v>
      </c>
      <c r="J17" s="197" t="s">
        <v>68</v>
      </c>
      <c r="K17" s="197" t="n">
        <v>0</v>
      </c>
      <c r="L17" s="197" t="n">
        <v>1.71337539343418</v>
      </c>
      <c r="M17" s="197" t="n">
        <v>2.47019582472425</v>
      </c>
      <c r="N17" s="197" t="s">
        <v>68</v>
      </c>
      <c r="O17" s="197" t="n">
        <v>0</v>
      </c>
      <c r="P17" s="197" t="n">
        <v>1.71337539343418</v>
      </c>
      <c r="Q17" s="197" t="n">
        <v>2.47019582472425</v>
      </c>
      <c r="R17" s="197" t="s">
        <v>68</v>
      </c>
    </row>
    <row r="18" customFormat="false" ht="12.75" hidden="false" customHeight="false" outlineLevel="0" collapsed="false">
      <c r="B18" s="221" t="s">
        <v>364</v>
      </c>
      <c r="C18" s="99"/>
      <c r="D18" s="201" t="n">
        <v>5.09574082613309</v>
      </c>
      <c r="E18" s="201" t="n">
        <v>99.38320446412</v>
      </c>
      <c r="F18" s="201" t="n">
        <v>5.11685645175576</v>
      </c>
      <c r="G18" s="201" t="n">
        <v>98.1714516637736</v>
      </c>
      <c r="H18" s="201" t="s">
        <v>68</v>
      </c>
      <c r="I18" s="201" t="n">
        <v>0</v>
      </c>
      <c r="J18" s="201" t="n">
        <v>3.38503578829559</v>
      </c>
      <c r="K18" s="201" t="n">
        <v>1.21175280034648</v>
      </c>
      <c r="L18" s="201" t="n">
        <v>3.35928261254662</v>
      </c>
      <c r="M18" s="201" t="n">
        <v>0.616795535879963</v>
      </c>
      <c r="N18" s="201" t="s">
        <v>68</v>
      </c>
      <c r="O18" s="201" t="n">
        <v>0</v>
      </c>
      <c r="P18" s="201" t="n">
        <v>3.35928261254662</v>
      </c>
      <c r="Q18" s="201" t="n">
        <v>0.616795535879963</v>
      </c>
      <c r="R18" s="201" t="s">
        <v>68</v>
      </c>
    </row>
    <row r="19" customFormat="false" ht="13.5" hidden="false" customHeight="false" outlineLevel="0" collapsed="false">
      <c r="B19" s="204" t="s">
        <v>365</v>
      </c>
      <c r="C19" s="99"/>
      <c r="D19" s="197" t="n">
        <v>1.58301295086106</v>
      </c>
      <c r="E19" s="197" t="n">
        <v>100</v>
      </c>
      <c r="F19" s="197" t="n">
        <v>1.61851033506196</v>
      </c>
      <c r="G19" s="197" t="n">
        <v>96.3398356598652</v>
      </c>
      <c r="H19" s="197" t="n">
        <v>0.648679996799428</v>
      </c>
      <c r="I19" s="197" t="n">
        <v>3.66016434013478</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3569767306584</v>
      </c>
      <c r="E20" s="78" t="n">
        <v>98.7291471222244</v>
      </c>
      <c r="F20" s="78" t="n">
        <v>3.02494559707326</v>
      </c>
      <c r="G20" s="78" t="n">
        <v>85.160128307379</v>
      </c>
      <c r="H20" s="78" t="n">
        <v>5.45535420710319</v>
      </c>
      <c r="I20" s="78" t="n">
        <v>13.4966276919471</v>
      </c>
      <c r="J20" s="78" t="n">
        <v>2.73251316692462</v>
      </c>
      <c r="K20" s="78" t="n">
        <v>0.0723911228983214</v>
      </c>
      <c r="L20" s="78" t="n">
        <v>1.71547183926784</v>
      </c>
      <c r="M20" s="78" t="n">
        <v>1.2708528777756</v>
      </c>
      <c r="N20" s="78" t="s">
        <v>68</v>
      </c>
      <c r="O20" s="78" t="n">
        <v>0</v>
      </c>
      <c r="P20" s="78" t="n">
        <v>1.71547183926784</v>
      </c>
      <c r="Q20" s="78" t="n">
        <v>1.2708528777756</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4</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5</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6</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3</v>
      </c>
      <c r="E10" s="106"/>
      <c r="F10" s="106" t="s">
        <v>114</v>
      </c>
      <c r="G10" s="106"/>
      <c r="H10" s="106" t="s">
        <v>115</v>
      </c>
      <c r="I10" s="106"/>
      <c r="J10" s="61"/>
      <c r="K10" s="106" t="s">
        <v>125</v>
      </c>
      <c r="L10" s="106"/>
    </row>
    <row r="11" customFormat="false" ht="12.75" hidden="false" customHeight="false" outlineLevel="0" collapsed="false">
      <c r="B11" s="107" t="s">
        <v>53</v>
      </c>
      <c r="C11" s="94"/>
      <c r="D11" s="97" t="s">
        <v>116</v>
      </c>
      <c r="E11" s="97" t="s">
        <v>127</v>
      </c>
      <c r="F11" s="97" t="s">
        <v>116</v>
      </c>
      <c r="G11" s="97" t="s">
        <v>127</v>
      </c>
      <c r="H11" s="97" t="s">
        <v>116</v>
      </c>
      <c r="I11" s="97" t="s">
        <v>127</v>
      </c>
      <c r="J11" s="98"/>
      <c r="K11" s="97" t="s">
        <v>116</v>
      </c>
      <c r="L11" s="108" t="s">
        <v>117</v>
      </c>
    </row>
    <row r="12" customFormat="false" ht="12.75" hidden="false" customHeight="false" outlineLevel="0" collapsed="false">
      <c r="B12" s="107"/>
      <c r="C12" s="94"/>
      <c r="D12" s="95" t="s">
        <v>118</v>
      </c>
      <c r="E12" s="95" t="s">
        <v>55</v>
      </c>
      <c r="F12" s="95" t="s">
        <v>118</v>
      </c>
      <c r="G12" s="95" t="s">
        <v>55</v>
      </c>
      <c r="H12" s="95" t="s">
        <v>118</v>
      </c>
      <c r="I12" s="95" t="s">
        <v>55</v>
      </c>
      <c r="J12" s="98"/>
      <c r="K12" s="95" t="s">
        <v>118</v>
      </c>
      <c r="L12" s="109" t="s">
        <v>128</v>
      </c>
    </row>
    <row r="13" customFormat="false" ht="13.5" hidden="false" customHeight="false" outlineLevel="0" collapsed="false">
      <c r="B13" s="110" t="s">
        <v>129</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52833057909717</v>
      </c>
      <c r="E15" s="66" t="n">
        <v>94.698777824918</v>
      </c>
      <c r="F15" s="66" t="n">
        <v>7.58829765400726</v>
      </c>
      <c r="G15" s="66" t="n">
        <v>4.31403500150507</v>
      </c>
      <c r="H15" s="66" t="n">
        <v>40.1795010878542</v>
      </c>
      <c r="I15" s="66" t="n">
        <v>0.987187173576895</v>
      </c>
      <c r="J15" s="100"/>
      <c r="K15" s="66" t="n">
        <v>1.53163118068612</v>
      </c>
      <c r="L15" s="66" t="n">
        <v>83.3919094354026</v>
      </c>
    </row>
    <row r="16" customFormat="false" ht="12.75" hidden="false" customHeight="false" outlineLevel="0" collapsed="false">
      <c r="B16" s="68" t="s">
        <v>69</v>
      </c>
      <c r="C16" s="99"/>
      <c r="D16" s="69" t="n">
        <v>0.509782493761691</v>
      </c>
      <c r="E16" s="69" t="n">
        <v>96.7626037595196</v>
      </c>
      <c r="F16" s="69" t="n">
        <v>11.4115232692416</v>
      </c>
      <c r="G16" s="69" t="n">
        <v>1.65896143259187</v>
      </c>
      <c r="H16" s="69" t="n">
        <v>41.8590996020211</v>
      </c>
      <c r="I16" s="69" t="n">
        <v>1.57843480788851</v>
      </c>
      <c r="J16" s="100"/>
      <c r="K16" s="69" t="n">
        <v>1.34331018276901</v>
      </c>
      <c r="L16" s="69" t="n">
        <v>52.1264610990221</v>
      </c>
    </row>
    <row r="17" customFormat="false" ht="12.75" hidden="false" customHeight="false" outlineLevel="0" collapsed="false">
      <c r="B17" s="68" t="s">
        <v>70</v>
      </c>
      <c r="C17" s="99"/>
      <c r="D17" s="69" t="n">
        <v>1.05538062376023</v>
      </c>
      <c r="E17" s="69" t="n">
        <v>98.5094132206969</v>
      </c>
      <c r="F17" s="69" t="n">
        <v>9.35616041459636</v>
      </c>
      <c r="G17" s="69" t="n">
        <v>0.846907384390656</v>
      </c>
      <c r="H17" s="69" t="n">
        <v>73.421794003687</v>
      </c>
      <c r="I17" s="69" t="n">
        <v>0.643679394912406</v>
      </c>
      <c r="J17" s="100"/>
      <c r="K17" s="69" t="n">
        <v>1.59148823253455</v>
      </c>
      <c r="L17" s="69" t="n">
        <v>87.9454065392201</v>
      </c>
    </row>
    <row r="18" customFormat="false" ht="12.75" hidden="false" customHeight="false" outlineLevel="0" collapsed="false">
      <c r="B18" s="68" t="s">
        <v>119</v>
      </c>
      <c r="C18" s="99"/>
      <c r="D18" s="69" t="n">
        <v>1.04840096456428</v>
      </c>
      <c r="E18" s="69" t="n">
        <v>95.5021818175972</v>
      </c>
      <c r="F18" s="69" t="n">
        <v>19.4777049129118</v>
      </c>
      <c r="G18" s="69" t="n">
        <v>1.35002112913199</v>
      </c>
      <c r="H18" s="69" t="n">
        <v>36.8307460055543</v>
      </c>
      <c r="I18" s="69" t="n">
        <v>3.14779705327077</v>
      </c>
      <c r="J18" s="100"/>
      <c r="K18" s="69" t="n">
        <v>2.42355606461039</v>
      </c>
      <c r="L18" s="69" t="n">
        <v>58.2949127365587</v>
      </c>
    </row>
    <row r="19" customFormat="false" ht="12.75" hidden="false" customHeight="false" outlineLevel="0" collapsed="false">
      <c r="B19" s="68" t="s">
        <v>120</v>
      </c>
      <c r="C19" s="99"/>
      <c r="D19" s="69" t="n">
        <v>0.42388216368427</v>
      </c>
      <c r="E19" s="69" t="n">
        <v>91.5623345723447</v>
      </c>
      <c r="F19" s="69" t="n">
        <v>10.6425120283777</v>
      </c>
      <c r="G19" s="69" t="n">
        <v>3.55643170647506</v>
      </c>
      <c r="H19" s="69" t="n">
        <v>35.0476482962729</v>
      </c>
      <c r="I19" s="69" t="n">
        <v>4.88123372118022</v>
      </c>
      <c r="J19" s="100"/>
      <c r="K19" s="69" t="n">
        <v>2.47736770416605</v>
      </c>
      <c r="L19" s="69" t="n">
        <v>62.0869572919194</v>
      </c>
    </row>
    <row r="20" customFormat="false" ht="12.75" hidden="false" customHeight="false" outlineLevel="0" collapsed="false">
      <c r="B20" s="70" t="s">
        <v>73</v>
      </c>
      <c r="C20" s="99"/>
      <c r="D20" s="71" t="n">
        <v>1.01235596293631</v>
      </c>
      <c r="E20" s="71" t="n">
        <v>100</v>
      </c>
      <c r="F20" s="71" t="s">
        <v>68</v>
      </c>
      <c r="G20" s="71" t="n">
        <v>0</v>
      </c>
      <c r="H20" s="71" t="s">
        <v>68</v>
      </c>
      <c r="I20" s="71" t="n">
        <v>0</v>
      </c>
      <c r="J20" s="100"/>
      <c r="K20" s="71" t="n">
        <v>1.01235596293631</v>
      </c>
      <c r="L20" s="71" t="n">
        <v>54.3900533384945</v>
      </c>
    </row>
    <row r="21" customFormat="false" ht="12.75" hidden="false" customHeight="false" outlineLevel="0" collapsed="false">
      <c r="B21" s="70" t="s">
        <v>74</v>
      </c>
      <c r="C21" s="99"/>
      <c r="D21" s="71" t="n">
        <v>1.74430682872749</v>
      </c>
      <c r="E21" s="71" t="n">
        <v>94.3673367622685</v>
      </c>
      <c r="F21" s="71" t="n">
        <v>10.8430434365869</v>
      </c>
      <c r="G21" s="71" t="n">
        <v>2.8092610501907</v>
      </c>
      <c r="H21" s="71" t="n">
        <v>39.3708125359166</v>
      </c>
      <c r="I21" s="71" t="n">
        <v>2.82340218754079</v>
      </c>
      <c r="J21" s="100"/>
      <c r="K21" s="71" t="n">
        <v>3.06226167754346</v>
      </c>
      <c r="L21" s="71" t="n">
        <v>49.5949377969904</v>
      </c>
    </row>
    <row r="22" customFormat="false" ht="12.75" hidden="false" customHeight="false" outlineLevel="0" collapsed="false">
      <c r="B22" s="70" t="s">
        <v>75</v>
      </c>
      <c r="C22" s="99"/>
      <c r="D22" s="71" t="n">
        <v>1.06258031816749</v>
      </c>
      <c r="E22" s="71" t="n">
        <v>83.5372476882007</v>
      </c>
      <c r="F22" s="71" t="n">
        <v>20.35</v>
      </c>
      <c r="G22" s="71" t="n">
        <v>1.93797804247957</v>
      </c>
      <c r="H22" s="71" t="n">
        <v>33.6334755215748</v>
      </c>
      <c r="I22" s="71" t="n">
        <v>14.5247742693198</v>
      </c>
      <c r="J22" s="100"/>
      <c r="K22" s="71" t="n">
        <v>6.1672152823539</v>
      </c>
      <c r="L22" s="71" t="n">
        <v>95.7281934727174</v>
      </c>
    </row>
    <row r="23" customFormat="false" ht="12.75" hidden="false" customHeight="false" outlineLevel="0" collapsed="false">
      <c r="B23" s="70" t="s">
        <v>76</v>
      </c>
      <c r="C23" s="99"/>
      <c r="D23" s="71" t="n">
        <v>1.20212822469122</v>
      </c>
      <c r="E23" s="71" t="n">
        <v>89.023091420121</v>
      </c>
      <c r="F23" s="71" t="s">
        <v>68</v>
      </c>
      <c r="G23" s="71" t="n">
        <v>0</v>
      </c>
      <c r="H23" s="71" t="n">
        <v>1.91923605089968</v>
      </c>
      <c r="I23" s="71" t="n">
        <v>10.976908579879</v>
      </c>
      <c r="J23" s="100"/>
      <c r="K23" s="71" t="n">
        <v>1.28084449519328</v>
      </c>
      <c r="L23" s="71" t="n">
        <v>7.26638428747932</v>
      </c>
    </row>
    <row r="24" customFormat="false" ht="12.75" hidden="false" customHeight="false" outlineLevel="0" collapsed="false">
      <c r="B24" s="70" t="s">
        <v>77</v>
      </c>
      <c r="C24" s="99"/>
      <c r="D24" s="71" t="n">
        <v>1.25840286769654</v>
      </c>
      <c r="E24" s="71" t="n">
        <v>87.6888651021854</v>
      </c>
      <c r="F24" s="71" t="n">
        <v>3.32045736805441</v>
      </c>
      <c r="G24" s="71" t="n">
        <v>6.8134122918688</v>
      </c>
      <c r="H24" s="71" t="n">
        <v>28.3750188483536</v>
      </c>
      <c r="I24" s="71" t="n">
        <v>5.49772260594582</v>
      </c>
      <c r="J24" s="100"/>
      <c r="K24" s="71" t="n">
        <v>2.88969546922506</v>
      </c>
      <c r="L24" s="71" t="n">
        <v>95.2678911858504</v>
      </c>
    </row>
    <row r="25" customFormat="false" ht="12.75" hidden="false" customHeight="false" outlineLevel="0" collapsed="false">
      <c r="B25" s="72" t="s">
        <v>78</v>
      </c>
      <c r="C25" s="99"/>
      <c r="D25" s="69" t="n">
        <v>0.646009657459886</v>
      </c>
      <c r="E25" s="69" t="n">
        <v>95.8920837183601</v>
      </c>
      <c r="F25" s="69" t="n">
        <v>11.7765210004262</v>
      </c>
      <c r="G25" s="69" t="n">
        <v>1.27090120472736</v>
      </c>
      <c r="H25" s="69" t="n">
        <v>31.710257805568</v>
      </c>
      <c r="I25" s="69" t="n">
        <v>2.83701507691258</v>
      </c>
      <c r="J25" s="100"/>
      <c r="K25" s="69" t="n">
        <v>1.66876486370133</v>
      </c>
      <c r="L25" s="69" t="n">
        <v>65.6426536201676</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765186936165087</v>
      </c>
      <c r="E27" s="69" t="n">
        <v>98.7832623111718</v>
      </c>
      <c r="F27" s="69" t="n">
        <v>12.659077756518</v>
      </c>
      <c r="G27" s="69" t="n">
        <v>0.957081681975163</v>
      </c>
      <c r="H27" s="69" t="n">
        <v>82.4317991648964</v>
      </c>
      <c r="I27" s="69" t="n">
        <v>0.25965600685307</v>
      </c>
      <c r="J27" s="100"/>
      <c r="K27" s="69" t="n">
        <v>1.09107345072611</v>
      </c>
      <c r="L27" s="69" t="n">
        <v>100</v>
      </c>
    </row>
    <row r="28" customFormat="false" ht="12.75" hidden="false" customHeight="false" outlineLevel="0" collapsed="false">
      <c r="B28" s="68" t="s">
        <v>81</v>
      </c>
      <c r="C28" s="99"/>
      <c r="D28" s="69" t="n">
        <v>0.0186067655324402</v>
      </c>
      <c r="E28" s="69" t="n">
        <v>98.1742948592768</v>
      </c>
      <c r="F28" s="69" t="s">
        <v>68</v>
      </c>
      <c r="G28" s="69" t="n">
        <v>0</v>
      </c>
      <c r="H28" s="69" t="n">
        <v>0.999997961891446</v>
      </c>
      <c r="I28" s="69" t="n">
        <v>1.82570514072322</v>
      </c>
      <c r="J28" s="100"/>
      <c r="K28" s="69" t="n">
        <v>0.0365240750549717</v>
      </c>
      <c r="L28" s="69" t="n">
        <v>0.335371023007623</v>
      </c>
    </row>
    <row r="29" customFormat="false" ht="12.75" hidden="false" customHeight="false" outlineLevel="0" collapsed="false">
      <c r="B29" s="68" t="s">
        <v>121</v>
      </c>
      <c r="C29" s="99"/>
      <c r="D29" s="69" t="n">
        <v>0.853159247279448</v>
      </c>
      <c r="E29" s="69" t="n">
        <v>90.8199626981129</v>
      </c>
      <c r="F29" s="69" t="n">
        <v>9.14695015657865</v>
      </c>
      <c r="G29" s="69" t="n">
        <v>3.23316124522669</v>
      </c>
      <c r="H29" s="69" t="n">
        <v>36.0585618166979</v>
      </c>
      <c r="I29" s="69" t="n">
        <v>5.94687605666046</v>
      </c>
      <c r="J29" s="100"/>
      <c r="K29" s="69" t="n">
        <v>3.21493253677072</v>
      </c>
      <c r="L29" s="69" t="n">
        <v>53.8675983097031</v>
      </c>
    </row>
    <row r="30" customFormat="false" ht="12.75" hidden="false" customHeight="false" outlineLevel="0" collapsed="false">
      <c r="B30" s="70" t="s">
        <v>83</v>
      </c>
      <c r="C30" s="99"/>
      <c r="D30" s="71" t="n">
        <v>0.515222571963692</v>
      </c>
      <c r="E30" s="71" t="n">
        <v>79.2480736807571</v>
      </c>
      <c r="F30" s="71" t="n">
        <v>1.50188303742691</v>
      </c>
      <c r="G30" s="71" t="n">
        <v>17.3034840021494</v>
      </c>
      <c r="H30" s="71" t="n">
        <v>29.8660659622233</v>
      </c>
      <c r="I30" s="71" t="n">
        <v>3.44844231709346</v>
      </c>
      <c r="J30" s="100"/>
      <c r="K30" s="71" t="n">
        <v>1.69809611165419</v>
      </c>
      <c r="L30" s="71" t="n">
        <v>77.0883392204657</v>
      </c>
    </row>
    <row r="31" customFormat="false" ht="12.75" hidden="false" customHeight="false" outlineLevel="0" collapsed="false">
      <c r="B31" s="70" t="s">
        <v>122</v>
      </c>
      <c r="C31" s="99"/>
      <c r="D31" s="71" t="n">
        <v>0.667806171318988</v>
      </c>
      <c r="E31" s="71" t="n">
        <v>93.1201421845551</v>
      </c>
      <c r="F31" s="71" t="n">
        <v>4.75548407077551</v>
      </c>
      <c r="G31" s="71" t="n">
        <v>4.20789014941363</v>
      </c>
      <c r="H31" s="71" t="n">
        <v>23.1836474144784</v>
      </c>
      <c r="I31" s="71" t="n">
        <v>2.67196766603132</v>
      </c>
      <c r="J31" s="100"/>
      <c r="K31" s="71" t="n">
        <v>1.44142716474214</v>
      </c>
      <c r="L31" s="71" t="n">
        <v>72.7920078652066</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6282925705354</v>
      </c>
      <c r="E33" s="71" t="n">
        <v>73.6631022086007</v>
      </c>
      <c r="F33" s="71" t="n">
        <v>5.57433352452033</v>
      </c>
      <c r="G33" s="71" t="n">
        <v>22.5488246937464</v>
      </c>
      <c r="H33" s="71" t="n">
        <v>90</v>
      </c>
      <c r="I33" s="71" t="n">
        <v>3.7880730976529</v>
      </c>
      <c r="J33" s="100"/>
      <c r="K33" s="71" t="n">
        <v>6.60229432475099</v>
      </c>
      <c r="L33" s="71" t="n">
        <v>94.409933225421</v>
      </c>
    </row>
    <row r="34" customFormat="false" ht="12.75" hidden="false" customHeight="false" outlineLevel="0" collapsed="false">
      <c r="B34" s="68" t="s">
        <v>87</v>
      </c>
      <c r="C34" s="99"/>
      <c r="D34" s="69" t="n">
        <v>1.75000003452715</v>
      </c>
      <c r="E34" s="69" t="n">
        <v>100</v>
      </c>
      <c r="F34" s="69" t="s">
        <v>68</v>
      </c>
      <c r="G34" s="69" t="n">
        <v>0</v>
      </c>
      <c r="H34" s="69" t="s">
        <v>68</v>
      </c>
      <c r="I34" s="69" t="n">
        <v>0</v>
      </c>
      <c r="J34" s="101"/>
      <c r="K34" s="69" t="n">
        <v>1.75000003452715</v>
      </c>
      <c r="L34" s="69" t="n">
        <v>100</v>
      </c>
    </row>
    <row r="35" customFormat="false" ht="12.75" hidden="false" customHeight="false" outlineLevel="0" collapsed="false">
      <c r="B35" s="68" t="s">
        <v>88</v>
      </c>
      <c r="C35" s="99"/>
      <c r="D35" s="69" t="n">
        <v>0.705365723671509</v>
      </c>
      <c r="E35" s="69" t="n">
        <v>63.6160083387584</v>
      </c>
      <c r="F35" s="69" t="n">
        <v>3.67869005235949</v>
      </c>
      <c r="G35" s="69" t="n">
        <v>28.8354444606423</v>
      </c>
      <c r="H35" s="69" t="n">
        <v>20.5785254348976</v>
      </c>
      <c r="I35" s="69" t="n">
        <v>7.54854720059925</v>
      </c>
      <c r="J35" s="101"/>
      <c r="K35" s="69" t="n">
        <v>3.06287185015747</v>
      </c>
      <c r="L35" s="69" t="n">
        <v>100</v>
      </c>
    </row>
    <row r="36" customFormat="false" ht="12.75" hidden="false" customHeight="false" outlineLevel="0" collapsed="false">
      <c r="B36" s="68" t="s">
        <v>123</v>
      </c>
      <c r="C36" s="99"/>
      <c r="D36" s="69" t="n">
        <v>0.906217747881387</v>
      </c>
      <c r="E36" s="69" t="n">
        <v>93.0693846954931</v>
      </c>
      <c r="F36" s="69" t="n">
        <v>17.3823165425755</v>
      </c>
      <c r="G36" s="69" t="n">
        <v>3.02375701275096</v>
      </c>
      <c r="H36" s="69" t="n">
        <v>20.8949527431621</v>
      </c>
      <c r="I36" s="69" t="n">
        <v>3.90685829175591</v>
      </c>
      <c r="J36" s="100"/>
      <c r="K36" s="69" t="n">
        <v>2.18534649119397</v>
      </c>
      <c r="L36" s="69" t="n">
        <v>52.9119183118982</v>
      </c>
    </row>
    <row r="37" customFormat="false" ht="12.75" hidden="false" customHeight="false" outlineLevel="0" collapsed="false">
      <c r="B37" s="72" t="s">
        <v>90</v>
      </c>
      <c r="C37" s="99"/>
      <c r="D37" s="69" t="n">
        <v>2.45248546757176</v>
      </c>
      <c r="E37" s="69" t="n">
        <v>100</v>
      </c>
      <c r="F37" s="69" t="s">
        <v>68</v>
      </c>
      <c r="G37" s="69" t="n">
        <v>0</v>
      </c>
      <c r="H37" s="69" t="s">
        <v>68</v>
      </c>
      <c r="I37" s="69" t="n">
        <v>0</v>
      </c>
      <c r="J37" s="100"/>
      <c r="K37" s="69" t="n">
        <v>2.45248546757176</v>
      </c>
      <c r="L37" s="69" t="n">
        <v>50.387317340781</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90408886870908</v>
      </c>
      <c r="E40" s="78" t="n">
        <v>92.603269412626</v>
      </c>
      <c r="F40" s="78" t="n">
        <v>7.91945573895027</v>
      </c>
      <c r="G40" s="78" t="n">
        <v>3.7394161933847</v>
      </c>
      <c r="H40" s="78" t="n">
        <v>34.146806094611</v>
      </c>
      <c r="I40" s="78" t="n">
        <v>3.65731439398932</v>
      </c>
      <c r="J40" s="101"/>
      <c r="K40" s="78" t="n">
        <v>2.3695452050991</v>
      </c>
      <c r="L40" s="78" t="n">
        <v>59.229323627971</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0</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5</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1</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2</v>
      </c>
      <c r="E9" s="108"/>
      <c r="F9" s="108" t="s">
        <v>133</v>
      </c>
      <c r="G9" s="108"/>
      <c r="H9" s="108" t="s">
        <v>134</v>
      </c>
      <c r="I9" s="108"/>
      <c r="J9" s="117"/>
      <c r="K9" s="108" t="s">
        <v>108</v>
      </c>
      <c r="L9" s="108"/>
    </row>
    <row r="10" customFormat="false" ht="13.5" hidden="false" customHeight="false" outlineLevel="0" collapsed="false">
      <c r="B10" s="107"/>
      <c r="C10" s="116"/>
      <c r="D10" s="118" t="s">
        <v>135</v>
      </c>
      <c r="E10" s="118"/>
      <c r="F10" s="118" t="s">
        <v>136</v>
      </c>
      <c r="G10" s="118"/>
      <c r="H10" s="118" t="s">
        <v>137</v>
      </c>
      <c r="I10" s="118"/>
      <c r="J10" s="117"/>
      <c r="K10" s="118" t="s">
        <v>138</v>
      </c>
      <c r="L10" s="118"/>
    </row>
    <row r="11" customFormat="false" ht="12.75" hidden="false" customHeight="false" outlineLevel="0" collapsed="false">
      <c r="B11" s="107" t="s">
        <v>53</v>
      </c>
      <c r="C11" s="116"/>
      <c r="D11" s="108" t="s">
        <v>116</v>
      </c>
      <c r="E11" s="108" t="s">
        <v>139</v>
      </c>
      <c r="F11" s="108" t="s">
        <v>116</v>
      </c>
      <c r="G11" s="108" t="s">
        <v>139</v>
      </c>
      <c r="H11" s="108" t="s">
        <v>116</v>
      </c>
      <c r="I11" s="108" t="s">
        <v>139</v>
      </c>
      <c r="J11" s="119"/>
      <c r="K11" s="108" t="s">
        <v>116</v>
      </c>
      <c r="L11" s="108" t="s">
        <v>139</v>
      </c>
    </row>
    <row r="12" customFormat="false" ht="12.75" hidden="false" customHeight="false" outlineLevel="0" collapsed="false">
      <c r="B12" s="107"/>
      <c r="C12" s="116"/>
      <c r="D12" s="118" t="s">
        <v>118</v>
      </c>
      <c r="E12" s="118" t="s">
        <v>140</v>
      </c>
      <c r="F12" s="118" t="s">
        <v>118</v>
      </c>
      <c r="G12" s="118" t="s">
        <v>140</v>
      </c>
      <c r="H12" s="118" t="s">
        <v>118</v>
      </c>
      <c r="I12" s="118" t="s">
        <v>140</v>
      </c>
      <c r="J12" s="119"/>
      <c r="K12" s="118" t="s">
        <v>118</v>
      </c>
      <c r="L12" s="118" t="s">
        <v>141</v>
      </c>
    </row>
    <row r="13" customFormat="false" ht="13.5" hidden="false" customHeight="false" outlineLevel="0" collapsed="false">
      <c r="B13" s="120" t="s">
        <v>129</v>
      </c>
      <c r="C13" s="116"/>
      <c r="D13" s="118" t="s">
        <v>63</v>
      </c>
      <c r="E13" s="121" t="s">
        <v>142</v>
      </c>
      <c r="F13" s="118" t="s">
        <v>63</v>
      </c>
      <c r="G13" s="121" t="s">
        <v>142</v>
      </c>
      <c r="H13" s="118" t="s">
        <v>63</v>
      </c>
      <c r="I13" s="121" t="s">
        <v>142</v>
      </c>
      <c r="J13" s="119"/>
      <c r="K13" s="121" t="s">
        <v>63</v>
      </c>
      <c r="L13" s="121" t="s">
        <v>142</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63318489529793</v>
      </c>
      <c r="E15" s="66" t="n">
        <v>89.7140989849921</v>
      </c>
      <c r="F15" s="66" t="n">
        <v>0.645250211041444</v>
      </c>
      <c r="G15" s="66" t="n">
        <v>10.2841303936453</v>
      </c>
      <c r="H15" s="66" t="n">
        <v>4.27499878987577</v>
      </c>
      <c r="I15" s="66" t="n">
        <v>0.00177062136265205</v>
      </c>
      <c r="J15" s="100"/>
      <c r="K15" s="66" t="n">
        <v>1.53163118068612</v>
      </c>
      <c r="L15" s="66" t="n">
        <v>83.3919094354026</v>
      </c>
      <c r="M15" s="62"/>
    </row>
    <row r="16" customFormat="false" ht="12.75" hidden="false" customHeight="false" outlineLevel="0" collapsed="false">
      <c r="B16" s="68" t="s">
        <v>69</v>
      </c>
      <c r="C16" s="123"/>
      <c r="D16" s="69" t="n">
        <v>1.4722385257523</v>
      </c>
      <c r="E16" s="69" t="n">
        <v>85.6132159082604</v>
      </c>
      <c r="F16" s="69" t="n">
        <v>0.704396859304549</v>
      </c>
      <c r="G16" s="69" t="n">
        <v>9.13935017459938</v>
      </c>
      <c r="H16" s="69" t="n">
        <v>0.352594043746744</v>
      </c>
      <c r="I16" s="69" t="n">
        <v>5.24743391714022</v>
      </c>
      <c r="J16" s="100"/>
      <c r="K16" s="69" t="n">
        <v>1.34331018276901</v>
      </c>
      <c r="L16" s="69" t="n">
        <v>52.1264610990221</v>
      </c>
      <c r="M16" s="62"/>
    </row>
    <row r="17" customFormat="false" ht="12.75" hidden="false" customHeight="false" outlineLevel="0" collapsed="false">
      <c r="B17" s="68" t="s">
        <v>70</v>
      </c>
      <c r="C17" s="99"/>
      <c r="D17" s="69" t="n">
        <v>1.45815532913189</v>
      </c>
      <c r="E17" s="69" t="n">
        <v>92.7394882536533</v>
      </c>
      <c r="F17" s="69" t="n">
        <v>2.33180440941956</v>
      </c>
      <c r="G17" s="69" t="n">
        <v>2.51144061686211</v>
      </c>
      <c r="H17" s="69" t="n">
        <v>3.80370296390816</v>
      </c>
      <c r="I17" s="69" t="n">
        <v>4.74907112948464</v>
      </c>
      <c r="J17" s="100"/>
      <c r="K17" s="69" t="n">
        <v>1.59148823253455</v>
      </c>
      <c r="L17" s="69" t="n">
        <v>87.9454065392201</v>
      </c>
      <c r="M17" s="62"/>
    </row>
    <row r="18" customFormat="false" ht="12.75" hidden="false" customHeight="false" outlineLevel="0" collapsed="false">
      <c r="B18" s="68" t="s">
        <v>119</v>
      </c>
      <c r="C18" s="99"/>
      <c r="D18" s="69" t="n">
        <v>2.56925791435521</v>
      </c>
      <c r="E18" s="69" t="n">
        <v>85.8019144673624</v>
      </c>
      <c r="F18" s="69" t="n">
        <v>1.30734104442244</v>
      </c>
      <c r="G18" s="69" t="n">
        <v>10.5442292937091</v>
      </c>
      <c r="H18" s="69" t="n">
        <v>2.22325520772375</v>
      </c>
      <c r="I18" s="69" t="n">
        <v>3.65385623892853</v>
      </c>
      <c r="J18" s="100"/>
      <c r="K18" s="69" t="n">
        <v>2.42355606461039</v>
      </c>
      <c r="L18" s="69" t="n">
        <v>58.2949127365587</v>
      </c>
      <c r="M18" s="62"/>
    </row>
    <row r="19" customFormat="false" ht="12.75" hidden="false" customHeight="false" outlineLevel="0" collapsed="false">
      <c r="B19" s="68" t="s">
        <v>120</v>
      </c>
      <c r="C19" s="99"/>
      <c r="D19" s="69" t="n">
        <v>2.55797083932552</v>
      </c>
      <c r="E19" s="69" t="n">
        <v>91.3047910072109</v>
      </c>
      <c r="F19" s="69" t="n">
        <v>1.63098754051908</v>
      </c>
      <c r="G19" s="69" t="n">
        <v>8.69520899278908</v>
      </c>
      <c r="H19" s="69" t="s">
        <v>68</v>
      </c>
      <c r="I19" s="69" t="n">
        <v>0</v>
      </c>
      <c r="J19" s="100"/>
      <c r="K19" s="69" t="n">
        <v>2.47736770416605</v>
      </c>
      <c r="L19" s="69" t="n">
        <v>62.0869572919194</v>
      </c>
      <c r="M19" s="62"/>
    </row>
    <row r="20" customFormat="false" ht="12.75" hidden="false" customHeight="false" outlineLevel="0" collapsed="false">
      <c r="B20" s="70" t="s">
        <v>73</v>
      </c>
      <c r="C20" s="99"/>
      <c r="D20" s="71" t="n">
        <v>1.01235596293631</v>
      </c>
      <c r="E20" s="71" t="n">
        <v>100</v>
      </c>
      <c r="F20" s="71" t="s">
        <v>68</v>
      </c>
      <c r="G20" s="71" t="n">
        <v>0</v>
      </c>
      <c r="H20" s="71" t="s">
        <v>68</v>
      </c>
      <c r="I20" s="71" t="n">
        <v>0</v>
      </c>
      <c r="J20" s="100"/>
      <c r="K20" s="71" t="n">
        <v>1.01235596293631</v>
      </c>
      <c r="L20" s="71" t="n">
        <v>54.3900533384945</v>
      </c>
      <c r="M20" s="62"/>
    </row>
    <row r="21" customFormat="false" ht="12.75" hidden="false" customHeight="false" outlineLevel="0" collapsed="false">
      <c r="B21" s="70" t="s">
        <v>74</v>
      </c>
      <c r="C21" s="99"/>
      <c r="D21" s="71" t="n">
        <v>3.15156005323332</v>
      </c>
      <c r="E21" s="71" t="n">
        <v>89.1007306091783</v>
      </c>
      <c r="F21" s="71" t="n">
        <v>2.66975729515338</v>
      </c>
      <c r="G21" s="71" t="n">
        <v>6.69874576692272</v>
      </c>
      <c r="H21" s="71" t="n">
        <v>1.79402373315122</v>
      </c>
      <c r="I21" s="71" t="n">
        <v>4.20052362389895</v>
      </c>
      <c r="J21" s="100"/>
      <c r="K21" s="71" t="n">
        <v>3.06226167754346</v>
      </c>
      <c r="L21" s="71" t="n">
        <v>49.5949377969904</v>
      </c>
      <c r="M21" s="62"/>
    </row>
    <row r="22" customFormat="false" ht="12.75" hidden="false" customHeight="false" outlineLevel="0" collapsed="false">
      <c r="B22" s="70" t="s">
        <v>75</v>
      </c>
      <c r="C22" s="99"/>
      <c r="D22" s="71" t="n">
        <v>6.1672152823539</v>
      </c>
      <c r="E22" s="71" t="n">
        <v>100</v>
      </c>
      <c r="F22" s="71" t="s">
        <v>68</v>
      </c>
      <c r="G22" s="71" t="n">
        <v>0</v>
      </c>
      <c r="H22" s="71" t="s">
        <v>68</v>
      </c>
      <c r="I22" s="71" t="n">
        <v>0</v>
      </c>
      <c r="J22" s="100"/>
      <c r="K22" s="71" t="n">
        <v>6.1672152823539</v>
      </c>
      <c r="L22" s="71" t="n">
        <v>95.7281934727174</v>
      </c>
      <c r="M22" s="62"/>
    </row>
    <row r="23" customFormat="false" ht="12.75" hidden="false" customHeight="false" outlineLevel="0" collapsed="false">
      <c r="B23" s="70" t="s">
        <v>76</v>
      </c>
      <c r="C23" s="99"/>
      <c r="D23" s="71" t="n">
        <v>1.28084449519328</v>
      </c>
      <c r="E23" s="71" t="n">
        <v>100</v>
      </c>
      <c r="F23" s="71" t="s">
        <v>68</v>
      </c>
      <c r="G23" s="71" t="n">
        <v>0</v>
      </c>
      <c r="H23" s="71" t="s">
        <v>68</v>
      </c>
      <c r="I23" s="71" t="n">
        <v>0</v>
      </c>
      <c r="J23" s="100"/>
      <c r="K23" s="71" t="n">
        <v>1.28084449519328</v>
      </c>
      <c r="L23" s="71" t="n">
        <v>7.26638428747932</v>
      </c>
      <c r="M23" s="62"/>
    </row>
    <row r="24" customFormat="false" ht="12.75" hidden="false" customHeight="false" outlineLevel="0" collapsed="false">
      <c r="B24" s="70" t="s">
        <v>77</v>
      </c>
      <c r="C24" s="99"/>
      <c r="D24" s="71" t="n">
        <v>2.9748069772263</v>
      </c>
      <c r="E24" s="71" t="n">
        <v>79.7926398983283</v>
      </c>
      <c r="F24" s="71" t="n">
        <v>1.81857022717294</v>
      </c>
      <c r="G24" s="71" t="n">
        <v>15.4106969552436</v>
      </c>
      <c r="H24" s="71" t="n">
        <v>4.91516907465534</v>
      </c>
      <c r="I24" s="71" t="n">
        <v>4.79666314642808</v>
      </c>
      <c r="J24" s="100"/>
      <c r="K24" s="71" t="n">
        <v>2.88969546922506</v>
      </c>
      <c r="L24" s="71" t="n">
        <v>95.2678911858504</v>
      </c>
      <c r="M24" s="62"/>
    </row>
    <row r="25" customFormat="false" ht="12.75" hidden="false" customHeight="false" outlineLevel="0" collapsed="false">
      <c r="B25" s="72" t="s">
        <v>78</v>
      </c>
      <c r="C25" s="99"/>
      <c r="D25" s="69" t="n">
        <v>1.59059118664707</v>
      </c>
      <c r="E25" s="69" t="n">
        <v>92.0373203626307</v>
      </c>
      <c r="F25" s="69" t="n">
        <v>2.49692632595248</v>
      </c>
      <c r="G25" s="69" t="n">
        <v>6.25295172165811</v>
      </c>
      <c r="H25" s="69" t="n">
        <v>2.84815843810779</v>
      </c>
      <c r="I25" s="69" t="n">
        <v>1.70972791571119</v>
      </c>
      <c r="J25" s="100"/>
      <c r="K25" s="69" t="n">
        <v>1.66876486370133</v>
      </c>
      <c r="L25" s="69" t="n">
        <v>65.6426536201676</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09107345072611</v>
      </c>
      <c r="E27" s="69" t="n">
        <v>100</v>
      </c>
      <c r="F27" s="69" t="s">
        <v>68</v>
      </c>
      <c r="G27" s="69" t="n">
        <v>0</v>
      </c>
      <c r="H27" s="69" t="s">
        <v>68</v>
      </c>
      <c r="I27" s="69" t="n">
        <v>0</v>
      </c>
      <c r="J27" s="100"/>
      <c r="K27" s="69" t="n">
        <v>1.09107345072611</v>
      </c>
      <c r="L27" s="69" t="n">
        <v>100</v>
      </c>
      <c r="M27" s="62"/>
    </row>
    <row r="28" customFormat="false" ht="12.75" hidden="false" customHeight="false" outlineLevel="0" collapsed="false">
      <c r="B28" s="68" t="s">
        <v>81</v>
      </c>
      <c r="C28" s="99"/>
      <c r="D28" s="69" t="n">
        <v>0.0365240750549717</v>
      </c>
      <c r="E28" s="69" t="n">
        <v>100</v>
      </c>
      <c r="F28" s="69" t="s">
        <v>68</v>
      </c>
      <c r="G28" s="69" t="n">
        <v>0</v>
      </c>
      <c r="H28" s="69" t="s">
        <v>68</v>
      </c>
      <c r="I28" s="69" t="n">
        <v>0</v>
      </c>
      <c r="J28" s="100"/>
      <c r="K28" s="69" t="n">
        <v>0.0365240750549717</v>
      </c>
      <c r="L28" s="69" t="n">
        <v>0.335371023007623</v>
      </c>
      <c r="M28" s="62"/>
    </row>
    <row r="29" customFormat="false" ht="12.75" hidden="false" customHeight="false" outlineLevel="0" collapsed="false">
      <c r="B29" s="68" t="s">
        <v>121</v>
      </c>
      <c r="C29" s="99"/>
      <c r="D29" s="69" t="n">
        <v>3.48273405087137</v>
      </c>
      <c r="E29" s="69" t="n">
        <v>85.2748895084844</v>
      </c>
      <c r="F29" s="69" t="n">
        <v>1.68235447783148</v>
      </c>
      <c r="G29" s="69" t="n">
        <v>12.0659686952562</v>
      </c>
      <c r="H29" s="69" t="n">
        <v>1.58105740869282</v>
      </c>
      <c r="I29" s="69" t="n">
        <v>2.65914179625944</v>
      </c>
      <c r="J29" s="100"/>
      <c r="K29" s="69" t="n">
        <v>3.21493253677072</v>
      </c>
      <c r="L29" s="69" t="n">
        <v>53.8675983097031</v>
      </c>
      <c r="M29" s="62"/>
    </row>
    <row r="30" customFormat="false" ht="12.75" hidden="false" customHeight="false" outlineLevel="0" collapsed="false">
      <c r="B30" s="70" t="s">
        <v>83</v>
      </c>
      <c r="C30" s="99"/>
      <c r="D30" s="71" t="n">
        <v>1.80548838792741</v>
      </c>
      <c r="E30" s="71" t="n">
        <v>90.146462774623</v>
      </c>
      <c r="F30" s="71" t="n">
        <v>0.715602859341396</v>
      </c>
      <c r="G30" s="71" t="n">
        <v>9.85353722537701</v>
      </c>
      <c r="H30" s="71" t="s">
        <v>68</v>
      </c>
      <c r="I30" s="71" t="n">
        <v>0</v>
      </c>
      <c r="J30" s="100"/>
      <c r="K30" s="71" t="n">
        <v>1.69809611165419</v>
      </c>
      <c r="L30" s="71" t="n">
        <v>77.0883392204657</v>
      </c>
      <c r="M30" s="62"/>
    </row>
    <row r="31" customFormat="false" ht="12.75" hidden="false" customHeight="false" outlineLevel="0" collapsed="false">
      <c r="B31" s="70" t="s">
        <v>122</v>
      </c>
      <c r="C31" s="99"/>
      <c r="D31" s="71" t="n">
        <v>1.4860103203443</v>
      </c>
      <c r="E31" s="71" t="n">
        <v>93.1577100124038</v>
      </c>
      <c r="F31" s="71" t="n">
        <v>0.474489218270294</v>
      </c>
      <c r="G31" s="71" t="n">
        <v>5.72193590291947</v>
      </c>
      <c r="H31" s="71" t="n">
        <v>2.67272742031014</v>
      </c>
      <c r="I31" s="71" t="n">
        <v>1.12035408467674</v>
      </c>
      <c r="J31" s="100"/>
      <c r="K31" s="71" t="n">
        <v>1.44142716474214</v>
      </c>
      <c r="L31" s="71" t="n">
        <v>72.7920078652066</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6.60229432475099</v>
      </c>
      <c r="E33" s="71" t="n">
        <v>100</v>
      </c>
      <c r="F33" s="71" t="s">
        <v>68</v>
      </c>
      <c r="G33" s="71" t="n">
        <v>0</v>
      </c>
      <c r="H33" s="71" t="s">
        <v>68</v>
      </c>
      <c r="I33" s="71" t="n">
        <v>0</v>
      </c>
      <c r="J33" s="100"/>
      <c r="K33" s="71" t="n">
        <v>6.60229432475099</v>
      </c>
      <c r="L33" s="71" t="n">
        <v>94.409933225421</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5000003452715</v>
      </c>
      <c r="E34" s="69" t="n">
        <v>100</v>
      </c>
      <c r="F34" s="69" t="s">
        <v>68</v>
      </c>
      <c r="G34" s="69" t="n">
        <v>0</v>
      </c>
      <c r="H34" s="69" t="s">
        <v>68</v>
      </c>
      <c r="I34" s="69" t="n">
        <v>0</v>
      </c>
      <c r="J34" s="101"/>
      <c r="K34" s="69" t="n">
        <v>1.75000003452715</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3.09797092017379</v>
      </c>
      <c r="E35" s="69" t="n">
        <v>95.8911367511651</v>
      </c>
      <c r="F35" s="69" t="n">
        <v>2.24374268499774</v>
      </c>
      <c r="G35" s="69" t="n">
        <v>4.10886324883486</v>
      </c>
      <c r="H35" s="69" t="s">
        <v>68</v>
      </c>
      <c r="I35" s="69" t="n">
        <v>0</v>
      </c>
      <c r="J35" s="101"/>
      <c r="K35" s="69" t="n">
        <v>3.06287185015747</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3</v>
      </c>
      <c r="C36" s="99"/>
      <c r="D36" s="69" t="n">
        <v>2.18795361169635</v>
      </c>
      <c r="E36" s="69" t="n">
        <v>92.0579862823105</v>
      </c>
      <c r="F36" s="69" t="n">
        <v>2.2506859390846</v>
      </c>
      <c r="G36" s="69" t="n">
        <v>5.52632772774602</v>
      </c>
      <c r="H36" s="69" t="n">
        <v>1.93651718616798</v>
      </c>
      <c r="I36" s="69" t="n">
        <v>2.41568598994349</v>
      </c>
      <c r="J36" s="100"/>
      <c r="K36" s="69" t="n">
        <v>2.18534649119397</v>
      </c>
      <c r="L36" s="69" t="n">
        <v>52.9119183118982</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2.45248546757176</v>
      </c>
      <c r="E37" s="69" t="n">
        <v>100</v>
      </c>
      <c r="F37" s="69" t="s">
        <v>68</v>
      </c>
      <c r="G37" s="69" t="n">
        <v>0</v>
      </c>
      <c r="H37" s="69" t="s">
        <v>68</v>
      </c>
      <c r="I37" s="69" t="n">
        <v>0</v>
      </c>
      <c r="J37" s="100"/>
      <c r="K37" s="69" t="n">
        <v>2.45248546757176</v>
      </c>
      <c r="L37" s="69" t="n">
        <v>50.387317340781</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46728595074323</v>
      </c>
      <c r="E40" s="78" t="n">
        <v>88.863404121735</v>
      </c>
      <c r="F40" s="78" t="n">
        <v>1.50708841205427</v>
      </c>
      <c r="G40" s="78" t="n">
        <v>8.75883175418952</v>
      </c>
      <c r="H40" s="78" t="n">
        <v>1.89369420611219</v>
      </c>
      <c r="I40" s="78" t="n">
        <v>2.37776412407548</v>
      </c>
      <c r="J40" s="101"/>
      <c r="K40" s="78" t="n">
        <v>2.3695452050991</v>
      </c>
      <c r="L40" s="78" t="n">
        <v>59.229323627971</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3</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4</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5</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6</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5</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7</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2</v>
      </c>
      <c r="E8" s="97"/>
      <c r="F8" s="97" t="s">
        <v>148</v>
      </c>
      <c r="G8" s="97"/>
      <c r="H8" s="97" t="s">
        <v>134</v>
      </c>
      <c r="I8" s="97"/>
      <c r="J8" s="115"/>
      <c r="K8" s="97" t="s">
        <v>108</v>
      </c>
      <c r="L8" s="97"/>
      <c r="N8" s="97" t="s">
        <v>108</v>
      </c>
      <c r="O8" s="97"/>
    </row>
    <row r="9" s="61" customFormat="true" ht="13.5" hidden="false" customHeight="false" outlineLevel="0" collapsed="false">
      <c r="B9" s="107"/>
      <c r="C9" s="116"/>
      <c r="D9" s="95" t="s">
        <v>149</v>
      </c>
      <c r="E9" s="95"/>
      <c r="F9" s="95" t="s">
        <v>150</v>
      </c>
      <c r="G9" s="95"/>
      <c r="H9" s="95" t="s">
        <v>151</v>
      </c>
      <c r="I9" s="95"/>
      <c r="J9" s="115"/>
      <c r="K9" s="95" t="s">
        <v>152</v>
      </c>
      <c r="L9" s="95"/>
      <c r="N9" s="95" t="s">
        <v>153</v>
      </c>
      <c r="O9" s="95"/>
    </row>
    <row r="10" s="61" customFormat="true" ht="12.75" hidden="false" customHeight="false" outlineLevel="0" collapsed="false">
      <c r="B10" s="107" t="s">
        <v>53</v>
      </c>
      <c r="C10" s="116"/>
      <c r="D10" s="97" t="s">
        <v>116</v>
      </c>
      <c r="E10" s="97" t="s">
        <v>117</v>
      </c>
      <c r="F10" s="97" t="s">
        <v>116</v>
      </c>
      <c r="G10" s="97" t="s">
        <v>117</v>
      </c>
      <c r="H10" s="97" t="s">
        <v>116</v>
      </c>
      <c r="I10" s="97" t="s">
        <v>117</v>
      </c>
      <c r="J10" s="98"/>
      <c r="K10" s="97" t="s">
        <v>116</v>
      </c>
      <c r="L10" s="97" t="s">
        <v>117</v>
      </c>
      <c r="M10" s="98"/>
      <c r="N10" s="97" t="s">
        <v>116</v>
      </c>
      <c r="O10" s="97" t="s">
        <v>154</v>
      </c>
    </row>
    <row r="11" s="61" customFormat="true" ht="12.75" hidden="false" customHeight="false" outlineLevel="0" collapsed="false">
      <c r="B11" s="107"/>
      <c r="C11" s="116"/>
      <c r="D11" s="95" t="s">
        <v>118</v>
      </c>
      <c r="E11" s="95" t="s">
        <v>155</v>
      </c>
      <c r="F11" s="95" t="s">
        <v>118</v>
      </c>
      <c r="G11" s="95" t="s">
        <v>155</v>
      </c>
      <c r="H11" s="95" t="s">
        <v>118</v>
      </c>
      <c r="I11" s="95" t="s">
        <v>155</v>
      </c>
      <c r="J11" s="98"/>
      <c r="K11" s="95" t="s">
        <v>118</v>
      </c>
      <c r="L11" s="95" t="s">
        <v>156</v>
      </c>
      <c r="M11" s="98"/>
      <c r="N11" s="95" t="s">
        <v>118</v>
      </c>
      <c r="O11" s="95" t="s">
        <v>157</v>
      </c>
    </row>
    <row r="12" s="61" customFormat="true" ht="13.5" hidden="false" customHeight="false" outlineLevel="0" collapsed="false">
      <c r="B12" s="120" t="s">
        <v>129</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63318489529793</v>
      </c>
      <c r="E15" s="66" t="n">
        <v>89.7140989849921</v>
      </c>
      <c r="F15" s="66" t="n">
        <v>0.645250211041444</v>
      </c>
      <c r="G15" s="66" t="n">
        <v>10.2841303936453</v>
      </c>
      <c r="H15" s="66" t="n">
        <v>4.27499878987577</v>
      </c>
      <c r="I15" s="66" t="n">
        <v>0.00177062136265205</v>
      </c>
      <c r="J15" s="100"/>
      <c r="K15" s="66" t="n">
        <v>1.53163118068612</v>
      </c>
      <c r="L15" s="66" t="n">
        <v>100</v>
      </c>
      <c r="N15" s="66" t="n">
        <v>1.53163118068612</v>
      </c>
      <c r="O15" s="66" t="n">
        <v>83.3919094354026</v>
      </c>
    </row>
    <row r="16" customFormat="false" ht="12.75" hidden="false" customHeight="false" outlineLevel="0" collapsed="false">
      <c r="B16" s="68" t="s">
        <v>69</v>
      </c>
      <c r="C16" s="123"/>
      <c r="D16" s="69" t="n">
        <v>1.42743181184594</v>
      </c>
      <c r="E16" s="69" t="n">
        <v>84.6262993045269</v>
      </c>
      <c r="F16" s="69" t="n">
        <v>0.711774168771098</v>
      </c>
      <c r="G16" s="69" t="n">
        <v>9.5344532023592</v>
      </c>
      <c r="H16" s="69" t="n">
        <v>0.352594043746744</v>
      </c>
      <c r="I16" s="69" t="n">
        <v>5.83924749311394</v>
      </c>
      <c r="J16" s="100"/>
      <c r="K16" s="69" t="n">
        <v>1.29643533134909</v>
      </c>
      <c r="L16" s="69" t="n">
        <v>89.8648999435007</v>
      </c>
      <c r="N16" s="69" t="n">
        <v>1.34331018276901</v>
      </c>
      <c r="O16" s="69" t="n">
        <v>52.1264610990221</v>
      </c>
    </row>
    <row r="17" customFormat="false" ht="12.75" hidden="false" customHeight="false" outlineLevel="0" collapsed="false">
      <c r="B17" s="68" t="s">
        <v>70</v>
      </c>
      <c r="D17" s="69" t="n">
        <v>1.46325963812604</v>
      </c>
      <c r="E17" s="69" t="n">
        <v>92.7070297120058</v>
      </c>
      <c r="F17" s="69" t="n">
        <v>2.33180440941956</v>
      </c>
      <c r="G17" s="69" t="n">
        <v>2.52718135635645</v>
      </c>
      <c r="H17" s="69" t="n">
        <v>3.67497082887766</v>
      </c>
      <c r="I17" s="69" t="n">
        <v>4.76578893163775</v>
      </c>
      <c r="J17" s="100"/>
      <c r="K17" s="69" t="n">
        <v>1.59061482678642</v>
      </c>
      <c r="L17" s="69" t="n">
        <v>99.3771424652706</v>
      </c>
      <c r="N17" s="69" t="n">
        <v>1.59148823253455</v>
      </c>
      <c r="O17" s="69" t="n">
        <v>87.9454065392201</v>
      </c>
    </row>
    <row r="18" customFormat="false" ht="12.75" hidden="false" customHeight="false" outlineLevel="0" collapsed="false">
      <c r="B18" s="68" t="s">
        <v>119</v>
      </c>
      <c r="D18" s="69" t="n">
        <v>2.04567369635498</v>
      </c>
      <c r="E18" s="69" t="n">
        <v>85.1156790990713</v>
      </c>
      <c r="F18" s="69" t="n">
        <v>0.519846269976324</v>
      </c>
      <c r="G18" s="69" t="n">
        <v>10.8323601605209</v>
      </c>
      <c r="H18" s="69" t="n">
        <v>2.09313194007079</v>
      </c>
      <c r="I18" s="69" t="n">
        <v>4.0519607404078</v>
      </c>
      <c r="J18" s="100"/>
      <c r="K18" s="69" t="n">
        <v>1.88231356350509</v>
      </c>
      <c r="L18" s="69" t="n">
        <v>83.5374204961992</v>
      </c>
      <c r="N18" s="69" t="n">
        <v>2.42355606461039</v>
      </c>
      <c r="O18" s="69" t="n">
        <v>58.2949127365587</v>
      </c>
      <c r="Y18" s="128"/>
    </row>
    <row r="19" customFormat="false" ht="12.75" hidden="false" customHeight="false" outlineLevel="0" collapsed="false">
      <c r="B19" s="68" t="s">
        <v>120</v>
      </c>
      <c r="D19" s="69" t="n">
        <v>2.18213172126699</v>
      </c>
      <c r="E19" s="69" t="n">
        <v>90.3256380138514</v>
      </c>
      <c r="F19" s="69" t="n">
        <v>1.64953483432712</v>
      </c>
      <c r="G19" s="69" t="n">
        <v>9.67436198614865</v>
      </c>
      <c r="H19" s="69" t="s">
        <v>68</v>
      </c>
      <c r="I19" s="69" t="n">
        <v>0</v>
      </c>
      <c r="J19" s="100"/>
      <c r="K19" s="69" t="n">
        <v>2.13060637049747</v>
      </c>
      <c r="L19" s="69" t="n">
        <v>77.2214256161038</v>
      </c>
      <c r="N19" s="69" t="n">
        <v>2.47736770416605</v>
      </c>
      <c r="O19" s="69" t="n">
        <v>62.0869572919194</v>
      </c>
    </row>
    <row r="20" customFormat="false" ht="12.75" hidden="false" customHeight="false" outlineLevel="0" collapsed="false">
      <c r="B20" s="70" t="s">
        <v>73</v>
      </c>
      <c r="D20" s="71" t="n">
        <v>1.01235596293631</v>
      </c>
      <c r="E20" s="71" t="n">
        <v>100</v>
      </c>
      <c r="F20" s="71" t="s">
        <v>68</v>
      </c>
      <c r="G20" s="71" t="n">
        <v>0</v>
      </c>
      <c r="H20" s="71" t="s">
        <v>68</v>
      </c>
      <c r="I20" s="71" t="n">
        <v>0</v>
      </c>
      <c r="J20" s="100"/>
      <c r="K20" s="71" t="n">
        <v>1.01235596293631</v>
      </c>
      <c r="L20" s="71" t="n">
        <v>100</v>
      </c>
      <c r="N20" s="71" t="n">
        <v>1.01235596293631</v>
      </c>
      <c r="O20" s="71" t="n">
        <v>54.3900533384945</v>
      </c>
    </row>
    <row r="21" customFormat="false" ht="12.75" hidden="false" customHeight="false" outlineLevel="0" collapsed="false">
      <c r="B21" s="70" t="s">
        <v>74</v>
      </c>
      <c r="D21" s="71" t="n">
        <v>2.22008016939713</v>
      </c>
      <c r="E21" s="71" t="n">
        <v>86.6016836143357</v>
      </c>
      <c r="F21" s="71" t="n">
        <v>2.77711111837817</v>
      </c>
      <c r="G21" s="71" t="n">
        <v>7.92849713869995</v>
      </c>
      <c r="H21" s="71" t="n">
        <v>1.64985316815861</v>
      </c>
      <c r="I21" s="71" t="n">
        <v>5.46981924696431</v>
      </c>
      <c r="J21" s="100"/>
      <c r="K21" s="71" t="n">
        <v>2.23305396598363</v>
      </c>
      <c r="L21" s="71" t="n">
        <v>73.7361834305062</v>
      </c>
      <c r="N21" s="71" t="n">
        <v>3.06226167754346</v>
      </c>
      <c r="O21" s="71" t="n">
        <v>49.5949377969904</v>
      </c>
    </row>
    <row r="22" customFormat="false" ht="12.75" hidden="false" customHeight="false" outlineLevel="0" collapsed="false">
      <c r="B22" s="70" t="s">
        <v>75</v>
      </c>
      <c r="D22" s="71" t="n">
        <v>6.1672152823539</v>
      </c>
      <c r="E22" s="71" t="n">
        <v>100</v>
      </c>
      <c r="F22" s="71" t="s">
        <v>68</v>
      </c>
      <c r="G22" s="71" t="n">
        <v>0</v>
      </c>
      <c r="H22" s="71" t="s">
        <v>68</v>
      </c>
      <c r="I22" s="71" t="n">
        <v>0</v>
      </c>
      <c r="J22" s="100"/>
      <c r="K22" s="71" t="n">
        <v>6.1672152823539</v>
      </c>
      <c r="L22" s="71" t="n">
        <v>100</v>
      </c>
      <c r="N22" s="71" t="n">
        <v>6.1672152823539</v>
      </c>
      <c r="O22" s="71" t="n">
        <v>95.7281934727174</v>
      </c>
    </row>
    <row r="23" customFormat="false" ht="12.75" hidden="false" customHeight="false" outlineLevel="0" collapsed="false">
      <c r="B23" s="70" t="s">
        <v>76</v>
      </c>
      <c r="D23" s="71" t="n">
        <v>0.0829743098771342</v>
      </c>
      <c r="E23" s="71" t="n">
        <v>100</v>
      </c>
      <c r="F23" s="71" t="s">
        <v>68</v>
      </c>
      <c r="G23" s="71" t="n">
        <v>0</v>
      </c>
      <c r="H23" s="71" t="s">
        <v>68</v>
      </c>
      <c r="I23" s="71" t="n">
        <v>0</v>
      </c>
      <c r="J23" s="100"/>
      <c r="K23" s="71" t="n">
        <v>0.0829743098771342</v>
      </c>
      <c r="L23" s="71" t="n">
        <v>3.21484986640941E-005</v>
      </c>
      <c r="N23" s="71" t="n">
        <v>1.28084449519328</v>
      </c>
      <c r="O23" s="71" t="n">
        <v>7.26638428747932</v>
      </c>
    </row>
    <row r="24" customFormat="false" ht="12.75" hidden="false" customHeight="false" outlineLevel="0" collapsed="false">
      <c r="B24" s="70" t="s">
        <v>77</v>
      </c>
      <c r="D24" s="71" t="n">
        <v>2.99359843342053</v>
      </c>
      <c r="E24" s="71" t="n">
        <v>79.6823783005993</v>
      </c>
      <c r="F24" s="71" t="n">
        <v>1.8186110497995</v>
      </c>
      <c r="G24" s="71" t="n">
        <v>15.4946981614135</v>
      </c>
      <c r="H24" s="71" t="n">
        <v>4.91516907465534</v>
      </c>
      <c r="I24" s="71" t="n">
        <v>4.82292353798718</v>
      </c>
      <c r="J24" s="100"/>
      <c r="K24" s="71" t="n">
        <v>2.90421356764892</v>
      </c>
      <c r="L24" s="71" t="n">
        <v>99.4555088557332</v>
      </c>
      <c r="N24" s="71" t="n">
        <v>2.88969546922506</v>
      </c>
      <c r="O24" s="71" t="n">
        <v>95.2678911858504</v>
      </c>
    </row>
    <row r="25" customFormat="false" ht="12.75" hidden="false" customHeight="false" outlineLevel="0" collapsed="false">
      <c r="B25" s="72" t="s">
        <v>78</v>
      </c>
      <c r="D25" s="69" t="n">
        <v>1.65651525795115</v>
      </c>
      <c r="E25" s="69" t="n">
        <v>90.8815431095953</v>
      </c>
      <c r="F25" s="69" t="n">
        <v>2.57749250711989</v>
      </c>
      <c r="G25" s="69" t="n">
        <v>7.15328446295555</v>
      </c>
      <c r="H25" s="69" t="n">
        <v>2.75599374111986</v>
      </c>
      <c r="I25" s="69" t="n">
        <v>1.96517242744914</v>
      </c>
      <c r="J25" s="100"/>
      <c r="K25" s="69" t="n">
        <v>1.74400202842027</v>
      </c>
      <c r="L25" s="69" t="n">
        <v>81.1356796384923</v>
      </c>
      <c r="N25" s="69" t="n">
        <v>1.66876486370133</v>
      </c>
      <c r="O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09107345072611</v>
      </c>
      <c r="E27" s="69" t="n">
        <v>100</v>
      </c>
      <c r="F27" s="69" t="s">
        <v>68</v>
      </c>
      <c r="G27" s="69" t="n">
        <v>0</v>
      </c>
      <c r="H27" s="69" t="s">
        <v>68</v>
      </c>
      <c r="I27" s="69" t="n">
        <v>0</v>
      </c>
      <c r="J27" s="100"/>
      <c r="K27" s="69" t="n">
        <v>1.09107345072611</v>
      </c>
      <c r="L27" s="69" t="n">
        <v>100</v>
      </c>
      <c r="N27" s="69" t="n">
        <v>1.09107345072611</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0365240750549717</v>
      </c>
      <c r="O28" s="69" t="n">
        <v>0.335371023007623</v>
      </c>
    </row>
    <row r="29" customFormat="false" ht="12.75" hidden="false" customHeight="false" outlineLevel="0" collapsed="false">
      <c r="B29" s="68" t="s">
        <v>121</v>
      </c>
      <c r="D29" s="69" t="n">
        <v>2.66187049845159</v>
      </c>
      <c r="E29" s="69" t="n">
        <v>82.4814649783356</v>
      </c>
      <c r="F29" s="69" t="n">
        <v>1.34468038156305</v>
      </c>
      <c r="G29" s="69" t="n">
        <v>14.2284924277229</v>
      </c>
      <c r="H29" s="69" t="n">
        <v>1.41968870350615</v>
      </c>
      <c r="I29" s="69" t="n">
        <v>3.29004259394151</v>
      </c>
      <c r="J29" s="100"/>
      <c r="K29" s="69" t="n">
        <v>2.43358589226349</v>
      </c>
      <c r="L29" s="69" t="n">
        <v>77.4263340755431</v>
      </c>
      <c r="N29" s="69" t="n">
        <v>3.21493253677072</v>
      </c>
      <c r="O29" s="69" t="n">
        <v>53.8675983097031</v>
      </c>
    </row>
    <row r="30" customFormat="false" ht="12.75" hidden="false" customHeight="false" outlineLevel="0" collapsed="false">
      <c r="B30" s="70" t="s">
        <v>83</v>
      </c>
      <c r="D30" s="71" t="n">
        <v>1.86091704254461</v>
      </c>
      <c r="E30" s="71" t="n">
        <v>89.5217276256433</v>
      </c>
      <c r="F30" s="71" t="n">
        <v>0.718251943869059</v>
      </c>
      <c r="G30" s="71" t="n">
        <v>10.4782723743567</v>
      </c>
      <c r="H30" s="71" t="s">
        <v>68</v>
      </c>
      <c r="I30" s="71" t="n">
        <v>0</v>
      </c>
      <c r="J30" s="100"/>
      <c r="K30" s="71" t="n">
        <v>1.74118548117867</v>
      </c>
      <c r="L30" s="71" t="n">
        <v>91.8571603351117</v>
      </c>
      <c r="N30" s="71" t="n">
        <v>1.69809611165419</v>
      </c>
      <c r="O30" s="71" t="n">
        <v>77.0883392204657</v>
      </c>
    </row>
    <row r="31" customFormat="false" ht="12.75" hidden="false" customHeight="false" outlineLevel="0" collapsed="false">
      <c r="B31" s="70" t="s">
        <v>122</v>
      </c>
      <c r="D31" s="71" t="n">
        <v>1.31847318909289</v>
      </c>
      <c r="E31" s="71" t="n">
        <v>92.9189108398694</v>
      </c>
      <c r="F31" s="71" t="n">
        <v>0.351893623678794</v>
      </c>
      <c r="G31" s="71" t="n">
        <v>5.9300246350967</v>
      </c>
      <c r="H31" s="71" t="n">
        <v>2.68852246583616</v>
      </c>
      <c r="I31" s="71" t="n">
        <v>1.15106452503392</v>
      </c>
      <c r="J31" s="100"/>
      <c r="K31" s="71" t="n">
        <v>1.2769249339461</v>
      </c>
      <c r="L31" s="71" t="n">
        <v>89.3171906372331</v>
      </c>
      <c r="N31" s="71" t="n">
        <v>1.44142716474214</v>
      </c>
      <c r="O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6.60229432475099</v>
      </c>
      <c r="E33" s="71" t="n">
        <v>100</v>
      </c>
      <c r="F33" s="71" t="s">
        <v>68</v>
      </c>
      <c r="G33" s="71" t="n">
        <v>0</v>
      </c>
      <c r="H33" s="71" t="s">
        <v>68</v>
      </c>
      <c r="I33" s="71" t="n">
        <v>0</v>
      </c>
      <c r="J33" s="100"/>
      <c r="K33" s="71" t="n">
        <v>6.60229432475099</v>
      </c>
      <c r="L33" s="71" t="n">
        <v>100</v>
      </c>
      <c r="N33" s="71" t="n">
        <v>6.60229432475099</v>
      </c>
      <c r="O33" s="71" t="n">
        <v>94.409933225421</v>
      </c>
    </row>
    <row r="34" customFormat="false" ht="12.75" hidden="false" customHeight="false" outlineLevel="0" collapsed="false">
      <c r="B34" s="68" t="s">
        <v>87</v>
      </c>
      <c r="D34" s="69" t="n">
        <v>1.75000003452715</v>
      </c>
      <c r="E34" s="69" t="n">
        <v>100</v>
      </c>
      <c r="F34" s="69" t="s">
        <v>68</v>
      </c>
      <c r="G34" s="69" t="n">
        <v>0</v>
      </c>
      <c r="H34" s="69" t="s">
        <v>68</v>
      </c>
      <c r="I34" s="69" t="n">
        <v>0</v>
      </c>
      <c r="J34" s="101"/>
      <c r="K34" s="69" t="n">
        <v>1.75000003452715</v>
      </c>
      <c r="L34" s="69" t="n">
        <v>100</v>
      </c>
      <c r="N34" s="69" t="n">
        <v>1.75000003452715</v>
      </c>
      <c r="O34" s="69" t="n">
        <v>100</v>
      </c>
    </row>
    <row r="35" customFormat="false" ht="12.75" hidden="false" customHeight="false" outlineLevel="0" collapsed="false">
      <c r="B35" s="68" t="s">
        <v>88</v>
      </c>
      <c r="D35" s="69" t="n">
        <v>3.09797092017379</v>
      </c>
      <c r="E35" s="69" t="n">
        <v>95.8911367511651</v>
      </c>
      <c r="F35" s="69" t="n">
        <v>2.24374268499774</v>
      </c>
      <c r="G35" s="69" t="n">
        <v>4.10886324883486</v>
      </c>
      <c r="H35" s="69" t="s">
        <v>68</v>
      </c>
      <c r="I35" s="69" t="n">
        <v>0</v>
      </c>
      <c r="J35" s="101"/>
      <c r="K35" s="69" t="n">
        <v>3.06287185015747</v>
      </c>
      <c r="L35" s="69" t="n">
        <v>100</v>
      </c>
      <c r="N35" s="69" t="n">
        <v>3.06287185015747</v>
      </c>
      <c r="O35" s="69" t="n">
        <v>100</v>
      </c>
    </row>
    <row r="36" customFormat="false" ht="12.75" hidden="false" customHeight="false" outlineLevel="0" collapsed="false">
      <c r="B36" s="68" t="s">
        <v>123</v>
      </c>
      <c r="D36" s="69" t="n">
        <v>2.210862557973</v>
      </c>
      <c r="E36" s="69" t="n">
        <v>90.4319143652014</v>
      </c>
      <c r="F36" s="69" t="n">
        <v>0.966964523915901</v>
      </c>
      <c r="G36" s="69" t="n">
        <v>6.42347420038864</v>
      </c>
      <c r="H36" s="69" t="n">
        <v>1.59487046920289</v>
      </c>
      <c r="I36" s="69" t="n">
        <v>3.14461143441001</v>
      </c>
      <c r="J36" s="100"/>
      <c r="K36" s="69" t="n">
        <v>2.11159053101767</v>
      </c>
      <c r="L36" s="69" t="n">
        <v>71.7344120897228</v>
      </c>
      <c r="N36" s="69" t="n">
        <v>2.18534649119397</v>
      </c>
      <c r="O36" s="69" t="n">
        <v>52.9119183118982</v>
      </c>
    </row>
    <row r="37" customFormat="false" ht="12.75" hidden="false" customHeight="false" outlineLevel="0" collapsed="false">
      <c r="B37" s="72" t="s">
        <v>90</v>
      </c>
      <c r="D37" s="69" t="n">
        <v>2.45248546757176</v>
      </c>
      <c r="E37" s="69" t="n">
        <v>100</v>
      </c>
      <c r="F37" s="69" t="s">
        <v>68</v>
      </c>
      <c r="G37" s="69" t="n">
        <v>0</v>
      </c>
      <c r="H37" s="69" t="s">
        <v>68</v>
      </c>
      <c r="I37" s="69" t="n">
        <v>0</v>
      </c>
      <c r="J37" s="100"/>
      <c r="K37" s="69" t="n">
        <v>2.45248546757176</v>
      </c>
      <c r="L37" s="69" t="n">
        <v>100</v>
      </c>
      <c r="N37" s="69" t="n">
        <v>2.45248546757176</v>
      </c>
      <c r="O37" s="69" t="n">
        <v>50.38731734078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2.04981595505087</v>
      </c>
      <c r="E40" s="78" t="n">
        <v>87.696396253267</v>
      </c>
      <c r="F40" s="78" t="n">
        <v>1.2173960758582</v>
      </c>
      <c r="G40" s="78" t="n">
        <v>9.55786287762092</v>
      </c>
      <c r="H40" s="78" t="n">
        <v>1.76359457996237</v>
      </c>
      <c r="I40" s="78" t="n">
        <v>2.7457408691121</v>
      </c>
      <c r="J40" s="101"/>
      <c r="K40" s="78" t="n">
        <v>1.96239550715964</v>
      </c>
      <c r="L40" s="78" t="n">
        <v>82.5494135933495</v>
      </c>
      <c r="N40" s="78" t="n">
        <v>2.3695452050991</v>
      </c>
      <c r="O40" s="78" t="n">
        <v>59.229323627971</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58</v>
      </c>
      <c r="C44" s="99"/>
      <c r="D44" s="62"/>
      <c r="E44" s="62"/>
      <c r="F44" s="62"/>
      <c r="G44" s="62"/>
      <c r="H44" s="62"/>
      <c r="I44" s="62"/>
      <c r="J44" s="62"/>
      <c r="K44" s="62"/>
      <c r="L44" s="62"/>
      <c r="M44" s="62"/>
    </row>
    <row r="45" s="111" customFormat="true" ht="12.75" hidden="false" customHeight="false" outlineLevel="0" collapsed="false">
      <c r="B45" s="80" t="s">
        <v>159</v>
      </c>
      <c r="C45" s="124"/>
      <c r="D45" s="113"/>
      <c r="E45" s="113"/>
      <c r="F45" s="113"/>
      <c r="G45" s="113"/>
      <c r="H45" s="113"/>
      <c r="I45" s="113"/>
      <c r="J45" s="113"/>
      <c r="K45" s="113"/>
      <c r="L45" s="113"/>
    </row>
    <row r="46" customFormat="false" ht="14.25" hidden="false" customHeight="false" outlineLevel="0" collapsed="false">
      <c r="B46" s="80" t="s">
        <v>160</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2</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2</v>
      </c>
      <c r="E8" s="97"/>
      <c r="F8" s="97" t="s">
        <v>148</v>
      </c>
      <c r="G8" s="97"/>
      <c r="H8" s="97" t="s">
        <v>134</v>
      </c>
      <c r="I8" s="97"/>
      <c r="J8" s="127"/>
      <c r="K8" s="97" t="s">
        <v>163</v>
      </c>
      <c r="L8" s="97"/>
      <c r="M8" s="115"/>
      <c r="N8" s="97" t="s">
        <v>108</v>
      </c>
      <c r="O8" s="97"/>
      <c r="Q8" s="97" t="s">
        <v>108</v>
      </c>
      <c r="R8" s="97"/>
    </row>
    <row r="9" s="61" customFormat="true" ht="13.5" hidden="false" customHeight="false" outlineLevel="0" collapsed="false">
      <c r="B9" s="107"/>
      <c r="C9" s="116"/>
      <c r="D9" s="95" t="s">
        <v>164</v>
      </c>
      <c r="E9" s="95"/>
      <c r="F9" s="95" t="s">
        <v>165</v>
      </c>
      <c r="G9" s="95"/>
      <c r="H9" s="95" t="s">
        <v>166</v>
      </c>
      <c r="I9" s="95"/>
      <c r="J9" s="127"/>
      <c r="K9" s="95" t="s">
        <v>167</v>
      </c>
      <c r="L9" s="95"/>
      <c r="M9" s="115"/>
      <c r="N9" s="95" t="s">
        <v>152</v>
      </c>
      <c r="O9" s="95"/>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127"/>
      <c r="K10" s="129" t="s">
        <v>168</v>
      </c>
      <c r="L10" s="129" t="s">
        <v>170</v>
      </c>
      <c r="M10" s="98"/>
      <c r="N10" s="129" t="s">
        <v>168</v>
      </c>
      <c r="O10" s="129" t="s">
        <v>171</v>
      </c>
      <c r="P10" s="98"/>
      <c r="Q10" s="129" t="s">
        <v>168</v>
      </c>
      <c r="R10" s="129" t="s">
        <v>172</v>
      </c>
    </row>
    <row r="11" s="61" customFormat="true" ht="12.75" hidden="false" customHeight="false" outlineLevel="0" collapsed="false">
      <c r="B11" s="107"/>
      <c r="C11" s="116"/>
      <c r="D11" s="129"/>
      <c r="E11" s="95" t="s">
        <v>173</v>
      </c>
      <c r="F11" s="129"/>
      <c r="G11" s="95" t="s">
        <v>173</v>
      </c>
      <c r="H11" s="129"/>
      <c r="I11" s="95" t="s">
        <v>173</v>
      </c>
      <c r="J11" s="127"/>
      <c r="K11" s="129"/>
      <c r="L11" s="129"/>
      <c r="M11" s="98"/>
      <c r="N11" s="129"/>
      <c r="O11" s="129"/>
      <c r="P11" s="98"/>
      <c r="Q11" s="129"/>
      <c r="R11" s="129"/>
    </row>
    <row r="12" s="61" customFormat="true" ht="12.75" hidden="false" customHeight="false" outlineLevel="0" collapsed="false">
      <c r="B12" s="107"/>
      <c r="C12" s="116"/>
      <c r="D12" s="129"/>
      <c r="E12" s="95" t="s">
        <v>174</v>
      </c>
      <c r="F12" s="129"/>
      <c r="G12" s="95" t="s">
        <v>174</v>
      </c>
      <c r="H12" s="129"/>
      <c r="I12" s="95" t="s">
        <v>174</v>
      </c>
      <c r="J12" s="127"/>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10352306801808</v>
      </c>
      <c r="E15" s="66" t="n">
        <v>89.5942249944961</v>
      </c>
      <c r="F15" s="66" t="n">
        <v>0.35688553080058</v>
      </c>
      <c r="G15" s="66" t="n">
        <v>10.4039052650454</v>
      </c>
      <c r="H15" s="66" t="n">
        <v>4.27499878987577</v>
      </c>
      <c r="I15" s="66" t="n">
        <v>0.00186974045845198</v>
      </c>
      <c r="J15" s="100"/>
      <c r="K15" s="66" t="n">
        <v>0.852833057909717</v>
      </c>
      <c r="L15" s="66" t="n">
        <v>94.698777824918</v>
      </c>
      <c r="N15" s="66" t="n">
        <v>1.53163118068612</v>
      </c>
      <c r="O15" s="66" t="n">
        <v>100</v>
      </c>
      <c r="Q15" s="66" t="n">
        <v>1.53163118068612</v>
      </c>
      <c r="R15" s="66" t="n">
        <v>83.3919094354026</v>
      </c>
    </row>
    <row r="16" customFormat="false" ht="12.75" hidden="false" customHeight="false" outlineLevel="0" collapsed="false">
      <c r="B16" s="68" t="s">
        <v>69</v>
      </c>
      <c r="C16" s="123"/>
      <c r="D16" s="69" t="n">
        <v>0.574793509480038</v>
      </c>
      <c r="E16" s="69" t="n">
        <v>84.6147240116601</v>
      </c>
      <c r="F16" s="69" t="n">
        <v>0.276121190886842</v>
      </c>
      <c r="G16" s="69" t="n">
        <v>9.3742209067998</v>
      </c>
      <c r="H16" s="69" t="n">
        <v>0.350768042819957</v>
      </c>
      <c r="I16" s="69" t="n">
        <v>6.01105508154007</v>
      </c>
      <c r="J16" s="100"/>
      <c r="K16" s="69" t="n">
        <v>0.533329012350036</v>
      </c>
      <c r="L16" s="69" t="n">
        <v>97.1390627080151</v>
      </c>
      <c r="N16" s="69" t="n">
        <v>1.29643533134909</v>
      </c>
      <c r="O16" s="69" t="n">
        <v>89.8648999435007</v>
      </c>
      <c r="Q16" s="69" t="n">
        <v>1.34331018276901</v>
      </c>
      <c r="R16" s="69" t="n">
        <v>52.1264610990221</v>
      </c>
    </row>
    <row r="17" customFormat="false" ht="12.75" hidden="false" customHeight="false" outlineLevel="0" collapsed="false">
      <c r="B17" s="68" t="s">
        <v>70</v>
      </c>
      <c r="D17" s="69" t="n">
        <v>1.02948392441017</v>
      </c>
      <c r="E17" s="69" t="n">
        <v>92.8575013405919</v>
      </c>
      <c r="F17" s="69" t="n">
        <v>0.914133772026324</v>
      </c>
      <c r="G17" s="69" t="n">
        <v>2.48149669170147</v>
      </c>
      <c r="H17" s="69" t="n">
        <v>1.69155039870125</v>
      </c>
      <c r="I17" s="69" t="n">
        <v>4.66100196770665</v>
      </c>
      <c r="J17" s="100"/>
      <c r="K17" s="69" t="n">
        <v>1.05748044558913</v>
      </c>
      <c r="L17" s="69" t="n">
        <v>98.5067116459315</v>
      </c>
      <c r="N17" s="69" t="n">
        <v>1.59061482678642</v>
      </c>
      <c r="O17" s="69" t="n">
        <v>99.3771424652706</v>
      </c>
      <c r="Q17" s="69" t="n">
        <v>1.59148823253455</v>
      </c>
      <c r="R17" s="69" t="n">
        <v>87.9454065392201</v>
      </c>
    </row>
    <row r="18" customFormat="false" ht="12.75" hidden="false" customHeight="false" outlineLevel="0" collapsed="false">
      <c r="B18" s="68" t="s">
        <v>119</v>
      </c>
      <c r="D18" s="69" t="n">
        <v>0.888940216177956</v>
      </c>
      <c r="E18" s="69" t="n">
        <v>84.9670192084951</v>
      </c>
      <c r="F18" s="69" t="n">
        <v>0.310811743949204</v>
      </c>
      <c r="G18" s="69" t="n">
        <v>10.8678472879767</v>
      </c>
      <c r="H18" s="69" t="n">
        <v>1.95836030415079</v>
      </c>
      <c r="I18" s="69" t="n">
        <v>4.16513350352821</v>
      </c>
      <c r="J18" s="100"/>
      <c r="K18" s="69" t="n">
        <v>0.87065287106544</v>
      </c>
      <c r="L18" s="69" t="n">
        <v>96.5734496271984</v>
      </c>
      <c r="N18" s="69" t="n">
        <v>1.88231356350509</v>
      </c>
      <c r="O18" s="69" t="n">
        <v>83.5374204961992</v>
      </c>
      <c r="Q18" s="69" t="n">
        <v>2.42355606461039</v>
      </c>
      <c r="R18" s="69" t="n">
        <v>58.2949127365587</v>
      </c>
    </row>
    <row r="19" customFormat="false" ht="12.75" hidden="false" customHeight="false" outlineLevel="0" collapsed="false">
      <c r="B19" s="68" t="s">
        <v>120</v>
      </c>
      <c r="D19" s="69" t="n">
        <v>0.388460742170737</v>
      </c>
      <c r="E19" s="69" t="n">
        <v>90.3717645035471</v>
      </c>
      <c r="F19" s="69" t="n">
        <v>0.501289924761793</v>
      </c>
      <c r="G19" s="69" t="n">
        <v>9.62823549645288</v>
      </c>
      <c r="H19" s="69" t="s">
        <v>68</v>
      </c>
      <c r="I19" s="69" t="n">
        <v>0</v>
      </c>
      <c r="J19" s="100"/>
      <c r="K19" s="69" t="n">
        <v>0.399324201579327</v>
      </c>
      <c r="L19" s="69" t="n">
        <v>92.8741429274298</v>
      </c>
      <c r="N19" s="69" t="n">
        <v>2.13060637049747</v>
      </c>
      <c r="O19" s="69" t="n">
        <v>77.2214256161038</v>
      </c>
      <c r="Q19" s="69" t="n">
        <v>2.47736770416605</v>
      </c>
      <c r="R19" s="69" t="n">
        <v>62.0869572919194</v>
      </c>
    </row>
    <row r="20" customFormat="false" ht="12.75" hidden="false" customHeight="false" outlineLevel="0" collapsed="false">
      <c r="B20" s="70" t="s">
        <v>73</v>
      </c>
      <c r="D20" s="71" t="n">
        <v>1.01235596293631</v>
      </c>
      <c r="E20" s="71" t="n">
        <v>100</v>
      </c>
      <c r="F20" s="71" t="s">
        <v>68</v>
      </c>
      <c r="G20" s="71" t="n">
        <v>0</v>
      </c>
      <c r="H20" s="71" t="s">
        <v>68</v>
      </c>
      <c r="I20" s="71" t="n">
        <v>0</v>
      </c>
      <c r="J20" s="100"/>
      <c r="K20" s="71" t="n">
        <v>1.01235596293631</v>
      </c>
      <c r="L20" s="71" t="n">
        <v>100</v>
      </c>
      <c r="N20" s="71" t="n">
        <v>1.01235596293631</v>
      </c>
      <c r="O20" s="71" t="n">
        <v>100</v>
      </c>
      <c r="Q20" s="71" t="n">
        <v>1.01235596293631</v>
      </c>
      <c r="R20" s="71" t="n">
        <v>54.3900533384945</v>
      </c>
    </row>
    <row r="21" customFormat="false" ht="12.75" hidden="false" customHeight="false" outlineLevel="0" collapsed="false">
      <c r="B21" s="70" t="s">
        <v>74</v>
      </c>
      <c r="D21" s="71" t="n">
        <v>1.18670844830857</v>
      </c>
      <c r="E21" s="71" t="n">
        <v>86.4829759283619</v>
      </c>
      <c r="F21" s="71" t="n">
        <v>1.86723992337815</v>
      </c>
      <c r="G21" s="71" t="n">
        <v>7.84280514543072</v>
      </c>
      <c r="H21" s="71" t="n">
        <v>1.14360212743723</v>
      </c>
      <c r="I21" s="71" t="n">
        <v>5.67421892620737</v>
      </c>
      <c r="J21" s="100"/>
      <c r="K21" s="71" t="n">
        <v>1.23763525883433</v>
      </c>
      <c r="L21" s="71" t="n">
        <v>94.6032221600222</v>
      </c>
      <c r="N21" s="71" t="n">
        <v>2.23305396598363</v>
      </c>
      <c r="O21" s="71" t="n">
        <v>73.7361834305062</v>
      </c>
      <c r="Q21" s="71" t="n">
        <v>3.06226167754346</v>
      </c>
      <c r="R21" s="71" t="n">
        <v>49.5949377969904</v>
      </c>
    </row>
    <row r="22" customFormat="false" ht="12.75" hidden="false" customHeight="false" outlineLevel="0" collapsed="false">
      <c r="B22" s="70" t="s">
        <v>75</v>
      </c>
      <c r="D22" s="71" t="n">
        <v>1.06258031816749</v>
      </c>
      <c r="E22" s="71" t="n">
        <v>100</v>
      </c>
      <c r="F22" s="71" t="s">
        <v>68</v>
      </c>
      <c r="G22" s="71" t="n">
        <v>0</v>
      </c>
      <c r="H22" s="71" t="s">
        <v>68</v>
      </c>
      <c r="I22" s="71" t="n">
        <v>0</v>
      </c>
      <c r="J22" s="100"/>
      <c r="K22" s="71" t="n">
        <v>1.06258031816749</v>
      </c>
      <c r="L22" s="71" t="n">
        <v>83.5372476882007</v>
      </c>
      <c r="N22" s="71" t="n">
        <v>6.1672152823539</v>
      </c>
      <c r="O22" s="71" t="n">
        <v>100</v>
      </c>
      <c r="Q22" s="71" t="n">
        <v>6.1672152823539</v>
      </c>
      <c r="R22" s="71" t="n">
        <v>95.7281934727174</v>
      </c>
    </row>
    <row r="23" customFormat="false" ht="12.75" hidden="false" customHeight="false" outlineLevel="0" collapsed="false">
      <c r="B23" s="70" t="s">
        <v>76</v>
      </c>
      <c r="D23" s="71" t="n">
        <v>0.0829743098771342</v>
      </c>
      <c r="E23" s="71" t="n">
        <v>100</v>
      </c>
      <c r="F23" s="71" t="s">
        <v>68</v>
      </c>
      <c r="G23" s="71" t="n">
        <v>0</v>
      </c>
      <c r="H23" s="71" t="s">
        <v>68</v>
      </c>
      <c r="I23" s="71" t="n">
        <v>0</v>
      </c>
      <c r="J23" s="100"/>
      <c r="K23" s="71" t="n">
        <v>0.0829743098771342</v>
      </c>
      <c r="L23" s="71" t="n">
        <v>100</v>
      </c>
      <c r="N23" s="71" t="n">
        <v>0.0829743098771342</v>
      </c>
      <c r="O23" s="71" t="n">
        <v>3.21484986640941E-005</v>
      </c>
      <c r="Q23" s="71" t="n">
        <v>1.28084449519328</v>
      </c>
      <c r="R23" s="71" t="n">
        <v>7.26638428747932</v>
      </c>
    </row>
    <row r="24" customFormat="false" ht="12.75" hidden="false" customHeight="false" outlineLevel="0" collapsed="false">
      <c r="B24" s="70" t="s">
        <v>77</v>
      </c>
      <c r="D24" s="71" t="n">
        <v>1.28215974846945</v>
      </c>
      <c r="E24" s="71" t="n">
        <v>80.7136277349427</v>
      </c>
      <c r="F24" s="71" t="n">
        <v>0.472698975265619</v>
      </c>
      <c r="G24" s="71" t="n">
        <v>14.1490204333842</v>
      </c>
      <c r="H24" s="71" t="n">
        <v>3.17798906437082</v>
      </c>
      <c r="I24" s="71" t="n">
        <v>5.13735183167312</v>
      </c>
      <c r="J24" s="100"/>
      <c r="K24" s="71" t="n">
        <v>1.26502440035446</v>
      </c>
      <c r="L24" s="71" t="n">
        <v>87.6507449568458</v>
      </c>
      <c r="N24" s="71" t="n">
        <v>2.90421356764892</v>
      </c>
      <c r="O24" s="71" t="n">
        <v>99.4555088557332</v>
      </c>
      <c r="Q24" s="71" t="n">
        <v>2.88969546922506</v>
      </c>
      <c r="R24" s="71" t="n">
        <v>95.2678911858504</v>
      </c>
    </row>
    <row r="25" customFormat="false" ht="12.75" hidden="false" customHeight="false" outlineLevel="0" collapsed="false">
      <c r="B25" s="72" t="s">
        <v>78</v>
      </c>
      <c r="D25" s="69" t="n">
        <v>0.641542953789436</v>
      </c>
      <c r="E25" s="69" t="n">
        <v>91.3053162503879</v>
      </c>
      <c r="F25" s="69" t="n">
        <v>0.354230383328582</v>
      </c>
      <c r="G25" s="69" t="n">
        <v>6.71320104432544</v>
      </c>
      <c r="H25" s="69" t="n">
        <v>0.821854095644255</v>
      </c>
      <c r="I25" s="69" t="n">
        <v>1.98148270528663</v>
      </c>
      <c r="J25" s="100"/>
      <c r="K25" s="69" t="n">
        <v>0.625827917400338</v>
      </c>
      <c r="L25" s="69" t="n">
        <v>96.2916587423176</v>
      </c>
      <c r="N25" s="69" t="n">
        <v>1.74400202842027</v>
      </c>
      <c r="O25" s="69" t="n">
        <v>81.1356796384923</v>
      </c>
      <c r="Q25" s="69" t="n">
        <v>1.66876486370133</v>
      </c>
      <c r="R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765186936165087</v>
      </c>
      <c r="E27" s="69" t="n">
        <v>100</v>
      </c>
      <c r="F27" s="69" t="s">
        <v>68</v>
      </c>
      <c r="G27" s="69" t="n">
        <v>0</v>
      </c>
      <c r="H27" s="69" t="s">
        <v>68</v>
      </c>
      <c r="I27" s="69" t="n">
        <v>0</v>
      </c>
      <c r="J27" s="100"/>
      <c r="K27" s="69" t="n">
        <v>0.765186936165087</v>
      </c>
      <c r="L27" s="69" t="n">
        <v>98.7832623111718</v>
      </c>
      <c r="N27" s="69" t="n">
        <v>1.09107345072611</v>
      </c>
      <c r="O27" s="69" t="n">
        <v>100</v>
      </c>
      <c r="Q27" s="69" t="n">
        <v>1.09107345072611</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0365240750549717</v>
      </c>
      <c r="R28" s="69" t="n">
        <v>0.335371023007623</v>
      </c>
    </row>
    <row r="29" customFormat="false" ht="12.75" hidden="false" customHeight="false" outlineLevel="0" collapsed="false">
      <c r="B29" s="68" t="s">
        <v>121</v>
      </c>
      <c r="D29" s="69" t="n">
        <v>0.555892484990582</v>
      </c>
      <c r="E29" s="69" t="n">
        <v>82.5419866467151</v>
      </c>
      <c r="F29" s="69" t="n">
        <v>0.264401605464854</v>
      </c>
      <c r="G29" s="69" t="n">
        <v>13.9376938570359</v>
      </c>
      <c r="H29" s="69" t="n">
        <v>0.817026874289939</v>
      </c>
      <c r="I29" s="69" t="n">
        <v>3.52031949624903</v>
      </c>
      <c r="J29" s="100"/>
      <c r="K29" s="69" t="n">
        <v>0.524458143399021</v>
      </c>
      <c r="L29" s="69" t="n">
        <v>92.1613495477803</v>
      </c>
      <c r="N29" s="69" t="n">
        <v>2.43358589226349</v>
      </c>
      <c r="O29" s="69" t="n">
        <v>77.4263340755431</v>
      </c>
      <c r="Q29" s="69" t="n">
        <v>3.21493253677072</v>
      </c>
      <c r="R29" s="69" t="n">
        <v>53.8675983097031</v>
      </c>
    </row>
    <row r="30" customFormat="false" ht="12.75" hidden="false" customHeight="false" outlineLevel="0" collapsed="false">
      <c r="B30" s="70" t="s">
        <v>83</v>
      </c>
      <c r="D30" s="71" t="n">
        <v>0.532303159967327</v>
      </c>
      <c r="E30" s="71" t="n">
        <v>89.8292593227393</v>
      </c>
      <c r="F30" s="71" t="n">
        <v>0.147717321576147</v>
      </c>
      <c r="G30" s="71" t="n">
        <v>10.1707406772607</v>
      </c>
      <c r="H30" s="71" t="s">
        <v>68</v>
      </c>
      <c r="I30" s="71" t="n">
        <v>0</v>
      </c>
      <c r="J30" s="100"/>
      <c r="K30" s="71" t="n">
        <v>0.493187931663091</v>
      </c>
      <c r="L30" s="71" t="n">
        <v>77.7896885471289</v>
      </c>
      <c r="N30" s="71" t="n">
        <v>1.74118548117867</v>
      </c>
      <c r="O30" s="71" t="n">
        <v>91.8571603351117</v>
      </c>
      <c r="Q30" s="71" t="n">
        <v>1.69809611165419</v>
      </c>
      <c r="R30" s="71" t="n">
        <v>77.0883392204657</v>
      </c>
    </row>
    <row r="31" customFormat="false" ht="12.75" hidden="false" customHeight="false" outlineLevel="0" collapsed="false">
      <c r="B31" s="70" t="s">
        <v>122</v>
      </c>
      <c r="D31" s="71" t="n">
        <v>0.611567179567954</v>
      </c>
      <c r="E31" s="71" t="n">
        <v>93.065978239048</v>
      </c>
      <c r="F31" s="71" t="n">
        <v>0.0579092622330156</v>
      </c>
      <c r="G31" s="71" t="n">
        <v>5.69972601551726</v>
      </c>
      <c r="H31" s="71" t="n">
        <v>2.61282474077635</v>
      </c>
      <c r="I31" s="71" t="n">
        <v>1.23429574543469</v>
      </c>
      <c r="J31" s="100"/>
      <c r="K31" s="71" t="n">
        <v>0.604711632149828</v>
      </c>
      <c r="L31" s="71" t="n">
        <v>93.1187270010291</v>
      </c>
      <c r="N31" s="71" t="n">
        <v>1.2769249339461</v>
      </c>
      <c r="O31" s="71" t="n">
        <v>89.3171906372331</v>
      </c>
      <c r="Q31" s="71" t="n">
        <v>1.44142716474214</v>
      </c>
      <c r="R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6282925705354</v>
      </c>
      <c r="E33" s="71" t="n">
        <v>100</v>
      </c>
      <c r="F33" s="71" t="s">
        <v>68</v>
      </c>
      <c r="G33" s="71" t="n">
        <v>0</v>
      </c>
      <c r="H33" s="71" t="s">
        <v>68</v>
      </c>
      <c r="I33" s="71" t="n">
        <v>0</v>
      </c>
      <c r="J33" s="100"/>
      <c r="K33" s="71" t="n">
        <v>2.6282925705354</v>
      </c>
      <c r="L33" s="71" t="n">
        <v>73.6631022086007</v>
      </c>
      <c r="N33" s="71" t="n">
        <v>6.60229432475099</v>
      </c>
      <c r="O33" s="71" t="n">
        <v>100</v>
      </c>
      <c r="Q33" s="71" t="n">
        <v>6.60229432475099</v>
      </c>
      <c r="R33" s="71" t="n">
        <v>94.409933225421</v>
      </c>
    </row>
    <row r="34" customFormat="false" ht="12.75" hidden="false" customHeight="false" outlineLevel="0" collapsed="false">
      <c r="B34" s="68" t="s">
        <v>87</v>
      </c>
      <c r="D34" s="69" t="n">
        <v>1.75000003452715</v>
      </c>
      <c r="E34" s="69" t="n">
        <v>100</v>
      </c>
      <c r="F34" s="69" t="s">
        <v>68</v>
      </c>
      <c r="G34" s="69" t="n">
        <v>0</v>
      </c>
      <c r="H34" s="69" t="s">
        <v>68</v>
      </c>
      <c r="I34" s="69" t="n">
        <v>0</v>
      </c>
      <c r="J34" s="101"/>
      <c r="K34" s="69" t="n">
        <v>1.75000003452715</v>
      </c>
      <c r="L34" s="69" t="n">
        <v>100</v>
      </c>
      <c r="N34" s="69" t="n">
        <v>1.75000003452715</v>
      </c>
      <c r="O34" s="69" t="n">
        <v>100</v>
      </c>
      <c r="Q34" s="69" t="n">
        <v>1.75000003452715</v>
      </c>
      <c r="R34" s="69" t="n">
        <v>100</v>
      </c>
    </row>
    <row r="35" customFormat="false" ht="12.75" hidden="false" customHeight="false" outlineLevel="0" collapsed="false">
      <c r="B35" s="68" t="s">
        <v>88</v>
      </c>
      <c r="D35" s="69" t="n">
        <v>0.69223114584176</v>
      </c>
      <c r="E35" s="69" t="n">
        <v>94.6326456636158</v>
      </c>
      <c r="F35" s="69" t="n">
        <v>0.936943475354126</v>
      </c>
      <c r="G35" s="69" t="n">
        <v>5.36735433638419</v>
      </c>
      <c r="H35" s="69" t="s">
        <v>68</v>
      </c>
      <c r="I35" s="69" t="n">
        <v>0</v>
      </c>
      <c r="J35" s="101"/>
      <c r="K35" s="69" t="n">
        <v>0.705365723671509</v>
      </c>
      <c r="L35" s="69" t="n">
        <v>63.6160083387584</v>
      </c>
      <c r="N35" s="69" t="n">
        <v>3.06287185015747</v>
      </c>
      <c r="O35" s="69" t="n">
        <v>100</v>
      </c>
      <c r="Q35" s="69" t="n">
        <v>3.06287185015747</v>
      </c>
      <c r="R35" s="69" t="n">
        <v>100</v>
      </c>
    </row>
    <row r="36" customFormat="false" ht="12.75" hidden="false" customHeight="false" outlineLevel="0" collapsed="false">
      <c r="B36" s="68" t="s">
        <v>123</v>
      </c>
      <c r="D36" s="69" t="n">
        <v>0.82382004247079</v>
      </c>
      <c r="E36" s="69" t="n">
        <v>90.3208580565886</v>
      </c>
      <c r="F36" s="69" t="n">
        <v>0.605999224381397</v>
      </c>
      <c r="G36" s="69" t="n">
        <v>6.37909904725351</v>
      </c>
      <c r="H36" s="69" t="n">
        <v>1.2077313052422</v>
      </c>
      <c r="I36" s="69" t="n">
        <v>3.30004289615788</v>
      </c>
      <c r="J36" s="100"/>
      <c r="K36" s="69" t="n">
        <v>0.822594273093968</v>
      </c>
      <c r="L36" s="69" t="n">
        <v>94.104022171417</v>
      </c>
      <c r="N36" s="69" t="n">
        <v>2.11159053101767</v>
      </c>
      <c r="O36" s="69" t="n">
        <v>71.7344120897228</v>
      </c>
      <c r="Q36" s="69" t="n">
        <v>2.18534649119397</v>
      </c>
      <c r="R36" s="69" t="n">
        <v>52.9119183118982</v>
      </c>
    </row>
    <row r="37" customFormat="false" ht="12.75" hidden="false" customHeight="false" outlineLevel="0" collapsed="false">
      <c r="B37" s="72" t="s">
        <v>90</v>
      </c>
      <c r="D37" s="69" t="n">
        <v>2.45248546757176</v>
      </c>
      <c r="E37" s="69" t="n">
        <v>100</v>
      </c>
      <c r="F37" s="69" t="s">
        <v>68</v>
      </c>
      <c r="G37" s="69" t="n">
        <v>0</v>
      </c>
      <c r="H37" s="69" t="s">
        <v>68</v>
      </c>
      <c r="I37" s="69" t="n">
        <v>0</v>
      </c>
      <c r="J37" s="100"/>
      <c r="K37" s="69" t="n">
        <v>2.45248546757176</v>
      </c>
      <c r="L37" s="69" t="n">
        <v>100</v>
      </c>
      <c r="N37" s="69" t="n">
        <v>2.45248546757176</v>
      </c>
      <c r="O37" s="69" t="n">
        <v>100</v>
      </c>
      <c r="Q37" s="69" t="n">
        <v>2.45248546757176</v>
      </c>
      <c r="R37" s="69" t="n">
        <v>50.38731734078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37965896067693</v>
      </c>
      <c r="E40" s="78" t="n">
        <v>87.6538153701398</v>
      </c>
      <c r="F40" s="78" t="n">
        <v>0.455372750045224</v>
      </c>
      <c r="G40" s="78" t="n">
        <v>9.43690424473231</v>
      </c>
      <c r="H40" s="78" t="n">
        <v>1.30123574528184</v>
      </c>
      <c r="I40" s="78" t="n">
        <v>2.90928038512793</v>
      </c>
      <c r="J40" s="101"/>
      <c r="K40" s="78" t="n">
        <v>0.727684950713903</v>
      </c>
      <c r="L40" s="78" t="n">
        <v>93.1537474846313</v>
      </c>
      <c r="N40" s="78" t="n">
        <v>1.96239550715964</v>
      </c>
      <c r="O40" s="78" t="n">
        <v>82.5494135933495</v>
      </c>
      <c r="Q40" s="78" t="n">
        <v>2.3695452050991</v>
      </c>
      <c r="R40" s="78" t="n">
        <v>59.229323627971</v>
      </c>
    </row>
    <row r="42" customFormat="false" ht="12.75" hidden="false" customHeight="false" outlineLevel="0" collapsed="false">
      <c r="B42" s="80" t="s">
        <v>92</v>
      </c>
    </row>
    <row r="43" s="80" customFormat="true" ht="12" hidden="false" customHeight="false" outlineLevel="0" collapsed="false">
      <c r="B43" s="80" t="s">
        <v>175</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2</v>
      </c>
      <c r="E8" s="97"/>
      <c r="F8" s="97" t="s">
        <v>148</v>
      </c>
      <c r="G8" s="97"/>
      <c r="H8" s="97" t="s">
        <v>134</v>
      </c>
      <c r="I8" s="97"/>
      <c r="J8" s="115"/>
      <c r="K8" s="97" t="s">
        <v>178</v>
      </c>
      <c r="L8" s="97"/>
      <c r="M8" s="115"/>
      <c r="N8" s="97" t="s">
        <v>108</v>
      </c>
      <c r="O8" s="97"/>
      <c r="Q8" s="97" t="s">
        <v>108</v>
      </c>
      <c r="R8" s="97"/>
    </row>
    <row r="9" s="61" customFormat="true" ht="13.5" hidden="false" customHeight="false" outlineLevel="0" collapsed="false">
      <c r="B9" s="107"/>
      <c r="C9" s="116"/>
      <c r="D9" s="95" t="s">
        <v>179</v>
      </c>
      <c r="E9" s="95"/>
      <c r="F9" s="95" t="s">
        <v>165</v>
      </c>
      <c r="G9" s="95"/>
      <c r="H9" s="95" t="s">
        <v>166</v>
      </c>
      <c r="I9" s="95"/>
      <c r="J9" s="115"/>
      <c r="K9" s="95" t="s">
        <v>167</v>
      </c>
      <c r="L9" s="95"/>
      <c r="M9" s="115"/>
      <c r="N9" s="95" t="s">
        <v>152</v>
      </c>
      <c r="O9" s="95"/>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98"/>
      <c r="K10" s="129" t="s">
        <v>168</v>
      </c>
      <c r="L10" s="129" t="s">
        <v>170</v>
      </c>
      <c r="M10" s="98"/>
      <c r="N10" s="129" t="s">
        <v>168</v>
      </c>
      <c r="O10" s="129" t="s">
        <v>171</v>
      </c>
      <c r="P10" s="98"/>
      <c r="Q10" s="129" t="s">
        <v>168</v>
      </c>
      <c r="R10" s="129" t="s">
        <v>180</v>
      </c>
    </row>
    <row r="11" s="61" customFormat="true" ht="12.75" hidden="false" customHeight="false" outlineLevel="0" collapsed="false">
      <c r="B11" s="107"/>
      <c r="C11" s="116"/>
      <c r="D11" s="129"/>
      <c r="E11" s="95" t="s">
        <v>181</v>
      </c>
      <c r="F11" s="129"/>
      <c r="G11" s="95" t="s">
        <v>181</v>
      </c>
      <c r="H11" s="129"/>
      <c r="I11" s="95" t="s">
        <v>181</v>
      </c>
      <c r="J11" s="98"/>
      <c r="K11" s="129"/>
      <c r="L11" s="129"/>
      <c r="M11" s="98"/>
      <c r="N11" s="129"/>
      <c r="O11" s="129"/>
      <c r="P11" s="98"/>
      <c r="Q11" s="129"/>
      <c r="R11" s="129"/>
    </row>
    <row r="12" s="61" customFormat="true" ht="12.75" hidden="false" customHeight="false" outlineLevel="0" collapsed="false">
      <c r="B12" s="107"/>
      <c r="C12" s="116"/>
      <c r="D12" s="129"/>
      <c r="E12" s="95" t="s">
        <v>174</v>
      </c>
      <c r="F12" s="129"/>
      <c r="G12" s="95" t="s">
        <v>174</v>
      </c>
      <c r="H12" s="129"/>
      <c r="I12" s="95" t="s">
        <v>174</v>
      </c>
      <c r="J12" s="98"/>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8.14286899790418</v>
      </c>
      <c r="E15" s="66" t="n">
        <v>91.8747893371983</v>
      </c>
      <c r="F15" s="66" t="n">
        <v>1.31755249951697</v>
      </c>
      <c r="G15" s="66" t="n">
        <v>8.12521066280169</v>
      </c>
      <c r="H15" s="66" t="s">
        <v>68</v>
      </c>
      <c r="I15" s="66" t="n">
        <v>0</v>
      </c>
      <c r="J15" s="100"/>
      <c r="K15" s="66" t="n">
        <v>7.58829765400726</v>
      </c>
      <c r="L15" s="66" t="n">
        <v>4.31403500150507</v>
      </c>
      <c r="N15" s="66" t="n">
        <v>1.53163118068612</v>
      </c>
      <c r="O15" s="66" t="n">
        <v>100</v>
      </c>
      <c r="Q15" s="66" t="n">
        <v>1.53163118068612</v>
      </c>
      <c r="R15" s="66" t="n">
        <v>83.3919094354026</v>
      </c>
    </row>
    <row r="16" customFormat="false" ht="12.75" hidden="false" customHeight="false" outlineLevel="0" collapsed="false">
      <c r="B16" s="68" t="s">
        <v>69</v>
      </c>
      <c r="C16" s="123"/>
      <c r="D16" s="69" t="n">
        <v>13.2308922311606</v>
      </c>
      <c r="E16" s="69" t="n">
        <v>85.1474206893674</v>
      </c>
      <c r="F16" s="69" t="n">
        <v>0.981377019909743</v>
      </c>
      <c r="G16" s="69" t="n">
        <v>14.8525793106326</v>
      </c>
      <c r="H16" s="69" t="s">
        <v>68</v>
      </c>
      <c r="I16" s="69" t="n">
        <v>0</v>
      </c>
      <c r="J16" s="100"/>
      <c r="K16" s="69" t="n">
        <v>11.4115232692416</v>
      </c>
      <c r="L16" s="69" t="n">
        <v>1.84606162543427</v>
      </c>
      <c r="N16" s="69" t="n">
        <v>1.29643533134909</v>
      </c>
      <c r="O16" s="69" t="n">
        <v>89.8648999435007</v>
      </c>
      <c r="Q16" s="69" t="n">
        <v>1.34331018276901</v>
      </c>
      <c r="R16" s="69" t="n">
        <v>52.1264610990221</v>
      </c>
    </row>
    <row r="17" customFormat="false" ht="12.75" hidden="false" customHeight="false" outlineLevel="0" collapsed="false">
      <c r="B17" s="68" t="s">
        <v>70</v>
      </c>
      <c r="D17" s="69" t="n">
        <v>7.90731270126786</v>
      </c>
      <c r="E17" s="69" t="n">
        <v>87.2584775608313</v>
      </c>
      <c r="F17" s="69" t="n">
        <v>4.69127317552013</v>
      </c>
      <c r="G17" s="69" t="n">
        <v>3.34615343771751</v>
      </c>
      <c r="H17" s="69" t="n">
        <v>24.4735734860997</v>
      </c>
      <c r="I17" s="69" t="n">
        <v>9.39536900145117</v>
      </c>
      <c r="J17" s="100"/>
      <c r="K17" s="69" t="n">
        <v>9.35616041459636</v>
      </c>
      <c r="L17" s="69" t="n">
        <v>0.852215472674338</v>
      </c>
      <c r="N17" s="69" t="n">
        <v>1.59061482678642</v>
      </c>
      <c r="O17" s="69" t="n">
        <v>99.3771424652706</v>
      </c>
      <c r="Q17" s="69" t="n">
        <v>1.59148823253455</v>
      </c>
      <c r="R17" s="69" t="n">
        <v>87.9454065392201</v>
      </c>
    </row>
    <row r="18" customFormat="false" ht="12.75" hidden="false" customHeight="false" outlineLevel="0" collapsed="false">
      <c r="B18" s="68" t="s">
        <v>119</v>
      </c>
      <c r="D18" s="69" t="n">
        <v>22.2022788063831</v>
      </c>
      <c r="E18" s="69" t="n">
        <v>85.6655181075814</v>
      </c>
      <c r="F18" s="69" t="n">
        <v>0.955730681470949</v>
      </c>
      <c r="G18" s="69" t="n">
        <v>12.5456863559766</v>
      </c>
      <c r="H18" s="69" t="n">
        <v>18.9012528900473</v>
      </c>
      <c r="I18" s="69" t="n">
        <v>1.788795536442</v>
      </c>
      <c r="J18" s="100"/>
      <c r="K18" s="69" t="n">
        <v>19.4777049129118</v>
      </c>
      <c r="L18" s="69" t="n">
        <v>1.61606753130882</v>
      </c>
      <c r="N18" s="69" t="n">
        <v>1.88231356350509</v>
      </c>
      <c r="O18" s="69" t="n">
        <v>83.5374204961992</v>
      </c>
      <c r="Q18" s="69" t="n">
        <v>2.42355606461039</v>
      </c>
      <c r="R18" s="69" t="n">
        <v>58.2949127365587</v>
      </c>
    </row>
    <row r="19" customFormat="false" ht="12.75" hidden="false" customHeight="false" outlineLevel="0" collapsed="false">
      <c r="B19" s="68" t="s">
        <v>120</v>
      </c>
      <c r="D19" s="69" t="n">
        <v>11.1568343266138</v>
      </c>
      <c r="E19" s="69" t="n">
        <v>90.4361329416325</v>
      </c>
      <c r="F19" s="69" t="n">
        <v>5.77906929603307</v>
      </c>
      <c r="G19" s="69" t="n">
        <v>9.56386705836748</v>
      </c>
      <c r="H19" s="69" t="s">
        <v>68</v>
      </c>
      <c r="I19" s="69" t="n">
        <v>0</v>
      </c>
      <c r="J19" s="100"/>
      <c r="K19" s="69" t="n">
        <v>10.6425120283777</v>
      </c>
      <c r="L19" s="69" t="n">
        <v>4.60549863991814</v>
      </c>
      <c r="N19" s="69" t="n">
        <v>2.13060637049747</v>
      </c>
      <c r="O19" s="69" t="n">
        <v>77.2214256161038</v>
      </c>
      <c r="Q19" s="69" t="n">
        <v>2.47736770416605</v>
      </c>
      <c r="R19" s="69" t="n">
        <v>62.086957291919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01235596293631</v>
      </c>
      <c r="O20" s="71" t="n">
        <v>100</v>
      </c>
      <c r="Q20" s="71" t="n">
        <v>1.01235596293631</v>
      </c>
      <c r="R20" s="71" t="n">
        <v>54.3900533384945</v>
      </c>
    </row>
    <row r="21" customFormat="false" ht="12.75" hidden="false" customHeight="false" outlineLevel="0" collapsed="false">
      <c r="B21" s="70" t="s">
        <v>74</v>
      </c>
      <c r="D21" s="71" t="n">
        <v>11.1458835049774</v>
      </c>
      <c r="E21" s="71" t="n">
        <v>88.4544190202658</v>
      </c>
      <c r="F21" s="71" t="n">
        <v>7.44377379085452</v>
      </c>
      <c r="G21" s="71" t="n">
        <v>9.78378929341022</v>
      </c>
      <c r="H21" s="71" t="n">
        <v>14.5155523432962</v>
      </c>
      <c r="I21" s="71" t="n">
        <v>1.76179168632403</v>
      </c>
      <c r="J21" s="100"/>
      <c r="K21" s="71" t="n">
        <v>10.8430434365869</v>
      </c>
      <c r="L21" s="71" t="n">
        <v>3.80988128147197</v>
      </c>
      <c r="N21" s="71" t="n">
        <v>2.23305396598363</v>
      </c>
      <c r="O21" s="71" t="n">
        <v>73.7361834305062</v>
      </c>
      <c r="Q21" s="71" t="n">
        <v>3.06226167754346</v>
      </c>
      <c r="R21" s="71" t="n">
        <v>49.5949377969904</v>
      </c>
    </row>
    <row r="22" customFormat="false" ht="12.75" hidden="false" customHeight="false" outlineLevel="0" collapsed="false">
      <c r="B22" s="70" t="s">
        <v>75</v>
      </c>
      <c r="D22" s="71" t="n">
        <v>20.35</v>
      </c>
      <c r="E22" s="71" t="n">
        <v>100</v>
      </c>
      <c r="F22" s="71" t="s">
        <v>68</v>
      </c>
      <c r="G22" s="71" t="n">
        <v>0</v>
      </c>
      <c r="H22" s="71" t="s">
        <v>68</v>
      </c>
      <c r="I22" s="71" t="n">
        <v>0</v>
      </c>
      <c r="J22" s="100"/>
      <c r="K22" s="71" t="n">
        <v>20.35</v>
      </c>
      <c r="L22" s="71" t="n">
        <v>1.93797804247957</v>
      </c>
      <c r="N22" s="71" t="n">
        <v>6.1672152823539</v>
      </c>
      <c r="O22" s="71" t="n">
        <v>100</v>
      </c>
      <c r="Q22" s="71" t="n">
        <v>6.1672152823539</v>
      </c>
      <c r="R22" s="71" t="n">
        <v>95.728193472717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9743098771342</v>
      </c>
      <c r="O23" s="71" t="n">
        <v>3.21484986640941E-005</v>
      </c>
      <c r="Q23" s="71" t="n">
        <v>1.28084449519328</v>
      </c>
      <c r="R23" s="71" t="n">
        <v>7.26638428747932</v>
      </c>
    </row>
    <row r="24" customFormat="false" ht="12.75" hidden="false" customHeight="false" outlineLevel="0" collapsed="false">
      <c r="B24" s="70" t="s">
        <v>77</v>
      </c>
      <c r="D24" s="71" t="n">
        <v>4.24617346833017</v>
      </c>
      <c r="E24" s="71" t="n">
        <v>70.0967349882591</v>
      </c>
      <c r="F24" s="71" t="n">
        <v>0.339267554721467</v>
      </c>
      <c r="G24" s="71" t="n">
        <v>26.9959295215203</v>
      </c>
      <c r="H24" s="71" t="n">
        <v>8.68286359466894</v>
      </c>
      <c r="I24" s="71" t="n">
        <v>2.90733549022061</v>
      </c>
      <c r="J24" s="100"/>
      <c r="K24" s="71" t="n">
        <v>3.32045736805441</v>
      </c>
      <c r="L24" s="71" t="n">
        <v>6.85071382194837</v>
      </c>
      <c r="N24" s="71" t="n">
        <v>2.90421356764892</v>
      </c>
      <c r="O24" s="71" t="n">
        <v>99.4555088557332</v>
      </c>
      <c r="Q24" s="71" t="n">
        <v>2.88969546922506</v>
      </c>
      <c r="R24" s="71" t="n">
        <v>95.2678911858504</v>
      </c>
    </row>
    <row r="25" customFormat="false" ht="12.75" hidden="false" customHeight="false" outlineLevel="0" collapsed="false">
      <c r="B25" s="72" t="s">
        <v>78</v>
      </c>
      <c r="D25" s="69" t="n">
        <v>12.0746145181081</v>
      </c>
      <c r="E25" s="69" t="n">
        <v>93.1154446384355</v>
      </c>
      <c r="F25" s="69" t="n">
        <v>6.89924004199261</v>
      </c>
      <c r="G25" s="69" t="n">
        <v>6.2807360340058</v>
      </c>
      <c r="H25" s="69" t="n">
        <v>16.5392102512658</v>
      </c>
      <c r="I25" s="69" t="n">
        <v>0.603819327558685</v>
      </c>
      <c r="J25" s="100"/>
      <c r="K25" s="69" t="n">
        <v>11.7765210004262</v>
      </c>
      <c r="L25" s="69" t="n">
        <v>1.56639003997992</v>
      </c>
      <c r="N25" s="69" t="n">
        <v>1.74400202842027</v>
      </c>
      <c r="O25" s="69" t="n">
        <v>81.1356796384923</v>
      </c>
      <c r="Q25" s="69" t="n">
        <v>1.66876486370133</v>
      </c>
      <c r="R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2.659077756518</v>
      </c>
      <c r="E27" s="69" t="n">
        <v>100</v>
      </c>
      <c r="F27" s="69" t="s">
        <v>68</v>
      </c>
      <c r="G27" s="69" t="n">
        <v>0</v>
      </c>
      <c r="H27" s="69" t="s">
        <v>68</v>
      </c>
      <c r="I27" s="69" t="n">
        <v>0</v>
      </c>
      <c r="J27" s="100"/>
      <c r="K27" s="69" t="n">
        <v>12.659077756518</v>
      </c>
      <c r="L27" s="69" t="n">
        <v>0.957081681975163</v>
      </c>
      <c r="N27" s="69" t="n">
        <v>1.09107345072611</v>
      </c>
      <c r="O27" s="69" t="n">
        <v>100</v>
      </c>
      <c r="Q27" s="69" t="n">
        <v>1.09107345072611</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0365240750549717</v>
      </c>
      <c r="R28" s="69" t="n">
        <v>0.335371023007623</v>
      </c>
    </row>
    <row r="29" customFormat="false" ht="12.75" hidden="false" customHeight="false" outlineLevel="0" collapsed="false">
      <c r="B29" s="68" t="s">
        <v>121</v>
      </c>
      <c r="D29" s="69" t="n">
        <v>10.2241871552795</v>
      </c>
      <c r="E29" s="69" t="n">
        <v>78.7310571623033</v>
      </c>
      <c r="F29" s="69" t="n">
        <v>4.85307759001871</v>
      </c>
      <c r="G29" s="69" t="n">
        <v>20.646193324254</v>
      </c>
      <c r="H29" s="69" t="n">
        <v>15.3133385903653</v>
      </c>
      <c r="I29" s="69" t="n">
        <v>0.622749513442743</v>
      </c>
      <c r="J29" s="100"/>
      <c r="K29" s="69" t="n">
        <v>9.14695015657865</v>
      </c>
      <c r="L29" s="69" t="n">
        <v>4.17579016729911</v>
      </c>
      <c r="N29" s="69" t="n">
        <v>2.43358589226349</v>
      </c>
      <c r="O29" s="69" t="n">
        <v>77.4263340755431</v>
      </c>
      <c r="Q29" s="69" t="n">
        <v>3.21493253677072</v>
      </c>
      <c r="R29" s="69" t="n">
        <v>53.8675983097031</v>
      </c>
    </row>
    <row r="30" customFormat="false" ht="12.75" hidden="false" customHeight="false" outlineLevel="0" collapsed="false">
      <c r="B30" s="70" t="s">
        <v>83</v>
      </c>
      <c r="D30" s="71" t="n">
        <v>1.66662358012684</v>
      </c>
      <c r="E30" s="71" t="n">
        <v>88.7349953588876</v>
      </c>
      <c r="F30" s="71" t="n">
        <v>0.204213683741174</v>
      </c>
      <c r="G30" s="71" t="n">
        <v>11.2650046411124</v>
      </c>
      <c r="H30" s="71" t="s">
        <v>68</v>
      </c>
      <c r="I30" s="71" t="n">
        <v>0</v>
      </c>
      <c r="J30" s="100"/>
      <c r="K30" s="71" t="n">
        <v>1.50188303742691</v>
      </c>
      <c r="L30" s="71" t="n">
        <v>18.8373817991142</v>
      </c>
      <c r="N30" s="71" t="n">
        <v>1.74118548117867</v>
      </c>
      <c r="O30" s="71" t="n">
        <v>91.8571603351117</v>
      </c>
      <c r="Q30" s="71" t="n">
        <v>1.69809611165419</v>
      </c>
      <c r="R30" s="71" t="n">
        <v>77.0883392204657</v>
      </c>
    </row>
    <row r="31" customFormat="false" ht="12.75" hidden="false" customHeight="false" outlineLevel="0" collapsed="false">
      <c r="B31" s="70" t="s">
        <v>122</v>
      </c>
      <c r="D31" s="71" t="n">
        <v>5.22578076010816</v>
      </c>
      <c r="E31" s="71" t="n">
        <v>90.8488604310926</v>
      </c>
      <c r="F31" s="71" t="n">
        <v>0.0507350935816438</v>
      </c>
      <c r="G31" s="71" t="n">
        <v>9.13615318715665</v>
      </c>
      <c r="H31" s="71" t="n">
        <v>21.9303483346045</v>
      </c>
      <c r="I31" s="71" t="n">
        <v>0.0149863817507187</v>
      </c>
      <c r="J31" s="100"/>
      <c r="K31" s="71" t="n">
        <v>4.75548407077551</v>
      </c>
      <c r="L31" s="71" t="n">
        <v>4.71117611222706</v>
      </c>
      <c r="N31" s="71" t="n">
        <v>1.2769249339461</v>
      </c>
      <c r="O31" s="71" t="n">
        <v>89.3171906372331</v>
      </c>
      <c r="Q31" s="71" t="n">
        <v>1.44142716474214</v>
      </c>
      <c r="R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5.57433352452033</v>
      </c>
      <c r="E33" s="71" t="n">
        <v>100</v>
      </c>
      <c r="F33" s="71" t="s">
        <v>68</v>
      </c>
      <c r="G33" s="71" t="n">
        <v>0</v>
      </c>
      <c r="H33" s="71" t="s">
        <v>68</v>
      </c>
      <c r="I33" s="71" t="n">
        <v>0</v>
      </c>
      <c r="J33" s="100"/>
      <c r="K33" s="71" t="n">
        <v>5.57433352452033</v>
      </c>
      <c r="L33" s="71" t="n">
        <v>22.5488246937464</v>
      </c>
      <c r="N33" s="71" t="n">
        <v>6.60229432475099</v>
      </c>
      <c r="O33" s="71" t="n">
        <v>100</v>
      </c>
      <c r="Q33" s="71" t="n">
        <v>6.60229432475099</v>
      </c>
      <c r="R33" s="71" t="n">
        <v>94.40993322542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3452715</v>
      </c>
      <c r="O34" s="69" t="n">
        <v>100</v>
      </c>
      <c r="Q34" s="69" t="n">
        <v>1.75000003452715</v>
      </c>
      <c r="R34" s="69" t="n">
        <v>100</v>
      </c>
    </row>
    <row r="35" customFormat="false" ht="12.75" hidden="false" customHeight="false" outlineLevel="0" collapsed="false">
      <c r="B35" s="68" t="s">
        <v>88</v>
      </c>
      <c r="D35" s="69" t="n">
        <v>3.64779920390978</v>
      </c>
      <c r="E35" s="69" t="n">
        <v>98.9097777871599</v>
      </c>
      <c r="F35" s="69" t="n">
        <v>6.48124435719053</v>
      </c>
      <c r="G35" s="69" t="n">
        <v>1.09022221284013</v>
      </c>
      <c r="H35" s="69" t="s">
        <v>68</v>
      </c>
      <c r="I35" s="69" t="n">
        <v>0</v>
      </c>
      <c r="J35" s="101"/>
      <c r="K35" s="69" t="n">
        <v>3.67869005235949</v>
      </c>
      <c r="L35" s="69" t="n">
        <v>28.8354444606423</v>
      </c>
      <c r="N35" s="69" t="n">
        <v>3.06287185015747</v>
      </c>
      <c r="O35" s="69" t="n">
        <v>100</v>
      </c>
      <c r="Q35" s="69" t="n">
        <v>3.06287185015747</v>
      </c>
      <c r="R35" s="69" t="n">
        <v>100</v>
      </c>
    </row>
    <row r="36" customFormat="false" ht="12.75" hidden="false" customHeight="false" outlineLevel="0" collapsed="false">
      <c r="B36" s="68" t="s">
        <v>123</v>
      </c>
      <c r="D36" s="69" t="n">
        <v>18.4137723035196</v>
      </c>
      <c r="E36" s="69" t="n">
        <v>92.4439495825226</v>
      </c>
      <c r="F36" s="69" t="n">
        <v>2.2859905902889</v>
      </c>
      <c r="G36" s="69" t="n">
        <v>6.7320153663379</v>
      </c>
      <c r="H36" s="69" t="n">
        <v>24.9995336937719</v>
      </c>
      <c r="I36" s="69" t="n">
        <v>0.824035051139517</v>
      </c>
      <c r="J36" s="100"/>
      <c r="K36" s="69" t="n">
        <v>17.3823165425755</v>
      </c>
      <c r="L36" s="69" t="n">
        <v>4.21521125588784</v>
      </c>
      <c r="N36" s="69" t="n">
        <v>2.11159053101767</v>
      </c>
      <c r="O36" s="69" t="n">
        <v>71.7344120897228</v>
      </c>
      <c r="Q36" s="69" t="n">
        <v>2.18534649119397</v>
      </c>
      <c r="R36" s="69" t="n">
        <v>52.9119183118982</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45248546757176</v>
      </c>
      <c r="O37" s="69" t="n">
        <v>100</v>
      </c>
      <c r="Q37" s="69" t="n">
        <v>2.45248546757176</v>
      </c>
      <c r="R37" s="69" t="n">
        <v>50.38731734078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8.47190215886724</v>
      </c>
      <c r="E40" s="78" t="n">
        <v>88.6453195665275</v>
      </c>
      <c r="F40" s="78" t="n">
        <v>3.01790687734366</v>
      </c>
      <c r="G40" s="78" t="n">
        <v>10.8577819353432</v>
      </c>
      <c r="H40" s="78" t="n">
        <v>16.4688058855545</v>
      </c>
      <c r="I40" s="78" t="n">
        <v>0.496898498129363</v>
      </c>
      <c r="J40" s="101"/>
      <c r="K40" s="78" t="n">
        <v>7.91945573895027</v>
      </c>
      <c r="L40" s="78" t="n">
        <v>4.52991248587859</v>
      </c>
      <c r="N40" s="78" t="n">
        <v>1.96239550715964</v>
      </c>
      <c r="O40" s="78" t="n">
        <v>82.5494135933495</v>
      </c>
      <c r="Q40" s="78" t="n">
        <v>2.3695452050991</v>
      </c>
      <c r="R40" s="78" t="n">
        <v>59.229323627971</v>
      </c>
    </row>
    <row r="42" customFormat="false" ht="12.75" hidden="false" customHeight="false" outlineLevel="0" collapsed="false">
      <c r="B42" s="80" t="s">
        <v>92</v>
      </c>
    </row>
    <row r="43" s="80" customFormat="true" ht="12" hidden="false" customHeight="false" outlineLevel="0" collapsed="false">
      <c r="B43" s="80" t="s">
        <v>18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2</v>
      </c>
      <c r="E8" s="97"/>
      <c r="F8" s="97" t="s">
        <v>148</v>
      </c>
      <c r="G8" s="97"/>
      <c r="H8" s="97" t="s">
        <v>134</v>
      </c>
      <c r="I8" s="97"/>
      <c r="J8" s="127"/>
      <c r="K8" s="97" t="s">
        <v>185</v>
      </c>
      <c r="L8" s="97"/>
      <c r="M8" s="115"/>
      <c r="N8" s="97" t="s">
        <v>108</v>
      </c>
      <c r="O8" s="97"/>
      <c r="Q8" s="97" t="s">
        <v>108</v>
      </c>
      <c r="R8" s="97"/>
    </row>
    <row r="9" s="61" customFormat="true" ht="13.5" hidden="false" customHeight="false" outlineLevel="0" collapsed="false">
      <c r="B9" s="107"/>
      <c r="C9" s="116"/>
      <c r="D9" s="95" t="s">
        <v>186</v>
      </c>
      <c r="E9" s="95"/>
      <c r="F9" s="95" t="s">
        <v>165</v>
      </c>
      <c r="G9" s="95"/>
      <c r="H9" s="95" t="s">
        <v>166</v>
      </c>
      <c r="I9" s="95"/>
      <c r="J9" s="127"/>
      <c r="K9" s="95" t="s">
        <v>167</v>
      </c>
      <c r="L9" s="95"/>
      <c r="M9" s="115"/>
      <c r="N9" s="95" t="s">
        <v>152</v>
      </c>
      <c r="O9" s="95"/>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127"/>
      <c r="K10" s="129" t="s">
        <v>168</v>
      </c>
      <c r="L10" s="129" t="s">
        <v>170</v>
      </c>
      <c r="M10" s="98"/>
      <c r="N10" s="129" t="s">
        <v>168</v>
      </c>
      <c r="O10" s="129" t="s">
        <v>187</v>
      </c>
      <c r="P10" s="98"/>
      <c r="Q10" s="129" t="s">
        <v>168</v>
      </c>
      <c r="R10" s="129" t="s">
        <v>188</v>
      </c>
    </row>
    <row r="11" s="61" customFormat="true" ht="12.75" hidden="false" customHeight="false" outlineLevel="0" collapsed="false">
      <c r="B11" s="107"/>
      <c r="C11" s="116"/>
      <c r="D11" s="129"/>
      <c r="E11" s="95" t="s">
        <v>189</v>
      </c>
      <c r="F11" s="129"/>
      <c r="G11" s="95" t="s">
        <v>189</v>
      </c>
      <c r="H11" s="129"/>
      <c r="I11" s="95" t="s">
        <v>189</v>
      </c>
      <c r="J11" s="127"/>
      <c r="K11" s="129"/>
      <c r="L11" s="129"/>
      <c r="M11" s="98"/>
      <c r="N11" s="129"/>
      <c r="O11" s="129"/>
      <c r="P11" s="98"/>
      <c r="Q11" s="129"/>
      <c r="R11" s="129"/>
    </row>
    <row r="12" s="61" customFormat="true" ht="12.75" hidden="false" customHeight="false" outlineLevel="0" collapsed="false">
      <c r="B12" s="107"/>
      <c r="C12" s="116"/>
      <c r="D12" s="129"/>
      <c r="E12" s="95" t="s">
        <v>174</v>
      </c>
      <c r="F12" s="129"/>
      <c r="G12" s="95" t="s">
        <v>174</v>
      </c>
      <c r="H12" s="129"/>
      <c r="I12" s="95" t="s">
        <v>174</v>
      </c>
      <c r="J12" s="127"/>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40.8485657090283</v>
      </c>
      <c r="E15" s="66" t="n">
        <v>91.7710813288533</v>
      </c>
      <c r="F15" s="66" t="n">
        <v>32.7179151592782</v>
      </c>
      <c r="G15" s="66" t="n">
        <v>8.22891867114674</v>
      </c>
      <c r="H15" s="66" t="s">
        <v>68</v>
      </c>
      <c r="I15" s="66" t="n">
        <v>0</v>
      </c>
      <c r="J15" s="100"/>
      <c r="K15" s="66" t="n">
        <v>40.1795010878542</v>
      </c>
      <c r="L15" s="66" t="n">
        <v>0.987187173576895</v>
      </c>
      <c r="N15" s="66" t="n">
        <v>1.53163118068612</v>
      </c>
      <c r="O15" s="66" t="n">
        <v>100</v>
      </c>
      <c r="Q15" s="66" t="n">
        <v>1.53163118068612</v>
      </c>
      <c r="R15" s="66" t="n">
        <v>83.3919094354026</v>
      </c>
    </row>
    <row r="16" customFormat="false" ht="12.75" hidden="false" customHeight="false" outlineLevel="0" collapsed="false">
      <c r="B16" s="68" t="s">
        <v>69</v>
      </c>
      <c r="C16" s="123"/>
      <c r="D16" s="69" t="n">
        <v>61.3107768771775</v>
      </c>
      <c r="E16" s="69" t="n">
        <v>84.7863099484406</v>
      </c>
      <c r="F16" s="69" t="n">
        <v>25.9534160824983</v>
      </c>
      <c r="G16" s="69" t="n">
        <v>15.197438992554</v>
      </c>
      <c r="H16" s="69" t="n">
        <v>65</v>
      </c>
      <c r="I16" s="69" t="n">
        <v>0.0162510590053804</v>
      </c>
      <c r="J16" s="100"/>
      <c r="K16" s="69" t="n">
        <v>55.9379630788555</v>
      </c>
      <c r="L16" s="69" t="n">
        <v>1.01487566655063</v>
      </c>
      <c r="N16" s="69" t="n">
        <v>1.29643533134909</v>
      </c>
      <c r="O16" s="69" t="n">
        <v>89.8648999435007</v>
      </c>
      <c r="Q16" s="69" t="n">
        <v>1.34331018276901</v>
      </c>
      <c r="R16" s="69" t="n">
        <v>52.1264610990221</v>
      </c>
    </row>
    <row r="17" customFormat="false" ht="12.75" hidden="false" customHeight="false" outlineLevel="0" collapsed="false">
      <c r="B17" s="68" t="s">
        <v>70</v>
      </c>
      <c r="D17" s="69" t="n">
        <v>72.2933908350155</v>
      </c>
      <c r="E17" s="69" t="n">
        <v>76.8287650457768</v>
      </c>
      <c r="F17" s="69" t="n">
        <v>65.000000086953</v>
      </c>
      <c r="G17" s="69" t="n">
        <v>8.45834069679856</v>
      </c>
      <c r="H17" s="69" t="n">
        <v>82.5694533536061</v>
      </c>
      <c r="I17" s="69" t="n">
        <v>14.7128942574246</v>
      </c>
      <c r="J17" s="100"/>
      <c r="K17" s="69" t="n">
        <v>73.1883972093826</v>
      </c>
      <c r="L17" s="69" t="n">
        <v>0.641072881394176</v>
      </c>
      <c r="N17" s="69" t="n">
        <v>1.59061482678642</v>
      </c>
      <c r="O17" s="69" t="n">
        <v>99.3771424652706</v>
      </c>
      <c r="Q17" s="69" t="n">
        <v>1.59148823253455</v>
      </c>
      <c r="R17" s="69" t="n">
        <v>87.9454065392201</v>
      </c>
    </row>
    <row r="18" customFormat="false" ht="12.75" hidden="false" customHeight="false" outlineLevel="0" collapsed="false">
      <c r="B18" s="68" t="s">
        <v>119</v>
      </c>
      <c r="D18" s="69" t="n">
        <v>42.0361137681039</v>
      </c>
      <c r="E18" s="69" t="n">
        <v>92.5545905189314</v>
      </c>
      <c r="F18" s="69" t="n">
        <v>16.2142699929123</v>
      </c>
      <c r="G18" s="69" t="n">
        <v>7.41008793082687</v>
      </c>
      <c r="H18" s="69" t="n">
        <v>89.999999571389</v>
      </c>
      <c r="I18" s="69" t="n">
        <v>0.0353215502417168</v>
      </c>
      <c r="J18" s="100"/>
      <c r="K18" s="69" t="n">
        <v>40.1396340270234</v>
      </c>
      <c r="L18" s="69" t="n">
        <v>1.81048284149274</v>
      </c>
      <c r="N18" s="69" t="n">
        <v>1.88231356350509</v>
      </c>
      <c r="O18" s="69" t="n">
        <v>83.5374204961992</v>
      </c>
      <c r="Q18" s="69" t="n">
        <v>2.42355606461039</v>
      </c>
      <c r="R18" s="69" t="n">
        <v>58.2949127365587</v>
      </c>
    </row>
    <row r="19" customFormat="false" ht="12.75" hidden="false" customHeight="false" outlineLevel="0" collapsed="false">
      <c r="B19" s="68" t="s">
        <v>120</v>
      </c>
      <c r="D19" s="69" t="n">
        <v>52.9612642676276</v>
      </c>
      <c r="E19" s="69" t="n">
        <v>88.4239868938095</v>
      </c>
      <c r="F19" s="69" t="n">
        <v>30.6080761957055</v>
      </c>
      <c r="G19" s="69" t="n">
        <v>11.5760131061905</v>
      </c>
      <c r="H19" s="69" t="s">
        <v>68</v>
      </c>
      <c r="I19" s="69" t="n">
        <v>0</v>
      </c>
      <c r="J19" s="100"/>
      <c r="K19" s="69" t="n">
        <v>50.3736562867705</v>
      </c>
      <c r="L19" s="69" t="n">
        <v>2.52035843265211</v>
      </c>
      <c r="N19" s="69" t="n">
        <v>2.13060637049747</v>
      </c>
      <c r="O19" s="69" t="n">
        <v>77.2214256161038</v>
      </c>
      <c r="Q19" s="69" t="n">
        <v>2.47736770416605</v>
      </c>
      <c r="R19" s="69" t="n">
        <v>62.086957291919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01235596293631</v>
      </c>
      <c r="O20" s="71" t="n">
        <v>100</v>
      </c>
      <c r="Q20" s="71" t="n">
        <v>1.01235596293631</v>
      </c>
      <c r="R20" s="71" t="n">
        <v>54.3900533384945</v>
      </c>
    </row>
    <row r="21" customFormat="false" ht="12.75" hidden="false" customHeight="false" outlineLevel="0" collapsed="false">
      <c r="B21" s="70" t="s">
        <v>74</v>
      </c>
      <c r="D21" s="71" t="n">
        <v>40.6849343509967</v>
      </c>
      <c r="E21" s="71" t="n">
        <v>89.2303537840155</v>
      </c>
      <c r="F21" s="71" t="n">
        <v>39.5710115952874</v>
      </c>
      <c r="G21" s="71" t="n">
        <v>8.58279046306704</v>
      </c>
      <c r="H21" s="71" t="n">
        <v>55.0738061192281</v>
      </c>
      <c r="I21" s="71" t="n">
        <v>2.1868557529175</v>
      </c>
      <c r="J21" s="100"/>
      <c r="K21" s="71" t="n">
        <v>40.9039925649972</v>
      </c>
      <c r="L21" s="71" t="n">
        <v>1.58689655850585</v>
      </c>
      <c r="N21" s="71" t="n">
        <v>2.23305396598363</v>
      </c>
      <c r="O21" s="71" t="n">
        <v>73.7361834305062</v>
      </c>
      <c r="Q21" s="71" t="n">
        <v>3.06226167754346</v>
      </c>
      <c r="R21" s="71" t="n">
        <v>49.5949377969904</v>
      </c>
    </row>
    <row r="22" customFormat="false" ht="12.75" hidden="false" customHeight="false" outlineLevel="0" collapsed="false">
      <c r="B22" s="70" t="s">
        <v>75</v>
      </c>
      <c r="D22" s="71" t="n">
        <v>33.6334755215748</v>
      </c>
      <c r="E22" s="71" t="n">
        <v>100</v>
      </c>
      <c r="F22" s="71" t="s">
        <v>68</v>
      </c>
      <c r="G22" s="71" t="n">
        <v>0</v>
      </c>
      <c r="H22" s="71" t="s">
        <v>68</v>
      </c>
      <c r="I22" s="71" t="n">
        <v>0</v>
      </c>
      <c r="J22" s="100"/>
      <c r="K22" s="71" t="n">
        <v>33.6334755215748</v>
      </c>
      <c r="L22" s="71" t="n">
        <v>14.5247742693198</v>
      </c>
      <c r="N22" s="71" t="n">
        <v>6.1672152823539</v>
      </c>
      <c r="O22" s="71" t="n">
        <v>100</v>
      </c>
      <c r="Q22" s="71" t="n">
        <v>6.1672152823539</v>
      </c>
      <c r="R22" s="71" t="n">
        <v>95.728193472717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9743098771342</v>
      </c>
      <c r="O23" s="71" t="n">
        <v>3.21484986640941E-005</v>
      </c>
      <c r="Q23" s="71" t="n">
        <v>1.28084449519328</v>
      </c>
      <c r="R23" s="71" t="n">
        <v>7.26638428747932</v>
      </c>
    </row>
    <row r="24" customFormat="false" ht="12.75" hidden="false" customHeight="false" outlineLevel="0" collapsed="false">
      <c r="B24" s="70" t="s">
        <v>77</v>
      </c>
      <c r="D24" s="71" t="n">
        <v>30.8257829664471</v>
      </c>
      <c r="E24" s="71" t="n">
        <v>75.1864072730366</v>
      </c>
      <c r="F24" s="71" t="n">
        <v>17.4411036483006</v>
      </c>
      <c r="G24" s="71" t="n">
        <v>22.6162253283777</v>
      </c>
      <c r="H24" s="71" t="n">
        <v>63.4467584573117</v>
      </c>
      <c r="I24" s="71" t="n">
        <v>2.19736739858578</v>
      </c>
      <c r="J24" s="100"/>
      <c r="K24" s="71" t="n">
        <v>28.5154764129112</v>
      </c>
      <c r="L24" s="71" t="n">
        <v>5.49854122120587</v>
      </c>
      <c r="N24" s="71" t="n">
        <v>2.90421356764892</v>
      </c>
      <c r="O24" s="71" t="n">
        <v>99.4555088557332</v>
      </c>
      <c r="Q24" s="71" t="n">
        <v>2.88969546922506</v>
      </c>
      <c r="R24" s="71" t="n">
        <v>95.2678911858504</v>
      </c>
    </row>
    <row r="25" customFormat="false" ht="12.75" hidden="false" customHeight="false" outlineLevel="0" collapsed="false">
      <c r="B25" s="72" t="s">
        <v>78</v>
      </c>
      <c r="D25" s="69" t="n">
        <v>50.8989967622218</v>
      </c>
      <c r="E25" s="69" t="n">
        <v>70.1971412444794</v>
      </c>
      <c r="F25" s="69" t="n">
        <v>26.1896611063999</v>
      </c>
      <c r="G25" s="69" t="n">
        <v>27.5753711901727</v>
      </c>
      <c r="H25" s="69" t="n">
        <v>77.3703897568279</v>
      </c>
      <c r="I25" s="69" t="n">
        <v>2.22748756534798</v>
      </c>
      <c r="J25" s="100"/>
      <c r="K25" s="69" t="n">
        <v>44.6749527238325</v>
      </c>
      <c r="L25" s="69" t="n">
        <v>2.14195121770253</v>
      </c>
      <c r="N25" s="69" t="n">
        <v>1.74400202842027</v>
      </c>
      <c r="O25" s="69" t="n">
        <v>81.1356796384923</v>
      </c>
      <c r="Q25" s="69" t="n">
        <v>1.66876486370133</v>
      </c>
      <c r="R25" s="69" t="n">
        <v>65.642653620167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2.4317991648964</v>
      </c>
      <c r="E27" s="69" t="n">
        <v>100</v>
      </c>
      <c r="F27" s="69" t="s">
        <v>68</v>
      </c>
      <c r="G27" s="69" t="n">
        <v>0</v>
      </c>
      <c r="H27" s="69" t="s">
        <v>68</v>
      </c>
      <c r="I27" s="69" t="n">
        <v>0</v>
      </c>
      <c r="J27" s="100"/>
      <c r="K27" s="69" t="n">
        <v>82.4317991648964</v>
      </c>
      <c r="L27" s="69" t="n">
        <v>0.25965600685307</v>
      </c>
      <c r="N27" s="69" t="n">
        <v>1.09107345072611</v>
      </c>
      <c r="O27" s="69" t="n">
        <v>100</v>
      </c>
      <c r="Q27" s="69" t="n">
        <v>1.09107345072611</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0365240750549717</v>
      </c>
      <c r="R28" s="69" t="n">
        <v>0.335371023007623</v>
      </c>
    </row>
    <row r="29" customFormat="false" ht="12.75" hidden="false" customHeight="false" outlineLevel="0" collapsed="false">
      <c r="B29" s="68" t="s">
        <v>121</v>
      </c>
      <c r="D29" s="69" t="n">
        <v>46.0131889993886</v>
      </c>
      <c r="E29" s="69" t="n">
        <v>85.2342747123887</v>
      </c>
      <c r="F29" s="69" t="n">
        <v>22.1657843105163</v>
      </c>
      <c r="G29" s="69" t="n">
        <v>14.2288791257063</v>
      </c>
      <c r="H29" s="69" t="n">
        <v>82.4798014557601</v>
      </c>
      <c r="I29" s="69" t="n">
        <v>0.536846161904971</v>
      </c>
      <c r="J29" s="100"/>
      <c r="K29" s="69" t="n">
        <v>42.8157402209398</v>
      </c>
      <c r="L29" s="69" t="n">
        <v>3.66286028492056</v>
      </c>
      <c r="N29" s="69" t="n">
        <v>2.43358589226349</v>
      </c>
      <c r="O29" s="69" t="n">
        <v>77.4263340755431</v>
      </c>
      <c r="Q29" s="69" t="n">
        <v>3.21493253677072</v>
      </c>
      <c r="R29" s="69" t="n">
        <v>53.8675983097031</v>
      </c>
    </row>
    <row r="30" customFormat="false" ht="12.75" hidden="false" customHeight="false" outlineLevel="0" collapsed="false">
      <c r="B30" s="70" t="s">
        <v>83</v>
      </c>
      <c r="D30" s="71" t="n">
        <v>34.6726625906801</v>
      </c>
      <c r="E30" s="71" t="n">
        <v>86.8229405807471</v>
      </c>
      <c r="F30" s="71" t="n">
        <v>13.3287079242996</v>
      </c>
      <c r="G30" s="71" t="n">
        <v>13.1770594192529</v>
      </c>
      <c r="H30" s="71" t="s">
        <v>68</v>
      </c>
      <c r="I30" s="71" t="n">
        <v>0</v>
      </c>
      <c r="J30" s="100"/>
      <c r="K30" s="71" t="n">
        <v>31.8601570018728</v>
      </c>
      <c r="L30" s="71" t="n">
        <v>3.37292965375696</v>
      </c>
      <c r="N30" s="71" t="n">
        <v>1.74118548117867</v>
      </c>
      <c r="O30" s="71" t="n">
        <v>91.8571603351117</v>
      </c>
      <c r="Q30" s="71" t="n">
        <v>1.69809611165419</v>
      </c>
      <c r="R30" s="71" t="n">
        <v>77.0883392204657</v>
      </c>
    </row>
    <row r="31" customFormat="false" ht="12.75" hidden="false" customHeight="false" outlineLevel="0" collapsed="false">
      <c r="B31" s="70" t="s">
        <v>122</v>
      </c>
      <c r="D31" s="71" t="n">
        <v>23.8466273741637</v>
      </c>
      <c r="E31" s="71" t="n">
        <v>91.10223759269</v>
      </c>
      <c r="F31" s="71" t="n">
        <v>9.14950008550261</v>
      </c>
      <c r="G31" s="71" t="n">
        <v>8.85177346431665</v>
      </c>
      <c r="H31" s="71" t="n">
        <v>76.2538879526532</v>
      </c>
      <c r="I31" s="71" t="n">
        <v>0.0459889429933521</v>
      </c>
      <c r="J31" s="100"/>
      <c r="K31" s="71" t="n">
        <v>22.569772506001</v>
      </c>
      <c r="L31" s="71" t="n">
        <v>2.17009688674385</v>
      </c>
      <c r="N31" s="71" t="n">
        <v>1.2769249339461</v>
      </c>
      <c r="O31" s="71" t="n">
        <v>89.3171906372331</v>
      </c>
      <c r="Q31" s="71" t="n">
        <v>1.44142716474214</v>
      </c>
      <c r="R31" s="71" t="n">
        <v>72.79200786520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90</v>
      </c>
      <c r="E33" s="71" t="n">
        <v>100</v>
      </c>
      <c r="F33" s="71" t="s">
        <v>68</v>
      </c>
      <c r="G33" s="71" t="n">
        <v>0</v>
      </c>
      <c r="H33" s="71" t="s">
        <v>68</v>
      </c>
      <c r="I33" s="71" t="n">
        <v>0</v>
      </c>
      <c r="J33" s="100"/>
      <c r="K33" s="71" t="n">
        <v>90</v>
      </c>
      <c r="L33" s="71" t="n">
        <v>3.7880730976529</v>
      </c>
      <c r="N33" s="71" t="n">
        <v>6.60229432475099</v>
      </c>
      <c r="O33" s="71" t="n">
        <v>100</v>
      </c>
      <c r="Q33" s="71" t="n">
        <v>6.60229432475099</v>
      </c>
      <c r="R33" s="71" t="n">
        <v>94.40993322542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3452715</v>
      </c>
      <c r="O34" s="69" t="n">
        <v>100</v>
      </c>
      <c r="Q34" s="69" t="n">
        <v>1.75000003452715</v>
      </c>
      <c r="R34" s="69" t="n">
        <v>100</v>
      </c>
    </row>
    <row r="35" customFormat="false" ht="12.75" hidden="false" customHeight="false" outlineLevel="0" collapsed="false">
      <c r="B35" s="68" t="s">
        <v>88</v>
      </c>
      <c r="D35" s="69" t="n">
        <v>21.1138124668087</v>
      </c>
      <c r="E35" s="69" t="n">
        <v>94.9659684724669</v>
      </c>
      <c r="F35" s="69" t="n">
        <v>10.4804457708831</v>
      </c>
      <c r="G35" s="69" t="n">
        <v>5.03403152753314</v>
      </c>
      <c r="H35" s="69" t="s">
        <v>68</v>
      </c>
      <c r="I35" s="69" t="n">
        <v>0</v>
      </c>
      <c r="J35" s="101"/>
      <c r="K35" s="69" t="n">
        <v>20.5785254348976</v>
      </c>
      <c r="L35" s="69" t="n">
        <v>7.54854720059925</v>
      </c>
      <c r="N35" s="69" t="n">
        <v>3.06287185015747</v>
      </c>
      <c r="O35" s="69" t="n">
        <v>100</v>
      </c>
      <c r="Q35" s="69" t="n">
        <v>3.06287185015747</v>
      </c>
      <c r="R35" s="69" t="n">
        <v>100</v>
      </c>
    </row>
    <row r="36" customFormat="false" ht="12.75" hidden="false" customHeight="false" outlineLevel="0" collapsed="false">
      <c r="B36" s="68" t="s">
        <v>123</v>
      </c>
      <c r="D36" s="69" t="n">
        <v>37.7738689871127</v>
      </c>
      <c r="E36" s="69" t="n">
        <v>91.6038152494005</v>
      </c>
      <c r="F36" s="69" t="n">
        <v>14.07854289998</v>
      </c>
      <c r="G36" s="69" t="n">
        <v>8.13419015915723</v>
      </c>
      <c r="H36" s="69" t="n">
        <v>90</v>
      </c>
      <c r="I36" s="69" t="n">
        <v>0.261994591442246</v>
      </c>
      <c r="J36" s="100"/>
      <c r="K36" s="69" t="n">
        <v>35.9832757429262</v>
      </c>
      <c r="L36" s="69" t="n">
        <v>1.68076657269513</v>
      </c>
      <c r="N36" s="69" t="n">
        <v>2.11159053101767</v>
      </c>
      <c r="O36" s="69" t="n">
        <v>71.7344120897228</v>
      </c>
      <c r="Q36" s="69" t="n">
        <v>2.18534649119397</v>
      </c>
      <c r="R36" s="69" t="n">
        <v>52.9119183118982</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45248546757176</v>
      </c>
      <c r="O37" s="69" t="n">
        <v>100</v>
      </c>
      <c r="Q37" s="69" t="n">
        <v>2.45248546757176</v>
      </c>
      <c r="R37" s="69" t="n">
        <v>50.38731734078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2.1518485050601</v>
      </c>
      <c r="E40" s="78" t="n">
        <v>87.5530793282266</v>
      </c>
      <c r="F40" s="78" t="n">
        <v>22.3422457473373</v>
      </c>
      <c r="G40" s="78" t="n">
        <v>11.8801602543012</v>
      </c>
      <c r="H40" s="78" t="n">
        <v>71.9976659998931</v>
      </c>
      <c r="I40" s="78" t="n">
        <v>0.566760417472154</v>
      </c>
      <c r="J40" s="101"/>
      <c r="K40" s="78" t="n">
        <v>39.9675902315339</v>
      </c>
      <c r="L40" s="78" t="n">
        <v>2.31634002949015</v>
      </c>
      <c r="N40" s="78" t="n">
        <v>1.96239550715964</v>
      </c>
      <c r="O40" s="78" t="n">
        <v>82.5494135933495</v>
      </c>
      <c r="Q40" s="78" t="n">
        <v>2.3695452050991</v>
      </c>
      <c r="R40" s="78" t="n">
        <v>59.229323627971</v>
      </c>
    </row>
    <row r="42" customFormat="false" ht="12.75" hidden="false" customHeight="false" outlineLevel="0" collapsed="false">
      <c r="B42" s="80" t="s">
        <v>92</v>
      </c>
    </row>
    <row r="43" s="80" customFormat="true" ht="12" hidden="false" customHeight="false" outlineLevel="0" collapsed="false">
      <c r="B43" s="80" t="s">
        <v>190</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9:06:44Z</dcterms:created>
  <dc:creator>Ricardo Lagos Becerra</dc:creator>
  <dc:description/>
  <dc:language>en-US</dc:language>
  <cp:lastModifiedBy>Juan Carlos Camus Gajardo</cp:lastModifiedBy>
  <dcterms:modified xsi:type="dcterms:W3CDTF">2015-02-16T20:31:41Z</dcterms:modified>
  <cp:revision>0</cp:revision>
  <dc:subject/>
  <dc:title/>
</cp:coreProperties>
</file>