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8" uniqueCount="384">
  <si>
    <t xml:space="preserve"> ÍNDICES DE PROVISIONES DE RIESGO DE CRÉDITO DE COLOCACIONES</t>
  </si>
  <si>
    <t xml:space="preserve">Y EXPOSICIÓN DE CRÉDITOS CONTINGENTES DEL SISTEMA BANCARIO CHILENO</t>
  </si>
  <si>
    <t xml:space="preserve">AL 30 DE NOVIEMBRE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5-01-2015</t>
  </si>
  <si>
    <t xml:space="preserve">Volver al Índice</t>
  </si>
  <si>
    <t xml:space="preserve">Cuadro N° 1</t>
  </si>
  <si>
    <t xml:space="preserve">ÍNDICE DE PROVISIONES DE RIESGO DE CRÉDITO POR TIPO DE COLOCACIONES Y EXPOSICIÓN DE CRÉDITOS CONTINGENTES AL 30 DE NOVIEMBRE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0 DE NOVIEMBRE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NOVIEMBRE DE 2014</t>
  </si>
  <si>
    <t xml:space="preserve">Participación s/total </t>
  </si>
  <si>
    <t xml:space="preserve">Coloc.</t>
  </si>
  <si>
    <t xml:space="preserve"> </t>
  </si>
  <si>
    <t xml:space="preserve">Cuadro N° 4</t>
  </si>
  <si>
    <t xml:space="preserve">ÍNDICE DE PROVISIONES DE RIESGO DE CRÉDITO Y COMPOSICIÓN POR PRODUCTOS AL 30 DE NOVIEMBRE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NOVIEMBRE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4</t>
  </si>
  <si>
    <t xml:space="preserve">INDIVIDUAL  (%)</t>
  </si>
  <si>
    <t xml:space="preserve">Cuadro N° 11</t>
  </si>
  <si>
    <t xml:space="preserve">ESTRUCTURA DE CLASIFICACIÓN DE RIESGO DE LAS OPERACIONES DE LEASING COMERCIALES EVALUADAS INDIVIDUALMENTE AL 30 DE NOVIEMBRE DE 2014</t>
  </si>
  <si>
    <t xml:space="preserve">CONTRATOS DE LEASING</t>
  </si>
  <si>
    <t xml:space="preserve">Cuadro N° 12</t>
  </si>
  <si>
    <t xml:space="preserve">ESTRUCTURA DE CLASIFICACIÓN DE RIESGO DE LAS OPERACIONES DE FACTORAJE EVALUADAS INDIVIDUALMENTE AL 30 DE NOVIEMBRE DE 2014</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4</t>
  </si>
  <si>
    <t xml:space="preserve">INDIVIDUALMENTE (%)</t>
  </si>
  <si>
    <t xml:space="preserve">Cuadro N° 14</t>
  </si>
  <si>
    <t xml:space="preserve">ÍNDICE DE PROVISIONES POR CATEGORÍA DE RIESGO DE LOS CRÉDITOS COMERCIALES EVALUADOS INDIVIDUALMENTE AL 30 DE NOVIEMBRE DE 2014</t>
  </si>
  <si>
    <t xml:space="preserve">Cuadro N° 15</t>
  </si>
  <si>
    <t xml:space="preserve">ÍNDICE DE PROVISIONES POR CATEGORÍA DE RIESGO DE LAS OPERACIONES DE LEASING COMERCIALES EVALUADAS INDIVIDUALMENTE AL 30 DE NOVIEMBRE DE 2014</t>
  </si>
  <si>
    <t xml:space="preserve">Cuadro N° 16</t>
  </si>
  <si>
    <t xml:space="preserve">ÍNDICE DE PROVISIONES POR CATEGORÍA DE RIESGO DE LAS OPERACIONES DE FACTORAJE EVALUADAS INDIVIDUALMENTE AL 30 DE NOVIEMBRE DE 2014</t>
  </si>
  <si>
    <t xml:space="preserve">Cuadro N° 17</t>
  </si>
  <si>
    <t xml:space="preserve">ÍNDICE DE PROVISIONES DE RIESGO DE CRÉDITO Y COMPOSICIÓN POR PRODUCTO DE LAS COLOCACIONES COMERCIALES EVALUADAS GRUPALMENTE AL 30 DE NOVIEMBRE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4</t>
  </si>
  <si>
    <t xml:space="preserve">en Incumplimiento - Coloc. Comerc.</t>
  </si>
  <si>
    <t xml:space="preserve">Cuadro N° 20</t>
  </si>
  <si>
    <t xml:space="preserve">COLOCACIONES DE CONSUMO </t>
  </si>
  <si>
    <t xml:space="preserve">ÍNDICE DE PROVISIONES DE RIESGO DE CRÉDITO POR GRUPO DE CLASIFICACIÓN AL 30 DE NOVIEMBRE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4</t>
  </si>
  <si>
    <t xml:space="preserve">ÍNDICE PROVISIONES ADEUDADO POR BANCOS(%)</t>
  </si>
  <si>
    <t xml:space="preserve">Cuadro N° 28</t>
  </si>
  <si>
    <t xml:space="preserve">ÍNDICE DE PROVISIONES POR CATEGORÍA DE RIESGO DEL RUBRO ADEUDADO POR BANCOS AL 30 DE NOVIEMBRE DE 2014</t>
  </si>
  <si>
    <t xml:space="preserve">Cuadro N° 29</t>
  </si>
  <si>
    <t xml:space="preserve">CRÉDITOS CONTINGENTES</t>
  </si>
  <si>
    <t xml:space="preserve">ÍNDICE DE PROVISIONES DE LA EXPOSICIÓN DE CRÉDITOS CONTINGENTES AL 30 DE NOVIEMBRE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4</t>
  </si>
  <si>
    <t xml:space="preserve">créditos conting eval. indiv. </t>
  </si>
  <si>
    <t xml:space="preserve">Cuadro N° 31</t>
  </si>
  <si>
    <t xml:space="preserve">ESTRUCTURA DE CLASIFICACIÓN DE RIESGO DE LA EXPOSICIÓN DE LOS CRÉDITOS CONTINGENTES EVALUADOS INDIVIDUALMENTE AL 30 DE NOVIEMBRE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4</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NOVIEMBRE DE 2014</t>
  </si>
  <si>
    <t xml:space="preserve">Total Divisiones</t>
  </si>
  <si>
    <t xml:space="preserve">Cuadro N° 38</t>
  </si>
  <si>
    <t xml:space="preserve">ÍNDICE DE PROVISIONES DE RIESGO DE CRÉDITO EXPOSICIÓN DE CRÉDITOS CONTINGENTES AL 30 DE NOVIEMBRE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701162868512081</v>
      </c>
      <c r="E15" s="66" t="n">
        <v>3.58259440397128</v>
      </c>
      <c r="F15" s="66" t="n">
        <v>20.0782981983492</v>
      </c>
      <c r="G15" s="66" t="n">
        <v>43.6350998606911</v>
      </c>
      <c r="H15" s="66" t="n">
        <v>13.1397160247362</v>
      </c>
      <c r="I15" s="66" t="n">
        <v>13.8042866789799</v>
      </c>
      <c r="J15" s="66" t="n">
        <v>2.41237806100871</v>
      </c>
      <c r="K15" s="66" t="n">
        <v>0.732380003692165</v>
      </c>
      <c r="L15" s="66" t="n">
        <v>0.635270451602497</v>
      </c>
      <c r="M15" s="66" t="n">
        <v>0.30197993658988</v>
      </c>
      <c r="N15" s="66" t="n">
        <v>0.301181540051449</v>
      </c>
      <c r="O15" s="66" t="n">
        <v>0.0990852847969462</v>
      </c>
      <c r="P15" s="66" t="n">
        <v>0.0115267912318503</v>
      </c>
      <c r="Q15" s="66" t="n">
        <v>0.214036643838578</v>
      </c>
      <c r="R15" s="66" t="n">
        <v>0.0786726943833167</v>
      </c>
      <c r="S15" s="66" t="n">
        <v>0.272330557564963</v>
      </c>
      <c r="T15" s="66" t="n">
        <v>100</v>
      </c>
      <c r="U15" s="100"/>
      <c r="V15" s="66" t="n">
        <v>1.47519726688961</v>
      </c>
      <c r="W15" s="100"/>
    </row>
    <row r="16" customFormat="false" ht="12.75" hidden="false" customHeight="false" outlineLevel="0" collapsed="false">
      <c r="B16" s="68" t="s">
        <v>71</v>
      </c>
      <c r="C16" s="123"/>
      <c r="D16" s="69" t="n">
        <v>5.74768329038241</v>
      </c>
      <c r="E16" s="69" t="n">
        <v>16.3997726979903</v>
      </c>
      <c r="F16" s="69" t="n">
        <v>37.7770842306103</v>
      </c>
      <c r="G16" s="69" t="n">
        <v>21.1844381132136</v>
      </c>
      <c r="H16" s="69" t="n">
        <v>11.2864160849824</v>
      </c>
      <c r="I16" s="69" t="n">
        <v>4.62918190914321</v>
      </c>
      <c r="J16" s="69" t="n">
        <v>0.524048684915601</v>
      </c>
      <c r="K16" s="69" t="n">
        <v>0.603187170415153</v>
      </c>
      <c r="L16" s="69" t="n">
        <v>0.0514151756583689</v>
      </c>
      <c r="M16" s="69" t="n">
        <v>0.718407518099996</v>
      </c>
      <c r="N16" s="69" t="n">
        <v>0.244781089254112</v>
      </c>
      <c r="O16" s="69" t="n">
        <v>0.0562789438202996</v>
      </c>
      <c r="P16" s="69" t="n">
        <v>0.0418772220800492</v>
      </c>
      <c r="Q16" s="69" t="n">
        <v>0.03635146573987</v>
      </c>
      <c r="R16" s="69" t="n">
        <v>0.497170405978471</v>
      </c>
      <c r="S16" s="69" t="n">
        <v>0.201905997715865</v>
      </c>
      <c r="T16" s="69" t="n">
        <v>100</v>
      </c>
      <c r="U16" s="100"/>
      <c r="V16" s="69" t="n">
        <v>1.27324478531513</v>
      </c>
      <c r="W16" s="100"/>
    </row>
    <row r="17" customFormat="false" ht="12.75" hidden="false" customHeight="false" outlineLevel="0" collapsed="false">
      <c r="B17" s="68" t="s">
        <v>72</v>
      </c>
      <c r="C17" s="99"/>
      <c r="D17" s="69" t="n">
        <v>0</v>
      </c>
      <c r="E17" s="69" t="n">
        <v>1.86621298583099</v>
      </c>
      <c r="F17" s="69" t="n">
        <v>40.926837842499</v>
      </c>
      <c r="G17" s="69" t="n">
        <v>28.3863122681957</v>
      </c>
      <c r="H17" s="69" t="n">
        <v>12.6615903471552</v>
      </c>
      <c r="I17" s="69" t="n">
        <v>14.6167754520778</v>
      </c>
      <c r="J17" s="69" t="n">
        <v>0.795284361654025</v>
      </c>
      <c r="K17" s="69" t="n">
        <v>0.00610332565206205</v>
      </c>
      <c r="L17" s="69" t="n">
        <v>0.0344848333500674</v>
      </c>
      <c r="M17" s="69" t="n">
        <v>0.00205021689474757</v>
      </c>
      <c r="N17" s="69" t="n">
        <v>0.0810459539456556</v>
      </c>
      <c r="O17" s="69" t="n">
        <v>0</v>
      </c>
      <c r="P17" s="69" t="n">
        <v>0</v>
      </c>
      <c r="Q17" s="69" t="n">
        <v>0</v>
      </c>
      <c r="R17" s="69" t="n">
        <v>0.180757934566032</v>
      </c>
      <c r="S17" s="69" t="n">
        <v>0.442544478178719</v>
      </c>
      <c r="T17" s="69" t="n">
        <v>100</v>
      </c>
      <c r="U17" s="100"/>
      <c r="V17" s="69" t="n">
        <v>1.50613150583943</v>
      </c>
      <c r="W17" s="100"/>
    </row>
    <row r="18" customFormat="false" ht="12.75" hidden="false" customHeight="false" outlineLevel="0" collapsed="false">
      <c r="B18" s="68" t="s">
        <v>122</v>
      </c>
      <c r="C18" s="99"/>
      <c r="D18" s="69" t="n">
        <v>0.027248775195211</v>
      </c>
      <c r="E18" s="69" t="n">
        <v>19.3073858854912</v>
      </c>
      <c r="F18" s="69" t="n">
        <v>23.6145277570384</v>
      </c>
      <c r="G18" s="69" t="n">
        <v>21.6691581613515</v>
      </c>
      <c r="H18" s="69" t="n">
        <v>22.6802588732393</v>
      </c>
      <c r="I18" s="69" t="n">
        <v>9.35189588058984</v>
      </c>
      <c r="J18" s="69" t="n">
        <v>0.701115182532483</v>
      </c>
      <c r="K18" s="69" t="n">
        <v>0.178264964876197</v>
      </c>
      <c r="L18" s="69" t="n">
        <v>0.052509390212658</v>
      </c>
      <c r="M18" s="69" t="n">
        <v>0.656982676004114</v>
      </c>
      <c r="N18" s="69" t="n">
        <v>0.363858177634822</v>
      </c>
      <c r="O18" s="69" t="n">
        <v>0.335194546258303</v>
      </c>
      <c r="P18" s="69" t="n">
        <v>0.0843857391225954</v>
      </c>
      <c r="Q18" s="69" t="n">
        <v>0.161664302332771</v>
      </c>
      <c r="R18" s="69" t="n">
        <v>0.622422489294466</v>
      </c>
      <c r="S18" s="69" t="n">
        <v>0.193127198826239</v>
      </c>
      <c r="T18" s="69" t="n">
        <v>100</v>
      </c>
      <c r="U18" s="100"/>
      <c r="V18" s="69" t="n">
        <v>1.85690346706037</v>
      </c>
      <c r="W18" s="100"/>
    </row>
    <row r="19" customFormat="false" ht="12.75" hidden="false" customHeight="false" outlineLevel="0" collapsed="false">
      <c r="B19" s="68" t="s">
        <v>123</v>
      </c>
      <c r="C19" s="99"/>
      <c r="D19" s="69" t="n">
        <v>2.11720363454544</v>
      </c>
      <c r="E19" s="69" t="n">
        <v>14.2546173472326</v>
      </c>
      <c r="F19" s="69" t="n">
        <v>31.5868576273652</v>
      </c>
      <c r="G19" s="69" t="n">
        <v>25.3244804174069</v>
      </c>
      <c r="H19" s="69" t="n">
        <v>15.3960565893002</v>
      </c>
      <c r="I19" s="69" t="n">
        <v>3.99057597508969</v>
      </c>
      <c r="J19" s="69" t="n">
        <v>2.50662560583422</v>
      </c>
      <c r="K19" s="69" t="n">
        <v>1.89502784557648</v>
      </c>
      <c r="L19" s="69" t="n">
        <v>0.041040972257847</v>
      </c>
      <c r="M19" s="69" t="n">
        <v>0.273583939030919</v>
      </c>
      <c r="N19" s="69" t="n">
        <v>0.431834406284536</v>
      </c>
      <c r="O19" s="69" t="n">
        <v>0.222990625483834</v>
      </c>
      <c r="P19" s="69" t="n">
        <v>0.245468086420252</v>
      </c>
      <c r="Q19" s="69" t="n">
        <v>0.136537612192688</v>
      </c>
      <c r="R19" s="69" t="n">
        <v>1.00333621323961</v>
      </c>
      <c r="S19" s="69" t="n">
        <v>0.573763102739641</v>
      </c>
      <c r="T19" s="69" t="n">
        <v>100</v>
      </c>
      <c r="U19" s="100"/>
      <c r="V19" s="69" t="n">
        <v>2.22654834943637</v>
      </c>
      <c r="W19" s="100"/>
    </row>
    <row r="20" customFormat="false" ht="12.75" hidden="false" customHeight="false" outlineLevel="0" collapsed="false">
      <c r="B20" s="70" t="s">
        <v>75</v>
      </c>
      <c r="C20" s="99"/>
      <c r="D20" s="71" t="n">
        <v>0</v>
      </c>
      <c r="E20" s="71" t="n">
        <v>0</v>
      </c>
      <c r="F20" s="71" t="n">
        <v>48.8360386547572</v>
      </c>
      <c r="G20" s="71" t="n">
        <v>41.2372387540705</v>
      </c>
      <c r="H20" s="71" t="n">
        <v>8.15804256134394</v>
      </c>
      <c r="I20" s="71" t="n">
        <v>1.60229295409906</v>
      </c>
      <c r="J20" s="71" t="n">
        <v>0.166387075729322</v>
      </c>
      <c r="K20" s="71" t="n">
        <v>0</v>
      </c>
      <c r="L20" s="71" t="n">
        <v>0</v>
      </c>
      <c r="M20" s="71" t="n">
        <v>0</v>
      </c>
      <c r="N20" s="71" t="n">
        <v>0</v>
      </c>
      <c r="O20" s="71" t="n">
        <v>0</v>
      </c>
      <c r="P20" s="71" t="n">
        <v>0</v>
      </c>
      <c r="Q20" s="71" t="n">
        <v>0</v>
      </c>
      <c r="R20" s="71" t="n">
        <v>0</v>
      </c>
      <c r="S20" s="71" t="n">
        <v>0</v>
      </c>
      <c r="T20" s="71" t="n">
        <v>100</v>
      </c>
      <c r="U20" s="100"/>
      <c r="V20" s="71" t="n">
        <v>1.12102262295038</v>
      </c>
      <c r="W20" s="100"/>
    </row>
    <row r="21" customFormat="false" ht="12.75" hidden="false" customHeight="false" outlineLevel="0" collapsed="false">
      <c r="B21" s="70" t="s">
        <v>76</v>
      </c>
      <c r="C21" s="99"/>
      <c r="D21" s="71" t="n">
        <v>1.86044699473675</v>
      </c>
      <c r="E21" s="71" t="n">
        <v>16.5892372163726</v>
      </c>
      <c r="F21" s="71" t="n">
        <v>25.8277128358284</v>
      </c>
      <c r="G21" s="71" t="n">
        <v>27.2234518684286</v>
      </c>
      <c r="H21" s="71" t="n">
        <v>13.1296238853545</v>
      </c>
      <c r="I21" s="71" t="n">
        <v>10.0868573883506</v>
      </c>
      <c r="J21" s="71" t="n">
        <v>1.80632913897872</v>
      </c>
      <c r="K21" s="71" t="n">
        <v>0.454305183393404</v>
      </c>
      <c r="L21" s="71" t="n">
        <v>0.928698836447043</v>
      </c>
      <c r="M21" s="71" t="n">
        <v>0.573540990400887</v>
      </c>
      <c r="N21" s="71" t="n">
        <v>0.150947655035453</v>
      </c>
      <c r="O21" s="71" t="n">
        <v>0.204732938240484</v>
      </c>
      <c r="P21" s="71" t="n">
        <v>0.501421246097673</v>
      </c>
      <c r="Q21" s="71" t="n">
        <v>0.133602052886377</v>
      </c>
      <c r="R21" s="71" t="n">
        <v>0.218528223059051</v>
      </c>
      <c r="S21" s="71" t="n">
        <v>0.310563546389606</v>
      </c>
      <c r="T21" s="71" t="n">
        <v>100</v>
      </c>
      <c r="U21" s="100"/>
      <c r="V21" s="71" t="n">
        <v>2.09275500291576</v>
      </c>
      <c r="W21" s="100"/>
    </row>
    <row r="22" customFormat="false" ht="12.75" hidden="false" customHeight="false" outlineLevel="0" collapsed="false">
      <c r="B22" s="70" t="s">
        <v>77</v>
      </c>
      <c r="C22" s="99"/>
      <c r="D22" s="71" t="n">
        <v>0</v>
      </c>
      <c r="E22" s="71" t="n">
        <v>2.43875211804766</v>
      </c>
      <c r="F22" s="71" t="n">
        <v>34.5914717767026</v>
      </c>
      <c r="G22" s="71" t="n">
        <v>31.0012949585065</v>
      </c>
      <c r="H22" s="71" t="n">
        <v>10.2384805522746</v>
      </c>
      <c r="I22" s="71" t="n">
        <v>8.09208826199333</v>
      </c>
      <c r="J22" s="71" t="n">
        <v>0</v>
      </c>
      <c r="K22" s="71" t="n">
        <v>0</v>
      </c>
      <c r="L22" s="71" t="n">
        <v>0</v>
      </c>
      <c r="M22" s="71" t="n">
        <v>0</v>
      </c>
      <c r="N22" s="71" t="n">
        <v>0</v>
      </c>
      <c r="O22" s="71" t="n">
        <v>9.92969680001002</v>
      </c>
      <c r="P22" s="71" t="n">
        <v>0</v>
      </c>
      <c r="Q22" s="71" t="n">
        <v>0</v>
      </c>
      <c r="R22" s="71" t="n">
        <v>3.70821553246538</v>
      </c>
      <c r="S22" s="71" t="n">
        <v>0</v>
      </c>
      <c r="T22" s="71" t="n">
        <v>100</v>
      </c>
      <c r="U22" s="100"/>
      <c r="V22" s="71" t="n">
        <v>4.39285186185358</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6442355645694</v>
      </c>
      <c r="W23" s="100"/>
    </row>
    <row r="24" customFormat="false" ht="12.75" hidden="false" customHeight="false" outlineLevel="0" collapsed="false">
      <c r="B24" s="70" t="s">
        <v>79</v>
      </c>
      <c r="C24" s="99"/>
      <c r="D24" s="71" t="n">
        <v>0</v>
      </c>
      <c r="E24" s="71" t="n">
        <v>1.16188150654674</v>
      </c>
      <c r="F24" s="71" t="n">
        <v>8.21675401300427</v>
      </c>
      <c r="G24" s="71" t="n">
        <v>29.7423238846074</v>
      </c>
      <c r="H24" s="71" t="n">
        <v>25.7755361431897</v>
      </c>
      <c r="I24" s="71" t="n">
        <v>22.8348388967362</v>
      </c>
      <c r="J24" s="71" t="n">
        <v>3.7840402483267</v>
      </c>
      <c r="K24" s="71" t="n">
        <v>1.6658444189606</v>
      </c>
      <c r="L24" s="71" t="n">
        <v>0.361400457116639</v>
      </c>
      <c r="M24" s="71" t="n">
        <v>0.00906502578762882</v>
      </c>
      <c r="N24" s="71" t="n">
        <v>2.93936530172629</v>
      </c>
      <c r="O24" s="71" t="n">
        <v>0.447020083506541</v>
      </c>
      <c r="P24" s="71" t="n">
        <v>1.25972417198547</v>
      </c>
      <c r="Q24" s="71" t="n">
        <v>0.26049946624037</v>
      </c>
      <c r="R24" s="71" t="n">
        <v>0.517220387450002</v>
      </c>
      <c r="S24" s="71" t="n">
        <v>1.02448599481554</v>
      </c>
      <c r="T24" s="71" t="n">
        <v>100</v>
      </c>
      <c r="U24" s="100"/>
      <c r="V24" s="71" t="n">
        <v>3.08302733347082</v>
      </c>
      <c r="W24" s="100"/>
    </row>
    <row r="25" customFormat="false" ht="12.75" hidden="false" customHeight="false" outlineLevel="0" collapsed="false">
      <c r="B25" s="72" t="s">
        <v>80</v>
      </c>
      <c r="C25" s="99"/>
      <c r="D25" s="69" t="n">
        <v>0.49531249781425</v>
      </c>
      <c r="E25" s="69" t="n">
        <v>10.3958318252774</v>
      </c>
      <c r="F25" s="69" t="n">
        <v>40.5895256739572</v>
      </c>
      <c r="G25" s="69" t="n">
        <v>32.1581612812561</v>
      </c>
      <c r="H25" s="69" t="n">
        <v>8.83563669768078</v>
      </c>
      <c r="I25" s="69" t="n">
        <v>4.15065790302687</v>
      </c>
      <c r="J25" s="69" t="n">
        <v>0.424843583651835</v>
      </c>
      <c r="K25" s="69" t="n">
        <v>0.431726152219147</v>
      </c>
      <c r="L25" s="69" t="n">
        <v>0.0107300372399647</v>
      </c>
      <c r="M25" s="69" t="n">
        <v>0.407193879119169</v>
      </c>
      <c r="N25" s="69" t="n">
        <v>0.493747622663519</v>
      </c>
      <c r="O25" s="69" t="n">
        <v>0.0516466169074126</v>
      </c>
      <c r="P25" s="69" t="n">
        <v>0.28926835816958</v>
      </c>
      <c r="Q25" s="69" t="n">
        <v>0.301878532800448</v>
      </c>
      <c r="R25" s="69" t="n">
        <v>0.524503131222249</v>
      </c>
      <c r="S25" s="69" t="n">
        <v>0.4393362069941</v>
      </c>
      <c r="T25" s="69" t="n">
        <v>100</v>
      </c>
      <c r="U25" s="100"/>
      <c r="V25" s="69" t="n">
        <v>1.708630398587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9.50944051152533</v>
      </c>
      <c r="F27" s="69" t="n">
        <v>25.8730548976941</v>
      </c>
      <c r="G27" s="69" t="n">
        <v>51.0088039518482</v>
      </c>
      <c r="H27" s="69" t="n">
        <v>6.34107094781699</v>
      </c>
      <c r="I27" s="69" t="n">
        <v>5.94203216374195</v>
      </c>
      <c r="J27" s="69" t="n">
        <v>0.333986204930234</v>
      </c>
      <c r="K27" s="69" t="n">
        <v>0</v>
      </c>
      <c r="L27" s="69" t="n">
        <v>0.487304632609025</v>
      </c>
      <c r="M27" s="69" t="n">
        <v>0.257215033281785</v>
      </c>
      <c r="N27" s="69" t="n">
        <v>0</v>
      </c>
      <c r="O27" s="69" t="n">
        <v>0</v>
      </c>
      <c r="P27" s="69" t="n">
        <v>0</v>
      </c>
      <c r="Q27" s="69" t="n">
        <v>0.0204011340262306</v>
      </c>
      <c r="R27" s="69" t="n">
        <v>0.0448415013594699</v>
      </c>
      <c r="S27" s="69" t="n">
        <v>0.181849021166637</v>
      </c>
      <c r="T27" s="69" t="n">
        <v>100</v>
      </c>
      <c r="U27" s="100"/>
      <c r="V27" s="69" t="n">
        <v>1.1076410931699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21427090041769</v>
      </c>
      <c r="E29" s="69" t="n">
        <v>23.2173358456394</v>
      </c>
      <c r="F29" s="69" t="n">
        <v>29.2912427358557</v>
      </c>
      <c r="G29" s="69" t="n">
        <v>24.2279679498449</v>
      </c>
      <c r="H29" s="69" t="n">
        <v>9.52168931061771</v>
      </c>
      <c r="I29" s="69" t="n">
        <v>4.86141616431615</v>
      </c>
      <c r="J29" s="69" t="n">
        <v>1.94939191047851</v>
      </c>
      <c r="K29" s="69" t="n">
        <v>0.592838961883333</v>
      </c>
      <c r="L29" s="69" t="n">
        <v>0.769759074493271</v>
      </c>
      <c r="M29" s="69" t="n">
        <v>0.815080757131714</v>
      </c>
      <c r="N29" s="69" t="n">
        <v>0.771463912962768</v>
      </c>
      <c r="O29" s="69" t="n">
        <v>0.687387559980051</v>
      </c>
      <c r="P29" s="69" t="n">
        <v>0.149547630268895</v>
      </c>
      <c r="Q29" s="69" t="n">
        <v>0.346803572651205</v>
      </c>
      <c r="R29" s="69" t="n">
        <v>0.669052604234481</v>
      </c>
      <c r="S29" s="69" t="n">
        <v>0.914751109224215</v>
      </c>
      <c r="T29" s="69" t="n">
        <v>100</v>
      </c>
      <c r="U29" s="100"/>
      <c r="V29" s="69" t="n">
        <v>2.39860941963939</v>
      </c>
      <c r="W29" s="100"/>
    </row>
    <row r="30" customFormat="false" ht="12.75" hidden="false" customHeight="false" outlineLevel="0" collapsed="false">
      <c r="B30" s="70" t="s">
        <v>85</v>
      </c>
      <c r="C30" s="99"/>
      <c r="D30" s="71" t="n">
        <v>0</v>
      </c>
      <c r="E30" s="71" t="n">
        <v>8.52211207110794</v>
      </c>
      <c r="F30" s="71" t="n">
        <v>33.2231692775285</v>
      </c>
      <c r="G30" s="71" t="n">
        <v>25.6927579096805</v>
      </c>
      <c r="H30" s="71" t="n">
        <v>9.01960638657262</v>
      </c>
      <c r="I30" s="71" t="n">
        <v>3.56938865873635</v>
      </c>
      <c r="J30" s="71" t="n">
        <v>15.2999752802786</v>
      </c>
      <c r="K30" s="71" t="n">
        <v>0.762114240275474</v>
      </c>
      <c r="L30" s="71" t="n">
        <v>0.3107670472434</v>
      </c>
      <c r="M30" s="71" t="n">
        <v>0.219122074527315</v>
      </c>
      <c r="N30" s="71" t="n">
        <v>1.28500949724887</v>
      </c>
      <c r="O30" s="71" t="n">
        <v>0.473158466935277</v>
      </c>
      <c r="P30" s="71" t="n">
        <v>0.276365743317769</v>
      </c>
      <c r="Q30" s="71" t="n">
        <v>0.293536453863383</v>
      </c>
      <c r="R30" s="71" t="n">
        <v>0.584757807106806</v>
      </c>
      <c r="S30" s="71" t="n">
        <v>0.468159085577201</v>
      </c>
      <c r="T30" s="71" t="n">
        <v>100</v>
      </c>
      <c r="U30" s="100"/>
      <c r="V30" s="71" t="n">
        <v>1.79111532258223</v>
      </c>
      <c r="W30" s="100"/>
    </row>
    <row r="31" customFormat="false" ht="12.75" hidden="false" customHeight="false" outlineLevel="0" collapsed="false">
      <c r="B31" s="70" t="s">
        <v>125</v>
      </c>
      <c r="C31" s="99"/>
      <c r="D31" s="71" t="n">
        <v>0</v>
      </c>
      <c r="E31" s="71" t="n">
        <v>2.82456243391338</v>
      </c>
      <c r="F31" s="71" t="n">
        <v>19.8210471071612</v>
      </c>
      <c r="G31" s="71" t="n">
        <v>35.4681863128066</v>
      </c>
      <c r="H31" s="71" t="n">
        <v>30.4171567845376</v>
      </c>
      <c r="I31" s="71" t="n">
        <v>5.17632904658278</v>
      </c>
      <c r="J31" s="71" t="n">
        <v>2.52168884478107</v>
      </c>
      <c r="K31" s="71" t="n">
        <v>0.517602491214117</v>
      </c>
      <c r="L31" s="71" t="n">
        <v>0.5118197064084</v>
      </c>
      <c r="M31" s="71" t="n">
        <v>0.528374374512732</v>
      </c>
      <c r="N31" s="71" t="n">
        <v>1.15651579815913</v>
      </c>
      <c r="O31" s="71" t="n">
        <v>0.371990189387083</v>
      </c>
      <c r="P31" s="71" t="n">
        <v>0.0656485910749242</v>
      </c>
      <c r="Q31" s="71" t="n">
        <v>0.0931360236231264</v>
      </c>
      <c r="R31" s="71" t="n">
        <v>0.35737310771419</v>
      </c>
      <c r="S31" s="71" t="n">
        <v>0.168569188123614</v>
      </c>
      <c r="T31" s="71" t="n">
        <v>100</v>
      </c>
      <c r="U31" s="100"/>
      <c r="V31" s="71" t="n">
        <v>1.3049518102524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2.65872762726282E-006</v>
      </c>
      <c r="F33" s="71" t="n">
        <v>21.932155379916</v>
      </c>
      <c r="G33" s="71" t="n">
        <v>23.4928025639331</v>
      </c>
      <c r="H33" s="71" t="n">
        <v>15.6880126714375</v>
      </c>
      <c r="I33" s="71" t="n">
        <v>10.6861422014001</v>
      </c>
      <c r="J33" s="71" t="n">
        <v>13.0749033831689</v>
      </c>
      <c r="K33" s="71" t="n">
        <v>5.8262552693006</v>
      </c>
      <c r="L33" s="71" t="n">
        <v>2.93900613442351</v>
      </c>
      <c r="M33" s="71" t="n">
        <v>2.28420457196517</v>
      </c>
      <c r="N33" s="71" t="n">
        <v>0</v>
      </c>
      <c r="O33" s="71" t="n">
        <v>0</v>
      </c>
      <c r="P33" s="71" t="n">
        <v>0</v>
      </c>
      <c r="Q33" s="71" t="n">
        <v>0</v>
      </c>
      <c r="R33" s="71" t="n">
        <v>0</v>
      </c>
      <c r="S33" s="71" t="n">
        <v>4.0765151657275</v>
      </c>
      <c r="T33" s="71" t="n">
        <v>100</v>
      </c>
      <c r="U33" s="100"/>
      <c r="V33" s="71" t="n">
        <v>6.87635863208101</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768777</v>
      </c>
      <c r="W34" s="140"/>
    </row>
    <row r="35" s="61" customFormat="true" ht="12.75" hidden="false" customHeight="false" outlineLevel="0" collapsed="false">
      <c r="B35" s="68" t="s">
        <v>90</v>
      </c>
      <c r="C35" s="99"/>
      <c r="D35" s="69" t="n">
        <v>0</v>
      </c>
      <c r="E35" s="69" t="n">
        <v>0</v>
      </c>
      <c r="F35" s="69" t="n">
        <v>6.27639335338587</v>
      </c>
      <c r="G35" s="69" t="n">
        <v>13.3003691288102</v>
      </c>
      <c r="H35" s="69" t="n">
        <v>28.5842177255164</v>
      </c>
      <c r="I35" s="69" t="n">
        <v>17.6829422034381</v>
      </c>
      <c r="J35" s="69" t="n">
        <v>18.6429902273098</v>
      </c>
      <c r="K35" s="69" t="n">
        <v>3.44530297299787</v>
      </c>
      <c r="L35" s="69" t="n">
        <v>2.76162996937153</v>
      </c>
      <c r="M35" s="69" t="n">
        <v>2.10429975789421</v>
      </c>
      <c r="N35" s="69" t="n">
        <v>1.59964762696688</v>
      </c>
      <c r="O35" s="69" t="n">
        <v>2.91330206020348</v>
      </c>
      <c r="P35" s="69" t="n">
        <v>1.27293707590965</v>
      </c>
      <c r="Q35" s="69" t="n">
        <v>0.427783556907342</v>
      </c>
      <c r="R35" s="69" t="n">
        <v>0.695129402998899</v>
      </c>
      <c r="S35" s="69" t="n">
        <v>0.293054938289782</v>
      </c>
      <c r="T35" s="69" t="n">
        <v>100</v>
      </c>
      <c r="U35" s="101"/>
      <c r="V35" s="69" t="n">
        <v>2.55831101538868</v>
      </c>
      <c r="W35" s="140"/>
    </row>
    <row r="36" customFormat="false" ht="12.75" hidden="false" customHeight="false" outlineLevel="0" collapsed="false">
      <c r="B36" s="68" t="s">
        <v>126</v>
      </c>
      <c r="C36" s="99"/>
      <c r="D36" s="69" t="n">
        <v>1.36773907173182</v>
      </c>
      <c r="E36" s="69" t="n">
        <v>26.4047092396322</v>
      </c>
      <c r="F36" s="69" t="n">
        <v>12.0758111159982</v>
      </c>
      <c r="G36" s="69" t="n">
        <v>39.0065792535768</v>
      </c>
      <c r="H36" s="69" t="n">
        <v>10.380706064407</v>
      </c>
      <c r="I36" s="69" t="n">
        <v>4.50490734811356</v>
      </c>
      <c r="J36" s="69" t="n">
        <v>1.0658865496153</v>
      </c>
      <c r="K36" s="69" t="n">
        <v>0.467611794037113</v>
      </c>
      <c r="L36" s="69" t="n">
        <v>2.53505516202428</v>
      </c>
      <c r="M36" s="69" t="n">
        <v>0.400032018209158</v>
      </c>
      <c r="N36" s="69" t="n">
        <v>0.761515403206073</v>
      </c>
      <c r="O36" s="69" t="n">
        <v>0.209571070425869</v>
      </c>
      <c r="P36" s="69" t="n">
        <v>0.112647176821416</v>
      </c>
      <c r="Q36" s="69" t="n">
        <v>0.109751184902494</v>
      </c>
      <c r="R36" s="69" t="n">
        <v>0.151273266014204</v>
      </c>
      <c r="S36" s="69" t="n">
        <v>0.446204281284519</v>
      </c>
      <c r="T36" s="69" t="n">
        <v>100</v>
      </c>
      <c r="U36" s="100"/>
      <c r="V36" s="69" t="n">
        <v>2.18347677404911</v>
      </c>
      <c r="W36" s="100"/>
    </row>
    <row r="37" customFormat="false" ht="12.75" hidden="false" customHeight="false" outlineLevel="0" collapsed="false">
      <c r="B37" s="72" t="s">
        <v>92</v>
      </c>
      <c r="C37" s="99"/>
      <c r="D37" s="69" t="n">
        <v>0</v>
      </c>
      <c r="E37" s="69" t="n">
        <v>0</v>
      </c>
      <c r="F37" s="69" t="n">
        <v>27.9711563550314</v>
      </c>
      <c r="G37" s="69" t="n">
        <v>43.5715978756268</v>
      </c>
      <c r="H37" s="69" t="n">
        <v>26.8256325657451</v>
      </c>
      <c r="I37" s="69" t="n">
        <v>1.63161320359664</v>
      </c>
      <c r="J37" s="69" t="n">
        <v>0</v>
      </c>
      <c r="K37" s="69" t="n">
        <v>0</v>
      </c>
      <c r="L37" s="69" t="n">
        <v>0</v>
      </c>
      <c r="M37" s="69" t="n">
        <v>0</v>
      </c>
      <c r="N37" s="69" t="n">
        <v>0</v>
      </c>
      <c r="O37" s="69" t="n">
        <v>0</v>
      </c>
      <c r="P37" s="69" t="n">
        <v>0</v>
      </c>
      <c r="Q37" s="69" t="n">
        <v>0</v>
      </c>
      <c r="R37" s="69" t="n">
        <v>0</v>
      </c>
      <c r="S37" s="69" t="n">
        <v>0</v>
      </c>
      <c r="T37" s="69" t="n">
        <v>100</v>
      </c>
      <c r="U37" s="100"/>
      <c r="V37" s="69" t="n">
        <v>2.1173308557215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1572127844424</v>
      </c>
      <c r="E40" s="78" t="n">
        <v>14.7569747596933</v>
      </c>
      <c r="F40" s="78" t="n">
        <v>27.0223616913173</v>
      </c>
      <c r="G40" s="78" t="n">
        <v>27.4714634250133</v>
      </c>
      <c r="H40" s="78" t="n">
        <v>15.8542036670702</v>
      </c>
      <c r="I40" s="78" t="n">
        <v>7.14478342434285</v>
      </c>
      <c r="J40" s="78" t="n">
        <v>2.49665034313394</v>
      </c>
      <c r="K40" s="78" t="n">
        <v>0.713794242707488</v>
      </c>
      <c r="L40" s="78" t="n">
        <v>0.504056361916564</v>
      </c>
      <c r="M40" s="78" t="n">
        <v>0.562528613552724</v>
      </c>
      <c r="N40" s="78" t="n">
        <v>0.584304248048257</v>
      </c>
      <c r="O40" s="78" t="n">
        <v>0.364091252562108</v>
      </c>
      <c r="P40" s="78" t="n">
        <v>0.201287532793729</v>
      </c>
      <c r="Q40" s="78" t="n">
        <v>0.18733078520443</v>
      </c>
      <c r="R40" s="78" t="n">
        <v>0.533119568446618</v>
      </c>
      <c r="S40" s="78" t="n">
        <v>0.445837299754899</v>
      </c>
      <c r="T40" s="78" t="n">
        <v>100</v>
      </c>
      <c r="U40" s="101"/>
      <c r="V40" s="78" t="n">
        <v>1.94639682920014</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764638943182414</v>
      </c>
      <c r="E15" s="66" t="n">
        <v>3.84283257786086</v>
      </c>
      <c r="F15" s="66" t="n">
        <v>21.6154257071277</v>
      </c>
      <c r="G15" s="66" t="n">
        <v>42.3129591563175</v>
      </c>
      <c r="H15" s="66" t="n">
        <v>12.3632405048007</v>
      </c>
      <c r="I15" s="66" t="n">
        <v>13.8864252980649</v>
      </c>
      <c r="J15" s="66" t="n">
        <v>2.56618286580591</v>
      </c>
      <c r="K15" s="66" t="n">
        <v>0.608358301099601</v>
      </c>
      <c r="L15" s="66" t="n">
        <v>0.706675192995994</v>
      </c>
      <c r="M15" s="66" t="n">
        <v>0.335192715181228</v>
      </c>
      <c r="N15" s="66" t="n">
        <v>0.316670351424405</v>
      </c>
      <c r="O15" s="66" t="n">
        <v>0.107508827642199</v>
      </c>
      <c r="P15" s="66" t="n">
        <v>0.0066571980764747</v>
      </c>
      <c r="Q15" s="66" t="n">
        <v>0.180559941979914</v>
      </c>
      <c r="R15" s="66" t="n">
        <v>0.0855934054978151</v>
      </c>
      <c r="S15" s="66" t="n">
        <v>0.301079012942434</v>
      </c>
      <c r="T15" s="66" t="n">
        <v>100</v>
      </c>
      <c r="U15" s="100"/>
      <c r="V15" s="66" t="n">
        <v>1.57612942065393</v>
      </c>
      <c r="W15" s="100"/>
    </row>
    <row r="16" customFormat="false" ht="12.75" hidden="false" customHeight="false" outlineLevel="0" collapsed="false">
      <c r="B16" s="68" t="s">
        <v>71</v>
      </c>
      <c r="C16" s="123"/>
      <c r="D16" s="69" t="n">
        <v>6.4962317746041</v>
      </c>
      <c r="E16" s="69" t="n">
        <v>17.2773141419183</v>
      </c>
      <c r="F16" s="69" t="n">
        <v>38.5950186142981</v>
      </c>
      <c r="G16" s="69" t="n">
        <v>20.012230604444</v>
      </c>
      <c r="H16" s="69" t="n">
        <v>10.2595670790481</v>
      </c>
      <c r="I16" s="69" t="n">
        <v>4.43298054601323</v>
      </c>
      <c r="J16" s="69" t="n">
        <v>0.468291824035911</v>
      </c>
      <c r="K16" s="69" t="n">
        <v>0.524582317000339</v>
      </c>
      <c r="L16" s="69" t="n">
        <v>0.049693401014931</v>
      </c>
      <c r="M16" s="69" t="n">
        <v>0.843396582605463</v>
      </c>
      <c r="N16" s="69" t="n">
        <v>0.168625289771681</v>
      </c>
      <c r="O16" s="69" t="n">
        <v>0.0518260889642449</v>
      </c>
      <c r="P16" s="69" t="n">
        <v>0.0155632378337405</v>
      </c>
      <c r="Q16" s="69" t="n">
        <v>0.0198200660662913</v>
      </c>
      <c r="R16" s="69" t="n">
        <v>0.547556637397543</v>
      </c>
      <c r="S16" s="69" t="n">
        <v>0.237301794984127</v>
      </c>
      <c r="T16" s="69" t="n">
        <v>100</v>
      </c>
      <c r="U16" s="100"/>
      <c r="V16" s="69" t="n">
        <v>1.39400212835196</v>
      </c>
      <c r="W16" s="100"/>
    </row>
    <row r="17" customFormat="false" ht="12.75" hidden="false" customHeight="false" outlineLevel="0" collapsed="false">
      <c r="B17" s="68" t="s">
        <v>72</v>
      </c>
      <c r="C17" s="99"/>
      <c r="D17" s="69" t="n">
        <v>0</v>
      </c>
      <c r="E17" s="69" t="n">
        <v>1.78962136778155</v>
      </c>
      <c r="F17" s="69" t="n">
        <v>41.9212027565169</v>
      </c>
      <c r="G17" s="69" t="n">
        <v>26.7759192430955</v>
      </c>
      <c r="H17" s="69" t="n">
        <v>12.8389666994113</v>
      </c>
      <c r="I17" s="69" t="n">
        <v>15.2417663551939</v>
      </c>
      <c r="J17" s="69" t="n">
        <v>0.796421489780132</v>
      </c>
      <c r="K17" s="69" t="n">
        <v>0.00662431792391209</v>
      </c>
      <c r="L17" s="69" t="n">
        <v>0.0374285287541217</v>
      </c>
      <c r="M17" s="69" t="n">
        <v>0.00222522757231464</v>
      </c>
      <c r="N17" s="69" t="n">
        <v>0.0879642011566878</v>
      </c>
      <c r="O17" s="69" t="n">
        <v>0</v>
      </c>
      <c r="P17" s="69" t="n">
        <v>0</v>
      </c>
      <c r="Q17" s="69" t="n">
        <v>0</v>
      </c>
      <c r="R17" s="69" t="n">
        <v>0.0996894115366451</v>
      </c>
      <c r="S17" s="69" t="n">
        <v>0.402170401277036</v>
      </c>
      <c r="T17" s="69" t="n">
        <v>100</v>
      </c>
      <c r="U17" s="100"/>
      <c r="V17" s="69" t="n">
        <v>1.37431322659387</v>
      </c>
      <c r="W17" s="100"/>
    </row>
    <row r="18" customFormat="false" ht="12.75" hidden="false" customHeight="false" outlineLevel="0" collapsed="false">
      <c r="B18" s="68" t="s">
        <v>122</v>
      </c>
      <c r="C18" s="99"/>
      <c r="D18" s="69" t="n">
        <v>0.000783853842377351</v>
      </c>
      <c r="E18" s="69" t="n">
        <v>21.9789297776157</v>
      </c>
      <c r="F18" s="69" t="n">
        <v>24.43431910978</v>
      </c>
      <c r="G18" s="69" t="n">
        <v>20.6245961458784</v>
      </c>
      <c r="H18" s="69" t="n">
        <v>20.8353835992305</v>
      </c>
      <c r="I18" s="69" t="n">
        <v>8.63242091252273</v>
      </c>
      <c r="J18" s="69" t="n">
        <v>0.665232439525812</v>
      </c>
      <c r="K18" s="69" t="n">
        <v>0.139494340402349</v>
      </c>
      <c r="L18" s="69" t="n">
        <v>0.0423017907496974</v>
      </c>
      <c r="M18" s="69" t="n">
        <v>0.738293429067968</v>
      </c>
      <c r="N18" s="69" t="n">
        <v>0.348892875906324</v>
      </c>
      <c r="O18" s="69" t="n">
        <v>0.362207351013327</v>
      </c>
      <c r="P18" s="69" t="n">
        <v>0.0793271299197113</v>
      </c>
      <c r="Q18" s="69" t="n">
        <v>0.18226186459075</v>
      </c>
      <c r="R18" s="69" t="n">
        <v>0.712935591445851</v>
      </c>
      <c r="S18" s="69" t="n">
        <v>0.222619788508523</v>
      </c>
      <c r="T18" s="69" t="n">
        <v>100</v>
      </c>
      <c r="U18" s="100"/>
      <c r="V18" s="69" t="n">
        <v>2.00727681283988</v>
      </c>
      <c r="W18" s="100"/>
    </row>
    <row r="19" customFormat="false" ht="12.75" hidden="false" customHeight="false" outlineLevel="0" collapsed="false">
      <c r="B19" s="68" t="s">
        <v>123</v>
      </c>
      <c r="C19" s="99"/>
      <c r="D19" s="69" t="n">
        <v>2.34192419165797</v>
      </c>
      <c r="E19" s="69" t="n">
        <v>15.2658124331055</v>
      </c>
      <c r="F19" s="69" t="n">
        <v>32.5052108762815</v>
      </c>
      <c r="G19" s="69" t="n">
        <v>24.1477456416272</v>
      </c>
      <c r="H19" s="69" t="n">
        <v>15.2947664424525</v>
      </c>
      <c r="I19" s="69" t="n">
        <v>3.1933120793382</v>
      </c>
      <c r="J19" s="69" t="n">
        <v>2.48812525391318</v>
      </c>
      <c r="K19" s="69" t="n">
        <v>2.00871739025668</v>
      </c>
      <c r="L19" s="69" t="n">
        <v>0.0220642128783725</v>
      </c>
      <c r="M19" s="69" t="n">
        <v>0.21042919480468</v>
      </c>
      <c r="N19" s="69" t="n">
        <v>0.450312387425334</v>
      </c>
      <c r="O19" s="69" t="n">
        <v>0.123938675858903</v>
      </c>
      <c r="P19" s="69" t="n">
        <v>0.239023957073528</v>
      </c>
      <c r="Q19" s="69" t="n">
        <v>0.0678755563360137</v>
      </c>
      <c r="R19" s="69" t="n">
        <v>1.03120804916654</v>
      </c>
      <c r="S19" s="69" t="n">
        <v>0.609533657823877</v>
      </c>
      <c r="T19" s="69" t="n">
        <v>100</v>
      </c>
      <c r="U19" s="100"/>
      <c r="V19" s="69" t="n">
        <v>2.25699335734976</v>
      </c>
      <c r="W19" s="100"/>
    </row>
    <row r="20" customFormat="false" ht="12.75" hidden="false" customHeight="false" outlineLevel="0" collapsed="false">
      <c r="B20" s="70" t="s">
        <v>75</v>
      </c>
      <c r="C20" s="99"/>
      <c r="D20" s="71" t="n">
        <v>0</v>
      </c>
      <c r="E20" s="71" t="n">
        <v>0</v>
      </c>
      <c r="F20" s="71" t="n">
        <v>48.8360386547572</v>
      </c>
      <c r="G20" s="71" t="n">
        <v>41.2372387540705</v>
      </c>
      <c r="H20" s="71" t="n">
        <v>8.15804256134394</v>
      </c>
      <c r="I20" s="71" t="n">
        <v>1.60229295409906</v>
      </c>
      <c r="J20" s="71" t="n">
        <v>0.166387075729322</v>
      </c>
      <c r="K20" s="71" t="n">
        <v>0</v>
      </c>
      <c r="L20" s="71" t="n">
        <v>0</v>
      </c>
      <c r="M20" s="71" t="n">
        <v>0</v>
      </c>
      <c r="N20" s="71" t="n">
        <v>0</v>
      </c>
      <c r="O20" s="71" t="n">
        <v>0</v>
      </c>
      <c r="P20" s="71" t="n">
        <v>0</v>
      </c>
      <c r="Q20" s="71" t="n">
        <v>0</v>
      </c>
      <c r="R20" s="71" t="n">
        <v>0</v>
      </c>
      <c r="S20" s="71" t="n">
        <v>0</v>
      </c>
      <c r="T20" s="71" t="n">
        <v>100</v>
      </c>
      <c r="U20" s="100"/>
      <c r="V20" s="71" t="n">
        <v>1.12102262295038</v>
      </c>
      <c r="W20" s="100"/>
    </row>
    <row r="21" customFormat="false" ht="12.75" hidden="false" customHeight="false" outlineLevel="0" collapsed="false">
      <c r="B21" s="70" t="s">
        <v>76</v>
      </c>
      <c r="C21" s="99"/>
      <c r="D21" s="71" t="n">
        <v>2.14108280117491</v>
      </c>
      <c r="E21" s="71" t="n">
        <v>15.8865632197683</v>
      </c>
      <c r="F21" s="71" t="n">
        <v>27.8886067218224</v>
      </c>
      <c r="G21" s="71" t="n">
        <v>27.2489810438728</v>
      </c>
      <c r="H21" s="71" t="n">
        <v>11.9016425747878</v>
      </c>
      <c r="I21" s="71" t="n">
        <v>9.53400298226884</v>
      </c>
      <c r="J21" s="71" t="n">
        <v>1.88680985490722</v>
      </c>
      <c r="K21" s="71" t="n">
        <v>0.24548377168202</v>
      </c>
      <c r="L21" s="71" t="n">
        <v>1.06803919673239</v>
      </c>
      <c r="M21" s="71" t="n">
        <v>0.628030939552639</v>
      </c>
      <c r="N21" s="71" t="n">
        <v>0.11973905014365</v>
      </c>
      <c r="O21" s="71" t="n">
        <v>0.230950419008283</v>
      </c>
      <c r="P21" s="71" t="n">
        <v>0.558990540242752</v>
      </c>
      <c r="Q21" s="71" t="n">
        <v>0.148999418118001</v>
      </c>
      <c r="R21" s="71" t="n">
        <v>0.188625245544882</v>
      </c>
      <c r="S21" s="71" t="n">
        <v>0.32345222037315</v>
      </c>
      <c r="T21" s="71" t="n">
        <v>100</v>
      </c>
      <c r="U21" s="100"/>
      <c r="V21" s="71" t="n">
        <v>2.08205873587036</v>
      </c>
      <c r="W21" s="100"/>
    </row>
    <row r="22" customFormat="false" ht="12.75" hidden="false" customHeight="false" outlineLevel="0" collapsed="false">
      <c r="B22" s="70" t="s">
        <v>77</v>
      </c>
      <c r="C22" s="99"/>
      <c r="D22" s="71" t="n">
        <v>0</v>
      </c>
      <c r="E22" s="71" t="n">
        <v>2.43875211804766</v>
      </c>
      <c r="F22" s="71" t="n">
        <v>34.5914717767026</v>
      </c>
      <c r="G22" s="71" t="n">
        <v>31.0012949585065</v>
      </c>
      <c r="H22" s="71" t="n">
        <v>10.2384805522746</v>
      </c>
      <c r="I22" s="71" t="n">
        <v>8.09208826199333</v>
      </c>
      <c r="J22" s="71" t="n">
        <v>0</v>
      </c>
      <c r="K22" s="71" t="n">
        <v>0</v>
      </c>
      <c r="L22" s="71" t="n">
        <v>0</v>
      </c>
      <c r="M22" s="71" t="n">
        <v>0</v>
      </c>
      <c r="N22" s="71" t="n">
        <v>0</v>
      </c>
      <c r="O22" s="71" t="n">
        <v>9.92969680001002</v>
      </c>
      <c r="P22" s="71" t="n">
        <v>0</v>
      </c>
      <c r="Q22" s="71" t="n">
        <v>0</v>
      </c>
      <c r="R22" s="71" t="n">
        <v>3.70821553246538</v>
      </c>
      <c r="S22" s="71" t="n">
        <v>0</v>
      </c>
      <c r="T22" s="71" t="n">
        <v>100</v>
      </c>
      <c r="U22" s="100"/>
      <c r="V22" s="71" t="n">
        <v>4.39285186185358</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6442355645694</v>
      </c>
      <c r="W23" s="100"/>
    </row>
    <row r="24" customFormat="false" ht="12.75" hidden="false" customHeight="false" outlineLevel="0" collapsed="false">
      <c r="B24" s="70" t="s">
        <v>79</v>
      </c>
      <c r="C24" s="99"/>
      <c r="D24" s="71" t="n">
        <v>0</v>
      </c>
      <c r="E24" s="71" t="n">
        <v>0.865209637166454</v>
      </c>
      <c r="F24" s="71" t="n">
        <v>9.10836184461245</v>
      </c>
      <c r="G24" s="71" t="n">
        <v>31.5224381522237</v>
      </c>
      <c r="H24" s="71" t="n">
        <v>24.98371606998</v>
      </c>
      <c r="I24" s="71" t="n">
        <v>23.1849071658478</v>
      </c>
      <c r="J24" s="71" t="n">
        <v>3.06015495300859</v>
      </c>
      <c r="K24" s="71" t="n">
        <v>1.83929658616249</v>
      </c>
      <c r="L24" s="71" t="n">
        <v>0.207729851817768</v>
      </c>
      <c r="M24" s="71" t="n">
        <v>1.07772909972244E-005</v>
      </c>
      <c r="N24" s="71" t="n">
        <v>2.96994218986934</v>
      </c>
      <c r="O24" s="71" t="n">
        <v>0.23363967095566</v>
      </c>
      <c r="P24" s="71" t="n">
        <v>0.182399635631817</v>
      </c>
      <c r="Q24" s="71" t="n">
        <v>0.193293801611495</v>
      </c>
      <c r="R24" s="71" t="n">
        <v>0.415750551625891</v>
      </c>
      <c r="S24" s="71" t="n">
        <v>1.2331491121955</v>
      </c>
      <c r="T24" s="71" t="n">
        <v>100</v>
      </c>
      <c r="U24" s="100"/>
      <c r="V24" s="71" t="n">
        <v>2.9618526814037</v>
      </c>
      <c r="W24" s="100"/>
    </row>
    <row r="25" customFormat="false" ht="12.75" hidden="false" customHeight="false" outlineLevel="0" collapsed="false">
      <c r="B25" s="72" t="s">
        <v>80</v>
      </c>
      <c r="C25" s="99"/>
      <c r="D25" s="69" t="n">
        <v>0.440586381326616</v>
      </c>
      <c r="E25" s="69" t="n">
        <v>10.8755522650885</v>
      </c>
      <c r="F25" s="69" t="n">
        <v>39.9302085832718</v>
      </c>
      <c r="G25" s="69" t="n">
        <v>32.4873336077564</v>
      </c>
      <c r="H25" s="69" t="n">
        <v>9.0769600076153</v>
      </c>
      <c r="I25" s="69" t="n">
        <v>4.25802892525108</v>
      </c>
      <c r="J25" s="69" t="n">
        <v>0.394441976083332</v>
      </c>
      <c r="K25" s="69" t="n">
        <v>0.450318383351899</v>
      </c>
      <c r="L25" s="69" t="n">
        <v>0.0109525430881674</v>
      </c>
      <c r="M25" s="69" t="n">
        <v>0.432442343135205</v>
      </c>
      <c r="N25" s="69" t="n">
        <v>0.384230609559819</v>
      </c>
      <c r="O25" s="69" t="n">
        <v>0.0324805964701348</v>
      </c>
      <c r="P25" s="69" t="n">
        <v>0.12044393155786</v>
      </c>
      <c r="Q25" s="69" t="n">
        <v>0.153392180580119</v>
      </c>
      <c r="R25" s="69" t="n">
        <v>0.499560633088665</v>
      </c>
      <c r="S25" s="69" t="n">
        <v>0.453067032775175</v>
      </c>
      <c r="T25" s="69" t="n">
        <v>100</v>
      </c>
      <c r="U25" s="100"/>
      <c r="V25" s="69" t="n">
        <v>1.6211594865509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9.50944051152533</v>
      </c>
      <c r="F27" s="69" t="n">
        <v>25.8730548976941</v>
      </c>
      <c r="G27" s="69" t="n">
        <v>51.0088039518482</v>
      </c>
      <c r="H27" s="69" t="n">
        <v>6.34107094781699</v>
      </c>
      <c r="I27" s="69" t="n">
        <v>5.94203216374195</v>
      </c>
      <c r="J27" s="69" t="n">
        <v>0.333986204930234</v>
      </c>
      <c r="K27" s="69" t="n">
        <v>0</v>
      </c>
      <c r="L27" s="69" t="n">
        <v>0.487304632609025</v>
      </c>
      <c r="M27" s="69" t="n">
        <v>0.257215033281785</v>
      </c>
      <c r="N27" s="69" t="n">
        <v>0</v>
      </c>
      <c r="O27" s="69" t="n">
        <v>0</v>
      </c>
      <c r="P27" s="69" t="n">
        <v>0</v>
      </c>
      <c r="Q27" s="69" t="n">
        <v>0.0204011340262306</v>
      </c>
      <c r="R27" s="69" t="n">
        <v>0.0448415013594699</v>
      </c>
      <c r="S27" s="69" t="n">
        <v>0.181849021166637</v>
      </c>
      <c r="T27" s="69" t="n">
        <v>100</v>
      </c>
      <c r="U27" s="100"/>
      <c r="V27" s="69" t="n">
        <v>1.1076410931699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34384029394901</v>
      </c>
      <c r="E29" s="69" t="n">
        <v>25.0850252632439</v>
      </c>
      <c r="F29" s="69" t="n">
        <v>28.874832387937</v>
      </c>
      <c r="G29" s="69" t="n">
        <v>23.4058954512304</v>
      </c>
      <c r="H29" s="69" t="n">
        <v>9.03609298077609</v>
      </c>
      <c r="I29" s="69" t="n">
        <v>4.60811666269517</v>
      </c>
      <c r="J29" s="69" t="n">
        <v>1.9342888821475</v>
      </c>
      <c r="K29" s="69" t="n">
        <v>0.614600915867672</v>
      </c>
      <c r="L29" s="69" t="n">
        <v>0.743161415560585</v>
      </c>
      <c r="M29" s="69" t="n">
        <v>0.68544666529995</v>
      </c>
      <c r="N29" s="69" t="n">
        <v>0.777858417387489</v>
      </c>
      <c r="O29" s="69" t="n">
        <v>0.621029771096156</v>
      </c>
      <c r="P29" s="69" t="n">
        <v>0.137764722119198</v>
      </c>
      <c r="Q29" s="69" t="n">
        <v>0.317256620842845</v>
      </c>
      <c r="R29" s="69" t="n">
        <v>0.769534547180322</v>
      </c>
      <c r="S29" s="69" t="n">
        <v>1.04525500266673</v>
      </c>
      <c r="T29" s="69" t="n">
        <v>100</v>
      </c>
      <c r="U29" s="100"/>
      <c r="V29" s="69" t="n">
        <v>2.61703792327046</v>
      </c>
      <c r="W29" s="100"/>
    </row>
    <row r="30" customFormat="false" ht="12.75" hidden="false" customHeight="false" outlineLevel="0" collapsed="false">
      <c r="B30" s="70" t="s">
        <v>85</v>
      </c>
      <c r="C30" s="99"/>
      <c r="D30" s="71" t="n">
        <v>0</v>
      </c>
      <c r="E30" s="71" t="n">
        <v>9.47767247188559</v>
      </c>
      <c r="F30" s="71" t="n">
        <v>32.5655653006515</v>
      </c>
      <c r="G30" s="71" t="n">
        <v>26.0583642007201</v>
      </c>
      <c r="H30" s="71" t="n">
        <v>9.37343318448754</v>
      </c>
      <c r="I30" s="71" t="n">
        <v>2.46637779814891</v>
      </c>
      <c r="J30" s="71" t="n">
        <v>15.463189019511</v>
      </c>
      <c r="K30" s="71" t="n">
        <v>0.828408508706985</v>
      </c>
      <c r="L30" s="71" t="n">
        <v>0.258214486236458</v>
      </c>
      <c r="M30" s="71" t="n">
        <v>0.193254516463209</v>
      </c>
      <c r="N30" s="71" t="n">
        <v>1.1805398336998</v>
      </c>
      <c r="O30" s="71" t="n">
        <v>0.376273190849781</v>
      </c>
      <c r="P30" s="71" t="n">
        <v>0.277216616413051</v>
      </c>
      <c r="Q30" s="71" t="n">
        <v>0.306996176627841</v>
      </c>
      <c r="R30" s="71" t="n">
        <v>0.649634785792612</v>
      </c>
      <c r="S30" s="71" t="n">
        <v>0.524859909805662</v>
      </c>
      <c r="T30" s="71" t="n">
        <v>100</v>
      </c>
      <c r="U30" s="100"/>
      <c r="V30" s="71" t="n">
        <v>1.94016592643003</v>
      </c>
      <c r="W30" s="100"/>
    </row>
    <row r="31" customFormat="false" ht="12.75" hidden="false" customHeight="false" outlineLevel="0" collapsed="false">
      <c r="B31" s="70" t="s">
        <v>125</v>
      </c>
      <c r="C31" s="99"/>
      <c r="D31" s="71" t="n">
        <v>0</v>
      </c>
      <c r="E31" s="71" t="n">
        <v>3.03071246270837</v>
      </c>
      <c r="F31" s="71" t="n">
        <v>20.9650686569722</v>
      </c>
      <c r="G31" s="71" t="n">
        <v>35.7176513243573</v>
      </c>
      <c r="H31" s="71" t="n">
        <v>29.0619136815632</v>
      </c>
      <c r="I31" s="71" t="n">
        <v>5.13394595361664</v>
      </c>
      <c r="J31" s="71" t="n">
        <v>2.30303746239466</v>
      </c>
      <c r="K31" s="71" t="n">
        <v>0.552896117977307</v>
      </c>
      <c r="L31" s="71" t="n">
        <v>0.547730620754348</v>
      </c>
      <c r="M31" s="71" t="n">
        <v>0.506517287451535</v>
      </c>
      <c r="N31" s="71" t="n">
        <v>1.14321267905839</v>
      </c>
      <c r="O31" s="71" t="n">
        <v>0.334181612592081</v>
      </c>
      <c r="P31" s="71" t="n">
        <v>0.0569223108146266</v>
      </c>
      <c r="Q31" s="71" t="n">
        <v>0.0846351223332516</v>
      </c>
      <c r="R31" s="71" t="n">
        <v>0.3807393052159</v>
      </c>
      <c r="S31" s="71" t="n">
        <v>0.180835402190265</v>
      </c>
      <c r="T31" s="71" t="n">
        <v>100</v>
      </c>
      <c r="U31" s="100"/>
      <c r="V31" s="71" t="n">
        <v>1.34863277133393</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2.65872762726282E-006</v>
      </c>
      <c r="F33" s="71" t="n">
        <v>21.932155379916</v>
      </c>
      <c r="G33" s="71" t="n">
        <v>23.4928025639331</v>
      </c>
      <c r="H33" s="71" t="n">
        <v>15.6880126714375</v>
      </c>
      <c r="I33" s="71" t="n">
        <v>10.6861422014001</v>
      </c>
      <c r="J33" s="71" t="n">
        <v>13.0749033831689</v>
      </c>
      <c r="K33" s="71" t="n">
        <v>5.8262552693006</v>
      </c>
      <c r="L33" s="71" t="n">
        <v>2.93900613442351</v>
      </c>
      <c r="M33" s="71" t="n">
        <v>2.28420457196517</v>
      </c>
      <c r="N33" s="71" t="n">
        <v>0</v>
      </c>
      <c r="O33" s="71" t="n">
        <v>0</v>
      </c>
      <c r="P33" s="71" t="n">
        <v>0</v>
      </c>
      <c r="Q33" s="71" t="n">
        <v>0</v>
      </c>
      <c r="R33" s="71" t="n">
        <v>0</v>
      </c>
      <c r="S33" s="71" t="n">
        <v>4.0765151657275</v>
      </c>
      <c r="T33" s="71" t="n">
        <v>100</v>
      </c>
      <c r="U33" s="100"/>
      <c r="V33" s="71" t="n">
        <v>6.87635863208101</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768777</v>
      </c>
      <c r="W34" s="140"/>
    </row>
    <row r="35" s="61" customFormat="true" ht="12.75" hidden="false" customHeight="false" outlineLevel="0" collapsed="false">
      <c r="B35" s="68" t="s">
        <v>90</v>
      </c>
      <c r="C35" s="99"/>
      <c r="D35" s="69" t="n">
        <v>0</v>
      </c>
      <c r="E35" s="69" t="n">
        <v>0</v>
      </c>
      <c r="F35" s="69" t="n">
        <v>6.27829237019113</v>
      </c>
      <c r="G35" s="69" t="n">
        <v>12.2080026038904</v>
      </c>
      <c r="H35" s="69" t="n">
        <v>28.7954476403139</v>
      </c>
      <c r="I35" s="69" t="n">
        <v>17.7814186465742</v>
      </c>
      <c r="J35" s="69" t="n">
        <v>19.3313804656126</v>
      </c>
      <c r="K35" s="69" t="n">
        <v>3.40275051767091</v>
      </c>
      <c r="L35" s="69" t="n">
        <v>2.88280905438474</v>
      </c>
      <c r="M35" s="69" t="n">
        <v>2.19319099165093</v>
      </c>
      <c r="N35" s="69" t="n">
        <v>1.66621844775675</v>
      </c>
      <c r="O35" s="69" t="n">
        <v>2.65528816240143</v>
      </c>
      <c r="P35" s="69" t="n">
        <v>1.32999342304744</v>
      </c>
      <c r="Q35" s="69" t="n">
        <v>0.44662845292833</v>
      </c>
      <c r="R35" s="69" t="n">
        <v>0.722388801526291</v>
      </c>
      <c r="S35" s="69" t="n">
        <v>0.306190422050876</v>
      </c>
      <c r="T35" s="69" t="n">
        <v>100</v>
      </c>
      <c r="U35" s="101"/>
      <c r="V35" s="69" t="n">
        <v>2.57523068307986</v>
      </c>
      <c r="W35" s="140"/>
    </row>
    <row r="36" customFormat="false" ht="12.75" hidden="false" customHeight="false" outlineLevel="0" collapsed="false">
      <c r="B36" s="68" t="s">
        <v>126</v>
      </c>
      <c r="C36" s="99"/>
      <c r="D36" s="69" t="n">
        <v>1.43830698683066</v>
      </c>
      <c r="E36" s="69" t="n">
        <v>27.9626435875173</v>
      </c>
      <c r="F36" s="69" t="n">
        <v>12.5707039640449</v>
      </c>
      <c r="G36" s="69" t="n">
        <v>37.5536594035758</v>
      </c>
      <c r="H36" s="69" t="n">
        <v>9.58424674778169</v>
      </c>
      <c r="I36" s="69" t="n">
        <v>4.46736213510775</v>
      </c>
      <c r="J36" s="69" t="n">
        <v>1.10280848151553</v>
      </c>
      <c r="K36" s="69" t="n">
        <v>0.435070192312393</v>
      </c>
      <c r="L36" s="69" t="n">
        <v>2.64686477996158</v>
      </c>
      <c r="M36" s="69" t="n">
        <v>0.422606676312794</v>
      </c>
      <c r="N36" s="69" t="n">
        <v>0.756322315738193</v>
      </c>
      <c r="O36" s="69" t="n">
        <v>0.185837544333726</v>
      </c>
      <c r="P36" s="69" t="n">
        <v>0.106315515851176</v>
      </c>
      <c r="Q36" s="69" t="n">
        <v>0.11966907564715</v>
      </c>
      <c r="R36" s="69" t="n">
        <v>0.167051851808221</v>
      </c>
      <c r="S36" s="69" t="n">
        <v>0.48053074166112</v>
      </c>
      <c r="T36" s="69" t="n">
        <v>100</v>
      </c>
      <c r="U36" s="100"/>
      <c r="V36" s="69" t="n">
        <v>2.29926973536595</v>
      </c>
      <c r="W36" s="100"/>
    </row>
    <row r="37" customFormat="false" ht="12.75" hidden="false" customHeight="false" outlineLevel="0" collapsed="false">
      <c r="B37" s="72" t="s">
        <v>92</v>
      </c>
      <c r="C37" s="99"/>
      <c r="D37" s="69" t="n">
        <v>0</v>
      </c>
      <c r="E37" s="69" t="n">
        <v>0</v>
      </c>
      <c r="F37" s="69" t="n">
        <v>27.9711563550314</v>
      </c>
      <c r="G37" s="69" t="n">
        <v>43.5715978756268</v>
      </c>
      <c r="H37" s="69" t="n">
        <v>26.8256325657451</v>
      </c>
      <c r="I37" s="69" t="n">
        <v>1.63161320359664</v>
      </c>
      <c r="J37" s="69" t="n">
        <v>0</v>
      </c>
      <c r="K37" s="69" t="n">
        <v>0</v>
      </c>
      <c r="L37" s="69" t="n">
        <v>0</v>
      </c>
      <c r="M37" s="69" t="n">
        <v>0</v>
      </c>
      <c r="N37" s="69" t="n">
        <v>0</v>
      </c>
      <c r="O37" s="69" t="n">
        <v>0</v>
      </c>
      <c r="P37" s="69" t="n">
        <v>0</v>
      </c>
      <c r="Q37" s="69" t="n">
        <v>0</v>
      </c>
      <c r="R37" s="69" t="n">
        <v>0</v>
      </c>
      <c r="S37" s="69" t="n">
        <v>0</v>
      </c>
      <c r="T37" s="69" t="n">
        <v>100</v>
      </c>
      <c r="U37" s="100"/>
      <c r="V37" s="69" t="n">
        <v>2.1173308557215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26573797062965</v>
      </c>
      <c r="E40" s="78" t="n">
        <v>15.6093589764474</v>
      </c>
      <c r="F40" s="78" t="n">
        <v>27.6201654225888</v>
      </c>
      <c r="G40" s="78" t="n">
        <v>26.9968365378713</v>
      </c>
      <c r="H40" s="78" t="n">
        <v>15.12321091369</v>
      </c>
      <c r="I40" s="78" t="n">
        <v>6.76062479361303</v>
      </c>
      <c r="J40" s="78" t="n">
        <v>2.5299740851497</v>
      </c>
      <c r="K40" s="78" t="n">
        <v>0.709116744178505</v>
      </c>
      <c r="L40" s="78" t="n">
        <v>0.523607561216273</v>
      </c>
      <c r="M40" s="78" t="n">
        <v>0.562453943673982</v>
      </c>
      <c r="N40" s="78" t="n">
        <v>0.565907002815596</v>
      </c>
      <c r="O40" s="78" t="n">
        <v>0.332280093872707</v>
      </c>
      <c r="P40" s="78" t="n">
        <v>0.178697002906736</v>
      </c>
      <c r="Q40" s="78" t="n">
        <v>0.165340560387176</v>
      </c>
      <c r="R40" s="78" t="n">
        <v>0.569952514121736</v>
      </c>
      <c r="S40" s="78" t="n">
        <v>0.486735876837478</v>
      </c>
      <c r="T40" s="78" t="n">
        <v>100</v>
      </c>
      <c r="U40" s="101"/>
      <c r="V40" s="78" t="n">
        <v>2.0272354179766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61903433360419</v>
      </c>
      <c r="E15" s="66" t="n">
        <v>1.37186717825336</v>
      </c>
      <c r="F15" s="66" t="n">
        <v>7.02019354210095</v>
      </c>
      <c r="G15" s="66" t="n">
        <v>54.8771684456493</v>
      </c>
      <c r="H15" s="66" t="n">
        <v>19.7229985200813</v>
      </c>
      <c r="I15" s="66" t="n">
        <v>13.1086623404835</v>
      </c>
      <c r="J15" s="66" t="n">
        <v>1.10585383473332</v>
      </c>
      <c r="K15" s="66" t="n">
        <v>1.78635906975766</v>
      </c>
      <c r="L15" s="66" t="n">
        <v>0.0286272537524022</v>
      </c>
      <c r="M15" s="66" t="n">
        <v>0.0198106105998005</v>
      </c>
      <c r="N15" s="66" t="n">
        <v>0.169618735518698</v>
      </c>
      <c r="O15" s="66" t="n">
        <v>0.0275243048901527</v>
      </c>
      <c r="P15" s="66" t="n">
        <v>0.0529073526126991</v>
      </c>
      <c r="Q15" s="66" t="n">
        <v>0.498535931442411</v>
      </c>
      <c r="R15" s="66" t="n">
        <v>0.0198783395244293</v>
      </c>
      <c r="S15" s="66" t="n">
        <v>0.0280911072396854</v>
      </c>
      <c r="T15" s="66" t="n">
        <v>100</v>
      </c>
      <c r="U15" s="100"/>
      <c r="V15" s="66" t="n">
        <v>0.617068226167285</v>
      </c>
      <c r="W15" s="100"/>
    </row>
    <row r="16" customFormat="false" ht="12.75" hidden="false" customHeight="false" outlineLevel="0" collapsed="false">
      <c r="B16" s="68" t="s">
        <v>71</v>
      </c>
      <c r="C16" s="123"/>
      <c r="D16" s="69" t="n">
        <v>0</v>
      </c>
      <c r="E16" s="69" t="n">
        <v>16.8618767578481</v>
      </c>
      <c r="F16" s="69" t="n">
        <v>26.102655511096</v>
      </c>
      <c r="G16" s="69" t="n">
        <v>32.9832101175096</v>
      </c>
      <c r="H16" s="69" t="n">
        <v>12.6960561219432</v>
      </c>
      <c r="I16" s="69" t="n">
        <v>6.37194932048202</v>
      </c>
      <c r="J16" s="69" t="n">
        <v>1.29047027145728</v>
      </c>
      <c r="K16" s="69" t="n">
        <v>1.61146971051104</v>
      </c>
      <c r="L16" s="69" t="n">
        <v>0.0938416891011139</v>
      </c>
      <c r="M16" s="69" t="n">
        <v>0.00833701758569248</v>
      </c>
      <c r="N16" s="69" t="n">
        <v>1.04082393388516</v>
      </c>
      <c r="O16" s="69" t="n">
        <v>0.125168685814562</v>
      </c>
      <c r="P16" s="69" t="n">
        <v>0.294196324359733</v>
      </c>
      <c r="Q16" s="69" t="n">
        <v>0.20021465152517</v>
      </c>
      <c r="R16" s="69" t="n">
        <v>0.319729886881402</v>
      </c>
      <c r="S16" s="69" t="n">
        <v>0</v>
      </c>
      <c r="T16" s="69" t="n">
        <v>100</v>
      </c>
      <c r="U16" s="100"/>
      <c r="V16" s="69" t="n">
        <v>0.695759564627885</v>
      </c>
      <c r="W16" s="100"/>
    </row>
    <row r="17" customFormat="false" ht="12.75" hidden="false" customHeight="false" outlineLevel="0" collapsed="false">
      <c r="B17" s="68" t="s">
        <v>72</v>
      </c>
      <c r="C17" s="99"/>
      <c r="D17" s="69" t="n">
        <v>0</v>
      </c>
      <c r="E17" s="69" t="n">
        <v>0</v>
      </c>
      <c r="F17" s="69" t="n">
        <v>1.36982262265952</v>
      </c>
      <c r="G17" s="69" t="n">
        <v>77.8407306616783</v>
      </c>
      <c r="H17" s="69" t="n">
        <v>8.26366052160157</v>
      </c>
      <c r="I17" s="69" t="n">
        <v>9.0931665177955</v>
      </c>
      <c r="J17" s="69" t="n">
        <v>1.18307799501454</v>
      </c>
      <c r="K17" s="69" t="n">
        <v>0</v>
      </c>
      <c r="L17" s="69" t="n">
        <v>0</v>
      </c>
      <c r="M17" s="69" t="n">
        <v>0</v>
      </c>
      <c r="N17" s="69" t="n">
        <v>0</v>
      </c>
      <c r="O17" s="69" t="n">
        <v>0</v>
      </c>
      <c r="P17" s="69" t="n">
        <v>0</v>
      </c>
      <c r="Q17" s="69" t="n">
        <v>0</v>
      </c>
      <c r="R17" s="69" t="n">
        <v>2.24954168125055</v>
      </c>
      <c r="S17" s="69" t="n">
        <v>0</v>
      </c>
      <c r="T17" s="69" t="n">
        <v>100</v>
      </c>
      <c r="U17" s="100"/>
      <c r="V17" s="69" t="n">
        <v>2.44412752488749</v>
      </c>
      <c r="W17" s="100"/>
    </row>
    <row r="18" customFormat="false" ht="12.75" hidden="false" customHeight="false" outlineLevel="0" collapsed="false">
      <c r="B18" s="68" t="s">
        <v>122</v>
      </c>
      <c r="C18" s="99"/>
      <c r="D18" s="69" t="n">
        <v>0</v>
      </c>
      <c r="E18" s="69" t="n">
        <v>1.03730283083637</v>
      </c>
      <c r="F18" s="69" t="n">
        <v>12.4780423103572</v>
      </c>
      <c r="G18" s="69" t="n">
        <v>29.5175748887899</v>
      </c>
      <c r="H18" s="69" t="n">
        <v>38.9544417883429</v>
      </c>
      <c r="I18" s="69" t="n">
        <v>14.8749358974632</v>
      </c>
      <c r="J18" s="69" t="n">
        <v>1.08524994554152</v>
      </c>
      <c r="K18" s="69" t="n">
        <v>0.45410902910962</v>
      </c>
      <c r="L18" s="69" t="n">
        <v>0.154958671466281</v>
      </c>
      <c r="M18" s="69" t="n">
        <v>0.238580448065817</v>
      </c>
      <c r="N18" s="69" t="n">
        <v>0.620157642141772</v>
      </c>
      <c r="O18" s="69" t="n">
        <v>0.239441683583329</v>
      </c>
      <c r="P18" s="69" t="n">
        <v>0.15674229201014</v>
      </c>
      <c r="Q18" s="69" t="n">
        <v>0.0539138756114022</v>
      </c>
      <c r="R18" s="69" t="n">
        <v>0.116386146336318</v>
      </c>
      <c r="S18" s="69" t="n">
        <v>0.018162550344206</v>
      </c>
      <c r="T18" s="69" t="n">
        <v>100</v>
      </c>
      <c r="U18" s="100"/>
      <c r="V18" s="69" t="n">
        <v>0.530167022504963</v>
      </c>
      <c r="W18" s="100"/>
    </row>
    <row r="19" customFormat="false" ht="12.75" hidden="false" customHeight="false" outlineLevel="0" collapsed="false">
      <c r="B19" s="68" t="s">
        <v>123</v>
      </c>
      <c r="C19" s="99"/>
      <c r="D19" s="69" t="n">
        <v>0</v>
      </c>
      <c r="E19" s="69" t="n">
        <v>4.72764776975604</v>
      </c>
      <c r="F19" s="69" t="n">
        <v>22.9345969646759</v>
      </c>
      <c r="G19" s="69" t="n">
        <v>36.411081377235</v>
      </c>
      <c r="H19" s="69" t="n">
        <v>16.350361214587</v>
      </c>
      <c r="I19" s="69" t="n">
        <v>11.5019938865881</v>
      </c>
      <c r="J19" s="69" t="n">
        <v>2.68092658136972</v>
      </c>
      <c r="K19" s="69" t="n">
        <v>0.82390235398999</v>
      </c>
      <c r="L19" s="69" t="n">
        <v>0.219830418343099</v>
      </c>
      <c r="M19" s="69" t="n">
        <v>0.868596054222613</v>
      </c>
      <c r="N19" s="69" t="n">
        <v>0.257744196946144</v>
      </c>
      <c r="O19" s="69" t="n">
        <v>1.15620808653571</v>
      </c>
      <c r="P19" s="69" t="n">
        <v>0.306181419680341</v>
      </c>
      <c r="Q19" s="69" t="n">
        <v>0.783436837092351</v>
      </c>
      <c r="R19" s="69" t="n">
        <v>0.7407418467776</v>
      </c>
      <c r="S19" s="69" t="n">
        <v>0.23675099220037</v>
      </c>
      <c r="T19" s="69" t="n">
        <v>100</v>
      </c>
      <c r="U19" s="100"/>
      <c r="V19" s="69" t="n">
        <v>1.93971085563408</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0.359016345105965</v>
      </c>
      <c r="F21" s="71" t="n">
        <v>2.12027949822775</v>
      </c>
      <c r="G21" s="71" t="n">
        <v>42.0541766922571</v>
      </c>
      <c r="H21" s="71" t="n">
        <v>29.0077426622973</v>
      </c>
      <c r="I21" s="71" t="n">
        <v>19.8647483764696</v>
      </c>
      <c r="J21" s="71" t="n">
        <v>1.54189641102108</v>
      </c>
      <c r="K21" s="71" t="n">
        <v>2.9264075861213</v>
      </c>
      <c r="L21" s="71" t="n">
        <v>0.00843336627226865</v>
      </c>
      <c r="M21" s="71" t="n">
        <v>0.361278930576045</v>
      </c>
      <c r="N21" s="71" t="n">
        <v>0.608937938098552</v>
      </c>
      <c r="O21" s="71" t="n">
        <v>0.0526279381135537</v>
      </c>
      <c r="P21" s="71" t="n">
        <v>0.203814355492832</v>
      </c>
      <c r="Q21" s="71" t="n">
        <v>0.0536489343957482</v>
      </c>
      <c r="R21" s="71" t="n">
        <v>0.576342527354999</v>
      </c>
      <c r="S21" s="71" t="n">
        <v>0.260648438195964</v>
      </c>
      <c r="T21" s="71" t="n">
        <v>100</v>
      </c>
      <c r="U21" s="100"/>
      <c r="V21" s="71" t="n">
        <v>2.64814282457119</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0</v>
      </c>
      <c r="F24" s="71" t="n">
        <v>3.93772542806633</v>
      </c>
      <c r="G24" s="71" t="n">
        <v>22.8475157697554</v>
      </c>
      <c r="H24" s="71" t="n">
        <v>25.5949310282255</v>
      </c>
      <c r="I24" s="71" t="n">
        <v>23.8500204955423</v>
      </c>
      <c r="J24" s="71" t="n">
        <v>8.1404192424684</v>
      </c>
      <c r="K24" s="71" t="n">
        <v>0.767936443976973</v>
      </c>
      <c r="L24" s="71" t="n">
        <v>1.21749332880949</v>
      </c>
      <c r="M24" s="71" t="n">
        <v>0.0559000555114985</v>
      </c>
      <c r="N24" s="71" t="n">
        <v>3.61291913023173</v>
      </c>
      <c r="O24" s="71" t="n">
        <v>1.53502154028805</v>
      </c>
      <c r="P24" s="71" t="n">
        <v>6.83178496561349</v>
      </c>
      <c r="Q24" s="71" t="n">
        <v>0.659114298703437</v>
      </c>
      <c r="R24" s="71" t="n">
        <v>0.94921827280738</v>
      </c>
      <c r="S24" s="71" t="n">
        <v>0</v>
      </c>
      <c r="T24" s="71" t="n">
        <v>100</v>
      </c>
      <c r="U24" s="100"/>
      <c r="V24" s="71" t="n">
        <v>3.16756463188959</v>
      </c>
      <c r="W24" s="100"/>
    </row>
    <row r="25" customFormat="false" ht="12.75" hidden="false" customHeight="false" outlineLevel="0" collapsed="false">
      <c r="B25" s="72" t="s">
        <v>80</v>
      </c>
      <c r="C25" s="99"/>
      <c r="D25" s="69" t="n">
        <v>0</v>
      </c>
      <c r="E25" s="69" t="n">
        <v>4.5146939030827</v>
      </c>
      <c r="F25" s="69" t="n">
        <v>46.0153449342709</v>
      </c>
      <c r="G25" s="69" t="n">
        <v>29.6865036305338</v>
      </c>
      <c r="H25" s="69" t="n">
        <v>7.07772881813068</v>
      </c>
      <c r="I25" s="69" t="n">
        <v>3.4607334819979</v>
      </c>
      <c r="J25" s="69" t="n">
        <v>0.736907775344473</v>
      </c>
      <c r="K25" s="69" t="n">
        <v>0.208986173945242</v>
      </c>
      <c r="L25" s="69" t="n">
        <v>0.0107400665401336</v>
      </c>
      <c r="M25" s="69" t="n">
        <v>0.188069645011475</v>
      </c>
      <c r="N25" s="69" t="n">
        <v>2.05848120798807</v>
      </c>
      <c r="O25" s="69" t="n">
        <v>0.316034472264568</v>
      </c>
      <c r="P25" s="69" t="n">
        <v>2.57310886119832</v>
      </c>
      <c r="Q25" s="69" t="n">
        <v>2.15979935237103</v>
      </c>
      <c r="R25" s="69" t="n">
        <v>0.992867677320715</v>
      </c>
      <c r="S25" s="69" t="n">
        <v>0</v>
      </c>
      <c r="T25" s="69" t="n">
        <v>100</v>
      </c>
      <c r="U25" s="100"/>
      <c r="V25" s="69" t="n">
        <v>2.62850245558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463033902822397</v>
      </c>
      <c r="E29" s="69" t="n">
        <v>9.10309353848678</v>
      </c>
      <c r="F29" s="69" t="n">
        <v>29.2284973651583</v>
      </c>
      <c r="G29" s="69" t="n">
        <v>31.5462613589995</v>
      </c>
      <c r="H29" s="69" t="n">
        <v>13.4415409239451</v>
      </c>
      <c r="I29" s="69" t="n">
        <v>6.87029988521973</v>
      </c>
      <c r="J29" s="69" t="n">
        <v>2.38135341826355</v>
      </c>
      <c r="K29" s="69" t="n">
        <v>0.602372907056425</v>
      </c>
      <c r="L29" s="69" t="n">
        <v>1.10398341511621</v>
      </c>
      <c r="M29" s="69" t="n">
        <v>1.79273986556816</v>
      </c>
      <c r="N29" s="69" t="n">
        <v>0.915313863296862</v>
      </c>
      <c r="O29" s="69" t="n">
        <v>1.25442938208761</v>
      </c>
      <c r="P29" s="69" t="n">
        <v>0.255359865331655</v>
      </c>
      <c r="Q29" s="69" t="n">
        <v>0.606736228202983</v>
      </c>
      <c r="R29" s="69" t="n">
        <v>0.197817786358817</v>
      </c>
      <c r="S29" s="69" t="n">
        <v>0.23716629408586</v>
      </c>
      <c r="T29" s="69" t="n">
        <v>100</v>
      </c>
      <c r="U29" s="100"/>
      <c r="V29" s="69" t="n">
        <v>1.33585392967152</v>
      </c>
      <c r="W29" s="100"/>
    </row>
    <row r="30" customFormat="false" ht="12.75" hidden="false" customHeight="false" outlineLevel="0" collapsed="false">
      <c r="B30" s="70" t="s">
        <v>85</v>
      </c>
      <c r="C30" s="99"/>
      <c r="D30" s="71" t="n">
        <v>0</v>
      </c>
      <c r="E30" s="71" t="n">
        <v>0.63238049261537</v>
      </c>
      <c r="F30" s="71" t="n">
        <v>38.6527777651617</v>
      </c>
      <c r="G30" s="71" t="n">
        <v>22.6740732746085</v>
      </c>
      <c r="H30" s="71" t="n">
        <v>6.09818095019586</v>
      </c>
      <c r="I30" s="71" t="n">
        <v>12.6765676618792</v>
      </c>
      <c r="J30" s="71" t="n">
        <v>13.9523759119737</v>
      </c>
      <c r="K30" s="71" t="n">
        <v>0.21474540551475</v>
      </c>
      <c r="L30" s="71" t="n">
        <v>0.744675358816065</v>
      </c>
      <c r="M30" s="71" t="n">
        <v>0.432701550561253</v>
      </c>
      <c r="N30" s="71" t="n">
        <v>2.14757935973664</v>
      </c>
      <c r="O30" s="71" t="n">
        <v>1.27310666654739</v>
      </c>
      <c r="P30" s="71" t="n">
        <v>0.269340378596008</v>
      </c>
      <c r="Q30" s="71" t="n">
        <v>0.182404180439249</v>
      </c>
      <c r="R30" s="71" t="n">
        <v>0.0490910433543164</v>
      </c>
      <c r="S30" s="71" t="n">
        <v>0</v>
      </c>
      <c r="T30" s="71" t="n">
        <v>100</v>
      </c>
      <c r="U30" s="100"/>
      <c r="V30" s="71" t="n">
        <v>0.560456062304803</v>
      </c>
      <c r="W30" s="100"/>
    </row>
    <row r="31" customFormat="false" ht="12.75" hidden="false" customHeight="false" outlineLevel="0" collapsed="false">
      <c r="B31" s="70" t="s">
        <v>125</v>
      </c>
      <c r="C31" s="99"/>
      <c r="D31" s="71" t="n">
        <v>0</v>
      </c>
      <c r="E31" s="71" t="n">
        <v>0.160863021820409</v>
      </c>
      <c r="F31" s="71" t="n">
        <v>4.15668558978996</v>
      </c>
      <c r="G31" s="71" t="n">
        <v>29.2571778628414</v>
      </c>
      <c r="H31" s="71" t="n">
        <v>49.3840534115163</v>
      </c>
      <c r="I31" s="71" t="n">
        <v>6.6332328790288</v>
      </c>
      <c r="J31" s="71" t="n">
        <v>6.25208580039346</v>
      </c>
      <c r="K31" s="71" t="n">
        <v>0.0677767238138076</v>
      </c>
      <c r="L31" s="71" t="n">
        <v>0.0514193029144213</v>
      </c>
      <c r="M31" s="71" t="n">
        <v>0.932310936752867</v>
      </c>
      <c r="N31" s="71" t="n">
        <v>1.57270451014484</v>
      </c>
      <c r="O31" s="71" t="n">
        <v>1.02292930682474</v>
      </c>
      <c r="P31" s="71" t="n">
        <v>0.212199028314259</v>
      </c>
      <c r="Q31" s="71" t="n">
        <v>0.241226608992397</v>
      </c>
      <c r="R31" s="71" t="n">
        <v>0.0528306406737162</v>
      </c>
      <c r="S31" s="71" t="n">
        <v>0.00250437617861359</v>
      </c>
      <c r="T31" s="71" t="n">
        <v>100</v>
      </c>
      <c r="U31" s="100"/>
      <c r="V31" s="71" t="n">
        <v>0.38460412713117</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n">
        <v>0</v>
      </c>
      <c r="E35" s="69" t="n">
        <v>0</v>
      </c>
      <c r="F35" s="69" t="n">
        <v>6.23402595658503</v>
      </c>
      <c r="G35" s="69" t="n">
        <v>37.6712572036268</v>
      </c>
      <c r="H35" s="69" t="n">
        <v>23.8716414114794</v>
      </c>
      <c r="I35" s="69" t="n">
        <v>15.4859155471585</v>
      </c>
      <c r="J35" s="69" t="n">
        <v>3.28488370651007</v>
      </c>
      <c r="K35" s="69" t="n">
        <v>4.3946556878827</v>
      </c>
      <c r="L35" s="69" t="n">
        <v>0.0581034052611197</v>
      </c>
      <c r="M35" s="69" t="n">
        <v>0.121120797996457</v>
      </c>
      <c r="N35" s="69" t="n">
        <v>0.114440981113498</v>
      </c>
      <c r="O35" s="69" t="n">
        <v>8.66963721112047</v>
      </c>
      <c r="P35" s="69" t="n">
        <v>0</v>
      </c>
      <c r="Q35" s="69" t="n">
        <v>0.00735063331257831</v>
      </c>
      <c r="R35" s="69" t="n">
        <v>0.0869674579533116</v>
      </c>
      <c r="S35" s="69" t="n">
        <v>0</v>
      </c>
      <c r="T35" s="69" t="n">
        <v>100</v>
      </c>
      <c r="U35" s="101"/>
      <c r="V35" s="69" t="n">
        <v>2.18083027228818</v>
      </c>
      <c r="W35" s="101"/>
    </row>
    <row r="36" customFormat="false" ht="12.75" hidden="false" customHeight="false" outlineLevel="0" collapsed="false">
      <c r="B36" s="68" t="s">
        <v>126</v>
      </c>
      <c r="C36" s="99"/>
      <c r="D36" s="69" t="n">
        <v>0</v>
      </c>
      <c r="E36" s="69" t="n">
        <v>1.48139999148138</v>
      </c>
      <c r="F36" s="69" t="n">
        <v>5.34230626410229</v>
      </c>
      <c r="G36" s="69" t="n">
        <v>59.7101130208844</v>
      </c>
      <c r="H36" s="69" t="n">
        <v>21.3455867000656</v>
      </c>
      <c r="I36" s="69" t="n">
        <v>5.94404515323821</v>
      </c>
      <c r="J36" s="69" t="n">
        <v>0.721265408971332</v>
      </c>
      <c r="K36" s="69" t="n">
        <v>1.07712608029961</v>
      </c>
      <c r="L36" s="69" t="n">
        <v>2.03630256709528</v>
      </c>
      <c r="M36" s="69" t="n">
        <v>0.256263991410212</v>
      </c>
      <c r="N36" s="69" t="n">
        <v>1.12338864084032</v>
      </c>
      <c r="O36" s="69" t="n">
        <v>0.603461785779612</v>
      </c>
      <c r="P36" s="69" t="n">
        <v>0.239586317980512</v>
      </c>
      <c r="Q36" s="69" t="n">
        <v>0.0211648005839774</v>
      </c>
      <c r="R36" s="69" t="n">
        <v>0.00135121687152254</v>
      </c>
      <c r="S36" s="69" t="n">
        <v>0.0966380603957715</v>
      </c>
      <c r="T36" s="69" t="n">
        <v>100</v>
      </c>
      <c r="U36" s="100"/>
      <c r="V36" s="69" t="n">
        <v>0.920137731876991</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122161055611572</v>
      </c>
      <c r="E40" s="78" t="n">
        <v>4.54563098165609</v>
      </c>
      <c r="F40" s="78" t="n">
        <v>19.4062166540801</v>
      </c>
      <c r="G40" s="78" t="n">
        <v>34.2468397878817</v>
      </c>
      <c r="H40" s="78" t="n">
        <v>22.7778789765296</v>
      </c>
      <c r="I40" s="78" t="n">
        <v>11.0765320317801</v>
      </c>
      <c r="J40" s="78" t="n">
        <v>2.73610799600382</v>
      </c>
      <c r="K40" s="78" t="n">
        <v>0.901865577281534</v>
      </c>
      <c r="L40" s="78" t="n">
        <v>0.461669925185715</v>
      </c>
      <c r="M40" s="78" t="n">
        <v>0.718222956844573</v>
      </c>
      <c r="N40" s="78" t="n">
        <v>0.916653551347253</v>
      </c>
      <c r="O40" s="78" t="n">
        <v>0.758417071243433</v>
      </c>
      <c r="P40" s="78" t="n">
        <v>0.465104039150012</v>
      </c>
      <c r="Q40" s="78" t="n">
        <v>0.435210440438675</v>
      </c>
      <c r="R40" s="78" t="n">
        <v>0.314760975330371</v>
      </c>
      <c r="S40" s="78" t="n">
        <v>0.116727979635492</v>
      </c>
      <c r="T40" s="78" t="n">
        <v>100</v>
      </c>
      <c r="U40" s="101"/>
      <c r="V40" s="78" t="n">
        <v>1.26482704481104</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194987204</v>
      </c>
      <c r="W15" s="100"/>
    </row>
    <row r="16" customFormat="false" ht="12.75" hidden="false" customHeight="false" outlineLevel="0" collapsed="false">
      <c r="B16" s="68" t="s">
        <v>71</v>
      </c>
      <c r="C16" s="123"/>
      <c r="D16" s="69" t="n">
        <v>4.25325770536264</v>
      </c>
      <c r="E16" s="69" t="n">
        <v>1.12482099324729</v>
      </c>
      <c r="F16" s="69" t="n">
        <v>46.2747052061413</v>
      </c>
      <c r="G16" s="69" t="n">
        <v>18.269573186269</v>
      </c>
      <c r="H16" s="69" t="n">
        <v>25.4972522336624</v>
      </c>
      <c r="I16" s="69" t="n">
        <v>4.57718145203424</v>
      </c>
      <c r="J16" s="69" t="n">
        <v>0</v>
      </c>
      <c r="K16" s="69" t="n">
        <v>0</v>
      </c>
      <c r="L16" s="69" t="n">
        <v>0</v>
      </c>
      <c r="M16" s="69" t="n">
        <v>0</v>
      </c>
      <c r="N16" s="69" t="n">
        <v>0</v>
      </c>
      <c r="O16" s="69" t="n">
        <v>0</v>
      </c>
      <c r="P16" s="69" t="n">
        <v>0</v>
      </c>
      <c r="Q16" s="69" t="n">
        <v>0</v>
      </c>
      <c r="R16" s="69" t="n">
        <v>0.00320922328308097</v>
      </c>
      <c r="S16" s="69" t="n">
        <v>0</v>
      </c>
      <c r="T16" s="69" t="n">
        <v>100</v>
      </c>
      <c r="U16" s="100"/>
      <c r="V16" s="69" t="n">
        <v>0.375299433868114</v>
      </c>
      <c r="W16" s="100"/>
    </row>
    <row r="17" customFormat="false" ht="12.75" hidden="false" customHeight="false" outlineLevel="0" collapsed="false">
      <c r="B17" s="68" t="s">
        <v>72</v>
      </c>
      <c r="C17" s="99"/>
      <c r="D17" s="69" t="n">
        <v>0</v>
      </c>
      <c r="E17" s="69" t="n">
        <v>4.13519391821541</v>
      </c>
      <c r="F17" s="69" t="n">
        <v>43.131060322075</v>
      </c>
      <c r="G17" s="69" t="n">
        <v>32.0680772791558</v>
      </c>
      <c r="H17" s="69" t="n">
        <v>11.7352561522069</v>
      </c>
      <c r="I17" s="69" t="n">
        <v>6.40261803553329</v>
      </c>
      <c r="J17" s="69" t="n">
        <v>0.582858623173187</v>
      </c>
      <c r="K17" s="69" t="n">
        <v>0</v>
      </c>
      <c r="L17" s="69" t="n">
        <v>0</v>
      </c>
      <c r="M17" s="69" t="n">
        <v>0</v>
      </c>
      <c r="N17" s="69" t="n">
        <v>0</v>
      </c>
      <c r="O17" s="69" t="n">
        <v>0</v>
      </c>
      <c r="P17" s="69" t="n">
        <v>0</v>
      </c>
      <c r="Q17" s="69" t="n">
        <v>0</v>
      </c>
      <c r="R17" s="69" t="n">
        <v>0.574973212133011</v>
      </c>
      <c r="S17" s="69" t="n">
        <v>1.36996245750736</v>
      </c>
      <c r="T17" s="69" t="n">
        <v>100</v>
      </c>
      <c r="U17" s="100"/>
      <c r="V17" s="69" t="n">
        <v>3.35127678932634</v>
      </c>
      <c r="W17" s="100"/>
    </row>
    <row r="18" customFormat="false" ht="12.75" hidden="false" customHeight="false" outlineLevel="0" collapsed="false">
      <c r="B18" s="68" t="s">
        <v>122</v>
      </c>
      <c r="C18" s="99"/>
      <c r="D18" s="69" t="n">
        <v>0.682969599009564</v>
      </c>
      <c r="E18" s="69" t="n">
        <v>9.95120999958186</v>
      </c>
      <c r="F18" s="69" t="n">
        <v>35.6960039862549</v>
      </c>
      <c r="G18" s="69" t="n">
        <v>23.4214666190497</v>
      </c>
      <c r="H18" s="69" t="n">
        <v>19.2520408690105</v>
      </c>
      <c r="I18" s="69" t="n">
        <v>10.2419751898803</v>
      </c>
      <c r="J18" s="69" t="n">
        <v>0.451650283584249</v>
      </c>
      <c r="K18" s="69" t="n">
        <v>0.285113411009038</v>
      </c>
      <c r="L18" s="69" t="n">
        <v>0</v>
      </c>
      <c r="M18" s="69" t="n">
        <v>0</v>
      </c>
      <c r="N18" s="69" t="n">
        <v>0</v>
      </c>
      <c r="O18" s="69" t="n">
        <v>0</v>
      </c>
      <c r="P18" s="69" t="n">
        <v>0</v>
      </c>
      <c r="Q18" s="69" t="n">
        <v>0</v>
      </c>
      <c r="R18" s="69" t="n">
        <v>0</v>
      </c>
      <c r="S18" s="69" t="n">
        <v>0.0175700426198086</v>
      </c>
      <c r="T18" s="69" t="n">
        <v>100</v>
      </c>
      <c r="U18" s="100"/>
      <c r="V18" s="69" t="n">
        <v>2.13700705145854</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51.0162115183331</v>
      </c>
      <c r="F21" s="71" t="n">
        <v>26.4804771617185</v>
      </c>
      <c r="G21" s="71" t="n">
        <v>5.67744826944595</v>
      </c>
      <c r="H21" s="71" t="n">
        <v>10.2437625467918</v>
      </c>
      <c r="I21" s="71" t="n">
        <v>5.04047710337471</v>
      </c>
      <c r="J21" s="71" t="n">
        <v>0.889281655904188</v>
      </c>
      <c r="K21" s="71" t="n">
        <v>0.288502862563766</v>
      </c>
      <c r="L21" s="71" t="n">
        <v>0</v>
      </c>
      <c r="M21" s="71" t="n">
        <v>0</v>
      </c>
      <c r="N21" s="71" t="n">
        <v>0</v>
      </c>
      <c r="O21" s="71" t="n">
        <v>0</v>
      </c>
      <c r="P21" s="71" t="n">
        <v>0</v>
      </c>
      <c r="Q21" s="71" t="n">
        <v>0</v>
      </c>
      <c r="R21" s="71" t="n">
        <v>0.189352707262424</v>
      </c>
      <c r="S21" s="71" t="n">
        <v>0.17448617460559</v>
      </c>
      <c r="T21" s="71" t="n">
        <v>100</v>
      </c>
      <c r="U21" s="100"/>
      <c r="V21" s="71" t="n">
        <v>1.47322536269153</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10.009562966766</v>
      </c>
      <c r="F24" s="71" t="n">
        <v>7.98009379289908</v>
      </c>
      <c r="G24" s="71" t="n">
        <v>23.6796453862738</v>
      </c>
      <c r="H24" s="71" t="n">
        <v>39.485755545161</v>
      </c>
      <c r="I24" s="71" t="n">
        <v>13.6014228654763</v>
      </c>
      <c r="J24" s="71" t="n">
        <v>0.984031315712818</v>
      </c>
      <c r="K24" s="71" t="n">
        <v>1.84184198966279</v>
      </c>
      <c r="L24" s="71" t="n">
        <v>0</v>
      </c>
      <c r="M24" s="71" t="n">
        <v>0</v>
      </c>
      <c r="N24" s="71" t="n">
        <v>0.149327616681601</v>
      </c>
      <c r="O24" s="71" t="n">
        <v>0.28681367291672</v>
      </c>
      <c r="P24" s="71" t="n">
        <v>0.183253635255621</v>
      </c>
      <c r="Q24" s="71" t="n">
        <v>0.0203254751142329</v>
      </c>
      <c r="R24" s="71" t="n">
        <v>0.730606333234496</v>
      </c>
      <c r="S24" s="71" t="n">
        <v>1.04731940484554</v>
      </c>
      <c r="T24" s="71" t="n">
        <v>100</v>
      </c>
      <c r="U24" s="100"/>
      <c r="V24" s="71" t="n">
        <v>4.80071667803792</v>
      </c>
      <c r="W24" s="100"/>
    </row>
    <row r="25" customFormat="false" ht="12.75" hidden="false" customHeight="false" outlineLevel="0" collapsed="false">
      <c r="B25" s="72" t="s">
        <v>80</v>
      </c>
      <c r="C25" s="99"/>
      <c r="D25" s="69" t="n">
        <v>4.94765828467594</v>
      </c>
      <c r="E25" s="69" t="n">
        <v>8.97913047828821</v>
      </c>
      <c r="F25" s="69" t="n">
        <v>52.3124305401859</v>
      </c>
      <c r="G25" s="69" t="n">
        <v>25.4324727688711</v>
      </c>
      <c r="H25" s="69" t="n">
        <v>3.70578339136685</v>
      </c>
      <c r="I25" s="69" t="n">
        <v>1.52898128964265</v>
      </c>
      <c r="J25" s="69" t="n">
        <v>0.737745899096696</v>
      </c>
      <c r="K25" s="69" t="n">
        <v>0.357718945179274</v>
      </c>
      <c r="L25" s="69" t="n">
        <v>0</v>
      </c>
      <c r="M25" s="69" t="n">
        <v>0</v>
      </c>
      <c r="N25" s="69" t="n">
        <v>0</v>
      </c>
      <c r="O25" s="69" t="n">
        <v>0</v>
      </c>
      <c r="P25" s="69" t="n">
        <v>0</v>
      </c>
      <c r="Q25" s="69" t="n">
        <v>0.602230608888359</v>
      </c>
      <c r="R25" s="69" t="n">
        <v>0</v>
      </c>
      <c r="S25" s="69" t="n">
        <v>1.39584779380502</v>
      </c>
      <c r="T25" s="69" t="n">
        <v>100</v>
      </c>
      <c r="U25" s="100"/>
      <c r="V25" s="69" t="n">
        <v>2.5279395388452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07175303731626</v>
      </c>
      <c r="E29" s="69" t="n">
        <v>34.8163055206022</v>
      </c>
      <c r="F29" s="69" t="n">
        <v>40.0431422537856</v>
      </c>
      <c r="G29" s="69" t="n">
        <v>14.5271211999825</v>
      </c>
      <c r="H29" s="69" t="n">
        <v>5.46635050619981</v>
      </c>
      <c r="I29" s="69" t="n">
        <v>2.89486762201077</v>
      </c>
      <c r="J29" s="69" t="n">
        <v>0.534815409008685</v>
      </c>
      <c r="K29" s="69" t="n">
        <v>0.00494275922933672</v>
      </c>
      <c r="L29" s="69" t="n">
        <v>0.0509439528280098</v>
      </c>
      <c r="M29" s="69" t="n">
        <v>0.0182948241894847</v>
      </c>
      <c r="N29" s="69" t="n">
        <v>0.0125672897586406</v>
      </c>
      <c r="O29" s="69" t="n">
        <v>0.00278870353087622</v>
      </c>
      <c r="P29" s="69" t="n">
        <v>0.00668938001310537</v>
      </c>
      <c r="Q29" s="69" t="n">
        <v>0.0110248574058073</v>
      </c>
      <c r="R29" s="69" t="n">
        <v>0.0957770679389759</v>
      </c>
      <c r="S29" s="69" t="n">
        <v>0.442615616199916</v>
      </c>
      <c r="T29" s="69" t="n">
        <v>100</v>
      </c>
      <c r="U29" s="100"/>
      <c r="V29" s="69" t="n">
        <v>1.31191759647034</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n">
        <v>0</v>
      </c>
      <c r="E31" s="71" t="n">
        <v>0</v>
      </c>
      <c r="F31" s="71" t="n">
        <v>8.98121273110379</v>
      </c>
      <c r="G31" s="71" t="n">
        <v>48.4228582457622</v>
      </c>
      <c r="H31" s="71" t="n">
        <v>41.0092284172879</v>
      </c>
      <c r="I31" s="71" t="n">
        <v>0.774115227897606</v>
      </c>
      <c r="J31" s="71" t="n">
        <v>0.55707786066306</v>
      </c>
      <c r="K31" s="71" t="n">
        <v>0</v>
      </c>
      <c r="L31" s="71" t="n">
        <v>0</v>
      </c>
      <c r="M31" s="71" t="n">
        <v>0.161912772046089</v>
      </c>
      <c r="N31" s="71" t="n">
        <v>0</v>
      </c>
      <c r="O31" s="71" t="n">
        <v>0</v>
      </c>
      <c r="P31" s="71" t="n">
        <v>0</v>
      </c>
      <c r="Q31" s="71" t="n">
        <v>0</v>
      </c>
      <c r="R31" s="71" t="n">
        <v>0.0516006789355473</v>
      </c>
      <c r="S31" s="71" t="n">
        <v>0.0419940663038561</v>
      </c>
      <c r="T31" s="71" t="n">
        <v>100</v>
      </c>
      <c r="U31" s="100"/>
      <c r="V31" s="71" t="n">
        <v>2.65706162046368</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2.50113669533509</v>
      </c>
      <c r="E36" s="69" t="n">
        <v>37.7401484503155</v>
      </c>
      <c r="F36" s="69" t="n">
        <v>12.6040337126479</v>
      </c>
      <c r="G36" s="69" t="n">
        <v>35.0282968947115</v>
      </c>
      <c r="H36" s="69" t="n">
        <v>9.19763743846861</v>
      </c>
      <c r="I36" s="69" t="n">
        <v>2.05504985862408</v>
      </c>
      <c r="J36" s="69" t="n">
        <v>0.695820225660264</v>
      </c>
      <c r="K36" s="69" t="n">
        <v>0</v>
      </c>
      <c r="L36" s="69" t="n">
        <v>0</v>
      </c>
      <c r="M36" s="69" t="n">
        <v>0</v>
      </c>
      <c r="N36" s="69" t="n">
        <v>0</v>
      </c>
      <c r="O36" s="69" t="n">
        <v>0</v>
      </c>
      <c r="P36" s="69" t="n">
        <v>0</v>
      </c>
      <c r="Q36" s="69" t="n">
        <v>0</v>
      </c>
      <c r="R36" s="69" t="n">
        <v>0</v>
      </c>
      <c r="S36" s="69" t="n">
        <v>0.177876724237032</v>
      </c>
      <c r="T36" s="69" t="n">
        <v>100</v>
      </c>
      <c r="U36" s="100"/>
      <c r="V36" s="69" t="n">
        <v>1.49678343229193</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1.26948790185259</v>
      </c>
      <c r="E40" s="78" t="n">
        <v>23.0602681981242</v>
      </c>
      <c r="F40" s="78" t="n">
        <v>34.4663817245353</v>
      </c>
      <c r="G40" s="78" t="n">
        <v>18.9641049071644</v>
      </c>
      <c r="H40" s="78" t="n">
        <v>15.2694954144178</v>
      </c>
      <c r="I40" s="78" t="n">
        <v>5.79243961349778</v>
      </c>
      <c r="J40" s="78" t="n">
        <v>0.544449904851254</v>
      </c>
      <c r="K40" s="78" t="n">
        <v>0.197527871233486</v>
      </c>
      <c r="L40" s="78" t="n">
        <v>0.0106391240327655</v>
      </c>
      <c r="M40" s="78" t="n">
        <v>0.00994815834989219</v>
      </c>
      <c r="N40" s="78" t="n">
        <v>0.00597824246552144</v>
      </c>
      <c r="O40" s="78" t="n">
        <v>0.00702383192569347</v>
      </c>
      <c r="P40" s="78" t="n">
        <v>0.00551263267827302</v>
      </c>
      <c r="Q40" s="78" t="n">
        <v>0.0285803188386822</v>
      </c>
      <c r="R40" s="78" t="n">
        <v>0.097325572636811</v>
      </c>
      <c r="S40" s="78" t="n">
        <v>0.270836583395639</v>
      </c>
      <c r="T40" s="78" t="n">
        <v>100</v>
      </c>
      <c r="U40" s="101"/>
      <c r="V40" s="78" t="n">
        <v>1.71124093549872</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1245734751866</v>
      </c>
      <c r="E15" s="66" t="n">
        <v>0.0534490317648454</v>
      </c>
      <c r="F15" s="66" t="n">
        <v>0.098612495182752</v>
      </c>
      <c r="G15" s="66" t="n">
        <v>0.608245780957683</v>
      </c>
      <c r="H15" s="66" t="n">
        <v>1.62075342263202</v>
      </c>
      <c r="I15" s="66" t="n">
        <v>1.96768303152771</v>
      </c>
      <c r="J15" s="66" t="n">
        <v>4.67541868480992</v>
      </c>
      <c r="K15" s="66" t="n">
        <v>1.45898361116264</v>
      </c>
      <c r="L15" s="66" t="n">
        <v>12.9245704619414</v>
      </c>
      <c r="M15" s="66" t="n">
        <v>32.1204884542909</v>
      </c>
      <c r="N15" s="66" t="n">
        <v>2.00000007759785</v>
      </c>
      <c r="O15" s="66" t="n">
        <v>10.0000001872489</v>
      </c>
      <c r="P15" s="66" t="n">
        <v>25.0000019767111</v>
      </c>
      <c r="Q15" s="66" t="n">
        <v>40.0000000334571</v>
      </c>
      <c r="R15" s="66" t="n">
        <v>65.0000001965274</v>
      </c>
      <c r="S15" s="66" t="n">
        <v>90.0000001972155</v>
      </c>
      <c r="T15" s="66" t="n">
        <v>1.47519726688961</v>
      </c>
      <c r="V15" s="66" t="n">
        <v>1.47519726688961</v>
      </c>
      <c r="W15" s="100"/>
    </row>
    <row r="16" customFormat="false" ht="12.75" hidden="false" customHeight="false" outlineLevel="0" collapsed="false">
      <c r="B16" s="68" t="s">
        <v>71</v>
      </c>
      <c r="C16" s="123"/>
      <c r="D16" s="69" t="n">
        <v>0.0359999999997836</v>
      </c>
      <c r="E16" s="69" t="n">
        <v>0.0731925859159962</v>
      </c>
      <c r="F16" s="69" t="n">
        <v>0.159384770582333</v>
      </c>
      <c r="G16" s="69" t="n">
        <v>1.05558217995515</v>
      </c>
      <c r="H16" s="69" t="n">
        <v>1.57181539089439</v>
      </c>
      <c r="I16" s="69" t="n">
        <v>0.932486673763817</v>
      </c>
      <c r="J16" s="69" t="n">
        <v>7.46934878934875</v>
      </c>
      <c r="K16" s="69" t="n">
        <v>7.99410113881138</v>
      </c>
      <c r="L16" s="69" t="n">
        <v>26.7665331509783</v>
      </c>
      <c r="M16" s="69" t="n">
        <v>15.762634735691</v>
      </c>
      <c r="N16" s="69" t="n">
        <v>2</v>
      </c>
      <c r="O16" s="69" t="n">
        <v>10</v>
      </c>
      <c r="P16" s="69" t="n">
        <v>25</v>
      </c>
      <c r="Q16" s="69" t="n">
        <v>40</v>
      </c>
      <c r="R16" s="69" t="n">
        <v>65</v>
      </c>
      <c r="S16" s="69" t="n">
        <v>90.0000000064179</v>
      </c>
      <c r="T16" s="69" t="n">
        <v>1.27324478531513</v>
      </c>
      <c r="V16" s="69" t="n">
        <v>1.27324478531513</v>
      </c>
      <c r="W16" s="100"/>
    </row>
    <row r="17" customFormat="false" ht="12.75" hidden="false" customHeight="false" outlineLevel="0" collapsed="false">
      <c r="B17" s="68" t="s">
        <v>72</v>
      </c>
      <c r="C17" s="99"/>
      <c r="D17" s="69" t="s">
        <v>70</v>
      </c>
      <c r="E17" s="69" t="n">
        <v>0.0825000014006859</v>
      </c>
      <c r="F17" s="69" t="n">
        <v>0.182627783680611</v>
      </c>
      <c r="G17" s="69" t="n">
        <v>1.33895635975838</v>
      </c>
      <c r="H17" s="69" t="n">
        <v>2.22699839144988</v>
      </c>
      <c r="I17" s="69" t="n">
        <v>1.42711318359456</v>
      </c>
      <c r="J17" s="69" t="n">
        <v>3.85970529044114</v>
      </c>
      <c r="K17" s="69" t="n">
        <v>0</v>
      </c>
      <c r="L17" s="69" t="n">
        <v>32.1749999684596</v>
      </c>
      <c r="M17" s="69" t="n">
        <v>0.0825002339245875</v>
      </c>
      <c r="N17" s="69" t="n">
        <v>1.99999999747382</v>
      </c>
      <c r="O17" s="69" t="s">
        <v>70</v>
      </c>
      <c r="P17" s="69" t="s">
        <v>70</v>
      </c>
      <c r="Q17" s="69" t="s">
        <v>70</v>
      </c>
      <c r="R17" s="69" t="n">
        <v>65.0000001104341</v>
      </c>
      <c r="S17" s="69" t="n">
        <v>90.0000001596093</v>
      </c>
      <c r="T17" s="69" t="n">
        <v>1.50613150583943</v>
      </c>
      <c r="V17" s="69" t="n">
        <v>1.50613150583943</v>
      </c>
      <c r="W17" s="100"/>
    </row>
    <row r="18" customFormat="false" ht="12.75" hidden="false" customHeight="false" outlineLevel="0" collapsed="false">
      <c r="B18" s="68" t="s">
        <v>122</v>
      </c>
      <c r="C18" s="99"/>
      <c r="D18" s="69" t="n">
        <v>0.0360000376783846</v>
      </c>
      <c r="E18" s="69" t="n">
        <v>0.0759610981203411</v>
      </c>
      <c r="F18" s="69" t="n">
        <v>0.173624166131095</v>
      </c>
      <c r="G18" s="69" t="n">
        <v>0.989417556609341</v>
      </c>
      <c r="H18" s="69" t="n">
        <v>1.31601687398793</v>
      </c>
      <c r="I18" s="69" t="n">
        <v>2.94137155358251</v>
      </c>
      <c r="J18" s="69" t="n">
        <v>4.26767453763805</v>
      </c>
      <c r="K18" s="69" t="n">
        <v>7.28286838216648</v>
      </c>
      <c r="L18" s="69" t="n">
        <v>10.5461914556386</v>
      </c>
      <c r="M18" s="69" t="n">
        <v>39.5579387403635</v>
      </c>
      <c r="N18" s="69" t="n">
        <v>2.00000003687305</v>
      </c>
      <c r="O18" s="69" t="n">
        <v>10.0000000481599</v>
      </c>
      <c r="P18" s="69" t="n">
        <v>25.0000002231824</v>
      </c>
      <c r="Q18" s="69" t="n">
        <v>40.0000000122045</v>
      </c>
      <c r="R18" s="69" t="n">
        <v>65.0000000237023</v>
      </c>
      <c r="S18" s="69" t="n">
        <v>90.0000001527785</v>
      </c>
      <c r="T18" s="69" t="n">
        <v>1.85690346706037</v>
      </c>
      <c r="V18" s="69" t="n">
        <v>1.85690346706037</v>
      </c>
      <c r="W18" s="100"/>
    </row>
    <row r="19" customFormat="false" ht="12.75" hidden="false" customHeight="false" outlineLevel="0" collapsed="false">
      <c r="B19" s="68" t="s">
        <v>123</v>
      </c>
      <c r="C19" s="99"/>
      <c r="D19" s="69" t="n">
        <v>0.0354717591044928</v>
      </c>
      <c r="E19" s="69" t="n">
        <v>0.0710217737617186</v>
      </c>
      <c r="F19" s="69" t="n">
        <v>0.119947020095123</v>
      </c>
      <c r="G19" s="69" t="n">
        <v>0.610608761606901</v>
      </c>
      <c r="H19" s="69" t="n">
        <v>0.923089814103589</v>
      </c>
      <c r="I19" s="69" t="n">
        <v>1.5743021449352</v>
      </c>
      <c r="J19" s="69" t="n">
        <v>4.74363899935616</v>
      </c>
      <c r="K19" s="69" t="n">
        <v>16.4366533872047</v>
      </c>
      <c r="L19" s="69" t="n">
        <v>2.21840394244156</v>
      </c>
      <c r="M19" s="69" t="n">
        <v>26.1131128432801</v>
      </c>
      <c r="N19" s="69" t="n">
        <v>2.00000002292582</v>
      </c>
      <c r="O19" s="69" t="n">
        <v>10.0000000718751</v>
      </c>
      <c r="P19" s="69" t="n">
        <v>25.0000000361137</v>
      </c>
      <c r="Q19" s="69" t="n">
        <v>39.9999999522149</v>
      </c>
      <c r="R19" s="69" t="n">
        <v>64.9999999736355</v>
      </c>
      <c r="S19" s="69" t="n">
        <v>90.0000000081577</v>
      </c>
      <c r="T19" s="69" t="n">
        <v>2.22654834943637</v>
      </c>
      <c r="V19" s="69" t="n">
        <v>2.22654834943637</v>
      </c>
      <c r="W19" s="100"/>
    </row>
    <row r="20" customFormat="false" ht="12.75" hidden="false" customHeight="false" outlineLevel="0" collapsed="false">
      <c r="B20" s="70" t="s">
        <v>75</v>
      </c>
      <c r="C20" s="99"/>
      <c r="D20" s="71" t="s">
        <v>70</v>
      </c>
      <c r="E20" s="71" t="s">
        <v>70</v>
      </c>
      <c r="F20" s="71" t="n">
        <v>0.218750018737122</v>
      </c>
      <c r="G20" s="71" t="n">
        <v>1.53943132471493</v>
      </c>
      <c r="H20" s="71" t="n">
        <v>3.58139230464015</v>
      </c>
      <c r="I20" s="71" t="n">
        <v>5.13090287120313</v>
      </c>
      <c r="J20" s="71" t="n">
        <v>2.99975506205095</v>
      </c>
      <c r="K20" s="71" t="s">
        <v>70</v>
      </c>
      <c r="L20" s="71" t="s">
        <v>70</v>
      </c>
      <c r="M20" s="71" t="s">
        <v>70</v>
      </c>
      <c r="N20" s="71" t="s">
        <v>70</v>
      </c>
      <c r="O20" s="71" t="s">
        <v>70</v>
      </c>
      <c r="P20" s="71" t="s">
        <v>70</v>
      </c>
      <c r="Q20" s="71" t="s">
        <v>70</v>
      </c>
      <c r="R20" s="71" t="s">
        <v>70</v>
      </c>
      <c r="S20" s="71" t="s">
        <v>70</v>
      </c>
      <c r="T20" s="71" t="n">
        <v>1.12102262295038</v>
      </c>
      <c r="V20" s="71" t="n">
        <v>1.12102262295038</v>
      </c>
      <c r="W20" s="100"/>
    </row>
    <row r="21" customFormat="false" ht="12.75" hidden="false" customHeight="false" outlineLevel="0" collapsed="false">
      <c r="B21" s="70" t="s">
        <v>76</v>
      </c>
      <c r="C21" s="99"/>
      <c r="D21" s="71" t="n">
        <v>0.0360000014157205</v>
      </c>
      <c r="E21" s="71" t="n">
        <v>0.0785606398657083</v>
      </c>
      <c r="F21" s="71" t="n">
        <v>0.155221342104414</v>
      </c>
      <c r="G21" s="71" t="n">
        <v>1.05448581037193</v>
      </c>
      <c r="H21" s="71" t="n">
        <v>2.41751009700155</v>
      </c>
      <c r="I21" s="71" t="n">
        <v>3.95113704312821</v>
      </c>
      <c r="J21" s="71" t="n">
        <v>5.6046348694271</v>
      </c>
      <c r="K21" s="71" t="n">
        <v>9.32841483746666</v>
      </c>
      <c r="L21" s="71" t="n">
        <v>2.23374778881266</v>
      </c>
      <c r="M21" s="71" t="n">
        <v>43.1945061001132</v>
      </c>
      <c r="N21" s="71" t="n">
        <v>2.00000001672533</v>
      </c>
      <c r="O21" s="71" t="n">
        <v>10.0000000389413</v>
      </c>
      <c r="P21" s="71" t="n">
        <v>25.0000000182187</v>
      </c>
      <c r="Q21" s="71" t="n">
        <v>40.0000000099457</v>
      </c>
      <c r="R21" s="71" t="n">
        <v>64.9999999733978</v>
      </c>
      <c r="S21" s="71" t="n">
        <v>90.0000001342396</v>
      </c>
      <c r="T21" s="71" t="n">
        <v>2.09275500291576</v>
      </c>
      <c r="V21" s="71" t="n">
        <v>2.09275500291576</v>
      </c>
      <c r="W21" s="100"/>
    </row>
    <row r="22" customFormat="false" ht="12.75" hidden="false" customHeight="false" outlineLevel="0" collapsed="false">
      <c r="B22" s="70" t="s">
        <v>77</v>
      </c>
      <c r="C22" s="99"/>
      <c r="D22" s="71" t="s">
        <v>70</v>
      </c>
      <c r="E22" s="71" t="n">
        <v>0.0825000003243758</v>
      </c>
      <c r="F22" s="71" t="n">
        <v>0.180114185889598</v>
      </c>
      <c r="G22" s="71" t="n">
        <v>0.98680209681909</v>
      </c>
      <c r="H22" s="71" t="n">
        <v>1.23442117429405</v>
      </c>
      <c r="I22" s="71" t="n">
        <v>6.09136419367308</v>
      </c>
      <c r="J22" s="71" t="s">
        <v>70</v>
      </c>
      <c r="K22" s="71" t="s">
        <v>70</v>
      </c>
      <c r="L22" s="71" t="s">
        <v>70</v>
      </c>
      <c r="M22" s="71" t="s">
        <v>70</v>
      </c>
      <c r="N22" s="71" t="s">
        <v>70</v>
      </c>
      <c r="O22" s="71" t="n">
        <v>9.99999999999202</v>
      </c>
      <c r="P22" s="71" t="s">
        <v>70</v>
      </c>
      <c r="Q22" s="71" t="s">
        <v>70</v>
      </c>
      <c r="R22" s="71" t="n">
        <v>65.0000000000374</v>
      </c>
      <c r="S22" s="71" t="s">
        <v>70</v>
      </c>
      <c r="T22" s="71" t="n">
        <v>4.39285186185358</v>
      </c>
      <c r="V22" s="71" t="n">
        <v>4.39285186185358</v>
      </c>
      <c r="W22" s="100"/>
    </row>
    <row r="23" customFormat="false" ht="12.75" hidden="false" customHeight="false" outlineLevel="0" collapsed="false">
      <c r="B23" s="70" t="s">
        <v>78</v>
      </c>
      <c r="C23" s="99"/>
      <c r="D23" s="71" t="s">
        <v>70</v>
      </c>
      <c r="E23" s="71" t="n">
        <v>0.0826442355645694</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6442355645694</v>
      </c>
      <c r="V23" s="71" t="n">
        <v>0.0826442355645694</v>
      </c>
      <c r="W23" s="100"/>
    </row>
    <row r="24" customFormat="false" ht="12.75" hidden="false" customHeight="false" outlineLevel="0" collapsed="false">
      <c r="B24" s="70" t="s">
        <v>79</v>
      </c>
      <c r="C24" s="99"/>
      <c r="D24" s="71" t="s">
        <v>70</v>
      </c>
      <c r="E24" s="71" t="n">
        <v>0.0824999970096181</v>
      </c>
      <c r="F24" s="71" t="n">
        <v>0.191592931802526</v>
      </c>
      <c r="G24" s="71" t="n">
        <v>0.82556309530677</v>
      </c>
      <c r="H24" s="71" t="n">
        <v>1.73899261663011</v>
      </c>
      <c r="I24" s="71" t="n">
        <v>1.80843642727684</v>
      </c>
      <c r="J24" s="71" t="n">
        <v>1.91834346174354</v>
      </c>
      <c r="K24" s="71" t="n">
        <v>3.98228928250175</v>
      </c>
      <c r="L24" s="71" t="n">
        <v>11.0160431693915</v>
      </c>
      <c r="M24" s="71" t="n">
        <v>0.041219683546858</v>
      </c>
      <c r="N24" s="71" t="n">
        <v>2.00000006555308</v>
      </c>
      <c r="O24" s="71" t="n">
        <v>10.0000003087606</v>
      </c>
      <c r="P24" s="71" t="n">
        <v>25.0000000813604</v>
      </c>
      <c r="Q24" s="71" t="n">
        <v>40.0000002098363</v>
      </c>
      <c r="R24" s="71" t="n">
        <v>65.0000002364694</v>
      </c>
      <c r="S24" s="71" t="n">
        <v>89.9999999973322</v>
      </c>
      <c r="T24" s="71" t="n">
        <v>3.08302733347082</v>
      </c>
      <c r="V24" s="71" t="n">
        <v>3.08302733347082</v>
      </c>
      <c r="W24" s="100"/>
    </row>
    <row r="25" customFormat="false" ht="12.75" hidden="false" customHeight="false" outlineLevel="0" collapsed="false">
      <c r="B25" s="72" t="s">
        <v>80</v>
      </c>
      <c r="C25" s="99"/>
      <c r="D25" s="69" t="n">
        <v>0.0479202983155851</v>
      </c>
      <c r="E25" s="69" t="n">
        <v>0.084616285998935</v>
      </c>
      <c r="F25" s="69" t="n">
        <v>0.136099010241546</v>
      </c>
      <c r="G25" s="69" t="n">
        <v>0.970758676709607</v>
      </c>
      <c r="H25" s="69" t="n">
        <v>1.53098235914974</v>
      </c>
      <c r="I25" s="69" t="n">
        <v>2.37503779865472</v>
      </c>
      <c r="J25" s="69" t="n">
        <v>7.48235984696051</v>
      </c>
      <c r="K25" s="69" t="n">
        <v>16.2763496300432</v>
      </c>
      <c r="L25" s="69" t="n">
        <v>27.66559517588</v>
      </c>
      <c r="M25" s="69" t="n">
        <v>11.9993966621064</v>
      </c>
      <c r="N25" s="69" t="n">
        <v>1.99999999861895</v>
      </c>
      <c r="O25" s="69" t="n">
        <v>10.0000000110025</v>
      </c>
      <c r="P25" s="69" t="n">
        <v>25.0000000441992</v>
      </c>
      <c r="Q25" s="69" t="n">
        <v>40.0000000112941</v>
      </c>
      <c r="R25" s="69" t="n">
        <v>64.9999999707485</v>
      </c>
      <c r="S25" s="69" t="n">
        <v>90.0000000472094</v>
      </c>
      <c r="T25" s="69" t="n">
        <v>1.7086303985876</v>
      </c>
      <c r="V25" s="69" t="n">
        <v>1.708630398587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466050403902292</v>
      </c>
      <c r="F27" s="69" t="n">
        <v>0.181944107317846</v>
      </c>
      <c r="G27" s="69" t="n">
        <v>1.1152890697098</v>
      </c>
      <c r="H27" s="69" t="n">
        <v>1.89822697279014</v>
      </c>
      <c r="I27" s="69" t="n">
        <v>0.443304746522199</v>
      </c>
      <c r="J27" s="69" t="n">
        <v>2.41863122025306</v>
      </c>
      <c r="K27" s="69" t="s">
        <v>70</v>
      </c>
      <c r="L27" s="69" t="n">
        <v>3.82252302418568</v>
      </c>
      <c r="M27" s="69" t="n">
        <v>43.8750000045641</v>
      </c>
      <c r="N27" s="69" t="s">
        <v>70</v>
      </c>
      <c r="O27" s="69" t="s">
        <v>70</v>
      </c>
      <c r="P27" s="69" t="s">
        <v>70</v>
      </c>
      <c r="Q27" s="69" t="n">
        <v>40.0000002922823</v>
      </c>
      <c r="R27" s="69" t="n">
        <v>65.0000001495992</v>
      </c>
      <c r="S27" s="69" t="n">
        <v>90.0000000491855</v>
      </c>
      <c r="T27" s="69" t="n">
        <v>1.10764109316996</v>
      </c>
      <c r="V27" s="69" t="n">
        <v>1.1076410931699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344702506159418</v>
      </c>
      <c r="E29" s="69" t="n">
        <v>0.0708708620355668</v>
      </c>
      <c r="F29" s="69" t="n">
        <v>0.109007271671448</v>
      </c>
      <c r="G29" s="69" t="n">
        <v>0.694576175191755</v>
      </c>
      <c r="H29" s="69" t="n">
        <v>1.69274383713061</v>
      </c>
      <c r="I29" s="69" t="n">
        <v>2.50279720867749</v>
      </c>
      <c r="J29" s="69" t="n">
        <v>5.55828470080788</v>
      </c>
      <c r="K29" s="69" t="n">
        <v>8.32420682382619</v>
      </c>
      <c r="L29" s="69" t="n">
        <v>13.4367242570037</v>
      </c>
      <c r="M29" s="69" t="n">
        <v>14.6129317956828</v>
      </c>
      <c r="N29" s="69" t="n">
        <v>2.00000001912976</v>
      </c>
      <c r="O29" s="69" t="n">
        <v>10.0000000582451</v>
      </c>
      <c r="P29" s="69" t="n">
        <v>25.0000001541933</v>
      </c>
      <c r="Q29" s="69" t="n">
        <v>39.999999982464</v>
      </c>
      <c r="R29" s="69" t="n">
        <v>65.0000000134075</v>
      </c>
      <c r="S29" s="69" t="n">
        <v>90.0000000937414</v>
      </c>
      <c r="T29" s="69" t="n">
        <v>2.39860941963939</v>
      </c>
      <c r="V29" s="69" t="n">
        <v>2.39860941963939</v>
      </c>
      <c r="W29" s="100"/>
    </row>
    <row r="30" customFormat="false" ht="12.75" hidden="false" customHeight="false" outlineLevel="0" collapsed="false">
      <c r="B30" s="70" t="s">
        <v>85</v>
      </c>
      <c r="C30" s="99"/>
      <c r="D30" s="71" t="s">
        <v>70</v>
      </c>
      <c r="E30" s="71" t="n">
        <v>0.0644632563585729</v>
      </c>
      <c r="F30" s="71" t="n">
        <v>0.153955958497494</v>
      </c>
      <c r="G30" s="71" t="n">
        <v>0.682911201477604</v>
      </c>
      <c r="H30" s="71" t="n">
        <v>1.15669673638935</v>
      </c>
      <c r="I30" s="71" t="n">
        <v>1.59776570435497</v>
      </c>
      <c r="J30" s="71" t="n">
        <v>1.06335408660403</v>
      </c>
      <c r="K30" s="71" t="n">
        <v>9.03181005237343</v>
      </c>
      <c r="L30" s="71" t="n">
        <v>16.3628729631283</v>
      </c>
      <c r="M30" s="71" t="n">
        <v>24.7898870232028</v>
      </c>
      <c r="N30" s="71" t="n">
        <v>1.99999999987934</v>
      </c>
      <c r="O30" s="71" t="n">
        <v>10</v>
      </c>
      <c r="P30" s="71" t="n">
        <v>25.0000000224403</v>
      </c>
      <c r="Q30" s="71" t="n">
        <v>40</v>
      </c>
      <c r="R30" s="71" t="n">
        <v>65.0000000172342</v>
      </c>
      <c r="S30" s="71" t="n">
        <v>90</v>
      </c>
      <c r="T30" s="71" t="n">
        <v>1.79111532258223</v>
      </c>
      <c r="V30" s="71" t="n">
        <v>1.79111532258223</v>
      </c>
      <c r="W30" s="100"/>
    </row>
    <row r="31" customFormat="false" ht="12.75" hidden="false" customHeight="false" outlineLevel="0" collapsed="false">
      <c r="B31" s="70" t="s">
        <v>125</v>
      </c>
      <c r="C31" s="99"/>
      <c r="D31" s="71" t="s">
        <v>70</v>
      </c>
      <c r="E31" s="71" t="n">
        <v>0.0653960250144908</v>
      </c>
      <c r="F31" s="71" t="n">
        <v>0.133623442258152</v>
      </c>
      <c r="G31" s="71" t="n">
        <v>0.645526603005023</v>
      </c>
      <c r="H31" s="71" t="n">
        <v>0.85530779407143</v>
      </c>
      <c r="I31" s="71" t="n">
        <v>1.26328634488656</v>
      </c>
      <c r="J31" s="71" t="n">
        <v>4.59927854542005</v>
      </c>
      <c r="K31" s="71" t="n">
        <v>12.6486469320233</v>
      </c>
      <c r="L31" s="71" t="n">
        <v>1.89818546421781</v>
      </c>
      <c r="M31" s="71" t="n">
        <v>6.23519450931808</v>
      </c>
      <c r="N31" s="71" t="n">
        <v>1.99999999945152</v>
      </c>
      <c r="O31" s="71" t="n">
        <v>9.99999997091103</v>
      </c>
      <c r="P31" s="71" t="n">
        <v>25.0000001065707</v>
      </c>
      <c r="Q31" s="71" t="n">
        <v>40.0000000040063</v>
      </c>
      <c r="R31" s="71" t="n">
        <v>64.9999999976508</v>
      </c>
      <c r="S31" s="71" t="n">
        <v>89.9999999900392</v>
      </c>
      <c r="T31" s="71" t="n">
        <v>1.30495181025245</v>
      </c>
      <c r="V31" s="71" t="n">
        <v>1.3049518102524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s">
        <v>70</v>
      </c>
      <c r="E33" s="71" t="n">
        <v>0.0825</v>
      </c>
      <c r="F33" s="71" t="n">
        <v>0.161794476119643</v>
      </c>
      <c r="G33" s="71" t="n">
        <v>1.01429277538959</v>
      </c>
      <c r="H33" s="71" t="n">
        <v>4.25454952701619</v>
      </c>
      <c r="I33" s="71" t="n">
        <v>8.65322925688198</v>
      </c>
      <c r="J33" s="71" t="n">
        <v>4.81321058853956</v>
      </c>
      <c r="K33" s="71" t="n">
        <v>0.637965833734765</v>
      </c>
      <c r="L33" s="71" t="n">
        <v>0.0345487159499804</v>
      </c>
      <c r="M33" s="71" t="n">
        <v>29.5098775602134</v>
      </c>
      <c r="N33" s="71" t="s">
        <v>70</v>
      </c>
      <c r="O33" s="71" t="s">
        <v>70</v>
      </c>
      <c r="P33" s="71" t="s">
        <v>70</v>
      </c>
      <c r="Q33" s="71" t="s">
        <v>70</v>
      </c>
      <c r="R33" s="71" t="s">
        <v>70</v>
      </c>
      <c r="S33" s="71" t="n">
        <v>90</v>
      </c>
      <c r="T33" s="71" t="n">
        <v>6.87635863208101</v>
      </c>
      <c r="V33" s="71" t="n">
        <v>6.87635863208101</v>
      </c>
      <c r="W33" s="100"/>
    </row>
    <row r="34" s="61" customFormat="true" ht="12.75" hidden="false" customHeight="false" outlineLevel="0" collapsed="false">
      <c r="B34" s="68" t="s">
        <v>89</v>
      </c>
      <c r="C34" s="99"/>
      <c r="D34" s="69" t="s">
        <v>70</v>
      </c>
      <c r="E34" s="69" t="s">
        <v>70</v>
      </c>
      <c r="F34" s="69" t="s">
        <v>70</v>
      </c>
      <c r="G34" s="69" t="n">
        <v>1.74999999768777</v>
      </c>
      <c r="H34" s="69" t="s">
        <v>70</v>
      </c>
      <c r="I34" s="69" t="s">
        <v>70</v>
      </c>
      <c r="J34" s="69" t="s">
        <v>70</v>
      </c>
      <c r="K34" s="69" t="s">
        <v>70</v>
      </c>
      <c r="L34" s="69" t="s">
        <v>70</v>
      </c>
      <c r="M34" s="69" t="s">
        <v>70</v>
      </c>
      <c r="N34" s="69" t="s">
        <v>70</v>
      </c>
      <c r="O34" s="69" t="s">
        <v>70</v>
      </c>
      <c r="P34" s="69" t="s">
        <v>70</v>
      </c>
      <c r="Q34" s="69" t="s">
        <v>70</v>
      </c>
      <c r="R34" s="69" t="s">
        <v>70</v>
      </c>
      <c r="S34" s="69" t="s">
        <v>70</v>
      </c>
      <c r="T34" s="69" t="n">
        <v>1.74999999768777</v>
      </c>
      <c r="V34" s="69" t="n">
        <v>1.74999999768777</v>
      </c>
      <c r="W34" s="140"/>
    </row>
    <row r="35" s="61" customFormat="true" ht="12.75" hidden="false" customHeight="false" outlineLevel="0" collapsed="false">
      <c r="B35" s="68" t="s">
        <v>90</v>
      </c>
      <c r="C35" s="99"/>
      <c r="D35" s="69" t="s">
        <v>70</v>
      </c>
      <c r="E35" s="69" t="s">
        <v>70</v>
      </c>
      <c r="F35" s="69" t="n">
        <v>0.0717314582187329</v>
      </c>
      <c r="G35" s="69" t="n">
        <v>0.663411019619554</v>
      </c>
      <c r="H35" s="69" t="n">
        <v>0.359093970336034</v>
      </c>
      <c r="I35" s="69" t="n">
        <v>1.36657520774479</v>
      </c>
      <c r="J35" s="69" t="n">
        <v>1.08580124072612</v>
      </c>
      <c r="K35" s="69" t="n">
        <v>3.16588579336288</v>
      </c>
      <c r="L35" s="69" t="n">
        <v>8.97283312950702</v>
      </c>
      <c r="M35" s="69" t="n">
        <v>1.60275710673953</v>
      </c>
      <c r="N35" s="69" t="n">
        <v>2</v>
      </c>
      <c r="O35" s="69" t="n">
        <v>10</v>
      </c>
      <c r="P35" s="69" t="n">
        <v>25</v>
      </c>
      <c r="Q35" s="69" t="n">
        <v>40</v>
      </c>
      <c r="R35" s="69" t="n">
        <v>65</v>
      </c>
      <c r="S35" s="69" t="n">
        <v>90</v>
      </c>
      <c r="T35" s="69" t="n">
        <v>2.55831101538868</v>
      </c>
      <c r="V35" s="69" t="n">
        <v>2.55831101538868</v>
      </c>
      <c r="W35" s="140"/>
    </row>
    <row r="36" customFormat="false" ht="12.75" hidden="false" customHeight="false" outlineLevel="0" collapsed="false">
      <c r="B36" s="68" t="s">
        <v>126</v>
      </c>
      <c r="C36" s="99"/>
      <c r="D36" s="69" t="n">
        <v>0.0360000000017972</v>
      </c>
      <c r="E36" s="69" t="n">
        <v>0.0822122333182141</v>
      </c>
      <c r="F36" s="69" t="n">
        <v>0.179290157357767</v>
      </c>
      <c r="G36" s="69" t="n">
        <v>1.0905933893862</v>
      </c>
      <c r="H36" s="69" t="n">
        <v>1.95760077210109</v>
      </c>
      <c r="I36" s="69" t="n">
        <v>2.98615367110979</v>
      </c>
      <c r="J36" s="69" t="n">
        <v>5.98030933431966</v>
      </c>
      <c r="K36" s="69" t="n">
        <v>9.88467274852724</v>
      </c>
      <c r="L36" s="69" t="n">
        <v>22.7220431184045</v>
      </c>
      <c r="M36" s="69" t="n">
        <v>20.5842619104619</v>
      </c>
      <c r="N36" s="69" t="n">
        <v>2</v>
      </c>
      <c r="O36" s="69" t="n">
        <v>10</v>
      </c>
      <c r="P36" s="69" t="n">
        <v>25</v>
      </c>
      <c r="Q36" s="69" t="n">
        <v>40</v>
      </c>
      <c r="R36" s="69" t="n">
        <v>65</v>
      </c>
      <c r="S36" s="69" t="n">
        <v>90</v>
      </c>
      <c r="T36" s="69" t="n">
        <v>2.18347677404911</v>
      </c>
      <c r="V36" s="69" t="n">
        <v>2.18347677404911</v>
      </c>
      <c r="W36" s="100"/>
    </row>
    <row r="37" customFormat="false" ht="12.75" hidden="false" customHeight="false" outlineLevel="0" collapsed="false">
      <c r="B37" s="72" t="s">
        <v>92</v>
      </c>
      <c r="C37" s="99"/>
      <c r="D37" s="69" t="s">
        <v>70</v>
      </c>
      <c r="E37" s="69" t="s">
        <v>70</v>
      </c>
      <c r="F37" s="69" t="n">
        <v>0.218750015964122</v>
      </c>
      <c r="G37" s="69" t="n">
        <v>1.74999999765604</v>
      </c>
      <c r="H37" s="69" t="n">
        <v>4.2750000148903</v>
      </c>
      <c r="I37" s="69" t="n">
        <v>9.00000002596512</v>
      </c>
      <c r="J37" s="69" t="s">
        <v>70</v>
      </c>
      <c r="K37" s="69" t="s">
        <v>70</v>
      </c>
      <c r="L37" s="69" t="s">
        <v>70</v>
      </c>
      <c r="M37" s="69" t="s">
        <v>70</v>
      </c>
      <c r="N37" s="69" t="s">
        <v>70</v>
      </c>
      <c r="O37" s="69" t="s">
        <v>70</v>
      </c>
      <c r="P37" s="69" t="s">
        <v>70</v>
      </c>
      <c r="Q37" s="69" t="s">
        <v>70</v>
      </c>
      <c r="R37" s="69" t="s">
        <v>70</v>
      </c>
      <c r="S37" s="69" t="s">
        <v>70</v>
      </c>
      <c r="T37" s="69" t="n">
        <v>2.11733085572152</v>
      </c>
      <c r="V37" s="69" t="n">
        <v>2.1173308557215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3</v>
      </c>
      <c r="C40" s="123"/>
      <c r="D40" s="78" t="n">
        <v>0.0358917778721917</v>
      </c>
      <c r="E40" s="78" t="n">
        <v>0.0739723183413562</v>
      </c>
      <c r="F40" s="78" t="n">
        <v>0.141136438008267</v>
      </c>
      <c r="G40" s="78" t="n">
        <v>0.838305362652549</v>
      </c>
      <c r="H40" s="78" t="n">
        <v>1.37945341944761</v>
      </c>
      <c r="I40" s="78" t="n">
        <v>2.46449851916532</v>
      </c>
      <c r="J40" s="78" t="n">
        <v>3.48631914330808</v>
      </c>
      <c r="K40" s="78" t="n">
        <v>10.4046021798998</v>
      </c>
      <c r="L40" s="78" t="n">
        <v>11.2015789330439</v>
      </c>
      <c r="M40" s="78" t="n">
        <v>23.6336784196016</v>
      </c>
      <c r="N40" s="78" t="n">
        <v>2.000000017185</v>
      </c>
      <c r="O40" s="78" t="n">
        <v>10.0000000393983</v>
      </c>
      <c r="P40" s="78" t="n">
        <v>25.0000000679054</v>
      </c>
      <c r="Q40" s="78" t="n">
        <v>40.0000000003655</v>
      </c>
      <c r="R40" s="78" t="n">
        <v>65.0000000051377</v>
      </c>
      <c r="S40" s="78" t="n">
        <v>90.0000000678049</v>
      </c>
      <c r="T40" s="78" t="n">
        <v>1.94639682920014</v>
      </c>
      <c r="V40" s="78" t="n">
        <v>1.94639682920014</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8141164092</v>
      </c>
      <c r="E15" s="66" t="n">
        <v>0.055305363395603</v>
      </c>
      <c r="F15" s="66" t="n">
        <v>0.100957270579083</v>
      </c>
      <c r="G15" s="66" t="n">
        <v>0.676873150218458</v>
      </c>
      <c r="H15" s="66" t="n">
        <v>1.84131254399095</v>
      </c>
      <c r="I15" s="66" t="n">
        <v>2.06743247652017</v>
      </c>
      <c r="J15" s="66" t="n">
        <v>4.77212939823993</v>
      </c>
      <c r="K15" s="66" t="n">
        <v>1.82465982029668</v>
      </c>
      <c r="L15" s="66" t="n">
        <v>12.9480643084116</v>
      </c>
      <c r="M15" s="66" t="n">
        <v>32.25634055902</v>
      </c>
      <c r="N15" s="66" t="n">
        <v>2.00000007054094</v>
      </c>
      <c r="O15" s="66" t="n">
        <v>10.0000001793544</v>
      </c>
      <c r="P15" s="66" t="n">
        <v>25.0000038254881</v>
      </c>
      <c r="Q15" s="66" t="n">
        <v>40.0000000443283</v>
      </c>
      <c r="R15" s="66" t="n">
        <v>65.0000001657695</v>
      </c>
      <c r="S15" s="66" t="n">
        <v>90.0000001969643</v>
      </c>
      <c r="T15" s="66" t="n">
        <v>1.57612942065393</v>
      </c>
      <c r="U15" s="100"/>
      <c r="V15" s="66" t="n">
        <v>1.57612942065393</v>
      </c>
      <c r="W15" s="100"/>
    </row>
    <row r="16" customFormat="false" ht="12.75" hidden="false" customHeight="false" outlineLevel="0" collapsed="false">
      <c r="B16" s="68" t="s">
        <v>71</v>
      </c>
      <c r="C16" s="123"/>
      <c r="D16" s="69" t="n">
        <v>0.0359999999997374</v>
      </c>
      <c r="E16" s="69" t="n">
        <v>0.0795318117835216</v>
      </c>
      <c r="F16" s="69" t="n">
        <v>0.163155531673144</v>
      </c>
      <c r="G16" s="69" t="n">
        <v>1.19856636469624</v>
      </c>
      <c r="H16" s="69" t="n">
        <v>1.87008988141247</v>
      </c>
      <c r="I16" s="69" t="n">
        <v>1.01479093741328</v>
      </c>
      <c r="J16" s="69" t="n">
        <v>9.52450825843783</v>
      </c>
      <c r="K16" s="69" t="n">
        <v>10.4280217816843</v>
      </c>
      <c r="L16" s="69" t="n">
        <v>32.1750001043491</v>
      </c>
      <c r="M16" s="69" t="n">
        <v>15.780459562593</v>
      </c>
      <c r="N16" s="69" t="n">
        <v>2</v>
      </c>
      <c r="O16" s="69" t="n">
        <v>10</v>
      </c>
      <c r="P16" s="69" t="n">
        <v>25</v>
      </c>
      <c r="Q16" s="69" t="n">
        <v>40</v>
      </c>
      <c r="R16" s="69" t="n">
        <v>65</v>
      </c>
      <c r="S16" s="69" t="n">
        <v>90.0000000064179</v>
      </c>
      <c r="T16" s="69" t="n">
        <v>1.39400212835196</v>
      </c>
      <c r="U16" s="100"/>
      <c r="V16" s="69" t="n">
        <v>1.39400212835196</v>
      </c>
      <c r="W16" s="100"/>
    </row>
    <row r="17" customFormat="false" ht="12.75" hidden="false" customHeight="false" outlineLevel="0" collapsed="false">
      <c r="B17" s="68" t="s">
        <v>72</v>
      </c>
      <c r="C17" s="99"/>
      <c r="D17" s="69" t="s">
        <v>70</v>
      </c>
      <c r="E17" s="69" t="n">
        <v>0.0824999993518432</v>
      </c>
      <c r="F17" s="69" t="n">
        <v>0.183217536448442</v>
      </c>
      <c r="G17" s="69" t="n">
        <v>1.3882587737544</v>
      </c>
      <c r="H17" s="69" t="n">
        <v>2.13328677242374</v>
      </c>
      <c r="I17" s="69" t="n">
        <v>1.1987739519408</v>
      </c>
      <c r="J17" s="69" t="n">
        <v>3.40890032163193</v>
      </c>
      <c r="K17" s="69" t="n">
        <v>0</v>
      </c>
      <c r="L17" s="69" t="n">
        <v>32.1749999684596</v>
      </c>
      <c r="M17" s="69" t="n">
        <v>0.0825002339245875</v>
      </c>
      <c r="N17" s="69" t="n">
        <v>1.99999999747382</v>
      </c>
      <c r="O17" s="69" t="s">
        <v>70</v>
      </c>
      <c r="P17" s="69" t="s">
        <v>70</v>
      </c>
      <c r="Q17" s="69" t="s">
        <v>70</v>
      </c>
      <c r="R17" s="69" t="n">
        <v>65.0000001337436</v>
      </c>
      <c r="S17" s="69" t="n">
        <v>90.0000000580163</v>
      </c>
      <c r="T17" s="69" t="n">
        <v>1.37431322659387</v>
      </c>
      <c r="U17" s="100"/>
      <c r="V17" s="69" t="n">
        <v>1.37431322659387</v>
      </c>
      <c r="W17" s="100"/>
    </row>
    <row r="18" customFormat="false" ht="12.75" hidden="false" customHeight="false" outlineLevel="0" collapsed="false">
      <c r="B18" s="68" t="s">
        <v>122</v>
      </c>
      <c r="C18" s="99"/>
      <c r="D18" s="69" t="n">
        <v>0.0360016147588467</v>
      </c>
      <c r="E18" s="69" t="n">
        <v>0.0762279782512121</v>
      </c>
      <c r="F18" s="69" t="n">
        <v>0.180491265177109</v>
      </c>
      <c r="G18" s="69" t="n">
        <v>1.07937322968846</v>
      </c>
      <c r="H18" s="69" t="n">
        <v>1.4341569272508</v>
      </c>
      <c r="I18" s="69" t="n">
        <v>3.14800337482973</v>
      </c>
      <c r="J18" s="69" t="n">
        <v>4.75480520958658</v>
      </c>
      <c r="K18" s="69" t="n">
        <v>8.54299239592103</v>
      </c>
      <c r="L18" s="69" t="n">
        <v>15.2508625032301</v>
      </c>
      <c r="M18" s="69" t="n">
        <v>41.1141821399768</v>
      </c>
      <c r="N18" s="69" t="n">
        <v>2.00000003796292</v>
      </c>
      <c r="O18" s="69" t="n">
        <v>10.0000000488916</v>
      </c>
      <c r="P18" s="69" t="n">
        <v>25.0000002641879</v>
      </c>
      <c r="Q18" s="69" t="n">
        <v>40.0000000103486</v>
      </c>
      <c r="R18" s="69" t="n">
        <v>65.0000000218998</v>
      </c>
      <c r="S18" s="69" t="n">
        <v>90.000000147328</v>
      </c>
      <c r="T18" s="69" t="n">
        <v>2.00727681283988</v>
      </c>
      <c r="U18" s="100"/>
      <c r="V18" s="69" t="n">
        <v>2.00727681283988</v>
      </c>
      <c r="W18" s="100"/>
    </row>
    <row r="19" customFormat="false" ht="12.75" hidden="false" customHeight="false" outlineLevel="0" collapsed="false">
      <c r="B19" s="68" t="s">
        <v>123</v>
      </c>
      <c r="C19" s="99"/>
      <c r="D19" s="69" t="n">
        <v>0.0354717591044928</v>
      </c>
      <c r="E19" s="69" t="n">
        <v>0.0729110634089269</v>
      </c>
      <c r="F19" s="69" t="n">
        <v>0.124344407183555</v>
      </c>
      <c r="G19" s="69" t="n">
        <v>0.644903646483921</v>
      </c>
      <c r="H19" s="69" t="n">
        <v>0.935756357411271</v>
      </c>
      <c r="I19" s="69" t="n">
        <v>1.58024686639412</v>
      </c>
      <c r="J19" s="69" t="n">
        <v>4.82967093209381</v>
      </c>
      <c r="K19" s="69" t="n">
        <v>16.9279800653105</v>
      </c>
      <c r="L19" s="69" t="n">
        <v>4.45976617957396</v>
      </c>
      <c r="M19" s="69" t="n">
        <v>31.8115065365982</v>
      </c>
      <c r="N19" s="69" t="n">
        <v>2.00000002842975</v>
      </c>
      <c r="O19" s="69" t="n">
        <v>10.0000001341825</v>
      </c>
      <c r="P19" s="69" t="n">
        <v>25.0000000311781</v>
      </c>
      <c r="Q19" s="69" t="n">
        <v>39.9999999260338</v>
      </c>
      <c r="R19" s="69" t="n">
        <v>64.9999999736794</v>
      </c>
      <c r="S19" s="69" t="n">
        <v>90.0000000030887</v>
      </c>
      <c r="T19" s="69" t="n">
        <v>2.25699335734976</v>
      </c>
      <c r="U19" s="100"/>
      <c r="V19" s="69" t="n">
        <v>2.25699335734976</v>
      </c>
      <c r="W19" s="100"/>
    </row>
    <row r="20" customFormat="false" ht="12.75" hidden="false" customHeight="false" outlineLevel="0" collapsed="false">
      <c r="B20" s="70" t="s">
        <v>75</v>
      </c>
      <c r="C20" s="99"/>
      <c r="D20" s="71" t="s">
        <v>70</v>
      </c>
      <c r="E20" s="71" t="s">
        <v>70</v>
      </c>
      <c r="F20" s="71" t="n">
        <v>0.218750018737122</v>
      </c>
      <c r="G20" s="71" t="n">
        <v>1.53943132471493</v>
      </c>
      <c r="H20" s="71" t="n">
        <v>3.58139230464015</v>
      </c>
      <c r="I20" s="71" t="n">
        <v>5.13090287120313</v>
      </c>
      <c r="J20" s="71" t="n">
        <v>2.99975506205095</v>
      </c>
      <c r="K20" s="71" t="s">
        <v>70</v>
      </c>
      <c r="L20" s="71" t="s">
        <v>70</v>
      </c>
      <c r="M20" s="71" t="s">
        <v>70</v>
      </c>
      <c r="N20" s="71" t="s">
        <v>70</v>
      </c>
      <c r="O20" s="71" t="s">
        <v>70</v>
      </c>
      <c r="P20" s="71" t="s">
        <v>70</v>
      </c>
      <c r="Q20" s="71" t="s">
        <v>70</v>
      </c>
      <c r="R20" s="71" t="s">
        <v>70</v>
      </c>
      <c r="S20" s="71" t="s">
        <v>70</v>
      </c>
      <c r="T20" s="71" t="n">
        <v>1.12102262295038</v>
      </c>
      <c r="U20" s="100"/>
      <c r="V20" s="71" t="n">
        <v>1.12102262295038</v>
      </c>
      <c r="W20" s="100"/>
    </row>
    <row r="21" customFormat="false" ht="12.75" hidden="false" customHeight="false" outlineLevel="0" collapsed="false">
      <c r="B21" s="70" t="s">
        <v>76</v>
      </c>
      <c r="C21" s="99"/>
      <c r="D21" s="71" t="n">
        <v>0.0360000014157205</v>
      </c>
      <c r="E21" s="71" t="n">
        <v>0.0778701963574586</v>
      </c>
      <c r="F21" s="71" t="n">
        <v>0.151915512676328</v>
      </c>
      <c r="G21" s="71" t="n">
        <v>1.05986996019864</v>
      </c>
      <c r="H21" s="71" t="n">
        <v>2.5349617966379</v>
      </c>
      <c r="I21" s="71" t="n">
        <v>3.81976503254312</v>
      </c>
      <c r="J21" s="71" t="n">
        <v>5.61138589685085</v>
      </c>
      <c r="K21" s="71" t="n">
        <v>11.5974541290205</v>
      </c>
      <c r="L21" s="71" t="n">
        <v>2.22182153641297</v>
      </c>
      <c r="M21" s="71" t="n">
        <v>43.8260176851913</v>
      </c>
      <c r="N21" s="71" t="n">
        <v>2.0000000265</v>
      </c>
      <c r="O21" s="71" t="n">
        <v>10.0000000430386</v>
      </c>
      <c r="P21" s="71" t="n">
        <v>25.0000000128233</v>
      </c>
      <c r="Q21" s="71" t="n">
        <v>40</v>
      </c>
      <c r="R21" s="71" t="n">
        <v>64.9999999777056</v>
      </c>
      <c r="S21" s="71" t="n">
        <v>90.0000000986915</v>
      </c>
      <c r="T21" s="71" t="n">
        <v>2.08205873587036</v>
      </c>
      <c r="U21" s="100"/>
      <c r="V21" s="71" t="n">
        <v>2.08205873587036</v>
      </c>
      <c r="W21" s="100"/>
    </row>
    <row r="22" customFormat="false" ht="12.75" hidden="false" customHeight="false" outlineLevel="0" collapsed="false">
      <c r="B22" s="70" t="s">
        <v>77</v>
      </c>
      <c r="C22" s="99"/>
      <c r="D22" s="71" t="s">
        <v>70</v>
      </c>
      <c r="E22" s="71" t="n">
        <v>0.0825000003243758</v>
      </c>
      <c r="F22" s="71" t="n">
        <v>0.180114185889598</v>
      </c>
      <c r="G22" s="71" t="n">
        <v>0.98680209681909</v>
      </c>
      <c r="H22" s="71" t="n">
        <v>1.23442117429405</v>
      </c>
      <c r="I22" s="71" t="n">
        <v>6.09136419367308</v>
      </c>
      <c r="J22" s="71" t="s">
        <v>70</v>
      </c>
      <c r="K22" s="71" t="s">
        <v>70</v>
      </c>
      <c r="L22" s="71" t="s">
        <v>70</v>
      </c>
      <c r="M22" s="71" t="s">
        <v>70</v>
      </c>
      <c r="N22" s="71" t="s">
        <v>70</v>
      </c>
      <c r="O22" s="71" t="n">
        <v>9.99999999999202</v>
      </c>
      <c r="P22" s="71" t="s">
        <v>70</v>
      </c>
      <c r="Q22" s="71" t="s">
        <v>70</v>
      </c>
      <c r="R22" s="71" t="n">
        <v>65.0000000000374</v>
      </c>
      <c r="S22" s="71" t="s">
        <v>70</v>
      </c>
      <c r="T22" s="71" t="n">
        <v>4.39285186185358</v>
      </c>
      <c r="U22" s="100"/>
      <c r="V22" s="71" t="n">
        <v>4.39285186185358</v>
      </c>
      <c r="W22" s="100"/>
    </row>
    <row r="23" customFormat="false" ht="12.75" hidden="false" customHeight="false" outlineLevel="0" collapsed="false">
      <c r="B23" s="70" t="s">
        <v>78</v>
      </c>
      <c r="C23" s="99"/>
      <c r="D23" s="71" t="s">
        <v>70</v>
      </c>
      <c r="E23" s="71" t="n">
        <v>0.0826442355645694</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6442355645694</v>
      </c>
      <c r="U23" s="100"/>
      <c r="V23" s="71" t="n">
        <v>0.0826442355645694</v>
      </c>
      <c r="W23" s="100"/>
    </row>
    <row r="24" customFormat="false" ht="12.75" hidden="false" customHeight="false" outlineLevel="0" collapsed="false">
      <c r="B24" s="70" t="s">
        <v>79</v>
      </c>
      <c r="C24" s="99"/>
      <c r="D24" s="71" t="s">
        <v>70</v>
      </c>
      <c r="E24" s="71" t="n">
        <v>0.0825000099938038</v>
      </c>
      <c r="F24" s="71" t="n">
        <v>0.203720730300365</v>
      </c>
      <c r="G24" s="71" t="n">
        <v>0.879238722233047</v>
      </c>
      <c r="H24" s="71" t="n">
        <v>1.78707130979108</v>
      </c>
      <c r="I24" s="71" t="n">
        <v>1.81517441144379</v>
      </c>
      <c r="J24" s="71" t="n">
        <v>2.6096215066605</v>
      </c>
      <c r="K24" s="71" t="n">
        <v>4.46397322647356</v>
      </c>
      <c r="L24" s="71" t="n">
        <v>24.2532556936277</v>
      </c>
      <c r="M24" s="71" t="n">
        <v>43.8751604621309</v>
      </c>
      <c r="N24" s="71" t="n">
        <v>2.00000007383349</v>
      </c>
      <c r="O24" s="71" t="n">
        <v>10.0000005033204</v>
      </c>
      <c r="P24" s="71" t="n">
        <v>25.0000005451626</v>
      </c>
      <c r="Q24" s="71" t="n">
        <v>40.0000001252542</v>
      </c>
      <c r="R24" s="71" t="n">
        <v>65.0000002558141</v>
      </c>
      <c r="S24" s="71" t="n">
        <v>90.0000000168286</v>
      </c>
      <c r="T24" s="71" t="n">
        <v>2.9618526814037</v>
      </c>
      <c r="U24" s="100"/>
      <c r="V24" s="71" t="n">
        <v>2.9618526814037</v>
      </c>
      <c r="W24" s="100"/>
    </row>
    <row r="25" customFormat="false" ht="12.75" hidden="false" customHeight="false" outlineLevel="0" collapsed="false">
      <c r="B25" s="72" t="s">
        <v>80</v>
      </c>
      <c r="C25" s="99"/>
      <c r="D25" s="69" t="n">
        <v>0.0507057411570066</v>
      </c>
      <c r="E25" s="69" t="n">
        <v>0.0859257231052061</v>
      </c>
      <c r="F25" s="69" t="n">
        <v>0.140883176406105</v>
      </c>
      <c r="G25" s="69" t="n">
        <v>0.98847965710228</v>
      </c>
      <c r="H25" s="69" t="n">
        <v>1.52772163188161</v>
      </c>
      <c r="I25" s="69" t="n">
        <v>2.34595402769274</v>
      </c>
      <c r="J25" s="69" t="n">
        <v>7.68299873638272</v>
      </c>
      <c r="K25" s="69" t="n">
        <v>16.474454020641</v>
      </c>
      <c r="L25" s="69" t="n">
        <v>28.958552251401</v>
      </c>
      <c r="M25" s="69" t="n">
        <v>12.2800281714039</v>
      </c>
      <c r="N25" s="69" t="n">
        <v>1.99999998993802</v>
      </c>
      <c r="O25" s="69" t="n">
        <v>10.0000000575945</v>
      </c>
      <c r="P25" s="69" t="n">
        <v>25.0000000323578</v>
      </c>
      <c r="Q25" s="69" t="n">
        <v>39.9999999878044</v>
      </c>
      <c r="R25" s="69" t="n">
        <v>64.9999999659857</v>
      </c>
      <c r="S25" s="69" t="n">
        <v>90.0000000096343</v>
      </c>
      <c r="T25" s="69" t="n">
        <v>1.62115948655093</v>
      </c>
      <c r="U25" s="100"/>
      <c r="V25" s="69" t="n">
        <v>1.6211594865509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n">
        <v>0.0466050403902292</v>
      </c>
      <c r="F27" s="69" t="n">
        <v>0.181944107317846</v>
      </c>
      <c r="G27" s="69" t="n">
        <v>1.1152890697098</v>
      </c>
      <c r="H27" s="69" t="n">
        <v>1.89822697279014</v>
      </c>
      <c r="I27" s="69" t="n">
        <v>0.443304746522199</v>
      </c>
      <c r="J27" s="69" t="n">
        <v>2.41863122025306</v>
      </c>
      <c r="K27" s="69" t="s">
        <v>70</v>
      </c>
      <c r="L27" s="69" t="n">
        <v>3.82252302418568</v>
      </c>
      <c r="M27" s="69" t="n">
        <v>43.8750000045641</v>
      </c>
      <c r="N27" s="69" t="s">
        <v>70</v>
      </c>
      <c r="O27" s="69" t="s">
        <v>70</v>
      </c>
      <c r="P27" s="69" t="s">
        <v>70</v>
      </c>
      <c r="Q27" s="69" t="n">
        <v>40.0000002922823</v>
      </c>
      <c r="R27" s="69" t="n">
        <v>65.0000001495992</v>
      </c>
      <c r="S27" s="69" t="n">
        <v>90.0000000491855</v>
      </c>
      <c r="T27" s="69" t="n">
        <v>1.10764109316996</v>
      </c>
      <c r="U27" s="100"/>
      <c r="V27" s="69" t="n">
        <v>1.1076410931699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00916594</v>
      </c>
      <c r="E29" s="69" t="n">
        <v>0.0738899093870698</v>
      </c>
      <c r="F29" s="69" t="n">
        <v>0.115168505718063</v>
      </c>
      <c r="G29" s="69" t="n">
        <v>0.777195127944637</v>
      </c>
      <c r="H29" s="69" t="n">
        <v>1.88957026845919</v>
      </c>
      <c r="I29" s="69" t="n">
        <v>2.7457506181037</v>
      </c>
      <c r="J29" s="69" t="n">
        <v>6.03335945271852</v>
      </c>
      <c r="K29" s="69" t="n">
        <v>9.20165654959129</v>
      </c>
      <c r="L29" s="69" t="n">
        <v>15.782087395504</v>
      </c>
      <c r="M29" s="69" t="n">
        <v>16.7935083859588</v>
      </c>
      <c r="N29" s="69" t="n">
        <v>2.00000001428435</v>
      </c>
      <c r="O29" s="69" t="n">
        <v>10.0000000717629</v>
      </c>
      <c r="P29" s="69" t="n">
        <v>25.0000001551028</v>
      </c>
      <c r="Q29" s="69" t="n">
        <v>39.9999999815265</v>
      </c>
      <c r="R29" s="69" t="n">
        <v>65.0000000088061</v>
      </c>
      <c r="S29" s="69" t="n">
        <v>90.0000001022129</v>
      </c>
      <c r="T29" s="69" t="n">
        <v>2.61703792327046</v>
      </c>
      <c r="U29" s="100"/>
      <c r="V29" s="69" t="n">
        <v>2.61703792327046</v>
      </c>
      <c r="W29" s="100"/>
    </row>
    <row r="30" customFormat="false" ht="12.75" hidden="false" customHeight="false" outlineLevel="0" collapsed="false">
      <c r="B30" s="70" t="s">
        <v>85</v>
      </c>
      <c r="C30" s="99"/>
      <c r="D30" s="71" t="s">
        <v>70</v>
      </c>
      <c r="E30" s="71" t="n">
        <v>0.0649191361704797</v>
      </c>
      <c r="F30" s="71" t="n">
        <v>0.169744776760765</v>
      </c>
      <c r="G30" s="71" t="n">
        <v>0.737102518616304</v>
      </c>
      <c r="H30" s="71" t="n">
        <v>1.22078057580588</v>
      </c>
      <c r="I30" s="71" t="n">
        <v>2.47481242099064</v>
      </c>
      <c r="J30" s="71" t="n">
        <v>1.12787934963955</v>
      </c>
      <c r="K30" s="71" t="n">
        <v>9.29971174759319</v>
      </c>
      <c r="L30" s="71" t="n">
        <v>22.0400348038288</v>
      </c>
      <c r="M30" s="71" t="n">
        <v>28.3859190534525</v>
      </c>
      <c r="N30" s="71" t="n">
        <v>2.0000000003681</v>
      </c>
      <c r="O30" s="71" t="n">
        <v>10</v>
      </c>
      <c r="P30" s="71" t="n">
        <v>25.0000000242971</v>
      </c>
      <c r="Q30" s="71" t="n">
        <v>40</v>
      </c>
      <c r="R30" s="71" t="n">
        <v>65.000000016723</v>
      </c>
      <c r="S30" s="71" t="n">
        <v>90</v>
      </c>
      <c r="T30" s="71" t="n">
        <v>1.94016592643003</v>
      </c>
      <c r="U30" s="100"/>
      <c r="V30" s="71" t="n">
        <v>1.94016592643003</v>
      </c>
      <c r="W30" s="100"/>
    </row>
    <row r="31" customFormat="false" ht="12.75" hidden="false" customHeight="false" outlineLevel="0" collapsed="false">
      <c r="B31" s="70" t="s">
        <v>125</v>
      </c>
      <c r="C31" s="99"/>
      <c r="D31" s="71" t="s">
        <v>70</v>
      </c>
      <c r="E31" s="71" t="n">
        <v>0.065621106652597</v>
      </c>
      <c r="F31" s="71" t="n">
        <v>0.134769688536285</v>
      </c>
      <c r="G31" s="71" t="n">
        <v>0.660888088617295</v>
      </c>
      <c r="H31" s="71" t="n">
        <v>0.891841074906458</v>
      </c>
      <c r="I31" s="71" t="n">
        <v>1.35021095924103</v>
      </c>
      <c r="J31" s="71" t="n">
        <v>5.36933686026636</v>
      </c>
      <c r="K31" s="71" t="n">
        <v>12.74919143091</v>
      </c>
      <c r="L31" s="71" t="n">
        <v>1.90974059952744</v>
      </c>
      <c r="M31" s="71" t="n">
        <v>6.8355474226388</v>
      </c>
      <c r="N31" s="71" t="n">
        <v>2</v>
      </c>
      <c r="O31" s="71" t="n">
        <v>10</v>
      </c>
      <c r="P31" s="71" t="n">
        <v>25</v>
      </c>
      <c r="Q31" s="71" t="n">
        <v>40</v>
      </c>
      <c r="R31" s="71" t="n">
        <v>65</v>
      </c>
      <c r="S31" s="71" t="n">
        <v>90.0000000000001</v>
      </c>
      <c r="T31" s="71" t="n">
        <v>1.34863277133393</v>
      </c>
      <c r="U31" s="100"/>
      <c r="V31" s="71" t="n">
        <v>1.34863277133393</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n">
        <v>0.0825</v>
      </c>
      <c r="F33" s="71" t="n">
        <v>0.161794476119643</v>
      </c>
      <c r="G33" s="71" t="n">
        <v>1.01429277538959</v>
      </c>
      <c r="H33" s="71" t="n">
        <v>4.25454952701619</v>
      </c>
      <c r="I33" s="71" t="n">
        <v>8.65322925688198</v>
      </c>
      <c r="J33" s="71" t="n">
        <v>4.81321058853956</v>
      </c>
      <c r="K33" s="71" t="n">
        <v>0.637965833734765</v>
      </c>
      <c r="L33" s="71" t="n">
        <v>0.0345487159499804</v>
      </c>
      <c r="M33" s="71" t="n">
        <v>29.5098775602134</v>
      </c>
      <c r="N33" s="71" t="s">
        <v>70</v>
      </c>
      <c r="O33" s="71" t="s">
        <v>70</v>
      </c>
      <c r="P33" s="71" t="s">
        <v>70</v>
      </c>
      <c r="Q33" s="71" t="s">
        <v>70</v>
      </c>
      <c r="R33" s="71" t="s">
        <v>70</v>
      </c>
      <c r="S33" s="71" t="n">
        <v>90</v>
      </c>
      <c r="T33" s="71" t="n">
        <v>6.87635863208101</v>
      </c>
      <c r="U33" s="100"/>
      <c r="V33" s="71" t="n">
        <v>6.87635863208101</v>
      </c>
      <c r="W33" s="100"/>
    </row>
    <row r="34" s="61" customFormat="true" ht="12.75" hidden="false" customHeight="false" outlineLevel="0" collapsed="false">
      <c r="B34" s="68" t="s">
        <v>89</v>
      </c>
      <c r="C34" s="99"/>
      <c r="D34" s="69" t="s">
        <v>70</v>
      </c>
      <c r="E34" s="69" t="s">
        <v>70</v>
      </c>
      <c r="F34" s="69" t="s">
        <v>70</v>
      </c>
      <c r="G34" s="69" t="n">
        <v>1.74999999768777</v>
      </c>
      <c r="H34" s="69" t="s">
        <v>70</v>
      </c>
      <c r="I34" s="69" t="s">
        <v>70</v>
      </c>
      <c r="J34" s="69" t="s">
        <v>70</v>
      </c>
      <c r="K34" s="69" t="s">
        <v>70</v>
      </c>
      <c r="L34" s="69" t="s">
        <v>70</v>
      </c>
      <c r="M34" s="69" t="s">
        <v>70</v>
      </c>
      <c r="N34" s="69" t="s">
        <v>70</v>
      </c>
      <c r="O34" s="69" t="s">
        <v>70</v>
      </c>
      <c r="P34" s="69" t="s">
        <v>70</v>
      </c>
      <c r="Q34" s="69" t="s">
        <v>70</v>
      </c>
      <c r="R34" s="69" t="s">
        <v>70</v>
      </c>
      <c r="S34" s="69" t="s">
        <v>70</v>
      </c>
      <c r="T34" s="69" t="n">
        <v>1.74999999768777</v>
      </c>
      <c r="U34" s="101"/>
      <c r="V34" s="69" t="n">
        <v>1.74999999768777</v>
      </c>
      <c r="W34" s="140"/>
    </row>
    <row r="35" s="61" customFormat="true" ht="12.75" hidden="false" customHeight="false" outlineLevel="0" collapsed="false">
      <c r="B35" s="68" t="s">
        <v>90</v>
      </c>
      <c r="C35" s="99"/>
      <c r="D35" s="69" t="s">
        <v>70</v>
      </c>
      <c r="E35" s="69" t="s">
        <v>70</v>
      </c>
      <c r="F35" s="69" t="n">
        <v>0.0722004717049102</v>
      </c>
      <c r="G35" s="69" t="n">
        <v>0.69122131338431</v>
      </c>
      <c r="H35" s="69" t="n">
        <v>0.324015815628132</v>
      </c>
      <c r="I35" s="69" t="n">
        <v>1.35557670364095</v>
      </c>
      <c r="J35" s="69" t="n">
        <v>1.04095498354039</v>
      </c>
      <c r="K35" s="69" t="n">
        <v>2.98203032136861</v>
      </c>
      <c r="L35" s="69" t="n">
        <v>8.98093923641633</v>
      </c>
      <c r="M35" s="69" t="n">
        <v>1.60672117940364</v>
      </c>
      <c r="N35" s="69" t="n">
        <v>2</v>
      </c>
      <c r="O35" s="69" t="n">
        <v>10</v>
      </c>
      <c r="P35" s="69" t="n">
        <v>25</v>
      </c>
      <c r="Q35" s="69" t="n">
        <v>40</v>
      </c>
      <c r="R35" s="69" t="n">
        <v>65</v>
      </c>
      <c r="S35" s="69" t="n">
        <v>90</v>
      </c>
      <c r="T35" s="69" t="n">
        <v>2.57523068307986</v>
      </c>
      <c r="U35" s="101"/>
      <c r="V35" s="69" t="n">
        <v>2.57523068307986</v>
      </c>
      <c r="W35" s="140"/>
    </row>
    <row r="36" customFormat="false" ht="12.75" hidden="false" customHeight="false" outlineLevel="0" collapsed="false">
      <c r="B36" s="68" t="s">
        <v>126</v>
      </c>
      <c r="C36" s="99"/>
      <c r="D36" s="69" t="n">
        <v>0.0359999999830043</v>
      </c>
      <c r="E36" s="69" t="n">
        <v>0.0824145277326392</v>
      </c>
      <c r="F36" s="69" t="n">
        <v>0.18273820183653</v>
      </c>
      <c r="G36" s="69" t="n">
        <v>1.14829602365245</v>
      </c>
      <c r="H36" s="69" t="n">
        <v>2.07008726053504</v>
      </c>
      <c r="I36" s="69" t="n">
        <v>3.04554873867231</v>
      </c>
      <c r="J36" s="69" t="n">
        <v>6.13130991060961</v>
      </c>
      <c r="K36" s="69" t="n">
        <v>11.3604595861396</v>
      </c>
      <c r="L36" s="69" t="n">
        <v>23.8337475458585</v>
      </c>
      <c r="M36" s="69" t="n">
        <v>21.2827485506703</v>
      </c>
      <c r="N36" s="69" t="n">
        <v>2</v>
      </c>
      <c r="O36" s="69" t="n">
        <v>10</v>
      </c>
      <c r="P36" s="69" t="n">
        <v>25</v>
      </c>
      <c r="Q36" s="69" t="n">
        <v>40</v>
      </c>
      <c r="R36" s="69" t="n">
        <v>65</v>
      </c>
      <c r="S36" s="69" t="n">
        <v>90</v>
      </c>
      <c r="T36" s="69" t="n">
        <v>2.29926973536595</v>
      </c>
      <c r="U36" s="100"/>
      <c r="V36" s="69" t="n">
        <v>2.29926973536595</v>
      </c>
      <c r="W36" s="100"/>
    </row>
    <row r="37" customFormat="false" ht="12.75" hidden="false" customHeight="false" outlineLevel="0" collapsed="false">
      <c r="B37" s="72" t="s">
        <v>92</v>
      </c>
      <c r="C37" s="99"/>
      <c r="D37" s="69" t="s">
        <v>70</v>
      </c>
      <c r="E37" s="69" t="s">
        <v>70</v>
      </c>
      <c r="F37" s="69" t="n">
        <v>0.218750015964122</v>
      </c>
      <c r="G37" s="69" t="n">
        <v>1.74999999765604</v>
      </c>
      <c r="H37" s="69" t="n">
        <v>4.2750000148903</v>
      </c>
      <c r="I37" s="69" t="n">
        <v>9.00000002596512</v>
      </c>
      <c r="J37" s="69" t="s">
        <v>70</v>
      </c>
      <c r="K37" s="69" t="s">
        <v>70</v>
      </c>
      <c r="L37" s="69" t="s">
        <v>70</v>
      </c>
      <c r="M37" s="69" t="s">
        <v>70</v>
      </c>
      <c r="N37" s="69" t="s">
        <v>70</v>
      </c>
      <c r="O37" s="69" t="s">
        <v>70</v>
      </c>
      <c r="P37" s="69" t="s">
        <v>70</v>
      </c>
      <c r="Q37" s="69" t="s">
        <v>70</v>
      </c>
      <c r="R37" s="69" t="s">
        <v>70</v>
      </c>
      <c r="S37" s="69" t="s">
        <v>70</v>
      </c>
      <c r="T37" s="69" t="n">
        <v>2.11733085572152</v>
      </c>
      <c r="U37" s="100"/>
      <c r="V37" s="69" t="n">
        <v>2.1173308557215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61985461221162</v>
      </c>
      <c r="E40" s="78" t="n">
        <v>0.0754954897638427</v>
      </c>
      <c r="F40" s="78" t="n">
        <v>0.145809701542382</v>
      </c>
      <c r="G40" s="78" t="n">
        <v>0.889629504164333</v>
      </c>
      <c r="H40" s="78" t="n">
        <v>1.45569790843364</v>
      </c>
      <c r="I40" s="78" t="n">
        <v>2.535598854999</v>
      </c>
      <c r="J40" s="78" t="n">
        <v>3.64435751001546</v>
      </c>
      <c r="K40" s="78" t="n">
        <v>11.3099961945427</v>
      </c>
      <c r="L40" s="78" t="n">
        <v>11.999517496806</v>
      </c>
      <c r="M40" s="78" t="n">
        <v>25.576632290114</v>
      </c>
      <c r="N40" s="78" t="n">
        <v>2.00000001694987</v>
      </c>
      <c r="O40" s="78" t="n">
        <v>10.0000000480338</v>
      </c>
      <c r="P40" s="78" t="n">
        <v>25.0000000671244</v>
      </c>
      <c r="Q40" s="78" t="n">
        <v>39.9999999966997</v>
      </c>
      <c r="R40" s="78" t="n">
        <v>65.000000003317</v>
      </c>
      <c r="S40" s="78" t="n">
        <v>90.0000000635809</v>
      </c>
      <c r="T40" s="78" t="n">
        <v>2.02723541797661</v>
      </c>
      <c r="U40" s="101"/>
      <c r="V40" s="78" t="n">
        <v>2.0272354179766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0926369268688446</v>
      </c>
      <c r="F15" s="66" t="n">
        <v>0.0372646680185239</v>
      </c>
      <c r="G15" s="66" t="n">
        <v>0.158608529293006</v>
      </c>
      <c r="H15" s="66" t="n">
        <v>0.443666287796075</v>
      </c>
      <c r="I15" s="66" t="n">
        <v>1.06978751587532</v>
      </c>
      <c r="J15" s="66" t="n">
        <v>2.76843187583445</v>
      </c>
      <c r="K15" s="66" t="n">
        <v>0.400776649245061</v>
      </c>
      <c r="L15" s="66" t="n">
        <v>7.99649313040055</v>
      </c>
      <c r="M15" s="66" t="n">
        <v>12.5885066772602</v>
      </c>
      <c r="N15" s="66" t="n">
        <v>2.00000018954967</v>
      </c>
      <c r="O15" s="66" t="n">
        <v>10.0000004492697</v>
      </c>
      <c r="P15" s="66" t="n">
        <v>25</v>
      </c>
      <c r="Q15" s="66" t="n">
        <v>40</v>
      </c>
      <c r="R15" s="66" t="n">
        <v>65.0000013219114</v>
      </c>
      <c r="S15" s="66" t="n">
        <v>90.0000002201023</v>
      </c>
      <c r="T15" s="66" t="n">
        <v>0.617068226167285</v>
      </c>
      <c r="U15" s="100"/>
      <c r="V15" s="66" t="n">
        <v>0.617068226167285</v>
      </c>
      <c r="W15" s="100"/>
    </row>
    <row r="16" customFormat="false" ht="12.75" hidden="false" customHeight="false" outlineLevel="0" collapsed="false">
      <c r="B16" s="68" t="s">
        <v>71</v>
      </c>
      <c r="C16" s="123"/>
      <c r="D16" s="69" t="s">
        <v>70</v>
      </c>
      <c r="E16" s="69" t="n">
        <v>0.0160828485370679</v>
      </c>
      <c r="F16" s="69" t="n">
        <v>0.0554673830066628</v>
      </c>
      <c r="G16" s="69" t="n">
        <v>0.323666894451827</v>
      </c>
      <c r="H16" s="69" t="n">
        <v>0.850223703627214</v>
      </c>
      <c r="I16" s="69" t="n">
        <v>0.596018391919496</v>
      </c>
      <c r="J16" s="69" t="n">
        <v>0.950116301224796</v>
      </c>
      <c r="K16" s="69" t="n">
        <v>1.06813624855357</v>
      </c>
      <c r="L16" s="69" t="n">
        <v>1.73084942773727</v>
      </c>
      <c r="M16" s="69" t="n">
        <v>0</v>
      </c>
      <c r="N16" s="69" t="n">
        <v>2</v>
      </c>
      <c r="O16" s="69" t="n">
        <v>10</v>
      </c>
      <c r="P16" s="69" t="n">
        <v>25</v>
      </c>
      <c r="Q16" s="69" t="n">
        <v>40</v>
      </c>
      <c r="R16" s="69" t="n">
        <v>65</v>
      </c>
      <c r="S16" s="69" t="s">
        <v>70</v>
      </c>
      <c r="T16" s="69" t="n">
        <v>0.695759564627885</v>
      </c>
      <c r="U16" s="100"/>
      <c r="V16" s="69" t="n">
        <v>0.695759564627885</v>
      </c>
      <c r="W16" s="100"/>
    </row>
    <row r="17" customFormat="false" ht="12.75" hidden="false" customHeight="false" outlineLevel="0" collapsed="false">
      <c r="B17" s="68" t="s">
        <v>72</v>
      </c>
      <c r="C17" s="99"/>
      <c r="D17" s="69" t="s">
        <v>70</v>
      </c>
      <c r="E17" s="69" t="s">
        <v>70</v>
      </c>
      <c r="F17" s="69" t="n">
        <v>0</v>
      </c>
      <c r="G17" s="69" t="n">
        <v>0.53991733700977</v>
      </c>
      <c r="H17" s="69" t="n">
        <v>1.50960171033037</v>
      </c>
      <c r="I17" s="69" t="n">
        <v>4.20147328256167</v>
      </c>
      <c r="J17" s="69" t="n">
        <v>4.63659274174324</v>
      </c>
      <c r="K17" s="69" t="s">
        <v>70</v>
      </c>
      <c r="L17" s="69" t="s">
        <v>70</v>
      </c>
      <c r="M17" s="69" t="s">
        <v>70</v>
      </c>
      <c r="N17" s="69" t="s">
        <v>70</v>
      </c>
      <c r="O17" s="69" t="s">
        <v>70</v>
      </c>
      <c r="P17" s="69" t="s">
        <v>70</v>
      </c>
      <c r="Q17" s="69" t="s">
        <v>70</v>
      </c>
      <c r="R17" s="69" t="n">
        <v>65.0000000523278</v>
      </c>
      <c r="S17" s="69" t="s">
        <v>70</v>
      </c>
      <c r="T17" s="69" t="n">
        <v>2.44412752488749</v>
      </c>
      <c r="U17" s="100"/>
      <c r="V17" s="69" t="n">
        <v>2.44412752488749</v>
      </c>
      <c r="W17" s="100"/>
    </row>
    <row r="18" customFormat="false" ht="12.75" hidden="false" customHeight="false" outlineLevel="0" collapsed="false">
      <c r="B18" s="68" t="s">
        <v>122</v>
      </c>
      <c r="C18" s="99"/>
      <c r="D18" s="69" t="s">
        <v>70</v>
      </c>
      <c r="E18" s="69" t="n">
        <v>0.00676463708920114</v>
      </c>
      <c r="F18" s="69" t="n">
        <v>0.0168458497117544</v>
      </c>
      <c r="G18" s="69" t="n">
        <v>0.267064472561359</v>
      </c>
      <c r="H18" s="69" t="n">
        <v>0.344613428812844</v>
      </c>
      <c r="I18" s="69" t="n">
        <v>0.772810126766655</v>
      </c>
      <c r="J18" s="69" t="n">
        <v>0.442398429073109</v>
      </c>
      <c r="K18" s="69" t="n">
        <v>1.0999869682213</v>
      </c>
      <c r="L18" s="69" t="n">
        <v>0.0995196207983287</v>
      </c>
      <c r="M18" s="69" t="n">
        <v>0.385780795803162</v>
      </c>
      <c r="N18" s="69" t="n">
        <v>2.00000003188573</v>
      </c>
      <c r="O18" s="69" t="n">
        <v>10.0000000391565</v>
      </c>
      <c r="P18" s="69" t="n">
        <v>25.0000000543781</v>
      </c>
      <c r="Q18" s="69" t="n">
        <v>40.0000000632368</v>
      </c>
      <c r="R18" s="69" t="n">
        <v>65.0000001135118</v>
      </c>
      <c r="S18" s="69" t="n">
        <v>90.0000010793478</v>
      </c>
      <c r="T18" s="69" t="n">
        <v>0.530167022504963</v>
      </c>
      <c r="U18" s="100"/>
      <c r="V18" s="69" t="n">
        <v>0.530167022504963</v>
      </c>
      <c r="W18" s="100"/>
    </row>
    <row r="19" customFormat="false" ht="12.75" hidden="false" customHeight="false" outlineLevel="0" collapsed="false">
      <c r="B19" s="68" t="s">
        <v>123</v>
      </c>
      <c r="C19" s="99"/>
      <c r="D19" s="69" t="s">
        <v>70</v>
      </c>
      <c r="E19" s="69" t="n">
        <v>0.0135448941469217</v>
      </c>
      <c r="F19" s="69" t="n">
        <v>0.0612283243933463</v>
      </c>
      <c r="G19" s="69" t="n">
        <v>0.396323553762116</v>
      </c>
      <c r="H19" s="69" t="n">
        <v>0.811456597617017</v>
      </c>
      <c r="I19" s="69" t="n">
        <v>1.55875253246879</v>
      </c>
      <c r="J19" s="69" t="n">
        <v>3.99138098018678</v>
      </c>
      <c r="K19" s="69" t="n">
        <v>5.1508294748726</v>
      </c>
      <c r="L19" s="69" t="n">
        <v>0.0989082845707451</v>
      </c>
      <c r="M19" s="69" t="n">
        <v>13.1066136032878</v>
      </c>
      <c r="N19" s="69" t="n">
        <v>1.99999993232788</v>
      </c>
      <c r="O19" s="69" t="n">
        <v>10.0000000089491</v>
      </c>
      <c r="P19" s="69" t="n">
        <v>25.0000000724151</v>
      </c>
      <c r="Q19" s="69" t="n">
        <v>39.9999999735856</v>
      </c>
      <c r="R19" s="69" t="n">
        <v>64.9999999730609</v>
      </c>
      <c r="S19" s="69" t="n">
        <v>90.0000001311125</v>
      </c>
      <c r="T19" s="69" t="n">
        <v>1.93971085563408</v>
      </c>
      <c r="U19" s="100"/>
      <c r="V19" s="69" t="n">
        <v>1.93971085563408</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304299955044813</v>
      </c>
      <c r="F21" s="71" t="n">
        <v>0.0890184767750487</v>
      </c>
      <c r="G21" s="71" t="n">
        <v>0.949242696452621</v>
      </c>
      <c r="H21" s="71" t="n">
        <v>1.52655809672493</v>
      </c>
      <c r="I21" s="71" t="n">
        <v>3.87000716821861</v>
      </c>
      <c r="J21" s="71" t="n">
        <v>2.30421441416449</v>
      </c>
      <c r="K21" s="71" t="n">
        <v>6.41870453970137</v>
      </c>
      <c r="L21" s="71" t="n">
        <v>19.2728297009798</v>
      </c>
      <c r="M21" s="71" t="n">
        <v>30.8100855134901</v>
      </c>
      <c r="N21" s="71" t="n">
        <v>1.99999999504225</v>
      </c>
      <c r="O21" s="71" t="n">
        <v>9.9999998361022</v>
      </c>
      <c r="P21" s="71" t="n">
        <v>25.0000001851539</v>
      </c>
      <c r="Q21" s="71" t="n">
        <v>40.0000003215573</v>
      </c>
      <c r="R21" s="71" t="n">
        <v>64.9999999307818</v>
      </c>
      <c r="S21" s="71" t="n">
        <v>90.0000000330929</v>
      </c>
      <c r="T21" s="71" t="n">
        <v>2.64814282457119</v>
      </c>
      <c r="U21" s="100"/>
      <c r="V21" s="71" t="n">
        <v>2.64814282457119</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n">
        <v>0.0385371105400995</v>
      </c>
      <c r="G24" s="71" t="n">
        <v>0.202362482693525</v>
      </c>
      <c r="H24" s="71" t="n">
        <v>0.438069479354904</v>
      </c>
      <c r="I24" s="71" t="n">
        <v>0.730548179866069</v>
      </c>
      <c r="J24" s="71" t="n">
        <v>0.234624798482174</v>
      </c>
      <c r="K24" s="71" t="n">
        <v>0.00117834487609351</v>
      </c>
      <c r="L24" s="71" t="n">
        <v>0</v>
      </c>
      <c r="M24" s="71" t="n">
        <v>0</v>
      </c>
      <c r="N24" s="71" t="n">
        <v>2.00000002334644</v>
      </c>
      <c r="O24" s="71" t="n">
        <v>10.0000001648488</v>
      </c>
      <c r="P24" s="71" t="n">
        <v>25.000000024693</v>
      </c>
      <c r="Q24" s="71" t="n">
        <v>40.0000003839189</v>
      </c>
      <c r="R24" s="71" t="n">
        <v>65.0000000844183</v>
      </c>
      <c r="S24" s="71" t="s">
        <v>70</v>
      </c>
      <c r="T24" s="71" t="n">
        <v>3.16756463188959</v>
      </c>
      <c r="U24" s="100"/>
      <c r="V24" s="71" t="n">
        <v>3.16756463188959</v>
      </c>
      <c r="W24" s="100"/>
    </row>
    <row r="25" customFormat="false" ht="12.75" hidden="false" customHeight="false" outlineLevel="0" collapsed="false">
      <c r="B25" s="72" t="s">
        <v>80</v>
      </c>
      <c r="C25" s="99"/>
      <c r="D25" s="69" t="s">
        <v>70</v>
      </c>
      <c r="E25" s="69" t="n">
        <v>0.0445575946013489</v>
      </c>
      <c r="F25" s="69" t="n">
        <v>0.0570556434513497</v>
      </c>
      <c r="G25" s="69" t="n">
        <v>0.543202334253332</v>
      </c>
      <c r="H25" s="69" t="n">
        <v>1.19510168702827</v>
      </c>
      <c r="I25" s="69" t="n">
        <v>2.04690364727825</v>
      </c>
      <c r="J25" s="69" t="n">
        <v>4.34003539358181</v>
      </c>
      <c r="K25" s="69" t="n">
        <v>8.80526109915116</v>
      </c>
      <c r="L25" s="69" t="n">
        <v>10.4426220239672</v>
      </c>
      <c r="M25" s="69" t="n">
        <v>3.57067023347552</v>
      </c>
      <c r="N25" s="69" t="n">
        <v>2.0000000197844</v>
      </c>
      <c r="O25" s="69" t="n">
        <v>9.99999994845396</v>
      </c>
      <c r="P25" s="69" t="n">
        <v>25.0000000514393</v>
      </c>
      <c r="Q25" s="69" t="n">
        <v>40.0000000452551</v>
      </c>
      <c r="R25" s="69" t="n">
        <v>65.0000000020509</v>
      </c>
      <c r="S25" s="69" t="s">
        <v>70</v>
      </c>
      <c r="T25" s="69" t="n">
        <v>2.628502455589</v>
      </c>
      <c r="U25" s="100"/>
      <c r="V25" s="69" t="n">
        <v>2.62850245558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0670183522609217</v>
      </c>
      <c r="E29" s="69" t="n">
        <v>0.0123737608393743</v>
      </c>
      <c r="F29" s="69" t="n">
        <v>0.0383255840706965</v>
      </c>
      <c r="G29" s="69" t="n">
        <v>0.239457632764499</v>
      </c>
      <c r="H29" s="69" t="n">
        <v>0.702369541686941</v>
      </c>
      <c r="I29" s="69" t="n">
        <v>0.955736446046014</v>
      </c>
      <c r="J29" s="69" t="n">
        <v>2.84815608137763</v>
      </c>
      <c r="K29" s="69" t="n">
        <v>2.87281704512981</v>
      </c>
      <c r="L29" s="69" t="n">
        <v>3.65688337013458</v>
      </c>
      <c r="M29" s="69" t="n">
        <v>9.48644667240032</v>
      </c>
      <c r="N29" s="69" t="n">
        <v>2.00000004464267</v>
      </c>
      <c r="O29" s="69" t="n">
        <v>10.0000000147528</v>
      </c>
      <c r="P29" s="69" t="n">
        <v>25.0000001449434</v>
      </c>
      <c r="Q29" s="69" t="n">
        <v>39.9999999755988</v>
      </c>
      <c r="R29" s="69" t="n">
        <v>65.0000001197473</v>
      </c>
      <c r="S29" s="69" t="n">
        <v>89.9999998283314</v>
      </c>
      <c r="T29" s="69" t="n">
        <v>1.33585392967152</v>
      </c>
      <c r="U29" s="100"/>
      <c r="V29" s="69" t="n">
        <v>1.33585392967152</v>
      </c>
      <c r="W29" s="100"/>
    </row>
    <row r="30" customFormat="false" ht="12.75" hidden="false" customHeight="false" outlineLevel="0" collapsed="false">
      <c r="B30" s="70" t="s">
        <v>85</v>
      </c>
      <c r="C30" s="99"/>
      <c r="D30" s="71" t="s">
        <v>70</v>
      </c>
      <c r="E30" s="71" t="n">
        <v>0.0080504537290169</v>
      </c>
      <c r="F30" s="71" t="n">
        <v>0.0441232681825645</v>
      </c>
      <c r="G30" s="71" t="n">
        <v>0.168688323346002</v>
      </c>
      <c r="H30" s="71" t="n">
        <v>0.343396331221008</v>
      </c>
      <c r="I30" s="71" t="n">
        <v>0.18885089324222</v>
      </c>
      <c r="J30" s="71" t="n">
        <v>0.472901861355309</v>
      </c>
      <c r="K30" s="71" t="n">
        <v>0.498840107397086</v>
      </c>
      <c r="L30" s="71" t="n">
        <v>0.109294992323052</v>
      </c>
      <c r="M30" s="71" t="n">
        <v>11.529114155865</v>
      </c>
      <c r="N30" s="71" t="n">
        <v>1.99999999766103</v>
      </c>
      <c r="O30" s="71" t="n">
        <v>10</v>
      </c>
      <c r="P30" s="71" t="n">
        <v>25.0000000066606</v>
      </c>
      <c r="Q30" s="71" t="n">
        <v>40</v>
      </c>
      <c r="R30" s="71" t="n">
        <v>65.0000000730877</v>
      </c>
      <c r="S30" s="71" t="s">
        <v>70</v>
      </c>
      <c r="T30" s="71" t="n">
        <v>0.560456062304803</v>
      </c>
      <c r="U30" s="100"/>
      <c r="V30" s="71" t="n">
        <v>0.560456062304803</v>
      </c>
      <c r="W30" s="100"/>
    </row>
    <row r="31" customFormat="false" ht="12.75" hidden="false" customHeight="false" outlineLevel="0" collapsed="false">
      <c r="B31" s="70" t="s">
        <v>125</v>
      </c>
      <c r="C31" s="99"/>
      <c r="D31" s="71" t="s">
        <v>70</v>
      </c>
      <c r="E31" s="71" t="n">
        <v>0</v>
      </c>
      <c r="F31" s="71" t="n">
        <v>0.0120651971234576</v>
      </c>
      <c r="G31" s="71" t="n">
        <v>0.0674505898071306</v>
      </c>
      <c r="H31" s="71" t="n">
        <v>0.0693478291098069</v>
      </c>
      <c r="I31" s="71" t="n">
        <v>0.0828624615593727</v>
      </c>
      <c r="J31" s="71" t="n">
        <v>0.0740235760489148</v>
      </c>
      <c r="K31" s="71" t="n">
        <v>4.57045892375683E-007</v>
      </c>
      <c r="L31" s="71" t="n">
        <v>0</v>
      </c>
      <c r="M31" s="71" t="n">
        <v>0.012437167271889</v>
      </c>
      <c r="N31" s="71" t="n">
        <v>1.99999999330313</v>
      </c>
      <c r="O31" s="71" t="n">
        <v>9.99999982436027</v>
      </c>
      <c r="P31" s="71" t="n">
        <v>25.0000005474296</v>
      </c>
      <c r="Q31" s="71" t="n">
        <v>40.000000025683</v>
      </c>
      <c r="R31" s="71" t="n">
        <v>64.9999999413653</v>
      </c>
      <c r="S31" s="71" t="n">
        <v>90.0000024738355</v>
      </c>
      <c r="T31" s="71" t="n">
        <v>0.38460412713117</v>
      </c>
      <c r="U31" s="100"/>
      <c r="V31" s="71" t="n">
        <v>0.38460412713117</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n">
        <v>0.0611933844833603</v>
      </c>
      <c r="G35" s="69" t="n">
        <v>0.46234297810524</v>
      </c>
      <c r="H35" s="69" t="n">
        <v>1.30311411864876</v>
      </c>
      <c r="I35" s="69" t="n">
        <v>1.6483266280971</v>
      </c>
      <c r="J35" s="69" t="n">
        <v>6.9738587725029</v>
      </c>
      <c r="K35" s="69" t="n">
        <v>6.34191718549415</v>
      </c>
      <c r="L35" s="69" t="n">
        <v>0</v>
      </c>
      <c r="M35" s="69" t="n">
        <v>0.00134794447330145</v>
      </c>
      <c r="N35" s="69" t="n">
        <v>2</v>
      </c>
      <c r="O35" s="69" t="n">
        <v>10</v>
      </c>
      <c r="P35" s="69" t="s">
        <v>70</v>
      </c>
      <c r="Q35" s="69" t="n">
        <v>40</v>
      </c>
      <c r="R35" s="69" t="n">
        <v>65</v>
      </c>
      <c r="S35" s="69" t="s">
        <v>70</v>
      </c>
      <c r="T35" s="69" t="n">
        <v>2.18083027228818</v>
      </c>
      <c r="U35" s="101"/>
      <c r="V35" s="69" t="n">
        <v>2.18083027228818</v>
      </c>
      <c r="W35" s="101"/>
    </row>
    <row r="36" customFormat="false" ht="12.75" hidden="false" customHeight="false" outlineLevel="0" collapsed="false">
      <c r="B36" s="68" t="s">
        <v>126</v>
      </c>
      <c r="C36" s="99"/>
      <c r="D36" s="69" t="s">
        <v>70</v>
      </c>
      <c r="E36" s="69" t="n">
        <v>0.029004051134431</v>
      </c>
      <c r="F36" s="69" t="n">
        <v>0.0375112518231959</v>
      </c>
      <c r="G36" s="69" t="n">
        <v>0.463032316901926</v>
      </c>
      <c r="H36" s="69" t="n">
        <v>0.919583199941633</v>
      </c>
      <c r="I36" s="69" t="n">
        <v>1.61385992867093</v>
      </c>
      <c r="J36" s="69" t="n">
        <v>0</v>
      </c>
      <c r="K36" s="69" t="n">
        <v>2.01928873201273</v>
      </c>
      <c r="L36" s="69" t="n">
        <v>3.65504638770208</v>
      </c>
      <c r="M36" s="69" t="n">
        <v>5.38542405401115</v>
      </c>
      <c r="N36" s="69" t="n">
        <v>2</v>
      </c>
      <c r="O36" s="69" t="n">
        <v>10</v>
      </c>
      <c r="P36" s="69" t="n">
        <v>25</v>
      </c>
      <c r="Q36" s="69" t="n">
        <v>40</v>
      </c>
      <c r="R36" s="69" t="n">
        <v>65</v>
      </c>
      <c r="S36" s="69" t="n">
        <v>90</v>
      </c>
      <c r="T36" s="69" t="n">
        <v>0.920137731876991</v>
      </c>
      <c r="U36" s="100"/>
      <c r="V36" s="69" t="n">
        <v>0.920137731876991</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0618406737550522</v>
      </c>
      <c r="E40" s="78" t="n">
        <v>0.014758680456268</v>
      </c>
      <c r="F40" s="78" t="n">
        <v>0.0429571747461972</v>
      </c>
      <c r="G40" s="78" t="n">
        <v>0.35162128531799</v>
      </c>
      <c r="H40" s="78" t="n">
        <v>0.589967431734433</v>
      </c>
      <c r="I40" s="78" t="n">
        <v>1.36986955640389</v>
      </c>
      <c r="J40" s="78" t="n">
        <v>1.58594889568991</v>
      </c>
      <c r="K40" s="78" t="n">
        <v>3.45109007466832</v>
      </c>
      <c r="L40" s="78" t="n">
        <v>2.69734836553656</v>
      </c>
      <c r="M40" s="78" t="n">
        <v>9.4847806653892</v>
      </c>
      <c r="N40" s="78" t="n">
        <v>2.00000001785099</v>
      </c>
      <c r="O40" s="78" t="n">
        <v>10.0000000026138</v>
      </c>
      <c r="P40" s="78" t="n">
        <v>25.0000000709059</v>
      </c>
      <c r="Q40" s="78" t="n">
        <v>40.0000000140787</v>
      </c>
      <c r="R40" s="78" t="n">
        <v>65.0000000211837</v>
      </c>
      <c r="S40" s="78" t="n">
        <v>89.9999999953684</v>
      </c>
      <c r="T40" s="78" t="n">
        <v>1.26482704481104</v>
      </c>
      <c r="U40" s="101"/>
      <c r="V40" s="78" t="n">
        <v>1.26482704481104</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500194987204</v>
      </c>
      <c r="I15" s="66" t="s">
        <v>70</v>
      </c>
      <c r="J15" s="66" t="s">
        <v>70</v>
      </c>
      <c r="K15" s="66" t="s">
        <v>70</v>
      </c>
      <c r="L15" s="66" t="s">
        <v>70</v>
      </c>
      <c r="M15" s="66" t="s">
        <v>70</v>
      </c>
      <c r="N15" s="66" t="s">
        <v>70</v>
      </c>
      <c r="O15" s="66" t="s">
        <v>70</v>
      </c>
      <c r="P15" s="66" t="s">
        <v>70</v>
      </c>
      <c r="Q15" s="66" t="s">
        <v>70</v>
      </c>
      <c r="R15" s="66" t="s">
        <v>70</v>
      </c>
      <c r="S15" s="66" t="s">
        <v>70</v>
      </c>
      <c r="T15" s="66" t="n">
        <v>4.27500194987204</v>
      </c>
      <c r="U15" s="100"/>
      <c r="V15" s="66" t="n">
        <v>4.27500194987204</v>
      </c>
      <c r="W15" s="100"/>
    </row>
    <row r="16" customFormat="false" ht="12.75" hidden="false" customHeight="false" outlineLevel="0" collapsed="false">
      <c r="B16" s="68" t="s">
        <v>71</v>
      </c>
      <c r="C16" s="123"/>
      <c r="D16" s="69" t="n">
        <v>0.0360000000009406</v>
      </c>
      <c r="E16" s="69" t="n">
        <v>0.0825</v>
      </c>
      <c r="F16" s="69" t="n">
        <v>0.217843840367471</v>
      </c>
      <c r="G16" s="69" t="n">
        <v>0.965930575558193</v>
      </c>
      <c r="H16" s="69" t="n">
        <v>0.276219012322362</v>
      </c>
      <c r="I16" s="69" t="n">
        <v>0.503542239326478</v>
      </c>
      <c r="J16" s="69" t="s">
        <v>70</v>
      </c>
      <c r="K16" s="69" t="s">
        <v>70</v>
      </c>
      <c r="L16" s="69" t="s">
        <v>70</v>
      </c>
      <c r="M16" s="69" t="s">
        <v>70</v>
      </c>
      <c r="N16" s="69" t="s">
        <v>70</v>
      </c>
      <c r="O16" s="69" t="s">
        <v>70</v>
      </c>
      <c r="P16" s="69" t="s">
        <v>70</v>
      </c>
      <c r="Q16" s="69" t="s">
        <v>70</v>
      </c>
      <c r="R16" s="69" t="n">
        <v>65</v>
      </c>
      <c r="S16" s="69" t="s">
        <v>70</v>
      </c>
      <c r="T16" s="69" t="n">
        <v>0.375299433868114</v>
      </c>
      <c r="U16" s="100"/>
      <c r="V16" s="69" t="n">
        <v>0.375299433868114</v>
      </c>
      <c r="W16" s="100"/>
    </row>
    <row r="17" customFormat="false" ht="12.75" hidden="false" customHeight="false" outlineLevel="0" collapsed="false">
      <c r="B17" s="68" t="s">
        <v>72</v>
      </c>
      <c r="C17" s="99"/>
      <c r="D17" s="69" t="s">
        <v>70</v>
      </c>
      <c r="E17" s="69" t="n">
        <v>0.0825000169442416</v>
      </c>
      <c r="F17" s="69" t="n">
        <v>0.175458619054467</v>
      </c>
      <c r="G17" s="69" t="n">
        <v>1.58007540350977</v>
      </c>
      <c r="H17" s="69" t="n">
        <v>4.27500018305867</v>
      </c>
      <c r="I17" s="69" t="n">
        <v>8.9999999993916</v>
      </c>
      <c r="J17" s="69" t="n">
        <v>13.8750000634903</v>
      </c>
      <c r="K17" s="69" t="s">
        <v>70</v>
      </c>
      <c r="L17" s="69" t="s">
        <v>70</v>
      </c>
      <c r="M17" s="69" t="s">
        <v>70</v>
      </c>
      <c r="N17" s="69" t="s">
        <v>70</v>
      </c>
      <c r="O17" s="69" t="s">
        <v>70</v>
      </c>
      <c r="P17" s="69" t="s">
        <v>70</v>
      </c>
      <c r="Q17" s="69" t="s">
        <v>70</v>
      </c>
      <c r="R17" s="69" t="n">
        <v>65.0000001524341</v>
      </c>
      <c r="S17" s="69" t="n">
        <v>90.0000006824169</v>
      </c>
      <c r="T17" s="69" t="n">
        <v>3.35127678932634</v>
      </c>
      <c r="U17" s="100"/>
      <c r="V17" s="69" t="n">
        <v>3.35127678932634</v>
      </c>
      <c r="W17" s="100"/>
    </row>
    <row r="18" customFormat="false" ht="12.75" hidden="false" customHeight="false" outlineLevel="0" collapsed="false">
      <c r="B18" s="68" t="s">
        <v>122</v>
      </c>
      <c r="C18" s="99"/>
      <c r="D18" s="69" t="n">
        <v>0.0359999978701161</v>
      </c>
      <c r="E18" s="69" t="n">
        <v>0.0824999316727652</v>
      </c>
      <c r="F18" s="69" t="n">
        <v>0.218424494779992</v>
      </c>
      <c r="G18" s="69" t="n">
        <v>1.70874548833277</v>
      </c>
      <c r="H18" s="69" t="n">
        <v>3.81853418254109</v>
      </c>
      <c r="I18" s="69" t="n">
        <v>7.62683225660368</v>
      </c>
      <c r="J18" s="69" t="n">
        <v>13.3403493517427</v>
      </c>
      <c r="K18" s="69" t="n">
        <v>20.3499994805459</v>
      </c>
      <c r="L18" s="69" t="s">
        <v>70</v>
      </c>
      <c r="M18" s="69" t="s">
        <v>70</v>
      </c>
      <c r="N18" s="69" t="s">
        <v>70</v>
      </c>
      <c r="O18" s="69" t="s">
        <v>70</v>
      </c>
      <c r="P18" s="69" t="s">
        <v>70</v>
      </c>
      <c r="Q18" s="69" t="s">
        <v>70</v>
      </c>
      <c r="R18" s="69" t="s">
        <v>70</v>
      </c>
      <c r="S18" s="69" t="n">
        <v>89.999999081846</v>
      </c>
      <c r="T18" s="69" t="n">
        <v>2.13700705145854</v>
      </c>
      <c r="U18" s="100"/>
      <c r="V18" s="69" t="n">
        <v>2.13700705145854</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825000081146137</v>
      </c>
      <c r="F21" s="71" t="n">
        <v>0.218750006612465</v>
      </c>
      <c r="G21" s="71" t="n">
        <v>1.75000006223451</v>
      </c>
      <c r="H21" s="71" t="n">
        <v>3.81913153452304</v>
      </c>
      <c r="I21" s="71" t="n">
        <v>8.40177455371875</v>
      </c>
      <c r="J21" s="71" t="n">
        <v>13.529588600882</v>
      </c>
      <c r="K21" s="71" t="n">
        <v>20.3500000980516</v>
      </c>
      <c r="L21" s="71" t="s">
        <v>70</v>
      </c>
      <c r="M21" s="71" t="s">
        <v>70</v>
      </c>
      <c r="N21" s="71" t="s">
        <v>70</v>
      </c>
      <c r="O21" s="71" t="s">
        <v>70</v>
      </c>
      <c r="P21" s="71" t="s">
        <v>70</v>
      </c>
      <c r="Q21" s="71" t="s">
        <v>70</v>
      </c>
      <c r="R21" s="71" t="n">
        <v>65.0000000892632</v>
      </c>
      <c r="S21" s="71" t="n">
        <v>90.0000014089968</v>
      </c>
      <c r="T21" s="71" t="n">
        <v>1.47322536269153</v>
      </c>
      <c r="U21" s="100"/>
      <c r="V21" s="71" t="n">
        <v>1.47322536269153</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0824999784448175</v>
      </c>
      <c r="F24" s="71" t="n">
        <v>0.218749943542185</v>
      </c>
      <c r="G24" s="71" t="n">
        <v>1.68285567634697</v>
      </c>
      <c r="H24" s="71" t="n">
        <v>4.09560855219459</v>
      </c>
      <c r="I24" s="71" t="n">
        <v>8.02834311136617</v>
      </c>
      <c r="J24" s="71" t="n">
        <v>13.5955088359104</v>
      </c>
      <c r="K24" s="71" t="n">
        <v>1.65486733631252</v>
      </c>
      <c r="L24" s="71" t="s">
        <v>70</v>
      </c>
      <c r="M24" s="71" t="s">
        <v>70</v>
      </c>
      <c r="N24" s="71" t="n">
        <v>2.00000080456412</v>
      </c>
      <c r="O24" s="71" t="n">
        <v>10.0000002992078</v>
      </c>
      <c r="P24" s="71" t="n">
        <v>24.9999996097536</v>
      </c>
      <c r="Q24" s="71" t="n">
        <v>39.9999943704875</v>
      </c>
      <c r="R24" s="71" t="n">
        <v>65.0000007243356</v>
      </c>
      <c r="S24" s="71" t="n">
        <v>89.9999996176154</v>
      </c>
      <c r="T24" s="71" t="n">
        <v>4.80071667803792</v>
      </c>
      <c r="U24" s="100"/>
      <c r="V24" s="71" t="n">
        <v>4.80071667803792</v>
      </c>
      <c r="W24" s="100"/>
    </row>
    <row r="25" customFormat="false" ht="12.75" hidden="false" customHeight="false" outlineLevel="0" collapsed="false">
      <c r="B25" s="72" t="s">
        <v>80</v>
      </c>
      <c r="C25" s="99"/>
      <c r="D25" s="69" t="n">
        <v>0.0359999386015725</v>
      </c>
      <c r="E25" s="69" t="n">
        <v>0.0825003678899709</v>
      </c>
      <c r="F25" s="69" t="n">
        <v>0.21640935325227</v>
      </c>
      <c r="G25" s="69" t="n">
        <v>1.71905305238902</v>
      </c>
      <c r="H25" s="69" t="n">
        <v>4.27500020880685</v>
      </c>
      <c r="I25" s="69" t="n">
        <v>8.99999975108616</v>
      </c>
      <c r="J25" s="69" t="n">
        <v>13.8750001188137</v>
      </c>
      <c r="K25" s="69" t="n">
        <v>20.3500004379249</v>
      </c>
      <c r="L25" s="69" t="s">
        <v>70</v>
      </c>
      <c r="M25" s="69" t="s">
        <v>70</v>
      </c>
      <c r="N25" s="69" t="s">
        <v>70</v>
      </c>
      <c r="O25" s="69" t="s">
        <v>70</v>
      </c>
      <c r="P25" s="69" t="s">
        <v>70</v>
      </c>
      <c r="Q25" s="69" t="n">
        <v>39.9999998507185</v>
      </c>
      <c r="R25" s="69" t="s">
        <v>70</v>
      </c>
      <c r="S25" s="69" t="n">
        <v>90.000000633332</v>
      </c>
      <c r="T25" s="69" t="n">
        <v>2.52793953884523</v>
      </c>
      <c r="U25" s="100"/>
      <c r="V25" s="69" t="n">
        <v>2.5279395388452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59999949482796</v>
      </c>
      <c r="E29" s="69" t="n">
        <v>0.0796275433071882</v>
      </c>
      <c r="F29" s="69" t="n">
        <v>0.211473977349889</v>
      </c>
      <c r="G29" s="69" t="n">
        <v>1.44793408862147</v>
      </c>
      <c r="H29" s="69" t="n">
        <v>3.61574116340437</v>
      </c>
      <c r="I29" s="69" t="n">
        <v>8.01709305550487</v>
      </c>
      <c r="J29" s="69" t="n">
        <v>12.4165341739518</v>
      </c>
      <c r="K29" s="69" t="n">
        <v>20.3500023525762</v>
      </c>
      <c r="L29" s="69" t="n">
        <v>32.1750002036483</v>
      </c>
      <c r="M29" s="69" t="n">
        <v>43.8749991088127</v>
      </c>
      <c r="N29" s="69" t="n">
        <v>1.99999985313071</v>
      </c>
      <c r="O29" s="69" t="n">
        <v>10.0000055155525</v>
      </c>
      <c r="P29" s="69" t="n">
        <v>25.0000011496761</v>
      </c>
      <c r="Q29" s="69" t="n">
        <v>40.0000022322271</v>
      </c>
      <c r="R29" s="69" t="n">
        <v>65.0000000321189</v>
      </c>
      <c r="S29" s="69" t="n">
        <v>90.0000001807041</v>
      </c>
      <c r="T29" s="69" t="n">
        <v>1.31191759647034</v>
      </c>
      <c r="U29" s="100"/>
      <c r="V29" s="69" t="n">
        <v>1.31191759647034</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s">
        <v>70</v>
      </c>
      <c r="E31" s="71" t="s">
        <v>70</v>
      </c>
      <c r="F31" s="71" t="n">
        <v>0.215806709901773</v>
      </c>
      <c r="G31" s="71" t="n">
        <v>1.60201423850127</v>
      </c>
      <c r="H31" s="71" t="n">
        <v>3.85410503433036</v>
      </c>
      <c r="I31" s="71" t="n">
        <v>7.97437799719168</v>
      </c>
      <c r="J31" s="71" t="n">
        <v>13.8749990202856</v>
      </c>
      <c r="K31" s="71" t="s">
        <v>70</v>
      </c>
      <c r="L31" s="71" t="s">
        <v>70</v>
      </c>
      <c r="M31" s="71" t="n">
        <v>43.8749942137921</v>
      </c>
      <c r="N31" s="71" t="s">
        <v>70</v>
      </c>
      <c r="O31" s="71" t="s">
        <v>70</v>
      </c>
      <c r="P31" s="71" t="s">
        <v>70</v>
      </c>
      <c r="Q31" s="71" t="s">
        <v>70</v>
      </c>
      <c r="R31" s="71" t="n">
        <v>64.9999988485448</v>
      </c>
      <c r="S31" s="71" t="n">
        <v>89.9999955532862</v>
      </c>
      <c r="T31" s="71" t="n">
        <v>2.65706162046368</v>
      </c>
      <c r="U31" s="100"/>
      <c r="V31" s="71" t="n">
        <v>2.65706162046368</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0.0360000003719676</v>
      </c>
      <c r="E36" s="69" t="n">
        <v>0.0824999999548794</v>
      </c>
      <c r="F36" s="69" t="n">
        <v>0.217496691171421</v>
      </c>
      <c r="G36" s="69" t="n">
        <v>1.74862955830272</v>
      </c>
      <c r="H36" s="69" t="n">
        <v>4.19624432906426</v>
      </c>
      <c r="I36" s="69" t="n">
        <v>8.86739768366472</v>
      </c>
      <c r="J36" s="69" t="n">
        <v>13.874999994628</v>
      </c>
      <c r="K36" s="69" t="s">
        <v>70</v>
      </c>
      <c r="L36" s="69" t="s">
        <v>70</v>
      </c>
      <c r="M36" s="69" t="s">
        <v>70</v>
      </c>
      <c r="N36" s="69" t="s">
        <v>70</v>
      </c>
      <c r="O36" s="69" t="s">
        <v>70</v>
      </c>
      <c r="P36" s="69" t="s">
        <v>70</v>
      </c>
      <c r="Q36" s="69" t="s">
        <v>70</v>
      </c>
      <c r="R36" s="69" t="s">
        <v>70</v>
      </c>
      <c r="S36" s="69" t="n">
        <v>90</v>
      </c>
      <c r="T36" s="69" t="n">
        <v>1.49678343229193</v>
      </c>
      <c r="U36" s="100"/>
      <c r="V36" s="69" t="n">
        <v>1.49678343229193</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359999885586872</v>
      </c>
      <c r="E40" s="78" t="n">
        <v>0.0815943001337063</v>
      </c>
      <c r="F40" s="78" t="n">
        <v>0.214748314456345</v>
      </c>
      <c r="G40" s="78" t="n">
        <v>1.56289402714992</v>
      </c>
      <c r="H40" s="78" t="n">
        <v>3.08848728615465</v>
      </c>
      <c r="I40" s="78" t="n">
        <v>7.19096136750734</v>
      </c>
      <c r="J40" s="78" t="n">
        <v>13.3228764659153</v>
      </c>
      <c r="K40" s="78" t="n">
        <v>16.4349650269755</v>
      </c>
      <c r="L40" s="78" t="n">
        <v>32.1750002036483</v>
      </c>
      <c r="M40" s="78" t="n">
        <v>43.8749960937724</v>
      </c>
      <c r="N40" s="78" t="n">
        <v>2.00000038686868</v>
      </c>
      <c r="O40" s="78" t="n">
        <v>10.0000007317293</v>
      </c>
      <c r="P40" s="78" t="n">
        <v>25</v>
      </c>
      <c r="Q40" s="78" t="n">
        <v>39.999999955043</v>
      </c>
      <c r="R40" s="78" t="n">
        <v>65.0000001716252</v>
      </c>
      <c r="S40" s="78" t="n">
        <v>90.0000004293444</v>
      </c>
      <c r="T40" s="78" t="n">
        <v>1.71124093549872</v>
      </c>
      <c r="U40" s="101"/>
      <c r="V40" s="78" t="n">
        <v>1.71124093549872</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1</v>
      </c>
      <c r="L8" s="108"/>
      <c r="M8" s="144"/>
      <c r="N8" s="108" t="s">
        <v>111</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55</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47519726688961</v>
      </c>
      <c r="O15" s="66" t="n">
        <v>83.6076705821489</v>
      </c>
      <c r="Q15" s="146"/>
    </row>
    <row r="16" customFormat="false" ht="12.75" hidden="false" customHeight="false" outlineLevel="0" collapsed="false">
      <c r="B16" s="68" t="s">
        <v>71</v>
      </c>
      <c r="C16" s="123"/>
      <c r="D16" s="69" t="n">
        <v>1.89512505660904</v>
      </c>
      <c r="E16" s="69" t="n">
        <v>94.4704572743912</v>
      </c>
      <c r="F16" s="69" t="n">
        <v>0.551654763100658</v>
      </c>
      <c r="G16" s="69" t="n">
        <v>5.52954272560876</v>
      </c>
      <c r="H16" s="69" t="s">
        <v>70</v>
      </c>
      <c r="I16" s="69" t="n">
        <v>0</v>
      </c>
      <c r="J16" s="100"/>
      <c r="K16" s="69" t="n">
        <v>1.82083729272364</v>
      </c>
      <c r="L16" s="69" t="n">
        <v>10.1892758980205</v>
      </c>
      <c r="N16" s="69" t="n">
        <v>1.32904049669187</v>
      </c>
      <c r="O16" s="69" t="n">
        <v>52.1860227244239</v>
      </c>
      <c r="Q16" s="146"/>
    </row>
    <row r="17" customFormat="false" ht="12.75" hidden="false" customHeight="false" outlineLevel="0" collapsed="false">
      <c r="B17" s="68" t="s">
        <v>72</v>
      </c>
      <c r="D17" s="69" t="n">
        <v>0.683147148805894</v>
      </c>
      <c r="E17" s="69" t="n">
        <v>97.6548259568613</v>
      </c>
      <c r="F17" s="69" t="s">
        <v>70</v>
      </c>
      <c r="G17" s="69" t="n">
        <v>0</v>
      </c>
      <c r="H17" s="69" t="n">
        <v>50.4877935620154</v>
      </c>
      <c r="I17" s="69" t="n">
        <v>2.34517404313875</v>
      </c>
      <c r="J17" s="100"/>
      <c r="K17" s="69" t="n">
        <v>1.85115278876552</v>
      </c>
      <c r="L17" s="69" t="n">
        <v>0.634306628953012</v>
      </c>
      <c r="N17" s="69" t="n">
        <v>1.50831999870833</v>
      </c>
      <c r="O17" s="69" t="n">
        <v>85.9065328561094</v>
      </c>
      <c r="Q17" s="146"/>
    </row>
    <row r="18" customFormat="false" ht="12.75" hidden="false" customHeight="false" outlineLevel="0" collapsed="false">
      <c r="B18" s="68" t="s">
        <v>122</v>
      </c>
      <c r="D18" s="69" t="n">
        <v>5.12642702668688</v>
      </c>
      <c r="E18" s="69" t="n">
        <v>89.4960440060956</v>
      </c>
      <c r="F18" s="69" t="n">
        <v>5.98258561036376</v>
      </c>
      <c r="G18" s="69" t="n">
        <v>9.13667055974667</v>
      </c>
      <c r="H18" s="69" t="n">
        <v>3.66664843024451</v>
      </c>
      <c r="I18" s="69" t="n">
        <v>1.36728543415773</v>
      </c>
      <c r="J18" s="100"/>
      <c r="K18" s="69" t="n">
        <v>5.18173420363004</v>
      </c>
      <c r="L18" s="69" t="n">
        <v>16.1854723707518</v>
      </c>
      <c r="N18" s="69" t="n">
        <v>2.39504302730212</v>
      </c>
      <c r="O18" s="69" t="n">
        <v>59.235610073428</v>
      </c>
      <c r="Q18" s="146"/>
    </row>
    <row r="19" customFormat="false" ht="12.75" hidden="false" customHeight="false" outlineLevel="0" collapsed="false">
      <c r="B19" s="68" t="s">
        <v>123</v>
      </c>
      <c r="D19" s="69" t="n">
        <v>3.9228699584026</v>
      </c>
      <c r="E19" s="69" t="n">
        <v>94.5000838554712</v>
      </c>
      <c r="F19" s="69" t="n">
        <v>1.72396557848468</v>
      </c>
      <c r="G19" s="69" t="n">
        <v>5.49991614452886</v>
      </c>
      <c r="H19" s="69" t="s">
        <v>70</v>
      </c>
      <c r="I19" s="69" t="n">
        <v>0</v>
      </c>
      <c r="J19" s="100"/>
      <c r="K19" s="69" t="n">
        <v>3.85718706168527</v>
      </c>
      <c r="L19" s="69" t="n">
        <v>22.6870439235624</v>
      </c>
      <c r="N19" s="69" t="n">
        <v>2.59649207031889</v>
      </c>
      <c r="O19" s="69" t="n">
        <v>62.382465637090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12102262295038</v>
      </c>
      <c r="O20" s="71" t="n">
        <v>53.4396421015983</v>
      </c>
    </row>
    <row r="21" customFormat="false" ht="12.75" hidden="false" customHeight="false" outlineLevel="0" collapsed="false">
      <c r="B21" s="70" t="s">
        <v>76</v>
      </c>
      <c r="D21" s="71" t="n">
        <v>5.58864251771177</v>
      </c>
      <c r="E21" s="71" t="n">
        <v>96.22677208218</v>
      </c>
      <c r="F21" s="71" t="n">
        <v>1.77013405922979</v>
      </c>
      <c r="G21" s="71" t="n">
        <v>3.24056012830343</v>
      </c>
      <c r="H21" s="71" t="n">
        <v>4.7712985169457</v>
      </c>
      <c r="I21" s="71" t="n">
        <v>0.532667789516616</v>
      </c>
      <c r="J21" s="100"/>
      <c r="K21" s="71" t="n">
        <v>5.46054772688868</v>
      </c>
      <c r="L21" s="71" t="n">
        <v>25.5213774273393</v>
      </c>
      <c r="N21" s="71" t="n">
        <v>2.95226209497136</v>
      </c>
      <c r="O21" s="71" t="n">
        <v>50.309827105917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39285186185358</v>
      </c>
      <c r="O22" s="71" t="n">
        <v>89.0559023164869</v>
      </c>
    </row>
    <row r="23" customFormat="false" ht="12.75" hidden="false" customHeight="false" outlineLevel="0" collapsed="false">
      <c r="B23" s="70" t="s">
        <v>78</v>
      </c>
      <c r="D23" s="71" t="n">
        <v>1.30449852356562</v>
      </c>
      <c r="E23" s="71" t="n">
        <v>100</v>
      </c>
      <c r="F23" s="71" t="s">
        <v>70</v>
      </c>
      <c r="G23" s="71" t="n">
        <v>0</v>
      </c>
      <c r="H23" s="71" t="s">
        <v>70</v>
      </c>
      <c r="I23" s="71" t="n">
        <v>0</v>
      </c>
      <c r="J23" s="100"/>
      <c r="K23" s="71" t="n">
        <v>1.30449852356562</v>
      </c>
      <c r="L23" s="71" t="n">
        <v>99.9997840670456</v>
      </c>
      <c r="N23" s="71" t="n">
        <v>1.30449588517955</v>
      </c>
      <c r="O23" s="71" t="n">
        <v>7.51370924406947</v>
      </c>
    </row>
    <row r="24" customFormat="false" ht="12.75" hidden="false" customHeight="false" outlineLevel="0" collapsed="false">
      <c r="B24" s="70" t="s">
        <v>79</v>
      </c>
      <c r="D24" s="71" t="n">
        <v>0.471069007626138</v>
      </c>
      <c r="E24" s="71" t="n">
        <v>99.9301623726305</v>
      </c>
      <c r="F24" s="71" t="n">
        <v>0.100006684849902</v>
      </c>
      <c r="G24" s="71" t="n">
        <v>0.069837627369458</v>
      </c>
      <c r="H24" s="71" t="s">
        <v>70</v>
      </c>
      <c r="I24" s="71" t="n">
        <v>0</v>
      </c>
      <c r="J24" s="100"/>
      <c r="K24" s="71" t="n">
        <v>0.470809866503849</v>
      </c>
      <c r="L24" s="71" t="n">
        <v>0.58491765739386</v>
      </c>
      <c r="N24" s="71" t="n">
        <v>3.067748012257</v>
      </c>
      <c r="O24" s="71" t="n">
        <v>95.3333152116071</v>
      </c>
    </row>
    <row r="25" customFormat="false" ht="12.75" hidden="false" customHeight="false" outlineLevel="0" collapsed="false">
      <c r="B25" s="72" t="s">
        <v>80</v>
      </c>
      <c r="D25" s="69" t="n">
        <v>1.30152512847511</v>
      </c>
      <c r="E25" s="69" t="n">
        <v>97.0585536065806</v>
      </c>
      <c r="F25" s="69" t="n">
        <v>1.87966006252848</v>
      </c>
      <c r="G25" s="69" t="n">
        <v>2.44738883230891</v>
      </c>
      <c r="H25" s="69" t="n">
        <v>4.42271502641894</v>
      </c>
      <c r="I25" s="69" t="n">
        <v>0.494057561110464</v>
      </c>
      <c r="J25" s="100"/>
      <c r="K25" s="69" t="n">
        <v>1.33109481297422</v>
      </c>
      <c r="L25" s="69" t="n">
        <v>18.0169572880941</v>
      </c>
      <c r="N25" s="69" t="n">
        <v>1.64060997338028</v>
      </c>
      <c r="O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c r="N27" s="69" t="n">
        <v>1.10764109316996</v>
      </c>
      <c r="O27" s="69" t="n">
        <v>100</v>
      </c>
    </row>
    <row r="28" customFormat="false" ht="12.75" hidden="false" customHeight="false" outlineLevel="0" collapsed="false">
      <c r="B28" s="68" t="s">
        <v>83</v>
      </c>
      <c r="D28" s="69" t="n">
        <v>0.0486841036146204</v>
      </c>
      <c r="E28" s="69" t="n">
        <v>100</v>
      </c>
      <c r="F28" s="69" t="s">
        <v>70</v>
      </c>
      <c r="G28" s="69" t="n">
        <v>0</v>
      </c>
      <c r="H28" s="69" t="s">
        <v>70</v>
      </c>
      <c r="I28" s="69" t="n">
        <v>0</v>
      </c>
      <c r="J28" s="100"/>
      <c r="K28" s="69" t="n">
        <v>0.0486841036146204</v>
      </c>
      <c r="L28" s="69" t="n">
        <v>100</v>
      </c>
      <c r="N28" s="69" t="n">
        <v>0.0486841036146204</v>
      </c>
      <c r="O28" s="69" t="n">
        <v>0.339053564007004</v>
      </c>
    </row>
    <row r="29" customFormat="false" ht="12.75" hidden="false" customHeight="false" outlineLevel="0" collapsed="false">
      <c r="B29" s="68" t="s">
        <v>124</v>
      </c>
      <c r="D29" s="69" t="n">
        <v>5.80434478866633</v>
      </c>
      <c r="E29" s="69" t="n">
        <v>94.8313406884487</v>
      </c>
      <c r="F29" s="69" t="n">
        <v>5.161784953801</v>
      </c>
      <c r="G29" s="69" t="n">
        <v>4.63141089572516</v>
      </c>
      <c r="H29" s="69" t="n">
        <v>5.15552989367378</v>
      </c>
      <c r="I29" s="69" t="n">
        <v>0.537248415826187</v>
      </c>
      <c r="J29" s="100"/>
      <c r="K29" s="69" t="n">
        <v>5.8150175236671</v>
      </c>
      <c r="L29" s="69" t="n">
        <v>21.8734651101517</v>
      </c>
      <c r="N29" s="69" t="n">
        <v>3.14589625429429</v>
      </c>
      <c r="O29" s="69" t="n">
        <v>54.7788663585773</v>
      </c>
    </row>
    <row r="30" customFormat="false" ht="12.75" hidden="false" customHeight="false" outlineLevel="0" collapsed="false">
      <c r="B30" s="70" t="s">
        <v>85</v>
      </c>
      <c r="D30" s="71" t="n">
        <v>1.20581574119039</v>
      </c>
      <c r="E30" s="71" t="n">
        <v>97.2999446274674</v>
      </c>
      <c r="F30" s="71" t="n">
        <v>0.601132703911593</v>
      </c>
      <c r="G30" s="71" t="n">
        <v>2.7000553725326</v>
      </c>
      <c r="H30" s="71" t="s">
        <v>70</v>
      </c>
      <c r="I30" s="71" t="n">
        <v>0</v>
      </c>
      <c r="J30" s="100"/>
      <c r="K30" s="71" t="n">
        <v>1.18948896435555</v>
      </c>
      <c r="L30" s="71" t="n">
        <v>8.14733111037277</v>
      </c>
      <c r="N30" s="71" t="n">
        <v>1.74209883113022</v>
      </c>
      <c r="O30" s="71" t="n">
        <v>76.5119084632584</v>
      </c>
    </row>
    <row r="31" customFormat="false" ht="12.75" hidden="false" customHeight="false" outlineLevel="0" collapsed="false">
      <c r="B31" s="70" t="s">
        <v>125</v>
      </c>
      <c r="D31" s="71" t="n">
        <v>2.97406287679002</v>
      </c>
      <c r="E31" s="71" t="n">
        <v>95.3703477612459</v>
      </c>
      <c r="F31" s="71" t="n">
        <v>1.96961839289818</v>
      </c>
      <c r="G31" s="71" t="n">
        <v>3.94571549221046</v>
      </c>
      <c r="H31" s="71" t="n">
        <v>3.5982597893402</v>
      </c>
      <c r="I31" s="71" t="n">
        <v>0.683936746543678</v>
      </c>
      <c r="J31" s="100"/>
      <c r="K31" s="71" t="n">
        <v>2.93869946723417</v>
      </c>
      <c r="L31" s="71" t="n">
        <v>11.2127540617601</v>
      </c>
      <c r="N31" s="71" t="n">
        <v>1.48813991701958</v>
      </c>
      <c r="O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n">
        <v>0</v>
      </c>
      <c r="N33" s="71" t="n">
        <v>6.87635863208101</v>
      </c>
      <c r="O33" s="71" t="n">
        <v>94.473860540952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768777</v>
      </c>
      <c r="O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2.55831101538868</v>
      </c>
      <c r="O35" s="69" t="n">
        <v>100</v>
      </c>
    </row>
    <row r="36" customFormat="false" ht="12.75" hidden="false" customHeight="false" outlineLevel="0" collapsed="false">
      <c r="B36" s="68" t="s">
        <v>126</v>
      </c>
      <c r="D36" s="69" t="n">
        <v>3.30939247278424</v>
      </c>
      <c r="E36" s="69" t="n">
        <v>92.4610314187953</v>
      </c>
      <c r="F36" s="69" t="n">
        <v>8.48861099749562</v>
      </c>
      <c r="G36" s="69" t="n">
        <v>6.55878876684815</v>
      </c>
      <c r="H36" s="69" t="n">
        <v>5.99274922144152</v>
      </c>
      <c r="I36" s="69" t="n">
        <v>0.980179814356544</v>
      </c>
      <c r="J36" s="100"/>
      <c r="K36" s="69" t="n">
        <v>2.50094204937454</v>
      </c>
      <c r="L36" s="69" t="n">
        <v>29.6747864382513</v>
      </c>
      <c r="N36" s="69" t="n">
        <v>2.27768391651754</v>
      </c>
      <c r="O36" s="69" t="n">
        <v>51.9961553124301</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11733085572152</v>
      </c>
      <c r="O37" s="69" t="n">
        <v>50.7978939983524</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4.45813924310331</v>
      </c>
      <c r="E40" s="78" t="n">
        <v>94.2120842268918</v>
      </c>
      <c r="F40" s="78" t="n">
        <v>4.11154944152164</v>
      </c>
      <c r="G40" s="78" t="n">
        <v>5.20481667209486</v>
      </c>
      <c r="H40" s="78" t="n">
        <v>4.46324288976438</v>
      </c>
      <c r="I40" s="78" t="n">
        <v>0.583099101013324</v>
      </c>
      <c r="J40" s="101"/>
      <c r="K40" s="78" t="n">
        <v>4.34003396419745</v>
      </c>
      <c r="L40" s="78" t="n">
        <v>17.316353560134</v>
      </c>
      <c r="N40" s="78" t="n">
        <v>2.36088749844294</v>
      </c>
      <c r="O40" s="78" t="n">
        <v>59.6813765780518</v>
      </c>
    </row>
    <row r="41" customFormat="false" ht="12.75" hidden="false" customHeight="false" outlineLevel="0" collapsed="false">
      <c r="B41" s="80"/>
    </row>
    <row r="43" customFormat="false" ht="14.25" hidden="false" customHeight="false" outlineLevel="0" collapsed="false">
      <c r="B43" s="82" t="s">
        <v>109</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7519726688961</v>
      </c>
      <c r="R15" s="66" t="n">
        <v>83.6076705821489</v>
      </c>
    </row>
    <row r="16" customFormat="false" ht="12.75" hidden="false" customHeight="false" outlineLevel="0" collapsed="false">
      <c r="B16" s="68" t="s">
        <v>71</v>
      </c>
      <c r="C16" s="123"/>
      <c r="D16" s="69" t="n">
        <v>0.365207047316958</v>
      </c>
      <c r="E16" s="69" t="n">
        <v>94.4250129435847</v>
      </c>
      <c r="F16" s="69" t="n">
        <v>0.195526589851957</v>
      </c>
      <c r="G16" s="69" t="n">
        <v>5.57498705641534</v>
      </c>
      <c r="H16" s="69" t="s">
        <v>70</v>
      </c>
      <c r="I16" s="69" t="n">
        <v>0</v>
      </c>
      <c r="J16" s="100"/>
      <c r="K16" s="69" t="n">
        <v>0.355747383776018</v>
      </c>
      <c r="L16" s="69" t="n">
        <v>93.9048971926853</v>
      </c>
      <c r="N16" s="69" t="n">
        <v>1.82083729272364</v>
      </c>
      <c r="O16" s="69" t="n">
        <v>10.1892758980205</v>
      </c>
      <c r="Q16" s="69" t="n">
        <v>1.32904049669187</v>
      </c>
      <c r="R16" s="69" t="n">
        <v>52.1860227244239</v>
      </c>
    </row>
    <row r="17" customFormat="false" ht="12.75" hidden="false" customHeight="false" outlineLevel="0" collapsed="false">
      <c r="B17" s="68" t="s">
        <v>72</v>
      </c>
      <c r="D17" s="69" t="n">
        <v>0.683147148805894</v>
      </c>
      <c r="E17" s="69" t="n">
        <v>98.796313812817</v>
      </c>
      <c r="F17" s="69" t="s">
        <v>70</v>
      </c>
      <c r="G17" s="69" t="n">
        <v>0</v>
      </c>
      <c r="H17" s="69" t="n">
        <v>4.9769747826082</v>
      </c>
      <c r="I17" s="69" t="n">
        <v>1.20368618718296</v>
      </c>
      <c r="J17" s="100"/>
      <c r="K17" s="69" t="n">
        <v>0.734831358935417</v>
      </c>
      <c r="L17" s="69" t="n">
        <v>98.8446048117559</v>
      </c>
      <c r="N17" s="69" t="n">
        <v>1.85115278876552</v>
      </c>
      <c r="O17" s="69" t="n">
        <v>0.634306628953012</v>
      </c>
      <c r="Q17" s="69" t="n">
        <v>1.50831999870833</v>
      </c>
      <c r="R17" s="69" t="n">
        <v>85.9065328561094</v>
      </c>
    </row>
    <row r="18" customFormat="false" ht="12.75" hidden="false" customHeight="false" outlineLevel="0" collapsed="false">
      <c r="B18" s="68" t="s">
        <v>122</v>
      </c>
      <c r="D18" s="69" t="n">
        <v>1.89776295187067</v>
      </c>
      <c r="E18" s="69" t="n">
        <v>89.0445141535068</v>
      </c>
      <c r="F18" s="69" t="n">
        <v>3.42842929811908</v>
      </c>
      <c r="G18" s="69" t="n">
        <v>9.46364118084487</v>
      </c>
      <c r="H18" s="69" t="n">
        <v>3.41767637635115</v>
      </c>
      <c r="I18" s="69" t="n">
        <v>1.4918446656483</v>
      </c>
      <c r="J18" s="100"/>
      <c r="K18" s="69" t="n">
        <v>2.06529446990115</v>
      </c>
      <c r="L18" s="69" t="n">
        <v>90.0161219519785</v>
      </c>
      <c r="N18" s="69" t="n">
        <v>5.18173420363004</v>
      </c>
      <c r="O18" s="69" t="n">
        <v>16.1854723707518</v>
      </c>
      <c r="Q18" s="69" t="n">
        <v>2.39504302730212</v>
      </c>
      <c r="R18" s="69" t="n">
        <v>59.235610073428</v>
      </c>
    </row>
    <row r="19" customFormat="false" ht="12.75" hidden="false" customHeight="false" outlineLevel="0" collapsed="false">
      <c r="B19" s="68" t="s">
        <v>123</v>
      </c>
      <c r="D19" s="69" t="n">
        <v>0.469515114973809</v>
      </c>
      <c r="E19" s="69" t="n">
        <v>94.270191031815</v>
      </c>
      <c r="F19" s="69" t="n">
        <v>0.481388662304228</v>
      </c>
      <c r="G19" s="69" t="n">
        <v>5.72980896818503</v>
      </c>
      <c r="H19" s="69" t="s">
        <v>70</v>
      </c>
      <c r="I19" s="69" t="n">
        <v>0</v>
      </c>
      <c r="J19" s="100"/>
      <c r="K19" s="69" t="n">
        <v>0.470195446553589</v>
      </c>
      <c r="L19" s="69" t="n">
        <v>86.937504826587</v>
      </c>
      <c r="N19" s="69" t="n">
        <v>3.85718706168527</v>
      </c>
      <c r="O19" s="69" t="n">
        <v>22.6870439235624</v>
      </c>
      <c r="Q19" s="69" t="n">
        <v>2.59649207031889</v>
      </c>
      <c r="R19" s="69" t="n">
        <v>62.382465637090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12102262295038</v>
      </c>
      <c r="R20" s="71" t="n">
        <v>53.4396421015983</v>
      </c>
    </row>
    <row r="21" customFormat="false" ht="12.75" hidden="false" customHeight="false" outlineLevel="0" collapsed="false">
      <c r="B21" s="70" t="s">
        <v>76</v>
      </c>
      <c r="D21" s="71" t="n">
        <v>3.23885944165919</v>
      </c>
      <c r="E21" s="71" t="n">
        <v>96.1499248256804</v>
      </c>
      <c r="F21" s="71" t="n">
        <v>0.897800505226967</v>
      </c>
      <c r="G21" s="71" t="n">
        <v>3.28498715353101</v>
      </c>
      <c r="H21" s="71" t="n">
        <v>4.34753682838243</v>
      </c>
      <c r="I21" s="71" t="n">
        <v>0.565088020788636</v>
      </c>
      <c r="J21" s="100"/>
      <c r="K21" s="71" t="n">
        <v>3.16822095944237</v>
      </c>
      <c r="L21" s="71" t="n">
        <v>93.6559410228818</v>
      </c>
      <c r="N21" s="71" t="n">
        <v>5.46054772688868</v>
      </c>
      <c r="O21" s="71" t="n">
        <v>25.5213774273393</v>
      </c>
      <c r="Q21" s="71" t="n">
        <v>2.95226209497136</v>
      </c>
      <c r="R21" s="71" t="n">
        <v>50.309827105917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39285186185358</v>
      </c>
      <c r="R22" s="71" t="n">
        <v>89.0559023164869</v>
      </c>
    </row>
    <row r="23" customFormat="false" ht="12.75" hidden="false" customHeight="false" outlineLevel="0" collapsed="false">
      <c r="B23" s="70" t="s">
        <v>78</v>
      </c>
      <c r="D23" s="71" t="n">
        <v>1.23809925014919</v>
      </c>
      <c r="E23" s="71" t="n">
        <v>100</v>
      </c>
      <c r="F23" s="71" t="s">
        <v>70</v>
      </c>
      <c r="G23" s="71" t="n">
        <v>0</v>
      </c>
      <c r="H23" s="71" t="s">
        <v>70</v>
      </c>
      <c r="I23" s="71" t="n">
        <v>0</v>
      </c>
      <c r="J23" s="100"/>
      <c r="K23" s="71" t="n">
        <v>1.23809925014919</v>
      </c>
      <c r="L23" s="71" t="n">
        <v>89.1217661518765</v>
      </c>
      <c r="N23" s="71" t="n">
        <v>1.30449852356562</v>
      </c>
      <c r="O23" s="71" t="n">
        <v>99.9997840670456</v>
      </c>
      <c r="Q23" s="71" t="n">
        <v>1.30449588517955</v>
      </c>
      <c r="R23" s="71" t="n">
        <v>7.51370924406947</v>
      </c>
    </row>
    <row r="24" customFormat="false" ht="12.75" hidden="false" customHeight="false" outlineLevel="0" collapsed="false">
      <c r="B24" s="70" t="s">
        <v>79</v>
      </c>
      <c r="D24" s="71" t="n">
        <v>0.440031129833235</v>
      </c>
      <c r="E24" s="71" t="n">
        <v>99.9265424402157</v>
      </c>
      <c r="F24" s="71" t="n">
        <v>0.100006684849902</v>
      </c>
      <c r="G24" s="71" t="n">
        <v>0.0734575597843416</v>
      </c>
      <c r="H24" s="71" t="s">
        <v>70</v>
      </c>
      <c r="I24" s="71" t="n">
        <v>0</v>
      </c>
      <c r="J24" s="100"/>
      <c r="K24" s="71" t="n">
        <v>0.43978135617328</v>
      </c>
      <c r="L24" s="71" t="n">
        <v>95.0720764132226</v>
      </c>
      <c r="N24" s="71" t="n">
        <v>0.470809866503849</v>
      </c>
      <c r="O24" s="71" t="n">
        <v>0.58491765739386</v>
      </c>
      <c r="Q24" s="71" t="n">
        <v>3.067748012257</v>
      </c>
      <c r="R24" s="71" t="n">
        <v>95.3333152116071</v>
      </c>
    </row>
    <row r="25" customFormat="false" ht="12.75" hidden="false" customHeight="false" outlineLevel="0" collapsed="false">
      <c r="B25" s="72" t="s">
        <v>80</v>
      </c>
      <c r="D25" s="69" t="n">
        <v>0.712263507246904</v>
      </c>
      <c r="E25" s="69" t="n">
        <v>97.0502513890329</v>
      </c>
      <c r="F25" s="69" t="n">
        <v>1.04671832421473</v>
      </c>
      <c r="G25" s="69" t="n">
        <v>2.45951578950036</v>
      </c>
      <c r="H25" s="69" t="n">
        <v>2.97763991338705</v>
      </c>
      <c r="I25" s="69" t="n">
        <v>0.490232821466747</v>
      </c>
      <c r="J25" s="100"/>
      <c r="K25" s="69" t="n">
        <v>0.731595094951635</v>
      </c>
      <c r="L25" s="69" t="n">
        <v>94.3778704271278</v>
      </c>
      <c r="N25" s="69" t="n">
        <v>1.33109481297422</v>
      </c>
      <c r="O25" s="69" t="n">
        <v>18.0169572880941</v>
      </c>
      <c r="Q25" s="69" t="n">
        <v>1.64060997338028</v>
      </c>
      <c r="R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10764109316996</v>
      </c>
      <c r="R27" s="69" t="n">
        <v>100</v>
      </c>
    </row>
    <row r="28" customFormat="false" ht="12.75" hidden="false" customHeight="false" outlineLevel="0" collapsed="false">
      <c r="B28" s="68" t="s">
        <v>83</v>
      </c>
      <c r="D28" s="69" t="n">
        <v>0.0188581668756746</v>
      </c>
      <c r="E28" s="69" t="n">
        <v>100</v>
      </c>
      <c r="F28" s="69" t="s">
        <v>70</v>
      </c>
      <c r="G28" s="69" t="n">
        <v>0</v>
      </c>
      <c r="H28" s="69" t="s">
        <v>70</v>
      </c>
      <c r="I28" s="69" t="n">
        <v>0</v>
      </c>
      <c r="J28" s="100"/>
      <c r="K28" s="69" t="n">
        <v>0.0188581668756746</v>
      </c>
      <c r="L28" s="69" t="n">
        <v>96.9600744601722</v>
      </c>
      <c r="N28" s="69" t="n">
        <v>0.0486841036146204</v>
      </c>
      <c r="O28" s="69" t="n">
        <v>100</v>
      </c>
      <c r="Q28" s="69" t="n">
        <v>0.0486841036146204</v>
      </c>
      <c r="R28" s="69" t="n">
        <v>0.339053564007004</v>
      </c>
    </row>
    <row r="29" customFormat="false" ht="12.75" hidden="false" customHeight="false" outlineLevel="0" collapsed="false">
      <c r="B29" s="68" t="s">
        <v>124</v>
      </c>
      <c r="D29" s="69" t="n">
        <v>2.0310139234655</v>
      </c>
      <c r="E29" s="69" t="n">
        <v>94.4133892590515</v>
      </c>
      <c r="F29" s="69" t="n">
        <v>3.3212967685095</v>
      </c>
      <c r="G29" s="69" t="n">
        <v>5.01034739193231</v>
      </c>
      <c r="H29" s="69" t="n">
        <v>2.46467442660329</v>
      </c>
      <c r="I29" s="69" t="n">
        <v>0.576263349016205</v>
      </c>
      <c r="J29" s="100"/>
      <c r="K29" s="69" t="n">
        <v>2.09816060287946</v>
      </c>
      <c r="L29" s="69" t="n">
        <v>86.4854239816408</v>
      </c>
      <c r="N29" s="69" t="n">
        <v>5.8150175236671</v>
      </c>
      <c r="O29" s="69" t="n">
        <v>21.8734651101517</v>
      </c>
      <c r="Q29" s="69" t="n">
        <v>3.14589625429429</v>
      </c>
      <c r="R29" s="69" t="n">
        <v>54.7788663585773</v>
      </c>
    </row>
    <row r="30" customFormat="false" ht="12.75" hidden="false" customHeight="false" outlineLevel="0" collapsed="false">
      <c r="B30" s="70" t="s">
        <v>85</v>
      </c>
      <c r="D30" s="71" t="n">
        <v>0.719819628412696</v>
      </c>
      <c r="E30" s="71" t="n">
        <v>97.1900919609521</v>
      </c>
      <c r="F30" s="71" t="n">
        <v>0.593570807698468</v>
      </c>
      <c r="G30" s="71" t="n">
        <v>2.80990803904794</v>
      </c>
      <c r="H30" s="71" t="s">
        <v>70</v>
      </c>
      <c r="I30" s="71" t="n">
        <v>0</v>
      </c>
      <c r="J30" s="100"/>
      <c r="K30" s="71" t="n">
        <v>0.716272152650244</v>
      </c>
      <c r="L30" s="71" t="n">
        <v>95.9346069443591</v>
      </c>
      <c r="N30" s="71" t="n">
        <v>1.18948896435555</v>
      </c>
      <c r="O30" s="71" t="n">
        <v>8.14733111037277</v>
      </c>
      <c r="Q30" s="71" t="n">
        <v>1.74209883113022</v>
      </c>
      <c r="R30" s="71" t="n">
        <v>76.5119084632584</v>
      </c>
    </row>
    <row r="31" customFormat="false" ht="12.75" hidden="false" customHeight="false" outlineLevel="0" collapsed="false">
      <c r="B31" s="70" t="s">
        <v>125</v>
      </c>
      <c r="D31" s="71" t="n">
        <v>1.39708142247686</v>
      </c>
      <c r="E31" s="71" t="n">
        <v>95.3910072982074</v>
      </c>
      <c r="F31" s="71" t="n">
        <v>0.91903792733833</v>
      </c>
      <c r="G31" s="71" t="n">
        <v>3.88928039205454</v>
      </c>
      <c r="H31" s="71" t="n">
        <v>2.60478311846075</v>
      </c>
      <c r="I31" s="71" t="n">
        <v>0.719712309738094</v>
      </c>
      <c r="J31" s="100"/>
      <c r="K31" s="71" t="n">
        <v>1.38718094832586</v>
      </c>
      <c r="L31" s="71" t="n">
        <v>93.4369951150351</v>
      </c>
      <c r="N31" s="71" t="n">
        <v>2.93869946723417</v>
      </c>
      <c r="O31" s="71" t="n">
        <v>11.2127540617601</v>
      </c>
      <c r="Q31" s="71" t="n">
        <v>1.48813991701958</v>
      </c>
      <c r="R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6.87635863208101</v>
      </c>
      <c r="R33" s="71" t="n">
        <v>94.473860540952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4999999768777</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55831101538868</v>
      </c>
      <c r="R35" s="69" t="n">
        <v>100</v>
      </c>
    </row>
    <row r="36" customFormat="false" ht="12.75" hidden="false" customHeight="false" outlineLevel="0" collapsed="false">
      <c r="B36" s="68" t="s">
        <v>126</v>
      </c>
      <c r="D36" s="69" t="n">
        <v>1.43218388083333</v>
      </c>
      <c r="E36" s="69" t="n">
        <v>92.6959338505725</v>
      </c>
      <c r="F36" s="69" t="n">
        <v>4.22560438765062</v>
      </c>
      <c r="G36" s="69" t="n">
        <v>6.21620781869082</v>
      </c>
      <c r="H36" s="69" t="n">
        <v>4.83749279019922</v>
      </c>
      <c r="I36" s="69" t="n">
        <v>1.08785833073665</v>
      </c>
      <c r="J36" s="100"/>
      <c r="K36" s="69" t="n">
        <v>1.64287364144487</v>
      </c>
      <c r="L36" s="69" t="n">
        <v>88.1038970725139</v>
      </c>
      <c r="N36" s="69" t="n">
        <v>2.50094204937454</v>
      </c>
      <c r="O36" s="69" t="n">
        <v>29.6747864382513</v>
      </c>
      <c r="Q36" s="69" t="n">
        <v>2.27768391651754</v>
      </c>
      <c r="R36" s="69" t="n">
        <v>51.9961553124301</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11733085572152</v>
      </c>
      <c r="R37" s="69" t="n">
        <v>50.7978939983524</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1.71153302583954</v>
      </c>
      <c r="E40" s="78" t="n">
        <v>94.0137259370716</v>
      </c>
      <c r="F40" s="78" t="n">
        <v>2.27497198856192</v>
      </c>
      <c r="G40" s="78" t="n">
        <v>5.35862065703937</v>
      </c>
      <c r="H40" s="78" t="n">
        <v>3.39437015908143</v>
      </c>
      <c r="I40" s="78" t="n">
        <v>0.62765340588899</v>
      </c>
      <c r="J40" s="101"/>
      <c r="K40" s="78" t="n">
        <v>1.75228796706815</v>
      </c>
      <c r="L40" s="78" t="n">
        <v>89.9701317216224</v>
      </c>
      <c r="N40" s="78" t="n">
        <v>4.34003396419745</v>
      </c>
      <c r="O40" s="78" t="n">
        <v>17.316353560134</v>
      </c>
      <c r="Q40" s="78" t="n">
        <v>2.36088749844294</v>
      </c>
      <c r="R40" s="78" t="n">
        <v>59.6813765780518</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26408740032927</v>
      </c>
      <c r="E15" s="66" t="n">
        <v>1.26398064668226</v>
      </c>
      <c r="F15" s="66" t="n">
        <v>1.47519726688961</v>
      </c>
      <c r="G15" s="66" t="n">
        <v>0.18455188090784</v>
      </c>
      <c r="H15" s="66" t="n">
        <v>0.681517697095961</v>
      </c>
      <c r="I15" s="66" t="n">
        <v>0.0721541538740248</v>
      </c>
      <c r="J15" s="66" t="n">
        <v>1.59300795619231</v>
      </c>
      <c r="K15" s="67"/>
      <c r="L15" s="66" t="n">
        <v>0.87569361227255</v>
      </c>
      <c r="M15" s="67"/>
      <c r="N15" s="66" t="n">
        <v>0.653450836579602</v>
      </c>
      <c r="O15" s="67"/>
      <c r="P15" s="66" t="s">
        <v>70</v>
      </c>
      <c r="Q15" s="66" t="s">
        <v>70</v>
      </c>
      <c r="R15" s="66" t="s">
        <v>70</v>
      </c>
      <c r="S15" s="66" t="s">
        <v>70</v>
      </c>
      <c r="T15" s="66" t="s">
        <v>70</v>
      </c>
    </row>
    <row r="16" customFormat="false" ht="12.75" hidden="false" customHeight="false" outlineLevel="0" collapsed="false">
      <c r="B16" s="68" t="s">
        <v>71</v>
      </c>
      <c r="C16" s="65"/>
      <c r="D16" s="69" t="n">
        <v>1.63603208598823</v>
      </c>
      <c r="E16" s="69" t="n">
        <v>1.6404084903698</v>
      </c>
      <c r="F16" s="69" t="n">
        <v>1.32904049669187</v>
      </c>
      <c r="G16" s="69" t="n">
        <v>1.9822941360456</v>
      </c>
      <c r="H16" s="69" t="n">
        <v>5.86589865062256</v>
      </c>
      <c r="I16" s="69" t="n">
        <v>0.471398448450522</v>
      </c>
      <c r="J16" s="69" t="n">
        <v>0.111385692328155</v>
      </c>
      <c r="K16" s="67"/>
      <c r="L16" s="69" t="n">
        <v>0.914591872129113</v>
      </c>
      <c r="M16" s="67"/>
      <c r="N16" s="69" t="n">
        <v>0.0421709848349872</v>
      </c>
      <c r="O16" s="67"/>
      <c r="P16" s="69" t="s">
        <v>70</v>
      </c>
      <c r="Q16" s="69" t="s">
        <v>70</v>
      </c>
      <c r="R16" s="69" t="s">
        <v>70</v>
      </c>
      <c r="S16" s="69" t="s">
        <v>70</v>
      </c>
      <c r="T16" s="69" t="s">
        <v>70</v>
      </c>
    </row>
    <row r="17" customFormat="false" ht="12.75" hidden="false" customHeight="false" outlineLevel="0" collapsed="false">
      <c r="B17" s="68" t="s">
        <v>72</v>
      </c>
      <c r="C17" s="65"/>
      <c r="D17" s="69" t="n">
        <v>1.69581777137596</v>
      </c>
      <c r="E17" s="69" t="n">
        <v>1.72598151481226</v>
      </c>
      <c r="F17" s="69" t="n">
        <v>1.50831999870833</v>
      </c>
      <c r="G17" s="69" t="n">
        <v>3.25138347965004</v>
      </c>
      <c r="H17" s="69" t="n">
        <v>6.19946970453208</v>
      </c>
      <c r="I17" s="69" t="n">
        <v>0.497704201866513</v>
      </c>
      <c r="J17" s="69" t="n">
        <v>0.0825000023766277</v>
      </c>
      <c r="K17" s="67"/>
      <c r="L17" s="69" t="n">
        <v>1.99750508802212</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2.34997501985431</v>
      </c>
      <c r="E18" s="69" t="n">
        <v>2.39466744754613</v>
      </c>
      <c r="F18" s="69" t="n">
        <v>2.39504302730212</v>
      </c>
      <c r="G18" s="69" t="n">
        <v>2.39409283541587</v>
      </c>
      <c r="H18" s="69" t="n">
        <v>5.59761110611348</v>
      </c>
      <c r="I18" s="69" t="n">
        <v>0.428813131646038</v>
      </c>
      <c r="J18" s="69" t="n">
        <v>0.210956496437872</v>
      </c>
      <c r="K18" s="67"/>
      <c r="L18" s="69" t="n">
        <v>1.21537122643824</v>
      </c>
      <c r="M18" s="67"/>
      <c r="N18" s="69" t="n">
        <v>0.579973602346954</v>
      </c>
      <c r="O18" s="67"/>
      <c r="P18" s="69" t="n">
        <v>9.62171571174689</v>
      </c>
      <c r="Q18" s="69" t="n">
        <v>4.95317981485356</v>
      </c>
      <c r="R18" s="69" t="n">
        <v>9.78748530056543</v>
      </c>
      <c r="S18" s="69" t="n">
        <v>10.5822799685718</v>
      </c>
      <c r="T18" s="69" t="n">
        <v>1.4359370171528</v>
      </c>
    </row>
    <row r="19" customFormat="false" ht="12.75" hidden="false" customHeight="false" outlineLevel="0" collapsed="false">
      <c r="B19" s="68" t="s">
        <v>74</v>
      </c>
      <c r="C19" s="65"/>
      <c r="D19" s="69" t="n">
        <v>2.34696470357247</v>
      </c>
      <c r="E19" s="69" t="n">
        <v>2.38985233751037</v>
      </c>
      <c r="F19" s="69" t="n">
        <v>2.59649207031889</v>
      </c>
      <c r="G19" s="69" t="n">
        <v>2.02810691282085</v>
      </c>
      <c r="H19" s="69" t="n">
        <v>4.66488457052853</v>
      </c>
      <c r="I19" s="69" t="n">
        <v>0.450512395667761</v>
      </c>
      <c r="J19" s="69" t="n">
        <v>0.226887332304468</v>
      </c>
      <c r="K19" s="67"/>
      <c r="L19" s="69" t="n">
        <v>0.721142749257817</v>
      </c>
      <c r="M19" s="67"/>
      <c r="N19" s="69" t="n">
        <v>0.367713065531247</v>
      </c>
      <c r="O19" s="67"/>
      <c r="P19" s="69" t="n">
        <v>7.85555608308667</v>
      </c>
      <c r="Q19" s="69" t="n">
        <v>7.24120419371405</v>
      </c>
      <c r="R19" s="69" t="n">
        <v>7.91709377941824</v>
      </c>
      <c r="S19" s="69" t="n">
        <v>8.79293190317187</v>
      </c>
      <c r="T19" s="69" t="n">
        <v>1.54065035193419</v>
      </c>
    </row>
    <row r="20" customFormat="false" ht="12.75" hidden="false" customHeight="false" outlineLevel="0" collapsed="false">
      <c r="B20" s="70" t="s">
        <v>75</v>
      </c>
      <c r="C20" s="65"/>
      <c r="D20" s="71" t="n">
        <v>0.672000418170696</v>
      </c>
      <c r="E20" s="71" t="n">
        <v>1.11595305355827</v>
      </c>
      <c r="F20" s="71" t="n">
        <v>1.12102262295038</v>
      </c>
      <c r="G20" s="71" t="n">
        <v>0.500000397634319</v>
      </c>
      <c r="H20" s="71" t="n">
        <v>0.500000397634319</v>
      </c>
      <c r="I20" s="71" t="s">
        <v>70</v>
      </c>
      <c r="J20" s="71" t="n">
        <v>0.153360734413604</v>
      </c>
      <c r="K20" s="67"/>
      <c r="L20" s="71" t="n">
        <v>0.268490805071089</v>
      </c>
      <c r="M20" s="67"/>
      <c r="N20" s="71" t="n">
        <v>0</v>
      </c>
      <c r="O20" s="67"/>
      <c r="P20" s="71" t="s">
        <v>70</v>
      </c>
      <c r="Q20" s="71" t="s">
        <v>70</v>
      </c>
      <c r="R20" s="71" t="s">
        <v>70</v>
      </c>
      <c r="S20" s="71" t="s">
        <v>70</v>
      </c>
      <c r="T20" s="71" t="s">
        <v>70</v>
      </c>
    </row>
    <row r="21" customFormat="false" ht="12.75" hidden="false" customHeight="false" outlineLevel="0" collapsed="false">
      <c r="B21" s="70" t="s">
        <v>76</v>
      </c>
      <c r="C21" s="65"/>
      <c r="D21" s="71" t="n">
        <v>2.743209673789</v>
      </c>
      <c r="E21" s="71" t="n">
        <v>2.76956573603492</v>
      </c>
      <c r="F21" s="71" t="n">
        <v>2.95226209497136</v>
      </c>
      <c r="G21" s="71" t="n">
        <v>2.58041206133142</v>
      </c>
      <c r="H21" s="71" t="n">
        <v>8.96838130814146</v>
      </c>
      <c r="I21" s="71" t="n">
        <v>1.05535788325375</v>
      </c>
      <c r="J21" s="71" t="n">
        <v>0.368800829695587</v>
      </c>
      <c r="K21" s="67"/>
      <c r="L21" s="71" t="n">
        <v>2.13535492058505</v>
      </c>
      <c r="M21" s="67"/>
      <c r="N21" s="71" t="n">
        <v>2.57545181116461</v>
      </c>
      <c r="O21" s="67"/>
      <c r="P21" s="71" t="s">
        <v>70</v>
      </c>
      <c r="Q21" s="71" t="s">
        <v>70</v>
      </c>
      <c r="R21" s="71" t="s">
        <v>70</v>
      </c>
      <c r="S21" s="71" t="s">
        <v>70</v>
      </c>
      <c r="T21" s="71" t="s">
        <v>70</v>
      </c>
    </row>
    <row r="22" customFormat="false" ht="12.75" hidden="false" customHeight="false" outlineLevel="0" collapsed="false">
      <c r="B22" s="70" t="s">
        <v>77</v>
      </c>
      <c r="C22" s="65"/>
      <c r="D22" s="71" t="n">
        <v>3.92367107022063</v>
      </c>
      <c r="E22" s="71" t="n">
        <v>4.39285186185358</v>
      </c>
      <c r="F22" s="71" t="n">
        <v>4.39285186185358</v>
      </c>
      <c r="G22" s="71" t="s">
        <v>70</v>
      </c>
      <c r="H22" s="71" t="s">
        <v>70</v>
      </c>
      <c r="I22" s="71" t="s">
        <v>70</v>
      </c>
      <c r="J22" s="71" t="n">
        <v>0.105784940477738</v>
      </c>
      <c r="K22" s="67"/>
      <c r="L22" s="71" t="n">
        <v>0.586569261054875</v>
      </c>
      <c r="M22" s="67"/>
      <c r="N22" s="71" t="n">
        <v>0</v>
      </c>
      <c r="O22" s="67"/>
      <c r="P22" s="71" t="s">
        <v>70</v>
      </c>
      <c r="Q22" s="71" t="s">
        <v>70</v>
      </c>
      <c r="R22" s="71" t="s">
        <v>70</v>
      </c>
      <c r="S22" s="71" t="s">
        <v>70</v>
      </c>
      <c r="T22" s="71" t="s">
        <v>70</v>
      </c>
    </row>
    <row r="23" customFormat="false" ht="12.75" hidden="false" customHeight="false" outlineLevel="0" collapsed="false">
      <c r="B23" s="70" t="s">
        <v>78</v>
      </c>
      <c r="C23" s="65"/>
      <c r="D23" s="71" t="n">
        <v>4.4591115091404</v>
      </c>
      <c r="E23" s="71" t="n">
        <v>4.4591115091404</v>
      </c>
      <c r="F23" s="71" t="n">
        <v>1.30449588517955</v>
      </c>
      <c r="G23" s="71" t="n">
        <v>4.71539667726107</v>
      </c>
      <c r="H23" s="71" t="n">
        <v>6.62044025406962</v>
      </c>
      <c r="I23" s="71" t="n">
        <v>0.824916585553577</v>
      </c>
      <c r="J23" s="71" t="s">
        <v>70</v>
      </c>
      <c r="K23" s="67"/>
      <c r="L23" s="71" t="n">
        <v>1.8005740507573</v>
      </c>
      <c r="M23" s="67"/>
      <c r="N23" s="71" t="n">
        <v>0.269714736121345</v>
      </c>
      <c r="O23" s="67"/>
      <c r="P23" s="71" t="s">
        <v>70</v>
      </c>
      <c r="Q23" s="71" t="s">
        <v>70</v>
      </c>
      <c r="R23" s="71" t="s">
        <v>70</v>
      </c>
      <c r="S23" s="71" t="s">
        <v>70</v>
      </c>
      <c r="T23" s="71" t="s">
        <v>70</v>
      </c>
    </row>
    <row r="24" customFormat="false" ht="12.75" hidden="false" customHeight="false" outlineLevel="0" collapsed="false">
      <c r="B24" s="70" t="s">
        <v>79</v>
      </c>
      <c r="C24" s="65"/>
      <c r="D24" s="71" t="n">
        <v>3.07734413151316</v>
      </c>
      <c r="E24" s="71" t="n">
        <v>3.07734413151316</v>
      </c>
      <c r="F24" s="71" t="n">
        <v>3.067748012257</v>
      </c>
      <c r="G24" s="71" t="n">
        <v>3.27337834066557</v>
      </c>
      <c r="H24" s="71" t="n">
        <v>7.55572837820247</v>
      </c>
      <c r="I24" s="71" t="n">
        <v>0.365110972688719</v>
      </c>
      <c r="J24" s="71" t="s">
        <v>70</v>
      </c>
      <c r="K24" s="67"/>
      <c r="L24" s="71" t="n">
        <v>2.50506143335894</v>
      </c>
      <c r="M24" s="67"/>
      <c r="N24" s="71" t="n">
        <v>0.155182635227522</v>
      </c>
      <c r="O24" s="67"/>
      <c r="P24" s="71" t="s">
        <v>70</v>
      </c>
      <c r="Q24" s="71" t="s">
        <v>70</v>
      </c>
      <c r="R24" s="71" t="s">
        <v>70</v>
      </c>
      <c r="S24" s="71" t="s">
        <v>70</v>
      </c>
      <c r="T24" s="71" t="s">
        <v>70</v>
      </c>
    </row>
    <row r="25" customFormat="false" ht="12.75" hidden="false" customHeight="false" outlineLevel="0" collapsed="false">
      <c r="B25" s="72" t="s">
        <v>80</v>
      </c>
      <c r="C25" s="65"/>
      <c r="D25" s="69" t="n">
        <v>1.68221169663608</v>
      </c>
      <c r="E25" s="69" t="n">
        <v>1.69046699538526</v>
      </c>
      <c r="F25" s="69" t="n">
        <v>1.64060997338028</v>
      </c>
      <c r="G25" s="69" t="n">
        <v>1.79675894494354</v>
      </c>
      <c r="H25" s="69" t="n">
        <v>4.6722567040655</v>
      </c>
      <c r="I25" s="69" t="n">
        <v>0.374500619622851</v>
      </c>
      <c r="J25" s="69" t="n">
        <v>0.0956825045072644</v>
      </c>
      <c r="K25" s="67"/>
      <c r="L25" s="69" t="n">
        <v>0.661517461886171</v>
      </c>
      <c r="M25" s="67"/>
      <c r="N25" s="69" t="n">
        <v>0</v>
      </c>
      <c r="O25" s="67"/>
      <c r="P25" s="69" t="s">
        <v>70</v>
      </c>
      <c r="Q25" s="69" t="s">
        <v>70</v>
      </c>
      <c r="R25" s="69" t="s">
        <v>70</v>
      </c>
      <c r="S25" s="69" t="s">
        <v>70</v>
      </c>
      <c r="T25" s="69" t="s">
        <v>70</v>
      </c>
    </row>
    <row r="26" customFormat="false" ht="12.75" hidden="false" customHeight="false" outlineLevel="0" collapsed="false">
      <c r="B26" s="68" t="s">
        <v>81</v>
      </c>
      <c r="C26" s="65"/>
      <c r="D26" s="69" t="n">
        <v>11.4326798194237</v>
      </c>
      <c r="E26" s="69" t="n">
        <v>11.4326798194237</v>
      </c>
      <c r="F26" s="69" t="s">
        <v>70</v>
      </c>
      <c r="G26" s="69" t="n">
        <v>11.4326798194237</v>
      </c>
      <c r="H26" s="69" t="n">
        <v>11.9334918377021</v>
      </c>
      <c r="I26" s="69" t="n">
        <v>1.85806028874832</v>
      </c>
      <c r="J26" s="69" t="s">
        <v>70</v>
      </c>
      <c r="K26" s="67"/>
      <c r="L26" s="69" t="n">
        <v>0.88764741662427</v>
      </c>
      <c r="M26" s="67"/>
      <c r="N26" s="69" t="n">
        <v>0.839775858962143</v>
      </c>
      <c r="O26" s="67"/>
      <c r="P26" s="69" t="s">
        <v>70</v>
      </c>
      <c r="Q26" s="69" t="s">
        <v>70</v>
      </c>
      <c r="R26" s="69" t="s">
        <v>70</v>
      </c>
      <c r="S26" s="69" t="s">
        <v>70</v>
      </c>
      <c r="T26" s="69" t="s">
        <v>70</v>
      </c>
    </row>
    <row r="27" customFormat="false" ht="12.75" hidden="false" customHeight="false" outlineLevel="0" collapsed="false">
      <c r="B27" s="68" t="s">
        <v>82</v>
      </c>
      <c r="C27" s="65"/>
      <c r="D27" s="69" t="n">
        <v>1.10764109316996</v>
      </c>
      <c r="E27" s="69" t="n">
        <v>1.10764109316996</v>
      </c>
      <c r="F27" s="69" t="n">
        <v>1.10764109316996</v>
      </c>
      <c r="G27" s="69" t="s">
        <v>70</v>
      </c>
      <c r="H27" s="69" t="s">
        <v>70</v>
      </c>
      <c r="I27" s="69" t="s">
        <v>70</v>
      </c>
      <c r="J27" s="69" t="s">
        <v>70</v>
      </c>
      <c r="K27" s="67"/>
      <c r="L27" s="69" t="n">
        <v>1.87069790062703</v>
      </c>
      <c r="M27" s="67"/>
      <c r="N27" s="69" t="n">
        <v>0.0688713810994922</v>
      </c>
      <c r="O27" s="67"/>
      <c r="P27" s="69" t="s">
        <v>70</v>
      </c>
      <c r="Q27" s="69" t="s">
        <v>70</v>
      </c>
      <c r="R27" s="69" t="s">
        <v>70</v>
      </c>
      <c r="S27" s="69" t="s">
        <v>70</v>
      </c>
      <c r="T27" s="69" t="s">
        <v>70</v>
      </c>
    </row>
    <row r="28" customFormat="false" ht="12.75" hidden="false" customHeight="false" outlineLevel="0" collapsed="false">
      <c r="B28" s="68" t="s">
        <v>83</v>
      </c>
      <c r="C28" s="65"/>
      <c r="D28" s="69" t="n">
        <v>6.43293813615992</v>
      </c>
      <c r="E28" s="69" t="n">
        <v>6.43293813615992</v>
      </c>
      <c r="F28" s="69" t="n">
        <v>0.0486841036146204</v>
      </c>
      <c r="G28" s="69" t="n">
        <v>6.45465781834908</v>
      </c>
      <c r="H28" s="69" t="n">
        <v>7.75271595231774</v>
      </c>
      <c r="I28" s="69" t="n">
        <v>0.643312668547897</v>
      </c>
      <c r="J28" s="69" t="s">
        <v>70</v>
      </c>
      <c r="K28" s="67"/>
      <c r="L28" s="69" t="s">
        <v>70</v>
      </c>
      <c r="M28" s="67"/>
      <c r="N28" s="69" t="n">
        <v>0</v>
      </c>
      <c r="O28" s="67"/>
      <c r="P28" s="69" t="s">
        <v>70</v>
      </c>
      <c r="Q28" s="69" t="s">
        <v>70</v>
      </c>
      <c r="R28" s="69" t="s">
        <v>70</v>
      </c>
      <c r="S28" s="69" t="s">
        <v>70</v>
      </c>
      <c r="T28" s="69" t="s">
        <v>70</v>
      </c>
    </row>
    <row r="29" customFormat="false" ht="12.75" hidden="false" customHeight="false" outlineLevel="0" collapsed="false">
      <c r="B29" s="68" t="s">
        <v>84</v>
      </c>
      <c r="C29" s="65"/>
      <c r="D29" s="69" t="n">
        <v>2.9901990717422</v>
      </c>
      <c r="E29" s="69" t="n">
        <v>2.99250692627668</v>
      </c>
      <c r="F29" s="69" t="n">
        <v>3.14589625429429</v>
      </c>
      <c r="G29" s="69" t="n">
        <v>2.80636601952113</v>
      </c>
      <c r="H29" s="69" t="n">
        <v>6.33264852005461</v>
      </c>
      <c r="I29" s="69" t="n">
        <v>0.707749249553284</v>
      </c>
      <c r="J29" s="69" t="n">
        <v>0.130377733067554</v>
      </c>
      <c r="K29" s="67"/>
      <c r="L29" s="69" t="n">
        <v>0.700948057010675</v>
      </c>
      <c r="M29" s="67"/>
      <c r="N29" s="69" t="n">
        <v>0</v>
      </c>
      <c r="O29" s="67"/>
      <c r="P29" s="69" t="n">
        <v>8.91505878427521</v>
      </c>
      <c r="Q29" s="69" t="n">
        <v>8.95780216485697</v>
      </c>
      <c r="R29" s="69" t="n">
        <v>8.9132226359542</v>
      </c>
      <c r="S29" s="69" t="n">
        <v>14.2393013008738</v>
      </c>
      <c r="T29" s="69" t="n">
        <v>1.02666495147062</v>
      </c>
    </row>
    <row r="30" customFormat="false" ht="12.75" hidden="false" customHeight="false" outlineLevel="0" collapsed="false">
      <c r="B30" s="70" t="s">
        <v>85</v>
      </c>
      <c r="C30" s="65"/>
      <c r="D30" s="71" t="n">
        <v>1.58891652281607</v>
      </c>
      <c r="E30" s="71" t="n">
        <v>1.59671281721789</v>
      </c>
      <c r="F30" s="71" t="n">
        <v>1.74209883113022</v>
      </c>
      <c r="G30" s="71" t="n">
        <v>1.11200337257894</v>
      </c>
      <c r="H30" s="71" t="n">
        <v>2.76483134672126</v>
      </c>
      <c r="I30" s="71" t="n">
        <v>0.13343481566278</v>
      </c>
      <c r="J30" s="71" t="n">
        <v>0.149611472989378</v>
      </c>
      <c r="K30" s="67"/>
      <c r="L30" s="71" t="n">
        <v>0.798954231119266</v>
      </c>
      <c r="M30" s="67"/>
      <c r="N30" s="71" t="n">
        <v>0</v>
      </c>
      <c r="O30" s="67"/>
      <c r="P30" s="71" t="s">
        <v>70</v>
      </c>
      <c r="Q30" s="71" t="s">
        <v>70</v>
      </c>
      <c r="R30" s="71" t="s">
        <v>70</v>
      </c>
      <c r="S30" s="71" t="s">
        <v>70</v>
      </c>
      <c r="T30" s="71" t="s">
        <v>70</v>
      </c>
    </row>
    <row r="31" customFormat="false" ht="12.75" hidden="false" customHeight="false" outlineLevel="0" collapsed="false">
      <c r="B31" s="70" t="s">
        <v>86</v>
      </c>
      <c r="C31" s="65"/>
      <c r="D31" s="71" t="n">
        <v>1.42730331371821</v>
      </c>
      <c r="E31" s="71" t="n">
        <v>1.42730331371821</v>
      </c>
      <c r="F31" s="71" t="n">
        <v>1.48813991701958</v>
      </c>
      <c r="G31" s="71" t="n">
        <v>1.26778143019523</v>
      </c>
      <c r="H31" s="71" t="n">
        <v>4.17992090821685</v>
      </c>
      <c r="I31" s="71" t="n">
        <v>0.308440992027014</v>
      </c>
      <c r="J31" s="71" t="s">
        <v>70</v>
      </c>
      <c r="K31" s="67"/>
      <c r="L31" s="71" t="n">
        <v>0.8902156630796</v>
      </c>
      <c r="M31" s="67"/>
      <c r="N31" s="71" t="n">
        <v>0.0479659354953148</v>
      </c>
      <c r="O31" s="67"/>
      <c r="P31" s="71" t="n">
        <v>7.06065520502514</v>
      </c>
      <c r="Q31" s="71" t="s">
        <v>70</v>
      </c>
      <c r="R31" s="71" t="n">
        <v>7.06065520502514</v>
      </c>
      <c r="S31" s="71" t="n">
        <v>7.06065520502514</v>
      </c>
      <c r="T31" s="71" t="s">
        <v>70</v>
      </c>
    </row>
    <row r="32" customFormat="false" ht="12.75" hidden="false" customHeight="false" outlineLevel="0" collapsed="false">
      <c r="B32" s="70" t="s">
        <v>87</v>
      </c>
      <c r="C32" s="65"/>
      <c r="D32" s="71" t="s">
        <v>70</v>
      </c>
      <c r="E32" s="71" t="s">
        <v>70</v>
      </c>
      <c r="F32" s="71" t="s">
        <v>70</v>
      </c>
      <c r="G32" s="71" t="s">
        <v>70</v>
      </c>
      <c r="H32" s="71" t="s">
        <v>70</v>
      </c>
      <c r="I32" s="71" t="s">
        <v>70</v>
      </c>
      <c r="J32" s="71" t="s">
        <v>70</v>
      </c>
      <c r="K32" s="67"/>
      <c r="L32" s="71" t="s">
        <v>70</v>
      </c>
      <c r="M32" s="67"/>
      <c r="N32" s="71" t="s">
        <v>70</v>
      </c>
      <c r="O32" s="67"/>
      <c r="P32" s="71" t="s">
        <v>70</v>
      </c>
      <c r="Q32" s="71" t="s">
        <v>70</v>
      </c>
      <c r="R32" s="71" t="s">
        <v>70</v>
      </c>
      <c r="S32" s="71" t="s">
        <v>70</v>
      </c>
      <c r="T32" s="71" t="s">
        <v>70</v>
      </c>
    </row>
    <row r="33" customFormat="false" ht="12.75" hidden="false" customHeight="false" outlineLevel="0" collapsed="false">
      <c r="B33" s="70" t="s">
        <v>88</v>
      </c>
      <c r="C33" s="65"/>
      <c r="D33" s="71" t="n">
        <v>6.50351837969753</v>
      </c>
      <c r="E33" s="71" t="n">
        <v>6.8729611728854</v>
      </c>
      <c r="F33" s="71" t="n">
        <v>6.87635863208101</v>
      </c>
      <c r="G33" s="71" t="n">
        <v>0.4</v>
      </c>
      <c r="H33" s="71" t="n">
        <v>0.4</v>
      </c>
      <c r="I33" s="71" t="s">
        <v>70</v>
      </c>
      <c r="J33" s="71" t="n">
        <v>0.127061119495141</v>
      </c>
      <c r="K33" s="67"/>
      <c r="L33" s="71" t="n">
        <v>2.5084275800225</v>
      </c>
      <c r="M33" s="67"/>
      <c r="N33" s="71" t="n">
        <v>0</v>
      </c>
      <c r="O33" s="67"/>
      <c r="P33" s="71" t="s">
        <v>70</v>
      </c>
      <c r="Q33" s="71" t="s">
        <v>70</v>
      </c>
      <c r="R33" s="71" t="s">
        <v>70</v>
      </c>
      <c r="S33" s="71" t="s">
        <v>70</v>
      </c>
      <c r="T33" s="71" t="s">
        <v>70</v>
      </c>
    </row>
    <row r="34" customFormat="false" ht="12.75" hidden="false" customHeight="false" outlineLevel="0" collapsed="false">
      <c r="B34" s="68" t="s">
        <v>89</v>
      </c>
      <c r="C34" s="65"/>
      <c r="D34" s="69" t="n">
        <v>1.74999999768777</v>
      </c>
      <c r="E34" s="69" t="n">
        <v>1.74999999768777</v>
      </c>
      <c r="F34" s="69" t="n">
        <v>1.74999999768777</v>
      </c>
      <c r="G34" s="69" t="s">
        <v>70</v>
      </c>
      <c r="H34" s="69" t="s">
        <v>70</v>
      </c>
      <c r="I34" s="69" t="s">
        <v>70</v>
      </c>
      <c r="J34" s="69" t="s">
        <v>70</v>
      </c>
      <c r="K34" s="67"/>
      <c r="L34" s="69" t="s">
        <v>70</v>
      </c>
      <c r="M34" s="67"/>
      <c r="N34" s="69" t="n">
        <v>0</v>
      </c>
      <c r="O34" s="67"/>
      <c r="P34" s="69" t="s">
        <v>70</v>
      </c>
      <c r="Q34" s="69" t="s">
        <v>70</v>
      </c>
      <c r="R34" s="69" t="s">
        <v>70</v>
      </c>
      <c r="S34" s="69" t="s">
        <v>70</v>
      </c>
      <c r="T34" s="69" t="s">
        <v>70</v>
      </c>
    </row>
    <row r="35" customFormat="false" ht="12.75" hidden="false" customHeight="false" outlineLevel="0" collapsed="false">
      <c r="B35" s="68" t="s">
        <v>90</v>
      </c>
      <c r="C35" s="65"/>
      <c r="D35" s="69" t="n">
        <v>2.55831101538868</v>
      </c>
      <c r="E35" s="69" t="n">
        <v>2.55831101538868</v>
      </c>
      <c r="F35" s="69" t="n">
        <v>2.55831101538868</v>
      </c>
      <c r="G35" s="69" t="s">
        <v>70</v>
      </c>
      <c r="H35" s="69" t="s">
        <v>70</v>
      </c>
      <c r="I35" s="69" t="s">
        <v>70</v>
      </c>
      <c r="J35" s="69" t="s">
        <v>70</v>
      </c>
      <c r="K35" s="67"/>
      <c r="L35" s="69" t="n">
        <v>1.74631887082232</v>
      </c>
      <c r="M35" s="67"/>
      <c r="N35" s="69" t="n">
        <v>0.0358270963363127</v>
      </c>
      <c r="O35" s="67"/>
      <c r="P35" s="69" t="s">
        <v>70</v>
      </c>
      <c r="Q35" s="69" t="s">
        <v>70</v>
      </c>
      <c r="R35" s="69" t="s">
        <v>70</v>
      </c>
      <c r="S35" s="69" t="s">
        <v>70</v>
      </c>
      <c r="T35" s="69" t="s">
        <v>70</v>
      </c>
    </row>
    <row r="36" customFormat="false" ht="12.75" hidden="false" customHeight="false" outlineLevel="0" collapsed="false">
      <c r="B36" s="68" t="s">
        <v>91</v>
      </c>
      <c r="C36" s="65"/>
      <c r="D36" s="69" t="n">
        <v>2.11140779344237</v>
      </c>
      <c r="E36" s="69" t="n">
        <v>2.14845046766178</v>
      </c>
      <c r="F36" s="69" t="n">
        <v>2.27768391651754</v>
      </c>
      <c r="G36" s="69" t="n">
        <v>2.00267319804386</v>
      </c>
      <c r="H36" s="69" t="n">
        <v>5.71690652345331</v>
      </c>
      <c r="I36" s="69" t="n">
        <v>1.00428826281853</v>
      </c>
      <c r="J36" s="69" t="n">
        <v>0.207595972059029</v>
      </c>
      <c r="K36" s="67"/>
      <c r="L36" s="69" t="n">
        <v>0.574901347382291</v>
      </c>
      <c r="M36" s="67"/>
      <c r="N36" s="69" t="n">
        <v>0.135857294038358</v>
      </c>
      <c r="O36" s="67"/>
      <c r="P36" s="69" t="n">
        <v>2.65032881461981</v>
      </c>
      <c r="Q36" s="69" t="n">
        <v>1.37172959118322</v>
      </c>
      <c r="R36" s="69" t="n">
        <v>3.68847805355917</v>
      </c>
      <c r="S36" s="69" t="n">
        <v>10.0716194345059</v>
      </c>
      <c r="T36" s="69" t="n">
        <v>1.97502859980167</v>
      </c>
    </row>
    <row r="37" customFormat="false" ht="12.75" hidden="false" customHeight="false" outlineLevel="0" collapsed="false">
      <c r="B37" s="72" t="s">
        <v>92</v>
      </c>
      <c r="C37" s="65"/>
      <c r="D37" s="69" t="n">
        <v>1.18318909056243</v>
      </c>
      <c r="E37" s="69" t="n">
        <v>2.11733085572152</v>
      </c>
      <c r="F37" s="69" t="n">
        <v>2.11733085572152</v>
      </c>
      <c r="G37" s="69" t="s">
        <v>70</v>
      </c>
      <c r="H37" s="69" t="s">
        <v>70</v>
      </c>
      <c r="I37" s="69" t="s">
        <v>70</v>
      </c>
      <c r="J37" s="69" t="n">
        <v>0.21875</v>
      </c>
      <c r="K37" s="67"/>
      <c r="L37" s="69" t="n">
        <v>0.895709623234022</v>
      </c>
      <c r="M37" s="67"/>
      <c r="N37" s="69" t="n">
        <v>0</v>
      </c>
      <c r="O37" s="67"/>
      <c r="P37" s="69" t="s">
        <v>70</v>
      </c>
      <c r="Q37" s="69" t="s">
        <v>70</v>
      </c>
      <c r="R37" s="69" t="s">
        <v>70</v>
      </c>
      <c r="S37" s="69" t="s">
        <v>70</v>
      </c>
      <c r="T37" s="69" t="s">
        <v>70</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3</v>
      </c>
      <c r="C40" s="77"/>
      <c r="D40" s="78" t="n">
        <v>2.35924402614183</v>
      </c>
      <c r="E40" s="78" t="n">
        <v>2.38151970270415</v>
      </c>
      <c r="F40" s="78" t="n">
        <v>2.36088749844294</v>
      </c>
      <c r="G40" s="78" t="n">
        <v>2.41286424367281</v>
      </c>
      <c r="H40" s="78" t="n">
        <v>6.00953474745515</v>
      </c>
      <c r="I40" s="78" t="n">
        <v>0.647892588292996</v>
      </c>
      <c r="J40" s="78" t="n">
        <v>0.227208001163559</v>
      </c>
      <c r="K40" s="79"/>
      <c r="L40" s="78" t="n">
        <v>0.993976982453512</v>
      </c>
      <c r="M40" s="79"/>
      <c r="N40" s="78" t="n">
        <v>0.544985835341103</v>
      </c>
      <c r="O40" s="79"/>
      <c r="P40" s="78" t="n">
        <v>6.83372224773549</v>
      </c>
      <c r="Q40" s="78" t="n">
        <v>2.36067131067997</v>
      </c>
      <c r="R40" s="78" t="n">
        <v>7.78082874594682</v>
      </c>
      <c r="S40" s="78" t="n">
        <v>10.9601764620932</v>
      </c>
      <c r="T40" s="78" t="n">
        <v>1.55771996037895</v>
      </c>
    </row>
    <row r="43" customFormat="false" ht="12.75" hidden="false" customHeight="false" outlineLevel="0" collapsed="false">
      <c r="B43" s="80" t="s">
        <v>94</v>
      </c>
    </row>
    <row r="44" customFormat="false" ht="12.75" hidden="false" customHeight="false" outlineLevel="0" collapsed="false">
      <c r="B44" s="81"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0"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row>
    <row r="56" customFormat="false" ht="12.75" hidden="false" customHeight="false" outlineLevel="0" collapsed="false">
      <c r="B56" s="80" t="s">
        <v>106</v>
      </c>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row>
    <row r="62" customFormat="false" ht="14.25" hidden="false" customHeight="false" outlineLevel="0" collapsed="false">
      <c r="B62" s="82"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7519726688961</v>
      </c>
      <c r="R15" s="66" t="n">
        <v>83.6076705821489</v>
      </c>
    </row>
    <row r="16" customFormat="false" ht="12.75" hidden="false" customHeight="false" outlineLevel="0" collapsed="false">
      <c r="B16" s="68" t="s">
        <v>71</v>
      </c>
      <c r="C16" s="123"/>
      <c r="D16" s="69" t="n">
        <v>25.2813221964935</v>
      </c>
      <c r="E16" s="69" t="n">
        <v>95.1706005447001</v>
      </c>
      <c r="F16" s="69" t="n">
        <v>6.88545370039232</v>
      </c>
      <c r="G16" s="69" t="n">
        <v>4.82939945529994</v>
      </c>
      <c r="H16" s="69" t="s">
        <v>70</v>
      </c>
      <c r="I16" s="69" t="n">
        <v>0</v>
      </c>
      <c r="J16" s="100"/>
      <c r="K16" s="69" t="n">
        <v>24.3929122235451</v>
      </c>
      <c r="L16" s="69" t="n">
        <v>6.09510280731467</v>
      </c>
      <c r="N16" s="69" t="n">
        <v>1.82083729272364</v>
      </c>
      <c r="O16" s="69" t="n">
        <v>10.1892758980205</v>
      </c>
      <c r="Q16" s="69" t="n">
        <v>1.32904049669187</v>
      </c>
      <c r="R16" s="69" t="n">
        <v>52.1860227244239</v>
      </c>
    </row>
    <row r="17" customFormat="false" ht="12.75" hidden="false" customHeight="false" outlineLevel="0" collapsed="false">
      <c r="B17" s="68" t="s">
        <v>72</v>
      </c>
      <c r="D17" s="69" t="s">
        <v>70</v>
      </c>
      <c r="E17" s="69" t="n">
        <v>0</v>
      </c>
      <c r="F17" s="69" t="s">
        <v>70</v>
      </c>
      <c r="G17" s="69" t="n">
        <v>0</v>
      </c>
      <c r="H17" s="69" t="n">
        <v>97.3529790878229</v>
      </c>
      <c r="I17" s="69" t="n">
        <v>100</v>
      </c>
      <c r="J17" s="100"/>
      <c r="K17" s="69" t="n">
        <v>97.3529790878229</v>
      </c>
      <c r="L17" s="69" t="n">
        <v>1.15539518824406</v>
      </c>
      <c r="N17" s="69" t="n">
        <v>1.85115278876552</v>
      </c>
      <c r="O17" s="69" t="n">
        <v>0.634306628953012</v>
      </c>
      <c r="Q17" s="69" t="n">
        <v>1.50831999870833</v>
      </c>
      <c r="R17" s="69" t="n">
        <v>85.9065328561094</v>
      </c>
    </row>
    <row r="18" customFormat="false" ht="12.75" hidden="false" customHeight="false" outlineLevel="0" collapsed="false">
      <c r="B18" s="68" t="s">
        <v>122</v>
      </c>
      <c r="D18" s="69" t="n">
        <v>32.8294953839163</v>
      </c>
      <c r="E18" s="69" t="n">
        <v>93.5671039769899</v>
      </c>
      <c r="F18" s="69" t="n">
        <v>41.1978126379393</v>
      </c>
      <c r="G18" s="69" t="n">
        <v>6.18865505295441</v>
      </c>
      <c r="H18" s="69" t="n">
        <v>17.3778881201407</v>
      </c>
      <c r="I18" s="69" t="n">
        <v>0.244240970055708</v>
      </c>
      <c r="J18" s="100"/>
      <c r="K18" s="69" t="n">
        <v>33.3096425170344</v>
      </c>
      <c r="L18" s="69" t="n">
        <v>9.98387804802152</v>
      </c>
      <c r="N18" s="69" t="n">
        <v>5.18173420363004</v>
      </c>
      <c r="O18" s="69" t="n">
        <v>16.1854723707518</v>
      </c>
      <c r="Q18" s="69" t="n">
        <v>2.39504302730212</v>
      </c>
      <c r="R18" s="69" t="n">
        <v>59.235610073428</v>
      </c>
    </row>
    <row r="19" customFormat="false" ht="12.75" hidden="false" customHeight="false" outlineLevel="0" collapsed="false">
      <c r="B19" s="68" t="s">
        <v>123</v>
      </c>
      <c r="D19" s="69" t="n">
        <v>26.4854663239786</v>
      </c>
      <c r="E19" s="69" t="n">
        <v>96.0301367435967</v>
      </c>
      <c r="F19" s="69" t="n">
        <v>13.6602430264874</v>
      </c>
      <c r="G19" s="69" t="n">
        <v>3.96986325640333</v>
      </c>
      <c r="H19" s="69" t="s">
        <v>70</v>
      </c>
      <c r="I19" s="69" t="n">
        <v>0</v>
      </c>
      <c r="J19" s="100"/>
      <c r="K19" s="69" t="n">
        <v>25.9763224967398</v>
      </c>
      <c r="L19" s="69" t="n">
        <v>13.062495173413</v>
      </c>
      <c r="N19" s="69" t="n">
        <v>3.85718706168527</v>
      </c>
      <c r="O19" s="69" t="n">
        <v>22.6870439235624</v>
      </c>
      <c r="Q19" s="69" t="n">
        <v>2.59649207031889</v>
      </c>
      <c r="R19" s="69" t="n">
        <v>62.382465637090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12102262295038</v>
      </c>
      <c r="R20" s="71" t="n">
        <v>53.4396421015983</v>
      </c>
    </row>
    <row r="21" customFormat="false" ht="12.75" hidden="false" customHeight="false" outlineLevel="0" collapsed="false">
      <c r="B21" s="70" t="s">
        <v>76</v>
      </c>
      <c r="D21" s="71" t="n">
        <v>39.8463813776973</v>
      </c>
      <c r="E21" s="71" t="n">
        <v>97.3612511512516</v>
      </c>
      <c r="F21" s="71" t="n">
        <v>18.1373675247542</v>
      </c>
      <c r="G21" s="71" t="n">
        <v>2.58469377057507</v>
      </c>
      <c r="H21" s="71" t="n">
        <v>70.1700431264108</v>
      </c>
      <c r="I21" s="71" t="n">
        <v>0.0540550781732875</v>
      </c>
      <c r="J21" s="100"/>
      <c r="K21" s="71" t="n">
        <v>39.3016613280503</v>
      </c>
      <c r="L21" s="71" t="n">
        <v>6.34405897711819</v>
      </c>
      <c r="N21" s="71" t="n">
        <v>5.46054772688868</v>
      </c>
      <c r="O21" s="71" t="n">
        <v>25.5213774273393</v>
      </c>
      <c r="Q21" s="71" t="n">
        <v>2.95226209497136</v>
      </c>
      <c r="R21" s="71" t="n">
        <v>50.309827105917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39285186185358</v>
      </c>
      <c r="R22" s="71" t="n">
        <v>89.0559023164869</v>
      </c>
    </row>
    <row r="23" customFormat="false" ht="12.75" hidden="false" customHeight="false" outlineLevel="0" collapsed="false">
      <c r="B23" s="70" t="s">
        <v>78</v>
      </c>
      <c r="D23" s="71" t="n">
        <v>1.8484857737656</v>
      </c>
      <c r="E23" s="71" t="n">
        <v>100</v>
      </c>
      <c r="F23" s="71" t="s">
        <v>70</v>
      </c>
      <c r="G23" s="71" t="n">
        <v>0</v>
      </c>
      <c r="H23" s="71" t="s">
        <v>70</v>
      </c>
      <c r="I23" s="71" t="n">
        <v>0</v>
      </c>
      <c r="J23" s="100"/>
      <c r="K23" s="71" t="n">
        <v>1.8484857737656</v>
      </c>
      <c r="L23" s="71" t="n">
        <v>10.8782338481235</v>
      </c>
      <c r="N23" s="71" t="n">
        <v>1.30449852356562</v>
      </c>
      <c r="O23" s="71" t="n">
        <v>99.9997840670456</v>
      </c>
      <c r="Q23" s="71" t="n">
        <v>1.30449588517955</v>
      </c>
      <c r="R23" s="71" t="n">
        <v>7.51370924406947</v>
      </c>
    </row>
    <row r="24" customFormat="false" ht="12.75" hidden="false" customHeight="false" outlineLevel="0" collapsed="false">
      <c r="B24" s="70" t="s">
        <v>79</v>
      </c>
      <c r="D24" s="71" t="n">
        <v>1.06942809854212</v>
      </c>
      <c r="E24" s="71" t="n">
        <v>100</v>
      </c>
      <c r="F24" s="71" t="s">
        <v>70</v>
      </c>
      <c r="G24" s="71" t="n">
        <v>0</v>
      </c>
      <c r="H24" s="71" t="s">
        <v>70</v>
      </c>
      <c r="I24" s="71" t="n">
        <v>0</v>
      </c>
      <c r="J24" s="100"/>
      <c r="K24" s="71" t="n">
        <v>1.06942809854212</v>
      </c>
      <c r="L24" s="71" t="n">
        <v>4.92792358677738</v>
      </c>
      <c r="N24" s="71" t="n">
        <v>0.470809866503849</v>
      </c>
      <c r="O24" s="71" t="n">
        <v>0.58491765739386</v>
      </c>
      <c r="Q24" s="71" t="n">
        <v>3.067748012257</v>
      </c>
      <c r="R24" s="71" t="n">
        <v>95.3333152116071</v>
      </c>
    </row>
    <row r="25" customFormat="false" ht="12.75" hidden="false" customHeight="false" outlineLevel="0" collapsed="false">
      <c r="B25" s="72" t="s">
        <v>80</v>
      </c>
      <c r="D25" s="69" t="n">
        <v>11.1783457187907</v>
      </c>
      <c r="E25" s="69" t="n">
        <v>97.1979217235585</v>
      </c>
      <c r="F25" s="69" t="n">
        <v>17.2062819982036</v>
      </c>
      <c r="G25" s="69" t="n">
        <v>2.24381536790286</v>
      </c>
      <c r="H25" s="69" t="n">
        <v>25.7248609350583</v>
      </c>
      <c r="I25" s="69" t="n">
        <v>0.558262908538601</v>
      </c>
      <c r="J25" s="100"/>
      <c r="K25" s="69" t="n">
        <v>11.3948092783329</v>
      </c>
      <c r="L25" s="69" t="n">
        <v>5.62212957287222</v>
      </c>
      <c r="N25" s="69" t="n">
        <v>1.33109481297422</v>
      </c>
      <c r="O25" s="69" t="n">
        <v>18.0169572880941</v>
      </c>
      <c r="Q25" s="69" t="n">
        <v>1.64060997338028</v>
      </c>
      <c r="R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10764109316996</v>
      </c>
      <c r="R27" s="69" t="n">
        <v>100</v>
      </c>
    </row>
    <row r="28" customFormat="false" ht="12.75" hidden="false" customHeight="false" outlineLevel="0" collapsed="false">
      <c r="B28" s="68" t="s">
        <v>83</v>
      </c>
      <c r="D28" s="69" t="n">
        <v>0.999998538512391</v>
      </c>
      <c r="E28" s="69" t="n">
        <v>100</v>
      </c>
      <c r="F28" s="69" t="s">
        <v>70</v>
      </c>
      <c r="G28" s="69" t="n">
        <v>0</v>
      </c>
      <c r="H28" s="69" t="s">
        <v>70</v>
      </c>
      <c r="I28" s="69" t="n">
        <v>0</v>
      </c>
      <c r="J28" s="100"/>
      <c r="K28" s="69" t="n">
        <v>0.999998538512391</v>
      </c>
      <c r="L28" s="69" t="n">
        <v>3.03992553982779</v>
      </c>
      <c r="N28" s="69" t="n">
        <v>0.0486841036146204</v>
      </c>
      <c r="O28" s="69" t="n">
        <v>100</v>
      </c>
      <c r="Q28" s="69" t="n">
        <v>0.0486841036146204</v>
      </c>
      <c r="R28" s="69" t="n">
        <v>0.339053564007004</v>
      </c>
    </row>
    <row r="29" customFormat="false" ht="12.75" hidden="false" customHeight="false" outlineLevel="0" collapsed="false">
      <c r="B29" s="68" t="s">
        <v>124</v>
      </c>
      <c r="D29" s="69" t="n">
        <v>29.1855927826447</v>
      </c>
      <c r="E29" s="69" t="n">
        <v>97.5059866800094</v>
      </c>
      <c r="F29" s="69" t="n">
        <v>31.9072208915149</v>
      </c>
      <c r="G29" s="69" t="n">
        <v>2.2064377783982</v>
      </c>
      <c r="H29" s="69" t="n">
        <v>39.6619509274252</v>
      </c>
      <c r="I29" s="69" t="n">
        <v>0.287575541592445</v>
      </c>
      <c r="J29" s="100"/>
      <c r="K29" s="69" t="n">
        <v>29.2757712571003</v>
      </c>
      <c r="L29" s="69" t="n">
        <v>13.5145760183592</v>
      </c>
      <c r="N29" s="69" t="n">
        <v>5.8150175236671</v>
      </c>
      <c r="O29" s="69" t="n">
        <v>21.8734651101517</v>
      </c>
      <c r="Q29" s="69" t="n">
        <v>3.14589625429429</v>
      </c>
      <c r="R29" s="69" t="n">
        <v>54.7788663585773</v>
      </c>
    </row>
    <row r="30" customFormat="false" ht="12.75" hidden="false" customHeight="false" outlineLevel="0" collapsed="false">
      <c r="B30" s="70" t="s">
        <v>85</v>
      </c>
      <c r="D30" s="71" t="n">
        <v>12.3640590057158</v>
      </c>
      <c r="E30" s="71" t="n">
        <v>99.892233304036</v>
      </c>
      <c r="F30" s="71" t="n">
        <v>5.25389655623664</v>
      </c>
      <c r="G30" s="71" t="n">
        <v>0.10776669596399</v>
      </c>
      <c r="H30" s="71" t="s">
        <v>70</v>
      </c>
      <c r="I30" s="71" t="n">
        <v>0</v>
      </c>
      <c r="J30" s="100"/>
      <c r="K30" s="71" t="n">
        <v>12.3563966185663</v>
      </c>
      <c r="L30" s="71" t="n">
        <v>4.06539305564086</v>
      </c>
      <c r="N30" s="71" t="n">
        <v>1.18948896435555</v>
      </c>
      <c r="O30" s="71" t="n">
        <v>8.14733111037277</v>
      </c>
      <c r="Q30" s="71" t="n">
        <v>1.74209883113022</v>
      </c>
      <c r="R30" s="71" t="n">
        <v>76.5119084632584</v>
      </c>
    </row>
    <row r="31" customFormat="false" ht="12.75" hidden="false" customHeight="false" outlineLevel="0" collapsed="false">
      <c r="B31" s="70" t="s">
        <v>125</v>
      </c>
      <c r="D31" s="71" t="n">
        <v>25.499760595059</v>
      </c>
      <c r="E31" s="71" t="n">
        <v>95.0762195245637</v>
      </c>
      <c r="F31" s="71" t="n">
        <v>14.218495978048</v>
      </c>
      <c r="G31" s="71" t="n">
        <v>4.7491776669325</v>
      </c>
      <c r="H31" s="71" t="n">
        <v>61.8999995835923</v>
      </c>
      <c r="I31" s="71" t="n">
        <v>0.174602808503772</v>
      </c>
      <c r="J31" s="100"/>
      <c r="K31" s="71" t="n">
        <v>25.0275491348964</v>
      </c>
      <c r="L31" s="71" t="n">
        <v>6.56300488496489</v>
      </c>
      <c r="N31" s="71" t="n">
        <v>2.93869946723417</v>
      </c>
      <c r="O31" s="71" t="n">
        <v>11.2127540617601</v>
      </c>
      <c r="Q31" s="71" t="n">
        <v>1.48813991701958</v>
      </c>
      <c r="R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6.87635863208101</v>
      </c>
      <c r="R33" s="71" t="n">
        <v>94.473860540952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4999999768777</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55831101538868</v>
      </c>
      <c r="R35" s="69" t="n">
        <v>100</v>
      </c>
    </row>
    <row r="36" customFormat="false" ht="12.75" hidden="false" customHeight="false" outlineLevel="0" collapsed="false">
      <c r="B36" s="68" t="s">
        <v>126</v>
      </c>
      <c r="D36" s="69" t="n">
        <v>17.5148189258438</v>
      </c>
      <c r="E36" s="69" t="n">
        <v>90.7213171781287</v>
      </c>
      <c r="F36" s="69" t="n">
        <v>30.0651769783968</v>
      </c>
      <c r="G36" s="69" t="n">
        <v>9.09598239903501</v>
      </c>
      <c r="H36" s="69" t="n">
        <v>56.9377519711011</v>
      </c>
      <c r="I36" s="69" t="n">
        <v>0.182700422836277</v>
      </c>
      <c r="J36" s="100"/>
      <c r="K36" s="69" t="n">
        <v>18.728423150688</v>
      </c>
      <c r="L36" s="69" t="n">
        <v>11.8961029274861</v>
      </c>
      <c r="N36" s="69" t="n">
        <v>2.50094204937454</v>
      </c>
      <c r="O36" s="69" t="n">
        <v>29.6747864382513</v>
      </c>
      <c r="Q36" s="69" t="n">
        <v>2.27768391651754</v>
      </c>
      <c r="R36" s="69" t="n">
        <v>51.9961553124301</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11733085572152</v>
      </c>
      <c r="R37" s="69" t="n">
        <v>50.7978939983524</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28.5882022756728</v>
      </c>
      <c r="E40" s="78" t="n">
        <v>95.9914018577794</v>
      </c>
      <c r="F40" s="78" t="n">
        <v>27.1904795129971</v>
      </c>
      <c r="G40" s="78" t="n">
        <v>3.82516098762295</v>
      </c>
      <c r="H40" s="78" t="n">
        <v>37.2698795575283</v>
      </c>
      <c r="I40" s="78" t="n">
        <v>0.183437154597666</v>
      </c>
      <c r="J40" s="101"/>
      <c r="K40" s="78" t="n">
        <v>28.550662551617</v>
      </c>
      <c r="L40" s="78" t="n">
        <v>10.0298682783776</v>
      </c>
      <c r="N40" s="78" t="n">
        <v>4.34003396419745</v>
      </c>
      <c r="O40" s="78" t="n">
        <v>17.316353560134</v>
      </c>
      <c r="Q40" s="78" t="n">
        <v>2.36088749844294</v>
      </c>
      <c r="R40" s="78" t="n">
        <v>59.6813765780518</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55</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7</v>
      </c>
      <c r="F11" s="95" t="s">
        <v>121</v>
      </c>
      <c r="G11" s="95" t="s">
        <v>67</v>
      </c>
      <c r="H11" s="98"/>
      <c r="I11" s="95" t="s">
        <v>121</v>
      </c>
      <c r="J11" s="109" t="s">
        <v>131</v>
      </c>
    </row>
    <row r="12" customFormat="false" ht="13.5" hidden="false" customHeight="false" outlineLevel="0" collapsed="false">
      <c r="B12" s="110" t="s">
        <v>132</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183043613069661</v>
      </c>
      <c r="E15" s="66" t="n">
        <v>98.4367136864457</v>
      </c>
      <c r="F15" s="66" t="n">
        <v>32.0693385101925</v>
      </c>
      <c r="G15" s="66" t="n">
        <v>1.56328631355435</v>
      </c>
      <c r="H15" s="100"/>
      <c r="I15" s="66" t="n">
        <v>0.681517697095961</v>
      </c>
      <c r="J15" s="66" t="n">
        <v>3.0175973249443</v>
      </c>
    </row>
    <row r="16" customFormat="false" ht="12.75" hidden="false" customHeight="false" outlineLevel="0" collapsed="false">
      <c r="B16" s="68" t="s">
        <v>71</v>
      </c>
      <c r="C16" s="99"/>
      <c r="D16" s="69" t="n">
        <v>4.20190496301657</v>
      </c>
      <c r="E16" s="69" t="n">
        <v>96.3642034584323</v>
      </c>
      <c r="F16" s="69" t="n">
        <v>49.9688687791078</v>
      </c>
      <c r="G16" s="69" t="n">
        <v>3.6357965415677</v>
      </c>
      <c r="H16" s="100"/>
      <c r="I16" s="69" t="n">
        <v>5.86589865062256</v>
      </c>
      <c r="J16" s="69" t="n">
        <v>13.3116094775197</v>
      </c>
    </row>
    <row r="17" customFormat="false" ht="12.75" hidden="false" customHeight="false" outlineLevel="0" collapsed="false">
      <c r="B17" s="68" t="s">
        <v>72</v>
      </c>
      <c r="C17" s="99"/>
      <c r="D17" s="69" t="n">
        <v>3.91941537934485</v>
      </c>
      <c r="E17" s="69" t="n">
        <v>95.1563540571443</v>
      </c>
      <c r="F17" s="69" t="n">
        <v>50.9925159339027</v>
      </c>
      <c r="G17" s="69" t="n">
        <v>4.84364594285572</v>
      </c>
      <c r="H17" s="100"/>
      <c r="I17" s="69" t="n">
        <v>6.19946970453208</v>
      </c>
      <c r="J17" s="69" t="n">
        <v>5.92007957389141</v>
      </c>
    </row>
    <row r="18" customFormat="false" ht="12.75" hidden="false" customHeight="false" outlineLevel="0" collapsed="false">
      <c r="B18" s="68" t="s">
        <v>122</v>
      </c>
      <c r="C18" s="99"/>
      <c r="D18" s="69" t="n">
        <v>3.58279799594098</v>
      </c>
      <c r="E18" s="69" t="n">
        <v>93.2539431388543</v>
      </c>
      <c r="F18" s="69" t="n">
        <v>33.4493282023038</v>
      </c>
      <c r="G18" s="69" t="n">
        <v>6.74605686114572</v>
      </c>
      <c r="H18" s="100"/>
      <c r="I18" s="69" t="n">
        <v>5.59761110611348</v>
      </c>
      <c r="J18" s="69" t="n">
        <v>14.7212626904861</v>
      </c>
    </row>
    <row r="19" customFormat="false" ht="12.75" hidden="false" customHeight="false" outlineLevel="0" collapsed="false">
      <c r="B19" s="68" t="s">
        <v>123</v>
      </c>
      <c r="C19" s="99"/>
      <c r="D19" s="69" t="n">
        <v>1.51013875571402</v>
      </c>
      <c r="E19" s="69" t="n">
        <v>91.0329058926763</v>
      </c>
      <c r="F19" s="69" t="n">
        <v>36.6915004884736</v>
      </c>
      <c r="G19" s="69" t="n">
        <v>8.96709410732368</v>
      </c>
      <c r="H19" s="100"/>
      <c r="I19" s="69" t="n">
        <v>4.66488457052853</v>
      </c>
      <c r="J19" s="69" t="n">
        <v>13.3393854845204</v>
      </c>
    </row>
    <row r="20" customFormat="false" ht="12.75" hidden="false" customHeight="false" outlineLevel="0" collapsed="false">
      <c r="B20" s="70" t="s">
        <v>75</v>
      </c>
      <c r="C20" s="99"/>
      <c r="D20" s="71" t="n">
        <v>0.500000397634319</v>
      </c>
      <c r="E20" s="71" t="n">
        <v>100</v>
      </c>
      <c r="F20" s="71" t="s">
        <v>70</v>
      </c>
      <c r="G20" s="71" t="n">
        <v>0</v>
      </c>
      <c r="H20" s="100"/>
      <c r="I20" s="71" t="n">
        <v>0.500000397634319</v>
      </c>
      <c r="J20" s="71" t="n">
        <v>0.439832463287278</v>
      </c>
    </row>
    <row r="21" customFormat="false" ht="12.75" hidden="false" customHeight="false" outlineLevel="0" collapsed="false">
      <c r="B21" s="70" t="s">
        <v>76</v>
      </c>
      <c r="C21" s="99"/>
      <c r="D21" s="71" t="n">
        <v>4.3163447432124</v>
      </c>
      <c r="E21" s="71" t="n">
        <v>91.6734972390958</v>
      </c>
      <c r="F21" s="71" t="n">
        <v>60.186578603843</v>
      </c>
      <c r="G21" s="71" t="n">
        <v>8.32650276090424</v>
      </c>
      <c r="H21" s="100"/>
      <c r="I21" s="71" t="n">
        <v>8.96838130814146</v>
      </c>
      <c r="J21" s="71" t="n">
        <v>9.36506412032449</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4.58279040429704</v>
      </c>
      <c r="E23" s="71" t="n">
        <v>92.745817754497</v>
      </c>
      <c r="F23" s="71" t="n">
        <v>32.672101932633</v>
      </c>
      <c r="G23" s="71" t="n">
        <v>7.25418224550303</v>
      </c>
      <c r="H23" s="100"/>
      <c r="I23" s="71" t="n">
        <v>6.62044025406962</v>
      </c>
      <c r="J23" s="71" t="n">
        <v>62.0851701281982</v>
      </c>
    </row>
    <row r="24" customFormat="false" ht="12.75" hidden="false" customHeight="false" outlineLevel="0" collapsed="false">
      <c r="B24" s="70" t="s">
        <v>79</v>
      </c>
      <c r="C24" s="99"/>
      <c r="D24" s="71" t="n">
        <v>6.35985998785843</v>
      </c>
      <c r="E24" s="71" t="n">
        <v>94.9380573488694</v>
      </c>
      <c r="F24" s="71" t="n">
        <v>29.9845525765218</v>
      </c>
      <c r="G24" s="71" t="n">
        <v>5.06194265113061</v>
      </c>
      <c r="H24" s="100"/>
      <c r="I24" s="71" t="n">
        <v>7.55572837820247</v>
      </c>
      <c r="J24" s="71" t="n">
        <v>1.88745504333328</v>
      </c>
    </row>
    <row r="25" customFormat="false" ht="12.75" hidden="false" customHeight="false" outlineLevel="0" collapsed="false">
      <c r="B25" s="72" t="s">
        <v>80</v>
      </c>
      <c r="C25" s="99"/>
      <c r="D25" s="69" t="n">
        <v>2.47768290115424</v>
      </c>
      <c r="E25" s="69" t="n">
        <v>94.06335374452</v>
      </c>
      <c r="F25" s="69" t="n">
        <v>39.4442412654073</v>
      </c>
      <c r="G25" s="69" t="n">
        <v>5.93664625547999</v>
      </c>
      <c r="H25" s="100"/>
      <c r="I25" s="69" t="n">
        <v>4.6722567040655</v>
      </c>
      <c r="J25" s="69" t="n">
        <v>10.5116281871551</v>
      </c>
    </row>
    <row r="26" customFormat="false" ht="12.75" hidden="false" customHeight="false" outlineLevel="0" collapsed="false">
      <c r="B26" s="68" t="s">
        <v>81</v>
      </c>
      <c r="C26" s="99"/>
      <c r="D26" s="69" t="n">
        <v>11.6497484482305</v>
      </c>
      <c r="E26" s="69" t="n">
        <v>93.7133250412851</v>
      </c>
      <c r="F26" s="69" t="n">
        <v>16.1631580222098</v>
      </c>
      <c r="G26" s="69" t="n">
        <v>6.28667495871495</v>
      </c>
      <c r="H26" s="100"/>
      <c r="I26" s="69" t="n">
        <v>11.9334918377021</v>
      </c>
      <c r="J26" s="69" t="n">
        <v>95.0293740189179</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4.88205412120494</v>
      </c>
      <c r="E28" s="69" t="n">
        <v>92.2396711464574</v>
      </c>
      <c r="F28" s="69" t="n">
        <v>41.8735513282122</v>
      </c>
      <c r="G28" s="69" t="n">
        <v>7.76032885354263</v>
      </c>
      <c r="H28" s="100"/>
      <c r="I28" s="69" t="n">
        <v>7.75271595231774</v>
      </c>
      <c r="J28" s="69" t="n">
        <v>81.4645244584148</v>
      </c>
    </row>
    <row r="29" customFormat="false" ht="12.75" hidden="false" customHeight="false" outlineLevel="0" collapsed="false">
      <c r="B29" s="68" t="s">
        <v>124</v>
      </c>
      <c r="C29" s="99"/>
      <c r="D29" s="69" t="n">
        <v>3.10885458159657</v>
      </c>
      <c r="E29" s="69" t="n">
        <v>90.7740777477706</v>
      </c>
      <c r="F29" s="69" t="n">
        <v>38.0516369975118</v>
      </c>
      <c r="G29" s="69" t="n">
        <v>9.22592225222943</v>
      </c>
      <c r="H29" s="100"/>
      <c r="I29" s="69" t="n">
        <v>6.33264852005461</v>
      </c>
      <c r="J29" s="69" t="n">
        <v>16.8416543318054</v>
      </c>
    </row>
    <row r="30" customFormat="false" ht="12.75" hidden="false" customHeight="false" outlineLevel="0" collapsed="false">
      <c r="B30" s="70" t="s">
        <v>85</v>
      </c>
      <c r="C30" s="99"/>
      <c r="D30" s="71" t="n">
        <v>1.90113579989878</v>
      </c>
      <c r="E30" s="71" t="n">
        <v>96.2056112228631</v>
      </c>
      <c r="F30" s="71" t="n">
        <v>24.6635778571463</v>
      </c>
      <c r="G30" s="71" t="n">
        <v>3.79438877713686</v>
      </c>
      <c r="H30" s="100"/>
      <c r="I30" s="71" t="n">
        <v>2.76483134672126</v>
      </c>
      <c r="J30" s="71" t="n">
        <v>8.53444220071064</v>
      </c>
    </row>
    <row r="31" customFormat="false" ht="12.75" hidden="false" customHeight="false" outlineLevel="0" collapsed="false">
      <c r="B31" s="70" t="s">
        <v>125</v>
      </c>
      <c r="C31" s="99"/>
      <c r="D31" s="71" t="n">
        <v>2.83590240776379</v>
      </c>
      <c r="E31" s="71" t="n">
        <v>96.5855838718649</v>
      </c>
      <c r="F31" s="71" t="n">
        <v>42.198957466525</v>
      </c>
      <c r="G31" s="71" t="n">
        <v>3.41441612813513</v>
      </c>
      <c r="H31" s="100"/>
      <c r="I31" s="71" t="n">
        <v>4.17992090821685</v>
      </c>
      <c r="J31" s="71" t="n">
        <v>6.84117842126601</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n">
        <v>0.4</v>
      </c>
      <c r="E33" s="71" t="n">
        <v>100</v>
      </c>
      <c r="F33" s="71" t="s">
        <v>70</v>
      </c>
      <c r="G33" s="71" t="n">
        <v>0</v>
      </c>
      <c r="H33" s="100"/>
      <c r="I33" s="71" t="n">
        <v>0.4</v>
      </c>
      <c r="J33" s="71" t="n">
        <v>0.0495864377472807</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3.82016347896928</v>
      </c>
      <c r="E36" s="69" t="n">
        <v>93.0073141249895</v>
      </c>
      <c r="F36" s="69" t="n">
        <v>30.9448345765563</v>
      </c>
      <c r="G36" s="69" t="n">
        <v>6.99268587501052</v>
      </c>
      <c r="H36" s="100"/>
      <c r="I36" s="69" t="n">
        <v>5.71690652345331</v>
      </c>
      <c r="J36" s="69" t="n">
        <v>9.76544666984202</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3</v>
      </c>
      <c r="C40" s="99"/>
      <c r="D40" s="78" t="n">
        <v>3.38206661729574</v>
      </c>
      <c r="E40" s="78" t="n">
        <v>92.6339796505433</v>
      </c>
      <c r="F40" s="78" t="n">
        <v>39.0521843404055</v>
      </c>
      <c r="G40" s="78" t="n">
        <v>7.36602034945665</v>
      </c>
      <c r="H40" s="101"/>
      <c r="I40" s="78" t="n">
        <v>6.00953474745515</v>
      </c>
      <c r="J40" s="78" t="n">
        <v>12.9319035302849</v>
      </c>
    </row>
    <row r="43" customFormat="false" ht="14.25" hidden="false" customHeight="false" outlineLevel="0" collapsed="false">
      <c r="B43" s="82"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1</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55</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5</v>
      </c>
      <c r="E13" s="96" t="s">
        <v>145</v>
      </c>
      <c r="F13" s="95" t="s">
        <v>65</v>
      </c>
      <c r="G13" s="95" t="s">
        <v>145</v>
      </c>
      <c r="H13" s="98"/>
      <c r="I13" s="95" t="s">
        <v>65</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681517697095961</v>
      </c>
      <c r="E15" s="66" t="n">
        <v>100</v>
      </c>
      <c r="F15" s="66" t="s">
        <v>70</v>
      </c>
      <c r="G15" s="66" t="n">
        <v>0</v>
      </c>
      <c r="H15" s="100"/>
      <c r="I15" s="66" t="n">
        <v>0.681517697095961</v>
      </c>
      <c r="J15" s="66" t="n">
        <v>3.0175973249443</v>
      </c>
      <c r="L15" s="14"/>
    </row>
    <row r="16" customFormat="false" ht="12.75" hidden="false" customHeight="false" outlineLevel="0" collapsed="false">
      <c r="B16" s="68" t="s">
        <v>71</v>
      </c>
      <c r="C16" s="123"/>
      <c r="D16" s="69" t="n">
        <v>5.86631016803024</v>
      </c>
      <c r="E16" s="69" t="n">
        <v>99.9386621082101</v>
      </c>
      <c r="F16" s="69" t="n">
        <v>5.19540773614723</v>
      </c>
      <c r="G16" s="69" t="n">
        <v>0.0613378917898662</v>
      </c>
      <c r="H16" s="100"/>
      <c r="I16" s="69" t="n">
        <v>5.86589865062256</v>
      </c>
      <c r="J16" s="69" t="n">
        <v>13.3116094775197</v>
      </c>
      <c r="L16" s="14"/>
    </row>
    <row r="17" customFormat="false" ht="12.75" hidden="false" customHeight="false" outlineLevel="0" collapsed="false">
      <c r="B17" s="68" t="s">
        <v>72</v>
      </c>
      <c r="C17" s="99"/>
      <c r="D17" s="69" t="n">
        <v>6.19946970453208</v>
      </c>
      <c r="E17" s="69" t="n">
        <v>100</v>
      </c>
      <c r="F17" s="69" t="s">
        <v>70</v>
      </c>
      <c r="G17" s="69" t="n">
        <v>0</v>
      </c>
      <c r="H17" s="100"/>
      <c r="I17" s="69" t="n">
        <v>6.19946970453208</v>
      </c>
      <c r="J17" s="69" t="n">
        <v>5.92007957389141</v>
      </c>
      <c r="L17" s="14"/>
    </row>
    <row r="18" customFormat="false" ht="12.75" hidden="false" customHeight="false" outlineLevel="0" collapsed="false">
      <c r="B18" s="68" t="s">
        <v>122</v>
      </c>
      <c r="C18" s="99"/>
      <c r="D18" s="69" t="n">
        <v>5.59761110611348</v>
      </c>
      <c r="E18" s="69" t="n">
        <v>100</v>
      </c>
      <c r="F18" s="69" t="s">
        <v>70</v>
      </c>
      <c r="G18" s="69" t="n">
        <v>0</v>
      </c>
      <c r="H18" s="100"/>
      <c r="I18" s="69" t="n">
        <v>5.59761110611348</v>
      </c>
      <c r="J18" s="69" t="n">
        <v>14.7212626904861</v>
      </c>
      <c r="L18" s="14"/>
    </row>
    <row r="19" customFormat="false" ht="12.75" hidden="false" customHeight="false" outlineLevel="0" collapsed="false">
      <c r="B19" s="68" t="s">
        <v>123</v>
      </c>
      <c r="C19" s="99"/>
      <c r="D19" s="69" t="n">
        <v>4.66589455394452</v>
      </c>
      <c r="E19" s="69" t="n">
        <v>99.9664302832116</v>
      </c>
      <c r="F19" s="69" t="n">
        <v>1.65727990773365</v>
      </c>
      <c r="G19" s="69" t="n">
        <v>0.0335697167883596</v>
      </c>
      <c r="H19" s="100"/>
      <c r="I19" s="69" t="n">
        <v>4.66488457052853</v>
      </c>
      <c r="J19" s="69" t="n">
        <v>13.3393854845204</v>
      </c>
      <c r="L19" s="14"/>
    </row>
    <row r="20" customFormat="false" ht="12.75" hidden="false" customHeight="false" outlineLevel="0" collapsed="false">
      <c r="B20" s="70" t="s">
        <v>75</v>
      </c>
      <c r="C20" s="99"/>
      <c r="D20" s="71" t="n">
        <v>0.500000397634319</v>
      </c>
      <c r="E20" s="71" t="n">
        <v>100</v>
      </c>
      <c r="F20" s="71" t="s">
        <v>70</v>
      </c>
      <c r="G20" s="71" t="n">
        <v>0</v>
      </c>
      <c r="H20" s="100"/>
      <c r="I20" s="71" t="n">
        <v>0.500000397634319</v>
      </c>
      <c r="J20" s="71" t="n">
        <v>0.439832463287278</v>
      </c>
      <c r="L20" s="14"/>
    </row>
    <row r="21" customFormat="false" ht="12.75" hidden="false" customHeight="false" outlineLevel="0" collapsed="false">
      <c r="B21" s="70" t="s">
        <v>76</v>
      </c>
      <c r="C21" s="99"/>
      <c r="D21" s="71" t="n">
        <v>8.96838130814146</v>
      </c>
      <c r="E21" s="71" t="n">
        <v>100</v>
      </c>
      <c r="F21" s="71" t="s">
        <v>70</v>
      </c>
      <c r="G21" s="71" t="n">
        <v>0</v>
      </c>
      <c r="H21" s="100"/>
      <c r="I21" s="71" t="n">
        <v>8.96838130814146</v>
      </c>
      <c r="J21" s="71" t="n">
        <v>9.36506412032449</v>
      </c>
      <c r="L21" s="14"/>
    </row>
    <row r="22" customFormat="false" ht="12.75" hidden="false" customHeight="false" outlineLevel="0" collapsed="false">
      <c r="B22" s="70" t="s">
        <v>77</v>
      </c>
      <c r="C22" s="99"/>
      <c r="D22" s="71" t="s">
        <v>70</v>
      </c>
      <c r="E22" s="71" t="s">
        <v>70</v>
      </c>
      <c r="F22" s="71" t="s">
        <v>70</v>
      </c>
      <c r="G22" s="71" t="s">
        <v>70</v>
      </c>
      <c r="H22" s="100"/>
      <c r="I22" s="71" t="s">
        <v>70</v>
      </c>
      <c r="J22" s="71" t="n">
        <v>0</v>
      </c>
      <c r="L22" s="14"/>
    </row>
    <row r="23" customFormat="false" ht="12.75" hidden="false" customHeight="false" outlineLevel="0" collapsed="false">
      <c r="B23" s="70" t="s">
        <v>78</v>
      </c>
      <c r="C23" s="99"/>
      <c r="D23" s="71" t="n">
        <v>6.62044025406962</v>
      </c>
      <c r="E23" s="71" t="n">
        <v>100</v>
      </c>
      <c r="F23" s="71" t="s">
        <v>70</v>
      </c>
      <c r="G23" s="71" t="n">
        <v>0</v>
      </c>
      <c r="H23" s="100"/>
      <c r="I23" s="71" t="n">
        <v>6.62044025406962</v>
      </c>
      <c r="J23" s="71" t="n">
        <v>62.0851701281982</v>
      </c>
      <c r="L23" s="14"/>
    </row>
    <row r="24" customFormat="false" ht="12.75" hidden="false" customHeight="false" outlineLevel="0" collapsed="false">
      <c r="B24" s="70" t="s">
        <v>79</v>
      </c>
      <c r="C24" s="99"/>
      <c r="D24" s="71" t="n">
        <v>7.54718584065511</v>
      </c>
      <c r="E24" s="71" t="n">
        <v>99.6999303614868</v>
      </c>
      <c r="F24" s="71" t="n">
        <v>10.3940375213829</v>
      </c>
      <c r="G24" s="71" t="n">
        <v>0.300069638513209</v>
      </c>
      <c r="H24" s="100"/>
      <c r="I24" s="71" t="n">
        <v>7.55572837820247</v>
      </c>
      <c r="J24" s="71" t="n">
        <v>1.88745504333328</v>
      </c>
      <c r="L24" s="14"/>
    </row>
    <row r="25" customFormat="false" ht="12.75" hidden="false" customHeight="false" outlineLevel="0" collapsed="false">
      <c r="B25" s="72" t="s">
        <v>80</v>
      </c>
      <c r="C25" s="99"/>
      <c r="D25" s="69" t="n">
        <v>4.67470398561958</v>
      </c>
      <c r="E25" s="69" t="n">
        <v>99.9379419302724</v>
      </c>
      <c r="F25" s="69" t="n">
        <v>0.731169220804995</v>
      </c>
      <c r="G25" s="69" t="n">
        <v>0.062058069727642</v>
      </c>
      <c r="H25" s="100"/>
      <c r="I25" s="69" t="n">
        <v>4.6722567040655</v>
      </c>
      <c r="J25" s="69" t="n">
        <v>10.5116281871551</v>
      </c>
      <c r="L25" s="14"/>
    </row>
    <row r="26" customFormat="false" ht="12.75" hidden="false" customHeight="false" outlineLevel="0" collapsed="false">
      <c r="B26" s="68" t="s">
        <v>81</v>
      </c>
      <c r="C26" s="99"/>
      <c r="D26" s="69" t="n">
        <v>11.9334918377021</v>
      </c>
      <c r="E26" s="69" t="n">
        <v>100</v>
      </c>
      <c r="F26" s="69" t="s">
        <v>70</v>
      </c>
      <c r="G26" s="69" t="n">
        <v>0</v>
      </c>
      <c r="H26" s="100"/>
      <c r="I26" s="69" t="n">
        <v>11.9334918377021</v>
      </c>
      <c r="J26" s="69" t="n">
        <v>95.0293740189179</v>
      </c>
      <c r="L26" s="14"/>
    </row>
    <row r="27" customFormat="false" ht="12.75" hidden="false" customHeight="false" outlineLevel="0" collapsed="false">
      <c r="B27" s="68" t="s">
        <v>82</v>
      </c>
      <c r="C27" s="99"/>
      <c r="D27" s="69" t="s">
        <v>70</v>
      </c>
      <c r="E27" s="69" t="s">
        <v>70</v>
      </c>
      <c r="F27" s="69" t="s">
        <v>70</v>
      </c>
      <c r="G27" s="69" t="s">
        <v>70</v>
      </c>
      <c r="H27" s="100"/>
      <c r="I27" s="69" t="s">
        <v>70</v>
      </c>
      <c r="J27" s="69" t="n">
        <v>0</v>
      </c>
      <c r="L27" s="14"/>
    </row>
    <row r="28" customFormat="false" ht="12.75" hidden="false" customHeight="false" outlineLevel="0" collapsed="false">
      <c r="B28" s="68" t="s">
        <v>83</v>
      </c>
      <c r="C28" s="99"/>
      <c r="D28" s="69" t="n">
        <v>7.75271595231774</v>
      </c>
      <c r="E28" s="69" t="n">
        <v>100</v>
      </c>
      <c r="F28" s="69" t="s">
        <v>70</v>
      </c>
      <c r="G28" s="69" t="n">
        <v>0</v>
      </c>
      <c r="H28" s="100"/>
      <c r="I28" s="69" t="n">
        <v>7.75271595231774</v>
      </c>
      <c r="J28" s="69" t="n">
        <v>81.4645244584148</v>
      </c>
      <c r="L28" s="14"/>
    </row>
    <row r="29" customFormat="false" ht="12.75" hidden="false" customHeight="false" outlineLevel="0" collapsed="false">
      <c r="B29" s="68" t="s">
        <v>124</v>
      </c>
      <c r="C29" s="99"/>
      <c r="D29" s="69" t="n">
        <v>6.33936034849054</v>
      </c>
      <c r="E29" s="69" t="n">
        <v>99.8671475727055</v>
      </c>
      <c r="F29" s="69" t="n">
        <v>1.28726715560446</v>
      </c>
      <c r="G29" s="69" t="n">
        <v>0.13285242729449</v>
      </c>
      <c r="H29" s="100"/>
      <c r="I29" s="69" t="n">
        <v>6.33264852005461</v>
      </c>
      <c r="J29" s="69" t="n">
        <v>16.8416543318054</v>
      </c>
      <c r="L29" s="14"/>
    </row>
    <row r="30" customFormat="false" ht="12.75" hidden="false" customHeight="false" outlineLevel="0" collapsed="false">
      <c r="B30" s="70" t="s">
        <v>85</v>
      </c>
      <c r="C30" s="99"/>
      <c r="D30" s="71" t="n">
        <v>2.76491805144818</v>
      </c>
      <c r="E30" s="71" t="n">
        <v>99.9961718385138</v>
      </c>
      <c r="F30" s="71" t="n">
        <v>0.499999833245287</v>
      </c>
      <c r="G30" s="71" t="n">
        <v>0.00382816148619645</v>
      </c>
      <c r="H30" s="100"/>
      <c r="I30" s="71" t="n">
        <v>2.76483134672126</v>
      </c>
      <c r="J30" s="71" t="n">
        <v>8.53444220071064</v>
      </c>
      <c r="L30" s="14"/>
    </row>
    <row r="31" customFormat="false" ht="12.75" hidden="false" customHeight="false" outlineLevel="0" collapsed="false">
      <c r="B31" s="70" t="s">
        <v>125</v>
      </c>
      <c r="C31" s="99"/>
      <c r="D31" s="71" t="n">
        <v>4.18381946408829</v>
      </c>
      <c r="E31" s="71" t="n">
        <v>99.8855081331078</v>
      </c>
      <c r="F31" s="71" t="n">
        <v>0.778725305638401</v>
      </c>
      <c r="G31" s="71" t="n">
        <v>0.114491866892218</v>
      </c>
      <c r="H31" s="100"/>
      <c r="I31" s="71" t="n">
        <v>4.17992090821685</v>
      </c>
      <c r="J31" s="71" t="n">
        <v>6.84117842126601</v>
      </c>
      <c r="L31" s="14"/>
    </row>
    <row r="32" customFormat="false" ht="12.75" hidden="false" customHeight="false" outlineLevel="0" collapsed="false">
      <c r="B32" s="70" t="s">
        <v>87</v>
      </c>
      <c r="C32" s="99"/>
      <c r="D32" s="71" t="s">
        <v>70</v>
      </c>
      <c r="E32" s="71" t="s">
        <v>70</v>
      </c>
      <c r="F32" s="71" t="s">
        <v>70</v>
      </c>
      <c r="G32" s="71" t="s">
        <v>70</v>
      </c>
      <c r="H32" s="100"/>
      <c r="I32" s="71" t="s">
        <v>70</v>
      </c>
      <c r="J32" s="71" t="s">
        <v>70</v>
      </c>
      <c r="L32" s="14"/>
    </row>
    <row r="33" customFormat="false" ht="12.75" hidden="false" customHeight="false" outlineLevel="0" collapsed="false">
      <c r="B33" s="70" t="s">
        <v>88</v>
      </c>
      <c r="C33" s="99"/>
      <c r="D33" s="71" t="n">
        <v>0.4</v>
      </c>
      <c r="E33" s="71" t="n">
        <v>100</v>
      </c>
      <c r="F33" s="71" t="s">
        <v>70</v>
      </c>
      <c r="G33" s="71" t="n">
        <v>0</v>
      </c>
      <c r="H33" s="100"/>
      <c r="I33" s="71" t="n">
        <v>0.4</v>
      </c>
      <c r="J33" s="71" t="n">
        <v>0.0495864377472807</v>
      </c>
      <c r="L33" s="14"/>
    </row>
    <row r="34" customFormat="false" ht="12.75" hidden="false" customHeight="false" outlineLevel="0" collapsed="false">
      <c r="B34" s="68" t="s">
        <v>89</v>
      </c>
      <c r="C34" s="99"/>
      <c r="D34" s="69" t="s">
        <v>70</v>
      </c>
      <c r="E34" s="69" t="s">
        <v>70</v>
      </c>
      <c r="F34" s="69" t="s">
        <v>70</v>
      </c>
      <c r="G34" s="69" t="s">
        <v>70</v>
      </c>
      <c r="H34" s="101"/>
      <c r="I34" s="69" t="s">
        <v>70</v>
      </c>
      <c r="J34" s="69" t="n">
        <v>0</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126</v>
      </c>
      <c r="C36" s="99"/>
      <c r="D36" s="69" t="n">
        <v>5.71690652345331</v>
      </c>
      <c r="E36" s="69" t="n">
        <v>100</v>
      </c>
      <c r="F36" s="69" t="s">
        <v>70</v>
      </c>
      <c r="G36" s="69" t="n">
        <v>0</v>
      </c>
      <c r="H36" s="100"/>
      <c r="I36" s="69" t="n">
        <v>5.71690652345331</v>
      </c>
      <c r="J36" s="69" t="n">
        <v>9.76544666984202</v>
      </c>
      <c r="L36" s="14"/>
    </row>
    <row r="37" customFormat="false" ht="12.75" hidden="false" customHeight="false" outlineLevel="0" collapsed="false">
      <c r="B37" s="72" t="s">
        <v>92</v>
      </c>
      <c r="C37" s="99"/>
      <c r="D37" s="69" t="s">
        <v>70</v>
      </c>
      <c r="E37" s="69" t="s">
        <v>70</v>
      </c>
      <c r="F37" s="69" t="s">
        <v>70</v>
      </c>
      <c r="G37" s="69" t="s">
        <v>70</v>
      </c>
      <c r="H37" s="100"/>
      <c r="I37" s="69" t="s">
        <v>70</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3</v>
      </c>
      <c r="C40" s="123"/>
      <c r="D40" s="78" t="n">
        <v>6.01170622854266</v>
      </c>
      <c r="E40" s="78" t="n">
        <v>99.9503099057494</v>
      </c>
      <c r="F40" s="78" t="n">
        <v>1.64165799204745</v>
      </c>
      <c r="G40" s="78" t="n">
        <v>0.0496900942505884</v>
      </c>
      <c r="H40" s="101"/>
      <c r="I40" s="78" t="n">
        <v>6.00953474745515</v>
      </c>
      <c r="J40" s="78" t="n">
        <v>12.9319035302849</v>
      </c>
      <c r="L40" s="14"/>
    </row>
    <row r="41" customFormat="false" ht="12.75" hidden="false" customHeight="false" outlineLevel="0" collapsed="false">
      <c r="B41" s="80"/>
      <c r="C41" s="80"/>
      <c r="L41" s="14"/>
    </row>
    <row r="42" customFormat="false" ht="12.75" hidden="false" customHeight="false" outlineLevel="0" collapsed="false">
      <c r="B42" s="80" t="s">
        <v>94</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555062969967134</v>
      </c>
      <c r="E15" s="66" t="n">
        <v>28.1534872425557</v>
      </c>
      <c r="F15" s="66" t="n">
        <v>0.346741667044761</v>
      </c>
      <c r="G15" s="66" t="n">
        <v>17.736402622173</v>
      </c>
      <c r="H15" s="66" t="n">
        <v>0.909756306735971</v>
      </c>
      <c r="I15" s="66" t="n">
        <v>10.4170846203827</v>
      </c>
      <c r="J15" s="66" t="s">
        <v>70</v>
      </c>
      <c r="K15" s="66" t="n">
        <v>0</v>
      </c>
      <c r="L15" s="66" t="n">
        <v>0.731069740895239</v>
      </c>
      <c r="M15" s="66" t="n">
        <v>71.8465127574443</v>
      </c>
      <c r="N15" s="66" t="n">
        <v>0.283963369192763</v>
      </c>
      <c r="O15" s="66" t="n">
        <v>68.307651927556</v>
      </c>
      <c r="P15" s="66" t="s">
        <v>70</v>
      </c>
      <c r="Q15" s="66" t="n">
        <v>0</v>
      </c>
      <c r="R15" s="66" t="n">
        <v>0.698908712935404</v>
      </c>
      <c r="S15" s="66" t="n">
        <v>2.3714865128448</v>
      </c>
      <c r="T15" s="66" t="s">
        <v>70</v>
      </c>
      <c r="U15" s="66" t="n">
        <v>0</v>
      </c>
      <c r="V15" s="66" t="n">
        <v>26.9583521214363</v>
      </c>
      <c r="W15" s="66" t="n">
        <v>1.1673743170435</v>
      </c>
      <c r="X15" s="66" t="s">
        <v>70</v>
      </c>
      <c r="Y15" s="66" t="n">
        <v>0</v>
      </c>
    </row>
    <row r="16" customFormat="false" ht="12.75" hidden="false" customHeight="false" outlineLevel="0" collapsed="false">
      <c r="B16" s="68" t="s">
        <v>71</v>
      </c>
      <c r="C16" s="123"/>
      <c r="D16" s="69" t="n">
        <v>5.40044864549026</v>
      </c>
      <c r="E16" s="69" t="n">
        <v>23.6188421660858</v>
      </c>
      <c r="F16" s="69" t="n">
        <v>4.75688109534341</v>
      </c>
      <c r="G16" s="69" t="n">
        <v>18.1609138420091</v>
      </c>
      <c r="H16" s="69" t="n">
        <v>6.65213355967922</v>
      </c>
      <c r="I16" s="69" t="n">
        <v>5.39966458327347</v>
      </c>
      <c r="J16" s="69" t="n">
        <v>90.0001681487656</v>
      </c>
      <c r="K16" s="69" t="n">
        <v>0.0582637408032453</v>
      </c>
      <c r="L16" s="69" t="n">
        <v>6.01036545711148</v>
      </c>
      <c r="M16" s="69" t="n">
        <v>76.3811578339142</v>
      </c>
      <c r="N16" s="69" t="n">
        <v>4.92875700653977</v>
      </c>
      <c r="O16" s="69" t="n">
        <v>63.2014513120971</v>
      </c>
      <c r="P16" s="69" t="s">
        <v>70</v>
      </c>
      <c r="Q16" s="69" t="n">
        <v>0</v>
      </c>
      <c r="R16" s="69" t="n">
        <v>2.56758039160174</v>
      </c>
      <c r="S16" s="69" t="n">
        <v>1.32638139288905</v>
      </c>
      <c r="T16" s="69" t="n">
        <v>4.33579619718852</v>
      </c>
      <c r="U16" s="69" t="n">
        <v>4.02784757527724</v>
      </c>
      <c r="V16" s="69" t="n">
        <v>16.1798472885124</v>
      </c>
      <c r="W16" s="69" t="n">
        <v>7.82490141941701</v>
      </c>
      <c r="X16" s="69" t="n">
        <v>171.573854890366</v>
      </c>
      <c r="Y16" s="69" t="n">
        <v>0.000576134233734653</v>
      </c>
    </row>
    <row r="17" customFormat="false" ht="12.75" hidden="false" customHeight="false" outlineLevel="0" collapsed="false">
      <c r="B17" s="68" t="s">
        <v>72</v>
      </c>
      <c r="C17" s="99"/>
      <c r="D17" s="69" t="n">
        <v>22.6065521911445</v>
      </c>
      <c r="E17" s="69" t="n">
        <v>0.260088765900611</v>
      </c>
      <c r="F17" s="69" t="s">
        <v>70</v>
      </c>
      <c r="G17" s="69" t="n">
        <v>0</v>
      </c>
      <c r="H17" s="69" t="n">
        <v>22.6065521911445</v>
      </c>
      <c r="I17" s="69" t="n">
        <v>0.260088765900611</v>
      </c>
      <c r="J17" s="69" t="s">
        <v>70</v>
      </c>
      <c r="K17" s="69" t="n">
        <v>0</v>
      </c>
      <c r="L17" s="69" t="n">
        <v>6.15668544913048</v>
      </c>
      <c r="M17" s="69" t="n">
        <v>99.7399112340994</v>
      </c>
      <c r="N17" s="69" t="n">
        <v>10.7814403956934</v>
      </c>
      <c r="O17" s="69" t="n">
        <v>23.1501356199347</v>
      </c>
      <c r="P17" s="69" t="s">
        <v>70</v>
      </c>
      <c r="Q17" s="69" t="n">
        <v>0</v>
      </c>
      <c r="R17" s="69" t="s">
        <v>70</v>
      </c>
      <c r="S17" s="69" t="n">
        <v>0</v>
      </c>
      <c r="T17" s="69" t="n">
        <v>3.74810537271975</v>
      </c>
      <c r="U17" s="69" t="n">
        <v>73.669298782564</v>
      </c>
      <c r="V17" s="69" t="n">
        <v>30.2536754705742</v>
      </c>
      <c r="W17" s="69" t="n">
        <v>2.92047683160066</v>
      </c>
      <c r="X17" s="69" t="s">
        <v>70</v>
      </c>
      <c r="Y17" s="69" t="n">
        <v>0</v>
      </c>
    </row>
    <row r="18" customFormat="false" ht="12.75" hidden="false" customHeight="false" outlineLevel="0" collapsed="false">
      <c r="B18" s="68" t="s">
        <v>122</v>
      </c>
      <c r="C18" s="99"/>
      <c r="D18" s="69" t="n">
        <v>3.78252387814973</v>
      </c>
      <c r="E18" s="69" t="n">
        <v>33.9898423109645</v>
      </c>
      <c r="F18" s="69" t="n">
        <v>3.83963276836333</v>
      </c>
      <c r="G18" s="69" t="n">
        <v>25.5244079928441</v>
      </c>
      <c r="H18" s="69" t="n">
        <v>3.61033299472272</v>
      </c>
      <c r="I18" s="69" t="n">
        <v>8.46543431812037</v>
      </c>
      <c r="J18" s="69" t="s">
        <v>70</v>
      </c>
      <c r="K18" s="69" t="n">
        <v>0</v>
      </c>
      <c r="L18" s="69" t="n">
        <v>6.53223284947862</v>
      </c>
      <c r="M18" s="69" t="n">
        <v>66.0101576890355</v>
      </c>
      <c r="N18" s="69" t="n">
        <v>3.68233139854179</v>
      </c>
      <c r="O18" s="69" t="n">
        <v>51.7037110783819</v>
      </c>
      <c r="P18" s="69" t="s">
        <v>70</v>
      </c>
      <c r="Q18" s="69" t="n">
        <v>0</v>
      </c>
      <c r="R18" s="69" t="n">
        <v>1.75163642340035</v>
      </c>
      <c r="S18" s="69" t="n">
        <v>1.01177267342513</v>
      </c>
      <c r="T18" s="69" t="n">
        <v>4.1115894099916</v>
      </c>
      <c r="U18" s="69" t="n">
        <v>3.24041715812163</v>
      </c>
      <c r="V18" s="69" t="n">
        <v>22.3863248641349</v>
      </c>
      <c r="W18" s="69" t="n">
        <v>10.0276694977447</v>
      </c>
      <c r="X18" s="69" t="n">
        <v>46.0871485460904</v>
      </c>
      <c r="Y18" s="69" t="n">
        <v>0.0265872813620953</v>
      </c>
    </row>
    <row r="19" customFormat="false" ht="12.75" hidden="false" customHeight="false" outlineLevel="0" collapsed="false">
      <c r="B19" s="68" t="s">
        <v>123</v>
      </c>
      <c r="C19" s="99"/>
      <c r="D19" s="69" t="n">
        <v>2.9781323020265</v>
      </c>
      <c r="E19" s="69" t="n">
        <v>20.9646150954775</v>
      </c>
      <c r="F19" s="69" t="n">
        <v>2.28290844483855</v>
      </c>
      <c r="G19" s="69" t="n">
        <v>15.4769337363353</v>
      </c>
      <c r="H19" s="69" t="n">
        <v>4.82662894032754</v>
      </c>
      <c r="I19" s="69" t="n">
        <v>5.03621529864817</v>
      </c>
      <c r="J19" s="69" t="n">
        <v>6.1910128421912</v>
      </c>
      <c r="K19" s="69" t="n">
        <v>0.451466060493996</v>
      </c>
      <c r="L19" s="69" t="n">
        <v>5.11358372540717</v>
      </c>
      <c r="M19" s="69" t="n">
        <v>79.0353849045225</v>
      </c>
      <c r="N19" s="69" t="n">
        <v>2.38735973799364</v>
      </c>
      <c r="O19" s="69" t="n">
        <v>59.4365188480529</v>
      </c>
      <c r="P19" s="69" t="n">
        <v>3.44108136828624</v>
      </c>
      <c r="Q19" s="69" t="n">
        <v>1.94238294099667</v>
      </c>
      <c r="R19" s="69" t="n">
        <v>0.807314775808527</v>
      </c>
      <c r="S19" s="69" t="n">
        <v>0.320979428313731</v>
      </c>
      <c r="T19" s="69" t="n">
        <v>2.66298784450808</v>
      </c>
      <c r="U19" s="69" t="n">
        <v>6.92447296257875</v>
      </c>
      <c r="V19" s="69" t="n">
        <v>23.0647363270092</v>
      </c>
      <c r="W19" s="69" t="n">
        <v>10.1669684909149</v>
      </c>
      <c r="X19" s="69" t="n">
        <v>9.73703255329906</v>
      </c>
      <c r="Y19" s="69" t="n">
        <v>0.244062233665491</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100</v>
      </c>
      <c r="M20" s="71" t="n">
        <v>100</v>
      </c>
      <c r="N20" s="71" t="s">
        <v>70</v>
      </c>
      <c r="O20" s="71" t="n">
        <v>0</v>
      </c>
      <c r="P20" s="71" t="s">
        <v>70</v>
      </c>
      <c r="Q20" s="71" t="n">
        <v>0</v>
      </c>
      <c r="R20" s="71" t="s">
        <v>70</v>
      </c>
      <c r="S20" s="71" t="n">
        <v>0</v>
      </c>
      <c r="T20" s="71" t="n">
        <v>100</v>
      </c>
      <c r="U20" s="71" t="n">
        <v>100</v>
      </c>
      <c r="V20" s="71" t="s">
        <v>70</v>
      </c>
      <c r="W20" s="71" t="n">
        <v>0</v>
      </c>
      <c r="X20" s="71" t="s">
        <v>70</v>
      </c>
      <c r="Y20" s="71" t="n">
        <v>0</v>
      </c>
    </row>
    <row r="21" customFormat="false" ht="12.75" hidden="false" customHeight="false" outlineLevel="0" collapsed="false">
      <c r="B21" s="70" t="s">
        <v>76</v>
      </c>
      <c r="C21" s="99"/>
      <c r="D21" s="71" t="n">
        <v>12.093940717622</v>
      </c>
      <c r="E21" s="71" t="n">
        <v>14.6775068182852</v>
      </c>
      <c r="F21" s="71" t="n">
        <v>11.2353281880154</v>
      </c>
      <c r="G21" s="71" t="n">
        <v>9.39379620229748</v>
      </c>
      <c r="H21" s="71" t="n">
        <v>13.620449587252</v>
      </c>
      <c r="I21" s="71" t="n">
        <v>5.28371061598769</v>
      </c>
      <c r="J21" s="71" t="s">
        <v>70</v>
      </c>
      <c r="K21" s="71" t="n">
        <v>0</v>
      </c>
      <c r="L21" s="71" t="n">
        <v>8.43071043340619</v>
      </c>
      <c r="M21" s="71" t="n">
        <v>85.3224931817149</v>
      </c>
      <c r="N21" s="71" t="n">
        <v>4.73452965846813</v>
      </c>
      <c r="O21" s="71" t="n">
        <v>54.8298692778327</v>
      </c>
      <c r="P21" s="71" t="n">
        <v>5.88609402722311</v>
      </c>
      <c r="Q21" s="71" t="n">
        <v>0.00316956613148674</v>
      </c>
      <c r="R21" s="71" t="n">
        <v>2.25044846406234</v>
      </c>
      <c r="S21" s="71" t="n">
        <v>11.5335193306054</v>
      </c>
      <c r="T21" s="71" t="n">
        <v>3.26633373711543</v>
      </c>
      <c r="U21" s="71" t="n">
        <v>10.2024893759634</v>
      </c>
      <c r="V21" s="71" t="n">
        <v>45.7461696341255</v>
      </c>
      <c r="W21" s="71" t="n">
        <v>8.7534456311819</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7.98074695607809</v>
      </c>
      <c r="E23" s="71" t="n">
        <v>4.67866476704237</v>
      </c>
      <c r="F23" s="71" t="n">
        <v>11.7399999975267</v>
      </c>
      <c r="G23" s="71" t="n">
        <v>1.77556159475688</v>
      </c>
      <c r="H23" s="71" t="n">
        <v>5.68155711360536</v>
      </c>
      <c r="I23" s="71" t="n">
        <v>2.9031031722855</v>
      </c>
      <c r="J23" s="71" t="s">
        <v>70</v>
      </c>
      <c r="K23" s="71" t="n">
        <v>0</v>
      </c>
      <c r="L23" s="71" t="n">
        <v>6.55367221076112</v>
      </c>
      <c r="M23" s="71" t="n">
        <v>95.3213352329576</v>
      </c>
      <c r="N23" s="71" t="n">
        <v>6.01364165408658</v>
      </c>
      <c r="O23" s="71" t="n">
        <v>76.092183247766</v>
      </c>
      <c r="P23" s="71" t="n">
        <v>6.55277199346004</v>
      </c>
      <c r="Q23" s="71" t="n">
        <v>7.018361942507</v>
      </c>
      <c r="R23" s="71" t="n">
        <v>3.60142695303656</v>
      </c>
      <c r="S23" s="71" t="n">
        <v>7.09124253723725</v>
      </c>
      <c r="T23" s="71" t="n">
        <v>8.93483698261159</v>
      </c>
      <c r="U23" s="71" t="n">
        <v>1.35208532930119</v>
      </c>
      <c r="V23" s="71" t="n">
        <v>22.1647038750911</v>
      </c>
      <c r="W23" s="71" t="n">
        <v>3.76746217614618</v>
      </c>
      <c r="X23" s="71" t="s">
        <v>70</v>
      </c>
      <c r="Y23" s="71" t="n">
        <v>0</v>
      </c>
    </row>
    <row r="24" customFormat="false" ht="12.75" hidden="false" customHeight="false" outlineLevel="0" collapsed="false">
      <c r="B24" s="70" t="s">
        <v>79</v>
      </c>
      <c r="C24" s="99"/>
      <c r="D24" s="71" t="n">
        <v>8.1199318113014</v>
      </c>
      <c r="E24" s="71" t="n">
        <v>13.4471467530647</v>
      </c>
      <c r="F24" s="71" t="n">
        <v>8.15350891248745</v>
      </c>
      <c r="G24" s="71" t="n">
        <v>6.67747747411405</v>
      </c>
      <c r="H24" s="71" t="n">
        <v>8.08681197522417</v>
      </c>
      <c r="I24" s="71" t="n">
        <v>6.76966927895061</v>
      </c>
      <c r="J24" s="71" t="s">
        <v>70</v>
      </c>
      <c r="K24" s="71" t="n">
        <v>0</v>
      </c>
      <c r="L24" s="71" t="n">
        <v>7.45820207142529</v>
      </c>
      <c r="M24" s="71" t="n">
        <v>86.5528532469353</v>
      </c>
      <c r="N24" s="71" t="n">
        <v>7.68894882051121</v>
      </c>
      <c r="O24" s="71" t="n">
        <v>41.010163497911</v>
      </c>
      <c r="P24" s="71" t="s">
        <v>70</v>
      </c>
      <c r="Q24" s="71" t="n">
        <v>0</v>
      </c>
      <c r="R24" s="71" t="n">
        <v>6.84146136974588</v>
      </c>
      <c r="S24" s="71" t="n">
        <v>43.9108032014107</v>
      </c>
      <c r="T24" s="71" t="s">
        <v>70</v>
      </c>
      <c r="U24" s="71" t="n">
        <v>0</v>
      </c>
      <c r="V24" s="71" t="n">
        <v>18.2546742262357</v>
      </c>
      <c r="W24" s="71" t="n">
        <v>1.63188654761362</v>
      </c>
      <c r="X24" s="71" t="s">
        <v>70</v>
      </c>
      <c r="Y24" s="71" t="n">
        <v>0</v>
      </c>
    </row>
    <row r="25" customFormat="false" ht="12.75" hidden="false" customHeight="false" outlineLevel="0" collapsed="false">
      <c r="B25" s="72" t="s">
        <v>80</v>
      </c>
      <c r="C25" s="99"/>
      <c r="D25" s="69" t="n">
        <v>3.58924568274938</v>
      </c>
      <c r="E25" s="69" t="n">
        <v>43.1778789383163</v>
      </c>
      <c r="F25" s="69" t="n">
        <v>3.31619658698717</v>
      </c>
      <c r="G25" s="69" t="n">
        <v>25.4537768786669</v>
      </c>
      <c r="H25" s="69" t="n">
        <v>3.7259405682345</v>
      </c>
      <c r="I25" s="69" t="n">
        <v>17.6764731103466</v>
      </c>
      <c r="J25" s="69" t="n">
        <v>98.7802452581234</v>
      </c>
      <c r="K25" s="69" t="n">
        <v>0.0476289493027498</v>
      </c>
      <c r="L25" s="69" t="n">
        <v>5.4995198551828</v>
      </c>
      <c r="M25" s="69" t="n">
        <v>56.8221210616837</v>
      </c>
      <c r="N25" s="69" t="n">
        <v>3.13377372666684</v>
      </c>
      <c r="O25" s="69" t="n">
        <v>51.5027265490553</v>
      </c>
      <c r="P25" s="69" t="s">
        <v>70</v>
      </c>
      <c r="Q25" s="69" t="n">
        <v>0</v>
      </c>
      <c r="R25" s="69" t="n">
        <v>1.78405039548541</v>
      </c>
      <c r="S25" s="69" t="n">
        <v>0.686166125687465</v>
      </c>
      <c r="T25" s="69" t="n">
        <v>1.92910266209633</v>
      </c>
      <c r="U25" s="69" t="n">
        <v>0.710563583319398</v>
      </c>
      <c r="V25" s="69" t="n">
        <v>37.8630432930133</v>
      </c>
      <c r="W25" s="69" t="n">
        <v>3.92206386040896</v>
      </c>
      <c r="X25" s="69" t="n">
        <v>0.520662334060432</v>
      </c>
      <c r="Y25" s="69" t="n">
        <v>0.000600943212653469</v>
      </c>
    </row>
    <row r="26" customFormat="false" ht="12.75" hidden="false" customHeight="false" outlineLevel="0" collapsed="false">
      <c r="B26" s="68" t="s">
        <v>81</v>
      </c>
      <c r="C26" s="99"/>
      <c r="D26" s="69" t="n">
        <v>2.44245217216274</v>
      </c>
      <c r="E26" s="69" t="n">
        <v>10.1384677271705</v>
      </c>
      <c r="F26" s="69" t="n">
        <v>2.44245217216274</v>
      </c>
      <c r="G26" s="69" t="n">
        <v>10.1384677271705</v>
      </c>
      <c r="H26" s="69" t="s">
        <v>70</v>
      </c>
      <c r="I26" s="69" t="n">
        <v>0</v>
      </c>
      <c r="J26" s="69" t="s">
        <v>70</v>
      </c>
      <c r="K26" s="69" t="n">
        <v>0</v>
      </c>
      <c r="L26" s="69" t="n">
        <v>13.0043015258145</v>
      </c>
      <c r="M26" s="69" t="n">
        <v>89.8615322728295</v>
      </c>
      <c r="N26" s="69" t="n">
        <v>12.7630197695475</v>
      </c>
      <c r="O26" s="69" t="n">
        <v>86.2030102198971</v>
      </c>
      <c r="P26" s="69" t="n">
        <v>10.6953387380217</v>
      </c>
      <c r="Q26" s="69" t="n">
        <v>0.0310303035337237</v>
      </c>
      <c r="R26" s="69" t="s">
        <v>70</v>
      </c>
      <c r="S26" s="69" t="n">
        <v>0</v>
      </c>
      <c r="T26" s="69" t="n">
        <v>10.6210817298115</v>
      </c>
      <c r="U26" s="69" t="n">
        <v>0.0749817905004441</v>
      </c>
      <c r="V26" s="69" t="n">
        <v>18.9295655922091</v>
      </c>
      <c r="W26" s="69" t="n">
        <v>3.55250995889818</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4.51372578726998</v>
      </c>
      <c r="E28" s="69" t="n">
        <v>0.286373927717736</v>
      </c>
      <c r="F28" s="69" t="n">
        <v>4.51372578726998</v>
      </c>
      <c r="G28" s="69" t="n">
        <v>0.286373927717736</v>
      </c>
      <c r="H28" s="69" t="s">
        <v>70</v>
      </c>
      <c r="I28" s="69" t="n">
        <v>0</v>
      </c>
      <c r="J28" s="69" t="s">
        <v>70</v>
      </c>
      <c r="K28" s="69" t="n">
        <v>0</v>
      </c>
      <c r="L28" s="69" t="n">
        <v>7.76201821492658</v>
      </c>
      <c r="M28" s="69" t="n">
        <v>99.7136260722823</v>
      </c>
      <c r="N28" s="69" t="n">
        <v>5.80303212489801</v>
      </c>
      <c r="O28" s="69" t="n">
        <v>89.8140973086081</v>
      </c>
      <c r="P28" s="69" t="s">
        <v>70</v>
      </c>
      <c r="Q28" s="69" t="n">
        <v>0</v>
      </c>
      <c r="R28" s="69" t="n">
        <v>5.29100854685086</v>
      </c>
      <c r="S28" s="69" t="n">
        <v>1.64126817198144</v>
      </c>
      <c r="T28" s="69" t="n">
        <v>1.27840060565202</v>
      </c>
      <c r="U28" s="69" t="n">
        <v>0.00337057328134172</v>
      </c>
      <c r="V28" s="69" t="n">
        <v>29.5699417540255</v>
      </c>
      <c r="W28" s="69" t="n">
        <v>8.25489001841139</v>
      </c>
      <c r="X28" s="69" t="s">
        <v>70</v>
      </c>
      <c r="Y28" s="69" t="n">
        <v>0</v>
      </c>
    </row>
    <row r="29" customFormat="false" ht="12.75" hidden="false" customHeight="false" outlineLevel="0" collapsed="false">
      <c r="B29" s="68" t="s">
        <v>124</v>
      </c>
      <c r="C29" s="99"/>
      <c r="D29" s="69" t="n">
        <v>2.84141150354727</v>
      </c>
      <c r="E29" s="69" t="n">
        <v>40.153766910548</v>
      </c>
      <c r="F29" s="69" t="n">
        <v>2.85646690928081</v>
      </c>
      <c r="G29" s="69" t="n">
        <v>34.3445697597384</v>
      </c>
      <c r="H29" s="69" t="n">
        <v>2.7524023996981</v>
      </c>
      <c r="I29" s="69" t="n">
        <v>5.80919715080961</v>
      </c>
      <c r="J29" s="69" t="s">
        <v>70</v>
      </c>
      <c r="K29" s="69" t="n">
        <v>0</v>
      </c>
      <c r="L29" s="69" t="n">
        <v>8.68630543315332</v>
      </c>
      <c r="M29" s="69" t="n">
        <v>59.846233089452</v>
      </c>
      <c r="N29" s="69" t="n">
        <v>3.40373614505989</v>
      </c>
      <c r="O29" s="69" t="n">
        <v>46.7683130884389</v>
      </c>
      <c r="P29" s="69" t="n">
        <v>5.7178775261092</v>
      </c>
      <c r="Q29" s="69" t="n">
        <v>0.215274838038775</v>
      </c>
      <c r="R29" s="69" t="n">
        <v>3.33209932964129</v>
      </c>
      <c r="S29" s="69" t="n">
        <v>1.38013690446094</v>
      </c>
      <c r="T29" s="69" t="n">
        <v>4.92053246168432</v>
      </c>
      <c r="U29" s="69" t="n">
        <v>0.0147081712353847</v>
      </c>
      <c r="V29" s="69" t="n">
        <v>31.1890237478011</v>
      </c>
      <c r="W29" s="69" t="n">
        <v>11.332925232074</v>
      </c>
      <c r="X29" s="69" t="n">
        <v>9.56996240971019</v>
      </c>
      <c r="Y29" s="69" t="n">
        <v>0.134874855203942</v>
      </c>
    </row>
    <row r="30" customFormat="false" ht="12.75" hidden="false" customHeight="false" outlineLevel="0" collapsed="false">
      <c r="B30" s="70" t="s">
        <v>85</v>
      </c>
      <c r="C30" s="99"/>
      <c r="D30" s="71" t="n">
        <v>3.34108850979946</v>
      </c>
      <c r="E30" s="71" t="n">
        <v>34.4441440252217</v>
      </c>
      <c r="F30" s="71" t="n">
        <v>2.33223146279921</v>
      </c>
      <c r="G30" s="71" t="n">
        <v>18.1101532084776</v>
      </c>
      <c r="H30" s="71" t="n">
        <v>4.40278698197791</v>
      </c>
      <c r="I30" s="71" t="n">
        <v>16.2406128737051</v>
      </c>
      <c r="J30" s="71" t="n">
        <v>14.3492750035109</v>
      </c>
      <c r="K30" s="71" t="n">
        <v>0.0933779430389804</v>
      </c>
      <c r="L30" s="71" t="n">
        <v>2.46218844849456</v>
      </c>
      <c r="M30" s="71" t="n">
        <v>65.5558559747783</v>
      </c>
      <c r="N30" s="71" t="n">
        <v>2.04608688538638</v>
      </c>
      <c r="O30" s="71" t="n">
        <v>61.4292415898999</v>
      </c>
      <c r="P30" s="71" t="s">
        <v>70</v>
      </c>
      <c r="Q30" s="71" t="n">
        <v>0</v>
      </c>
      <c r="R30" s="71" t="n">
        <v>0.820051926115586</v>
      </c>
      <c r="S30" s="71" t="n">
        <v>1.47772019142828</v>
      </c>
      <c r="T30" s="71" t="n">
        <v>1.264361752883</v>
      </c>
      <c r="U30" s="71" t="n">
        <v>0.700848696184456</v>
      </c>
      <c r="V30" s="71" t="n">
        <v>17.2600548538978</v>
      </c>
      <c r="W30" s="71" t="n">
        <v>1.94804549726558</v>
      </c>
      <c r="X30" s="71" t="s">
        <v>70</v>
      </c>
      <c r="Y30" s="71" t="n">
        <v>0</v>
      </c>
    </row>
    <row r="31" customFormat="false" ht="12.75" hidden="false" customHeight="false" outlineLevel="0" collapsed="false">
      <c r="B31" s="70" t="s">
        <v>125</v>
      </c>
      <c r="C31" s="99"/>
      <c r="D31" s="71" t="n">
        <v>2.53009473457881</v>
      </c>
      <c r="E31" s="71" t="n">
        <v>19.8058493823747</v>
      </c>
      <c r="F31" s="71" t="n">
        <v>2.51656109192262</v>
      </c>
      <c r="G31" s="71" t="n">
        <v>12.3121587378173</v>
      </c>
      <c r="H31" s="71" t="n">
        <v>2.54980411008542</v>
      </c>
      <c r="I31" s="71" t="n">
        <v>7.49077837956612</v>
      </c>
      <c r="J31" s="71" t="n">
        <v>9.05072140169717</v>
      </c>
      <c r="K31" s="71" t="n">
        <v>0.00291226499132632</v>
      </c>
      <c r="L31" s="71" t="n">
        <v>4.59224604707868</v>
      </c>
      <c r="M31" s="71" t="n">
        <v>80.1941506176253</v>
      </c>
      <c r="N31" s="71" t="n">
        <v>2.61171173803703</v>
      </c>
      <c r="O31" s="71" t="n">
        <v>68.4280470173806</v>
      </c>
      <c r="P31" s="71" t="s">
        <v>70</v>
      </c>
      <c r="Q31" s="71" t="n">
        <v>0</v>
      </c>
      <c r="R31" s="71" t="n">
        <v>1.24401513136774</v>
      </c>
      <c r="S31" s="71" t="n">
        <v>1.29752181525963</v>
      </c>
      <c r="T31" s="71" t="n">
        <v>5.96583702985833</v>
      </c>
      <c r="U31" s="71" t="n">
        <v>0.234494787195334</v>
      </c>
      <c r="V31" s="71" t="n">
        <v>17.5652623250941</v>
      </c>
      <c r="W31" s="71" t="n">
        <v>10.0723483185657</v>
      </c>
      <c r="X31" s="71" t="n">
        <v>59.4811501551881</v>
      </c>
      <c r="Y31" s="71" t="n">
        <v>0.161738679224137</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4</v>
      </c>
      <c r="M33" s="71" t="n">
        <v>100</v>
      </c>
      <c r="N33" s="71" t="n">
        <v>0.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3.98977037037984</v>
      </c>
      <c r="E36" s="69" t="n">
        <v>19.3748353961839</v>
      </c>
      <c r="F36" s="69" t="n">
        <v>3.39378797096257</v>
      </c>
      <c r="G36" s="69" t="n">
        <v>13.1492890812582</v>
      </c>
      <c r="H36" s="69" t="n">
        <v>5.24857473241487</v>
      </c>
      <c r="I36" s="69" t="n">
        <v>6.22554631492571</v>
      </c>
      <c r="J36" s="69" t="s">
        <v>70</v>
      </c>
      <c r="K36" s="69" t="n">
        <v>0</v>
      </c>
      <c r="L36" s="69" t="n">
        <v>6.13195037281512</v>
      </c>
      <c r="M36" s="69" t="n">
        <v>80.6251646038161</v>
      </c>
      <c r="N36" s="69" t="n">
        <v>5.17199854374031</v>
      </c>
      <c r="O36" s="69" t="n">
        <v>64.0276248602873</v>
      </c>
      <c r="P36" s="69" t="n">
        <v>6.82209527206137</v>
      </c>
      <c r="Q36" s="69" t="n">
        <v>5.16057021358437</v>
      </c>
      <c r="R36" s="69" t="n">
        <v>6.6148954653901</v>
      </c>
      <c r="S36" s="69" t="n">
        <v>8.18730130191764</v>
      </c>
      <c r="T36" s="69" t="n">
        <v>9.97387503903679</v>
      </c>
      <c r="U36" s="69" t="n">
        <v>0.00357356016788873</v>
      </c>
      <c r="V36" s="69" t="n">
        <v>22.7470382153595</v>
      </c>
      <c r="W36" s="69" t="n">
        <v>3.24609466785897</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84787029108685</v>
      </c>
      <c r="E40" s="78" t="n">
        <v>28.0278970433324</v>
      </c>
      <c r="F40" s="78" t="n">
        <v>3.5826024877354</v>
      </c>
      <c r="G40" s="78" t="n">
        <v>21.2490773069298</v>
      </c>
      <c r="H40" s="78" t="n">
        <v>4.58154960664073</v>
      </c>
      <c r="I40" s="78" t="n">
        <v>6.71304242280523</v>
      </c>
      <c r="J40" s="78" t="n">
        <v>14.6643000218772</v>
      </c>
      <c r="K40" s="78" t="n">
        <v>0.0657773135974203</v>
      </c>
      <c r="L40" s="78" t="n">
        <v>6.85496498898985</v>
      </c>
      <c r="M40" s="78" t="n">
        <v>71.9721029566676</v>
      </c>
      <c r="N40" s="78" t="n">
        <v>4.00444515860096</v>
      </c>
      <c r="O40" s="78" t="n">
        <v>56.1153964028347</v>
      </c>
      <c r="P40" s="78" t="n">
        <v>5.68819578869022</v>
      </c>
      <c r="Q40" s="78" t="n">
        <v>0.877466526620563</v>
      </c>
      <c r="R40" s="78" t="n">
        <v>3.08991831885582</v>
      </c>
      <c r="S40" s="78" t="n">
        <v>2.72545585895047</v>
      </c>
      <c r="T40" s="78" t="n">
        <v>3.54828080196832</v>
      </c>
      <c r="U40" s="78" t="n">
        <v>3.33066684968971</v>
      </c>
      <c r="V40" s="78" t="n">
        <v>27.3755520071479</v>
      </c>
      <c r="W40" s="78" t="n">
        <v>8.84601406549101</v>
      </c>
      <c r="X40" s="78" t="n">
        <v>16.3407083322178</v>
      </c>
      <c r="Y40" s="78" t="n">
        <v>0.077103253081105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109</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555062969967134</v>
      </c>
      <c r="E15" s="66" t="n">
        <v>28.1534872425557</v>
      </c>
      <c r="F15" s="66" t="n">
        <v>0.346741667044761</v>
      </c>
      <c r="G15" s="66" t="n">
        <v>17.736402622173</v>
      </c>
      <c r="H15" s="66" t="n">
        <v>0.909756306735971</v>
      </c>
      <c r="I15" s="66" t="n">
        <v>10.4170846203827</v>
      </c>
      <c r="J15" s="66" t="s">
        <v>70</v>
      </c>
      <c r="K15" s="66" t="n">
        <v>0</v>
      </c>
      <c r="L15" s="66" t="n">
        <v>0.731069740895239</v>
      </c>
      <c r="M15" s="66" t="n">
        <v>71.8465127574443</v>
      </c>
      <c r="N15" s="66" t="n">
        <v>0.283963369192763</v>
      </c>
      <c r="O15" s="66" t="n">
        <v>68.307651927556</v>
      </c>
      <c r="P15" s="66" t="s">
        <v>70</v>
      </c>
      <c r="Q15" s="66" t="n">
        <v>0</v>
      </c>
      <c r="R15" s="66" t="n">
        <v>0.698908712935404</v>
      </c>
      <c r="S15" s="66" t="n">
        <v>2.3714865128448</v>
      </c>
      <c r="T15" s="66" t="s">
        <v>70</v>
      </c>
      <c r="U15" s="66" t="n">
        <v>0</v>
      </c>
      <c r="V15" s="66" t="n">
        <v>26.9583521214363</v>
      </c>
      <c r="W15" s="66" t="n">
        <v>1.1673743170435</v>
      </c>
      <c r="X15" s="66" t="s">
        <v>70</v>
      </c>
      <c r="Y15" s="66" t="n">
        <v>0</v>
      </c>
    </row>
    <row r="16" customFormat="false" ht="12.75" hidden="false" customHeight="false" outlineLevel="0" collapsed="false">
      <c r="B16" s="68" t="s">
        <v>71</v>
      </c>
      <c r="C16" s="123"/>
      <c r="D16" s="69" t="n">
        <v>5.40044864549026</v>
      </c>
      <c r="E16" s="69" t="n">
        <v>23.6188421660858</v>
      </c>
      <c r="F16" s="69" t="n">
        <v>4.75688109534341</v>
      </c>
      <c r="G16" s="69" t="n">
        <v>18.1609138420091</v>
      </c>
      <c r="H16" s="69" t="n">
        <v>6.65213355967922</v>
      </c>
      <c r="I16" s="69" t="n">
        <v>5.39966458327347</v>
      </c>
      <c r="J16" s="69" t="n">
        <v>90.0001681487656</v>
      </c>
      <c r="K16" s="69" t="n">
        <v>0.0582637408032453</v>
      </c>
      <c r="L16" s="69" t="n">
        <v>6.01036545711148</v>
      </c>
      <c r="M16" s="69" t="n">
        <v>76.3811578339142</v>
      </c>
      <c r="N16" s="69" t="n">
        <v>4.92875700653977</v>
      </c>
      <c r="O16" s="69" t="n">
        <v>63.2014513120971</v>
      </c>
      <c r="P16" s="69" t="s">
        <v>70</v>
      </c>
      <c r="Q16" s="69" t="n">
        <v>0</v>
      </c>
      <c r="R16" s="69" t="n">
        <v>2.56758039160174</v>
      </c>
      <c r="S16" s="69" t="n">
        <v>1.32638139288905</v>
      </c>
      <c r="T16" s="69" t="n">
        <v>4.33579619718852</v>
      </c>
      <c r="U16" s="69" t="n">
        <v>4.02784757527724</v>
      </c>
      <c r="V16" s="69" t="n">
        <v>16.1798472885124</v>
      </c>
      <c r="W16" s="69" t="n">
        <v>7.82490141941701</v>
      </c>
      <c r="X16" s="69" t="n">
        <v>171.573854890366</v>
      </c>
      <c r="Y16" s="69" t="n">
        <v>0.000576134233734653</v>
      </c>
    </row>
    <row r="17" customFormat="false" ht="12.75" hidden="false" customHeight="false" outlineLevel="0" collapsed="false">
      <c r="B17" s="68" t="s">
        <v>72</v>
      </c>
      <c r="C17" s="99"/>
      <c r="D17" s="69" t="n">
        <v>22.6065521911445</v>
      </c>
      <c r="E17" s="69" t="n">
        <v>0.260088765900611</v>
      </c>
      <c r="F17" s="69" t="s">
        <v>70</v>
      </c>
      <c r="G17" s="69" t="n">
        <v>0</v>
      </c>
      <c r="H17" s="69" t="n">
        <v>22.6065521911445</v>
      </c>
      <c r="I17" s="69" t="n">
        <v>0.260088765900611</v>
      </c>
      <c r="J17" s="69" t="s">
        <v>70</v>
      </c>
      <c r="K17" s="69" t="n">
        <v>0</v>
      </c>
      <c r="L17" s="69" t="n">
        <v>6.15668544913048</v>
      </c>
      <c r="M17" s="69" t="n">
        <v>99.7399112340994</v>
      </c>
      <c r="N17" s="69" t="n">
        <v>10.7814403956934</v>
      </c>
      <c r="O17" s="69" t="n">
        <v>23.1501356199347</v>
      </c>
      <c r="P17" s="69" t="s">
        <v>70</v>
      </c>
      <c r="Q17" s="69" t="n">
        <v>0</v>
      </c>
      <c r="R17" s="69" t="s">
        <v>70</v>
      </c>
      <c r="S17" s="69" t="n">
        <v>0</v>
      </c>
      <c r="T17" s="69" t="n">
        <v>3.74810537271975</v>
      </c>
      <c r="U17" s="69" t="n">
        <v>73.669298782564</v>
      </c>
      <c r="V17" s="69" t="n">
        <v>30.2536754705742</v>
      </c>
      <c r="W17" s="69" t="n">
        <v>2.92047683160066</v>
      </c>
      <c r="X17" s="69" t="s">
        <v>70</v>
      </c>
      <c r="Y17" s="69" t="n">
        <v>0</v>
      </c>
    </row>
    <row r="18" customFormat="false" ht="12.75" hidden="false" customHeight="false" outlineLevel="0" collapsed="false">
      <c r="B18" s="68" t="s">
        <v>122</v>
      </c>
      <c r="C18" s="99"/>
      <c r="D18" s="69" t="n">
        <v>3.35089949740999</v>
      </c>
      <c r="E18" s="69" t="n">
        <v>40.3261966808879</v>
      </c>
      <c r="F18" s="69" t="n">
        <v>3.25725407555469</v>
      </c>
      <c r="G18" s="69" t="n">
        <v>29.5597628399984</v>
      </c>
      <c r="H18" s="69" t="n">
        <v>3.60800751497668</v>
      </c>
      <c r="I18" s="69" t="n">
        <v>10.7664338408894</v>
      </c>
      <c r="J18" s="69" t="s">
        <v>70</v>
      </c>
      <c r="K18" s="69" t="n">
        <v>0</v>
      </c>
      <c r="L18" s="69" t="n">
        <v>4.84194013602447</v>
      </c>
      <c r="M18" s="69" t="n">
        <v>59.6738033191122</v>
      </c>
      <c r="N18" s="69" t="n">
        <v>2.05622215470978</v>
      </c>
      <c r="O18" s="69" t="n">
        <v>48.9242568248387</v>
      </c>
      <c r="P18" s="69" t="s">
        <v>70</v>
      </c>
      <c r="Q18" s="69" t="n">
        <v>0</v>
      </c>
      <c r="R18" s="69" t="n">
        <v>1.75188989894401</v>
      </c>
      <c r="S18" s="69" t="n">
        <v>1.2844691311143</v>
      </c>
      <c r="T18" s="69" t="n">
        <v>3.5720091540744</v>
      </c>
      <c r="U18" s="69" t="n">
        <v>1.75471881287014</v>
      </c>
      <c r="V18" s="69" t="n">
        <v>23.2435931834069</v>
      </c>
      <c r="W18" s="69" t="n">
        <v>7.68584516759601</v>
      </c>
      <c r="X18" s="69" t="n">
        <v>47.8540266688919</v>
      </c>
      <c r="Y18" s="69" t="n">
        <v>0.0245133826930036</v>
      </c>
    </row>
    <row r="19" customFormat="false" ht="12.75" hidden="false" customHeight="false" outlineLevel="0" collapsed="false">
      <c r="B19" s="68" t="s">
        <v>123</v>
      </c>
      <c r="C19" s="99"/>
      <c r="D19" s="69" t="n">
        <v>2.55889795401859</v>
      </c>
      <c r="E19" s="69" t="n">
        <v>23.4538945202723</v>
      </c>
      <c r="F19" s="69" t="n">
        <v>1.79277946299367</v>
      </c>
      <c r="G19" s="69" t="n">
        <v>17.5312334216342</v>
      </c>
      <c r="H19" s="69" t="n">
        <v>4.82662894032754</v>
      </c>
      <c r="I19" s="69" t="n">
        <v>5.92266109863808</v>
      </c>
      <c r="J19" s="69" t="s">
        <v>70</v>
      </c>
      <c r="K19" s="69" t="n">
        <v>0</v>
      </c>
      <c r="L19" s="69" t="n">
        <v>4.3624895171516</v>
      </c>
      <c r="M19" s="69" t="n">
        <v>76.5461054797277</v>
      </c>
      <c r="N19" s="69" t="n">
        <v>1.47523294701419</v>
      </c>
      <c r="O19" s="69" t="n">
        <v>62.6310808904589</v>
      </c>
      <c r="P19" s="69" t="n">
        <v>1.76294273713842</v>
      </c>
      <c r="Q19" s="69" t="n">
        <v>1.56063299958346</v>
      </c>
      <c r="R19" s="69" t="n">
        <v>0.807314775808527</v>
      </c>
      <c r="S19" s="69" t="n">
        <v>0.377476390663264</v>
      </c>
      <c r="T19" s="69" t="n">
        <v>0.815571867815032</v>
      </c>
      <c r="U19" s="69" t="n">
        <v>1.8473303658938</v>
      </c>
      <c r="V19" s="69" t="n">
        <v>23.3941936460939</v>
      </c>
      <c r="W19" s="69" t="n">
        <v>10.1295848331282</v>
      </c>
      <c r="X19" s="69" t="s">
        <v>70</v>
      </c>
      <c r="Y19" s="69" t="n">
        <v>0</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100</v>
      </c>
      <c r="M20" s="71" t="n">
        <v>100</v>
      </c>
      <c r="N20" s="71" t="s">
        <v>70</v>
      </c>
      <c r="O20" s="71" t="n">
        <v>0</v>
      </c>
      <c r="P20" s="71" t="s">
        <v>70</v>
      </c>
      <c r="Q20" s="71" t="n">
        <v>0</v>
      </c>
      <c r="R20" s="71" t="s">
        <v>70</v>
      </c>
      <c r="S20" s="71" t="n">
        <v>0</v>
      </c>
      <c r="T20" s="71" t="n">
        <v>100</v>
      </c>
      <c r="U20" s="71" t="n">
        <v>100</v>
      </c>
      <c r="V20" s="71" t="s">
        <v>70</v>
      </c>
      <c r="W20" s="71" t="n">
        <v>0</v>
      </c>
      <c r="X20" s="71" t="s">
        <v>70</v>
      </c>
      <c r="Y20" s="71" t="n">
        <v>0</v>
      </c>
    </row>
    <row r="21" customFormat="false" ht="12.75" hidden="false" customHeight="false" outlineLevel="0" collapsed="false">
      <c r="B21" s="70" t="s">
        <v>76</v>
      </c>
      <c r="C21" s="99"/>
      <c r="D21" s="71" t="n">
        <v>12.093940717622</v>
      </c>
      <c r="E21" s="71" t="n">
        <v>14.6775068182852</v>
      </c>
      <c r="F21" s="71" t="n">
        <v>11.2353281880154</v>
      </c>
      <c r="G21" s="71" t="n">
        <v>9.39379620229748</v>
      </c>
      <c r="H21" s="71" t="n">
        <v>13.620449587252</v>
      </c>
      <c r="I21" s="71" t="n">
        <v>5.28371061598769</v>
      </c>
      <c r="J21" s="71" t="s">
        <v>70</v>
      </c>
      <c r="K21" s="71" t="n">
        <v>0</v>
      </c>
      <c r="L21" s="71" t="n">
        <v>8.43071043340619</v>
      </c>
      <c r="M21" s="71" t="n">
        <v>85.3224931817149</v>
      </c>
      <c r="N21" s="71" t="n">
        <v>4.73452965846813</v>
      </c>
      <c r="O21" s="71" t="n">
        <v>54.8298692778327</v>
      </c>
      <c r="P21" s="71" t="n">
        <v>5.88609402722311</v>
      </c>
      <c r="Q21" s="71" t="n">
        <v>0.00316956613148674</v>
      </c>
      <c r="R21" s="71" t="n">
        <v>2.25044846406234</v>
      </c>
      <c r="S21" s="71" t="n">
        <v>11.5335193306054</v>
      </c>
      <c r="T21" s="71" t="n">
        <v>3.26633373711543</v>
      </c>
      <c r="U21" s="71" t="n">
        <v>10.2024893759634</v>
      </c>
      <c r="V21" s="71" t="n">
        <v>45.7461696341255</v>
      </c>
      <c r="W21" s="71" t="n">
        <v>8.7534456311819</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7.98074695607809</v>
      </c>
      <c r="E23" s="71" t="n">
        <v>4.67866476704237</v>
      </c>
      <c r="F23" s="71" t="n">
        <v>11.7399999975267</v>
      </c>
      <c r="G23" s="71" t="n">
        <v>1.77556159475688</v>
      </c>
      <c r="H23" s="71" t="n">
        <v>5.68155711360536</v>
      </c>
      <c r="I23" s="71" t="n">
        <v>2.9031031722855</v>
      </c>
      <c r="J23" s="71" t="s">
        <v>70</v>
      </c>
      <c r="K23" s="71" t="n">
        <v>0</v>
      </c>
      <c r="L23" s="71" t="n">
        <v>6.55367221076112</v>
      </c>
      <c r="M23" s="71" t="n">
        <v>95.3213352329576</v>
      </c>
      <c r="N23" s="71" t="n">
        <v>6.01364165408658</v>
      </c>
      <c r="O23" s="71" t="n">
        <v>76.092183247766</v>
      </c>
      <c r="P23" s="71" t="n">
        <v>6.55277199346004</v>
      </c>
      <c r="Q23" s="71" t="n">
        <v>7.018361942507</v>
      </c>
      <c r="R23" s="71" t="n">
        <v>3.60142695303656</v>
      </c>
      <c r="S23" s="71" t="n">
        <v>7.09124253723725</v>
      </c>
      <c r="T23" s="71" t="n">
        <v>8.93483698261159</v>
      </c>
      <c r="U23" s="71" t="n">
        <v>1.35208532930119</v>
      </c>
      <c r="V23" s="71" t="n">
        <v>22.1647038750911</v>
      </c>
      <c r="W23" s="71" t="n">
        <v>3.76746217614618</v>
      </c>
      <c r="X23" s="71" t="s">
        <v>70</v>
      </c>
      <c r="Y23" s="71" t="n">
        <v>0</v>
      </c>
    </row>
    <row r="24" customFormat="false" ht="12.75" hidden="false" customHeight="false" outlineLevel="0" collapsed="false">
      <c r="B24" s="70" t="s">
        <v>79</v>
      </c>
      <c r="C24" s="99"/>
      <c r="D24" s="71" t="n">
        <v>8.1199318113014</v>
      </c>
      <c r="E24" s="71" t="n">
        <v>13.4471467530647</v>
      </c>
      <c r="F24" s="71" t="n">
        <v>8.15350891248745</v>
      </c>
      <c r="G24" s="71" t="n">
        <v>6.67747747411405</v>
      </c>
      <c r="H24" s="71" t="n">
        <v>8.08681197522417</v>
      </c>
      <c r="I24" s="71" t="n">
        <v>6.76966927895061</v>
      </c>
      <c r="J24" s="71" t="s">
        <v>70</v>
      </c>
      <c r="K24" s="71" t="n">
        <v>0</v>
      </c>
      <c r="L24" s="71" t="n">
        <v>7.45820207142529</v>
      </c>
      <c r="M24" s="71" t="n">
        <v>86.5528532469353</v>
      </c>
      <c r="N24" s="71" t="n">
        <v>7.68894882051121</v>
      </c>
      <c r="O24" s="71" t="n">
        <v>41.010163497911</v>
      </c>
      <c r="P24" s="71" t="s">
        <v>70</v>
      </c>
      <c r="Q24" s="71" t="n">
        <v>0</v>
      </c>
      <c r="R24" s="71" t="n">
        <v>6.84146136974588</v>
      </c>
      <c r="S24" s="71" t="n">
        <v>43.9108032014107</v>
      </c>
      <c r="T24" s="71" t="s">
        <v>70</v>
      </c>
      <c r="U24" s="71" t="n">
        <v>0</v>
      </c>
      <c r="V24" s="71" t="n">
        <v>18.2546742262357</v>
      </c>
      <c r="W24" s="71" t="n">
        <v>1.63188654761362</v>
      </c>
      <c r="X24" s="71" t="s">
        <v>70</v>
      </c>
      <c r="Y24" s="71" t="n">
        <v>0</v>
      </c>
    </row>
    <row r="25" customFormat="false" ht="12.75" hidden="false" customHeight="false" outlineLevel="0" collapsed="false">
      <c r="B25" s="72" t="s">
        <v>80</v>
      </c>
      <c r="C25" s="99"/>
      <c r="D25" s="69" t="n">
        <v>3.58924568274938</v>
      </c>
      <c r="E25" s="69" t="n">
        <v>43.1778789383163</v>
      </c>
      <c r="F25" s="69" t="n">
        <v>3.31619658698717</v>
      </c>
      <c r="G25" s="69" t="n">
        <v>25.4537768786669</v>
      </c>
      <c r="H25" s="69" t="n">
        <v>3.7259405682345</v>
      </c>
      <c r="I25" s="69" t="n">
        <v>17.6764731103466</v>
      </c>
      <c r="J25" s="69" t="n">
        <v>98.7802452581234</v>
      </c>
      <c r="K25" s="69" t="n">
        <v>0.0476289493027498</v>
      </c>
      <c r="L25" s="69" t="n">
        <v>5.4995198551828</v>
      </c>
      <c r="M25" s="69" t="n">
        <v>56.8221210616837</v>
      </c>
      <c r="N25" s="69" t="n">
        <v>3.13377372666684</v>
      </c>
      <c r="O25" s="69" t="n">
        <v>51.5027265490553</v>
      </c>
      <c r="P25" s="69" t="s">
        <v>70</v>
      </c>
      <c r="Q25" s="69" t="n">
        <v>0</v>
      </c>
      <c r="R25" s="69" t="n">
        <v>1.78405039548541</v>
      </c>
      <c r="S25" s="69" t="n">
        <v>0.686166125687465</v>
      </c>
      <c r="T25" s="69" t="n">
        <v>1.92910266209633</v>
      </c>
      <c r="U25" s="69" t="n">
        <v>0.710563583319398</v>
      </c>
      <c r="V25" s="69" t="n">
        <v>37.8630432930133</v>
      </c>
      <c r="W25" s="69" t="n">
        <v>3.92206386040896</v>
      </c>
      <c r="X25" s="69" t="n">
        <v>0.520662334060432</v>
      </c>
      <c r="Y25" s="69" t="n">
        <v>0.000600943212653469</v>
      </c>
    </row>
    <row r="26" customFormat="false" ht="12.75" hidden="false" customHeight="false" outlineLevel="0" collapsed="false">
      <c r="B26" s="68" t="s">
        <v>81</v>
      </c>
      <c r="C26" s="99"/>
      <c r="D26" s="69" t="n">
        <v>2.44245217216274</v>
      </c>
      <c r="E26" s="69" t="n">
        <v>10.1384677271705</v>
      </c>
      <c r="F26" s="69" t="n">
        <v>2.44245217216274</v>
      </c>
      <c r="G26" s="69" t="n">
        <v>10.1384677271705</v>
      </c>
      <c r="H26" s="69" t="s">
        <v>70</v>
      </c>
      <c r="I26" s="69" t="n">
        <v>0</v>
      </c>
      <c r="J26" s="69" t="s">
        <v>70</v>
      </c>
      <c r="K26" s="69" t="n">
        <v>0</v>
      </c>
      <c r="L26" s="69" t="n">
        <v>13.0043015258145</v>
      </c>
      <c r="M26" s="69" t="n">
        <v>89.8615322728295</v>
      </c>
      <c r="N26" s="69" t="n">
        <v>12.7630197695475</v>
      </c>
      <c r="O26" s="69" t="n">
        <v>86.2030102198971</v>
      </c>
      <c r="P26" s="69" t="n">
        <v>10.6953387380217</v>
      </c>
      <c r="Q26" s="69" t="n">
        <v>0.0310303035337237</v>
      </c>
      <c r="R26" s="69" t="s">
        <v>70</v>
      </c>
      <c r="S26" s="69" t="n">
        <v>0</v>
      </c>
      <c r="T26" s="69" t="n">
        <v>10.6210817298115</v>
      </c>
      <c r="U26" s="69" t="n">
        <v>0.0749817905004441</v>
      </c>
      <c r="V26" s="69" t="n">
        <v>18.9295655922091</v>
      </c>
      <c r="W26" s="69" t="n">
        <v>3.55250995889818</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4.51372578726998</v>
      </c>
      <c r="E28" s="69" t="n">
        <v>0.286373927717736</v>
      </c>
      <c r="F28" s="69" t="n">
        <v>4.51372578726998</v>
      </c>
      <c r="G28" s="69" t="n">
        <v>0.286373927717736</v>
      </c>
      <c r="H28" s="69" t="s">
        <v>70</v>
      </c>
      <c r="I28" s="69" t="n">
        <v>0</v>
      </c>
      <c r="J28" s="69" t="s">
        <v>70</v>
      </c>
      <c r="K28" s="69" t="n">
        <v>0</v>
      </c>
      <c r="L28" s="69" t="n">
        <v>7.76201821492658</v>
      </c>
      <c r="M28" s="69" t="n">
        <v>99.7136260722823</v>
      </c>
      <c r="N28" s="69" t="n">
        <v>5.80303212489801</v>
      </c>
      <c r="O28" s="69" t="n">
        <v>89.8140973086081</v>
      </c>
      <c r="P28" s="69" t="s">
        <v>70</v>
      </c>
      <c r="Q28" s="69" t="n">
        <v>0</v>
      </c>
      <c r="R28" s="69" t="n">
        <v>5.29100854685086</v>
      </c>
      <c r="S28" s="69" t="n">
        <v>1.64126817198144</v>
      </c>
      <c r="T28" s="69" t="n">
        <v>1.27840060565202</v>
      </c>
      <c r="U28" s="69" t="n">
        <v>0.00337057328134172</v>
      </c>
      <c r="V28" s="69" t="n">
        <v>29.5699417540255</v>
      </c>
      <c r="W28" s="69" t="n">
        <v>8.25489001841139</v>
      </c>
      <c r="X28" s="69" t="s">
        <v>70</v>
      </c>
      <c r="Y28" s="69" t="n">
        <v>0</v>
      </c>
    </row>
    <row r="29" customFormat="false" ht="12.75" hidden="false" customHeight="false" outlineLevel="0" collapsed="false">
      <c r="B29" s="68" t="s">
        <v>124</v>
      </c>
      <c r="C29" s="99"/>
      <c r="D29" s="69" t="n">
        <v>2.18365597473176</v>
      </c>
      <c r="E29" s="69" t="n">
        <v>38.8235002087143</v>
      </c>
      <c r="F29" s="69" t="n">
        <v>2.06446478357214</v>
      </c>
      <c r="G29" s="69" t="n">
        <v>32.0966880751202</v>
      </c>
      <c r="H29" s="69" t="n">
        <v>2.75237149821831</v>
      </c>
      <c r="I29" s="69" t="n">
        <v>6.72681213359413</v>
      </c>
      <c r="J29" s="69" t="s">
        <v>70</v>
      </c>
      <c r="K29" s="69" t="n">
        <v>0</v>
      </c>
      <c r="L29" s="69" t="n">
        <v>6.93667118946041</v>
      </c>
      <c r="M29" s="69" t="n">
        <v>61.1764997912857</v>
      </c>
      <c r="N29" s="69" t="n">
        <v>3.2040473255375</v>
      </c>
      <c r="O29" s="69" t="n">
        <v>50.7331015309154</v>
      </c>
      <c r="P29" s="69" t="n">
        <v>4.12835323883585</v>
      </c>
      <c r="Q29" s="69" t="n">
        <v>0.00125065352608875</v>
      </c>
      <c r="R29" s="69" t="n">
        <v>3.33209932964129</v>
      </c>
      <c r="S29" s="69" t="n">
        <v>1.59816103735349</v>
      </c>
      <c r="T29" s="69" t="n">
        <v>4.0629154372817</v>
      </c>
      <c r="U29" s="69" t="n">
        <v>0.00238594237902672</v>
      </c>
      <c r="V29" s="69" t="n">
        <v>29.3566789388767</v>
      </c>
      <c r="W29" s="69" t="n">
        <v>8.68542762408217</v>
      </c>
      <c r="X29" s="69" t="n">
        <v>9.57019919564814</v>
      </c>
      <c r="Y29" s="69" t="n">
        <v>0.156173003029593</v>
      </c>
    </row>
    <row r="30" customFormat="false" ht="12.75" hidden="false" customHeight="false" outlineLevel="0" collapsed="false">
      <c r="B30" s="70" t="s">
        <v>85</v>
      </c>
      <c r="C30" s="99"/>
      <c r="D30" s="71" t="n">
        <v>3.34108850979946</v>
      </c>
      <c r="E30" s="71" t="n">
        <v>34.4441440252217</v>
      </c>
      <c r="F30" s="71" t="n">
        <v>2.33223146279921</v>
      </c>
      <c r="G30" s="71" t="n">
        <v>18.1101532084776</v>
      </c>
      <c r="H30" s="71" t="n">
        <v>4.40278698197791</v>
      </c>
      <c r="I30" s="71" t="n">
        <v>16.2406128737051</v>
      </c>
      <c r="J30" s="71" t="n">
        <v>14.3492750035109</v>
      </c>
      <c r="K30" s="71" t="n">
        <v>0.0933779430389804</v>
      </c>
      <c r="L30" s="71" t="n">
        <v>2.46218844849456</v>
      </c>
      <c r="M30" s="71" t="n">
        <v>65.5558559747783</v>
      </c>
      <c r="N30" s="71" t="n">
        <v>2.04608688538638</v>
      </c>
      <c r="O30" s="71" t="n">
        <v>61.4292415898999</v>
      </c>
      <c r="P30" s="71" t="s">
        <v>70</v>
      </c>
      <c r="Q30" s="71" t="n">
        <v>0</v>
      </c>
      <c r="R30" s="71" t="n">
        <v>0.820051926115586</v>
      </c>
      <c r="S30" s="71" t="n">
        <v>1.47772019142828</v>
      </c>
      <c r="T30" s="71" t="n">
        <v>1.264361752883</v>
      </c>
      <c r="U30" s="71" t="n">
        <v>0.700848696184456</v>
      </c>
      <c r="V30" s="71" t="n">
        <v>17.2600548538978</v>
      </c>
      <c r="W30" s="71" t="n">
        <v>1.94804549726558</v>
      </c>
      <c r="X30" s="71" t="s">
        <v>70</v>
      </c>
      <c r="Y30" s="71" t="n">
        <v>0</v>
      </c>
    </row>
    <row r="31" customFormat="false" ht="12.75" hidden="false" customHeight="false" outlineLevel="0" collapsed="false">
      <c r="B31" s="70" t="s">
        <v>125</v>
      </c>
      <c r="C31" s="99"/>
      <c r="D31" s="71" t="n">
        <v>2.51939366912913</v>
      </c>
      <c r="E31" s="71" t="n">
        <v>29.2407747437752</v>
      </c>
      <c r="F31" s="71" t="n">
        <v>2.50081012723162</v>
      </c>
      <c r="G31" s="71" t="n">
        <v>18.1496747573119</v>
      </c>
      <c r="H31" s="71" t="n">
        <v>2.54980411008542</v>
      </c>
      <c r="I31" s="71" t="n">
        <v>11.0910999864633</v>
      </c>
      <c r="J31" s="71" t="s">
        <v>70</v>
      </c>
      <c r="K31" s="71" t="n">
        <v>0</v>
      </c>
      <c r="L31" s="71" t="n">
        <v>2.91753422720149</v>
      </c>
      <c r="M31" s="71" t="n">
        <v>70.7592252562248</v>
      </c>
      <c r="N31" s="71" t="n">
        <v>1.31370775194642</v>
      </c>
      <c r="O31" s="71" t="n">
        <v>61.3503668790184</v>
      </c>
      <c r="P31" s="71" t="s">
        <v>70</v>
      </c>
      <c r="Q31" s="71" t="n">
        <v>0</v>
      </c>
      <c r="R31" s="71" t="n">
        <v>1.24304080500313</v>
      </c>
      <c r="S31" s="71" t="n">
        <v>1.92062938652445</v>
      </c>
      <c r="T31" s="71" t="s">
        <v>70</v>
      </c>
      <c r="U31" s="71" t="n">
        <v>0</v>
      </c>
      <c r="V31" s="71" t="n">
        <v>15.0894794866915</v>
      </c>
      <c r="W31" s="71" t="n">
        <v>7.25718693274223</v>
      </c>
      <c r="X31" s="71" t="n">
        <v>60.3847416117554</v>
      </c>
      <c r="Y31" s="71" t="n">
        <v>0.231042057939668</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4</v>
      </c>
      <c r="M33" s="71" t="n">
        <v>100</v>
      </c>
      <c r="N33" s="71" t="n">
        <v>0.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3.97290147505969</v>
      </c>
      <c r="E36" s="69" t="n">
        <v>24.2672300062963</v>
      </c>
      <c r="F36" s="69" t="n">
        <v>3.3624208752185</v>
      </c>
      <c r="G36" s="69" t="n">
        <v>16.4023986366823</v>
      </c>
      <c r="H36" s="69" t="n">
        <v>5.2460814948174</v>
      </c>
      <c r="I36" s="69" t="n">
        <v>7.86483136961399</v>
      </c>
      <c r="J36" s="69" t="s">
        <v>70</v>
      </c>
      <c r="K36" s="69" t="n">
        <v>0</v>
      </c>
      <c r="L36" s="69" t="n">
        <v>4.74765152144401</v>
      </c>
      <c r="M36" s="69" t="n">
        <v>75.7327699937037</v>
      </c>
      <c r="N36" s="69" t="n">
        <v>3.95214960545294</v>
      </c>
      <c r="O36" s="69" t="n">
        <v>63.1727281051894</v>
      </c>
      <c r="P36" s="69" t="n">
        <v>6.72114281010272</v>
      </c>
      <c r="Q36" s="69" t="n">
        <v>5.91465059142287</v>
      </c>
      <c r="R36" s="69" t="n">
        <v>5.45031911021451</v>
      </c>
      <c r="S36" s="69" t="n">
        <v>4.45240744396768</v>
      </c>
      <c r="T36" s="69" t="n">
        <v>20.1760963468221</v>
      </c>
      <c r="U36" s="69" t="n">
        <v>0.000251165730757638</v>
      </c>
      <c r="V36" s="69" t="n">
        <v>20.9142720733902</v>
      </c>
      <c r="W36" s="69" t="n">
        <v>2.19273268739299</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5448046595965</v>
      </c>
      <c r="E40" s="78" t="n">
        <v>29.2296672982987</v>
      </c>
      <c r="F40" s="78" t="n">
        <v>3.14820834698523</v>
      </c>
      <c r="G40" s="78" t="n">
        <v>21.5905292858465</v>
      </c>
      <c r="H40" s="78" t="n">
        <v>4.58086108535175</v>
      </c>
      <c r="I40" s="78" t="n">
        <v>7.62986766403206</v>
      </c>
      <c r="J40" s="78" t="n">
        <v>74.4969254756826</v>
      </c>
      <c r="K40" s="78" t="n">
        <v>0.00927034842009295</v>
      </c>
      <c r="L40" s="78" t="n">
        <v>6.07503307363599</v>
      </c>
      <c r="M40" s="78" t="n">
        <v>70.7703327017014</v>
      </c>
      <c r="N40" s="78" t="n">
        <v>3.54680316422698</v>
      </c>
      <c r="O40" s="78" t="n">
        <v>57.0084036990226</v>
      </c>
      <c r="P40" s="78" t="n">
        <v>5.48093965943585</v>
      </c>
      <c r="Q40" s="78" t="n">
        <v>0.824615456631932</v>
      </c>
      <c r="R40" s="78" t="n">
        <v>2.76828407174914</v>
      </c>
      <c r="S40" s="78" t="n">
        <v>2.88657452820691</v>
      </c>
      <c r="T40" s="78" t="n">
        <v>3.46773282408641</v>
      </c>
      <c r="U40" s="78" t="n">
        <v>2.54001600493773</v>
      </c>
      <c r="V40" s="78" t="n">
        <v>27.5332473918541</v>
      </c>
      <c r="W40" s="78" t="n">
        <v>7.46046019017361</v>
      </c>
      <c r="X40" s="78" t="n">
        <v>19.9990035919419</v>
      </c>
      <c r="Y40" s="78" t="n">
        <v>0.05026282272856</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4</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109</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55</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8</v>
      </c>
      <c r="F10" s="95" t="s">
        <v>121</v>
      </c>
      <c r="G10" s="95" t="s">
        <v>68</v>
      </c>
      <c r="H10" s="98"/>
      <c r="I10" s="95" t="s">
        <v>121</v>
      </c>
      <c r="J10" s="109" t="s">
        <v>131</v>
      </c>
    </row>
    <row r="11" customFormat="false" ht="13.5" hidden="false" customHeight="false" outlineLevel="0" collapsed="false">
      <c r="B11" s="110" t="s">
        <v>132</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398828542618007</v>
      </c>
      <c r="E15" s="66" t="n">
        <v>99.6999759056968</v>
      </c>
      <c r="F15" s="66" t="n">
        <v>10.7961188449652</v>
      </c>
      <c r="G15" s="66" t="n">
        <v>0.300024094303215</v>
      </c>
      <c r="H15" s="100"/>
      <c r="I15" s="66" t="n">
        <v>0.0721541538740248</v>
      </c>
      <c r="J15" s="66" t="n">
        <v>13.3422868690828</v>
      </c>
    </row>
    <row r="16" customFormat="false" ht="12.75" hidden="false" customHeight="false" outlineLevel="0" collapsed="false">
      <c r="B16" s="68" t="s">
        <v>71</v>
      </c>
      <c r="C16" s="99"/>
      <c r="D16" s="69" t="n">
        <v>0.147756780120544</v>
      </c>
      <c r="E16" s="69" t="n">
        <v>97.3929559116789</v>
      </c>
      <c r="F16" s="69" t="n">
        <v>12.5618801077547</v>
      </c>
      <c r="G16" s="69" t="n">
        <v>2.60704408832111</v>
      </c>
      <c r="H16" s="100"/>
      <c r="I16" s="69" t="n">
        <v>0.471398448450522</v>
      </c>
      <c r="J16" s="69" t="n">
        <v>34.2161454874945</v>
      </c>
    </row>
    <row r="17" customFormat="false" ht="12.75" hidden="false" customHeight="false" outlineLevel="0" collapsed="false">
      <c r="B17" s="68" t="s">
        <v>72</v>
      </c>
      <c r="C17" s="99"/>
      <c r="D17" s="69" t="n">
        <v>0.322868691291708</v>
      </c>
      <c r="E17" s="69" t="n">
        <v>99.5558505191174</v>
      </c>
      <c r="F17" s="69" t="n">
        <v>39.6869832743766</v>
      </c>
      <c r="G17" s="69" t="n">
        <v>0.444149480882604</v>
      </c>
      <c r="H17" s="100"/>
      <c r="I17" s="69" t="n">
        <v>0.497704201866513</v>
      </c>
      <c r="J17" s="69" t="n">
        <v>6.33803115083281</v>
      </c>
    </row>
    <row r="18" customFormat="false" ht="12.75" hidden="false" customHeight="false" outlineLevel="0" collapsed="false">
      <c r="B18" s="68" t="s">
        <v>122</v>
      </c>
      <c r="C18" s="99"/>
      <c r="D18" s="69" t="n">
        <v>0.241927059631639</v>
      </c>
      <c r="E18" s="69" t="n">
        <v>98.2954783313514</v>
      </c>
      <c r="F18" s="69" t="n">
        <v>11.206062949002</v>
      </c>
      <c r="G18" s="69" t="n">
        <v>1.70452166864863</v>
      </c>
      <c r="H18" s="100"/>
      <c r="I18" s="69" t="n">
        <v>0.428813131646038</v>
      </c>
      <c r="J18" s="69" t="n">
        <v>23.9964997889352</v>
      </c>
    </row>
    <row r="19" customFormat="false" ht="12.75" hidden="false" customHeight="false" outlineLevel="0" collapsed="false">
      <c r="B19" s="68" t="s">
        <v>123</v>
      </c>
      <c r="C19" s="99"/>
      <c r="D19" s="69" t="n">
        <v>0.0456660403170711</v>
      </c>
      <c r="E19" s="69" t="n">
        <v>95.0518349989566</v>
      </c>
      <c r="F19" s="69" t="n">
        <v>8.22741331966857</v>
      </c>
      <c r="G19" s="69" t="n">
        <v>4.94816500104338</v>
      </c>
      <c r="H19" s="100"/>
      <c r="I19" s="69" t="n">
        <v>0.450512395667761</v>
      </c>
      <c r="J19" s="69" t="n">
        <v>22.2953320582063</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0.246047903403575</v>
      </c>
      <c r="E21" s="71" t="n">
        <v>84.8599761934751</v>
      </c>
      <c r="F21" s="71" t="n">
        <v>5.59154795143779</v>
      </c>
      <c r="G21" s="71" t="n">
        <v>15.1400238065249</v>
      </c>
      <c r="H21" s="100"/>
      <c r="I21" s="71" t="n">
        <v>1.05535788325375</v>
      </c>
      <c r="J21" s="71" t="n">
        <v>39.227289400593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536515443026073</v>
      </c>
      <c r="E23" s="71" t="n">
        <v>88.9673234767387</v>
      </c>
      <c r="F23" s="71" t="n">
        <v>3.15057869340271</v>
      </c>
      <c r="G23" s="71" t="n">
        <v>11.0326765232613</v>
      </c>
      <c r="H23" s="100"/>
      <c r="I23" s="71" t="n">
        <v>0.824916585553577</v>
      </c>
      <c r="J23" s="71" t="n">
        <v>30.4011206277324</v>
      </c>
    </row>
    <row r="24" customFormat="false" ht="12.75" hidden="false" customHeight="false" outlineLevel="0" collapsed="false">
      <c r="B24" s="70" t="s">
        <v>79</v>
      </c>
      <c r="C24" s="99"/>
      <c r="D24" s="71" t="n">
        <v>0.26790724003579</v>
      </c>
      <c r="E24" s="71" t="n">
        <v>96.5772917707104</v>
      </c>
      <c r="F24" s="71" t="n">
        <v>3.10787273347498</v>
      </c>
      <c r="G24" s="71" t="n">
        <v>3.4227082292896</v>
      </c>
      <c r="H24" s="100"/>
      <c r="I24" s="71" t="n">
        <v>0.365110972688719</v>
      </c>
      <c r="J24" s="71" t="n">
        <v>2.77922974505961</v>
      </c>
    </row>
    <row r="25" customFormat="false" ht="12.75" hidden="false" customHeight="false" outlineLevel="0" collapsed="false">
      <c r="B25" s="72" t="s">
        <v>80</v>
      </c>
      <c r="C25" s="99"/>
      <c r="D25" s="69" t="n">
        <v>0.183850680637771</v>
      </c>
      <c r="E25" s="69" t="n">
        <v>96.4474974846353</v>
      </c>
      <c r="F25" s="69" t="n">
        <v>5.55048837225132</v>
      </c>
      <c r="G25" s="69" t="n">
        <v>3.55250251536469</v>
      </c>
      <c r="H25" s="100"/>
      <c r="I25" s="69" t="n">
        <v>0.374500619622851</v>
      </c>
      <c r="J25" s="69" t="n">
        <v>21.2522315804144</v>
      </c>
    </row>
    <row r="26" customFormat="false" ht="12.75" hidden="false" customHeight="false" outlineLevel="0" collapsed="false">
      <c r="B26" s="68" t="s">
        <v>81</v>
      </c>
      <c r="C26" s="99"/>
      <c r="D26" s="69" t="n">
        <v>0.37624716417144</v>
      </c>
      <c r="E26" s="69" t="n">
        <v>90.6670217717103</v>
      </c>
      <c r="F26" s="69" t="n">
        <v>16.2534204343851</v>
      </c>
      <c r="G26" s="69" t="n">
        <v>9.33297822828973</v>
      </c>
      <c r="H26" s="100"/>
      <c r="I26" s="69" t="n">
        <v>1.85806028874832</v>
      </c>
      <c r="J26" s="69" t="n">
        <v>4.97062598108213</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0310314317560696</v>
      </c>
      <c r="E28" s="69" t="n">
        <v>93.1874309167952</v>
      </c>
      <c r="F28" s="69" t="n">
        <v>9.01855477740994</v>
      </c>
      <c r="G28" s="69" t="n">
        <v>6.81256908320478</v>
      </c>
      <c r="H28" s="100"/>
      <c r="I28" s="69" t="n">
        <v>0.643312668547897</v>
      </c>
      <c r="J28" s="69" t="n">
        <v>18.1964219775782</v>
      </c>
    </row>
    <row r="29" customFormat="false" ht="12.75" hidden="false" customHeight="false" outlineLevel="0" collapsed="false">
      <c r="B29" s="68" t="s">
        <v>124</v>
      </c>
      <c r="C29" s="99"/>
      <c r="D29" s="69" t="n">
        <v>0.295917681714057</v>
      </c>
      <c r="E29" s="69" t="n">
        <v>94.7470500875041</v>
      </c>
      <c r="F29" s="69" t="n">
        <v>8.13592329188642</v>
      </c>
      <c r="G29" s="69" t="n">
        <v>5.25294991249595</v>
      </c>
      <c r="H29" s="100"/>
      <c r="I29" s="69" t="n">
        <v>0.707749249553284</v>
      </c>
      <c r="J29" s="69" t="n">
        <v>28.2988451251103</v>
      </c>
    </row>
    <row r="30" customFormat="false" ht="12.75" hidden="false" customHeight="false" outlineLevel="0" collapsed="false">
      <c r="B30" s="70" t="s">
        <v>85</v>
      </c>
      <c r="C30" s="99"/>
      <c r="D30" s="71" t="n">
        <v>0.0427033527491285</v>
      </c>
      <c r="E30" s="71" t="n">
        <v>98.9524144463012</v>
      </c>
      <c r="F30" s="71" t="n">
        <v>8.70371080873155</v>
      </c>
      <c r="G30" s="71" t="n">
        <v>1.04758555369884</v>
      </c>
      <c r="H30" s="100"/>
      <c r="I30" s="71" t="n">
        <v>0.13343481566278</v>
      </c>
      <c r="J30" s="71" t="n">
        <v>14.4148968545328</v>
      </c>
    </row>
    <row r="31" customFormat="false" ht="12.75" hidden="false" customHeight="false" outlineLevel="0" collapsed="false">
      <c r="B31" s="70" t="s">
        <v>125</v>
      </c>
      <c r="C31" s="99"/>
      <c r="D31" s="71" t="n">
        <v>0.1439858771757</v>
      </c>
      <c r="E31" s="71" t="n">
        <v>98.387738769295</v>
      </c>
      <c r="F31" s="71" t="n">
        <v>10.3442630853176</v>
      </c>
      <c r="G31" s="71" t="n">
        <v>1.61226123070504</v>
      </c>
      <c r="H31" s="100"/>
      <c r="I31" s="71" t="n">
        <v>0.308440992027014</v>
      </c>
      <c r="J31" s="71" t="n">
        <v>20.7668362180152</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514000160203474</v>
      </c>
      <c r="E36" s="69" t="n">
        <v>91.5382648225056</v>
      </c>
      <c r="F36" s="69" t="n">
        <v>6.30817939567599</v>
      </c>
      <c r="G36" s="69" t="n">
        <v>8.46173517749442</v>
      </c>
      <c r="H36" s="100"/>
      <c r="I36" s="69" t="n">
        <v>1.00428826281853</v>
      </c>
      <c r="J36" s="69" t="n">
        <v>36.329822475185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3</v>
      </c>
      <c r="C40" s="99"/>
      <c r="D40" s="78" t="n">
        <v>0.232023552368046</v>
      </c>
      <c r="E40" s="78" t="n">
        <v>93.7608357262419</v>
      </c>
      <c r="F40" s="78" t="n">
        <v>6.89748414416703</v>
      </c>
      <c r="G40" s="78" t="n">
        <v>6.23916427375813</v>
      </c>
      <c r="H40" s="156"/>
      <c r="I40" s="78" t="n">
        <v>0.647892588292995</v>
      </c>
      <c r="J40" s="78" t="n">
        <v>26.3527155483556</v>
      </c>
    </row>
    <row r="44" customFormat="false" ht="14.25" hidden="false" customHeight="false" outlineLevel="0" collapsed="false">
      <c r="B44" s="82"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55</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5</v>
      </c>
      <c r="E13" s="95" t="s">
        <v>145</v>
      </c>
      <c r="F13" s="95" t="s">
        <v>65</v>
      </c>
      <c r="G13" s="95" t="s">
        <v>145</v>
      </c>
      <c r="H13" s="142"/>
      <c r="I13" s="95" t="s">
        <v>65</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721541538740248</v>
      </c>
      <c r="E15" s="66" t="n">
        <v>100</v>
      </c>
      <c r="F15" s="66" t="s">
        <v>70</v>
      </c>
      <c r="G15" s="66" t="n">
        <v>0</v>
      </c>
      <c r="H15" s="100"/>
      <c r="I15" s="66" t="n">
        <v>0.0721541538740248</v>
      </c>
      <c r="J15" s="66" t="n">
        <v>13.3422868690828</v>
      </c>
    </row>
    <row r="16" customFormat="false" ht="12.75" hidden="false" customHeight="false" outlineLevel="0" collapsed="false">
      <c r="B16" s="68" t="s">
        <v>71</v>
      </c>
      <c r="C16" s="123"/>
      <c r="D16" s="69" t="n">
        <v>0.471287676012015</v>
      </c>
      <c r="E16" s="69" t="n">
        <v>99.9899838695462</v>
      </c>
      <c r="F16" s="69" t="n">
        <v>1.57722812894534</v>
      </c>
      <c r="G16" s="69" t="n">
        <v>0.0100161304537866</v>
      </c>
      <c r="H16" s="100"/>
      <c r="I16" s="69" t="n">
        <v>0.471398448450522</v>
      </c>
      <c r="J16" s="69" t="n">
        <v>34.2161454874945</v>
      </c>
    </row>
    <row r="17" customFormat="false" ht="12.75" hidden="false" customHeight="false" outlineLevel="0" collapsed="false">
      <c r="B17" s="68" t="s">
        <v>72</v>
      </c>
      <c r="C17" s="99"/>
      <c r="D17" s="69" t="n">
        <v>0.497704201866513</v>
      </c>
      <c r="E17" s="69" t="n">
        <v>100</v>
      </c>
      <c r="F17" s="69" t="s">
        <v>70</v>
      </c>
      <c r="G17" s="69" t="n">
        <v>0</v>
      </c>
      <c r="H17" s="100"/>
      <c r="I17" s="69" t="n">
        <v>0.497704201866513</v>
      </c>
      <c r="J17" s="69" t="n">
        <v>6.33803115083281</v>
      </c>
    </row>
    <row r="18" customFormat="false" ht="12.75" hidden="false" customHeight="false" outlineLevel="0" collapsed="false">
      <c r="B18" s="68" t="s">
        <v>122</v>
      </c>
      <c r="C18" s="99"/>
      <c r="D18" s="69" t="n">
        <v>0.428813131646038</v>
      </c>
      <c r="E18" s="69" t="n">
        <v>100</v>
      </c>
      <c r="F18" s="69" t="s">
        <v>70</v>
      </c>
      <c r="G18" s="69" t="n">
        <v>0</v>
      </c>
      <c r="H18" s="100"/>
      <c r="I18" s="69" t="n">
        <v>0.428813131646038</v>
      </c>
      <c r="J18" s="69" t="n">
        <v>23.9964997889352</v>
      </c>
    </row>
    <row r="19" customFormat="false" ht="12.75" hidden="false" customHeight="false" outlineLevel="0" collapsed="false">
      <c r="B19" s="68" t="s">
        <v>123</v>
      </c>
      <c r="C19" s="99"/>
      <c r="D19" s="69" t="n">
        <v>0.450512395667761</v>
      </c>
      <c r="E19" s="69" t="n">
        <v>100</v>
      </c>
      <c r="F19" s="69" t="s">
        <v>70</v>
      </c>
      <c r="G19" s="69" t="n">
        <v>0</v>
      </c>
      <c r="H19" s="100"/>
      <c r="I19" s="69" t="n">
        <v>0.450512395667761</v>
      </c>
      <c r="J19" s="69" t="n">
        <v>22.2953320582063</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1.05535788325375</v>
      </c>
      <c r="E21" s="71" t="n">
        <v>100</v>
      </c>
      <c r="F21" s="71" t="s">
        <v>70</v>
      </c>
      <c r="G21" s="71" t="n">
        <v>0</v>
      </c>
      <c r="H21" s="100"/>
      <c r="I21" s="71" t="n">
        <v>1.05535788325375</v>
      </c>
      <c r="J21" s="71" t="n">
        <v>39.227289400593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824916585553577</v>
      </c>
      <c r="E23" s="71" t="n">
        <v>100</v>
      </c>
      <c r="F23" s="71" t="s">
        <v>70</v>
      </c>
      <c r="G23" s="71" t="n">
        <v>0</v>
      </c>
      <c r="H23" s="100"/>
      <c r="I23" s="71" t="n">
        <v>0.824916585553577</v>
      </c>
      <c r="J23" s="71" t="n">
        <v>30.4011206277324</v>
      </c>
    </row>
    <row r="24" customFormat="false" ht="12.75" hidden="false" customHeight="false" outlineLevel="0" collapsed="false">
      <c r="B24" s="70" t="s">
        <v>79</v>
      </c>
      <c r="C24" s="99"/>
      <c r="D24" s="71" t="n">
        <v>0.365110972688719</v>
      </c>
      <c r="E24" s="71" t="n">
        <v>100</v>
      </c>
      <c r="F24" s="71" t="s">
        <v>70</v>
      </c>
      <c r="G24" s="71" t="n">
        <v>0</v>
      </c>
      <c r="H24" s="100"/>
      <c r="I24" s="71" t="n">
        <v>0.365110972688719</v>
      </c>
      <c r="J24" s="71" t="n">
        <v>2.77922974505961</v>
      </c>
    </row>
    <row r="25" customFormat="false" ht="12.75" hidden="false" customHeight="false" outlineLevel="0" collapsed="false">
      <c r="B25" s="72" t="s">
        <v>80</v>
      </c>
      <c r="C25" s="99"/>
      <c r="D25" s="69" t="n">
        <v>0.374500619622851</v>
      </c>
      <c r="E25" s="69" t="n">
        <v>100</v>
      </c>
      <c r="F25" s="69" t="s">
        <v>70</v>
      </c>
      <c r="G25" s="69" t="n">
        <v>0</v>
      </c>
      <c r="H25" s="100"/>
      <c r="I25" s="69" t="n">
        <v>0.374500619622851</v>
      </c>
      <c r="J25" s="69" t="n">
        <v>21.2522315804144</v>
      </c>
    </row>
    <row r="26" customFormat="false" ht="12.75" hidden="false" customHeight="false" outlineLevel="0" collapsed="false">
      <c r="B26" s="68" t="s">
        <v>81</v>
      </c>
      <c r="C26" s="99"/>
      <c r="D26" s="69" t="n">
        <v>1.85806028874832</v>
      </c>
      <c r="E26" s="69" t="n">
        <v>100</v>
      </c>
      <c r="F26" s="69" t="s">
        <v>70</v>
      </c>
      <c r="G26" s="69" t="n">
        <v>0</v>
      </c>
      <c r="H26" s="100"/>
      <c r="I26" s="69" t="n">
        <v>1.85806028874832</v>
      </c>
      <c r="J26" s="69" t="n">
        <v>4.97062598108213</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643312668547897</v>
      </c>
      <c r="E28" s="69" t="n">
        <v>100</v>
      </c>
      <c r="F28" s="69" t="s">
        <v>70</v>
      </c>
      <c r="G28" s="69" t="n">
        <v>0</v>
      </c>
      <c r="H28" s="100"/>
      <c r="I28" s="69" t="n">
        <v>0.643312668547897</v>
      </c>
      <c r="J28" s="69" t="n">
        <v>18.1964219775782</v>
      </c>
    </row>
    <row r="29" customFormat="false" ht="12.75" hidden="false" customHeight="false" outlineLevel="0" collapsed="false">
      <c r="B29" s="68" t="s">
        <v>124</v>
      </c>
      <c r="C29" s="99"/>
      <c r="D29" s="69" t="n">
        <v>0.707749249553284</v>
      </c>
      <c r="E29" s="69" t="n">
        <v>100</v>
      </c>
      <c r="F29" s="69" t="s">
        <v>70</v>
      </c>
      <c r="G29" s="69" t="n">
        <v>0</v>
      </c>
      <c r="H29" s="100"/>
      <c r="I29" s="69" t="n">
        <v>0.707749249553284</v>
      </c>
      <c r="J29" s="69" t="n">
        <v>28.2988451251103</v>
      </c>
    </row>
    <row r="30" customFormat="false" ht="12.75" hidden="false" customHeight="false" outlineLevel="0" collapsed="false">
      <c r="B30" s="70" t="s">
        <v>85</v>
      </c>
      <c r="C30" s="99"/>
      <c r="D30" s="71" t="n">
        <v>0.132525077261749</v>
      </c>
      <c r="E30" s="71" t="n">
        <v>99.9979517610892</v>
      </c>
      <c r="F30" s="71" t="n">
        <v>44.5481641032681</v>
      </c>
      <c r="G30" s="71" t="n">
        <v>0.00204823891084522</v>
      </c>
      <c r="H30" s="100"/>
      <c r="I30" s="71" t="n">
        <v>0.13343481566278</v>
      </c>
      <c r="J30" s="71" t="n">
        <v>14.4148968545328</v>
      </c>
    </row>
    <row r="31" customFormat="false" ht="12.75" hidden="false" customHeight="false" outlineLevel="0" collapsed="false">
      <c r="B31" s="70" t="s">
        <v>125</v>
      </c>
      <c r="C31" s="99"/>
      <c r="D31" s="71" t="n">
        <v>0.308309156503347</v>
      </c>
      <c r="E31" s="71" t="n">
        <v>99.9971225575514</v>
      </c>
      <c r="F31" s="71" t="n">
        <v>4.89000022495806</v>
      </c>
      <c r="G31" s="71" t="n">
        <v>0.00287744244858367</v>
      </c>
      <c r="H31" s="100"/>
      <c r="I31" s="71" t="n">
        <v>0.308440992027014</v>
      </c>
      <c r="J31" s="71" t="n">
        <v>20.7668362180152</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1.00428046314802</v>
      </c>
      <c r="E36" s="69" t="n">
        <v>99.9991776940751</v>
      </c>
      <c r="F36" s="69" t="n">
        <v>1.95279247906711</v>
      </c>
      <c r="G36" s="69" t="n">
        <v>0.000822305924937747</v>
      </c>
      <c r="H36" s="100"/>
      <c r="I36" s="69" t="n">
        <v>1.00428826281853</v>
      </c>
      <c r="J36" s="69" t="n">
        <v>36.329822475185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3</v>
      </c>
      <c r="C40" s="123"/>
      <c r="D40" s="78" t="n">
        <v>0.647861376812632</v>
      </c>
      <c r="E40" s="78" t="n">
        <v>99.99884148153</v>
      </c>
      <c r="F40" s="78" t="n">
        <v>3.34194707083248</v>
      </c>
      <c r="G40" s="78" t="n">
        <v>0.00115851847002645</v>
      </c>
      <c r="H40" s="101"/>
      <c r="I40" s="78" t="n">
        <v>0.647892588292995</v>
      </c>
      <c r="J40" s="78" t="n">
        <v>26.3527155483556</v>
      </c>
    </row>
    <row r="42" customFormat="false" ht="12.75" hidden="false" customHeight="false" outlineLevel="0" collapsed="false">
      <c r="B42" s="80" t="s">
        <v>94</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55</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1.59300795619231</v>
      </c>
      <c r="E15" s="66" t="n">
        <v>100</v>
      </c>
      <c r="F15" s="66" t="s">
        <v>70</v>
      </c>
      <c r="G15" s="66" t="n">
        <v>0</v>
      </c>
      <c r="H15" s="66" t="s">
        <v>70</v>
      </c>
      <c r="I15" s="66" t="n">
        <v>0</v>
      </c>
      <c r="J15" s="100"/>
      <c r="K15" s="66" t="n">
        <v>1.59300795619231</v>
      </c>
      <c r="L15" s="66" t="n">
        <v>0.0324452238239147</v>
      </c>
    </row>
    <row r="16" customFormat="false" ht="12.75" hidden="false" customHeight="false" outlineLevel="0" collapsed="false">
      <c r="B16" s="68" t="s">
        <v>71</v>
      </c>
      <c r="D16" s="69" t="n">
        <v>0.111385692328155</v>
      </c>
      <c r="E16" s="69" t="n">
        <v>100</v>
      </c>
      <c r="F16" s="69" t="s">
        <v>70</v>
      </c>
      <c r="G16" s="69" t="n">
        <v>0</v>
      </c>
      <c r="H16" s="69" t="s">
        <v>70</v>
      </c>
      <c r="I16" s="69" t="n">
        <v>0</v>
      </c>
      <c r="J16" s="100"/>
      <c r="K16" s="69" t="n">
        <v>0.111385692328155</v>
      </c>
      <c r="L16" s="69" t="n">
        <v>0.286222310561962</v>
      </c>
    </row>
    <row r="17" customFormat="false" ht="12.75" hidden="false" customHeight="false" outlineLevel="0" collapsed="false">
      <c r="B17" s="68" t="s">
        <v>72</v>
      </c>
      <c r="D17" s="69" t="n">
        <v>0.0825000023766277</v>
      </c>
      <c r="E17" s="69" t="n">
        <v>100</v>
      </c>
      <c r="F17" s="69" t="s">
        <v>70</v>
      </c>
      <c r="G17" s="69" t="n">
        <v>0</v>
      </c>
      <c r="H17" s="69" t="s">
        <v>70</v>
      </c>
      <c r="I17" s="69" t="n">
        <v>0</v>
      </c>
      <c r="J17" s="100"/>
      <c r="K17" s="69" t="n">
        <v>0.0825000023766277</v>
      </c>
      <c r="L17" s="69" t="n">
        <v>1.83535641916633</v>
      </c>
    </row>
    <row r="18" customFormat="false" ht="12.75" hidden="false" customHeight="false" outlineLevel="0" collapsed="false">
      <c r="B18" s="68" t="s">
        <v>122</v>
      </c>
      <c r="D18" s="69" t="n">
        <v>0.210956496437872</v>
      </c>
      <c r="E18" s="69" t="n">
        <v>100</v>
      </c>
      <c r="F18" s="69" t="s">
        <v>70</v>
      </c>
      <c r="G18" s="69" t="n">
        <v>0</v>
      </c>
      <c r="H18" s="69" t="s">
        <v>70</v>
      </c>
      <c r="I18" s="69" t="n">
        <v>0</v>
      </c>
      <c r="J18" s="100"/>
      <c r="K18" s="69" t="n">
        <v>0.210956496437872</v>
      </c>
      <c r="L18" s="69" t="n">
        <v>2.04662744715072</v>
      </c>
    </row>
    <row r="19" customFormat="false" ht="12.75" hidden="false" customHeight="false" outlineLevel="0" collapsed="false">
      <c r="B19" s="68" t="s">
        <v>123</v>
      </c>
      <c r="D19" s="69" t="n">
        <v>0.226887332304468</v>
      </c>
      <c r="E19" s="69" t="n">
        <v>100</v>
      </c>
      <c r="F19" s="69" t="s">
        <v>70</v>
      </c>
      <c r="G19" s="69" t="n">
        <v>0</v>
      </c>
      <c r="H19" s="69" t="s">
        <v>70</v>
      </c>
      <c r="I19" s="69" t="n">
        <v>0</v>
      </c>
      <c r="J19" s="100"/>
      <c r="K19" s="69" t="n">
        <v>0.226887332304468</v>
      </c>
      <c r="L19" s="69" t="n">
        <v>1.98281682018298</v>
      </c>
    </row>
    <row r="20" customFormat="false" ht="12.75" hidden="false" customHeight="false" outlineLevel="0" collapsed="false">
      <c r="B20" s="70" t="s">
        <v>75</v>
      </c>
      <c r="D20" s="71" t="n">
        <v>0.153360734413604</v>
      </c>
      <c r="E20" s="71" t="n">
        <v>100</v>
      </c>
      <c r="F20" s="71" t="s">
        <v>70</v>
      </c>
      <c r="G20" s="71" t="n">
        <v>0</v>
      </c>
      <c r="H20" s="71" t="s">
        <v>70</v>
      </c>
      <c r="I20" s="71" t="n">
        <v>0</v>
      </c>
      <c r="J20" s="100"/>
      <c r="K20" s="71" t="n">
        <v>0.153360734413604</v>
      </c>
      <c r="L20" s="71" t="n">
        <v>46.1205254351144</v>
      </c>
    </row>
    <row r="21" customFormat="false" ht="12.75" hidden="false" customHeight="false" outlineLevel="0" collapsed="false">
      <c r="B21" s="70" t="s">
        <v>76</v>
      </c>
      <c r="D21" s="71" t="n">
        <v>0.368800829695587</v>
      </c>
      <c r="E21" s="71" t="n">
        <v>100</v>
      </c>
      <c r="F21" s="71" t="s">
        <v>70</v>
      </c>
      <c r="G21" s="71" t="n">
        <v>0</v>
      </c>
      <c r="H21" s="71" t="s">
        <v>70</v>
      </c>
      <c r="I21" s="71" t="n">
        <v>0</v>
      </c>
      <c r="J21" s="100"/>
      <c r="K21" s="71" t="n">
        <v>0.368800829695587</v>
      </c>
      <c r="L21" s="71" t="n">
        <v>1.09781937316405</v>
      </c>
    </row>
    <row r="22" customFormat="false" ht="12.75" hidden="false" customHeight="false" outlineLevel="0" collapsed="false">
      <c r="B22" s="70" t="s">
        <v>77</v>
      </c>
      <c r="D22" s="71" t="n">
        <v>0.105784940477738</v>
      </c>
      <c r="E22" s="71" t="n">
        <v>100</v>
      </c>
      <c r="F22" s="71" t="s">
        <v>70</v>
      </c>
      <c r="G22" s="71" t="n">
        <v>0</v>
      </c>
      <c r="H22" s="71" t="s">
        <v>70</v>
      </c>
      <c r="I22" s="71" t="n">
        <v>0</v>
      </c>
      <c r="J22" s="100"/>
      <c r="K22" s="71" t="n">
        <v>0.105784940477738</v>
      </c>
      <c r="L22" s="71" t="n">
        <v>10.9440976835131</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2" t="s">
        <v>80</v>
      </c>
      <c r="D25" s="69" t="n">
        <v>0.0956825045072644</v>
      </c>
      <c r="E25" s="69" t="n">
        <v>100</v>
      </c>
      <c r="F25" s="69" t="s">
        <v>70</v>
      </c>
      <c r="G25" s="69" t="n">
        <v>0</v>
      </c>
      <c r="H25" s="69" t="s">
        <v>70</v>
      </c>
      <c r="I25" s="69" t="n">
        <v>0</v>
      </c>
      <c r="J25" s="100"/>
      <c r="K25" s="69" t="n">
        <v>0.0956825045072644</v>
      </c>
      <c r="L25" s="69" t="n">
        <v>0.517643530922007</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130377733067554</v>
      </c>
      <c r="E29" s="69" t="n">
        <v>100</v>
      </c>
      <c r="F29" s="69" t="s">
        <v>70</v>
      </c>
      <c r="G29" s="69" t="n">
        <v>0</v>
      </c>
      <c r="H29" s="69" t="s">
        <v>70</v>
      </c>
      <c r="I29" s="69" t="n">
        <v>0</v>
      </c>
      <c r="J29" s="100"/>
      <c r="K29" s="69" t="n">
        <v>0.130377733067554</v>
      </c>
      <c r="L29" s="69" t="n">
        <v>0.0806341845068994</v>
      </c>
    </row>
    <row r="30" customFormat="false" ht="12.75" hidden="false" customHeight="false" outlineLevel="0" collapsed="false">
      <c r="B30" s="70" t="s">
        <v>85</v>
      </c>
      <c r="D30" s="71" t="n">
        <v>0.149611472989378</v>
      </c>
      <c r="E30" s="71" t="n">
        <v>100</v>
      </c>
      <c r="F30" s="71" t="s">
        <v>70</v>
      </c>
      <c r="G30" s="71" t="n">
        <v>0</v>
      </c>
      <c r="H30" s="71" t="s">
        <v>70</v>
      </c>
      <c r="I30" s="71" t="n">
        <v>0</v>
      </c>
      <c r="J30" s="100"/>
      <c r="K30" s="71" t="n">
        <v>0.149611472989378</v>
      </c>
      <c r="L30" s="71" t="n">
        <v>0.538752481498219</v>
      </c>
    </row>
    <row r="31" customFormat="false" ht="12.75" hidden="false" customHeight="false" outlineLevel="0" collapsed="false">
      <c r="B31" s="70" t="s">
        <v>125</v>
      </c>
      <c r="D31" s="71" t="s">
        <v>70</v>
      </c>
      <c r="E31" s="71" t="s">
        <v>70</v>
      </c>
      <c r="F31" s="71" t="s">
        <v>70</v>
      </c>
      <c r="G31" s="71" t="s">
        <v>70</v>
      </c>
      <c r="H31" s="71" t="s">
        <v>70</v>
      </c>
      <c r="I31" s="71" t="s">
        <v>70</v>
      </c>
      <c r="J31" s="100"/>
      <c r="K31" s="71" t="s">
        <v>70</v>
      </c>
      <c r="L31" s="71" t="n">
        <v>0</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0.127061119495141</v>
      </c>
      <c r="E33" s="71" t="n">
        <v>100</v>
      </c>
      <c r="F33" s="71" t="s">
        <v>70</v>
      </c>
      <c r="G33" s="71" t="n">
        <v>0</v>
      </c>
      <c r="H33" s="71" t="s">
        <v>70</v>
      </c>
      <c r="I33" s="71" t="n">
        <v>0</v>
      </c>
      <c r="J33" s="100"/>
      <c r="K33" s="71" t="n">
        <v>0.127061119495141</v>
      </c>
      <c r="L33" s="71" t="n">
        <v>5.47655302130066</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126</v>
      </c>
      <c r="D36" s="69" t="n">
        <v>0.207595972059029</v>
      </c>
      <c r="E36" s="69" t="n">
        <v>100</v>
      </c>
      <c r="F36" s="69" t="s">
        <v>70</v>
      </c>
      <c r="G36" s="69" t="n">
        <v>0</v>
      </c>
      <c r="H36" s="69" t="s">
        <v>70</v>
      </c>
      <c r="I36" s="69" t="n">
        <v>0</v>
      </c>
      <c r="J36" s="100"/>
      <c r="K36" s="69" t="n">
        <v>0.207595972059029</v>
      </c>
      <c r="L36" s="69" t="n">
        <v>1.90857554254225</v>
      </c>
    </row>
    <row r="37" customFormat="false" ht="12.75" hidden="false" customHeight="false" outlineLevel="0" collapsed="false">
      <c r="B37" s="72" t="s">
        <v>92</v>
      </c>
      <c r="D37" s="69" t="n">
        <v>0.21875</v>
      </c>
      <c r="E37" s="69" t="n">
        <v>100</v>
      </c>
      <c r="F37" s="69" t="s">
        <v>70</v>
      </c>
      <c r="G37" s="69" t="n">
        <v>0</v>
      </c>
      <c r="H37" s="69" t="s">
        <v>70</v>
      </c>
      <c r="I37" s="69" t="n">
        <v>0</v>
      </c>
      <c r="J37" s="100"/>
      <c r="K37" s="69" t="n">
        <v>0.21875</v>
      </c>
      <c r="L37" s="69" t="n">
        <v>49.2021060016476</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227208001163559</v>
      </c>
      <c r="E40" s="78" t="n">
        <v>100</v>
      </c>
      <c r="F40" s="78" t="s">
        <v>70</v>
      </c>
      <c r="G40" s="78" t="n">
        <v>0</v>
      </c>
      <c r="H40" s="78" t="s">
        <v>70</v>
      </c>
      <c r="I40" s="78" t="n">
        <v>0</v>
      </c>
      <c r="J40" s="101"/>
      <c r="K40" s="78" t="n">
        <v>0.227208001163559</v>
      </c>
      <c r="L40" s="78" t="n">
        <v>1.0340043433077</v>
      </c>
    </row>
    <row r="42" customFormat="false" ht="12.75" hidden="false" customHeight="false" outlineLevel="0" collapsed="false">
      <c r="B42" s="80" t="s">
        <v>94</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10.2525473076117</v>
      </c>
      <c r="G15" s="66" t="n">
        <v>89.7474526923883</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1.59300795619231</v>
      </c>
      <c r="W15" s="100"/>
    </row>
    <row r="16" customFormat="false" ht="12.75" hidden="false" customHeight="false" outlineLevel="0" collapsed="false">
      <c r="B16" s="68" t="s">
        <v>71</v>
      </c>
      <c r="C16" s="123"/>
      <c r="D16" s="69" t="n">
        <v>41.1848586975615</v>
      </c>
      <c r="E16" s="69" t="n">
        <v>43.8896251399662</v>
      </c>
      <c r="F16" s="69" t="n">
        <v>13.1164947886417</v>
      </c>
      <c r="G16" s="69" t="n">
        <v>1.80902137383064</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111385692328155</v>
      </c>
      <c r="W16" s="100"/>
    </row>
    <row r="17" customFormat="false" ht="12.75" hidden="false" customHeight="false" outlineLevel="0" collapsed="false">
      <c r="B17" s="68" t="s">
        <v>72</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23766277</v>
      </c>
      <c r="W17" s="100"/>
    </row>
    <row r="18" customFormat="false" ht="12.75" hidden="false" customHeight="false" outlineLevel="0" collapsed="false">
      <c r="B18" s="68" t="s">
        <v>122</v>
      </c>
      <c r="C18" s="99"/>
      <c r="D18" s="69" t="n">
        <v>28.3474272599508</v>
      </c>
      <c r="E18" s="69" t="n">
        <v>16.3970102310756</v>
      </c>
      <c r="F18" s="69" t="n">
        <v>50.9223480497632</v>
      </c>
      <c r="G18" s="69" t="n">
        <v>4.33321445921042</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10956496437872</v>
      </c>
      <c r="W18" s="100"/>
    </row>
    <row r="19" customFormat="false" ht="12.75" hidden="false" customHeight="false" outlineLevel="0" collapsed="false">
      <c r="B19" s="68" t="s">
        <v>123</v>
      </c>
      <c r="C19" s="99"/>
      <c r="D19" s="69" t="n">
        <v>3.28688232225015</v>
      </c>
      <c r="E19" s="69" t="n">
        <v>40.1914805424981</v>
      </c>
      <c r="F19" s="69" t="n">
        <v>52.0217186315007</v>
      </c>
      <c r="G19" s="69" t="n">
        <v>4.49991850375104</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226887332304468</v>
      </c>
      <c r="W19" s="100"/>
    </row>
    <row r="20" customFormat="false" ht="12.75" hidden="false" customHeight="false" outlineLevel="0" collapsed="false">
      <c r="B20" s="70" t="s">
        <v>75</v>
      </c>
      <c r="C20" s="99"/>
      <c r="D20" s="71" t="n">
        <v>0</v>
      </c>
      <c r="E20" s="71" t="n">
        <v>47.9921183050498</v>
      </c>
      <c r="F20" s="71" t="n">
        <v>52.0078816949502</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53360734413604</v>
      </c>
      <c r="W20" s="100"/>
    </row>
    <row r="21" customFormat="false" ht="12.75" hidden="false" customHeight="false" outlineLevel="0" collapsed="false">
      <c r="B21" s="70" t="s">
        <v>76</v>
      </c>
      <c r="C21" s="99"/>
      <c r="D21" s="71" t="n">
        <v>0</v>
      </c>
      <c r="E21" s="71" t="n">
        <v>31.6142651292577</v>
      </c>
      <c r="F21" s="71" t="n">
        <v>56.2740127556328</v>
      </c>
      <c r="G21" s="71" t="n">
        <v>12.0060045604646</v>
      </c>
      <c r="H21" s="71" t="n">
        <v>0</v>
      </c>
      <c r="I21" s="71" t="n">
        <v>0.105717554644938</v>
      </c>
      <c r="J21" s="71" t="n">
        <v>0</v>
      </c>
      <c r="K21" s="71" t="n">
        <v>0</v>
      </c>
      <c r="L21" s="71" t="n">
        <v>0</v>
      </c>
      <c r="M21" s="71" t="n">
        <v>0</v>
      </c>
      <c r="N21" s="71" t="n">
        <v>0</v>
      </c>
      <c r="O21" s="71" t="n">
        <v>0</v>
      </c>
      <c r="P21" s="71" t="n">
        <v>0</v>
      </c>
      <c r="Q21" s="71" t="n">
        <v>0</v>
      </c>
      <c r="R21" s="71" t="n">
        <v>0</v>
      </c>
      <c r="S21" s="71" t="n">
        <v>0</v>
      </c>
      <c r="T21" s="71" t="n">
        <v>100</v>
      </c>
      <c r="U21" s="100"/>
      <c r="V21" s="71" t="n">
        <v>0.368800829695587</v>
      </c>
      <c r="W21" s="100"/>
    </row>
    <row r="22" customFormat="false" ht="12.75" hidden="false" customHeight="false" outlineLevel="0" collapsed="false">
      <c r="B22" s="70" t="s">
        <v>77</v>
      </c>
      <c r="C22" s="99"/>
      <c r="D22" s="71" t="n">
        <v>0</v>
      </c>
      <c r="E22" s="71" t="n">
        <v>82.9101354845585</v>
      </c>
      <c r="F22" s="71" t="n">
        <v>17.0898645154415</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0578494047773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60.9595452851724</v>
      </c>
      <c r="E25" s="69" t="n">
        <v>8.56068207681229</v>
      </c>
      <c r="F25" s="69" t="n">
        <v>30.4797726380154</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95682504507264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45.9771604187284</v>
      </c>
      <c r="E29" s="69" t="n">
        <v>3.19188895177865</v>
      </c>
      <c r="F29" s="69" t="n">
        <v>50.830950629493</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30377733067554</v>
      </c>
      <c r="W29" s="100"/>
    </row>
    <row r="30" customFormat="false" ht="12.75" hidden="false" customHeight="false" outlineLevel="0" collapsed="false">
      <c r="B30" s="70" t="s">
        <v>85</v>
      </c>
      <c r="C30" s="99"/>
      <c r="D30" s="71" t="n">
        <v>0</v>
      </c>
      <c r="E30" s="71" t="n">
        <v>57.36378221884</v>
      </c>
      <c r="F30" s="71" t="n">
        <v>42.0471809573069</v>
      </c>
      <c r="G30" s="71" t="n">
        <v>0.58903682385315</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49611472989378</v>
      </c>
      <c r="W30" s="100"/>
    </row>
    <row r="31" customFormat="false" ht="12.75" hidden="false" customHeight="false" outlineLevel="0" collapsed="false">
      <c r="B31" s="70" t="s">
        <v>125</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43.8096332302859</v>
      </c>
      <c r="E33" s="71" t="n">
        <v>8.5334134139531</v>
      </c>
      <c r="F33" s="71" t="n">
        <v>47.656953355761</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127061119495141</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0.0115890729210269</v>
      </c>
      <c r="E36" s="69" t="n">
        <v>34.4080465792752</v>
      </c>
      <c r="F36" s="69" t="n">
        <v>64.6990548983936</v>
      </c>
      <c r="G36" s="69" t="n">
        <v>0</v>
      </c>
      <c r="H36" s="69" t="n">
        <v>0.881309449410199</v>
      </c>
      <c r="I36" s="69" t="n">
        <v>0</v>
      </c>
      <c r="J36" s="69" t="n">
        <v>0</v>
      </c>
      <c r="K36" s="69" t="n">
        <v>0</v>
      </c>
      <c r="L36" s="69" t="n">
        <v>0</v>
      </c>
      <c r="M36" s="69" t="n">
        <v>0</v>
      </c>
      <c r="N36" s="69" t="n">
        <v>0</v>
      </c>
      <c r="O36" s="69" t="n">
        <v>0</v>
      </c>
      <c r="P36" s="69" t="n">
        <v>0</v>
      </c>
      <c r="Q36" s="69" t="n">
        <v>0</v>
      </c>
      <c r="R36" s="69" t="n">
        <v>0</v>
      </c>
      <c r="S36" s="69" t="n">
        <v>0</v>
      </c>
      <c r="T36" s="69" t="n">
        <v>100</v>
      </c>
      <c r="U36" s="100"/>
      <c r="V36" s="69" t="n">
        <v>0.207595972059029</v>
      </c>
      <c r="W36" s="100"/>
    </row>
    <row r="37" customFormat="false" ht="12.75" hidden="false" customHeight="false" outlineLevel="0" collapsed="false">
      <c r="B37" s="72" t="s">
        <v>92</v>
      </c>
      <c r="C37" s="99"/>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87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5.1073644595937</v>
      </c>
      <c r="E40" s="78" t="n">
        <v>28.2454792845783</v>
      </c>
      <c r="F40" s="78" t="n">
        <v>51.99180893139</v>
      </c>
      <c r="G40" s="78" t="n">
        <v>4.55450153602061</v>
      </c>
      <c r="H40" s="78" t="n">
        <v>0.0856116234987163</v>
      </c>
      <c r="I40" s="78" t="n">
        <v>0.0152341649187666</v>
      </c>
      <c r="J40" s="78" t="n">
        <v>0</v>
      </c>
      <c r="K40" s="78" t="n">
        <v>0</v>
      </c>
      <c r="L40" s="78" t="n">
        <v>0</v>
      </c>
      <c r="M40" s="78" t="n">
        <v>0</v>
      </c>
      <c r="N40" s="78" t="n">
        <v>0</v>
      </c>
      <c r="O40" s="78" t="n">
        <v>0</v>
      </c>
      <c r="P40" s="78" t="n">
        <v>0</v>
      </c>
      <c r="Q40" s="78" t="n">
        <v>0</v>
      </c>
      <c r="R40" s="78" t="n">
        <v>0</v>
      </c>
      <c r="S40" s="78" t="n">
        <v>0</v>
      </c>
      <c r="T40" s="78" t="n">
        <v>100</v>
      </c>
      <c r="U40" s="101"/>
      <c r="V40" s="78" t="n">
        <v>0.22720800116355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50634298873</v>
      </c>
      <c r="G15" s="66" t="n">
        <v>1.75000002429966</v>
      </c>
      <c r="H15" s="66" t="s">
        <v>70</v>
      </c>
      <c r="I15" s="66" t="s">
        <v>70</v>
      </c>
      <c r="J15" s="66" t="s">
        <v>70</v>
      </c>
      <c r="K15" s="66" t="s">
        <v>70</v>
      </c>
      <c r="L15" s="66" t="s">
        <v>70</v>
      </c>
      <c r="M15" s="66" t="s">
        <v>70</v>
      </c>
      <c r="N15" s="66" t="s">
        <v>70</v>
      </c>
      <c r="O15" s="66" t="s">
        <v>70</v>
      </c>
      <c r="P15" s="66" t="s">
        <v>70</v>
      </c>
      <c r="Q15" s="66" t="s">
        <v>70</v>
      </c>
      <c r="R15" s="66" t="s">
        <v>70</v>
      </c>
      <c r="S15" s="66" t="s">
        <v>70</v>
      </c>
      <c r="T15" s="66" t="n">
        <v>1.59300795619231</v>
      </c>
      <c r="U15" s="100"/>
      <c r="V15" s="66" t="n">
        <v>1.59300795619231</v>
      </c>
      <c r="W15" s="100"/>
    </row>
    <row r="16" customFormat="false" ht="12.75" hidden="false" customHeight="false" outlineLevel="0" collapsed="false">
      <c r="B16" s="68" t="s">
        <v>71</v>
      </c>
      <c r="C16" s="123"/>
      <c r="D16" s="69" t="n">
        <v>0.0359999964491638</v>
      </c>
      <c r="E16" s="69" t="n">
        <v>0.0824999945888674</v>
      </c>
      <c r="F16" s="69" t="n">
        <v>0.218749999250588</v>
      </c>
      <c r="G16" s="69" t="n">
        <v>1.75</v>
      </c>
      <c r="H16" s="69" t="s">
        <v>70</v>
      </c>
      <c r="I16" s="69" t="s">
        <v>70</v>
      </c>
      <c r="J16" s="69" t="s">
        <v>70</v>
      </c>
      <c r="K16" s="69" t="s">
        <v>70</v>
      </c>
      <c r="L16" s="69" t="s">
        <v>70</v>
      </c>
      <c r="M16" s="69" t="s">
        <v>70</v>
      </c>
      <c r="N16" s="69" t="s">
        <v>70</v>
      </c>
      <c r="O16" s="69" t="s">
        <v>70</v>
      </c>
      <c r="P16" s="69" t="s">
        <v>70</v>
      </c>
      <c r="Q16" s="69" t="s">
        <v>70</v>
      </c>
      <c r="R16" s="69" t="s">
        <v>70</v>
      </c>
      <c r="S16" s="69" t="s">
        <v>70</v>
      </c>
      <c r="T16" s="69" t="n">
        <v>0.111385692328155</v>
      </c>
      <c r="U16" s="100"/>
      <c r="V16" s="69" t="n">
        <v>0.111385692328155</v>
      </c>
      <c r="W16" s="100"/>
    </row>
    <row r="17" customFormat="false" ht="12.75" hidden="false" customHeight="false" outlineLevel="0" collapsed="false">
      <c r="B17" s="68" t="s">
        <v>72</v>
      </c>
      <c r="C17" s="99"/>
      <c r="D17" s="69" t="s">
        <v>70</v>
      </c>
      <c r="E17" s="69" t="n">
        <v>0.0825000023766277</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n">
        <v>0.0825000023766277</v>
      </c>
      <c r="U17" s="100"/>
      <c r="V17" s="69" t="n">
        <v>0.0825000023766277</v>
      </c>
      <c r="W17" s="100"/>
    </row>
    <row r="18" customFormat="false" ht="12.75" hidden="false" customHeight="false" outlineLevel="0" collapsed="false">
      <c r="B18" s="68" t="s">
        <v>122</v>
      </c>
      <c r="C18" s="99"/>
      <c r="D18" s="69" t="n">
        <v>0.036000000155458</v>
      </c>
      <c r="E18" s="69" t="n">
        <v>0.0825000003841775</v>
      </c>
      <c r="F18" s="69" t="n">
        <v>0.218749999271034</v>
      </c>
      <c r="G18" s="69" t="n">
        <v>1.75000000121752</v>
      </c>
      <c r="H18" s="69" t="s">
        <v>70</v>
      </c>
      <c r="I18" s="69" t="s">
        <v>70</v>
      </c>
      <c r="J18" s="69" t="s">
        <v>70</v>
      </c>
      <c r="K18" s="69" t="s">
        <v>70</v>
      </c>
      <c r="L18" s="69" t="s">
        <v>70</v>
      </c>
      <c r="M18" s="69" t="s">
        <v>70</v>
      </c>
      <c r="N18" s="69" t="s">
        <v>70</v>
      </c>
      <c r="O18" s="69" t="s">
        <v>70</v>
      </c>
      <c r="P18" s="69" t="s">
        <v>70</v>
      </c>
      <c r="Q18" s="69" t="s">
        <v>70</v>
      </c>
      <c r="R18" s="69" t="s">
        <v>70</v>
      </c>
      <c r="S18" s="69" t="s">
        <v>70</v>
      </c>
      <c r="T18" s="69" t="n">
        <v>0.210956496437872</v>
      </c>
      <c r="U18" s="100"/>
      <c r="V18" s="69" t="n">
        <v>0.210956496437872</v>
      </c>
      <c r="W18" s="100"/>
    </row>
    <row r="19" customFormat="false" ht="12.75" hidden="false" customHeight="false" outlineLevel="0" collapsed="false">
      <c r="B19" s="68" t="s">
        <v>123</v>
      </c>
      <c r="C19" s="99"/>
      <c r="D19" s="69" t="n">
        <v>0.0359999965047447</v>
      </c>
      <c r="E19" s="69" t="n">
        <v>0.082500000380739</v>
      </c>
      <c r="F19" s="69" t="n">
        <v>0.218749999977618</v>
      </c>
      <c r="G19" s="69" t="n">
        <v>1.74999999716328</v>
      </c>
      <c r="H19" s="69" t="s">
        <v>70</v>
      </c>
      <c r="I19" s="69" t="s">
        <v>70</v>
      </c>
      <c r="J19" s="69" t="s">
        <v>70</v>
      </c>
      <c r="K19" s="69" t="s">
        <v>70</v>
      </c>
      <c r="L19" s="69" t="s">
        <v>70</v>
      </c>
      <c r="M19" s="69" t="s">
        <v>70</v>
      </c>
      <c r="N19" s="69" t="s">
        <v>70</v>
      </c>
      <c r="O19" s="69" t="s">
        <v>70</v>
      </c>
      <c r="P19" s="69" t="s">
        <v>70</v>
      </c>
      <c r="Q19" s="69" t="s">
        <v>70</v>
      </c>
      <c r="R19" s="69" t="s">
        <v>70</v>
      </c>
      <c r="S19" s="69" t="s">
        <v>70</v>
      </c>
      <c r="T19" s="69" t="n">
        <v>0.226887332304468</v>
      </c>
      <c r="U19" s="100"/>
      <c r="V19" s="69" t="n">
        <v>0.226887332304468</v>
      </c>
      <c r="W19" s="100"/>
    </row>
    <row r="20" customFormat="false" ht="12.75" hidden="false" customHeight="false" outlineLevel="0" collapsed="false">
      <c r="B20" s="70" t="s">
        <v>75</v>
      </c>
      <c r="C20" s="99"/>
      <c r="D20" s="71" t="s">
        <v>70</v>
      </c>
      <c r="E20" s="71" t="n">
        <v>0.0824999977451041</v>
      </c>
      <c r="F20" s="71" t="n">
        <v>0.21874999362867</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153360734413604</v>
      </c>
      <c r="U20" s="100"/>
      <c r="V20" s="71" t="n">
        <v>0.153360734413604</v>
      </c>
      <c r="W20" s="100"/>
    </row>
    <row r="21" customFormat="false" ht="12.75" hidden="false" customHeight="false" outlineLevel="0" collapsed="false">
      <c r="B21" s="70" t="s">
        <v>76</v>
      </c>
      <c r="C21" s="99"/>
      <c r="D21" s="71" t="s">
        <v>70</v>
      </c>
      <c r="E21" s="71" t="n">
        <v>0.082499996626908</v>
      </c>
      <c r="F21" s="71" t="n">
        <v>0.218750000552812</v>
      </c>
      <c r="G21" s="71" t="n">
        <v>1.7499999933658</v>
      </c>
      <c r="H21" s="71" t="s">
        <v>70</v>
      </c>
      <c r="I21" s="71" t="n">
        <v>8.99999989275086</v>
      </c>
      <c r="J21" s="71" t="s">
        <v>70</v>
      </c>
      <c r="K21" s="71" t="s">
        <v>70</v>
      </c>
      <c r="L21" s="71" t="s">
        <v>70</v>
      </c>
      <c r="M21" s="71" t="s">
        <v>70</v>
      </c>
      <c r="N21" s="71" t="s">
        <v>70</v>
      </c>
      <c r="O21" s="71" t="s">
        <v>70</v>
      </c>
      <c r="P21" s="71" t="s">
        <v>70</v>
      </c>
      <c r="Q21" s="71" t="s">
        <v>70</v>
      </c>
      <c r="R21" s="71" t="s">
        <v>70</v>
      </c>
      <c r="S21" s="71" t="s">
        <v>70</v>
      </c>
      <c r="T21" s="71" t="n">
        <v>0.368800829695587</v>
      </c>
      <c r="U21" s="100"/>
      <c r="V21" s="71" t="n">
        <v>0.368800829695587</v>
      </c>
      <c r="W21" s="100"/>
    </row>
    <row r="22" customFormat="false" ht="12.75" hidden="false" customHeight="false" outlineLevel="0" collapsed="false">
      <c r="B22" s="70" t="s">
        <v>77</v>
      </c>
      <c r="C22" s="99"/>
      <c r="D22" s="71" t="s">
        <v>70</v>
      </c>
      <c r="E22" s="71" t="n">
        <v>0.082500000051563</v>
      </c>
      <c r="F22" s="71" t="n">
        <v>0.21875000019133</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n">
        <v>0.105784940477738</v>
      </c>
      <c r="U22" s="100"/>
      <c r="V22" s="71" t="n">
        <v>0.10578494047773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0.0359999999982005</v>
      </c>
      <c r="E25" s="69" t="n">
        <v>0.082500024276114</v>
      </c>
      <c r="F25" s="69" t="n">
        <v>0.218750002521245</v>
      </c>
      <c r="G25" s="69" t="s">
        <v>70</v>
      </c>
      <c r="H25" s="69" t="s">
        <v>70</v>
      </c>
      <c r="I25" s="69" t="s">
        <v>70</v>
      </c>
      <c r="J25" s="69" t="s">
        <v>70</v>
      </c>
      <c r="K25" s="69" t="s">
        <v>70</v>
      </c>
      <c r="L25" s="69" t="s">
        <v>70</v>
      </c>
      <c r="M25" s="69" t="s">
        <v>70</v>
      </c>
      <c r="N25" s="69" t="s">
        <v>70</v>
      </c>
      <c r="O25" s="69" t="s">
        <v>70</v>
      </c>
      <c r="P25" s="69" t="s">
        <v>70</v>
      </c>
      <c r="Q25" s="69" t="s">
        <v>70</v>
      </c>
      <c r="R25" s="69" t="s">
        <v>70</v>
      </c>
      <c r="S25" s="69" t="s">
        <v>70</v>
      </c>
      <c r="T25" s="69" t="n">
        <v>0.0956825045072644</v>
      </c>
      <c r="U25" s="100"/>
      <c r="V25" s="69" t="n">
        <v>0.095682504507264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59999937185646</v>
      </c>
      <c r="E29" s="69" t="n">
        <v>0.0824981552645886</v>
      </c>
      <c r="F29" s="69" t="n">
        <v>0.218750008261719</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n">
        <v>0.130377733067554</v>
      </c>
      <c r="U29" s="100"/>
      <c r="V29" s="69" t="n">
        <v>0.130377733067554</v>
      </c>
      <c r="W29" s="100"/>
    </row>
    <row r="30" customFormat="false" ht="12.75" hidden="false" customHeight="false" outlineLevel="0" collapsed="false">
      <c r="B30" s="70" t="s">
        <v>85</v>
      </c>
      <c r="C30" s="99"/>
      <c r="D30" s="71" t="s">
        <v>70</v>
      </c>
      <c r="E30" s="71" t="n">
        <v>0.0825000007987934</v>
      </c>
      <c r="F30" s="71" t="n">
        <v>0.21874999878622</v>
      </c>
      <c r="G30" s="71" t="n">
        <v>1.74999999141616</v>
      </c>
      <c r="H30" s="71" t="s">
        <v>70</v>
      </c>
      <c r="I30" s="71" t="s">
        <v>70</v>
      </c>
      <c r="J30" s="71" t="s">
        <v>70</v>
      </c>
      <c r="K30" s="71" t="s">
        <v>70</v>
      </c>
      <c r="L30" s="71" t="s">
        <v>70</v>
      </c>
      <c r="M30" s="71" t="s">
        <v>70</v>
      </c>
      <c r="N30" s="71" t="s">
        <v>70</v>
      </c>
      <c r="O30" s="71" t="s">
        <v>70</v>
      </c>
      <c r="P30" s="71" t="s">
        <v>70</v>
      </c>
      <c r="Q30" s="71" t="s">
        <v>70</v>
      </c>
      <c r="R30" s="71" t="s">
        <v>70</v>
      </c>
      <c r="S30" s="71" t="s">
        <v>70</v>
      </c>
      <c r="T30" s="71" t="n">
        <v>0.149611472989378</v>
      </c>
      <c r="U30" s="100"/>
      <c r="V30" s="71" t="n">
        <v>0.149611472989378</v>
      </c>
      <c r="W30" s="100"/>
    </row>
    <row r="31" customFormat="false" ht="12.75" hidden="false" customHeight="false" outlineLevel="0" collapsed="false">
      <c r="B31" s="70" t="s">
        <v>125</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036</v>
      </c>
      <c r="E33" s="71" t="n">
        <v>0.0825</v>
      </c>
      <c r="F33" s="71" t="n">
        <v>0.21875</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127061119495141</v>
      </c>
      <c r="U33" s="100"/>
      <c r="V33" s="71" t="n">
        <v>0.127061119495141</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0.0359999756180321</v>
      </c>
      <c r="E36" s="69" t="n">
        <v>0.0825000000318955</v>
      </c>
      <c r="F36" s="69" t="n">
        <v>0.218750000017872</v>
      </c>
      <c r="G36" s="69" t="s">
        <v>70</v>
      </c>
      <c r="H36" s="69" t="n">
        <v>4.27499999916506</v>
      </c>
      <c r="I36" s="69" t="s">
        <v>70</v>
      </c>
      <c r="J36" s="69" t="s">
        <v>70</v>
      </c>
      <c r="K36" s="69" t="s">
        <v>70</v>
      </c>
      <c r="L36" s="69" t="s">
        <v>70</v>
      </c>
      <c r="M36" s="69" t="s">
        <v>70</v>
      </c>
      <c r="N36" s="69" t="s">
        <v>70</v>
      </c>
      <c r="O36" s="69" t="s">
        <v>70</v>
      </c>
      <c r="P36" s="69" t="s">
        <v>70</v>
      </c>
      <c r="Q36" s="69" t="s">
        <v>70</v>
      </c>
      <c r="R36" s="69" t="s">
        <v>70</v>
      </c>
      <c r="S36" s="69" t="s">
        <v>70</v>
      </c>
      <c r="T36" s="69" t="n">
        <v>0.207595972059029</v>
      </c>
      <c r="U36" s="100"/>
      <c r="V36" s="69" t="n">
        <v>0.207595972059029</v>
      </c>
      <c r="W36" s="100"/>
    </row>
    <row r="37" customFormat="false" ht="12.75" hidden="false" customHeight="false" outlineLevel="0" collapsed="false">
      <c r="B37" s="72" t="s">
        <v>92</v>
      </c>
      <c r="C37" s="99"/>
      <c r="D37" s="69" t="s">
        <v>70</v>
      </c>
      <c r="E37" s="69" t="s">
        <v>70</v>
      </c>
      <c r="F37" s="69" t="n">
        <v>0.21875</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n">
        <v>0.21875</v>
      </c>
      <c r="U37" s="100"/>
      <c r="V37" s="69" t="n">
        <v>0.2187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59999994508178</v>
      </c>
      <c r="E40" s="78" t="n">
        <v>0.0824999966912009</v>
      </c>
      <c r="F40" s="78" t="n">
        <v>0.218750000043602</v>
      </c>
      <c r="G40" s="78" t="n">
        <v>1.74999999769962</v>
      </c>
      <c r="H40" s="78" t="n">
        <v>4.27499999916506</v>
      </c>
      <c r="I40" s="78" t="n">
        <v>8.99999989275086</v>
      </c>
      <c r="J40" s="78" t="s">
        <v>70</v>
      </c>
      <c r="K40" s="78" t="s">
        <v>70</v>
      </c>
      <c r="L40" s="78" t="s">
        <v>70</v>
      </c>
      <c r="M40" s="78" t="s">
        <v>70</v>
      </c>
      <c r="N40" s="78" t="s">
        <v>70</v>
      </c>
      <c r="O40" s="78" t="s">
        <v>70</v>
      </c>
      <c r="P40" s="78" t="s">
        <v>70</v>
      </c>
      <c r="Q40" s="78" t="s">
        <v>70</v>
      </c>
      <c r="R40" s="78" t="s">
        <v>70</v>
      </c>
      <c r="S40" s="78" t="s">
        <v>70</v>
      </c>
      <c r="T40" s="78" t="n">
        <v>0.227208001163559</v>
      </c>
      <c r="U40" s="101"/>
      <c r="V40" s="78" t="n">
        <v>0.22720800116355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0</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1</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2</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7524296737851</v>
      </c>
      <c r="E15" s="66" t="n">
        <v>83.6401158059729</v>
      </c>
      <c r="F15" s="66" t="n">
        <v>0.18455188090784</v>
      </c>
      <c r="G15" s="66" t="n">
        <v>16.3598841940271</v>
      </c>
      <c r="H15" s="99"/>
      <c r="I15" s="66" t="n">
        <v>0.686300301701382</v>
      </c>
      <c r="J15" s="66" t="n">
        <v>95.6832163135143</v>
      </c>
      <c r="K15" s="66" t="n">
        <v>7.41246594997572</v>
      </c>
      <c r="L15" s="66" t="n">
        <v>3.41287218043046</v>
      </c>
      <c r="M15" s="66" t="n">
        <v>39.2112731641436</v>
      </c>
      <c r="N15" s="66" t="n">
        <v>0.903911506055223</v>
      </c>
      <c r="O15" s="100"/>
    </row>
    <row r="16" customFormat="false" ht="12.75" hidden="false" customHeight="false" outlineLevel="0" collapsed="false">
      <c r="B16" s="68" t="s">
        <v>71</v>
      </c>
      <c r="C16" s="99"/>
      <c r="D16" s="69" t="n">
        <v>1.26619249116411</v>
      </c>
      <c r="E16" s="69" t="n">
        <v>47.1548671993906</v>
      </c>
      <c r="F16" s="69" t="n">
        <v>1.96604804119094</v>
      </c>
      <c r="G16" s="69" t="n">
        <v>52.8451328006094</v>
      </c>
      <c r="H16" s="99"/>
      <c r="I16" s="69" t="n">
        <v>0.876448865756977</v>
      </c>
      <c r="J16" s="69" t="n">
        <v>96.9053465635192</v>
      </c>
      <c r="K16" s="69" t="n">
        <v>11.299832031735</v>
      </c>
      <c r="L16" s="69" t="n">
        <v>0.889125634705744</v>
      </c>
      <c r="M16" s="69" t="n">
        <v>31.114392271512</v>
      </c>
      <c r="N16" s="69" t="n">
        <v>2.20552780177506</v>
      </c>
      <c r="O16" s="100"/>
    </row>
    <row r="17" customFormat="false" ht="12.75" hidden="false" customHeight="false" outlineLevel="0" collapsed="false">
      <c r="B17" s="68" t="s">
        <v>72</v>
      </c>
      <c r="C17" s="99"/>
      <c r="D17" s="69" t="n">
        <v>1.47616634804298</v>
      </c>
      <c r="E17" s="69" t="n">
        <v>87.1969784426658</v>
      </c>
      <c r="F17" s="69" t="n">
        <v>3.19178810458962</v>
      </c>
      <c r="G17" s="69" t="n">
        <v>12.8030215573342</v>
      </c>
      <c r="H17" s="99"/>
      <c r="I17" s="69" t="n">
        <v>1.07252224243359</v>
      </c>
      <c r="J17" s="69" t="n">
        <v>98.3622984693305</v>
      </c>
      <c r="K17" s="69" t="n">
        <v>4.9876697768348</v>
      </c>
      <c r="L17" s="69" t="n">
        <v>0.715264440077161</v>
      </c>
      <c r="M17" s="69" t="n">
        <v>65.6072072549318</v>
      </c>
      <c r="N17" s="69" t="n">
        <v>0.922437090592376</v>
      </c>
      <c r="O17" s="100"/>
    </row>
    <row r="18" customFormat="false" ht="12.75" hidden="false" customHeight="false" outlineLevel="0" collapsed="false">
      <c r="B18" s="68" t="s">
        <v>122</v>
      </c>
      <c r="C18" s="99"/>
      <c r="D18" s="69" t="n">
        <v>1.79173930271353</v>
      </c>
      <c r="E18" s="69" t="n">
        <v>53.6097532069607</v>
      </c>
      <c r="F18" s="69" t="n">
        <v>2.41438544167994</v>
      </c>
      <c r="G18" s="69" t="n">
        <v>46.3902467930393</v>
      </c>
      <c r="H18" s="99"/>
      <c r="I18" s="69" t="n">
        <v>1.20071180032016</v>
      </c>
      <c r="J18" s="69" t="n">
        <v>95.9845210269424</v>
      </c>
      <c r="K18" s="69" t="n">
        <v>19.4056299541474</v>
      </c>
      <c r="L18" s="69" t="n">
        <v>0.788844019757702</v>
      </c>
      <c r="M18" s="69" t="n">
        <v>32.3680060846463</v>
      </c>
      <c r="N18" s="69" t="n">
        <v>3.22663495329988</v>
      </c>
      <c r="O18" s="100"/>
    </row>
    <row r="19" customFormat="false" ht="12.75" hidden="false" customHeight="false" outlineLevel="0" collapsed="false">
      <c r="B19" s="68" t="s">
        <v>123</v>
      </c>
      <c r="C19" s="99"/>
      <c r="D19" s="69" t="n">
        <v>2.14758478578296</v>
      </c>
      <c r="E19" s="69" t="n">
        <v>51.4986483509048</v>
      </c>
      <c r="F19" s="69" t="n">
        <v>2.26776151977613</v>
      </c>
      <c r="G19" s="69" t="n">
        <v>48.5013516490952</v>
      </c>
      <c r="H19" s="99"/>
      <c r="I19" s="69" t="n">
        <v>0.50053375176176</v>
      </c>
      <c r="J19" s="69" t="n">
        <v>92.3353445211243</v>
      </c>
      <c r="K19" s="69" t="n">
        <v>10.6595948538051</v>
      </c>
      <c r="L19" s="69" t="n">
        <v>2.27464823819262</v>
      </c>
      <c r="M19" s="69" t="n">
        <v>30.4698450217678</v>
      </c>
      <c r="N19" s="69" t="n">
        <v>5.39000724068307</v>
      </c>
      <c r="O19" s="100"/>
    </row>
    <row r="20" customFormat="false" ht="12.75" hidden="false" customHeight="false" outlineLevel="0" collapsed="false">
      <c r="B20" s="70" t="s">
        <v>75</v>
      </c>
      <c r="C20" s="99"/>
      <c r="D20" s="71" t="n">
        <v>0.672760272182494</v>
      </c>
      <c r="E20" s="71" t="n">
        <v>99.5601675367127</v>
      </c>
      <c r="F20" s="71" t="n">
        <v>0.500000397634319</v>
      </c>
      <c r="G20" s="71" t="n">
        <v>0.439832463287278</v>
      </c>
      <c r="H20" s="99"/>
      <c r="I20" s="71" t="n">
        <v>0.669928814539489</v>
      </c>
      <c r="J20" s="71" t="n">
        <v>99.9110833422269</v>
      </c>
      <c r="K20" s="71" t="n">
        <v>2.99975506205095</v>
      </c>
      <c r="L20" s="71" t="n">
        <v>0.088916657773065</v>
      </c>
      <c r="M20" s="71" t="s">
        <v>70</v>
      </c>
      <c r="N20" s="71" t="n">
        <v>0</v>
      </c>
      <c r="O20" s="100"/>
    </row>
    <row r="21" customFormat="false" ht="12.75" hidden="false" customHeight="false" outlineLevel="0" collapsed="false">
      <c r="B21" s="70" t="s">
        <v>76</v>
      </c>
      <c r="C21" s="99"/>
      <c r="D21" s="71" t="n">
        <v>2.04368333981142</v>
      </c>
      <c r="E21" s="71" t="n">
        <v>38.5678856203388</v>
      </c>
      <c r="F21" s="71" t="n">
        <v>3.18238146381605</v>
      </c>
      <c r="G21" s="71" t="n">
        <v>61.4321143796612</v>
      </c>
      <c r="H21" s="99"/>
      <c r="I21" s="71" t="n">
        <v>1.36317439298007</v>
      </c>
      <c r="J21" s="71" t="n">
        <v>90.4872148443824</v>
      </c>
      <c r="K21" s="71" t="n">
        <v>10.9517511450527</v>
      </c>
      <c r="L21" s="71" t="n">
        <v>1.40995143651057</v>
      </c>
      <c r="M21" s="71" t="n">
        <v>16.7262072319329</v>
      </c>
      <c r="N21" s="71" t="n">
        <v>8.10283371910707</v>
      </c>
      <c r="O21" s="100"/>
    </row>
    <row r="22" customFormat="false" ht="12.75" hidden="false" customHeight="false" outlineLevel="0" collapsed="false">
      <c r="B22" s="70" t="s">
        <v>77</v>
      </c>
      <c r="C22" s="99"/>
      <c r="D22" s="71" t="n">
        <v>3.92367107022063</v>
      </c>
      <c r="E22" s="71" t="n">
        <v>100</v>
      </c>
      <c r="F22" s="71" t="s">
        <v>70</v>
      </c>
      <c r="G22" s="71" t="n">
        <v>0</v>
      </c>
      <c r="H22" s="99"/>
      <c r="I22" s="71" t="n">
        <v>1.01625013805803</v>
      </c>
      <c r="J22" s="71" t="n">
        <v>87.8546341151826</v>
      </c>
      <c r="K22" s="71" t="s">
        <v>70</v>
      </c>
      <c r="L22" s="71" t="n">
        <v>0</v>
      </c>
      <c r="M22" s="71" t="n">
        <v>24.9547708852764</v>
      </c>
      <c r="N22" s="71" t="n">
        <v>12.1453658848174</v>
      </c>
      <c r="O22" s="100"/>
    </row>
    <row r="23" customFormat="false" ht="12.75" hidden="false" customHeight="false" outlineLevel="0" collapsed="false">
      <c r="B23" s="70" t="s">
        <v>78</v>
      </c>
      <c r="C23" s="99"/>
      <c r="D23" s="71" t="n">
        <v>0.0826442355645694</v>
      </c>
      <c r="E23" s="71" t="n">
        <v>1.62245743593497E-005</v>
      </c>
      <c r="F23" s="71" t="n">
        <v>4.4591122192037</v>
      </c>
      <c r="G23" s="71" t="n">
        <v>99.9999837754256</v>
      </c>
      <c r="H23" s="99"/>
      <c r="I23" s="71" t="n">
        <v>3.13918381396451</v>
      </c>
      <c r="J23" s="71" t="n">
        <v>91.3248142158749</v>
      </c>
      <c r="K23" s="71" t="s">
        <v>70</v>
      </c>
      <c r="L23" s="71" t="n">
        <v>0</v>
      </c>
      <c r="M23" s="71" t="n">
        <v>18.3541628129302</v>
      </c>
      <c r="N23" s="71" t="n">
        <v>8.67518578412508</v>
      </c>
      <c r="O23" s="100"/>
    </row>
    <row r="24" customFormat="false" ht="12.75" hidden="false" customHeight="false" outlineLevel="0" collapsed="false">
      <c r="B24" s="70" t="s">
        <v>79</v>
      </c>
      <c r="C24" s="99"/>
      <c r="D24" s="71" t="n">
        <v>3.08302733347082</v>
      </c>
      <c r="E24" s="71" t="n">
        <v>94.7756938175555</v>
      </c>
      <c r="F24" s="71" t="n">
        <v>2.97424347281677</v>
      </c>
      <c r="G24" s="71" t="n">
        <v>5.22430618244453</v>
      </c>
      <c r="H24" s="99"/>
      <c r="I24" s="71" t="n">
        <v>1.34789493137231</v>
      </c>
      <c r="J24" s="71" t="n">
        <v>88.1541411239686</v>
      </c>
      <c r="K24" s="71" t="n">
        <v>3.07104202987423</v>
      </c>
      <c r="L24" s="71" t="n">
        <v>5.51627723745519</v>
      </c>
      <c r="M24" s="71" t="n">
        <v>27.1694376857518</v>
      </c>
      <c r="N24" s="71" t="n">
        <v>6.32958163857626</v>
      </c>
      <c r="O24" s="100"/>
    </row>
    <row r="25" customFormat="false" ht="12.75" hidden="false" customHeight="false" outlineLevel="0" collapsed="false">
      <c r="B25" s="72" t="s">
        <v>80</v>
      </c>
      <c r="C25" s="99"/>
      <c r="D25" s="69" t="n">
        <v>1.69373029754845</v>
      </c>
      <c r="E25" s="69" t="n">
        <v>56.0353276055803</v>
      </c>
      <c r="F25" s="69" t="n">
        <v>1.66753062338954</v>
      </c>
      <c r="G25" s="69" t="n">
        <v>43.9646723944197</v>
      </c>
      <c r="H25" s="99"/>
      <c r="I25" s="69" t="n">
        <v>0.73518887003232</v>
      </c>
      <c r="J25" s="69" t="n">
        <v>96.0613783101399</v>
      </c>
      <c r="K25" s="69" t="n">
        <v>12.0743575952817</v>
      </c>
      <c r="L25" s="69" t="n">
        <v>0.707569359396689</v>
      </c>
      <c r="M25" s="69" t="n">
        <v>27.5620630410635</v>
      </c>
      <c r="N25" s="69" t="n">
        <v>3.23105233046345</v>
      </c>
      <c r="O25" s="100"/>
    </row>
    <row r="26" customFormat="false" ht="12.75" hidden="false" customHeight="false" outlineLevel="0" collapsed="false">
      <c r="B26" s="68" t="s">
        <v>81</v>
      </c>
      <c r="C26" s="99"/>
      <c r="D26" s="69" t="s">
        <v>70</v>
      </c>
      <c r="E26" s="69" t="n">
        <v>0</v>
      </c>
      <c r="F26" s="69" t="n">
        <v>11.4326798194237</v>
      </c>
      <c r="G26" s="69" t="n">
        <v>100</v>
      </c>
      <c r="H26" s="99"/>
      <c r="I26" s="69" t="n">
        <v>11.1067229784528</v>
      </c>
      <c r="J26" s="69" t="n">
        <v>93.561904699505</v>
      </c>
      <c r="K26" s="69" t="s">
        <v>70</v>
      </c>
      <c r="L26" s="69" t="n">
        <v>0</v>
      </c>
      <c r="M26" s="69" t="n">
        <v>16.1696620273018</v>
      </c>
      <c r="N26" s="69" t="n">
        <v>6.43809530049499</v>
      </c>
      <c r="O26" s="100"/>
    </row>
    <row r="27" customFormat="false" ht="12.75" hidden="false" customHeight="false" outlineLevel="0" collapsed="false">
      <c r="B27" s="68" t="s">
        <v>82</v>
      </c>
      <c r="C27" s="99"/>
      <c r="D27" s="69" t="n">
        <v>1.10764109316996</v>
      </c>
      <c r="E27" s="69" t="n">
        <v>100</v>
      </c>
      <c r="F27" s="69" t="s">
        <v>70</v>
      </c>
      <c r="G27" s="69" t="n">
        <v>0</v>
      </c>
      <c r="H27" s="99"/>
      <c r="I27" s="69" t="n">
        <v>0.777416637871388</v>
      </c>
      <c r="J27" s="69" t="n">
        <v>98.6744024726266</v>
      </c>
      <c r="K27" s="69" t="n">
        <v>12.939968714409</v>
      </c>
      <c r="L27" s="69" t="n">
        <v>1.07850587082104</v>
      </c>
      <c r="M27" s="69" t="n">
        <v>81.3348178422638</v>
      </c>
      <c r="N27" s="69" t="n">
        <v>0.247091656552337</v>
      </c>
      <c r="O27" s="100"/>
    </row>
    <row r="28" customFormat="false" ht="12.75" hidden="false" customHeight="false" outlineLevel="0" collapsed="false">
      <c r="B28" s="68" t="s">
        <v>83</v>
      </c>
      <c r="C28" s="99"/>
      <c r="D28" s="69" t="s">
        <v>70</v>
      </c>
      <c r="E28" s="69" t="n">
        <v>0</v>
      </c>
      <c r="F28" s="69" t="n">
        <v>6.43293813615992</v>
      </c>
      <c r="G28" s="69" t="n">
        <v>100</v>
      </c>
      <c r="H28" s="99"/>
      <c r="I28" s="69" t="n">
        <v>3.97479276201679</v>
      </c>
      <c r="J28" s="69" t="n">
        <v>92.4281342092724</v>
      </c>
      <c r="K28" s="69" t="s">
        <v>70</v>
      </c>
      <c r="L28" s="69" t="n">
        <v>0</v>
      </c>
      <c r="M28" s="69" t="n">
        <v>36.4389890655665</v>
      </c>
      <c r="N28" s="69" t="n">
        <v>7.57186579072758</v>
      </c>
      <c r="O28" s="100"/>
    </row>
    <row r="29" customFormat="false" ht="12.75" hidden="false" customHeight="false" outlineLevel="0" collapsed="false">
      <c r="B29" s="68" t="s">
        <v>124</v>
      </c>
      <c r="C29" s="99"/>
      <c r="D29" s="69" t="n">
        <v>2.3943438452821</v>
      </c>
      <c r="E29" s="69" t="n">
        <v>44.6683159621847</v>
      </c>
      <c r="F29" s="69" t="n">
        <v>3.02398885592696</v>
      </c>
      <c r="G29" s="69" t="n">
        <v>55.3316840378153</v>
      </c>
      <c r="H29" s="99"/>
      <c r="I29" s="69" t="n">
        <v>1.07202120910121</v>
      </c>
      <c r="J29" s="69" t="n">
        <v>92.0465111953299</v>
      </c>
      <c r="K29" s="69" t="n">
        <v>9.21330212911798</v>
      </c>
      <c r="L29" s="69" t="n">
        <v>1.76625543885616</v>
      </c>
      <c r="M29" s="69" t="n">
        <v>29.7501385628533</v>
      </c>
      <c r="N29" s="69" t="n">
        <v>6.18723336581396</v>
      </c>
      <c r="O29" s="100"/>
    </row>
    <row r="30" customFormat="false" ht="12.75" hidden="false" customHeight="false" outlineLevel="0" collapsed="false">
      <c r="B30" s="70" t="s">
        <v>85</v>
      </c>
      <c r="C30" s="99"/>
      <c r="D30" s="71" t="n">
        <v>1.77862729722314</v>
      </c>
      <c r="E30" s="71" t="n">
        <v>70.8169824233896</v>
      </c>
      <c r="F30" s="71" t="n">
        <v>1.12855478875464</v>
      </c>
      <c r="G30" s="71" t="n">
        <v>29.1830175766104</v>
      </c>
      <c r="H30" s="99"/>
      <c r="I30" s="71" t="n">
        <v>0.565899158976209</v>
      </c>
      <c r="J30" s="71" t="n">
        <v>85.2350914138848</v>
      </c>
      <c r="K30" s="71" t="n">
        <v>2.02927066195141</v>
      </c>
      <c r="L30" s="71" t="n">
        <v>11.6605489021626</v>
      </c>
      <c r="M30" s="71" t="n">
        <v>28.0234202227024</v>
      </c>
      <c r="N30" s="71" t="n">
        <v>3.10435968395265</v>
      </c>
      <c r="O30" s="100"/>
    </row>
    <row r="31" customFormat="false" ht="12.75" hidden="false" customHeight="false" outlineLevel="0" collapsed="false">
      <c r="B31" s="70" t="s">
        <v>125</v>
      </c>
      <c r="C31" s="99"/>
      <c r="D31" s="71" t="n">
        <v>1.30495181025245</v>
      </c>
      <c r="E31" s="71" t="n">
        <v>65.7329359720661</v>
      </c>
      <c r="F31" s="71" t="n">
        <v>1.28907055200286</v>
      </c>
      <c r="G31" s="71" t="n">
        <v>34.2670640279339</v>
      </c>
      <c r="H31" s="99"/>
      <c r="I31" s="71" t="n">
        <v>0.734425849364171</v>
      </c>
      <c r="J31" s="71" t="n">
        <v>94.8542348035329</v>
      </c>
      <c r="K31" s="71" t="n">
        <v>5.49357676275282</v>
      </c>
      <c r="L31" s="71" t="n">
        <v>2.6220831358317</v>
      </c>
      <c r="M31" s="71" t="n">
        <v>23.2447325043261</v>
      </c>
      <c r="N31" s="71" t="n">
        <v>2.52368206063543</v>
      </c>
      <c r="O31" s="100"/>
    </row>
    <row r="32" customFormat="false" ht="12.75" hidden="false" customHeight="false" outlineLevel="0" collapsed="false">
      <c r="B32" s="70" t="s">
        <v>87</v>
      </c>
      <c r="C32" s="99"/>
      <c r="D32" s="71" t="s">
        <v>70</v>
      </c>
      <c r="E32" s="71" t="s">
        <v>70</v>
      </c>
      <c r="F32" s="71" t="s">
        <v>70</v>
      </c>
      <c r="G32" s="71" t="s">
        <v>70</v>
      </c>
      <c r="H32" s="99"/>
      <c r="I32" s="71" t="s">
        <v>70</v>
      </c>
      <c r="J32" s="71" t="s">
        <v>70</v>
      </c>
      <c r="K32" s="71" t="s">
        <v>70</v>
      </c>
      <c r="L32" s="71" t="s">
        <v>70</v>
      </c>
      <c r="M32" s="71" t="s">
        <v>70</v>
      </c>
      <c r="N32" s="71" t="s">
        <v>70</v>
      </c>
      <c r="O32" s="100"/>
    </row>
    <row r="33" customFormat="false" ht="12.75" hidden="false" customHeight="false" outlineLevel="0" collapsed="false">
      <c r="B33" s="70" t="s">
        <v>88</v>
      </c>
      <c r="C33" s="99"/>
      <c r="D33" s="71" t="n">
        <v>6.50654639852595</v>
      </c>
      <c r="E33" s="71" t="n">
        <v>99.9504135622527</v>
      </c>
      <c r="F33" s="71" t="n">
        <v>0.4</v>
      </c>
      <c r="G33" s="71" t="n">
        <v>0.0495864377472807</v>
      </c>
      <c r="H33" s="99"/>
      <c r="I33" s="71" t="n">
        <v>2.41279228616046</v>
      </c>
      <c r="J33" s="71" t="n">
        <v>73.357535682928</v>
      </c>
      <c r="K33" s="71" t="n">
        <v>5.5610718498826</v>
      </c>
      <c r="L33" s="71" t="n">
        <v>22.7912230644718</v>
      </c>
      <c r="M33" s="71" t="n">
        <v>90</v>
      </c>
      <c r="N33" s="71" t="n">
        <v>3.85124125260016</v>
      </c>
      <c r="O33" s="100"/>
    </row>
    <row r="34" customFormat="false" ht="12.75" hidden="false" customHeight="false" outlineLevel="0" collapsed="false">
      <c r="B34" s="68" t="s">
        <v>89</v>
      </c>
      <c r="C34" s="99"/>
      <c r="D34" s="69" t="n">
        <v>1.74999999768777</v>
      </c>
      <c r="E34" s="69" t="n">
        <v>100</v>
      </c>
      <c r="F34" s="69" t="s">
        <v>70</v>
      </c>
      <c r="G34" s="69" t="n">
        <v>0</v>
      </c>
      <c r="H34" s="99"/>
      <c r="I34" s="69" t="n">
        <v>1.74999999768777</v>
      </c>
      <c r="J34" s="69" t="n">
        <v>100</v>
      </c>
      <c r="K34" s="69" t="s">
        <v>70</v>
      </c>
      <c r="L34" s="69" t="n">
        <v>0</v>
      </c>
      <c r="M34" s="69" t="s">
        <v>70</v>
      </c>
      <c r="N34" s="69" t="n">
        <v>0</v>
      </c>
      <c r="O34" s="101"/>
    </row>
    <row r="35" customFormat="false" ht="12.75" hidden="false" customHeight="false" outlineLevel="0" collapsed="false">
      <c r="B35" s="68" t="s">
        <v>90</v>
      </c>
      <c r="C35" s="99"/>
      <c r="D35" s="69" t="n">
        <v>2.55831101538868</v>
      </c>
      <c r="E35" s="69" t="n">
        <v>100</v>
      </c>
      <c r="F35" s="69" t="s">
        <v>70</v>
      </c>
      <c r="G35" s="69" t="n">
        <v>0</v>
      </c>
      <c r="H35" s="99"/>
      <c r="I35" s="69" t="n">
        <v>0.663741091652522</v>
      </c>
      <c r="J35" s="69" t="n">
        <v>65.8439224111505</v>
      </c>
      <c r="K35" s="69" t="n">
        <v>2.20011328419079</v>
      </c>
      <c r="L35" s="69" t="n">
        <v>26.9542229275734</v>
      </c>
      <c r="M35" s="69" t="n">
        <v>21.2202894752578</v>
      </c>
      <c r="N35" s="69" t="n">
        <v>7.20185466127603</v>
      </c>
      <c r="O35" s="101"/>
    </row>
    <row r="36" customFormat="false" ht="12.75" hidden="false" customHeight="false" outlineLevel="0" collapsed="false">
      <c r="B36" s="68" t="s">
        <v>126</v>
      </c>
      <c r="C36" s="99"/>
      <c r="D36" s="69" t="n">
        <v>2.08546197330732</v>
      </c>
      <c r="E36" s="69" t="n">
        <v>46.6672732987982</v>
      </c>
      <c r="F36" s="69" t="n">
        <v>1.91895256967675</v>
      </c>
      <c r="G36" s="69" t="n">
        <v>53.3327267012018</v>
      </c>
      <c r="H36" s="99"/>
      <c r="I36" s="69" t="n">
        <v>1.07158469488971</v>
      </c>
      <c r="J36" s="69" t="n">
        <v>92.4919485009398</v>
      </c>
      <c r="K36" s="69" t="n">
        <v>17.1939234379973</v>
      </c>
      <c r="L36" s="69" t="n">
        <v>1.63400118175461</v>
      </c>
      <c r="M36" s="69" t="n">
        <v>14.288766214028</v>
      </c>
      <c r="N36" s="69" t="n">
        <v>5.87405031730559</v>
      </c>
      <c r="O36" s="100"/>
    </row>
    <row r="37" customFormat="false" ht="12.75" hidden="false" customHeight="false" outlineLevel="0" collapsed="false">
      <c r="B37" s="72" t="s">
        <v>92</v>
      </c>
      <c r="C37" s="99"/>
      <c r="D37" s="69" t="n">
        <v>1.18318909056243</v>
      </c>
      <c r="E37" s="69" t="n">
        <v>100</v>
      </c>
      <c r="F37" s="69" t="s">
        <v>70</v>
      </c>
      <c r="G37" s="69" t="n">
        <v>0</v>
      </c>
      <c r="H37" s="99"/>
      <c r="I37" s="69" t="n">
        <v>1.18318909056243</v>
      </c>
      <c r="J37" s="69" t="n">
        <v>100</v>
      </c>
      <c r="K37" s="69" t="s">
        <v>70</v>
      </c>
      <c r="L37" s="69" t="n">
        <v>0</v>
      </c>
      <c r="M37" s="69" t="s">
        <v>70</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3</v>
      </c>
      <c r="C40" s="99"/>
      <c r="D40" s="78" t="n">
        <v>1.91111253964124</v>
      </c>
      <c r="E40" s="78" t="n">
        <v>51.8570657551659</v>
      </c>
      <c r="F40" s="78" t="n">
        <v>2.56959841224209</v>
      </c>
      <c r="G40" s="78" t="n">
        <v>48.1429342448341</v>
      </c>
      <c r="H40" s="99"/>
      <c r="I40" s="78" t="n">
        <v>1.02988212881558</v>
      </c>
      <c r="J40" s="78" t="n">
        <v>93.1243049619201</v>
      </c>
      <c r="K40" s="78" t="n">
        <v>8.20001638884668</v>
      </c>
      <c r="L40" s="78" t="n">
        <v>2.11057458892099</v>
      </c>
      <c r="M40" s="78" t="n">
        <v>25.7518357123906</v>
      </c>
      <c r="N40" s="78" t="n">
        <v>4.76512044915894</v>
      </c>
      <c r="O40" s="101"/>
    </row>
    <row r="43" customFormat="false" ht="14.25" hidden="false" customHeight="false" outlineLevel="0" collapsed="false">
      <c r="B43" s="82" t="s">
        <v>109</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55</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02222185607749</v>
      </c>
      <c r="E15" s="66" t="n">
        <v>83.462708947342</v>
      </c>
      <c r="F15" s="66" t="n">
        <v>0.136174417362376</v>
      </c>
      <c r="G15" s="66" t="n">
        <v>16.537291052658</v>
      </c>
      <c r="H15" s="100"/>
      <c r="I15" s="66" t="n">
        <v>0.777028574613626</v>
      </c>
      <c r="J15" s="66" t="n">
        <v>99.0533314285642</v>
      </c>
      <c r="K15" s="66" t="n">
        <v>9.38052765615086</v>
      </c>
      <c r="L15" s="66" t="n">
        <v>0.868149085971806</v>
      </c>
      <c r="M15" s="66" t="n">
        <v>31.3093720805307</v>
      </c>
      <c r="N15" s="66" t="n">
        <v>0.0785194854640609</v>
      </c>
      <c r="O15" s="100"/>
      <c r="P15" s="66" t="n">
        <v>0.87569361227255</v>
      </c>
    </row>
    <row r="16" customFormat="false" ht="12.75" hidden="false" customHeight="false" outlineLevel="0" collapsed="false">
      <c r="B16" s="68" t="s">
        <v>71</v>
      </c>
      <c r="D16" s="69" t="n">
        <v>0.447069550301654</v>
      </c>
      <c r="E16" s="69" t="n">
        <v>62.0848756313508</v>
      </c>
      <c r="F16" s="69" t="n">
        <v>1.68014561061398</v>
      </c>
      <c r="G16" s="69" t="n">
        <v>37.9151243686492</v>
      </c>
      <c r="H16" s="100"/>
      <c r="I16" s="69" t="n">
        <v>0.835753207829314</v>
      </c>
      <c r="J16" s="69" t="n">
        <v>99.4855004780349</v>
      </c>
      <c r="K16" s="69" t="n">
        <v>16.3885648278858</v>
      </c>
      <c r="L16" s="69" t="n">
        <v>0.153729813336373</v>
      </c>
      <c r="M16" s="69" t="n">
        <v>16.0613541144341</v>
      </c>
      <c r="N16" s="69" t="n">
        <v>0.360769708628709</v>
      </c>
      <c r="O16" s="100"/>
      <c r="P16" s="69" t="n">
        <v>0.914591872129113</v>
      </c>
    </row>
    <row r="17" customFormat="false" ht="12.75" hidden="false" customHeight="false" outlineLevel="0" collapsed="false">
      <c r="B17" s="68" t="s">
        <v>72</v>
      </c>
      <c r="D17" s="69" t="n">
        <v>2.00047669211472</v>
      </c>
      <c r="E17" s="69" t="n">
        <v>99.7673442195023</v>
      </c>
      <c r="F17" s="69" t="n">
        <v>0.723223195020809</v>
      </c>
      <c r="G17" s="69" t="n">
        <v>0.232655780497739</v>
      </c>
      <c r="H17" s="100"/>
      <c r="I17" s="69" t="n">
        <v>1.90873144726688</v>
      </c>
      <c r="J17" s="69" t="n">
        <v>99.0518394679775</v>
      </c>
      <c r="K17" s="69" t="n">
        <v>14.5331653974464</v>
      </c>
      <c r="L17" s="69" t="n">
        <v>0.265932557008362</v>
      </c>
      <c r="M17" s="69" t="n">
        <v>10.0000385711867</v>
      </c>
      <c r="N17" s="69" t="n">
        <v>0.682227975014105</v>
      </c>
      <c r="O17" s="100"/>
      <c r="P17" s="69" t="n">
        <v>1.99750508802212</v>
      </c>
    </row>
    <row r="18" customFormat="false" ht="12.75" hidden="false" customHeight="false" outlineLevel="0" collapsed="false">
      <c r="B18" s="68" t="s">
        <v>122</v>
      </c>
      <c r="D18" s="69" t="n">
        <v>1.26361689910079</v>
      </c>
      <c r="E18" s="69" t="n">
        <v>47.3654381036709</v>
      </c>
      <c r="F18" s="69" t="n">
        <v>1.17195531605659</v>
      </c>
      <c r="G18" s="69" t="n">
        <v>52.6345618963291</v>
      </c>
      <c r="H18" s="100"/>
      <c r="I18" s="69" t="n">
        <v>1.03107186080874</v>
      </c>
      <c r="J18" s="69" t="n">
        <v>98.9099345387907</v>
      </c>
      <c r="K18" s="69" t="n">
        <v>12.8039388575066</v>
      </c>
      <c r="L18" s="69" t="n">
        <v>0.109060721493253</v>
      </c>
      <c r="M18" s="69" t="n">
        <v>18.5090497951539</v>
      </c>
      <c r="N18" s="69" t="n">
        <v>0.981004739716095</v>
      </c>
      <c r="O18" s="100"/>
      <c r="P18" s="69" t="n">
        <v>1.21537122643824</v>
      </c>
    </row>
    <row r="19" customFormat="false" ht="12.75" hidden="false" customHeight="false" outlineLevel="0" collapsed="false">
      <c r="B19" s="68" t="s">
        <v>123</v>
      </c>
      <c r="D19" s="69" t="n">
        <v>0.849057145800556</v>
      </c>
      <c r="E19" s="69" t="n">
        <v>46.5609109170653</v>
      </c>
      <c r="F19" s="69" t="n">
        <v>0.609692293708443</v>
      </c>
      <c r="G19" s="69" t="n">
        <v>53.4390890829347</v>
      </c>
      <c r="H19" s="100"/>
      <c r="I19" s="69" t="n">
        <v>0.395252132247155</v>
      </c>
      <c r="J19" s="69" t="n">
        <v>98.3005961330493</v>
      </c>
      <c r="K19" s="69" t="n">
        <v>11.1441243008511</v>
      </c>
      <c r="L19" s="69" t="n">
        <v>0.41557717556712</v>
      </c>
      <c r="M19" s="69" t="n">
        <v>22.3001369219524</v>
      </c>
      <c r="N19" s="69" t="n">
        <v>1.28382669138358</v>
      </c>
      <c r="O19" s="100"/>
      <c r="P19" s="69" t="n">
        <v>0.721142749257817</v>
      </c>
    </row>
    <row r="20" customFormat="false" ht="12.75" hidden="false" customHeight="false" outlineLevel="0" collapsed="false">
      <c r="B20" s="70" t="s">
        <v>75</v>
      </c>
      <c r="D20" s="71" t="n">
        <v>0.268490805071089</v>
      </c>
      <c r="E20" s="71" t="n">
        <v>100</v>
      </c>
      <c r="F20" s="71" t="s">
        <v>70</v>
      </c>
      <c r="G20" s="71" t="n">
        <v>0</v>
      </c>
      <c r="H20" s="100"/>
      <c r="I20" s="71" t="n">
        <v>0.268490805071089</v>
      </c>
      <c r="J20" s="71" t="n">
        <v>100</v>
      </c>
      <c r="K20" s="71" t="s">
        <v>70</v>
      </c>
      <c r="L20" s="71" t="n">
        <v>0</v>
      </c>
      <c r="M20" s="71" t="s">
        <v>70</v>
      </c>
      <c r="N20" s="71" t="n">
        <v>0</v>
      </c>
      <c r="O20" s="100"/>
      <c r="P20" s="71" t="n">
        <v>0.268490805071089</v>
      </c>
    </row>
    <row r="21" customFormat="false" ht="12.75" hidden="false" customHeight="false" outlineLevel="0" collapsed="false">
      <c r="B21" s="70" t="s">
        <v>76</v>
      </c>
      <c r="D21" s="71" t="n">
        <v>1.62642953014345</v>
      </c>
      <c r="E21" s="71" t="n">
        <v>68.6197925341752</v>
      </c>
      <c r="F21" s="71" t="n">
        <v>3.24823330883373</v>
      </c>
      <c r="G21" s="71" t="n">
        <v>31.3802074658248</v>
      </c>
      <c r="H21" s="100"/>
      <c r="I21" s="71" t="n">
        <v>1.84546076433503</v>
      </c>
      <c r="J21" s="71" t="n">
        <v>98.930182568516</v>
      </c>
      <c r="K21" s="71" t="n">
        <v>14.8188448302257</v>
      </c>
      <c r="L21" s="71" t="n">
        <v>0.684189541951532</v>
      </c>
      <c r="M21" s="71" t="n">
        <v>54.002378013717</v>
      </c>
      <c r="N21" s="71" t="n">
        <v>0.385627889532481</v>
      </c>
      <c r="O21" s="100"/>
      <c r="P21" s="71" t="n">
        <v>2.13535492058505</v>
      </c>
    </row>
    <row r="22" customFormat="false" ht="12.75" hidden="false" customHeight="false" outlineLevel="0" collapsed="false">
      <c r="B22" s="70" t="s">
        <v>77</v>
      </c>
      <c r="D22" s="71" t="n">
        <v>0.586569261054875</v>
      </c>
      <c r="E22" s="71" t="n">
        <v>100</v>
      </c>
      <c r="F22" s="71" t="s">
        <v>70</v>
      </c>
      <c r="G22" s="71" t="n">
        <v>0</v>
      </c>
      <c r="H22" s="100"/>
      <c r="I22" s="71" t="n">
        <v>0.586569261054875</v>
      </c>
      <c r="J22" s="71" t="n">
        <v>100</v>
      </c>
      <c r="K22" s="71" t="s">
        <v>70</v>
      </c>
      <c r="L22" s="71" t="n">
        <v>0</v>
      </c>
      <c r="M22" s="71" t="s">
        <v>70</v>
      </c>
      <c r="N22" s="71" t="n">
        <v>0</v>
      </c>
      <c r="O22" s="100"/>
      <c r="P22" s="71" t="n">
        <v>0.586569261054875</v>
      </c>
    </row>
    <row r="23" customFormat="false" ht="12.75" hidden="false" customHeight="false" outlineLevel="0" collapsed="false">
      <c r="B23" s="70" t="s">
        <v>78</v>
      </c>
      <c r="D23" s="71" t="n">
        <v>0.0824940990044732</v>
      </c>
      <c r="E23" s="71" t="n">
        <v>1.37469175165389</v>
      </c>
      <c r="F23" s="71" t="n">
        <v>1.82452155855529</v>
      </c>
      <c r="G23" s="71" t="n">
        <v>98.6253082483461</v>
      </c>
      <c r="H23" s="100"/>
      <c r="I23" s="71" t="n">
        <v>1.43516937149434</v>
      </c>
      <c r="J23" s="71" t="n">
        <v>95.8441932869823</v>
      </c>
      <c r="K23" s="71" t="s">
        <v>70</v>
      </c>
      <c r="L23" s="71" t="n">
        <v>0</v>
      </c>
      <c r="M23" s="71" t="n">
        <v>10.2277986850365</v>
      </c>
      <c r="N23" s="71" t="n">
        <v>4.15580671301774</v>
      </c>
      <c r="O23" s="100"/>
      <c r="P23" s="71" t="n">
        <v>1.8005740507573</v>
      </c>
    </row>
    <row r="24" customFormat="false" ht="12.75" hidden="false" customHeight="false" outlineLevel="0" collapsed="false">
      <c r="B24" s="70" t="s">
        <v>79</v>
      </c>
      <c r="D24" s="71" t="n">
        <v>2.38999448787149</v>
      </c>
      <c r="E24" s="71" t="n">
        <v>89.3842913501241</v>
      </c>
      <c r="F24" s="71" t="n">
        <v>3.47392538012325</v>
      </c>
      <c r="G24" s="71" t="n">
        <v>10.6157086498759</v>
      </c>
      <c r="H24" s="100"/>
      <c r="I24" s="71" t="n">
        <v>1.7760243813295</v>
      </c>
      <c r="J24" s="71" t="n">
        <v>97.6552315394149</v>
      </c>
      <c r="K24" s="71" t="n">
        <v>10.3205361150562</v>
      </c>
      <c r="L24" s="71" t="n">
        <v>0.618545057318906</v>
      </c>
      <c r="M24" s="71" t="n">
        <v>40.9473967395668</v>
      </c>
      <c r="N24" s="71" t="n">
        <v>1.7262234032662</v>
      </c>
      <c r="O24" s="100"/>
      <c r="P24" s="71" t="n">
        <v>2.50506143335894</v>
      </c>
    </row>
    <row r="25" customFormat="false" ht="12.75" hidden="false" customHeight="false" outlineLevel="0" collapsed="false">
      <c r="B25" s="72" t="s">
        <v>80</v>
      </c>
      <c r="D25" s="69" t="n">
        <v>0.755286670936389</v>
      </c>
      <c r="E25" s="69" t="n">
        <v>73.1303858967804</v>
      </c>
      <c r="F25" s="69" t="n">
        <v>0.40630804887653</v>
      </c>
      <c r="G25" s="69" t="n">
        <v>26.8696141032196</v>
      </c>
      <c r="H25" s="100"/>
      <c r="I25" s="69" t="n">
        <v>0.557434800666068</v>
      </c>
      <c r="J25" s="69" t="n">
        <v>99.61588186997</v>
      </c>
      <c r="K25" s="69" t="n">
        <v>15.3969380213734</v>
      </c>
      <c r="L25" s="69" t="n">
        <v>0.148122438499663</v>
      </c>
      <c r="M25" s="69" t="n">
        <v>35.3470644993908</v>
      </c>
      <c r="N25" s="69" t="n">
        <v>0.235995691530357</v>
      </c>
      <c r="O25" s="100"/>
      <c r="P25" s="69" t="n">
        <v>0.661517461886171</v>
      </c>
    </row>
    <row r="26" customFormat="false" ht="12.75" hidden="false" customHeight="false" outlineLevel="0" collapsed="false">
      <c r="B26" s="68" t="s">
        <v>81</v>
      </c>
      <c r="D26" s="69" t="s">
        <v>70</v>
      </c>
      <c r="E26" s="69" t="n">
        <v>0</v>
      </c>
      <c r="F26" s="69" t="n">
        <v>0.88764741662427</v>
      </c>
      <c r="G26" s="69" t="n">
        <v>100</v>
      </c>
      <c r="H26" s="100"/>
      <c r="I26" s="69" t="n">
        <v>0.887650619706491</v>
      </c>
      <c r="J26" s="69" t="n">
        <v>99.1620331524201</v>
      </c>
      <c r="K26" s="69" t="s">
        <v>70</v>
      </c>
      <c r="L26" s="69" t="n">
        <v>0</v>
      </c>
      <c r="M26" s="69" t="n">
        <v>0.887268375202418</v>
      </c>
      <c r="N26" s="69" t="n">
        <v>0.837966847579957</v>
      </c>
      <c r="O26" s="100"/>
      <c r="P26" s="69" t="n">
        <v>0.88764741662427</v>
      </c>
    </row>
    <row r="27" customFormat="false" ht="12.75" hidden="false" customHeight="false" outlineLevel="0" collapsed="false">
      <c r="B27" s="68" t="s">
        <v>82</v>
      </c>
      <c r="D27" s="69" t="n">
        <v>1.87069790062703</v>
      </c>
      <c r="E27" s="69" t="n">
        <v>100</v>
      </c>
      <c r="F27" s="69" t="s">
        <v>70</v>
      </c>
      <c r="G27" s="69" t="n">
        <v>0</v>
      </c>
      <c r="H27" s="100"/>
      <c r="I27" s="69" t="n">
        <v>1.87069790062703</v>
      </c>
      <c r="J27" s="69" t="n">
        <v>100</v>
      </c>
      <c r="K27" s="69" t="s">
        <v>70</v>
      </c>
      <c r="L27" s="69" t="n">
        <v>0</v>
      </c>
      <c r="M27" s="69" t="s">
        <v>70</v>
      </c>
      <c r="N27" s="69" t="n">
        <v>0</v>
      </c>
      <c r="O27" s="100"/>
      <c r="P27" s="69" t="n">
        <v>1.87069790062703</v>
      </c>
    </row>
    <row r="28" customFormat="false" ht="12.75" hidden="false" customHeight="false" outlineLevel="0" collapsed="false">
      <c r="B28" s="68" t="s">
        <v>83</v>
      </c>
      <c r="D28" s="69" t="s">
        <v>70</v>
      </c>
      <c r="E28" s="69" t="s">
        <v>70</v>
      </c>
      <c r="F28" s="69" t="s">
        <v>70</v>
      </c>
      <c r="G28" s="69" t="s">
        <v>70</v>
      </c>
      <c r="H28" s="100"/>
      <c r="I28" s="69" t="s">
        <v>70</v>
      </c>
      <c r="J28" s="69" t="s">
        <v>70</v>
      </c>
      <c r="K28" s="69" t="s">
        <v>70</v>
      </c>
      <c r="L28" s="69" t="s">
        <v>70</v>
      </c>
      <c r="M28" s="69" t="s">
        <v>70</v>
      </c>
      <c r="N28" s="69" t="s">
        <v>70</v>
      </c>
      <c r="O28" s="100"/>
      <c r="P28" s="69" t="s">
        <v>70</v>
      </c>
    </row>
    <row r="29" customFormat="false" ht="12.75" hidden="false" customHeight="false" outlineLevel="0" collapsed="false">
      <c r="B29" s="68" t="s">
        <v>124</v>
      </c>
      <c r="D29" s="69" t="n">
        <v>0.861672281585177</v>
      </c>
      <c r="E29" s="69" t="n">
        <v>41.8190054900179</v>
      </c>
      <c r="F29" s="69" t="n">
        <v>0.585423609784068</v>
      </c>
      <c r="G29" s="69" t="n">
        <v>58.1809945099821</v>
      </c>
      <c r="H29" s="100"/>
      <c r="I29" s="69" t="n">
        <v>0.483930235895274</v>
      </c>
      <c r="J29" s="69" t="n">
        <v>99.0647076181863</v>
      </c>
      <c r="K29" s="69" t="n">
        <v>7.04636053225985</v>
      </c>
      <c r="L29" s="69" t="n">
        <v>0.435234362608294</v>
      </c>
      <c r="M29" s="69" t="n">
        <v>38.170731008103</v>
      </c>
      <c r="N29" s="69" t="n">
        <v>0.500058019205448</v>
      </c>
      <c r="O29" s="100"/>
      <c r="P29" s="69" t="n">
        <v>0.700948057010675</v>
      </c>
    </row>
    <row r="30" customFormat="false" ht="12.75" hidden="false" customHeight="false" outlineLevel="0" collapsed="false">
      <c r="B30" s="70" t="s">
        <v>85</v>
      </c>
      <c r="D30" s="71" t="n">
        <v>0.837433605271446</v>
      </c>
      <c r="E30" s="71" t="n">
        <v>52.1828032341121</v>
      </c>
      <c r="F30" s="71" t="n">
        <v>0.756961773472995</v>
      </c>
      <c r="G30" s="71" t="n">
        <v>47.8171967658879</v>
      </c>
      <c r="H30" s="100"/>
      <c r="I30" s="71" t="n">
        <v>0.612078760870664</v>
      </c>
      <c r="J30" s="71" t="n">
        <v>97.7809503872823</v>
      </c>
      <c r="K30" s="71" t="n">
        <v>5.41131383943205</v>
      </c>
      <c r="L30" s="71" t="n">
        <v>1.83810426443298</v>
      </c>
      <c r="M30" s="71" t="n">
        <v>26.5109448459002</v>
      </c>
      <c r="N30" s="71" t="n">
        <v>0.38094534828469</v>
      </c>
      <c r="O30" s="100"/>
      <c r="P30" s="71" t="n">
        <v>0.798954231119266</v>
      </c>
    </row>
    <row r="31" customFormat="false" ht="12.75" hidden="false" customHeight="false" outlineLevel="0" collapsed="false">
      <c r="B31" s="70" t="s">
        <v>125</v>
      </c>
      <c r="D31" s="71" t="n">
        <v>1.19587923885105</v>
      </c>
      <c r="E31" s="71" t="n">
        <v>53.5327601422886</v>
      </c>
      <c r="F31" s="71" t="n">
        <v>0.538074779822644</v>
      </c>
      <c r="G31" s="71" t="n">
        <v>46.4672398577114</v>
      </c>
      <c r="H31" s="100"/>
      <c r="I31" s="71" t="n">
        <v>0.692562542222395</v>
      </c>
      <c r="J31" s="71" t="n">
        <v>99.2656241654776</v>
      </c>
      <c r="K31" s="71" t="n">
        <v>11.0518124841876</v>
      </c>
      <c r="L31" s="71" t="n">
        <v>0.397565190529415</v>
      </c>
      <c r="M31" s="71" t="n">
        <v>47.1484426869376</v>
      </c>
      <c r="N31" s="71" t="n">
        <v>0.33681064399296</v>
      </c>
      <c r="O31" s="100"/>
      <c r="P31" s="71" t="n">
        <v>0.8902156630796</v>
      </c>
    </row>
    <row r="32" customFormat="false" ht="12.75" hidden="false" customHeight="false" outlineLevel="0" collapsed="false">
      <c r="B32" s="70" t="s">
        <v>87</v>
      </c>
      <c r="D32" s="71" t="s">
        <v>70</v>
      </c>
      <c r="E32" s="71" t="s">
        <v>70</v>
      </c>
      <c r="F32" s="71" t="s">
        <v>70</v>
      </c>
      <c r="G32" s="71" t="s">
        <v>70</v>
      </c>
      <c r="H32" s="100"/>
      <c r="I32" s="71" t="s">
        <v>70</v>
      </c>
      <c r="J32" s="71" t="s">
        <v>70</v>
      </c>
      <c r="K32" s="71" t="s">
        <v>70</v>
      </c>
      <c r="L32" s="71" t="s">
        <v>70</v>
      </c>
      <c r="M32" s="71" t="s">
        <v>70</v>
      </c>
      <c r="N32" s="71" t="s">
        <v>70</v>
      </c>
      <c r="O32" s="100"/>
      <c r="P32" s="71" t="s">
        <v>70</v>
      </c>
    </row>
    <row r="33" customFormat="false" ht="12.75" hidden="false" customHeight="false" outlineLevel="0" collapsed="false">
      <c r="B33" s="70" t="s">
        <v>88</v>
      </c>
      <c r="D33" s="71" t="n">
        <v>2.5084275800225</v>
      </c>
      <c r="E33" s="71" t="n">
        <v>100</v>
      </c>
      <c r="F33" s="71" t="s">
        <v>70</v>
      </c>
      <c r="G33" s="71" t="n">
        <v>0</v>
      </c>
      <c r="H33" s="100"/>
      <c r="I33" s="71" t="n">
        <v>2.44147102283955</v>
      </c>
      <c r="J33" s="71" t="n">
        <v>93.3987412818531</v>
      </c>
      <c r="K33" s="71" t="n">
        <v>3.45577087142587</v>
      </c>
      <c r="L33" s="71" t="n">
        <v>6.60125871814696</v>
      </c>
      <c r="M33" s="71" t="s">
        <v>70</v>
      </c>
      <c r="N33" s="71" t="n">
        <v>0</v>
      </c>
      <c r="O33" s="100"/>
      <c r="P33" s="71" t="n">
        <v>2.5084275800225</v>
      </c>
    </row>
    <row r="34" customFormat="false" ht="12.75" hidden="false" customHeight="false" outlineLevel="0" collapsed="false">
      <c r="B34" s="68" t="s">
        <v>89</v>
      </c>
      <c r="D34" s="69" t="s">
        <v>70</v>
      </c>
      <c r="E34" s="69" t="s">
        <v>70</v>
      </c>
      <c r="F34" s="69" t="s">
        <v>70</v>
      </c>
      <c r="G34" s="69" t="s">
        <v>70</v>
      </c>
      <c r="H34" s="101"/>
      <c r="I34" s="69" t="s">
        <v>70</v>
      </c>
      <c r="J34" s="69" t="s">
        <v>70</v>
      </c>
      <c r="K34" s="69" t="s">
        <v>70</v>
      </c>
      <c r="L34" s="69" t="s">
        <v>70</v>
      </c>
      <c r="M34" s="69" t="s">
        <v>70</v>
      </c>
      <c r="N34" s="69" t="s">
        <v>70</v>
      </c>
      <c r="O34" s="101"/>
      <c r="P34" s="69" t="s">
        <v>70</v>
      </c>
    </row>
    <row r="35" customFormat="false" ht="12.75" hidden="false" customHeight="false" outlineLevel="0" collapsed="false">
      <c r="B35" s="68" t="s">
        <v>90</v>
      </c>
      <c r="D35" s="69" t="n">
        <v>1.74631887082232</v>
      </c>
      <c r="E35" s="69" t="n">
        <v>100</v>
      </c>
      <c r="F35" s="69" t="s">
        <v>70</v>
      </c>
      <c r="G35" s="69" t="n">
        <v>0</v>
      </c>
      <c r="H35" s="101"/>
      <c r="I35" s="69" t="n">
        <v>1.51089670716056</v>
      </c>
      <c r="J35" s="69" t="n">
        <v>95.8038742913443</v>
      </c>
      <c r="K35" s="69" t="n">
        <v>3.68184024898901</v>
      </c>
      <c r="L35" s="69" t="n">
        <v>3.81005947653963</v>
      </c>
      <c r="M35" s="69" t="n">
        <v>41.0657478732455</v>
      </c>
      <c r="N35" s="69" t="n">
        <v>0.386066232116027</v>
      </c>
      <c r="O35" s="101"/>
      <c r="P35" s="69" t="n">
        <v>1.74631887082232</v>
      </c>
    </row>
    <row r="36" customFormat="false" ht="12.75" hidden="false" customHeight="false" outlineLevel="0" collapsed="false">
      <c r="B36" s="68" t="s">
        <v>126</v>
      </c>
      <c r="D36" s="69" t="n">
        <v>0.29564251671938</v>
      </c>
      <c r="E36" s="69" t="n">
        <v>62.9925294284361</v>
      </c>
      <c r="F36" s="69" t="n">
        <v>1.05024375357746</v>
      </c>
      <c r="G36" s="69" t="n">
        <v>37.0074705715639</v>
      </c>
      <c r="H36" s="100"/>
      <c r="I36" s="69" t="n">
        <v>0.525590489193407</v>
      </c>
      <c r="J36" s="69" t="n">
        <v>99.6220842453362</v>
      </c>
      <c r="K36" s="69" t="n">
        <v>12.4892786221801</v>
      </c>
      <c r="L36" s="69" t="n">
        <v>0.162159881284906</v>
      </c>
      <c r="M36" s="69" t="n">
        <v>14.3887383362079</v>
      </c>
      <c r="N36" s="69" t="n">
        <v>0.215755873378908</v>
      </c>
      <c r="O36" s="100"/>
      <c r="P36" s="69" t="n">
        <v>0.574901347382291</v>
      </c>
    </row>
    <row r="37" customFormat="false" ht="12.75" hidden="false" customHeight="false" outlineLevel="0" collapsed="false">
      <c r="B37" s="72" t="s">
        <v>92</v>
      </c>
      <c r="D37" s="69" t="n">
        <v>0.895709623234022</v>
      </c>
      <c r="E37" s="69" t="n">
        <v>100</v>
      </c>
      <c r="F37" s="69" t="s">
        <v>70</v>
      </c>
      <c r="G37" s="69" t="n">
        <v>0</v>
      </c>
      <c r="H37" s="100"/>
      <c r="I37" s="69" t="n">
        <v>0.895709623234022</v>
      </c>
      <c r="J37" s="69" t="n">
        <v>100</v>
      </c>
      <c r="K37" s="69" t="s">
        <v>70</v>
      </c>
      <c r="L37" s="69" t="n">
        <v>0</v>
      </c>
      <c r="M37" s="69" t="s">
        <v>70</v>
      </c>
      <c r="N37" s="69" t="n">
        <v>0</v>
      </c>
      <c r="O37" s="100"/>
      <c r="P37" s="69" t="n">
        <v>0.895709623234022</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3</v>
      </c>
      <c r="D40" s="78" t="n">
        <v>1.00473881873886</v>
      </c>
      <c r="E40" s="78" t="n">
        <v>53.4666581349659</v>
      </c>
      <c r="F40" s="78" t="n">
        <v>0.981611667638125</v>
      </c>
      <c r="G40" s="78" t="n">
        <v>46.5333418650341</v>
      </c>
      <c r="H40" s="101"/>
      <c r="I40" s="78" t="n">
        <v>0.796213210939484</v>
      </c>
      <c r="J40" s="78" t="n">
        <v>98.9563662034443</v>
      </c>
      <c r="K40" s="78" t="n">
        <v>9.77652334653346</v>
      </c>
      <c r="L40" s="78" t="n">
        <v>0.38703536675816</v>
      </c>
      <c r="M40" s="78" t="n">
        <v>25.6221628092304</v>
      </c>
      <c r="N40" s="78" t="n">
        <v>0.656598429797556</v>
      </c>
      <c r="O40" s="101"/>
      <c r="P40" s="78" t="n">
        <v>0.993976982453512</v>
      </c>
    </row>
    <row r="42" customFormat="false" ht="12.75" hidden="false" customHeight="false" outlineLevel="0" collapsed="false">
      <c r="B42" s="80" t="s">
        <v>94</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109</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55</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06092115011167</v>
      </c>
      <c r="E15" s="66" t="n">
        <v>98.8893279406271</v>
      </c>
      <c r="F15" s="66" t="n">
        <v>9.38052765615086</v>
      </c>
      <c r="G15" s="66" t="n">
        <v>1.04016404082874</v>
      </c>
      <c r="H15" s="66" t="n">
        <v>40.5919469751452</v>
      </c>
      <c r="I15" s="66" t="n">
        <v>0.0705080185441236</v>
      </c>
      <c r="J15" s="100"/>
      <c r="K15" s="66" t="n">
        <v>1.02222185607749</v>
      </c>
      <c r="L15" s="66" t="n">
        <v>83.462708947342</v>
      </c>
    </row>
    <row r="16" customFormat="false" ht="12.75" hidden="false" customHeight="false" outlineLevel="0" collapsed="false">
      <c r="B16" s="68" t="s">
        <v>71</v>
      </c>
      <c r="D16" s="69" t="n">
        <v>0.385005475846064</v>
      </c>
      <c r="E16" s="69" t="n">
        <v>99.6449655478394</v>
      </c>
      <c r="F16" s="69" t="n">
        <v>16.3885648278858</v>
      </c>
      <c r="G16" s="69" t="n">
        <v>0.247612339999188</v>
      </c>
      <c r="H16" s="69" t="n">
        <v>21.2720334902696</v>
      </c>
      <c r="I16" s="69" t="n">
        <v>0.107422112161443</v>
      </c>
      <c r="J16" s="100"/>
      <c r="K16" s="69" t="n">
        <v>0.447069550301654</v>
      </c>
      <c r="L16" s="69" t="n">
        <v>62.0848756313508</v>
      </c>
    </row>
    <row r="17" customFormat="false" ht="12.75" hidden="false" customHeight="false" outlineLevel="0" collapsed="false">
      <c r="B17" s="68" t="s">
        <v>72</v>
      </c>
      <c r="D17" s="69" t="n">
        <v>1.91152303082477</v>
      </c>
      <c r="E17" s="69" t="n">
        <v>99.0496309065333</v>
      </c>
      <c r="F17" s="69" t="n">
        <v>14.5331653974464</v>
      </c>
      <c r="G17" s="69" t="n">
        <v>0.266552707289945</v>
      </c>
      <c r="H17" s="69" t="n">
        <v>10.0000001389124</v>
      </c>
      <c r="I17" s="69" t="n">
        <v>0.683816386176769</v>
      </c>
      <c r="J17" s="100"/>
      <c r="K17" s="69" t="n">
        <v>2.00047669211472</v>
      </c>
      <c r="L17" s="69" t="n">
        <v>99.7673442195023</v>
      </c>
    </row>
    <row r="18" customFormat="false" ht="12.75" hidden="false" customHeight="false" outlineLevel="0" collapsed="false">
      <c r="B18" s="68" t="s">
        <v>122</v>
      </c>
      <c r="D18" s="69" t="n">
        <v>1.12086972781274</v>
      </c>
      <c r="E18" s="69" t="n">
        <v>99.5183777722255</v>
      </c>
      <c r="F18" s="69" t="n">
        <v>12.8039388575066</v>
      </c>
      <c r="G18" s="69" t="n">
        <v>0.230253800787288</v>
      </c>
      <c r="H18" s="69" t="n">
        <v>47.2071908926569</v>
      </c>
      <c r="I18" s="69" t="n">
        <v>0.25136842698717</v>
      </c>
      <c r="J18" s="100"/>
      <c r="K18" s="69" t="n">
        <v>1.26361689910079</v>
      </c>
      <c r="L18" s="69" t="n">
        <v>47.3654381036709</v>
      </c>
    </row>
    <row r="19" customFormat="false" ht="12.75" hidden="false" customHeight="false" outlineLevel="0" collapsed="false">
      <c r="B19" s="68" t="s">
        <v>123</v>
      </c>
      <c r="D19" s="69" t="n">
        <v>0.500389381990036</v>
      </c>
      <c r="E19" s="69" t="n">
        <v>97.9233603543945</v>
      </c>
      <c r="F19" s="69" t="n">
        <v>11.1441243008511</v>
      </c>
      <c r="G19" s="69" t="n">
        <v>0.892545200216012</v>
      </c>
      <c r="H19" s="69" t="n">
        <v>21.9233104721296</v>
      </c>
      <c r="I19" s="69" t="n">
        <v>1.18409444538946</v>
      </c>
      <c r="J19" s="100"/>
      <c r="K19" s="69" t="n">
        <v>0.849057145800556</v>
      </c>
      <c r="L19" s="69" t="n">
        <v>46.5609109170653</v>
      </c>
    </row>
    <row r="20" customFormat="false" ht="12.75" hidden="false" customHeight="false" outlineLevel="0" collapsed="false">
      <c r="B20" s="70" t="s">
        <v>75</v>
      </c>
      <c r="D20" s="71" t="n">
        <v>0.268490805071089</v>
      </c>
      <c r="E20" s="71" t="n">
        <v>100</v>
      </c>
      <c r="F20" s="71" t="s">
        <v>70</v>
      </c>
      <c r="G20" s="71" t="n">
        <v>0</v>
      </c>
      <c r="H20" s="71" t="s">
        <v>70</v>
      </c>
      <c r="I20" s="71" t="n">
        <v>0</v>
      </c>
      <c r="J20" s="100"/>
      <c r="K20" s="71" t="n">
        <v>0.268490805071089</v>
      </c>
      <c r="L20" s="71" t="n">
        <v>100</v>
      </c>
    </row>
    <row r="21" customFormat="false" ht="12.75" hidden="false" customHeight="false" outlineLevel="0" collapsed="false">
      <c r="B21" s="70" t="s">
        <v>76</v>
      </c>
      <c r="D21" s="71" t="n">
        <v>1.42362013594334</v>
      </c>
      <c r="E21" s="71" t="n">
        <v>98.9193138507565</v>
      </c>
      <c r="F21" s="71" t="n">
        <v>14.8188448302257</v>
      </c>
      <c r="G21" s="71" t="n">
        <v>0.997073171870608</v>
      </c>
      <c r="H21" s="71" t="n">
        <v>84.2447379067477</v>
      </c>
      <c r="I21" s="71" t="n">
        <v>0.0836129773728457</v>
      </c>
      <c r="J21" s="100"/>
      <c r="K21" s="71" t="n">
        <v>1.62642953014345</v>
      </c>
      <c r="L21" s="71" t="n">
        <v>68.6197925341752</v>
      </c>
    </row>
    <row r="22" customFormat="false" ht="12.75" hidden="false" customHeight="false" outlineLevel="0" collapsed="false">
      <c r="B22" s="70" t="s">
        <v>77</v>
      </c>
      <c r="D22" s="71" t="n">
        <v>0.586569261054875</v>
      </c>
      <c r="E22" s="71" t="n">
        <v>100</v>
      </c>
      <c r="F22" s="71" t="s">
        <v>70</v>
      </c>
      <c r="G22" s="71" t="n">
        <v>0</v>
      </c>
      <c r="H22" s="71" t="s">
        <v>70</v>
      </c>
      <c r="I22" s="71" t="n">
        <v>0</v>
      </c>
      <c r="J22" s="100"/>
      <c r="K22" s="71" t="n">
        <v>0.586569261054875</v>
      </c>
      <c r="L22" s="71" t="n">
        <v>100</v>
      </c>
    </row>
    <row r="23" customFormat="false" ht="12.75" hidden="false" customHeight="false" outlineLevel="0" collapsed="false">
      <c r="B23" s="70" t="s">
        <v>78</v>
      </c>
      <c r="D23" s="71" t="n">
        <v>0.0824940990044732</v>
      </c>
      <c r="E23" s="71" t="n">
        <v>100</v>
      </c>
      <c r="F23" s="71" t="s">
        <v>70</v>
      </c>
      <c r="G23" s="71" t="n">
        <v>0</v>
      </c>
      <c r="H23" s="71" t="s">
        <v>70</v>
      </c>
      <c r="I23" s="71" t="n">
        <v>0</v>
      </c>
      <c r="J23" s="100"/>
      <c r="K23" s="71" t="n">
        <v>0.0824940990044732</v>
      </c>
      <c r="L23" s="71" t="n">
        <v>1.37469175165389</v>
      </c>
    </row>
    <row r="24" customFormat="false" ht="12.75" hidden="false" customHeight="false" outlineLevel="0" collapsed="false">
      <c r="B24" s="70" t="s">
        <v>79</v>
      </c>
      <c r="D24" s="71" t="n">
        <v>1.57796959889402</v>
      </c>
      <c r="E24" s="71" t="n">
        <v>97.4252636508423</v>
      </c>
      <c r="F24" s="71" t="n">
        <v>10.3205361150562</v>
      </c>
      <c r="G24" s="71" t="n">
        <v>0.692006445401043</v>
      </c>
      <c r="H24" s="71" t="n">
        <v>41.4947820791441</v>
      </c>
      <c r="I24" s="71" t="n">
        <v>1.8827299037567</v>
      </c>
      <c r="J24" s="100"/>
      <c r="K24" s="71" t="n">
        <v>2.38999448787149</v>
      </c>
      <c r="L24" s="71" t="n">
        <v>89.3842913501241</v>
      </c>
    </row>
    <row r="25" customFormat="false" ht="12.75" hidden="false" customHeight="false" outlineLevel="0" collapsed="false">
      <c r="B25" s="72" t="s">
        <v>80</v>
      </c>
      <c r="D25" s="69" t="n">
        <v>0.615977286174</v>
      </c>
      <c r="E25" s="69" t="n">
        <v>99.5364784766292</v>
      </c>
      <c r="F25" s="69" t="n">
        <v>15.3969380213734</v>
      </c>
      <c r="G25" s="69" t="n">
        <v>0.202545681501982</v>
      </c>
      <c r="H25" s="69" t="n">
        <v>42.5245257271067</v>
      </c>
      <c r="I25" s="69" t="n">
        <v>0.26097584186885</v>
      </c>
      <c r="J25" s="100"/>
      <c r="K25" s="69" t="n">
        <v>0.755286670936389</v>
      </c>
      <c r="L25" s="69" t="n">
        <v>73.1303858967804</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n">
        <v>1.87069790062703</v>
      </c>
      <c r="E27" s="69" t="n">
        <v>100</v>
      </c>
      <c r="F27" s="69" t="s">
        <v>70</v>
      </c>
      <c r="G27" s="69" t="n">
        <v>0</v>
      </c>
      <c r="H27" s="69" t="s">
        <v>70</v>
      </c>
      <c r="I27" s="69" t="n">
        <v>0</v>
      </c>
      <c r="J27" s="100"/>
      <c r="K27" s="69" t="n">
        <v>1.87069790062703</v>
      </c>
      <c r="L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row>
    <row r="29" customFormat="false" ht="12.75" hidden="false" customHeight="false" outlineLevel="0" collapsed="false">
      <c r="B29" s="68" t="s">
        <v>124</v>
      </c>
      <c r="D29" s="69" t="n">
        <v>0.47815930138297</v>
      </c>
      <c r="E29" s="69" t="n">
        <v>98.4995242225127</v>
      </c>
      <c r="F29" s="69" t="n">
        <v>7.04636053225985</v>
      </c>
      <c r="G29" s="69" t="n">
        <v>1.04075732435145</v>
      </c>
      <c r="H29" s="69" t="n">
        <v>69.0318452941771</v>
      </c>
      <c r="I29" s="69" t="n">
        <v>0.459718453135898</v>
      </c>
      <c r="J29" s="100"/>
      <c r="K29" s="69" t="n">
        <v>0.861672281585177</v>
      </c>
      <c r="L29" s="69" t="n">
        <v>41.8190054900179</v>
      </c>
    </row>
    <row r="30" customFormat="false" ht="12.75" hidden="false" customHeight="false" outlineLevel="0" collapsed="false">
      <c r="B30" s="70" t="s">
        <v>85</v>
      </c>
      <c r="D30" s="71" t="n">
        <v>0.585984472570975</v>
      </c>
      <c r="E30" s="71" t="n">
        <v>96.1933981347031</v>
      </c>
      <c r="F30" s="71" t="n">
        <v>5.41131383943205</v>
      </c>
      <c r="G30" s="71" t="n">
        <v>3.5224329674022</v>
      </c>
      <c r="H30" s="71" t="n">
        <v>29.2591224901585</v>
      </c>
      <c r="I30" s="71" t="n">
        <v>0.284168897894743</v>
      </c>
      <c r="J30" s="100"/>
      <c r="K30" s="71" t="n">
        <v>0.837433605271446</v>
      </c>
      <c r="L30" s="71" t="n">
        <v>52.1828032341121</v>
      </c>
    </row>
    <row r="31" customFormat="false" ht="12.75" hidden="false" customHeight="false" outlineLevel="0" collapsed="false">
      <c r="B31" s="70" t="s">
        <v>125</v>
      </c>
      <c r="D31" s="71" t="n">
        <v>0.867895389461638</v>
      </c>
      <c r="E31" s="71" t="n">
        <v>98.8758750281248</v>
      </c>
      <c r="F31" s="71" t="n">
        <v>11.0518124841876</v>
      </c>
      <c r="G31" s="71" t="n">
        <v>0.742657747279791</v>
      </c>
      <c r="H31" s="71" t="n">
        <v>67.0209444165592</v>
      </c>
      <c r="I31" s="71" t="n">
        <v>0.381467224595364</v>
      </c>
      <c r="J31" s="100"/>
      <c r="K31" s="71" t="n">
        <v>1.19587923885105</v>
      </c>
      <c r="L31" s="71" t="n">
        <v>53.532760142288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2.44147102283955</v>
      </c>
      <c r="E33" s="71" t="n">
        <v>93.3987412818531</v>
      </c>
      <c r="F33" s="71" t="n">
        <v>3.45577087142587</v>
      </c>
      <c r="G33" s="71" t="n">
        <v>6.60125871814696</v>
      </c>
      <c r="H33" s="71" t="s">
        <v>70</v>
      </c>
      <c r="I33" s="71" t="n">
        <v>0</v>
      </c>
      <c r="J33" s="100"/>
      <c r="K33" s="71" t="n">
        <v>2.5084275800225</v>
      </c>
      <c r="L33" s="71" t="n">
        <v>100</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row>
    <row r="35" customFormat="false" ht="12.75" hidden="false" customHeight="false" outlineLevel="0" collapsed="false">
      <c r="B35" s="68" t="s">
        <v>90</v>
      </c>
      <c r="D35" s="69" t="n">
        <v>1.51089670716056</v>
      </c>
      <c r="E35" s="69" t="n">
        <v>95.8038742913443</v>
      </c>
      <c r="F35" s="69" t="n">
        <v>3.68184024898901</v>
      </c>
      <c r="G35" s="69" t="n">
        <v>3.81005947653963</v>
      </c>
      <c r="H35" s="69" t="n">
        <v>41.0657478732455</v>
      </c>
      <c r="I35" s="69" t="n">
        <v>0.386066232116027</v>
      </c>
      <c r="J35" s="101"/>
      <c r="K35" s="69" t="n">
        <v>1.74631887082232</v>
      </c>
      <c r="L35" s="69" t="n">
        <v>100</v>
      </c>
    </row>
    <row r="36" customFormat="false" ht="12.75" hidden="false" customHeight="false" outlineLevel="0" collapsed="false">
      <c r="B36" s="68" t="s">
        <v>126</v>
      </c>
      <c r="D36" s="69" t="n">
        <v>0.256614766458032</v>
      </c>
      <c r="E36" s="69" t="n">
        <v>99.7278139350376</v>
      </c>
      <c r="F36" s="69" t="n">
        <v>12.4892786221801</v>
      </c>
      <c r="G36" s="69" t="n">
        <v>0.257427162802109</v>
      </c>
      <c r="H36" s="69" t="n">
        <v>51.3278305017425</v>
      </c>
      <c r="I36" s="69" t="n">
        <v>0.0147589021602942</v>
      </c>
      <c r="J36" s="100"/>
      <c r="K36" s="69" t="n">
        <v>0.29564251671938</v>
      </c>
      <c r="L36" s="69" t="n">
        <v>62.9925294284361</v>
      </c>
    </row>
    <row r="37" customFormat="false" ht="12.75" hidden="false" customHeight="false" outlineLevel="0" collapsed="false">
      <c r="B37" s="72" t="s">
        <v>92</v>
      </c>
      <c r="D37" s="69" t="n">
        <v>0.895709623234022</v>
      </c>
      <c r="E37" s="69" t="n">
        <v>100</v>
      </c>
      <c r="F37" s="69" t="s">
        <v>70</v>
      </c>
      <c r="G37" s="69" t="n">
        <v>0</v>
      </c>
      <c r="H37" s="69" t="s">
        <v>70</v>
      </c>
      <c r="I37" s="69" t="n">
        <v>0</v>
      </c>
      <c r="J37" s="100"/>
      <c r="K37" s="69" t="n">
        <v>0.895709623234022</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790967558201043</v>
      </c>
      <c r="E40" s="78" t="n">
        <v>98.9210304330861</v>
      </c>
      <c r="F40" s="78" t="n">
        <v>9.77652334653346</v>
      </c>
      <c r="G40" s="78" t="n">
        <v>0.723881724160067</v>
      </c>
      <c r="H40" s="78" t="n">
        <v>42.6753821916191</v>
      </c>
      <c r="I40" s="78" t="n">
        <v>0.355087842753825</v>
      </c>
      <c r="J40" s="101"/>
      <c r="K40" s="78" t="n">
        <v>1.00473881873886</v>
      </c>
      <c r="L40" s="78" t="n">
        <v>53.4666581349659</v>
      </c>
    </row>
    <row r="43" customFormat="false" ht="14.25" hidden="false" customHeight="false" outlineLevel="0" collapsed="false">
      <c r="B43" s="82"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4.20282729449769</v>
      </c>
      <c r="E15" s="66" t="n">
        <v>12.9145514082086</v>
      </c>
      <c r="F15" s="66" t="n">
        <v>39.3085158275675</v>
      </c>
      <c r="G15" s="66" t="n">
        <v>29.9951300633446</v>
      </c>
      <c r="H15" s="66" t="n">
        <v>6.919087668961</v>
      </c>
      <c r="I15" s="66" t="n">
        <v>5.54921567804776</v>
      </c>
      <c r="J15" s="66" t="n">
        <v>0.931328051243726</v>
      </c>
      <c r="K15" s="66" t="n">
        <v>0.0957251566729283</v>
      </c>
      <c r="L15" s="66" t="n">
        <v>0.00457903408054779</v>
      </c>
      <c r="M15" s="66" t="n">
        <v>0.00853179883154174</v>
      </c>
      <c r="N15" s="66" t="n">
        <v>0.0338963347434241</v>
      </c>
      <c r="O15" s="66" t="n">
        <v>0.000722352056062221</v>
      </c>
      <c r="P15" s="66" t="n">
        <v>0.00469524992630524</v>
      </c>
      <c r="Q15" s="66" t="n">
        <v>3.41421562885572E-005</v>
      </c>
      <c r="R15" s="66" t="n">
        <v>0.00544400119124815</v>
      </c>
      <c r="S15" s="66" t="n">
        <v>0.0257159384707954</v>
      </c>
      <c r="T15" s="66" t="n">
        <v>100</v>
      </c>
      <c r="U15" s="100"/>
      <c r="V15" s="66" t="n">
        <v>1.02222185607749</v>
      </c>
      <c r="W15" s="100"/>
    </row>
    <row r="16" customFormat="false" ht="12.75" hidden="false" customHeight="false" outlineLevel="0" collapsed="false">
      <c r="B16" s="68" t="s">
        <v>71</v>
      </c>
      <c r="C16" s="123"/>
      <c r="D16" s="69" t="n">
        <v>2.97207533358946</v>
      </c>
      <c r="E16" s="69" t="n">
        <v>36.4534495954949</v>
      </c>
      <c r="F16" s="69" t="n">
        <v>19.0965223307796</v>
      </c>
      <c r="G16" s="69" t="n">
        <v>16.818726684756</v>
      </c>
      <c r="H16" s="69" t="n">
        <v>17.555544688017</v>
      </c>
      <c r="I16" s="69" t="n">
        <v>6.74864691520232</v>
      </c>
      <c r="J16" s="69" t="n">
        <v>0.101167459669327</v>
      </c>
      <c r="K16" s="69" t="n">
        <v>0.136039319569863</v>
      </c>
      <c r="L16" s="69" t="n">
        <v>0.000734424076509127</v>
      </c>
      <c r="M16" s="69" t="n">
        <v>0.00967113668348922</v>
      </c>
      <c r="N16" s="69" t="n">
        <v>0.0750535899970487</v>
      </c>
      <c r="O16" s="69" t="n">
        <v>0.00704912983060751</v>
      </c>
      <c r="P16" s="69" t="n">
        <v>0</v>
      </c>
      <c r="Q16" s="69" t="n">
        <v>0.00210400684801724</v>
      </c>
      <c r="R16" s="69" t="n">
        <v>0.00436226713785576</v>
      </c>
      <c r="S16" s="69" t="n">
        <v>0.0188531183479135</v>
      </c>
      <c r="T16" s="69" t="n">
        <v>100</v>
      </c>
      <c r="U16" s="100"/>
      <c r="V16" s="69" t="n">
        <v>0.447069550301654</v>
      </c>
      <c r="W16" s="100"/>
    </row>
    <row r="17" customFormat="false" ht="12.75" hidden="false" customHeight="false" outlineLevel="0" collapsed="false">
      <c r="B17" s="68" t="s">
        <v>72</v>
      </c>
      <c r="C17" s="99"/>
      <c r="D17" s="69" t="n">
        <v>0</v>
      </c>
      <c r="E17" s="69" t="n">
        <v>1.78928625233555</v>
      </c>
      <c r="F17" s="69" t="n">
        <v>27.6023453098134</v>
      </c>
      <c r="G17" s="69" t="n">
        <v>54.1632911617842</v>
      </c>
      <c r="H17" s="69" t="n">
        <v>9.31849305143359</v>
      </c>
      <c r="I17" s="69" t="n">
        <v>6.1762151311665</v>
      </c>
      <c r="J17" s="69" t="n">
        <v>0.239458349112119</v>
      </c>
      <c r="K17" s="69" t="n">
        <v>0.0270943581778264</v>
      </c>
      <c r="L17" s="69" t="n">
        <v>0</v>
      </c>
      <c r="M17" s="69" t="n">
        <v>0</v>
      </c>
      <c r="N17" s="69" t="n">
        <v>0</v>
      </c>
      <c r="O17" s="69" t="n">
        <v>0.683816386176769</v>
      </c>
      <c r="P17" s="69" t="n">
        <v>0</v>
      </c>
      <c r="Q17" s="69" t="n">
        <v>0</v>
      </c>
      <c r="R17" s="69" t="n">
        <v>0</v>
      </c>
      <c r="S17" s="69" t="n">
        <v>0</v>
      </c>
      <c r="T17" s="69" t="n">
        <v>100</v>
      </c>
      <c r="U17" s="100"/>
      <c r="V17" s="69" t="n">
        <v>2.00047669211472</v>
      </c>
      <c r="W17" s="100"/>
    </row>
    <row r="18" customFormat="false" ht="12.75" hidden="false" customHeight="false" outlineLevel="0" collapsed="false">
      <c r="B18" s="68" t="s">
        <v>122</v>
      </c>
      <c r="C18" s="99"/>
      <c r="D18" s="69" t="n">
        <v>1.63528397514238</v>
      </c>
      <c r="E18" s="69" t="n">
        <v>33.9327768118098</v>
      </c>
      <c r="F18" s="69" t="n">
        <v>31.0713746855026</v>
      </c>
      <c r="G18" s="69" t="n">
        <v>17.0997825096655</v>
      </c>
      <c r="H18" s="69" t="n">
        <v>10.6730661774215</v>
      </c>
      <c r="I18" s="69" t="n">
        <v>5.1060936126838</v>
      </c>
      <c r="J18" s="69" t="n">
        <v>0.141433915469879</v>
      </c>
      <c r="K18" s="69" t="n">
        <v>0.0839713018144632</v>
      </c>
      <c r="L18" s="69" t="n">
        <v>0.00419286091123854</v>
      </c>
      <c r="M18" s="69" t="n">
        <v>0.000655722591707341</v>
      </c>
      <c r="N18" s="69" t="n">
        <v>0.0517778447213708</v>
      </c>
      <c r="O18" s="69" t="n">
        <v>0.00432516263770873</v>
      </c>
      <c r="P18" s="69" t="n">
        <v>0.0273994230496745</v>
      </c>
      <c r="Q18" s="69" t="n">
        <v>0.0280109030359091</v>
      </c>
      <c r="R18" s="69" t="n">
        <v>0.106911607700709</v>
      </c>
      <c r="S18" s="69" t="n">
        <v>0.0329434858417976</v>
      </c>
      <c r="T18" s="69" t="n">
        <v>100</v>
      </c>
      <c r="U18" s="100"/>
      <c r="V18" s="69" t="n">
        <v>1.26361689910079</v>
      </c>
      <c r="W18" s="100"/>
    </row>
    <row r="19" customFormat="false" ht="12.75" hidden="false" customHeight="false" outlineLevel="0" collapsed="false">
      <c r="B19" s="68" t="s">
        <v>123</v>
      </c>
      <c r="C19" s="99"/>
      <c r="D19" s="69" t="n">
        <v>7.93921704525074</v>
      </c>
      <c r="E19" s="69" t="n">
        <v>35.9608760770016</v>
      </c>
      <c r="F19" s="69" t="n">
        <v>29.1921801888865</v>
      </c>
      <c r="G19" s="69" t="n">
        <v>17.8908709582123</v>
      </c>
      <c r="H19" s="69" t="n">
        <v>5.59322100618685</v>
      </c>
      <c r="I19" s="69" t="n">
        <v>1.34699507885658</v>
      </c>
      <c r="J19" s="69" t="n">
        <v>0.655168314143889</v>
      </c>
      <c r="K19" s="69" t="n">
        <v>0.22390931008346</v>
      </c>
      <c r="L19" s="69" t="n">
        <v>0.000939398378754691</v>
      </c>
      <c r="M19" s="69" t="n">
        <v>0.0125281776099081</v>
      </c>
      <c r="N19" s="69" t="n">
        <v>0.852094844829844</v>
      </c>
      <c r="O19" s="69" t="n">
        <v>0.00157982292549796</v>
      </c>
      <c r="P19" s="69" t="n">
        <v>6.91855009438384E-006</v>
      </c>
      <c r="Q19" s="69" t="n">
        <v>0.0127393679370977</v>
      </c>
      <c r="R19" s="69" t="n">
        <v>0.194443185469446</v>
      </c>
      <c r="S19" s="69" t="n">
        <v>0.123230305677482</v>
      </c>
      <c r="T19" s="69" t="n">
        <v>100</v>
      </c>
      <c r="U19" s="100"/>
      <c r="V19" s="69" t="n">
        <v>0.849057145800556</v>
      </c>
      <c r="W19" s="100"/>
    </row>
    <row r="20" customFormat="false" ht="12.75" hidden="false" customHeight="false" outlineLevel="0" collapsed="false">
      <c r="B20" s="70" t="s">
        <v>75</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68490805071089</v>
      </c>
      <c r="W20" s="100"/>
    </row>
    <row r="21" customFormat="false" ht="12.75" hidden="false" customHeight="false" outlineLevel="0" collapsed="false">
      <c r="B21" s="70" t="s">
        <v>76</v>
      </c>
      <c r="C21" s="99"/>
      <c r="D21" s="71" t="n">
        <v>5.57696923542151</v>
      </c>
      <c r="E21" s="71" t="n">
        <v>26.7176231735816</v>
      </c>
      <c r="F21" s="71" t="n">
        <v>10.584488635775</v>
      </c>
      <c r="G21" s="71" t="n">
        <v>30.2658934190602</v>
      </c>
      <c r="H21" s="71" t="n">
        <v>16.9315918445323</v>
      </c>
      <c r="I21" s="71" t="n">
        <v>8.84274754238601</v>
      </c>
      <c r="J21" s="71" t="n">
        <v>0.898306919951651</v>
      </c>
      <c r="K21" s="71" t="n">
        <v>0.0322813759313916</v>
      </c>
      <c r="L21" s="71" t="n">
        <v>0</v>
      </c>
      <c r="M21" s="71" t="n">
        <v>0.0664848759875655</v>
      </c>
      <c r="N21" s="71" t="n">
        <v>0.000434478965732846</v>
      </c>
      <c r="O21" s="71" t="n">
        <v>0.00153232903353842</v>
      </c>
      <c r="P21" s="71" t="n">
        <v>0.00327298888295447</v>
      </c>
      <c r="Q21" s="71" t="n">
        <v>1.3957694530145E-008</v>
      </c>
      <c r="R21" s="71" t="n">
        <v>0.00430596705194258</v>
      </c>
      <c r="S21" s="71" t="n">
        <v>0.0740671994809829</v>
      </c>
      <c r="T21" s="71" t="n">
        <v>100</v>
      </c>
      <c r="U21" s="100"/>
      <c r="V21" s="71" t="n">
        <v>1.62642953014345</v>
      </c>
      <c r="W21" s="100"/>
    </row>
    <row r="22" customFormat="false" ht="12.75" hidden="false" customHeight="false" outlineLevel="0" collapsed="false">
      <c r="B22" s="70" t="s">
        <v>77</v>
      </c>
      <c r="C22" s="99"/>
      <c r="D22" s="71" t="n">
        <v>0</v>
      </c>
      <c r="E22" s="71" t="n">
        <v>13.5180269340933</v>
      </c>
      <c r="F22" s="71" t="n">
        <v>60.4386015408714</v>
      </c>
      <c r="G22" s="71" t="n">
        <v>26.0433715250353</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586569261054875</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40990044732</v>
      </c>
      <c r="W23" s="100"/>
    </row>
    <row r="24" customFormat="false" ht="12.75" hidden="false" customHeight="false" outlineLevel="0" collapsed="false">
      <c r="B24" s="70" t="s">
        <v>79</v>
      </c>
      <c r="C24" s="99"/>
      <c r="D24" s="71" t="n">
        <v>0.691518390205508</v>
      </c>
      <c r="E24" s="71" t="n">
        <v>0</v>
      </c>
      <c r="F24" s="71" t="n">
        <v>42.9879132532027</v>
      </c>
      <c r="G24" s="71" t="n">
        <v>19.5620788768116</v>
      </c>
      <c r="H24" s="71" t="n">
        <v>23.0996232518739</v>
      </c>
      <c r="I24" s="71" t="n">
        <v>11.0841298787485</v>
      </c>
      <c r="J24" s="71" t="n">
        <v>0.530107394227816</v>
      </c>
      <c r="K24" s="71" t="n">
        <v>0.161899051173227</v>
      </c>
      <c r="L24" s="71" t="n">
        <v>0</v>
      </c>
      <c r="M24" s="71" t="n">
        <v>0</v>
      </c>
      <c r="N24" s="71" t="n">
        <v>0.549714724418253</v>
      </c>
      <c r="O24" s="71" t="n">
        <v>0.294984080022162</v>
      </c>
      <c r="P24" s="71" t="n">
        <v>0.0752410122525846</v>
      </c>
      <c r="Q24" s="71" t="n">
        <v>0.284501553549597</v>
      </c>
      <c r="R24" s="71" t="n">
        <v>0.00931437538610811</v>
      </c>
      <c r="S24" s="71" t="n">
        <v>0.668974158127997</v>
      </c>
      <c r="T24" s="71" t="n">
        <v>100</v>
      </c>
      <c r="U24" s="100"/>
      <c r="V24" s="71" t="n">
        <v>2.38999448787149</v>
      </c>
      <c r="W24" s="100"/>
    </row>
    <row r="25" customFormat="false" ht="12.75" hidden="false" customHeight="false" outlineLevel="0" collapsed="false">
      <c r="B25" s="72" t="s">
        <v>80</v>
      </c>
      <c r="C25" s="99"/>
      <c r="D25" s="69" t="n">
        <v>2.45074183064493</v>
      </c>
      <c r="E25" s="69" t="n">
        <v>39.1074288036827</v>
      </c>
      <c r="F25" s="69" t="n">
        <v>32.0703560254509</v>
      </c>
      <c r="G25" s="69" t="n">
        <v>22.8441867263426</v>
      </c>
      <c r="H25" s="69" t="n">
        <v>1.79901884782859</v>
      </c>
      <c r="I25" s="69" t="n">
        <v>1.2647462426794</v>
      </c>
      <c r="J25" s="69" t="n">
        <v>0.139546300905853</v>
      </c>
      <c r="K25" s="69" t="n">
        <v>0.055027581122684</v>
      </c>
      <c r="L25" s="69" t="n">
        <v>0.00142568404692229</v>
      </c>
      <c r="M25" s="69" t="n">
        <v>0.00654611542652213</v>
      </c>
      <c r="N25" s="69" t="n">
        <v>0.0451319613997033</v>
      </c>
      <c r="O25" s="69" t="n">
        <v>0.0297629211923384</v>
      </c>
      <c r="P25" s="69" t="n">
        <v>0.0233903546931876</v>
      </c>
      <c r="Q25" s="69" t="n">
        <v>0.0780661523702474</v>
      </c>
      <c r="R25" s="69" t="n">
        <v>0.0245449963999942</v>
      </c>
      <c r="S25" s="69" t="n">
        <v>0.060079455813379</v>
      </c>
      <c r="T25" s="69" t="n">
        <v>100</v>
      </c>
      <c r="U25" s="100"/>
      <c r="V25" s="69" t="n">
        <v>0.75528667093638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39.1706230446137</v>
      </c>
      <c r="F27" s="69" t="n">
        <v>2.74266281321862</v>
      </c>
      <c r="G27" s="69" t="n">
        <v>20.5290658941544</v>
      </c>
      <c r="H27" s="69" t="n">
        <v>37.5576482480133</v>
      </c>
      <c r="I27" s="69" t="n">
        <v>0</v>
      </c>
      <c r="J27" s="69" t="n">
        <v>0</v>
      </c>
      <c r="K27" s="69" t="n">
        <v>0</v>
      </c>
      <c r="L27" s="69" t="n">
        <v>0</v>
      </c>
      <c r="M27" s="69" t="n">
        <v>0</v>
      </c>
      <c r="N27" s="69" t="n">
        <v>0</v>
      </c>
      <c r="O27" s="69" t="n">
        <v>0</v>
      </c>
      <c r="P27" s="69" t="n">
        <v>0</v>
      </c>
      <c r="Q27" s="69" t="n">
        <v>0</v>
      </c>
      <c r="R27" s="69" t="n">
        <v>0</v>
      </c>
      <c r="S27" s="69" t="n">
        <v>0</v>
      </c>
      <c r="T27" s="69" t="n">
        <v>100</v>
      </c>
      <c r="U27" s="100"/>
      <c r="V27" s="69" t="n">
        <v>1.87069790062703</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2.40665399606689</v>
      </c>
      <c r="E29" s="69" t="n">
        <v>51.1831917158899</v>
      </c>
      <c r="F29" s="69" t="n">
        <v>22.6594660774933</v>
      </c>
      <c r="G29" s="69" t="n">
        <v>10.9913467984689</v>
      </c>
      <c r="H29" s="69" t="n">
        <v>9.59245505916457</v>
      </c>
      <c r="I29" s="69" t="n">
        <v>1.66641057542909</v>
      </c>
      <c r="J29" s="69" t="n">
        <v>0.867131212993813</v>
      </c>
      <c r="K29" s="69" t="n">
        <v>0.031111119749785</v>
      </c>
      <c r="L29" s="69" t="n">
        <v>0.0841785499868532</v>
      </c>
      <c r="M29" s="69" t="n">
        <v>0.0583364416209946</v>
      </c>
      <c r="N29" s="69" t="n">
        <v>0.0432069691199611</v>
      </c>
      <c r="O29" s="69" t="n">
        <v>0.0467270612458821</v>
      </c>
      <c r="P29" s="69" t="n">
        <v>0.00485602987670838</v>
      </c>
      <c r="Q29" s="69" t="n">
        <v>0.00238314717082645</v>
      </c>
      <c r="R29" s="69" t="n">
        <v>0.0665708094176447</v>
      </c>
      <c r="S29" s="69" t="n">
        <v>0.295974436304875</v>
      </c>
      <c r="T29" s="69" t="n">
        <v>100</v>
      </c>
      <c r="U29" s="100"/>
      <c r="V29" s="69" t="n">
        <v>0.861672281585177</v>
      </c>
      <c r="W29" s="100"/>
    </row>
    <row r="30" customFormat="false" ht="12.75" hidden="false" customHeight="false" outlineLevel="0" collapsed="false">
      <c r="B30" s="70" t="s">
        <v>85</v>
      </c>
      <c r="C30" s="99"/>
      <c r="D30" s="71" t="n">
        <v>0</v>
      </c>
      <c r="E30" s="71" t="n">
        <v>33.1447648319584</v>
      </c>
      <c r="F30" s="71" t="n">
        <v>40.354093161762</v>
      </c>
      <c r="G30" s="71" t="n">
        <v>18.9166974991535</v>
      </c>
      <c r="H30" s="71" t="n">
        <v>2.70457283735632</v>
      </c>
      <c r="I30" s="71" t="n">
        <v>1.07326980447279</v>
      </c>
      <c r="J30" s="71" t="n">
        <v>3.33281176075921</v>
      </c>
      <c r="K30" s="71" t="n">
        <v>0.0428684016591866</v>
      </c>
      <c r="L30" s="71" t="n">
        <v>0.05605370926584</v>
      </c>
      <c r="M30" s="71" t="n">
        <v>0.0906990957179618</v>
      </c>
      <c r="N30" s="71" t="n">
        <v>0.187309772452425</v>
      </c>
      <c r="O30" s="71" t="n">
        <v>0.00885408598228012</v>
      </c>
      <c r="P30" s="71" t="n">
        <v>0</v>
      </c>
      <c r="Q30" s="71" t="n">
        <v>0.000146970442963374</v>
      </c>
      <c r="R30" s="71" t="n">
        <v>0.00246931409425761</v>
      </c>
      <c r="S30" s="71" t="n">
        <v>0.0853887549228166</v>
      </c>
      <c r="T30" s="71" t="n">
        <v>100</v>
      </c>
      <c r="U30" s="100"/>
      <c r="V30" s="71" t="n">
        <v>0.837433605271446</v>
      </c>
      <c r="W30" s="100"/>
    </row>
    <row r="31" customFormat="false" ht="12.75" hidden="false" customHeight="false" outlineLevel="0" collapsed="false">
      <c r="B31" s="70" t="s">
        <v>125</v>
      </c>
      <c r="C31" s="99"/>
      <c r="D31" s="71" t="n">
        <v>4.17765234681355</v>
      </c>
      <c r="E31" s="71" t="n">
        <v>15.3164928954574</v>
      </c>
      <c r="F31" s="71" t="n">
        <v>39.6312985680132</v>
      </c>
      <c r="G31" s="71" t="n">
        <v>25.4382083761466</v>
      </c>
      <c r="H31" s="71" t="n">
        <v>13.3770146123679</v>
      </c>
      <c r="I31" s="71" t="n">
        <v>0.935208229326163</v>
      </c>
      <c r="J31" s="71" t="n">
        <v>0.678045113221076</v>
      </c>
      <c r="K31" s="71" t="n">
        <v>0.0249887926479354</v>
      </c>
      <c r="L31" s="71" t="n">
        <v>0.000289799854750598</v>
      </c>
      <c r="M31" s="71" t="n">
        <v>0.0393340415560291</v>
      </c>
      <c r="N31" s="71" t="n">
        <v>0.0738255171535852</v>
      </c>
      <c r="O31" s="71" t="n">
        <v>0.015447630875804</v>
      </c>
      <c r="P31" s="71" t="n">
        <v>8.37585317603716E-005</v>
      </c>
      <c r="Q31" s="71" t="n">
        <v>0.0177308275870056</v>
      </c>
      <c r="R31" s="71" t="n">
        <v>0.00565259574972999</v>
      </c>
      <c r="S31" s="71" t="n">
        <v>0.268726894697479</v>
      </c>
      <c r="T31" s="71" t="n">
        <v>100</v>
      </c>
      <c r="U31" s="100"/>
      <c r="V31" s="71" t="n">
        <v>1.1958792388510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4.74865860440205</v>
      </c>
      <c r="E33" s="71" t="n">
        <v>27.1906031757312</v>
      </c>
      <c r="F33" s="71" t="n">
        <v>6.93769564597526</v>
      </c>
      <c r="G33" s="71" t="n">
        <v>24.5869227372815</v>
      </c>
      <c r="H33" s="71" t="n">
        <v>16.8147945839693</v>
      </c>
      <c r="I33" s="71" t="n">
        <v>13.1200665344937</v>
      </c>
      <c r="J33" s="71" t="n">
        <v>2.91526735446289</v>
      </c>
      <c r="K33" s="71" t="n">
        <v>0.0494600726381086</v>
      </c>
      <c r="L33" s="71" t="n">
        <v>3.63653129104596</v>
      </c>
      <c r="M33" s="71" t="n">
        <v>0</v>
      </c>
      <c r="N33" s="71" t="n">
        <v>0</v>
      </c>
      <c r="O33" s="71" t="n">
        <v>0</v>
      </c>
      <c r="P33" s="71" t="n">
        <v>0</v>
      </c>
      <c r="Q33" s="71" t="n">
        <v>0</v>
      </c>
      <c r="R33" s="71" t="n">
        <v>0</v>
      </c>
      <c r="S33" s="71" t="n">
        <v>0</v>
      </c>
      <c r="T33" s="71" t="n">
        <v>100</v>
      </c>
      <c r="U33" s="100"/>
      <c r="V33" s="71" t="n">
        <v>2.5084275800225</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n">
        <v>0</v>
      </c>
      <c r="E35" s="69" t="n">
        <v>0</v>
      </c>
      <c r="F35" s="69" t="n">
        <v>1.38339032879008</v>
      </c>
      <c r="G35" s="69" t="n">
        <v>74.7499113534717</v>
      </c>
      <c r="H35" s="69" t="n">
        <v>7.34450886465508</v>
      </c>
      <c r="I35" s="69" t="n">
        <v>12.3260637444275</v>
      </c>
      <c r="J35" s="69" t="n">
        <v>3.48248036772941</v>
      </c>
      <c r="K35" s="69" t="n">
        <v>0.118876831976993</v>
      </c>
      <c r="L35" s="69" t="n">
        <v>0</v>
      </c>
      <c r="M35" s="69" t="n">
        <v>0.208702276833225</v>
      </c>
      <c r="N35" s="69" t="n">
        <v>0.0574768074101253</v>
      </c>
      <c r="O35" s="69" t="n">
        <v>0.17292379109876</v>
      </c>
      <c r="P35" s="69" t="n">
        <v>0</v>
      </c>
      <c r="Q35" s="69" t="n">
        <v>0</v>
      </c>
      <c r="R35" s="69" t="n">
        <v>0</v>
      </c>
      <c r="S35" s="69" t="n">
        <v>0.155665633607142</v>
      </c>
      <c r="T35" s="69" t="n">
        <v>100</v>
      </c>
      <c r="U35" s="101"/>
      <c r="V35" s="69" t="n">
        <v>1.74631887082232</v>
      </c>
      <c r="W35" s="140"/>
    </row>
    <row r="36" customFormat="false" ht="12.75" hidden="false" customHeight="false" outlineLevel="0" collapsed="false">
      <c r="B36" s="68" t="s">
        <v>126</v>
      </c>
      <c r="C36" s="99"/>
      <c r="D36" s="69" t="n">
        <v>36.2776083458972</v>
      </c>
      <c r="E36" s="69" t="n">
        <v>13.2091586526025</v>
      </c>
      <c r="F36" s="69" t="n">
        <v>9.09273951281205</v>
      </c>
      <c r="G36" s="69" t="n">
        <v>35.9843119230291</v>
      </c>
      <c r="H36" s="69" t="n">
        <v>4.99781497394841</v>
      </c>
      <c r="I36" s="69" t="n">
        <v>0.166180526748328</v>
      </c>
      <c r="J36" s="69" t="n">
        <v>0.153872612646005</v>
      </c>
      <c r="K36" s="69" t="n">
        <v>0.0621715514691359</v>
      </c>
      <c r="L36" s="69" t="n">
        <v>0.0413829986869673</v>
      </c>
      <c r="M36" s="69" t="n">
        <v>0</v>
      </c>
      <c r="N36" s="69" t="n">
        <v>0.00648589506762608</v>
      </c>
      <c r="O36" s="69" t="n">
        <v>0</v>
      </c>
      <c r="P36" s="69" t="n">
        <v>0</v>
      </c>
      <c r="Q36" s="69" t="n">
        <v>0</v>
      </c>
      <c r="R36" s="69" t="n">
        <v>0</v>
      </c>
      <c r="S36" s="69" t="n">
        <v>0.0082730070926681</v>
      </c>
      <c r="T36" s="69" t="n">
        <v>100</v>
      </c>
      <c r="U36" s="100"/>
      <c r="V36" s="69" t="n">
        <v>0.29564251671938</v>
      </c>
      <c r="W36" s="100"/>
    </row>
    <row r="37" customFormat="false" ht="12.75" hidden="false" customHeight="false" outlineLevel="0" collapsed="false">
      <c r="B37" s="72" t="s">
        <v>92</v>
      </c>
      <c r="C37" s="99"/>
      <c r="D37" s="69" t="n">
        <v>0</v>
      </c>
      <c r="E37" s="69" t="n">
        <v>7.97073815403216</v>
      </c>
      <c r="F37" s="69" t="n">
        <v>62.8292092846401</v>
      </c>
      <c r="G37" s="69" t="n">
        <v>19.6676338355941</v>
      </c>
      <c r="H37" s="69" t="n">
        <v>9.5324187257337</v>
      </c>
      <c r="I37" s="69" t="n">
        <v>0</v>
      </c>
      <c r="J37" s="69" t="n">
        <v>0</v>
      </c>
      <c r="K37" s="69" t="n">
        <v>0</v>
      </c>
      <c r="L37" s="69" t="n">
        <v>0</v>
      </c>
      <c r="M37" s="69" t="n">
        <v>0</v>
      </c>
      <c r="N37" s="69" t="n">
        <v>0</v>
      </c>
      <c r="O37" s="69" t="n">
        <v>0</v>
      </c>
      <c r="P37" s="69" t="n">
        <v>0</v>
      </c>
      <c r="Q37" s="69" t="n">
        <v>0</v>
      </c>
      <c r="R37" s="69" t="n">
        <v>0</v>
      </c>
      <c r="S37" s="69" t="n">
        <v>0</v>
      </c>
      <c r="T37" s="69" t="n">
        <v>100</v>
      </c>
      <c r="U37" s="100"/>
      <c r="V37" s="69" t="n">
        <v>0.89570962323402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4.9315525202973</v>
      </c>
      <c r="E40" s="78" t="n">
        <v>33.8095557810497</v>
      </c>
      <c r="F40" s="78" t="n">
        <v>26.3144753104604</v>
      </c>
      <c r="G40" s="78" t="n">
        <v>20.4484398490759</v>
      </c>
      <c r="H40" s="78" t="n">
        <v>9.70376945201713</v>
      </c>
      <c r="I40" s="78" t="n">
        <v>3.71323752018568</v>
      </c>
      <c r="J40" s="78" t="n">
        <v>0.579044662580152</v>
      </c>
      <c r="K40" s="78" t="n">
        <v>0.0811445537148693</v>
      </c>
      <c r="L40" s="78" t="n">
        <v>0.0384089062460184</v>
      </c>
      <c r="M40" s="78" t="n">
        <v>0.0252836016190264</v>
      </c>
      <c r="N40" s="78" t="n">
        <v>0.139045092016921</v>
      </c>
      <c r="O40" s="78" t="n">
        <v>0.0176560175060919</v>
      </c>
      <c r="P40" s="78" t="n">
        <v>0.0104222010910323</v>
      </c>
      <c r="Q40" s="78" t="n">
        <v>0.0190088414517184</v>
      </c>
      <c r="R40" s="78" t="n">
        <v>0.0611224738127998</v>
      </c>
      <c r="S40" s="78" t="n">
        <v>0.107833216875261</v>
      </c>
      <c r="T40" s="78" t="n">
        <v>100</v>
      </c>
      <c r="U40" s="101"/>
      <c r="V40" s="78" t="n">
        <v>1.00473881873886</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25391988</v>
      </c>
      <c r="E15" s="66" t="n">
        <v>0.0766068327360146</v>
      </c>
      <c r="F15" s="66" t="n">
        <v>0.197659571181768</v>
      </c>
      <c r="G15" s="66" t="n">
        <v>0.842097479780738</v>
      </c>
      <c r="H15" s="66" t="n">
        <v>2.87012075662907</v>
      </c>
      <c r="I15" s="66" t="n">
        <v>6.41082501509119</v>
      </c>
      <c r="J15" s="66" t="n">
        <v>7.99683504777625</v>
      </c>
      <c r="K15" s="66" t="n">
        <v>19.4136811848512</v>
      </c>
      <c r="L15" s="66" t="n">
        <v>28.8202919188263</v>
      </c>
      <c r="M15" s="66" t="n">
        <v>37.4204766360141</v>
      </c>
      <c r="N15" s="66" t="n">
        <v>2.00000069872101</v>
      </c>
      <c r="O15" s="66" t="n">
        <v>10.0000107499833</v>
      </c>
      <c r="P15" s="66" t="n">
        <v>25.0000020673214</v>
      </c>
      <c r="Q15" s="66" t="n">
        <v>39.99977256057</v>
      </c>
      <c r="R15" s="66" t="n">
        <v>64.9999992868047</v>
      </c>
      <c r="S15" s="66" t="n">
        <v>90.0000021892348</v>
      </c>
      <c r="T15" s="66" t="n">
        <v>1.02222185607749</v>
      </c>
      <c r="V15" s="66" t="n">
        <v>1.02222185607749</v>
      </c>
      <c r="W15" s="100"/>
    </row>
    <row r="16" customFormat="false" ht="12.75" hidden="false" customHeight="false" outlineLevel="0" collapsed="false">
      <c r="B16" s="68" t="s">
        <v>71</v>
      </c>
      <c r="C16" s="123"/>
      <c r="D16" s="69" t="n">
        <v>0.0359999999997212</v>
      </c>
      <c r="E16" s="69" t="n">
        <v>0.0824950601144561</v>
      </c>
      <c r="F16" s="69" t="n">
        <v>0.215786921640011</v>
      </c>
      <c r="G16" s="69" t="n">
        <v>1.08578280875527</v>
      </c>
      <c r="H16" s="69" t="n">
        <v>0.525210893016612</v>
      </c>
      <c r="I16" s="69" t="n">
        <v>0.5404054804216</v>
      </c>
      <c r="J16" s="69" t="n">
        <v>10.2953653754</v>
      </c>
      <c r="K16" s="69" t="n">
        <v>18.8806559013669</v>
      </c>
      <c r="L16" s="69" t="n">
        <v>32.1749999986779</v>
      </c>
      <c r="M16" s="69" t="n">
        <v>43.8741858620862</v>
      </c>
      <c r="N16" s="69" t="n">
        <v>2</v>
      </c>
      <c r="O16" s="69" t="n">
        <v>10</v>
      </c>
      <c r="P16" s="69" t="s">
        <v>70</v>
      </c>
      <c r="Q16" s="69" t="n">
        <v>40</v>
      </c>
      <c r="R16" s="69" t="n">
        <v>65</v>
      </c>
      <c r="S16" s="69" t="n">
        <v>90</v>
      </c>
      <c r="T16" s="69" t="n">
        <v>0.447069550301654</v>
      </c>
      <c r="V16" s="69" t="n">
        <v>0.447069550301654</v>
      </c>
      <c r="W16" s="100"/>
    </row>
    <row r="17" customFormat="false" ht="12.75" hidden="false" customHeight="false" outlineLevel="0" collapsed="false">
      <c r="B17" s="68" t="s">
        <v>72</v>
      </c>
      <c r="C17" s="99"/>
      <c r="D17" s="69" t="s">
        <v>70</v>
      </c>
      <c r="E17" s="69" t="n">
        <v>0.0825000764209111</v>
      </c>
      <c r="F17" s="69" t="n">
        <v>0.218699801079323</v>
      </c>
      <c r="G17" s="69" t="n">
        <v>1.7484972883209</v>
      </c>
      <c r="H17" s="69" t="n">
        <v>4.27500001822136</v>
      </c>
      <c r="I17" s="69" t="n">
        <v>7.87059392709745</v>
      </c>
      <c r="J17" s="69" t="n">
        <v>13.8749996611613</v>
      </c>
      <c r="K17" s="69" t="n">
        <v>20.3499955883891</v>
      </c>
      <c r="L17" s="69" t="s">
        <v>70</v>
      </c>
      <c r="M17" s="69" t="s">
        <v>70</v>
      </c>
      <c r="N17" s="69" t="s">
        <v>70</v>
      </c>
      <c r="O17" s="69" t="n">
        <v>10.0000001389124</v>
      </c>
      <c r="P17" s="69" t="s">
        <v>70</v>
      </c>
      <c r="Q17" s="69" t="s">
        <v>70</v>
      </c>
      <c r="R17" s="69" t="s">
        <v>70</v>
      </c>
      <c r="S17" s="69" t="s">
        <v>70</v>
      </c>
      <c r="T17" s="69" t="n">
        <v>2.00047669211472</v>
      </c>
      <c r="V17" s="69" t="n">
        <v>2.00047669211472</v>
      </c>
      <c r="W17" s="100"/>
    </row>
    <row r="18" customFormat="false" ht="12.75" hidden="false" customHeight="false" outlineLevel="0" collapsed="false">
      <c r="B18" s="68" t="s">
        <v>122</v>
      </c>
      <c r="C18" s="99"/>
      <c r="D18" s="69" t="n">
        <v>0.0359999515679321</v>
      </c>
      <c r="E18" s="69" t="n">
        <v>0.0822467714547568</v>
      </c>
      <c r="F18" s="69" t="n">
        <v>0.216136713210975</v>
      </c>
      <c r="G18" s="69" t="n">
        <v>1.51850888434719</v>
      </c>
      <c r="H18" s="69" t="n">
        <v>3.6416457798027</v>
      </c>
      <c r="I18" s="69" t="n">
        <v>7.27523729042224</v>
      </c>
      <c r="J18" s="69" t="n">
        <v>9.92137226363405</v>
      </c>
      <c r="K18" s="69" t="n">
        <v>17.9826990367338</v>
      </c>
      <c r="L18" s="69" t="n">
        <v>2.36892954021648</v>
      </c>
      <c r="M18" s="69" t="n">
        <v>38.0859541852997</v>
      </c>
      <c r="N18" s="69" t="n">
        <v>2.00000049291805</v>
      </c>
      <c r="O18" s="69" t="n">
        <v>10.000002928742</v>
      </c>
      <c r="P18" s="69" t="n">
        <v>25.0000016266794</v>
      </c>
      <c r="Q18" s="69" t="n">
        <v>39.9999997990103</v>
      </c>
      <c r="R18" s="69" t="n">
        <v>65.0000000065824</v>
      </c>
      <c r="S18" s="69" t="n">
        <v>89.9999999857587</v>
      </c>
      <c r="T18" s="69" t="n">
        <v>1.26361689910079</v>
      </c>
      <c r="V18" s="69" t="n">
        <v>1.26361689910079</v>
      </c>
      <c r="W18" s="100"/>
    </row>
    <row r="19" customFormat="false" ht="12.75" hidden="false" customHeight="false" outlineLevel="0" collapsed="false">
      <c r="B19" s="68" t="s">
        <v>123</v>
      </c>
      <c r="C19" s="99"/>
      <c r="D19" s="69" t="n">
        <v>0.0359081842915517</v>
      </c>
      <c r="E19" s="69" t="n">
        <v>0.0811995967743824</v>
      </c>
      <c r="F19" s="69" t="n">
        <v>0.186639217725862</v>
      </c>
      <c r="G19" s="69" t="n">
        <v>1.15739301537589</v>
      </c>
      <c r="H19" s="69" t="n">
        <v>2.445880215891</v>
      </c>
      <c r="I19" s="69" t="n">
        <v>4.42406583025766</v>
      </c>
      <c r="J19" s="69" t="n">
        <v>10.1607803698259</v>
      </c>
      <c r="K19" s="69" t="n">
        <v>13.2564358938203</v>
      </c>
      <c r="L19" s="69" t="n">
        <v>24.2868611813836</v>
      </c>
      <c r="M19" s="69" t="n">
        <v>23.8309885265586</v>
      </c>
      <c r="N19" s="69" t="n">
        <v>2.00000000690375</v>
      </c>
      <c r="O19" s="69" t="n">
        <v>10</v>
      </c>
      <c r="P19" s="69" t="n">
        <v>25.0006642752757</v>
      </c>
      <c r="Q19" s="69" t="n">
        <v>40</v>
      </c>
      <c r="R19" s="69" t="n">
        <v>64.9999999503648</v>
      </c>
      <c r="S19" s="69" t="n">
        <v>89.9999998955752</v>
      </c>
      <c r="T19" s="69" t="n">
        <v>0.849057145800556</v>
      </c>
      <c r="V19" s="69" t="n">
        <v>0.849057145800556</v>
      </c>
      <c r="W19" s="100"/>
    </row>
    <row r="20" customFormat="false" ht="12.75" hidden="false" customHeight="false" outlineLevel="0" collapsed="false">
      <c r="B20" s="70" t="s">
        <v>75</v>
      </c>
      <c r="C20" s="99"/>
      <c r="D20" s="71" t="s">
        <v>70</v>
      </c>
      <c r="E20" s="71" t="s">
        <v>70</v>
      </c>
      <c r="F20" s="71" t="n">
        <v>0.268490805071089</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268490805071089</v>
      </c>
      <c r="V20" s="71" t="n">
        <v>0.268490805071089</v>
      </c>
      <c r="W20" s="100"/>
    </row>
    <row r="21" customFormat="false" ht="12.75" hidden="false" customHeight="false" outlineLevel="0" collapsed="false">
      <c r="B21" s="70" t="s">
        <v>76</v>
      </c>
      <c r="C21" s="99"/>
      <c r="D21" s="71" t="n">
        <v>0.036000002241556</v>
      </c>
      <c r="E21" s="71" t="n">
        <v>0.0816590332592578</v>
      </c>
      <c r="F21" s="71" t="n">
        <v>0.210072279566004</v>
      </c>
      <c r="G21" s="71" t="n">
        <v>0.954185301417384</v>
      </c>
      <c r="H21" s="71" t="n">
        <v>2.5900047145557</v>
      </c>
      <c r="I21" s="71" t="n">
        <v>7.17936812628128</v>
      </c>
      <c r="J21" s="71" t="n">
        <v>13.1237942148934</v>
      </c>
      <c r="K21" s="71" t="n">
        <v>2.14530962253724</v>
      </c>
      <c r="L21" s="71" t="s">
        <v>70</v>
      </c>
      <c r="M21" s="71" t="n">
        <v>43.8749996796637</v>
      </c>
      <c r="N21" s="71" t="n">
        <v>2</v>
      </c>
      <c r="O21" s="71" t="n">
        <v>9.99999748722474</v>
      </c>
      <c r="P21" s="71" t="n">
        <v>25</v>
      </c>
      <c r="Q21" s="71" t="n">
        <v>40</v>
      </c>
      <c r="R21" s="71" t="n">
        <v>65.0000011177508</v>
      </c>
      <c r="S21" s="71" t="n">
        <v>90.0000003119112</v>
      </c>
      <c r="T21" s="71" t="n">
        <v>1.62642953014345</v>
      </c>
      <c r="V21" s="71" t="n">
        <v>1.62642953014345</v>
      </c>
      <c r="W21" s="100"/>
    </row>
    <row r="22" customFormat="false" ht="12.75" hidden="false" customHeight="false" outlineLevel="0" collapsed="false">
      <c r="B22" s="70" t="s">
        <v>77</v>
      </c>
      <c r="C22" s="99"/>
      <c r="D22" s="71" t="s">
        <v>70</v>
      </c>
      <c r="E22" s="71" t="n">
        <v>0.0825000006595568</v>
      </c>
      <c r="F22" s="71" t="n">
        <v>0.19798255411587</v>
      </c>
      <c r="G22" s="71" t="n">
        <v>1.75000000020904</v>
      </c>
      <c r="H22" s="71" t="s">
        <v>70</v>
      </c>
      <c r="I22" s="71" t="s">
        <v>70</v>
      </c>
      <c r="J22" s="71" t="s">
        <v>70</v>
      </c>
      <c r="K22" s="71" t="s">
        <v>70</v>
      </c>
      <c r="L22" s="71" t="s">
        <v>70</v>
      </c>
      <c r="M22" s="71" t="s">
        <v>70</v>
      </c>
      <c r="N22" s="71" t="s">
        <v>70</v>
      </c>
      <c r="O22" s="71" t="s">
        <v>70</v>
      </c>
      <c r="P22" s="71" t="s">
        <v>70</v>
      </c>
      <c r="Q22" s="71" t="s">
        <v>70</v>
      </c>
      <c r="R22" s="71" t="s">
        <v>70</v>
      </c>
      <c r="S22" s="71" t="s">
        <v>70</v>
      </c>
      <c r="T22" s="71" t="n">
        <v>0.586569261054875</v>
      </c>
      <c r="V22" s="71" t="n">
        <v>0.586569261054875</v>
      </c>
      <c r="W22" s="100"/>
    </row>
    <row r="23" customFormat="false" ht="12.75" hidden="false" customHeight="false" outlineLevel="0" collapsed="false">
      <c r="B23" s="70" t="s">
        <v>78</v>
      </c>
      <c r="C23" s="99"/>
      <c r="D23" s="71" t="s">
        <v>70</v>
      </c>
      <c r="E23" s="71" t="n">
        <v>0.0824940990044732</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4940990044732</v>
      </c>
      <c r="V23" s="71" t="n">
        <v>0.0824940990044732</v>
      </c>
      <c r="W23" s="100"/>
    </row>
    <row r="24" customFormat="false" ht="12.75" hidden="false" customHeight="false" outlineLevel="0" collapsed="false">
      <c r="B24" s="70" t="s">
        <v>79</v>
      </c>
      <c r="C24" s="99"/>
      <c r="D24" s="71" t="n">
        <v>0.0359999760831555</v>
      </c>
      <c r="E24" s="71" t="s">
        <v>70</v>
      </c>
      <c r="F24" s="71" t="n">
        <v>0.218652295345913</v>
      </c>
      <c r="G24" s="71" t="n">
        <v>1.46146878915763</v>
      </c>
      <c r="H24" s="71" t="n">
        <v>3.38821576286519</v>
      </c>
      <c r="I24" s="71" t="n">
        <v>3.37905895336678</v>
      </c>
      <c r="J24" s="71" t="n">
        <v>9.71591270591625</v>
      </c>
      <c r="K24" s="71" t="n">
        <v>12.3002595142091</v>
      </c>
      <c r="L24" s="71" t="s">
        <v>70</v>
      </c>
      <c r="M24" s="71" t="s">
        <v>70</v>
      </c>
      <c r="N24" s="71" t="n">
        <v>1.99999997850971</v>
      </c>
      <c r="O24" s="71" t="n">
        <v>10.0000005006002</v>
      </c>
      <c r="P24" s="71" t="n">
        <v>25.0000049065358</v>
      </c>
      <c r="Q24" s="71" t="n">
        <v>40</v>
      </c>
      <c r="R24" s="71" t="n">
        <v>65</v>
      </c>
      <c r="S24" s="71" t="n">
        <v>90.0000003531834</v>
      </c>
      <c r="T24" s="71" t="n">
        <v>2.38999448787149</v>
      </c>
      <c r="V24" s="71" t="n">
        <v>2.38999448787149</v>
      </c>
      <c r="W24" s="100"/>
    </row>
    <row r="25" customFormat="false" ht="12.75" hidden="false" customHeight="false" outlineLevel="0" collapsed="false">
      <c r="B25" s="72" t="s">
        <v>80</v>
      </c>
      <c r="C25" s="99"/>
      <c r="D25" s="69" t="n">
        <v>0.036066111831594</v>
      </c>
      <c r="E25" s="69" t="n">
        <v>0.0894598950647002</v>
      </c>
      <c r="F25" s="69" t="n">
        <v>0.207444688409303</v>
      </c>
      <c r="G25" s="69" t="n">
        <v>1.44127228382204</v>
      </c>
      <c r="H25" s="69" t="n">
        <v>4.09592884778361</v>
      </c>
      <c r="I25" s="69" t="n">
        <v>8.52273992450643</v>
      </c>
      <c r="J25" s="69" t="n">
        <v>13.785573004879</v>
      </c>
      <c r="K25" s="69" t="n">
        <v>17.3420839217395</v>
      </c>
      <c r="L25" s="69" t="n">
        <v>32.1750006261526</v>
      </c>
      <c r="M25" s="69" t="n">
        <v>29.7418023142768</v>
      </c>
      <c r="N25" s="69" t="n">
        <v>2.00000001602405</v>
      </c>
      <c r="O25" s="69" t="n">
        <v>10.0000001822393</v>
      </c>
      <c r="P25" s="69" t="n">
        <v>25</v>
      </c>
      <c r="Q25" s="69" t="n">
        <v>40.0000000231597</v>
      </c>
      <c r="R25" s="69" t="n">
        <v>64.9999999815849</v>
      </c>
      <c r="S25" s="69" t="n">
        <v>90.00000013542</v>
      </c>
      <c r="T25" s="69" t="n">
        <v>0.755286670936389</v>
      </c>
      <c r="V25" s="69" t="n">
        <v>0.755286670936389</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825000006020747</v>
      </c>
      <c r="F27" s="69" t="n">
        <v>0.218749969354596</v>
      </c>
      <c r="G27" s="69" t="n">
        <v>1.24318622462211</v>
      </c>
      <c r="H27" s="69" t="n">
        <v>4.19932588074035</v>
      </c>
      <c r="I27" s="69" t="s">
        <v>70</v>
      </c>
      <c r="J27" s="69" t="s">
        <v>70</v>
      </c>
      <c r="K27" s="69" t="s">
        <v>70</v>
      </c>
      <c r="L27" s="69" t="s">
        <v>70</v>
      </c>
      <c r="M27" s="69" t="s">
        <v>70</v>
      </c>
      <c r="N27" s="69" t="s">
        <v>70</v>
      </c>
      <c r="O27" s="69" t="s">
        <v>70</v>
      </c>
      <c r="P27" s="69" t="s">
        <v>70</v>
      </c>
      <c r="Q27" s="69" t="s">
        <v>70</v>
      </c>
      <c r="R27" s="69" t="s">
        <v>70</v>
      </c>
      <c r="S27" s="69" t="s">
        <v>70</v>
      </c>
      <c r="T27" s="69" t="n">
        <v>1.87069790062703</v>
      </c>
      <c r="V27" s="69" t="n">
        <v>1.87069790062703</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0703286753541933</v>
      </c>
      <c r="E29" s="69" t="n">
        <v>0.0609680500044101</v>
      </c>
      <c r="F29" s="69" t="n">
        <v>0.178918550033618</v>
      </c>
      <c r="G29" s="69" t="n">
        <v>1.29561618524046</v>
      </c>
      <c r="H29" s="69" t="n">
        <v>1.62503467612968</v>
      </c>
      <c r="I29" s="69" t="n">
        <v>6.04782581288679</v>
      </c>
      <c r="J29" s="69" t="n">
        <v>3.34828412437502</v>
      </c>
      <c r="K29" s="69" t="n">
        <v>17.8104712292136</v>
      </c>
      <c r="L29" s="69" t="n">
        <v>27.5160966965473</v>
      </c>
      <c r="M29" s="69" t="n">
        <v>26.7376753189939</v>
      </c>
      <c r="N29" s="69" t="n">
        <v>2.00000026727688</v>
      </c>
      <c r="O29" s="69" t="n">
        <v>10.0000005463141</v>
      </c>
      <c r="P29" s="69" t="n">
        <v>24.9999987483577</v>
      </c>
      <c r="Q29" s="69" t="n">
        <v>40.0000015302486</v>
      </c>
      <c r="R29" s="69" t="n">
        <v>65.0000002191235</v>
      </c>
      <c r="S29" s="69" t="n">
        <v>90.0000000759817</v>
      </c>
      <c r="T29" s="69" t="n">
        <v>0.861672281585177</v>
      </c>
      <c r="V29" s="69" t="n">
        <v>0.861672281585177</v>
      </c>
      <c r="W29" s="100"/>
    </row>
    <row r="30" customFormat="false" ht="12.75" hidden="false" customHeight="false" outlineLevel="0" collapsed="false">
      <c r="B30" s="70" t="s">
        <v>85</v>
      </c>
      <c r="C30" s="99"/>
      <c r="D30" s="71" t="s">
        <v>70</v>
      </c>
      <c r="E30" s="71" t="n">
        <v>0.0818368159589407</v>
      </c>
      <c r="F30" s="71" t="n">
        <v>0.210000326396125</v>
      </c>
      <c r="G30" s="71" t="n">
        <v>1.47127041217195</v>
      </c>
      <c r="H30" s="71" t="n">
        <v>3.10216523066618</v>
      </c>
      <c r="I30" s="71" t="n">
        <v>8.34775536601163</v>
      </c>
      <c r="J30" s="71" t="n">
        <v>3.79852930527423</v>
      </c>
      <c r="K30" s="71" t="n">
        <v>15.3294670417158</v>
      </c>
      <c r="L30" s="71" t="n">
        <v>32.1750001256286</v>
      </c>
      <c r="M30" s="71" t="n">
        <v>43.4461803454619</v>
      </c>
      <c r="N30" s="71" t="n">
        <v>2.00000004249684</v>
      </c>
      <c r="O30" s="71" t="n">
        <v>10</v>
      </c>
      <c r="P30" s="71" t="s">
        <v>70</v>
      </c>
      <c r="Q30" s="71" t="n">
        <v>40</v>
      </c>
      <c r="R30" s="71" t="n">
        <v>65.0000007326356</v>
      </c>
      <c r="S30" s="71" t="n">
        <v>90</v>
      </c>
      <c r="T30" s="71" t="n">
        <v>0.837433605271446</v>
      </c>
      <c r="V30" s="71" t="n">
        <v>0.837433605271446</v>
      </c>
      <c r="W30" s="100"/>
    </row>
    <row r="31" customFormat="false" ht="12.75" hidden="false" customHeight="false" outlineLevel="0" collapsed="false">
      <c r="B31" s="70" t="s">
        <v>125</v>
      </c>
      <c r="C31" s="99"/>
      <c r="D31" s="71" t="n">
        <v>0.036</v>
      </c>
      <c r="E31" s="71" t="n">
        <v>0.0823588945279797</v>
      </c>
      <c r="F31" s="71" t="n">
        <v>0.209456576007973</v>
      </c>
      <c r="G31" s="71" t="n">
        <v>1.38965668420289</v>
      </c>
      <c r="H31" s="71" t="n">
        <v>2.62821299876482</v>
      </c>
      <c r="I31" s="71" t="n">
        <v>5.98050240508204</v>
      </c>
      <c r="J31" s="71" t="n">
        <v>11.5481197960817</v>
      </c>
      <c r="K31" s="71" t="n">
        <v>4.3806459105086</v>
      </c>
      <c r="L31" s="71" t="n">
        <v>29.2691049391636</v>
      </c>
      <c r="M31" s="71" t="n">
        <v>6.60035743311769</v>
      </c>
      <c r="N31" s="71" t="n">
        <v>2</v>
      </c>
      <c r="O31" s="71" t="n">
        <v>10</v>
      </c>
      <c r="P31" s="71" t="n">
        <v>25</v>
      </c>
      <c r="Q31" s="71" t="n">
        <v>40</v>
      </c>
      <c r="R31" s="71" t="n">
        <v>65</v>
      </c>
      <c r="S31" s="71" t="n">
        <v>90</v>
      </c>
      <c r="T31" s="71" t="n">
        <v>1.19587923885105</v>
      </c>
      <c r="V31" s="71" t="n">
        <v>1.1958792388510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n">
        <v>0.036</v>
      </c>
      <c r="E33" s="71" t="n">
        <v>0.0825</v>
      </c>
      <c r="F33" s="71" t="n">
        <v>0.21875</v>
      </c>
      <c r="G33" s="71" t="n">
        <v>1.68609647638999</v>
      </c>
      <c r="H33" s="71" t="n">
        <v>4.275</v>
      </c>
      <c r="I33" s="71" t="n">
        <v>8.44198099794318</v>
      </c>
      <c r="J33" s="71" t="n">
        <v>7.47990577308488</v>
      </c>
      <c r="K33" s="71" t="n">
        <v>20.35</v>
      </c>
      <c r="L33" s="71" t="n">
        <v>0</v>
      </c>
      <c r="M33" s="71" t="s">
        <v>70</v>
      </c>
      <c r="N33" s="71" t="s">
        <v>70</v>
      </c>
      <c r="O33" s="71" t="s">
        <v>70</v>
      </c>
      <c r="P33" s="71" t="s">
        <v>70</v>
      </c>
      <c r="Q33" s="71" t="s">
        <v>70</v>
      </c>
      <c r="R33" s="71" t="s">
        <v>70</v>
      </c>
      <c r="S33" s="71" t="s">
        <v>70</v>
      </c>
      <c r="T33" s="71" t="n">
        <v>2.5084275800225</v>
      </c>
      <c r="V33" s="71" t="n">
        <v>2.5084275800225</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V34" s="69" t="s">
        <v>70</v>
      </c>
      <c r="W34" s="140"/>
    </row>
    <row r="35" s="61" customFormat="true" ht="12.75" hidden="false" customHeight="false" outlineLevel="0" collapsed="false">
      <c r="B35" s="68" t="s">
        <v>90</v>
      </c>
      <c r="C35" s="99"/>
      <c r="D35" s="69" t="s">
        <v>70</v>
      </c>
      <c r="E35" s="69" t="s">
        <v>70</v>
      </c>
      <c r="F35" s="69" t="n">
        <v>0.208935927777292</v>
      </c>
      <c r="G35" s="69" t="n">
        <v>1.72598870782046</v>
      </c>
      <c r="H35" s="69" t="n">
        <v>1.24500731637539</v>
      </c>
      <c r="I35" s="69" t="n">
        <v>0.511051071165193</v>
      </c>
      <c r="J35" s="69" t="n">
        <v>3.69522854049896</v>
      </c>
      <c r="K35" s="69" t="n">
        <v>0.943615321569339</v>
      </c>
      <c r="L35" s="69" t="s">
        <v>70</v>
      </c>
      <c r="M35" s="69" t="n">
        <v>5.01813157509711</v>
      </c>
      <c r="N35" s="69" t="n">
        <v>2</v>
      </c>
      <c r="O35" s="69" t="n">
        <v>10</v>
      </c>
      <c r="P35" s="69" t="s">
        <v>70</v>
      </c>
      <c r="Q35" s="69" t="s">
        <v>70</v>
      </c>
      <c r="R35" s="69" t="s">
        <v>70</v>
      </c>
      <c r="S35" s="69" t="n">
        <v>90</v>
      </c>
      <c r="T35" s="69" t="n">
        <v>1.74631887082232</v>
      </c>
      <c r="V35" s="69" t="n">
        <v>1.74631887082232</v>
      </c>
      <c r="W35" s="140"/>
    </row>
    <row r="36" customFormat="false" ht="12.75" hidden="false" customHeight="false" outlineLevel="0" collapsed="false">
      <c r="B36" s="68" t="s">
        <v>126</v>
      </c>
      <c r="C36" s="99"/>
      <c r="D36" s="69" t="n">
        <v>0.0360000000283188</v>
      </c>
      <c r="E36" s="69" t="n">
        <v>0.0822919132524531</v>
      </c>
      <c r="F36" s="69" t="n">
        <v>0.181332833217039</v>
      </c>
      <c r="G36" s="69" t="n">
        <v>0.394040075377852</v>
      </c>
      <c r="H36" s="69" t="n">
        <v>1.27655713952753</v>
      </c>
      <c r="I36" s="69" t="n">
        <v>5.96074206208141</v>
      </c>
      <c r="J36" s="69" t="n">
        <v>12.352155277859</v>
      </c>
      <c r="K36" s="69" t="n">
        <v>20.2025810222198</v>
      </c>
      <c r="L36" s="69" t="n">
        <v>1.41109520237859</v>
      </c>
      <c r="M36" s="69" t="s">
        <v>70</v>
      </c>
      <c r="N36" s="69" t="n">
        <v>2</v>
      </c>
      <c r="O36" s="69" t="s">
        <v>70</v>
      </c>
      <c r="P36" s="69" t="s">
        <v>70</v>
      </c>
      <c r="Q36" s="69" t="s">
        <v>70</v>
      </c>
      <c r="R36" s="69" t="s">
        <v>70</v>
      </c>
      <c r="S36" s="69" t="n">
        <v>90</v>
      </c>
      <c r="T36" s="69" t="n">
        <v>0.29564251671938</v>
      </c>
      <c r="V36" s="69" t="n">
        <v>0.29564251671938</v>
      </c>
      <c r="W36" s="100"/>
    </row>
    <row r="37" customFormat="false" ht="12.75" hidden="false" customHeight="false" outlineLevel="0" collapsed="false">
      <c r="B37" s="72" t="s">
        <v>92</v>
      </c>
      <c r="C37" s="99"/>
      <c r="D37" s="69" t="s">
        <v>70</v>
      </c>
      <c r="E37" s="69" t="n">
        <v>0.0825001089656976</v>
      </c>
      <c r="F37" s="69" t="n">
        <v>0.218750521136103</v>
      </c>
      <c r="G37" s="69" t="n">
        <v>1.75000032055494</v>
      </c>
      <c r="H37" s="69" t="n">
        <v>4.27499976020932</v>
      </c>
      <c r="I37" s="69" t="s">
        <v>70</v>
      </c>
      <c r="J37" s="69" t="s">
        <v>70</v>
      </c>
      <c r="K37" s="69" t="s">
        <v>70</v>
      </c>
      <c r="L37" s="69" t="s">
        <v>70</v>
      </c>
      <c r="M37" s="69" t="s">
        <v>70</v>
      </c>
      <c r="N37" s="69" t="s">
        <v>70</v>
      </c>
      <c r="O37" s="69" t="s">
        <v>70</v>
      </c>
      <c r="P37" s="69" t="s">
        <v>70</v>
      </c>
      <c r="Q37" s="69" t="s">
        <v>70</v>
      </c>
      <c r="R37" s="69" t="s">
        <v>70</v>
      </c>
      <c r="S37" s="69" t="s">
        <v>70</v>
      </c>
      <c r="T37" s="69" t="n">
        <v>0.895709623234022</v>
      </c>
      <c r="V37" s="69" t="n">
        <v>0.89570962323402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3</v>
      </c>
      <c r="C40" s="123"/>
      <c r="D40" s="78" t="n">
        <v>0.0335794555489866</v>
      </c>
      <c r="E40" s="78" t="n">
        <v>0.0774407954795802</v>
      </c>
      <c r="F40" s="78" t="n">
        <v>0.202712762088075</v>
      </c>
      <c r="G40" s="78" t="n">
        <v>1.18278799831063</v>
      </c>
      <c r="H40" s="78" t="n">
        <v>2.43740006707049</v>
      </c>
      <c r="I40" s="78" t="n">
        <v>6.00205898711465</v>
      </c>
      <c r="J40" s="78" t="n">
        <v>7.7904308232438</v>
      </c>
      <c r="K40" s="78" t="n">
        <v>15.7732685895823</v>
      </c>
      <c r="L40" s="78" t="n">
        <v>12.1894023494397</v>
      </c>
      <c r="M40" s="78" t="n">
        <v>32.3507207930376</v>
      </c>
      <c r="N40" s="78" t="n">
        <v>2.00000007042974</v>
      </c>
      <c r="O40" s="78" t="n">
        <v>10.0000004866379</v>
      </c>
      <c r="P40" s="78" t="n">
        <v>25.0000010677501</v>
      </c>
      <c r="Q40" s="78" t="n">
        <v>39.9999999564333</v>
      </c>
      <c r="R40" s="78" t="n">
        <v>65.0000000304854</v>
      </c>
      <c r="S40" s="78" t="n">
        <v>90.0000000883194</v>
      </c>
      <c r="T40" s="78" t="n">
        <v>1.00473881873886</v>
      </c>
      <c r="U40" s="61"/>
      <c r="V40" s="78" t="n">
        <v>1.00473881873886</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55</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36174417362376</v>
      </c>
      <c r="Y15" s="66" t="n">
        <v>16.537291052658</v>
      </c>
    </row>
    <row r="16" customFormat="false" ht="12.75" hidden="false" customHeight="false" outlineLevel="0" collapsed="false">
      <c r="B16" s="68" t="s">
        <v>71</v>
      </c>
      <c r="C16" s="65"/>
      <c r="D16" s="69" t="n">
        <v>1.83160658681348</v>
      </c>
      <c r="E16" s="69" t="n">
        <v>3.36518735419066</v>
      </c>
      <c r="F16" s="69" t="n">
        <v>0.385859558353607</v>
      </c>
      <c r="G16" s="69" t="n">
        <v>97.9040322302891</v>
      </c>
      <c r="H16" s="69" t="n">
        <v>69.3634005946488</v>
      </c>
      <c r="I16" s="69" t="n">
        <v>2.09596776971092</v>
      </c>
      <c r="K16" s="69" t="n">
        <v>0.385859558353607</v>
      </c>
      <c r="L16" s="69" t="n">
        <v>97.9040322302891</v>
      </c>
      <c r="M16" s="69" t="n">
        <v>69.3634005946488</v>
      </c>
      <c r="N16" s="69" t="n">
        <v>2.09596776971092</v>
      </c>
      <c r="O16" s="69" t="s">
        <v>70</v>
      </c>
      <c r="P16" s="69" t="s">
        <v>70</v>
      </c>
      <c r="Q16" s="69" t="s">
        <v>70</v>
      </c>
      <c r="R16" s="69" t="s">
        <v>70</v>
      </c>
      <c r="S16" s="69" t="s">
        <v>70</v>
      </c>
      <c r="T16" s="69" t="s">
        <v>70</v>
      </c>
      <c r="U16" s="69" t="s">
        <v>70</v>
      </c>
      <c r="V16" s="69" t="s">
        <v>70</v>
      </c>
      <c r="W16" s="171"/>
      <c r="X16" s="69" t="n">
        <v>1.68014561061398</v>
      </c>
      <c r="Y16" s="69" t="n">
        <v>37.9151243686492</v>
      </c>
    </row>
    <row r="17" customFormat="false" ht="12.75" hidden="false" customHeight="false" outlineLevel="0" collapsed="false">
      <c r="B17" s="68" t="s">
        <v>72</v>
      </c>
      <c r="C17" s="65"/>
      <c r="D17" s="69" t="s">
        <v>70</v>
      </c>
      <c r="E17" s="69" t="n">
        <v>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n">
        <v>0.723223195020809</v>
      </c>
      <c r="Y17" s="69" t="n">
        <v>0.232655780497739</v>
      </c>
    </row>
    <row r="18" customFormat="false" ht="12.75" hidden="false" customHeight="false" outlineLevel="0" collapsed="false">
      <c r="B18" s="68" t="s">
        <v>122</v>
      </c>
      <c r="C18" s="65"/>
      <c r="D18" s="69" t="n">
        <v>2.21182486528311</v>
      </c>
      <c r="E18" s="69" t="n">
        <v>4.83171115672262</v>
      </c>
      <c r="F18" s="69" t="n">
        <v>1.8974812957236</v>
      </c>
      <c r="G18" s="69" t="n">
        <v>98.9994752868113</v>
      </c>
      <c r="H18" s="69" t="n">
        <v>33.3153528800938</v>
      </c>
      <c r="I18" s="69" t="n">
        <v>1.00052471318869</v>
      </c>
      <c r="K18" s="69" t="n">
        <v>1.8974812957236</v>
      </c>
      <c r="L18" s="69" t="n">
        <v>98.9994752868113</v>
      </c>
      <c r="M18" s="69" t="n">
        <v>33.3153528800938</v>
      </c>
      <c r="N18" s="69" t="n">
        <v>1.00052471318869</v>
      </c>
      <c r="O18" s="69" t="s">
        <v>70</v>
      </c>
      <c r="P18" s="69" t="s">
        <v>70</v>
      </c>
      <c r="Q18" s="69" t="s">
        <v>70</v>
      </c>
      <c r="R18" s="69" t="s">
        <v>70</v>
      </c>
      <c r="S18" s="69" t="s">
        <v>70</v>
      </c>
      <c r="T18" s="69" t="s">
        <v>70</v>
      </c>
      <c r="U18" s="69" t="s">
        <v>70</v>
      </c>
      <c r="V18" s="69" t="s">
        <v>70</v>
      </c>
      <c r="W18" s="171"/>
      <c r="X18" s="69" t="n">
        <v>1.17195531605659</v>
      </c>
      <c r="Y18" s="69" t="n">
        <v>52.6345618963291</v>
      </c>
    </row>
    <row r="19" customFormat="false" ht="12.75" hidden="false" customHeight="false" outlineLevel="0" collapsed="false">
      <c r="B19" s="68" t="s">
        <v>123</v>
      </c>
      <c r="C19" s="65"/>
      <c r="D19" s="69" t="n">
        <v>0.707642069800355</v>
      </c>
      <c r="E19" s="69" t="n">
        <v>15.1056243995041</v>
      </c>
      <c r="F19" s="69" t="n">
        <v>0.320578381503461</v>
      </c>
      <c r="G19" s="69" t="n">
        <v>98.429968536672</v>
      </c>
      <c r="H19" s="69" t="n">
        <v>24.973822430284</v>
      </c>
      <c r="I19" s="69" t="n">
        <v>1.57003146332801</v>
      </c>
      <c r="K19" s="69" t="n">
        <v>0.327714183865322</v>
      </c>
      <c r="L19" s="69" t="n">
        <v>98.3694645905038</v>
      </c>
      <c r="M19" s="69" t="n">
        <v>24.973822430284</v>
      </c>
      <c r="N19" s="69" t="n">
        <v>1.63053540949623</v>
      </c>
      <c r="O19" s="69" t="n">
        <v>0.13842896877813</v>
      </c>
      <c r="P19" s="69" t="n">
        <v>100</v>
      </c>
      <c r="Q19" s="69" t="s">
        <v>70</v>
      </c>
      <c r="R19" s="69" t="n">
        <v>0</v>
      </c>
      <c r="S19" s="69" t="s">
        <v>70</v>
      </c>
      <c r="T19" s="69" t="s">
        <v>70</v>
      </c>
      <c r="U19" s="69" t="s">
        <v>70</v>
      </c>
      <c r="V19" s="69" t="s">
        <v>70</v>
      </c>
      <c r="W19" s="171"/>
      <c r="X19" s="69" t="n">
        <v>0.609692293708443</v>
      </c>
      <c r="Y19" s="69" t="n">
        <v>53.4390890829347</v>
      </c>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71" t="s">
        <v>70</v>
      </c>
      <c r="T20" s="71" t="s">
        <v>70</v>
      </c>
      <c r="U20" s="71" t="s">
        <v>70</v>
      </c>
      <c r="V20" s="71" t="s">
        <v>70</v>
      </c>
      <c r="W20" s="171"/>
      <c r="X20" s="71" t="s">
        <v>70</v>
      </c>
      <c r="Y20" s="71" t="n">
        <v>0</v>
      </c>
    </row>
    <row r="21" customFormat="false" ht="12.75" hidden="false" customHeight="false" outlineLevel="0" collapsed="false">
      <c r="B21" s="70" t="s">
        <v>76</v>
      </c>
      <c r="C21" s="65"/>
      <c r="D21" s="71" t="n">
        <v>2.76066801235359</v>
      </c>
      <c r="E21" s="71" t="n">
        <v>20.5392195215164</v>
      </c>
      <c r="F21" s="71" t="n">
        <v>2.27213104032112</v>
      </c>
      <c r="G21" s="71" t="n">
        <v>99.0097531429709</v>
      </c>
      <c r="H21" s="71" t="n">
        <v>51.6069982569808</v>
      </c>
      <c r="I21" s="71" t="n">
        <v>0.99024685702915</v>
      </c>
      <c r="K21" s="71" t="n">
        <v>2.42966620448671</v>
      </c>
      <c r="L21" s="71" t="n">
        <v>98.9310982384618</v>
      </c>
      <c r="M21" s="71" t="n">
        <v>51.6069982569808</v>
      </c>
      <c r="N21" s="71" t="n">
        <v>1.06890176153821</v>
      </c>
      <c r="O21" s="71" t="n">
        <v>0.310000016389662</v>
      </c>
      <c r="P21" s="71" t="n">
        <v>100</v>
      </c>
      <c r="Q21" s="71" t="s">
        <v>70</v>
      </c>
      <c r="R21" s="71" t="n">
        <v>0</v>
      </c>
      <c r="S21" s="71" t="s">
        <v>70</v>
      </c>
      <c r="T21" s="71" t="s">
        <v>70</v>
      </c>
      <c r="U21" s="71" t="s">
        <v>70</v>
      </c>
      <c r="V21" s="71" t="s">
        <v>70</v>
      </c>
      <c r="W21" s="171"/>
      <c r="X21" s="71" t="n">
        <v>3.24823330883373</v>
      </c>
      <c r="Y21" s="71" t="n">
        <v>31.3802074658248</v>
      </c>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71" t="s">
        <v>70</v>
      </c>
      <c r="T22" s="71" t="s">
        <v>70</v>
      </c>
      <c r="U22" s="71" t="s">
        <v>70</v>
      </c>
      <c r="V22" s="71" t="s">
        <v>70</v>
      </c>
      <c r="W22" s="171"/>
      <c r="X22" s="71" t="s">
        <v>70</v>
      </c>
      <c r="Y22" s="71" t="n">
        <v>0</v>
      </c>
    </row>
    <row r="23" customFormat="false" ht="12.75" hidden="false" customHeight="false" outlineLevel="0" collapsed="false">
      <c r="B23" s="70" t="s">
        <v>78</v>
      </c>
      <c r="C23" s="65"/>
      <c r="D23" s="71" t="n">
        <v>1.42389133757228</v>
      </c>
      <c r="E23" s="71" t="n">
        <v>1.22147026207045</v>
      </c>
      <c r="F23" s="71" t="n">
        <v>1.57847730018544</v>
      </c>
      <c r="G23" s="71" t="n">
        <v>70.1114168377072</v>
      </c>
      <c r="H23" s="71" t="n">
        <v>1.06126990439232</v>
      </c>
      <c r="I23" s="71" t="n">
        <v>29.8885831622928</v>
      </c>
      <c r="K23" s="71" t="n">
        <v>1.57847730018544</v>
      </c>
      <c r="L23" s="71" t="n">
        <v>70.1114168377072</v>
      </c>
      <c r="M23" s="71" t="n">
        <v>1.06126990439232</v>
      </c>
      <c r="N23" s="71" t="n">
        <v>29.8885831622928</v>
      </c>
      <c r="O23" s="71" t="s">
        <v>70</v>
      </c>
      <c r="P23" s="71" t="s">
        <v>70</v>
      </c>
      <c r="Q23" s="71" t="s">
        <v>70</v>
      </c>
      <c r="R23" s="71" t="s">
        <v>70</v>
      </c>
      <c r="S23" s="71" t="s">
        <v>70</v>
      </c>
      <c r="T23" s="71" t="s">
        <v>70</v>
      </c>
      <c r="U23" s="71" t="s">
        <v>70</v>
      </c>
      <c r="V23" s="71" t="s">
        <v>70</v>
      </c>
      <c r="W23" s="171"/>
      <c r="X23" s="71" t="n">
        <v>1.82452155855529</v>
      </c>
      <c r="Y23" s="71" t="n">
        <v>98.6253082483461</v>
      </c>
    </row>
    <row r="24" customFormat="false" ht="12.75" hidden="false" customHeight="false" outlineLevel="0" collapsed="false">
      <c r="B24" s="70" t="s">
        <v>79</v>
      </c>
      <c r="C24" s="65"/>
      <c r="D24" s="71" t="n">
        <v>0.769129621315372</v>
      </c>
      <c r="E24" s="71" t="n">
        <v>1.22756110310909</v>
      </c>
      <c r="F24" s="71" t="n">
        <v>0.769129621315372</v>
      </c>
      <c r="G24" s="71" t="n">
        <v>100</v>
      </c>
      <c r="H24" s="71" t="s">
        <v>70</v>
      </c>
      <c r="I24" s="71" t="n">
        <v>0</v>
      </c>
      <c r="K24" s="71" t="n">
        <v>0.769129621315372</v>
      </c>
      <c r="L24" s="71" t="n">
        <v>100</v>
      </c>
      <c r="M24" s="71" t="s">
        <v>70</v>
      </c>
      <c r="N24" s="71" t="n">
        <v>0</v>
      </c>
      <c r="O24" s="71" t="s">
        <v>70</v>
      </c>
      <c r="P24" s="71" t="s">
        <v>70</v>
      </c>
      <c r="Q24" s="71" t="s">
        <v>70</v>
      </c>
      <c r="R24" s="71" t="s">
        <v>70</v>
      </c>
      <c r="S24" s="71" t="s">
        <v>70</v>
      </c>
      <c r="T24" s="71" t="s">
        <v>70</v>
      </c>
      <c r="U24" s="71" t="s">
        <v>70</v>
      </c>
      <c r="V24" s="71" t="s">
        <v>70</v>
      </c>
      <c r="W24" s="171"/>
      <c r="X24" s="71" t="n">
        <v>3.47392538012325</v>
      </c>
      <c r="Y24" s="71" t="n">
        <v>10.6157086498759</v>
      </c>
    </row>
    <row r="25" customFormat="false" ht="12.75" hidden="false" customHeight="false" outlineLevel="0" collapsed="false">
      <c r="B25" s="72" t="s">
        <v>80</v>
      </c>
      <c r="C25" s="65"/>
      <c r="D25" s="69" t="n">
        <v>0.676674186812047</v>
      </c>
      <c r="E25" s="69" t="n">
        <v>26.2015421093114</v>
      </c>
      <c r="F25" s="69" t="n">
        <v>0.673772460902526</v>
      </c>
      <c r="G25" s="69" t="n">
        <v>99.8473265188662</v>
      </c>
      <c r="H25" s="69" t="n">
        <v>2.57438145204572</v>
      </c>
      <c r="I25" s="69" t="n">
        <v>0.15267348113381</v>
      </c>
      <c r="K25" s="69" t="n">
        <v>0.673772460902526</v>
      </c>
      <c r="L25" s="69" t="n">
        <v>99.8473265188662</v>
      </c>
      <c r="M25" s="69" t="n">
        <v>2.57438145204572</v>
      </c>
      <c r="N25" s="69" t="n">
        <v>0.15267348113381</v>
      </c>
      <c r="O25" s="69" t="s">
        <v>70</v>
      </c>
      <c r="P25" s="69" t="s">
        <v>70</v>
      </c>
      <c r="Q25" s="69" t="s">
        <v>70</v>
      </c>
      <c r="R25" s="69" t="s">
        <v>70</v>
      </c>
      <c r="S25" s="69" t="s">
        <v>70</v>
      </c>
      <c r="T25" s="69" t="s">
        <v>70</v>
      </c>
      <c r="U25" s="69" t="s">
        <v>70</v>
      </c>
      <c r="V25" s="69" t="s">
        <v>70</v>
      </c>
      <c r="W25" s="171"/>
      <c r="X25" s="69" t="n">
        <v>0.40630804887653</v>
      </c>
      <c r="Y25" s="69" t="n">
        <v>26.8696141032196</v>
      </c>
    </row>
    <row r="26" customFormat="false" ht="12.75" hidden="false" customHeight="false" outlineLevel="0" collapsed="false">
      <c r="B26" s="68" t="s">
        <v>81</v>
      </c>
      <c r="C26" s="65"/>
      <c r="D26" s="69" t="s">
        <v>70</v>
      </c>
      <c r="E26" s="69" t="n">
        <v>0</v>
      </c>
      <c r="F26" s="69" t="s">
        <v>70</v>
      </c>
      <c r="G26" s="69" t="s">
        <v>70</v>
      </c>
      <c r="H26" s="69" t="s">
        <v>70</v>
      </c>
      <c r="I26" s="69" t="s">
        <v>70</v>
      </c>
      <c r="K26" s="69" t="s">
        <v>70</v>
      </c>
      <c r="L26" s="69" t="s">
        <v>70</v>
      </c>
      <c r="M26" s="69" t="s">
        <v>70</v>
      </c>
      <c r="N26" s="69" t="s">
        <v>70</v>
      </c>
      <c r="O26" s="69" t="s">
        <v>70</v>
      </c>
      <c r="P26" s="69" t="s">
        <v>70</v>
      </c>
      <c r="Q26" s="69" t="s">
        <v>70</v>
      </c>
      <c r="R26" s="69" t="s">
        <v>70</v>
      </c>
      <c r="S26" s="69" t="s">
        <v>70</v>
      </c>
      <c r="T26" s="69" t="s">
        <v>70</v>
      </c>
      <c r="U26" s="69" t="s">
        <v>70</v>
      </c>
      <c r="V26" s="69" t="s">
        <v>70</v>
      </c>
      <c r="W26" s="171"/>
      <c r="X26" s="69" t="n">
        <v>0.88764741662427</v>
      </c>
      <c r="Y26" s="69" t="n">
        <v>100</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n">
        <v>0</v>
      </c>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s">
        <v>70</v>
      </c>
      <c r="Y28" s="69" t="s">
        <v>70</v>
      </c>
    </row>
    <row r="29" customFormat="false" ht="12.75" hidden="false" customHeight="false" outlineLevel="0" collapsed="false">
      <c r="B29" s="68" t="s">
        <v>124</v>
      </c>
      <c r="C29" s="65"/>
      <c r="D29" s="69" t="n">
        <v>2.12138517141396</v>
      </c>
      <c r="E29" s="69" t="n">
        <v>7.94993472817538</v>
      </c>
      <c r="F29" s="69" t="n">
        <v>1.73390303169373</v>
      </c>
      <c r="G29" s="69" t="n">
        <v>98.5122426178331</v>
      </c>
      <c r="H29" s="69" t="n">
        <v>27.7786159912676</v>
      </c>
      <c r="I29" s="69" t="n">
        <v>1.48775738216687</v>
      </c>
      <c r="K29" s="69" t="n">
        <v>1.73390303169373</v>
      </c>
      <c r="L29" s="69" t="n">
        <v>98.5122426178331</v>
      </c>
      <c r="M29" s="69" t="n">
        <v>27.7786159912676</v>
      </c>
      <c r="N29" s="69" t="n">
        <v>1.48775738216687</v>
      </c>
      <c r="O29" s="69" t="s">
        <v>70</v>
      </c>
      <c r="P29" s="69" t="s">
        <v>70</v>
      </c>
      <c r="Q29" s="69" t="s">
        <v>70</v>
      </c>
      <c r="R29" s="69" t="s">
        <v>70</v>
      </c>
      <c r="S29" s="69" t="s">
        <v>70</v>
      </c>
      <c r="T29" s="69" t="s">
        <v>70</v>
      </c>
      <c r="U29" s="69" t="s">
        <v>70</v>
      </c>
      <c r="V29" s="69" t="s">
        <v>70</v>
      </c>
      <c r="W29" s="171"/>
      <c r="X29" s="69" t="n">
        <v>0.585423609784068</v>
      </c>
      <c r="Y29" s="69" t="n">
        <v>58.1809945099821</v>
      </c>
    </row>
    <row r="30" customFormat="false" ht="12.75" hidden="false" customHeight="false" outlineLevel="0" collapsed="false">
      <c r="B30" s="70" t="s">
        <v>85</v>
      </c>
      <c r="C30" s="65"/>
      <c r="D30" s="71" t="n">
        <v>0.0886865887772592</v>
      </c>
      <c r="E30" s="71" t="n">
        <v>2.00729894576236</v>
      </c>
      <c r="F30" s="71" t="n">
        <v>0.0697011714198126</v>
      </c>
      <c r="G30" s="71" t="n">
        <v>99.016451904941</v>
      </c>
      <c r="H30" s="71" t="n">
        <v>2</v>
      </c>
      <c r="I30" s="71" t="n">
        <v>0.983548095058996</v>
      </c>
      <c r="K30" s="71" t="n">
        <v>0.0697011714198126</v>
      </c>
      <c r="L30" s="71" t="n">
        <v>99.016451904941</v>
      </c>
      <c r="M30" s="71" t="n">
        <v>2</v>
      </c>
      <c r="N30" s="71" t="n">
        <v>0.983548095058996</v>
      </c>
      <c r="O30" s="71" t="s">
        <v>70</v>
      </c>
      <c r="P30" s="71" t="s">
        <v>70</v>
      </c>
      <c r="Q30" s="71" t="s">
        <v>70</v>
      </c>
      <c r="R30" s="71" t="s">
        <v>70</v>
      </c>
      <c r="S30" s="71" t="s">
        <v>70</v>
      </c>
      <c r="T30" s="71" t="s">
        <v>70</v>
      </c>
      <c r="U30" s="71" t="s">
        <v>70</v>
      </c>
      <c r="V30" s="71" t="s">
        <v>70</v>
      </c>
      <c r="W30" s="171"/>
      <c r="X30" s="71" t="n">
        <v>0.756961773472995</v>
      </c>
      <c r="Y30" s="71" t="n">
        <v>47.8171967658879</v>
      </c>
    </row>
    <row r="31" customFormat="false" ht="12.75" hidden="false" customHeight="false" outlineLevel="0" collapsed="false">
      <c r="B31" s="70" t="s">
        <v>125</v>
      </c>
      <c r="C31" s="65"/>
      <c r="D31" s="71" t="n">
        <v>0.705982540028593</v>
      </c>
      <c r="E31" s="71" t="n">
        <v>30.6760560944901</v>
      </c>
      <c r="F31" s="71" t="n">
        <v>0.596115270412617</v>
      </c>
      <c r="G31" s="71" t="n">
        <v>99.7149132491361</v>
      </c>
      <c r="H31" s="71" t="n">
        <v>39.13430383338</v>
      </c>
      <c r="I31" s="71" t="n">
        <v>0.285086750863926</v>
      </c>
      <c r="K31" s="71" t="n">
        <v>0.596115270412617</v>
      </c>
      <c r="L31" s="71" t="n">
        <v>99.7149132491361</v>
      </c>
      <c r="M31" s="71" t="n">
        <v>39.13430383338</v>
      </c>
      <c r="N31" s="71" t="n">
        <v>0.285086750863926</v>
      </c>
      <c r="O31" s="71" t="s">
        <v>70</v>
      </c>
      <c r="P31" s="71" t="s">
        <v>70</v>
      </c>
      <c r="Q31" s="71" t="s">
        <v>70</v>
      </c>
      <c r="R31" s="71" t="s">
        <v>70</v>
      </c>
      <c r="S31" s="71" t="s">
        <v>70</v>
      </c>
      <c r="T31" s="71" t="s">
        <v>70</v>
      </c>
      <c r="U31" s="71" t="s">
        <v>70</v>
      </c>
      <c r="V31" s="71" t="s">
        <v>70</v>
      </c>
      <c r="W31" s="171"/>
      <c r="X31" s="71" t="n">
        <v>0.538074779822644</v>
      </c>
      <c r="Y31" s="71" t="n">
        <v>46.4672398577114</v>
      </c>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171"/>
      <c r="X32" s="71" t="s">
        <v>70</v>
      </c>
      <c r="Y32" s="71" t="s">
        <v>70</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n">
        <v>0</v>
      </c>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9" t="s">
        <v>70</v>
      </c>
      <c r="T34" s="69" t="s">
        <v>70</v>
      </c>
      <c r="U34" s="69" t="s">
        <v>70</v>
      </c>
      <c r="V34" s="69" t="s">
        <v>70</v>
      </c>
      <c r="W34" s="171"/>
      <c r="X34" s="69" t="s">
        <v>70</v>
      </c>
      <c r="Y34" s="69" t="s">
        <v>7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n">
        <v>0</v>
      </c>
    </row>
    <row r="36" customFormat="false" ht="12.75" hidden="false" customHeight="false" outlineLevel="0" collapsed="false">
      <c r="B36" s="68" t="s">
        <v>126</v>
      </c>
      <c r="C36" s="65"/>
      <c r="D36" s="69" t="n">
        <v>1.20735790595882</v>
      </c>
      <c r="E36" s="69" t="n">
        <v>13.5216618606249</v>
      </c>
      <c r="F36" s="69" t="n">
        <v>1.15609751551133</v>
      </c>
      <c r="G36" s="69" t="n">
        <v>99.3383558181985</v>
      </c>
      <c r="H36" s="69" t="n">
        <v>8.9035230740522</v>
      </c>
      <c r="I36" s="69" t="n">
        <v>0.661644181801502</v>
      </c>
      <c r="K36" s="69" t="n">
        <v>1.15609751551133</v>
      </c>
      <c r="L36" s="69" t="n">
        <v>99.3383558181985</v>
      </c>
      <c r="M36" s="69" t="n">
        <v>8.9035230740522</v>
      </c>
      <c r="N36" s="69" t="n">
        <v>0.661644181801502</v>
      </c>
      <c r="O36" s="69" t="s">
        <v>70</v>
      </c>
      <c r="P36" s="69" t="s">
        <v>70</v>
      </c>
      <c r="Q36" s="69" t="s">
        <v>70</v>
      </c>
      <c r="R36" s="69" t="s">
        <v>70</v>
      </c>
      <c r="S36" s="69" t="s">
        <v>70</v>
      </c>
      <c r="T36" s="69" t="s">
        <v>70</v>
      </c>
      <c r="U36" s="69" t="s">
        <v>70</v>
      </c>
      <c r="V36" s="69" t="s">
        <v>70</v>
      </c>
      <c r="W36" s="171"/>
      <c r="X36" s="69" t="n">
        <v>1.05024375357746</v>
      </c>
      <c r="Y36" s="69" t="n">
        <v>37.0074705715639</v>
      </c>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9" t="s">
        <v>70</v>
      </c>
      <c r="T37" s="69" t="s">
        <v>70</v>
      </c>
      <c r="U37" s="69" t="s">
        <v>70</v>
      </c>
      <c r="V37" s="69" t="s">
        <v>70</v>
      </c>
      <c r="W37" s="171"/>
      <c r="X37" s="69" t="s">
        <v>70</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3</v>
      </c>
      <c r="D40" s="78" t="n">
        <v>1.46220587384117</v>
      </c>
      <c r="E40" s="78" t="n">
        <v>10.3931187178992</v>
      </c>
      <c r="F40" s="78" t="n">
        <v>1.15696161670921</v>
      </c>
      <c r="G40" s="78" t="n">
        <v>98.9531744615069</v>
      </c>
      <c r="H40" s="78" t="n">
        <v>30.3159996710688</v>
      </c>
      <c r="I40" s="78" t="n">
        <v>1.04682553849311</v>
      </c>
      <c r="K40" s="78" t="n">
        <v>1.17249436141702</v>
      </c>
      <c r="L40" s="78" t="n">
        <v>98.9359072158634</v>
      </c>
      <c r="M40" s="78" t="n">
        <v>30.3159996710688</v>
      </c>
      <c r="N40" s="78" t="n">
        <v>1.06409278413665</v>
      </c>
      <c r="O40" s="78" t="n">
        <v>0.225310332962526</v>
      </c>
      <c r="P40" s="78" t="n">
        <v>100</v>
      </c>
      <c r="Q40" s="78" t="s">
        <v>70</v>
      </c>
      <c r="R40" s="78" t="n">
        <v>0</v>
      </c>
      <c r="S40" s="78" t="s">
        <v>70</v>
      </c>
      <c r="T40" s="78" t="s">
        <v>70</v>
      </c>
      <c r="U40" s="78" t="s">
        <v>70</v>
      </c>
      <c r="V40" s="78" t="s">
        <v>70</v>
      </c>
      <c r="W40" s="99"/>
      <c r="X40" s="78" t="n">
        <v>0.981611667638125</v>
      </c>
      <c r="Y40" s="78" t="n">
        <v>46.5333418650341</v>
      </c>
    </row>
    <row r="41" customFormat="false" ht="12.75" hidden="false" customHeight="false" outlineLevel="0" collapsed="false">
      <c r="O41" s="99"/>
      <c r="Q41" s="99"/>
      <c r="S41" s="99"/>
      <c r="U41" s="99"/>
      <c r="W41" s="99"/>
      <c r="Y41" s="99"/>
    </row>
    <row r="43" customFormat="false" ht="14.25" hidden="false" customHeight="false" outlineLevel="0" collapsed="false">
      <c r="B43" s="82" t="s">
        <v>109</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5</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36174417362376</v>
      </c>
      <c r="E15" s="66" t="n">
        <v>100</v>
      </c>
      <c r="F15" s="66" t="n">
        <v>0.132120195755444</v>
      </c>
      <c r="G15" s="66" t="n">
        <v>99.8810471249529</v>
      </c>
      <c r="H15" s="66" t="n">
        <v>3.54037880684551</v>
      </c>
      <c r="I15" s="66" t="n">
        <v>0.118952875047085</v>
      </c>
      <c r="K15" s="66" t="n">
        <v>0.143686108294103</v>
      </c>
      <c r="L15" s="66" t="n">
        <v>99.8653584637715</v>
      </c>
      <c r="M15" s="66" t="n">
        <v>3.54037880684551</v>
      </c>
      <c r="N15" s="66" t="n">
        <v>0.134641536228483</v>
      </c>
      <c r="O15" s="66" t="n">
        <v>0.0445444531966152</v>
      </c>
      <c r="P15" s="66" t="n">
        <v>100</v>
      </c>
      <c r="Q15" s="66" t="s">
        <v>70</v>
      </c>
      <c r="R15" s="66" t="n">
        <v>0</v>
      </c>
      <c r="S15" s="67"/>
      <c r="T15" s="66" t="n">
        <v>0.136174417362376</v>
      </c>
      <c r="U15" s="66" t="n">
        <v>16.537291052658</v>
      </c>
      <c r="W15" s="61"/>
    </row>
    <row r="16" customFormat="false" ht="12.75" hidden="false" customHeight="false" outlineLevel="0" collapsed="false">
      <c r="B16" s="68" t="s">
        <v>71</v>
      </c>
      <c r="C16" s="65"/>
      <c r="D16" s="69" t="n">
        <v>1.67487117019438</v>
      </c>
      <c r="E16" s="69" t="n">
        <v>96.6348126458094</v>
      </c>
      <c r="F16" s="69" t="n">
        <v>1.61787555442984</v>
      </c>
      <c r="G16" s="69" t="n">
        <v>99.2703607372201</v>
      </c>
      <c r="H16" s="69" t="n">
        <v>9.42935427713239</v>
      </c>
      <c r="I16" s="69" t="n">
        <v>0.729639262779861</v>
      </c>
      <c r="K16" s="69" t="n">
        <v>1.61787555442984</v>
      </c>
      <c r="L16" s="69" t="n">
        <v>99.2703607372201</v>
      </c>
      <c r="M16" s="69" t="n">
        <v>9.42935427713239</v>
      </c>
      <c r="N16" s="69" t="n">
        <v>0.729639262779861</v>
      </c>
      <c r="O16" s="69" t="s">
        <v>70</v>
      </c>
      <c r="P16" s="69" t="s">
        <v>70</v>
      </c>
      <c r="Q16" s="69" t="s">
        <v>70</v>
      </c>
      <c r="R16" s="69" t="s">
        <v>70</v>
      </c>
      <c r="S16" s="67"/>
      <c r="T16" s="69" t="n">
        <v>1.68014561061398</v>
      </c>
      <c r="U16" s="69" t="n">
        <v>37.9151243686492</v>
      </c>
      <c r="W16" s="61"/>
    </row>
    <row r="17" customFormat="false" ht="12.75" hidden="false" customHeight="false" outlineLevel="0" collapsed="false">
      <c r="B17" s="68" t="s">
        <v>72</v>
      </c>
      <c r="C17" s="65"/>
      <c r="D17" s="69" t="n">
        <v>0.723223195020809</v>
      </c>
      <c r="E17" s="69" t="n">
        <v>100</v>
      </c>
      <c r="F17" s="69" t="n">
        <v>0.723009728287664</v>
      </c>
      <c r="G17" s="69" t="n">
        <v>99.9989137653225</v>
      </c>
      <c r="H17" s="69" t="n">
        <v>20.375</v>
      </c>
      <c r="I17" s="69" t="n">
        <v>0.00108623467747181</v>
      </c>
      <c r="K17" s="69" t="n">
        <v>0.723009728287664</v>
      </c>
      <c r="L17" s="69" t="n">
        <v>99.9989137653225</v>
      </c>
      <c r="M17" s="69" t="n">
        <v>20.375</v>
      </c>
      <c r="N17" s="69" t="n">
        <v>0.00108623467747181</v>
      </c>
      <c r="O17" s="69" t="s">
        <v>70</v>
      </c>
      <c r="P17" s="69" t="s">
        <v>70</v>
      </c>
      <c r="Q17" s="69" t="s">
        <v>70</v>
      </c>
      <c r="R17" s="69" t="s">
        <v>70</v>
      </c>
      <c r="S17" s="67"/>
      <c r="T17" s="69" t="n">
        <v>0.723223195020809</v>
      </c>
      <c r="U17" s="69" t="n">
        <v>0.232655780497739</v>
      </c>
      <c r="W17" s="61"/>
    </row>
    <row r="18" customFormat="false" ht="12.75" hidden="false" customHeight="false" outlineLevel="0" collapsed="false">
      <c r="B18" s="68" t="s">
        <v>122</v>
      </c>
      <c r="C18" s="65"/>
      <c r="D18" s="69" t="n">
        <v>1.11916095184555</v>
      </c>
      <c r="E18" s="69" t="n">
        <v>95.1682888432774</v>
      </c>
      <c r="F18" s="69" t="n">
        <v>0.900847413928966</v>
      </c>
      <c r="G18" s="69" t="n">
        <v>98.3300567759932</v>
      </c>
      <c r="H18" s="69" t="n">
        <v>13.9739588094631</v>
      </c>
      <c r="I18" s="69" t="n">
        <v>1.66994322400681</v>
      </c>
      <c r="K18" s="69" t="n">
        <v>0.900847413928966</v>
      </c>
      <c r="L18" s="69" t="n">
        <v>98.3300567759932</v>
      </c>
      <c r="M18" s="69" t="n">
        <v>13.9739588094631</v>
      </c>
      <c r="N18" s="69" t="n">
        <v>1.66994322400681</v>
      </c>
      <c r="O18" s="69" t="s">
        <v>70</v>
      </c>
      <c r="P18" s="69" t="s">
        <v>70</v>
      </c>
      <c r="Q18" s="69" t="s">
        <v>70</v>
      </c>
      <c r="R18" s="69" t="s">
        <v>70</v>
      </c>
      <c r="S18" s="173"/>
      <c r="T18" s="69" t="n">
        <v>1.17195531605659</v>
      </c>
      <c r="U18" s="69" t="n">
        <v>52.6345618963291</v>
      </c>
      <c r="W18" s="61"/>
    </row>
    <row r="19" customFormat="false" ht="12.75" hidden="false" customHeight="false" outlineLevel="0" collapsed="false">
      <c r="B19" s="68" t="s">
        <v>123</v>
      </c>
      <c r="C19" s="65"/>
      <c r="D19" s="69" t="n">
        <v>0.592263665284073</v>
      </c>
      <c r="E19" s="69" t="n">
        <v>84.8943756004959</v>
      </c>
      <c r="F19" s="69" t="n">
        <v>0.301413712369835</v>
      </c>
      <c r="G19" s="69" t="n">
        <v>98.6647415985248</v>
      </c>
      <c r="H19" s="69" t="n">
        <v>22.0837108761924</v>
      </c>
      <c r="I19" s="69" t="n">
        <v>1.33525840147522</v>
      </c>
      <c r="K19" s="69" t="n">
        <v>0.301413712369835</v>
      </c>
      <c r="L19" s="69" t="n">
        <v>98.6647415985248</v>
      </c>
      <c r="M19" s="69" t="n">
        <v>22.0837108761924</v>
      </c>
      <c r="N19" s="69" t="n">
        <v>1.33525840147522</v>
      </c>
      <c r="O19" s="69" t="s">
        <v>70</v>
      </c>
      <c r="P19" s="69" t="s">
        <v>70</v>
      </c>
      <c r="Q19" s="69" t="s">
        <v>70</v>
      </c>
      <c r="R19" s="69" t="s">
        <v>70</v>
      </c>
      <c r="S19" s="173"/>
      <c r="T19" s="69" t="n">
        <v>0.609692293708443</v>
      </c>
      <c r="U19" s="69" t="n">
        <v>53.4390890829347</v>
      </c>
      <c r="W19" s="61"/>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173"/>
      <c r="T20" s="71" t="s">
        <v>70</v>
      </c>
      <c r="U20" s="71" t="n">
        <v>0</v>
      </c>
      <c r="W20" s="61"/>
    </row>
    <row r="21" customFormat="false" ht="12.75" hidden="false" customHeight="false" outlineLevel="0" collapsed="false">
      <c r="B21" s="70" t="s">
        <v>76</v>
      </c>
      <c r="C21" s="65"/>
      <c r="D21" s="71" t="n">
        <v>3.37426039534329</v>
      </c>
      <c r="E21" s="71" t="n">
        <v>79.4607804784836</v>
      </c>
      <c r="F21" s="71" t="n">
        <v>2.89574346445551</v>
      </c>
      <c r="G21" s="71" t="n">
        <v>98.9395251524891</v>
      </c>
      <c r="H21" s="71" t="n">
        <v>48.0186364789303</v>
      </c>
      <c r="I21" s="71" t="n">
        <v>1.06047484751095</v>
      </c>
      <c r="K21" s="71" t="n">
        <v>3.7484166626331</v>
      </c>
      <c r="L21" s="71" t="n">
        <v>98.654392999527</v>
      </c>
      <c r="M21" s="71" t="n">
        <v>46.0363330748251</v>
      </c>
      <c r="N21" s="71" t="n">
        <v>1.34560700047306</v>
      </c>
      <c r="O21" s="71" t="n">
        <v>0.240000016967233</v>
      </c>
      <c r="P21" s="71" t="n">
        <v>99.8382572709532</v>
      </c>
      <c r="Q21" s="71" t="n">
        <v>100</v>
      </c>
      <c r="R21" s="71" t="n">
        <v>0.161742729046853</v>
      </c>
      <c r="S21" s="173"/>
      <c r="T21" s="71" t="n">
        <v>3.24823330883373</v>
      </c>
      <c r="U21" s="71" t="n">
        <v>31.3802074658248</v>
      </c>
      <c r="W21" s="61"/>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173"/>
      <c r="T22" s="71" t="s">
        <v>70</v>
      </c>
      <c r="U22" s="71" t="n">
        <v>0</v>
      </c>
      <c r="W22" s="61"/>
    </row>
    <row r="23" customFormat="false" ht="12.75" hidden="false" customHeight="false" outlineLevel="0" collapsed="false">
      <c r="B23" s="70" t="s">
        <v>78</v>
      </c>
      <c r="C23" s="65"/>
      <c r="D23" s="71" t="n">
        <v>1.82947565032316</v>
      </c>
      <c r="E23" s="71" t="n">
        <v>98.7785297379296</v>
      </c>
      <c r="F23" s="71" t="n">
        <v>1.45373784490636</v>
      </c>
      <c r="G23" s="71" t="n">
        <v>96.1037561483206</v>
      </c>
      <c r="H23" s="71" t="n">
        <v>11.0973284342081</v>
      </c>
      <c r="I23" s="71" t="n">
        <v>3.89624385167942</v>
      </c>
      <c r="K23" s="71" t="n">
        <v>1.45373784490636</v>
      </c>
      <c r="L23" s="71" t="n">
        <v>96.1037561483206</v>
      </c>
      <c r="M23" s="71" t="n">
        <v>11.0973284342081</v>
      </c>
      <c r="N23" s="71" t="n">
        <v>3.89624385167942</v>
      </c>
      <c r="O23" s="71" t="s">
        <v>70</v>
      </c>
      <c r="P23" s="71" t="s">
        <v>70</v>
      </c>
      <c r="Q23" s="71" t="s">
        <v>70</v>
      </c>
      <c r="R23" s="71" t="s">
        <v>70</v>
      </c>
      <c r="S23" s="173"/>
      <c r="T23" s="71" t="n">
        <v>1.82452155855529</v>
      </c>
      <c r="U23" s="71" t="n">
        <v>98.6253082483461</v>
      </c>
      <c r="W23" s="61"/>
    </row>
    <row r="24" customFormat="false" ht="12.75" hidden="false" customHeight="false" outlineLevel="0" collapsed="false">
      <c r="B24" s="70" t="s">
        <v>79</v>
      </c>
      <c r="C24" s="65"/>
      <c r="D24" s="71" t="n">
        <v>3.50754105371042</v>
      </c>
      <c r="E24" s="71" t="n">
        <v>98.7724388968909</v>
      </c>
      <c r="F24" s="71" t="n">
        <v>3.4402969825042</v>
      </c>
      <c r="G24" s="71" t="n">
        <v>99.5864855497866</v>
      </c>
      <c r="H24" s="71" t="n">
        <v>19.7018982812057</v>
      </c>
      <c r="I24" s="71" t="n">
        <v>0.413514450213437</v>
      </c>
      <c r="K24" s="71" t="n">
        <v>3.4402969825042</v>
      </c>
      <c r="L24" s="71" t="n">
        <v>99.5864855497866</v>
      </c>
      <c r="M24" s="71" t="n">
        <v>19.7018982812057</v>
      </c>
      <c r="N24" s="71" t="n">
        <v>0.413514450213437</v>
      </c>
      <c r="O24" s="71" t="s">
        <v>70</v>
      </c>
      <c r="P24" s="71" t="s">
        <v>70</v>
      </c>
      <c r="Q24" s="71" t="s">
        <v>70</v>
      </c>
      <c r="R24" s="71" t="s">
        <v>70</v>
      </c>
      <c r="S24" s="173"/>
      <c r="T24" s="71" t="n">
        <v>3.47392538012325</v>
      </c>
      <c r="U24" s="71" t="n">
        <v>10.6157086498759</v>
      </c>
      <c r="W24" s="61"/>
    </row>
    <row r="25" customFormat="false" ht="12.75" hidden="false" customHeight="false" outlineLevel="0" collapsed="false">
      <c r="B25" s="72" t="s">
        <v>80</v>
      </c>
      <c r="C25" s="65"/>
      <c r="D25" s="69" t="n">
        <v>0.310316751083528</v>
      </c>
      <c r="E25" s="69" t="n">
        <v>73.7984578906886</v>
      </c>
      <c r="F25" s="69" t="n">
        <v>0.30084501238718</v>
      </c>
      <c r="G25" s="69" t="n">
        <v>99.8265478559179</v>
      </c>
      <c r="H25" s="69" t="n">
        <v>5.76156661169167</v>
      </c>
      <c r="I25" s="69" t="n">
        <v>0.173452144082106</v>
      </c>
      <c r="K25" s="69" t="n">
        <v>0.30084501238718</v>
      </c>
      <c r="L25" s="69" t="n">
        <v>99.8265478559179</v>
      </c>
      <c r="M25" s="69" t="n">
        <v>5.76156661169167</v>
      </c>
      <c r="N25" s="69" t="n">
        <v>0.173452144082106</v>
      </c>
      <c r="O25" s="69" t="s">
        <v>70</v>
      </c>
      <c r="P25" s="69" t="s">
        <v>70</v>
      </c>
      <c r="Q25" s="69" t="s">
        <v>70</v>
      </c>
      <c r="R25" s="69" t="s">
        <v>70</v>
      </c>
      <c r="S25" s="173"/>
      <c r="T25" s="69" t="n">
        <v>0.40630804887653</v>
      </c>
      <c r="U25" s="69" t="n">
        <v>26.8696141032196</v>
      </c>
      <c r="W25" s="61"/>
    </row>
    <row r="26" customFormat="false" ht="12.75" hidden="false" customHeight="false" outlineLevel="0" collapsed="false">
      <c r="B26" s="68" t="s">
        <v>81</v>
      </c>
      <c r="C26" s="65"/>
      <c r="D26" s="69" t="n">
        <v>0.88764741662427</v>
      </c>
      <c r="E26" s="69" t="n">
        <v>100</v>
      </c>
      <c r="F26" s="69" t="n">
        <v>0.887650619706491</v>
      </c>
      <c r="G26" s="69" t="n">
        <v>99.1620331524201</v>
      </c>
      <c r="H26" s="69" t="n">
        <v>0.887268375202418</v>
      </c>
      <c r="I26" s="69" t="n">
        <v>0.837966847579957</v>
      </c>
      <c r="K26" s="69" t="n">
        <v>0.887650619706491</v>
      </c>
      <c r="L26" s="69" t="n">
        <v>99.1620331524201</v>
      </c>
      <c r="M26" s="69" t="n">
        <v>0.887268375202418</v>
      </c>
      <c r="N26" s="69" t="n">
        <v>0.837966847579957</v>
      </c>
      <c r="O26" s="69" t="s">
        <v>70</v>
      </c>
      <c r="P26" s="69" t="s">
        <v>70</v>
      </c>
      <c r="Q26" s="69" t="s">
        <v>70</v>
      </c>
      <c r="R26" s="69" t="s">
        <v>70</v>
      </c>
      <c r="S26" s="173"/>
      <c r="T26" s="69" t="n">
        <v>0.88764741662427</v>
      </c>
      <c r="U26" s="69" t="n">
        <v>100</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n">
        <v>0</v>
      </c>
      <c r="W27" s="61"/>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173"/>
      <c r="T28" s="69" t="s">
        <v>70</v>
      </c>
      <c r="U28" s="69" t="s">
        <v>70</v>
      </c>
      <c r="W28" s="61"/>
    </row>
    <row r="29" customFormat="false" ht="12.75" hidden="false" customHeight="false" outlineLevel="0" collapsed="false">
      <c r="B29" s="68" t="s">
        <v>124</v>
      </c>
      <c r="C29" s="65"/>
      <c r="D29" s="69" t="n">
        <v>0.452769774896657</v>
      </c>
      <c r="E29" s="69" t="n">
        <v>92.0500652718246</v>
      </c>
      <c r="F29" s="69" t="n">
        <v>0.381563828397634</v>
      </c>
      <c r="G29" s="69" t="n">
        <v>99.5537457557804</v>
      </c>
      <c r="H29" s="69" t="n">
        <v>16.3379266913548</v>
      </c>
      <c r="I29" s="69" t="n">
        <v>0.446254244219584</v>
      </c>
      <c r="K29" s="69" t="n">
        <v>0.381563828397634</v>
      </c>
      <c r="L29" s="69" t="n">
        <v>99.5537457557804</v>
      </c>
      <c r="M29" s="69" t="n">
        <v>16.3379266913548</v>
      </c>
      <c r="N29" s="69" t="n">
        <v>0.446254244219584</v>
      </c>
      <c r="O29" s="69" t="s">
        <v>70</v>
      </c>
      <c r="P29" s="69" t="s">
        <v>70</v>
      </c>
      <c r="Q29" s="69" t="s">
        <v>70</v>
      </c>
      <c r="R29" s="69" t="s">
        <v>70</v>
      </c>
      <c r="S29" s="173"/>
      <c r="T29" s="69" t="n">
        <v>0.585423609784068</v>
      </c>
      <c r="U29" s="69" t="n">
        <v>58.1809945099821</v>
      </c>
      <c r="W29" s="61"/>
    </row>
    <row r="30" customFormat="false" ht="12.75" hidden="false" customHeight="false" outlineLevel="0" collapsed="false">
      <c r="B30" s="70" t="s">
        <v>85</v>
      </c>
      <c r="C30" s="65"/>
      <c r="D30" s="71" t="n">
        <v>0.770650834589663</v>
      </c>
      <c r="E30" s="71" t="n">
        <v>97.9927010542376</v>
      </c>
      <c r="F30" s="71" t="n">
        <v>0.65121986351319</v>
      </c>
      <c r="G30" s="71" t="n">
        <v>99.5236231644167</v>
      </c>
      <c r="H30" s="71" t="n">
        <v>25.7219122556481</v>
      </c>
      <c r="I30" s="71" t="n">
        <v>0.476376835583292</v>
      </c>
      <c r="K30" s="71" t="n">
        <v>0.65121986351319</v>
      </c>
      <c r="L30" s="71" t="n">
        <v>99.5236231644167</v>
      </c>
      <c r="M30" s="71" t="n">
        <v>25.7219122556481</v>
      </c>
      <c r="N30" s="71" t="n">
        <v>0.476376835583292</v>
      </c>
      <c r="O30" s="71" t="s">
        <v>70</v>
      </c>
      <c r="P30" s="71" t="s">
        <v>70</v>
      </c>
      <c r="Q30" s="71" t="s">
        <v>70</v>
      </c>
      <c r="R30" s="71" t="s">
        <v>70</v>
      </c>
      <c r="S30" s="173"/>
      <c r="T30" s="71" t="n">
        <v>0.756961773472995</v>
      </c>
      <c r="U30" s="71" t="n">
        <v>47.8171967658879</v>
      </c>
      <c r="W30" s="61"/>
    </row>
    <row r="31" customFormat="false" ht="12.75" hidden="false" customHeight="false" outlineLevel="0" collapsed="false">
      <c r="B31" s="70" t="s">
        <v>125</v>
      </c>
      <c r="C31" s="65"/>
      <c r="D31" s="71" t="n">
        <v>0.463775085076504</v>
      </c>
      <c r="E31" s="71" t="n">
        <v>69.3239439055099</v>
      </c>
      <c r="F31" s="71" t="n">
        <v>0.446316173145708</v>
      </c>
      <c r="G31" s="71" t="n">
        <v>99.7145135173228</v>
      </c>
      <c r="H31" s="71" t="n">
        <v>6.56181129819451</v>
      </c>
      <c r="I31" s="71" t="n">
        <v>0.285486482677177</v>
      </c>
      <c r="K31" s="71" t="n">
        <v>0.446316173145708</v>
      </c>
      <c r="L31" s="71" t="n">
        <v>99.7145135173228</v>
      </c>
      <c r="M31" s="71" t="n">
        <v>6.56181129819451</v>
      </c>
      <c r="N31" s="71" t="n">
        <v>0.285486482677177</v>
      </c>
      <c r="O31" s="71" t="s">
        <v>70</v>
      </c>
      <c r="P31" s="71" t="s">
        <v>70</v>
      </c>
      <c r="Q31" s="71" t="s">
        <v>70</v>
      </c>
      <c r="R31" s="71" t="s">
        <v>70</v>
      </c>
      <c r="S31" s="173"/>
      <c r="T31" s="71" t="n">
        <v>0.538074779822644</v>
      </c>
      <c r="U31" s="71" t="n">
        <v>46.4672398577114</v>
      </c>
      <c r="W31" s="61"/>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173"/>
      <c r="T32" s="71" t="s">
        <v>70</v>
      </c>
      <c r="U32" s="71" t="s">
        <v>70</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n">
        <v>0</v>
      </c>
      <c r="W33" s="61"/>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7"/>
      <c r="T34" s="69" t="s">
        <v>70</v>
      </c>
      <c r="U34" s="69" t="s">
        <v>7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n">
        <v>0</v>
      </c>
      <c r="W35" s="61"/>
    </row>
    <row r="36" customFormat="false" ht="12.75" hidden="false" customHeight="false" outlineLevel="0" collapsed="false">
      <c r="B36" s="68" t="s">
        <v>126</v>
      </c>
      <c r="C36" s="65"/>
      <c r="D36" s="69" t="n">
        <v>1.02567755020528</v>
      </c>
      <c r="E36" s="69" t="n">
        <v>86.4783381393751</v>
      </c>
      <c r="F36" s="69" t="n">
        <v>0.957984598663942</v>
      </c>
      <c r="G36" s="69" t="n">
        <v>99.4583394875542</v>
      </c>
      <c r="H36" s="69" t="n">
        <v>13.4552868730497</v>
      </c>
      <c r="I36" s="69" t="n">
        <v>0.541660512445829</v>
      </c>
      <c r="K36" s="69" t="n">
        <v>0.957984598663942</v>
      </c>
      <c r="L36" s="69" t="n">
        <v>99.4583394875542</v>
      </c>
      <c r="M36" s="69" t="n">
        <v>13.4552868730497</v>
      </c>
      <c r="N36" s="69" t="n">
        <v>0.541660512445829</v>
      </c>
      <c r="O36" s="69" t="s">
        <v>70</v>
      </c>
      <c r="P36" s="69" t="s">
        <v>70</v>
      </c>
      <c r="Q36" s="69" t="s">
        <v>70</v>
      </c>
      <c r="R36" s="69" t="s">
        <v>70</v>
      </c>
      <c r="S36" s="67"/>
      <c r="T36" s="69" t="n">
        <v>1.05024375357746</v>
      </c>
      <c r="U36" s="69" t="n">
        <v>37.0074705715639</v>
      </c>
      <c r="W36" s="61"/>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7"/>
      <c r="T37" s="69" t="s">
        <v>70</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3</v>
      </c>
      <c r="C40" s="174"/>
      <c r="D40" s="78" t="n">
        <v>0.925869602199223</v>
      </c>
      <c r="E40" s="78" t="n">
        <v>89.6068812821008</v>
      </c>
      <c r="F40" s="78" t="n">
        <v>0.76111300905125</v>
      </c>
      <c r="G40" s="78" t="n">
        <v>99.0020461846169</v>
      </c>
      <c r="H40" s="78" t="n">
        <v>17.2705536873975</v>
      </c>
      <c r="I40" s="78" t="n">
        <v>0.99795381538314</v>
      </c>
      <c r="K40" s="78" t="n">
        <v>0.768702283969975</v>
      </c>
      <c r="L40" s="78" t="n">
        <v>98.9902174836983</v>
      </c>
      <c r="M40" s="78" t="n">
        <v>17.1084172473037</v>
      </c>
      <c r="N40" s="78" t="n">
        <v>1.00978251630168</v>
      </c>
      <c r="O40" s="78" t="n">
        <v>0.217358467491604</v>
      </c>
      <c r="P40" s="78" t="n">
        <v>99.8569667305436</v>
      </c>
      <c r="Q40" s="78" t="n">
        <v>100</v>
      </c>
      <c r="R40" s="78" t="n">
        <v>0.143033269456419</v>
      </c>
      <c r="S40" s="79"/>
      <c r="T40" s="78" t="n">
        <v>0.981611667638125</v>
      </c>
      <c r="U40" s="78" t="n">
        <v>46.5333418650341</v>
      </c>
      <c r="W40" s="61"/>
    </row>
    <row r="41" customFormat="false" ht="12.75" hidden="false" customHeight="false" outlineLevel="0" collapsed="false">
      <c r="S41" s="175"/>
      <c r="W41" s="61"/>
    </row>
    <row r="43" customFormat="false" ht="14.25" hidden="false" customHeight="false" outlineLevel="0" collapsed="false">
      <c r="B43" s="82" t="s">
        <v>109</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55</v>
      </c>
      <c r="C11" s="116"/>
      <c r="D11" s="129" t="s">
        <v>171</v>
      </c>
      <c r="E11" s="129" t="s">
        <v>346</v>
      </c>
      <c r="F11" s="129" t="s">
        <v>171</v>
      </c>
      <c r="G11" s="129" t="s">
        <v>346</v>
      </c>
      <c r="H11" s="129" t="s">
        <v>171</v>
      </c>
      <c r="I11" s="129" t="s">
        <v>346</v>
      </c>
      <c r="J11" s="129" t="s">
        <v>171</v>
      </c>
      <c r="K11" s="129" t="s">
        <v>346</v>
      </c>
      <c r="L11" s="129" t="s">
        <v>171</v>
      </c>
      <c r="M11" s="129" t="s">
        <v>346</v>
      </c>
      <c r="N11" s="129" t="s">
        <v>171</v>
      </c>
      <c r="O11" s="129" t="s">
        <v>346</v>
      </c>
      <c r="P11" s="129" t="s">
        <v>171</v>
      </c>
      <c r="Q11" s="129" t="s">
        <v>346</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4826013208118</v>
      </c>
      <c r="E15" s="181" t="n">
        <v>99.9854765512514</v>
      </c>
      <c r="F15" s="181" t="n">
        <v>0.146981943250164</v>
      </c>
      <c r="G15" s="181" t="n">
        <v>66.6907712459251</v>
      </c>
      <c r="H15" s="181" t="n">
        <v>0.150820400993508</v>
      </c>
      <c r="I15" s="181" t="n">
        <v>33.2947053053264</v>
      </c>
      <c r="J15" s="181" t="s">
        <v>70</v>
      </c>
      <c r="K15" s="181" t="n">
        <v>0</v>
      </c>
      <c r="L15" s="181" t="n">
        <v>0.143684381529872</v>
      </c>
      <c r="M15" s="181" t="n">
        <v>0.0145234487486035</v>
      </c>
      <c r="N15" s="181" t="n">
        <v>0.143684381529872</v>
      </c>
      <c r="O15" s="181" t="n">
        <v>0.0145234487486035</v>
      </c>
      <c r="P15" s="181" t="s">
        <v>70</v>
      </c>
      <c r="Q15" s="181" t="n">
        <v>0</v>
      </c>
      <c r="R15" s="181" t="n">
        <v>0.0445444531966152</v>
      </c>
    </row>
    <row r="16" customFormat="false" ht="12.75" hidden="false" customHeight="false" outlineLevel="0" collapsed="false">
      <c r="B16" s="68" t="s">
        <v>71</v>
      </c>
      <c r="C16" s="99"/>
      <c r="D16" s="182" t="n">
        <v>1.67487117019438</v>
      </c>
      <c r="E16" s="182" t="n">
        <v>100</v>
      </c>
      <c r="F16" s="182" t="n">
        <v>1.40314564811967</v>
      </c>
      <c r="G16" s="182" t="n">
        <v>81.5187597747254</v>
      </c>
      <c r="H16" s="182" t="n">
        <v>2.87342317691399</v>
      </c>
      <c r="I16" s="182" t="n">
        <v>18.4812402252746</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n">
        <v>0.723223195020809</v>
      </c>
      <c r="E17" s="182" t="n">
        <v>100</v>
      </c>
      <c r="F17" s="182" t="s">
        <v>70</v>
      </c>
      <c r="G17" s="182" t="n">
        <v>0</v>
      </c>
      <c r="H17" s="182" t="n">
        <v>0.723223195020809</v>
      </c>
      <c r="I17" s="182" t="n">
        <v>100</v>
      </c>
      <c r="J17" s="182" t="s">
        <v>70</v>
      </c>
      <c r="K17" s="182" t="n">
        <v>0</v>
      </c>
      <c r="L17" s="182" t="s">
        <v>70</v>
      </c>
      <c r="M17" s="182" t="n">
        <v>0</v>
      </c>
      <c r="N17" s="182" t="s">
        <v>70</v>
      </c>
      <c r="O17" s="182" t="n">
        <v>0</v>
      </c>
      <c r="P17" s="182" t="s">
        <v>70</v>
      </c>
      <c r="Q17" s="182" t="n">
        <v>0</v>
      </c>
      <c r="R17" s="182" t="s">
        <v>70</v>
      </c>
    </row>
    <row r="18" customFormat="false" ht="12.75" hidden="false" customHeight="false" outlineLevel="0" collapsed="false">
      <c r="B18" s="68" t="s">
        <v>122</v>
      </c>
      <c r="C18" s="99"/>
      <c r="D18" s="182" t="n">
        <v>1.11916095184555</v>
      </c>
      <c r="E18" s="182" t="n">
        <v>100</v>
      </c>
      <c r="F18" s="182" t="n">
        <v>1.23388246873441</v>
      </c>
      <c r="G18" s="182" t="n">
        <v>80.8089979669736</v>
      </c>
      <c r="H18" s="182" t="n">
        <v>0.636094418420863</v>
      </c>
      <c r="I18" s="182" t="n">
        <v>19.1910020330264</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123"/>
      <c r="D19" s="182" t="n">
        <v>0.592263665284073</v>
      </c>
      <c r="E19" s="182" t="n">
        <v>100</v>
      </c>
      <c r="F19" s="182" t="n">
        <v>0.646143984736004</v>
      </c>
      <c r="G19" s="182" t="n">
        <v>86.8993743681789</v>
      </c>
      <c r="H19" s="182" t="n">
        <v>0.232281481020263</v>
      </c>
      <c r="I19" s="182" t="n">
        <v>13.0871601474552</v>
      </c>
      <c r="J19" s="182" t="n">
        <v>2.74431729909356</v>
      </c>
      <c r="K19" s="182" t="n">
        <v>0.0134654843659318</v>
      </c>
      <c r="L19" s="182" t="s">
        <v>70</v>
      </c>
      <c r="M19" s="182" t="n">
        <v>0</v>
      </c>
      <c r="N19" s="182" t="s">
        <v>70</v>
      </c>
      <c r="O19" s="182" t="n">
        <v>0</v>
      </c>
      <c r="P19" s="182" t="s">
        <v>70</v>
      </c>
      <c r="Q19" s="182" t="n">
        <v>0</v>
      </c>
      <c r="R19" s="182" t="s">
        <v>70</v>
      </c>
    </row>
    <row r="20" customFormat="false" ht="12.75" hidden="false" customHeight="false" outlineLevel="0" collapsed="false">
      <c r="B20" s="70" t="s">
        <v>75</v>
      </c>
      <c r="C20" s="99"/>
      <c r="D20" s="183" t="s">
        <v>70</v>
      </c>
      <c r="E20" s="183" t="s">
        <v>70</v>
      </c>
      <c r="F20" s="183" t="s">
        <v>70</v>
      </c>
      <c r="G20" s="183" t="s">
        <v>70</v>
      </c>
      <c r="H20" s="183" t="s">
        <v>70</v>
      </c>
      <c r="I20" s="183" t="s">
        <v>70</v>
      </c>
      <c r="J20" s="183" t="s">
        <v>70</v>
      </c>
      <c r="K20" s="183" t="s">
        <v>70</v>
      </c>
      <c r="L20" s="183" t="s">
        <v>70</v>
      </c>
      <c r="M20" s="183" t="s">
        <v>70</v>
      </c>
      <c r="N20" s="183" t="s">
        <v>70</v>
      </c>
      <c r="O20" s="183" t="s">
        <v>70</v>
      </c>
      <c r="P20" s="183" t="s">
        <v>70</v>
      </c>
      <c r="Q20" s="183" t="s">
        <v>70</v>
      </c>
      <c r="R20" s="183" t="s">
        <v>70</v>
      </c>
    </row>
    <row r="21" customFormat="false" ht="14.25" hidden="false" customHeight="false" outlineLevel="0" collapsed="false">
      <c r="B21" s="70" t="s">
        <v>76</v>
      </c>
      <c r="C21" s="155"/>
      <c r="D21" s="183" t="n">
        <v>4.33250956641953</v>
      </c>
      <c r="E21" s="183" t="n">
        <v>99.4527270529103</v>
      </c>
      <c r="F21" s="183" t="n">
        <v>4.14186847742002</v>
      </c>
      <c r="G21" s="183" t="n">
        <v>71.6449485630941</v>
      </c>
      <c r="H21" s="183" t="n">
        <v>4.82368404194924</v>
      </c>
      <c r="I21" s="183" t="n">
        <v>27.8077784898162</v>
      </c>
      <c r="J21" s="183" t="s">
        <v>70</v>
      </c>
      <c r="K21" s="183" t="n">
        <v>0</v>
      </c>
      <c r="L21" s="183" t="n">
        <v>1.58000000608279</v>
      </c>
      <c r="M21" s="183" t="n">
        <v>0.547272947089726</v>
      </c>
      <c r="N21" s="183" t="n">
        <v>1.58000032301164</v>
      </c>
      <c r="O21" s="183" t="n">
        <v>0.148669364916009</v>
      </c>
      <c r="P21" s="183" t="n">
        <v>1.57999988787609</v>
      </c>
      <c r="Q21" s="183" t="n">
        <v>0.398603582173717</v>
      </c>
      <c r="R21" s="183" t="n">
        <v>0.40135456343693</v>
      </c>
    </row>
    <row r="22" customFormat="false" ht="14.25" hidden="false" customHeight="false" outlineLevel="0" collapsed="false">
      <c r="B22" s="70" t="s">
        <v>77</v>
      </c>
      <c r="C22" s="184"/>
      <c r="D22" s="183" t="s">
        <v>70</v>
      </c>
      <c r="E22" s="183" t="s">
        <v>70</v>
      </c>
      <c r="F22" s="183" t="s">
        <v>70</v>
      </c>
      <c r="G22" s="183" t="s">
        <v>70</v>
      </c>
      <c r="H22" s="183" t="s">
        <v>70</v>
      </c>
      <c r="I22" s="183" t="s">
        <v>70</v>
      </c>
      <c r="J22" s="183" t="s">
        <v>70</v>
      </c>
      <c r="K22" s="183" t="s">
        <v>70</v>
      </c>
      <c r="L22" s="183" t="s">
        <v>70</v>
      </c>
      <c r="M22" s="183" t="s">
        <v>70</v>
      </c>
      <c r="N22" s="183" t="s">
        <v>70</v>
      </c>
      <c r="O22" s="183" t="s">
        <v>70</v>
      </c>
      <c r="P22" s="183" t="s">
        <v>70</v>
      </c>
      <c r="Q22" s="183" t="s">
        <v>70</v>
      </c>
      <c r="R22" s="183" t="s">
        <v>70</v>
      </c>
    </row>
    <row r="23" customFormat="false" ht="12.75" hidden="false" customHeight="false" outlineLevel="0" collapsed="false">
      <c r="B23" s="70" t="s">
        <v>78</v>
      </c>
      <c r="C23" s="124"/>
      <c r="D23" s="183" t="n">
        <v>1.82947565032316</v>
      </c>
      <c r="E23" s="183" t="n">
        <v>100</v>
      </c>
      <c r="F23" s="183" t="n">
        <v>3.32218090310513</v>
      </c>
      <c r="G23" s="183" t="n">
        <v>51.3717181724198</v>
      </c>
      <c r="H23" s="183" t="n">
        <v>0.252557225931821</v>
      </c>
      <c r="I23" s="183" t="n">
        <v>48.6282818275802</v>
      </c>
      <c r="J23" s="183" t="s">
        <v>70</v>
      </c>
      <c r="K23" s="183" t="n">
        <v>0</v>
      </c>
      <c r="L23" s="183" t="s">
        <v>70</v>
      </c>
      <c r="M23" s="183" t="n">
        <v>0</v>
      </c>
      <c r="N23" s="183" t="s">
        <v>70</v>
      </c>
      <c r="O23" s="183" t="n">
        <v>0</v>
      </c>
      <c r="P23" s="183" t="s">
        <v>70</v>
      </c>
      <c r="Q23" s="183" t="n">
        <v>0</v>
      </c>
      <c r="R23" s="183" t="s">
        <v>70</v>
      </c>
    </row>
    <row r="24" customFormat="false" ht="14.25" hidden="false" customHeight="false" outlineLevel="0" collapsed="false">
      <c r="B24" s="70" t="s">
        <v>79</v>
      </c>
      <c r="C24" s="82"/>
      <c r="D24" s="183" t="n">
        <v>3.4991735292482</v>
      </c>
      <c r="E24" s="183" t="n">
        <v>99.8195675273141</v>
      </c>
      <c r="F24" s="183" t="n">
        <v>3.68480726437426</v>
      </c>
      <c r="G24" s="183" t="n">
        <v>71.9019426389653</v>
      </c>
      <c r="H24" s="183" t="n">
        <v>3.02107318123253</v>
      </c>
      <c r="I24" s="183" t="n">
        <v>27.9176248883488</v>
      </c>
      <c r="J24" s="183" t="s">
        <v>70</v>
      </c>
      <c r="K24" s="183" t="n">
        <v>0</v>
      </c>
      <c r="L24" s="183" t="n">
        <v>8.13665609414442</v>
      </c>
      <c r="M24" s="183" t="n">
        <v>0.180432472685907</v>
      </c>
      <c r="N24" s="183" t="s">
        <v>70</v>
      </c>
      <c r="O24" s="183" t="n">
        <v>0</v>
      </c>
      <c r="P24" s="183" t="n">
        <v>8.13665609414442</v>
      </c>
      <c r="Q24" s="183" t="n">
        <v>0.180432472685907</v>
      </c>
      <c r="R24" s="183" t="s">
        <v>70</v>
      </c>
    </row>
    <row r="25" customFormat="false" ht="12.75" hidden="false" customHeight="false" outlineLevel="0" collapsed="false">
      <c r="B25" s="72" t="s">
        <v>80</v>
      </c>
      <c r="D25" s="182" t="n">
        <v>0.310316751083528</v>
      </c>
      <c r="E25" s="182" t="n">
        <v>100</v>
      </c>
      <c r="F25" s="182" t="n">
        <v>0.321977045000759</v>
      </c>
      <c r="G25" s="182" t="n">
        <v>58.1315531915877</v>
      </c>
      <c r="H25" s="182" t="n">
        <v>0.294127208653622</v>
      </c>
      <c r="I25" s="182" t="n">
        <v>41.8684468084123</v>
      </c>
      <c r="J25" s="182" t="s">
        <v>70</v>
      </c>
      <c r="K25" s="182" t="n">
        <v>0</v>
      </c>
      <c r="L25" s="182" t="s">
        <v>70</v>
      </c>
      <c r="M25" s="182" t="n">
        <v>0</v>
      </c>
      <c r="N25" s="182" t="s">
        <v>70</v>
      </c>
      <c r="O25" s="182" t="n">
        <v>0</v>
      </c>
      <c r="P25" s="182" t="s">
        <v>70</v>
      </c>
      <c r="Q25" s="182" t="n">
        <v>0</v>
      </c>
      <c r="R25" s="182" t="s">
        <v>70</v>
      </c>
    </row>
    <row r="26" customFormat="false" ht="12.75" hidden="false" customHeight="false" outlineLevel="0" collapsed="false">
      <c r="B26" s="68" t="s">
        <v>81</v>
      </c>
      <c r="D26" s="182" t="n">
        <v>0.88764741662427</v>
      </c>
      <c r="E26" s="182" t="n">
        <v>100</v>
      </c>
      <c r="F26" s="182" t="n">
        <v>0.88764741662427</v>
      </c>
      <c r="G26" s="182" t="n">
        <v>100</v>
      </c>
      <c r="H26" s="182" t="s">
        <v>70</v>
      </c>
      <c r="I26" s="182" t="n">
        <v>0</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3.9" hidden="false" customHeight="true" outlineLevel="0" collapsed="false">
      <c r="B28" s="68" t="s">
        <v>83</v>
      </c>
      <c r="D28" s="182" t="s">
        <v>70</v>
      </c>
      <c r="E28" s="182" t="s">
        <v>70</v>
      </c>
      <c r="F28" s="182" t="s">
        <v>70</v>
      </c>
      <c r="G28" s="182" t="s">
        <v>70</v>
      </c>
      <c r="H28" s="182" t="s">
        <v>70</v>
      </c>
      <c r="I28" s="182" t="s">
        <v>70</v>
      </c>
      <c r="J28" s="182" t="s">
        <v>70</v>
      </c>
      <c r="K28" s="182" t="s">
        <v>70</v>
      </c>
      <c r="L28" s="182" t="s">
        <v>70</v>
      </c>
      <c r="M28" s="182" t="s">
        <v>70</v>
      </c>
      <c r="N28" s="182" t="s">
        <v>70</v>
      </c>
      <c r="O28" s="182" t="s">
        <v>70</v>
      </c>
      <c r="P28" s="182" t="s">
        <v>70</v>
      </c>
      <c r="Q28" s="182" t="s">
        <v>70</v>
      </c>
      <c r="R28" s="182" t="s">
        <v>70</v>
      </c>
    </row>
    <row r="29" customFormat="false" ht="12.75" hidden="false" customHeight="false" outlineLevel="0" collapsed="false">
      <c r="B29" s="68" t="s">
        <v>124</v>
      </c>
      <c r="D29" s="182" t="n">
        <v>0.451339879293476</v>
      </c>
      <c r="E29" s="182" t="n">
        <v>99.8751367809359</v>
      </c>
      <c r="F29" s="182" t="n">
        <v>0.420351542693566</v>
      </c>
      <c r="G29" s="182" t="n">
        <v>85.0146970117844</v>
      </c>
      <c r="H29" s="182" t="n">
        <v>0.628620234913194</v>
      </c>
      <c r="I29" s="182" t="n">
        <v>14.8604397691515</v>
      </c>
      <c r="J29" s="182" t="s">
        <v>70</v>
      </c>
      <c r="K29" s="182" t="n">
        <v>0</v>
      </c>
      <c r="L29" s="182" t="n">
        <v>1.59650946077541</v>
      </c>
      <c r="M29" s="182" t="n">
        <v>0.124863219064094</v>
      </c>
      <c r="N29" s="182" t="s">
        <v>70</v>
      </c>
      <c r="O29" s="182" t="n">
        <v>0</v>
      </c>
      <c r="P29" s="182" t="n">
        <v>1.59650946077541</v>
      </c>
      <c r="Q29" s="182" t="n">
        <v>0.124863219064094</v>
      </c>
      <c r="R29" s="182" t="s">
        <v>70</v>
      </c>
    </row>
    <row r="30" customFormat="false" ht="12.75" hidden="false" customHeight="false" outlineLevel="0" collapsed="false">
      <c r="B30" s="70" t="s">
        <v>85</v>
      </c>
      <c r="D30" s="183" t="n">
        <v>0.770650834589663</v>
      </c>
      <c r="E30" s="183" t="n">
        <v>100</v>
      </c>
      <c r="F30" s="183" t="n">
        <v>0.833788621266465</v>
      </c>
      <c r="G30" s="183" t="n">
        <v>65.8113274700901</v>
      </c>
      <c r="H30" s="183" t="n">
        <v>0.649114043388175</v>
      </c>
      <c r="I30" s="183" t="n">
        <v>34.1886725299099</v>
      </c>
      <c r="J30" s="183" t="s">
        <v>70</v>
      </c>
      <c r="K30" s="183" t="n">
        <v>0</v>
      </c>
      <c r="L30" s="183" t="s">
        <v>70</v>
      </c>
      <c r="M30" s="183" t="n">
        <v>0</v>
      </c>
      <c r="N30" s="183" t="s">
        <v>70</v>
      </c>
      <c r="O30" s="183" t="n">
        <v>0</v>
      </c>
      <c r="P30" s="183" t="s">
        <v>70</v>
      </c>
      <c r="Q30" s="183" t="n">
        <v>0</v>
      </c>
      <c r="R30" s="183" t="s">
        <v>70</v>
      </c>
    </row>
    <row r="31" customFormat="false" ht="12.75" hidden="false" customHeight="false" outlineLevel="0" collapsed="false">
      <c r="B31" s="70" t="s">
        <v>125</v>
      </c>
      <c r="D31" s="183" t="n">
        <v>0.463740710304195</v>
      </c>
      <c r="E31" s="183" t="n">
        <v>99.9988371251191</v>
      </c>
      <c r="F31" s="183" t="n">
        <v>0.503392108401776</v>
      </c>
      <c r="G31" s="183" t="n">
        <v>74.9502651467248</v>
      </c>
      <c r="H31" s="183" t="n">
        <v>0.344566635290255</v>
      </c>
      <c r="I31" s="183" t="n">
        <v>25.0463916334024</v>
      </c>
      <c r="J31" s="183" t="n">
        <v>6.42507001543823</v>
      </c>
      <c r="K31" s="183" t="n">
        <v>0.00218034499190129</v>
      </c>
      <c r="L31" s="183" t="n">
        <v>3.41975712049179</v>
      </c>
      <c r="M31" s="183" t="n">
        <v>0.00116287488090412</v>
      </c>
      <c r="N31" s="183" t="s">
        <v>70</v>
      </c>
      <c r="O31" s="183" t="n">
        <v>0</v>
      </c>
      <c r="P31" s="183" t="n">
        <v>3.41975712049179</v>
      </c>
      <c r="Q31" s="183" t="n">
        <v>0.00116287488090412</v>
      </c>
      <c r="R31" s="183" t="s">
        <v>70</v>
      </c>
    </row>
    <row r="32" customFormat="false" ht="12.75" hidden="false" customHeight="false" outlineLevel="0" collapsed="false">
      <c r="B32" s="70"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c r="Q32" s="183" t="s">
        <v>70</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68" t="s">
        <v>89</v>
      </c>
      <c r="D34" s="182" t="s">
        <v>70</v>
      </c>
      <c r="E34" s="182" t="s">
        <v>70</v>
      </c>
      <c r="F34" s="182" t="s">
        <v>70</v>
      </c>
      <c r="G34" s="182" t="s">
        <v>70</v>
      </c>
      <c r="H34" s="182" t="s">
        <v>70</v>
      </c>
      <c r="I34" s="182" t="s">
        <v>70</v>
      </c>
      <c r="J34" s="182" t="s">
        <v>70</v>
      </c>
      <c r="K34" s="182" t="s">
        <v>70</v>
      </c>
      <c r="L34" s="182" t="s">
        <v>70</v>
      </c>
      <c r="M34" s="182" t="s">
        <v>70</v>
      </c>
      <c r="N34" s="182" t="s">
        <v>70</v>
      </c>
      <c r="O34" s="182" t="s">
        <v>70</v>
      </c>
      <c r="P34" s="182" t="s">
        <v>70</v>
      </c>
      <c r="Q34" s="182" t="s">
        <v>70</v>
      </c>
      <c r="R34" s="182"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126</v>
      </c>
      <c r="D36" s="182" t="n">
        <v>1.02567755020528</v>
      </c>
      <c r="E36" s="182" t="n">
        <v>100</v>
      </c>
      <c r="F36" s="182" t="n">
        <v>1.13960135355826</v>
      </c>
      <c r="G36" s="182" t="n">
        <v>76.6429953266041</v>
      </c>
      <c r="H36" s="182" t="n">
        <v>0.651851297650007</v>
      </c>
      <c r="I36" s="182" t="n">
        <v>23.3570046733959</v>
      </c>
      <c r="J36" s="182" t="s">
        <v>70</v>
      </c>
      <c r="K36" s="182" t="n">
        <v>0</v>
      </c>
      <c r="L36" s="182" t="s">
        <v>70</v>
      </c>
      <c r="M36" s="182" t="n">
        <v>0</v>
      </c>
      <c r="N36" s="182" t="s">
        <v>70</v>
      </c>
      <c r="O36" s="182" t="n">
        <v>0</v>
      </c>
      <c r="P36" s="182" t="s">
        <v>70</v>
      </c>
      <c r="Q36" s="182" t="n">
        <v>0</v>
      </c>
      <c r="R36" s="182" t="s">
        <v>70</v>
      </c>
    </row>
    <row r="37" customFormat="false" ht="12.75" hidden="false" customHeight="false" outlineLevel="0" collapsed="false">
      <c r="B37" s="72" t="s">
        <v>92</v>
      </c>
      <c r="D37" s="182" t="s">
        <v>70</v>
      </c>
      <c r="E37" s="182" t="s">
        <v>70</v>
      </c>
      <c r="F37" s="182" t="s">
        <v>70</v>
      </c>
      <c r="G37" s="182" t="s">
        <v>70</v>
      </c>
      <c r="H37" s="182" t="s">
        <v>70</v>
      </c>
      <c r="I37" s="182" t="s">
        <v>70</v>
      </c>
      <c r="J37" s="182" t="s">
        <v>70</v>
      </c>
      <c r="K37" s="182" t="s">
        <v>70</v>
      </c>
      <c r="L37" s="182" t="s">
        <v>70</v>
      </c>
      <c r="M37" s="182" t="s">
        <v>70</v>
      </c>
      <c r="N37" s="182" t="s">
        <v>70</v>
      </c>
      <c r="O37" s="182" t="s">
        <v>70</v>
      </c>
      <c r="P37" s="182" t="s">
        <v>70</v>
      </c>
      <c r="Q37" s="182" t="s">
        <v>70</v>
      </c>
      <c r="R37" s="182" t="s">
        <v>70</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3</v>
      </c>
      <c r="D40" s="78" t="n">
        <v>0.933319899552938</v>
      </c>
      <c r="E40" s="78" t="n">
        <v>99.9431706019129</v>
      </c>
      <c r="F40" s="78" t="n">
        <v>0.941747593417721</v>
      </c>
      <c r="G40" s="78" t="n">
        <v>80.4990903349856</v>
      </c>
      <c r="H40" s="78" t="n">
        <v>0.898222639006058</v>
      </c>
      <c r="I40" s="78" t="n">
        <v>19.4420750148526</v>
      </c>
      <c r="J40" s="78" t="n">
        <v>2.89909900594716</v>
      </c>
      <c r="K40" s="78" t="n">
        <v>0.00200525207468535</v>
      </c>
      <c r="L40" s="78" t="n">
        <v>1.59841462699012</v>
      </c>
      <c r="M40" s="78" t="n">
        <v>0.0568293980870637</v>
      </c>
      <c r="N40" s="78" t="n">
        <v>1.53716726547733</v>
      </c>
      <c r="O40" s="78" t="n">
        <v>0.00590986408897303</v>
      </c>
      <c r="P40" s="78" t="n">
        <v>1.60552316773919</v>
      </c>
      <c r="Q40" s="78" t="n">
        <v>0.0509195339980907</v>
      </c>
      <c r="R40" s="78" t="n">
        <v>0.360080842025528</v>
      </c>
    </row>
    <row r="41" customFormat="false" ht="12.75" hidden="false" customHeight="false" outlineLevel="0" collapsed="false">
      <c r="N41" s="113"/>
      <c r="O41" s="113"/>
      <c r="P41" s="113"/>
      <c r="Q41" s="113"/>
      <c r="R41" s="113"/>
    </row>
    <row r="43" customFormat="false" ht="14.25" hidden="false" customHeight="false" outlineLevel="0" collapsed="false">
      <c r="B43" s="82" t="s">
        <v>109</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7</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8</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9</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0</v>
      </c>
      <c r="C11" s="192"/>
      <c r="D11" s="152" t="s">
        <v>351</v>
      </c>
      <c r="E11" s="152"/>
      <c r="F11" s="152"/>
      <c r="G11" s="152"/>
      <c r="H11" s="192"/>
      <c r="I11" s="152" t="s">
        <v>128</v>
      </c>
      <c r="J11" s="152"/>
      <c r="K11" s="152"/>
      <c r="L11" s="152"/>
      <c r="M11" s="152"/>
      <c r="N11" s="152"/>
      <c r="O11" s="152" t="s">
        <v>253</v>
      </c>
      <c r="P11" s="152"/>
      <c r="Q11" s="152"/>
      <c r="R11" s="152"/>
      <c r="S11" s="152"/>
      <c r="T11" s="152"/>
      <c r="U11" s="152" t="s">
        <v>352</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3</v>
      </c>
      <c r="E13" s="152" t="s">
        <v>354</v>
      </c>
      <c r="F13" s="152" t="s">
        <v>355</v>
      </c>
      <c r="G13" s="152" t="s">
        <v>356</v>
      </c>
      <c r="H13" s="194"/>
      <c r="I13" s="152" t="s">
        <v>357</v>
      </c>
      <c r="J13" s="152" t="s">
        <v>358</v>
      </c>
      <c r="K13" s="152" t="s">
        <v>354</v>
      </c>
      <c r="L13" s="152"/>
      <c r="M13" s="152" t="s">
        <v>355</v>
      </c>
      <c r="N13" s="152" t="s">
        <v>356</v>
      </c>
      <c r="O13" s="152" t="s">
        <v>357</v>
      </c>
      <c r="P13" s="152" t="s">
        <v>358</v>
      </c>
      <c r="Q13" s="152" t="s">
        <v>354</v>
      </c>
      <c r="R13" s="152"/>
      <c r="S13" s="152" t="s">
        <v>355</v>
      </c>
      <c r="T13" s="152" t="s">
        <v>356</v>
      </c>
      <c r="U13" s="152" t="s">
        <v>357</v>
      </c>
      <c r="V13" s="152" t="s">
        <v>358</v>
      </c>
      <c r="W13" s="152" t="s">
        <v>354</v>
      </c>
      <c r="X13" s="152"/>
      <c r="Y13" s="152" t="s">
        <v>355</v>
      </c>
      <c r="Z13" s="152" t="s">
        <v>356</v>
      </c>
    </row>
    <row r="14" customFormat="false" ht="41.25" hidden="false" customHeight="true" outlineLevel="0" collapsed="false">
      <c r="B14" s="89"/>
      <c r="C14" s="194"/>
      <c r="D14" s="152"/>
      <c r="E14" s="152"/>
      <c r="F14" s="195" t="s">
        <v>66</v>
      </c>
      <c r="G14" s="195" t="s">
        <v>359</v>
      </c>
      <c r="H14" s="194"/>
      <c r="I14" s="152"/>
      <c r="J14" s="152"/>
      <c r="K14" s="195" t="s">
        <v>360</v>
      </c>
      <c r="L14" s="152" t="s">
        <v>361</v>
      </c>
      <c r="M14" s="195" t="s">
        <v>66</v>
      </c>
      <c r="N14" s="195" t="s">
        <v>359</v>
      </c>
      <c r="O14" s="152"/>
      <c r="P14" s="152"/>
      <c r="Q14" s="195" t="s">
        <v>362</v>
      </c>
      <c r="R14" s="152" t="s">
        <v>361</v>
      </c>
      <c r="S14" s="195" t="s">
        <v>66</v>
      </c>
      <c r="T14" s="195" t="s">
        <v>359</v>
      </c>
      <c r="U14" s="152"/>
      <c r="V14" s="152"/>
      <c r="W14" s="152" t="s">
        <v>363</v>
      </c>
      <c r="X14" s="152" t="s">
        <v>361</v>
      </c>
      <c r="Y14" s="195" t="s">
        <v>66</v>
      </c>
      <c r="Z14" s="195" t="s">
        <v>359</v>
      </c>
    </row>
    <row r="15" s="61" customFormat="true" ht="12.75" hidden="false" customHeight="false" outlineLevel="0" collapsed="false">
      <c r="B15" s="72" t="s">
        <v>364</v>
      </c>
      <c r="C15" s="196"/>
      <c r="D15" s="197" t="n">
        <v>9.62171571174689</v>
      </c>
      <c r="E15" s="197" t="n">
        <v>3.57225854233983</v>
      </c>
      <c r="F15" s="197" t="n">
        <v>2.34997501985431</v>
      </c>
      <c r="G15" s="197" t="n">
        <v>2.08058638322738</v>
      </c>
      <c r="H15" s="198"/>
      <c r="I15" s="197" t="n">
        <v>4.95317981485356</v>
      </c>
      <c r="J15" s="197" t="n">
        <v>3.42902593368346</v>
      </c>
      <c r="K15" s="197" t="n">
        <v>0.206790597215448</v>
      </c>
      <c r="L15" s="197" t="n">
        <v>0.122493671835056</v>
      </c>
      <c r="M15" s="197" t="n">
        <v>2.39504302730212</v>
      </c>
      <c r="N15" s="197" t="n">
        <v>2.3897420790991</v>
      </c>
      <c r="O15" s="197" t="n">
        <v>10.5822799685718</v>
      </c>
      <c r="P15" s="197" t="n">
        <v>88.1791943484808</v>
      </c>
      <c r="Q15" s="197" t="n">
        <v>21.3975449586658</v>
      </c>
      <c r="R15" s="197" t="n">
        <v>3.14998880268005</v>
      </c>
      <c r="S15" s="197" t="n">
        <v>5.59761110611348</v>
      </c>
      <c r="T15" s="197" t="n">
        <v>4.24066015550483</v>
      </c>
      <c r="U15" s="197" t="n">
        <v>1.4359370171528</v>
      </c>
      <c r="V15" s="197" t="n">
        <v>8.39177971783575</v>
      </c>
      <c r="W15" s="197" t="n">
        <v>1.24924914242266</v>
      </c>
      <c r="X15" s="197" t="n">
        <v>0.299776067824729</v>
      </c>
      <c r="Y15" s="197" t="n">
        <v>0.428813131646038</v>
      </c>
      <c r="Z15" s="197" t="n">
        <v>0.416072482695457</v>
      </c>
    </row>
    <row r="16" s="61" customFormat="true" ht="12.75" hidden="false" customHeight="false" outlineLevel="0" collapsed="false">
      <c r="B16" s="199" t="s">
        <v>365</v>
      </c>
      <c r="C16" s="196"/>
      <c r="D16" s="200" t="n">
        <v>7.85555608308667</v>
      </c>
      <c r="E16" s="201" t="n">
        <v>2.49735345393152</v>
      </c>
      <c r="F16" s="201" t="n">
        <v>2.34696470357247</v>
      </c>
      <c r="G16" s="201" t="n">
        <v>2.20587212613739</v>
      </c>
      <c r="H16" s="202"/>
      <c r="I16" s="201" t="n">
        <v>7.24120419371405</v>
      </c>
      <c r="J16" s="201" t="n">
        <v>9.10469662991732</v>
      </c>
      <c r="K16" s="201" t="n">
        <v>0.364487766610554</v>
      </c>
      <c r="L16" s="201" t="n">
        <v>0.227376455757227</v>
      </c>
      <c r="M16" s="201" t="n">
        <v>2.59649207031889</v>
      </c>
      <c r="N16" s="201" t="n">
        <v>2.57950073148339</v>
      </c>
      <c r="O16" s="201" t="n">
        <v>8.79293190317187</v>
      </c>
      <c r="P16" s="201" t="n">
        <v>79.9181272360309</v>
      </c>
      <c r="Q16" s="201" t="n">
        <v>14.9619944124297</v>
      </c>
      <c r="R16" s="201" t="n">
        <v>1.9958381108464</v>
      </c>
      <c r="S16" s="201" t="n">
        <v>4.66488457052853</v>
      </c>
      <c r="T16" s="201" t="n">
        <v>3.93857613116077</v>
      </c>
      <c r="U16" s="201" t="n">
        <v>1.54065035193419</v>
      </c>
      <c r="V16" s="201" t="n">
        <v>10.9771761340518</v>
      </c>
      <c r="W16" s="201" t="n">
        <v>1.22957974616479</v>
      </c>
      <c r="X16" s="201" t="n">
        <v>0.274138887327889</v>
      </c>
      <c r="Y16" s="201" t="n">
        <v>0.450512395667761</v>
      </c>
      <c r="Z16" s="201" t="n">
        <v>0.436941414111685</v>
      </c>
    </row>
    <row r="17" s="61" customFormat="true" ht="12.75" hidden="false" customHeight="false" outlineLevel="0" collapsed="false">
      <c r="B17" s="72" t="s">
        <v>366</v>
      </c>
      <c r="C17" s="196"/>
      <c r="D17" s="197" t="n">
        <v>8.91505878427521</v>
      </c>
      <c r="E17" s="197" t="n">
        <v>4.00922130419373</v>
      </c>
      <c r="F17" s="197" t="n">
        <v>2.9901990717422</v>
      </c>
      <c r="G17" s="197" t="n">
        <v>2.74273703313198</v>
      </c>
      <c r="H17" s="203"/>
      <c r="I17" s="197" t="n">
        <v>8.95780216485697</v>
      </c>
      <c r="J17" s="197" t="n">
        <v>4.11881499467859</v>
      </c>
      <c r="K17" s="197" t="n">
        <v>0.301452766776951</v>
      </c>
      <c r="L17" s="197" t="n">
        <v>0.16513240824698</v>
      </c>
      <c r="M17" s="197" t="n">
        <v>3.14589625429429</v>
      </c>
      <c r="N17" s="197" t="n">
        <v>3.12832312845036</v>
      </c>
      <c r="O17" s="197" t="n">
        <v>14.2393013008738</v>
      </c>
      <c r="P17" s="197" t="n">
        <v>57.2310079839037</v>
      </c>
      <c r="Q17" s="197" t="n">
        <v>13.6240639992372</v>
      </c>
      <c r="R17" s="197" t="n">
        <v>2.29451776469548</v>
      </c>
      <c r="S17" s="197" t="n">
        <v>6.33264852005461</v>
      </c>
      <c r="T17" s="197" t="n">
        <v>5.08553331073663</v>
      </c>
      <c r="U17" s="197" t="n">
        <v>1.02666495147062</v>
      </c>
      <c r="V17" s="197" t="n">
        <v>38.6501770214177</v>
      </c>
      <c r="W17" s="197" t="n">
        <v>5.47573982047872</v>
      </c>
      <c r="X17" s="197" t="n">
        <v>1.54957113125127</v>
      </c>
      <c r="Y17" s="197" t="n">
        <v>0.707749249553284</v>
      </c>
      <c r="Z17" s="197" t="n">
        <v>0.689274633565303</v>
      </c>
    </row>
    <row r="18" s="61" customFormat="true" ht="12.75" hidden="false" customHeight="false" outlineLevel="0" collapsed="false">
      <c r="B18" s="199" t="s">
        <v>367</v>
      </c>
      <c r="C18" s="196"/>
      <c r="D18" s="200" t="n">
        <v>7.06065520502514</v>
      </c>
      <c r="E18" s="201" t="n">
        <v>2.21819681215776</v>
      </c>
      <c r="F18" s="201" t="n">
        <v>1.42730331371821</v>
      </c>
      <c r="G18" s="201" t="n">
        <v>1.29950976931962</v>
      </c>
      <c r="H18" s="203"/>
      <c r="I18" s="201" t="s">
        <v>70</v>
      </c>
      <c r="J18" s="201" t="n">
        <v>0</v>
      </c>
      <c r="K18" s="201" t="n">
        <v>0</v>
      </c>
      <c r="L18" s="201" t="n">
        <v>0</v>
      </c>
      <c r="M18" s="201" t="n">
        <v>1.48813991701958</v>
      </c>
      <c r="N18" s="201" t="n">
        <v>1.48813991701958</v>
      </c>
      <c r="O18" s="201" t="n">
        <v>7.06065520502514</v>
      </c>
      <c r="P18" s="201" t="n">
        <v>100</v>
      </c>
      <c r="Q18" s="201" t="n">
        <v>32.4241917921981</v>
      </c>
      <c r="R18" s="201" t="n">
        <v>2.21819681215776</v>
      </c>
      <c r="S18" s="201" t="n">
        <v>4.17992090821685</v>
      </c>
      <c r="T18" s="201" t="n">
        <v>2.79768836347473</v>
      </c>
      <c r="U18" s="201" t="s">
        <v>70</v>
      </c>
      <c r="V18" s="201" t="n">
        <v>0</v>
      </c>
      <c r="W18" s="201" t="n">
        <v>0</v>
      </c>
      <c r="X18" s="201" t="n">
        <v>0</v>
      </c>
      <c r="Y18" s="201" t="n">
        <v>0.308440992027014</v>
      </c>
      <c r="Z18" s="201" t="n">
        <v>0.308440992027014</v>
      </c>
    </row>
    <row r="19" s="61" customFormat="true" ht="13.5" hidden="false" customHeight="false" outlineLevel="0" collapsed="false">
      <c r="B19" s="204" t="s">
        <v>368</v>
      </c>
      <c r="C19" s="205"/>
      <c r="D19" s="197" t="n">
        <v>2.65032881461981</v>
      </c>
      <c r="E19" s="197" t="n">
        <v>17.5546799926319</v>
      </c>
      <c r="F19" s="197" t="n">
        <v>2.11140779344237</v>
      </c>
      <c r="G19" s="197" t="n">
        <v>1.99665796813723</v>
      </c>
      <c r="H19" s="203"/>
      <c r="I19" s="197" t="n">
        <v>1.37172959118322</v>
      </c>
      <c r="J19" s="197" t="n">
        <v>44.8106152134737</v>
      </c>
      <c r="K19" s="197" t="n">
        <v>15.1287341461849</v>
      </c>
      <c r="L19" s="197" t="n">
        <v>7.86636010345493</v>
      </c>
      <c r="M19" s="197" t="n">
        <v>2.27768391651754</v>
      </c>
      <c r="N19" s="197" t="n">
        <v>2.4391748757802</v>
      </c>
      <c r="O19" s="197" t="n">
        <v>10.0716194345059</v>
      </c>
      <c r="P19" s="197" t="n">
        <v>11.6795109381541</v>
      </c>
      <c r="Q19" s="197" t="n">
        <v>20.9954632820759</v>
      </c>
      <c r="R19" s="197" t="n">
        <v>2.05030076989739</v>
      </c>
      <c r="S19" s="197" t="n">
        <v>5.71690652345331</v>
      </c>
      <c r="T19" s="197" t="n">
        <v>4.55964114571402</v>
      </c>
      <c r="U19" s="197" t="n">
        <v>1.97502859980167</v>
      </c>
      <c r="V19" s="197" t="n">
        <v>43.5098738483722</v>
      </c>
      <c r="W19" s="197" t="n">
        <v>21.0241025110887</v>
      </c>
      <c r="X19" s="197" t="n">
        <v>7.63801911927958</v>
      </c>
      <c r="Y19" s="197" t="n">
        <v>1.00428826281853</v>
      </c>
      <c r="Z19" s="197" t="n">
        <v>0.745868352373725</v>
      </c>
    </row>
    <row r="20" s="206" customFormat="true" ht="13.5" hidden="false" customHeight="false" outlineLevel="0" collapsed="false">
      <c r="B20" s="207" t="s">
        <v>369</v>
      </c>
      <c r="C20" s="208"/>
      <c r="D20" s="209" t="n">
        <v>6.83372224773549</v>
      </c>
      <c r="E20" s="209" t="n">
        <v>4.51179938643437</v>
      </c>
      <c r="F20" s="209" t="n">
        <v>2.42406146060799</v>
      </c>
      <c r="G20" s="209" t="n">
        <v>2.21570582393345</v>
      </c>
      <c r="H20" s="210"/>
      <c r="I20" s="209" t="n">
        <v>2.36067131067997</v>
      </c>
      <c r="J20" s="209" t="n">
        <v>17.473782072249</v>
      </c>
      <c r="K20" s="209" t="n">
        <v>1.32856244612527</v>
      </c>
      <c r="L20" s="209" t="n">
        <v>0.788381992322609</v>
      </c>
      <c r="M20" s="209" t="n">
        <v>2.51830268561064</v>
      </c>
      <c r="N20" s="209" t="n">
        <v>2.52042511465653</v>
      </c>
      <c r="O20" s="209" t="n">
        <v>10.9601764620932</v>
      </c>
      <c r="P20" s="209" t="n">
        <v>54.6207931653011</v>
      </c>
      <c r="Q20" s="209" t="n">
        <v>17.8421171653964</v>
      </c>
      <c r="R20" s="209" t="n">
        <v>2.46438061089764</v>
      </c>
      <c r="S20" s="209" t="n">
        <v>5.62656526564724</v>
      </c>
      <c r="T20" s="209" t="n">
        <v>4.4682720794263</v>
      </c>
      <c r="U20" s="209" t="n">
        <v>1.55771996037895</v>
      </c>
      <c r="V20" s="209" t="n">
        <v>27.9054247624498</v>
      </c>
      <c r="W20" s="209" t="n">
        <v>4.9067199923442</v>
      </c>
      <c r="X20" s="209" t="n">
        <v>1.25903678321412</v>
      </c>
      <c r="Y20" s="209" t="n">
        <v>0.584520727090879</v>
      </c>
      <c r="Z20" s="209" t="n">
        <v>0.534304601049962</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0</v>
      </c>
      <c r="C22" s="214"/>
      <c r="D22" s="215"/>
      <c r="E22" s="209" t="n">
        <v>2.84690811197657</v>
      </c>
      <c r="F22" s="209" t="n">
        <v>2.35924402614183</v>
      </c>
      <c r="G22" s="209" t="n">
        <v>2.22812696029899</v>
      </c>
      <c r="H22" s="216"/>
      <c r="I22" s="215"/>
      <c r="J22" s="217"/>
      <c r="K22" s="209" t="n">
        <v>0.833530571523226</v>
      </c>
      <c r="L22" s="209" t="n">
        <v>0.497462519283964</v>
      </c>
      <c r="M22" s="209" t="n">
        <v>2.36088749844294</v>
      </c>
      <c r="N22" s="209" t="n">
        <v>2.36088931558043</v>
      </c>
      <c r="O22" s="217"/>
      <c r="P22" s="217"/>
      <c r="Q22" s="209" t="n">
        <v>12.0245545275471</v>
      </c>
      <c r="R22" s="209" t="n">
        <v>1.5550037914489</v>
      </c>
      <c r="S22" s="209" t="n">
        <v>6.00953474745515</v>
      </c>
      <c r="T22" s="209" t="n">
        <v>5.33287706275317</v>
      </c>
      <c r="U22" s="217"/>
      <c r="V22" s="217"/>
      <c r="W22" s="209" t="n">
        <v>3.01464871726768</v>
      </c>
      <c r="X22" s="209" t="n">
        <v>0.794441801243702</v>
      </c>
      <c r="Y22" s="209" t="n">
        <v>0.647892588292996</v>
      </c>
      <c r="Z22" s="209" t="n">
        <v>0.619611926482553</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1</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2</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3</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4</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5</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6</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7</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8</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09</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7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0</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55</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4</v>
      </c>
      <c r="C15" s="99"/>
      <c r="D15" s="197" t="n">
        <v>9.75050245303452</v>
      </c>
      <c r="E15" s="197" t="n">
        <v>10.7136669156112</v>
      </c>
      <c r="F15" s="197" t="n">
        <v>9.74929010887022</v>
      </c>
      <c r="G15" s="197" t="n">
        <v>10.7008009593269</v>
      </c>
      <c r="H15" s="197" t="n">
        <v>10.7588265379127</v>
      </c>
      <c r="I15" s="197" t="n">
        <v>0.0128659562842604</v>
      </c>
      <c r="J15" s="197" t="s">
        <v>70</v>
      </c>
      <c r="K15" s="197" t="n">
        <v>0</v>
      </c>
      <c r="L15" s="197" t="n">
        <v>10.6820868140488</v>
      </c>
      <c r="M15" s="197" t="n">
        <v>89.2863330843888</v>
      </c>
      <c r="N15" s="197" t="n">
        <v>8.40250858531093</v>
      </c>
      <c r="O15" s="197" t="n">
        <v>61.9138509998357</v>
      </c>
      <c r="P15" s="197" t="s">
        <v>70</v>
      </c>
      <c r="Q15" s="197" t="n">
        <v>0</v>
      </c>
      <c r="R15" s="197" t="n">
        <v>1.63251763342636</v>
      </c>
      <c r="S15" s="197" t="n">
        <v>0.0100404141005367</v>
      </c>
      <c r="T15" s="197" t="n">
        <v>4.51145570121194</v>
      </c>
      <c r="U15" s="197" t="n">
        <v>8.6980309924751</v>
      </c>
      <c r="V15" s="197" t="n">
        <v>21.0871639870781</v>
      </c>
      <c r="W15" s="197" t="n">
        <v>18.630205068101</v>
      </c>
      <c r="X15" s="197" t="n">
        <v>41.4357381004336</v>
      </c>
      <c r="Y15" s="197" t="n">
        <v>0.0342056098765329</v>
      </c>
    </row>
    <row r="16" customFormat="false" ht="12.75" hidden="false" customHeight="false" outlineLevel="0" collapsed="false">
      <c r="B16" s="199" t="s">
        <v>365</v>
      </c>
      <c r="C16" s="99"/>
      <c r="D16" s="201" t="n">
        <v>11.1666252436321</v>
      </c>
      <c r="E16" s="201" t="n">
        <v>6.82212931472869</v>
      </c>
      <c r="F16" s="201" t="n">
        <v>15.1102822842818</v>
      </c>
      <c r="G16" s="201" t="n">
        <v>3.80572326500338</v>
      </c>
      <c r="H16" s="201" t="s">
        <v>70</v>
      </c>
      <c r="I16" s="201" t="n">
        <v>0</v>
      </c>
      <c r="J16" s="201" t="n">
        <v>6.1910128421912</v>
      </c>
      <c r="K16" s="201" t="n">
        <v>3.01640604972531</v>
      </c>
      <c r="L16" s="201" t="n">
        <v>8.61913910448443</v>
      </c>
      <c r="M16" s="201" t="n">
        <v>93.1778706852713</v>
      </c>
      <c r="N16" s="201" t="n">
        <v>10.2484566614479</v>
      </c>
      <c r="O16" s="201" t="n">
        <v>41.2870705336398</v>
      </c>
      <c r="P16" s="201" t="n">
        <v>7.06024161470207</v>
      </c>
      <c r="Q16" s="201" t="n">
        <v>4.11124074959042</v>
      </c>
      <c r="R16" s="201" t="s">
        <v>70</v>
      </c>
      <c r="S16" s="201" t="n">
        <v>0</v>
      </c>
      <c r="T16" s="201" t="n">
        <v>3.20504874611963</v>
      </c>
      <c r="U16" s="201" t="n">
        <v>35.7695340132757</v>
      </c>
      <c r="V16" s="201" t="n">
        <v>21.2380145819834</v>
      </c>
      <c r="W16" s="201" t="n">
        <v>10.3793584072153</v>
      </c>
      <c r="X16" s="201" t="n">
        <v>9.73703255329906</v>
      </c>
      <c r="Y16" s="201" t="n">
        <v>1.6306669815501</v>
      </c>
    </row>
    <row r="17" customFormat="false" ht="12.75" hidden="false" customHeight="false" outlineLevel="0" collapsed="false">
      <c r="B17" s="72" t="s">
        <v>366</v>
      </c>
      <c r="C17" s="99"/>
      <c r="D17" s="197" t="n">
        <v>6.16928909988861</v>
      </c>
      <c r="E17" s="197" t="n">
        <v>48.5746244716746</v>
      </c>
      <c r="F17" s="197" t="n">
        <v>6.16929778163532</v>
      </c>
      <c r="G17" s="197" t="n">
        <v>48.5741159509964</v>
      </c>
      <c r="H17" s="197" t="n">
        <v>5.3400048850689</v>
      </c>
      <c r="I17" s="197" t="n">
        <v>0.00050852067816682</v>
      </c>
      <c r="J17" s="197" t="s">
        <v>70</v>
      </c>
      <c r="K17" s="197" t="n">
        <v>0</v>
      </c>
      <c r="L17" s="197" t="n">
        <v>21.8619546722385</v>
      </c>
      <c r="M17" s="197" t="n">
        <v>51.4253755283254</v>
      </c>
      <c r="N17" s="197" t="n">
        <v>6.36308283654008</v>
      </c>
      <c r="O17" s="197" t="n">
        <v>21.6703994985761</v>
      </c>
      <c r="P17" s="197" t="n">
        <v>5.72589240353883</v>
      </c>
      <c r="Q17" s="197" t="n">
        <v>1.57009125938739</v>
      </c>
      <c r="R17" s="197" t="s">
        <v>70</v>
      </c>
      <c r="S17" s="197" t="n">
        <v>0</v>
      </c>
      <c r="T17" s="197" t="n">
        <v>5.06024732462359</v>
      </c>
      <c r="U17" s="197" t="n">
        <v>0.0927103747724334</v>
      </c>
      <c r="V17" s="197" t="n">
        <v>34.7751987296072</v>
      </c>
      <c r="W17" s="197" t="n">
        <v>28.0921211283486</v>
      </c>
      <c r="X17" s="197" t="n">
        <v>5.17536325499187</v>
      </c>
      <c r="Y17" s="197" t="n">
        <v>5.32672408688162E-005</v>
      </c>
    </row>
    <row r="18" customFormat="false" ht="12.75" hidden="false" customHeight="false" outlineLevel="0" collapsed="false">
      <c r="B18" s="199" t="s">
        <v>367</v>
      </c>
      <c r="C18" s="99"/>
      <c r="D18" s="201" t="n">
        <v>6.23594117618314</v>
      </c>
      <c r="E18" s="201" t="n">
        <v>0.175676684856178</v>
      </c>
      <c r="F18" s="201" t="n">
        <v>6.08445969205556</v>
      </c>
      <c r="G18" s="201" t="n">
        <v>0.166705202379724</v>
      </c>
      <c r="H18" s="201" t="s">
        <v>70</v>
      </c>
      <c r="I18" s="201" t="n">
        <v>0</v>
      </c>
      <c r="J18" s="201" t="n">
        <v>9.05072140169717</v>
      </c>
      <c r="K18" s="201" t="n">
        <v>0.00897148247645403</v>
      </c>
      <c r="L18" s="201" t="n">
        <v>7.06210658502682</v>
      </c>
      <c r="M18" s="201" t="n">
        <v>99.8243233151438</v>
      </c>
      <c r="N18" s="201" t="n">
        <v>4.60420520254914</v>
      </c>
      <c r="O18" s="201" t="n">
        <v>83.1537685352476</v>
      </c>
      <c r="P18" s="201" t="s">
        <v>70</v>
      </c>
      <c r="Q18" s="201" t="n">
        <v>0</v>
      </c>
      <c r="R18" s="201" t="n">
        <v>4.80621895739379</v>
      </c>
      <c r="S18" s="201" t="n">
        <v>0.00109298678142236</v>
      </c>
      <c r="T18" s="201" t="n">
        <v>5.96583702985833</v>
      </c>
      <c r="U18" s="201" t="n">
        <v>0.722381335629986</v>
      </c>
      <c r="V18" s="201" t="n">
        <v>19.9119941036248</v>
      </c>
      <c r="W18" s="201" t="n">
        <v>15.9295334110078</v>
      </c>
      <c r="X18" s="201" t="n">
        <v>34.7271844248618</v>
      </c>
      <c r="Y18" s="201" t="n">
        <v>0.0175470464770327</v>
      </c>
    </row>
    <row r="19" customFormat="false" ht="13.5" hidden="false" customHeight="false" outlineLevel="0" collapsed="false">
      <c r="B19" s="204" t="s">
        <v>368</v>
      </c>
      <c r="C19" s="99"/>
      <c r="D19" s="197" t="n">
        <v>5.58590920185385</v>
      </c>
      <c r="E19" s="197" t="n">
        <v>0.965078753986931</v>
      </c>
      <c r="F19" s="197" t="n">
        <v>5.52583524504765</v>
      </c>
      <c r="G19" s="197" t="n">
        <v>0.908053445445924</v>
      </c>
      <c r="H19" s="197" t="n">
        <v>6.54250838307903</v>
      </c>
      <c r="I19" s="197" t="n">
        <v>0.0570253085410071</v>
      </c>
      <c r="J19" s="197" t="s">
        <v>70</v>
      </c>
      <c r="K19" s="197" t="n">
        <v>0</v>
      </c>
      <c r="L19" s="197" t="n">
        <v>10.1153319309425</v>
      </c>
      <c r="M19" s="197" t="n">
        <v>99.0349212460131</v>
      </c>
      <c r="N19" s="197" t="n">
        <v>9.48426110616735</v>
      </c>
      <c r="O19" s="197" t="n">
        <v>67.2445446858108</v>
      </c>
      <c r="P19" s="197" t="n">
        <v>7.78930448750313</v>
      </c>
      <c r="Q19" s="197" t="n">
        <v>2.3230157334187</v>
      </c>
      <c r="R19" s="197" t="n">
        <v>7.49215108239035</v>
      </c>
      <c r="S19" s="197" t="n">
        <v>22.2414593347087</v>
      </c>
      <c r="T19" s="197" t="n">
        <v>9.37406058581432</v>
      </c>
      <c r="U19" s="197" t="n">
        <v>0.0160755102212527</v>
      </c>
      <c r="V19" s="197" t="n">
        <v>24.8445022849849</v>
      </c>
      <c r="W19" s="197" t="n">
        <v>7.20982598185364</v>
      </c>
      <c r="X19" s="197" t="s">
        <v>70</v>
      </c>
      <c r="Y19" s="197" t="n">
        <v>0</v>
      </c>
    </row>
    <row r="20" customFormat="false" ht="14.25" hidden="false" customHeight="false" outlineLevel="0" collapsed="false">
      <c r="B20" s="76" t="s">
        <v>381</v>
      </c>
      <c r="C20" s="123"/>
      <c r="D20" s="78" t="n">
        <v>7.21449817310358</v>
      </c>
      <c r="E20" s="78" t="n">
        <v>19.2403317978269</v>
      </c>
      <c r="F20" s="78" t="n">
        <v>7.23972416212892</v>
      </c>
      <c r="G20" s="78" t="n">
        <v>18.7523176055325</v>
      </c>
      <c r="H20" s="78" t="n">
        <v>8.82726067250484</v>
      </c>
      <c r="I20" s="78" t="n">
        <v>0.00904755131160186</v>
      </c>
      <c r="J20" s="78" t="n">
        <v>6.19639530777059</v>
      </c>
      <c r="K20" s="78" t="n">
        <v>0.478966640982821</v>
      </c>
      <c r="L20" s="78" t="n">
        <v>11.8525537426395</v>
      </c>
      <c r="M20" s="78" t="n">
        <v>80.7596682021731</v>
      </c>
      <c r="N20" s="78" t="n">
        <v>7.85175014809096</v>
      </c>
      <c r="O20" s="78" t="n">
        <v>49.5855627282741</v>
      </c>
      <c r="P20" s="78" t="n">
        <v>6.67694296055758</v>
      </c>
      <c r="Q20" s="78" t="n">
        <v>1.26392327565446</v>
      </c>
      <c r="R20" s="78" t="n">
        <v>7.47734840103379</v>
      </c>
      <c r="S20" s="78" t="n">
        <v>1.54732650143875</v>
      </c>
      <c r="T20" s="78" t="n">
        <v>3.71246148208612</v>
      </c>
      <c r="U20" s="78" t="n">
        <v>9.1120513164465</v>
      </c>
      <c r="V20" s="78" t="n">
        <v>26.9222432499994</v>
      </c>
      <c r="W20" s="78" t="n">
        <v>18.9774389615557</v>
      </c>
      <c r="X20" s="78" t="n">
        <v>11.4222480779173</v>
      </c>
      <c r="Y20" s="78" t="n">
        <v>0.273365418803516</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2</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3</v>
      </c>
      <c r="D24" s="113"/>
      <c r="E24" s="113"/>
      <c r="F24" s="113"/>
      <c r="G24" s="113"/>
      <c r="H24" s="113"/>
      <c r="I24" s="113"/>
      <c r="J24" s="113"/>
      <c r="K24" s="113"/>
      <c r="U24" s="113"/>
      <c r="X24" s="113"/>
      <c r="Y24" s="113"/>
    </row>
    <row r="25" customFormat="false" ht="12.75" hidden="false" customHeight="false" outlineLevel="0" collapsed="false">
      <c r="B25" s="80" t="s">
        <v>374</v>
      </c>
      <c r="D25" s="113"/>
      <c r="E25" s="113"/>
      <c r="F25" s="113"/>
      <c r="G25" s="113"/>
      <c r="H25" s="113"/>
      <c r="I25" s="113"/>
      <c r="J25" s="113"/>
      <c r="K25" s="113"/>
      <c r="U25" s="113"/>
      <c r="X25" s="113"/>
      <c r="Y25" s="113"/>
    </row>
    <row r="26" customFormat="false" ht="12.75" hidden="false" customHeight="false" outlineLevel="0" collapsed="false">
      <c r="B26" s="80" t="s">
        <v>375</v>
      </c>
      <c r="D26" s="113"/>
      <c r="E26" s="113"/>
      <c r="F26" s="113"/>
      <c r="G26" s="113"/>
      <c r="H26" s="113"/>
      <c r="I26" s="113"/>
      <c r="J26" s="113"/>
      <c r="K26" s="113"/>
      <c r="U26" s="113"/>
      <c r="X26" s="113"/>
      <c r="Y26" s="113"/>
    </row>
    <row r="27" customFormat="false" ht="12.75" hidden="false" customHeight="false" outlineLevel="0" collapsed="false">
      <c r="B27" s="80" t="s">
        <v>376</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09</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8</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3</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55</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4</v>
      </c>
      <c r="C15" s="99"/>
      <c r="D15" s="197" t="n">
        <v>4.45047502909308</v>
      </c>
      <c r="E15" s="197" t="n">
        <v>100</v>
      </c>
      <c r="F15" s="197" t="n">
        <v>4.43333270920104</v>
      </c>
      <c r="G15" s="197" t="n">
        <v>95.9804139598857</v>
      </c>
      <c r="H15" s="197" t="n">
        <v>4.85980249292925</v>
      </c>
      <c r="I15" s="197" t="n">
        <v>4.01958604011426</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5</v>
      </c>
      <c r="C16" s="99"/>
      <c r="D16" s="201" t="n">
        <v>5.00499057890774</v>
      </c>
      <c r="E16" s="201" t="n">
        <v>100</v>
      </c>
      <c r="F16" s="201" t="n">
        <v>5.03916377975582</v>
      </c>
      <c r="G16" s="201" t="n">
        <v>98.5108720284323</v>
      </c>
      <c r="H16" s="201" t="s">
        <v>70</v>
      </c>
      <c r="I16" s="201" t="n">
        <v>0</v>
      </c>
      <c r="J16" s="201" t="n">
        <v>2.74431729909356</v>
      </c>
      <c r="K16" s="201" t="n">
        <v>1.48912797156773</v>
      </c>
      <c r="L16" s="201" t="s">
        <v>70</v>
      </c>
      <c r="M16" s="201" t="n">
        <v>0</v>
      </c>
      <c r="N16" s="201" t="s">
        <v>70</v>
      </c>
      <c r="O16" s="201" t="n">
        <v>0</v>
      </c>
      <c r="P16" s="201" t="s">
        <v>70</v>
      </c>
      <c r="Q16" s="201" t="n">
        <v>0</v>
      </c>
      <c r="R16" s="201" t="s">
        <v>70</v>
      </c>
    </row>
    <row r="17" customFormat="false" ht="12.75" hidden="false" customHeight="false" outlineLevel="0" collapsed="false">
      <c r="B17" s="204" t="s">
        <v>366</v>
      </c>
      <c r="C17" s="99"/>
      <c r="D17" s="197" t="n">
        <v>1.96873343642007</v>
      </c>
      <c r="E17" s="197" t="n">
        <v>97.5544979552164</v>
      </c>
      <c r="F17" s="197" t="n">
        <v>1.11736414978067</v>
      </c>
      <c r="G17" s="197" t="n">
        <v>74.8324154027429</v>
      </c>
      <c r="H17" s="197" t="n">
        <v>4.77261463752947</v>
      </c>
      <c r="I17" s="197" t="n">
        <v>22.7220825524734</v>
      </c>
      <c r="J17" s="197" t="s">
        <v>70</v>
      </c>
      <c r="K17" s="197" t="n">
        <v>0</v>
      </c>
      <c r="L17" s="197" t="n">
        <v>1.60220642375971</v>
      </c>
      <c r="M17" s="197" t="n">
        <v>2.44550204478365</v>
      </c>
      <c r="N17" s="197" t="s">
        <v>70</v>
      </c>
      <c r="O17" s="197" t="n">
        <v>0</v>
      </c>
      <c r="P17" s="197" t="n">
        <v>1.60220642375971</v>
      </c>
      <c r="Q17" s="197" t="n">
        <v>2.44550204478365</v>
      </c>
      <c r="R17" s="197" t="s">
        <v>70</v>
      </c>
    </row>
    <row r="18" customFormat="false" ht="12.75" hidden="false" customHeight="false" outlineLevel="0" collapsed="false">
      <c r="B18" s="221" t="s">
        <v>367</v>
      </c>
      <c r="C18" s="99"/>
      <c r="D18" s="201" t="n">
        <v>11.3549726116336</v>
      </c>
      <c r="E18" s="201" t="n">
        <v>99.4413848908982</v>
      </c>
      <c r="F18" s="201" t="n">
        <v>11.4074502899188</v>
      </c>
      <c r="G18" s="201" t="n">
        <v>98.3940033750265</v>
      </c>
      <c r="H18" s="201" t="s">
        <v>70</v>
      </c>
      <c r="I18" s="201" t="n">
        <v>0</v>
      </c>
      <c r="J18" s="201" t="n">
        <v>6.42507001543823</v>
      </c>
      <c r="K18" s="201" t="n">
        <v>1.04738151587173</v>
      </c>
      <c r="L18" s="201" t="n">
        <v>3.41975712049179</v>
      </c>
      <c r="M18" s="201" t="n">
        <v>0.558615109101806</v>
      </c>
      <c r="N18" s="201" t="s">
        <v>70</v>
      </c>
      <c r="O18" s="201" t="n">
        <v>0</v>
      </c>
      <c r="P18" s="201" t="n">
        <v>3.41975712049179</v>
      </c>
      <c r="Q18" s="201" t="n">
        <v>0.558615109101806</v>
      </c>
      <c r="R18" s="201" t="s">
        <v>70</v>
      </c>
    </row>
    <row r="19" customFormat="false" ht="13.5" hidden="false" customHeight="false" outlineLevel="0" collapsed="false">
      <c r="B19" s="204" t="s">
        <v>368</v>
      </c>
      <c r="C19" s="99"/>
      <c r="D19" s="197" t="n">
        <v>1.4617080115714</v>
      </c>
      <c r="E19" s="197" t="n">
        <v>100</v>
      </c>
      <c r="F19" s="197" t="n">
        <v>1.49170291021743</v>
      </c>
      <c r="G19" s="197" t="n">
        <v>96.5735946754082</v>
      </c>
      <c r="H19" s="197" t="n">
        <v>0.61629863650946</v>
      </c>
      <c r="I19" s="197" t="n">
        <v>3.42640532459179</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1</v>
      </c>
      <c r="C20" s="123"/>
      <c r="D20" s="78" t="n">
        <v>3.20595334230709</v>
      </c>
      <c r="E20" s="78" t="n">
        <v>98.7380566595919</v>
      </c>
      <c r="F20" s="78" t="n">
        <v>2.95852656439566</v>
      </c>
      <c r="G20" s="78" t="n">
        <v>85.2101742058039</v>
      </c>
      <c r="H20" s="78" t="n">
        <v>4.77438931253687</v>
      </c>
      <c r="I20" s="78" t="n">
        <v>13.4562462958683</v>
      </c>
      <c r="J20" s="78" t="n">
        <v>2.89909900594716</v>
      </c>
      <c r="K20" s="78" t="n">
        <v>0.0716361579197345</v>
      </c>
      <c r="L20" s="78" t="n">
        <v>1.60452045770579</v>
      </c>
      <c r="M20" s="78" t="n">
        <v>1.26194334040807</v>
      </c>
      <c r="N20" s="78" t="s">
        <v>70</v>
      </c>
      <c r="O20" s="78" t="n">
        <v>0</v>
      </c>
      <c r="P20" s="78" t="n">
        <v>1.60452045770579</v>
      </c>
      <c r="Q20" s="78" t="n">
        <v>1.26194334040807</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2</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3</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4</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5</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6</v>
      </c>
    </row>
    <row r="28" customFormat="false" ht="13.9" hidden="false" customHeight="true" outlineLevel="0" collapsed="false">
      <c r="B28" s="82"/>
    </row>
    <row r="29" customFormat="false" ht="14.25" hidden="false" customHeight="false" outlineLevel="0" collapsed="false">
      <c r="B29" s="82" t="s">
        <v>109</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55</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7</v>
      </c>
      <c r="F12" s="95" t="s">
        <v>121</v>
      </c>
      <c r="G12" s="95" t="s">
        <v>57</v>
      </c>
      <c r="H12" s="95" t="s">
        <v>121</v>
      </c>
      <c r="I12" s="95" t="s">
        <v>57</v>
      </c>
      <c r="J12" s="98"/>
      <c r="K12" s="95" t="s">
        <v>121</v>
      </c>
      <c r="L12" s="109" t="s">
        <v>131</v>
      </c>
    </row>
    <row r="13" customFormat="false" ht="13.5" hidden="false" customHeight="false" outlineLevel="0" collapsed="false">
      <c r="B13" s="110" t="s">
        <v>132</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13089419833179</v>
      </c>
      <c r="E15" s="66" t="n">
        <v>94.9411580352397</v>
      </c>
      <c r="F15" s="66" t="n">
        <v>7.41246594997572</v>
      </c>
      <c r="G15" s="66" t="n">
        <v>4.08200845289325</v>
      </c>
      <c r="H15" s="66" t="n">
        <v>41.0165360140357</v>
      </c>
      <c r="I15" s="66" t="n">
        <v>0.976833511867103</v>
      </c>
      <c r="J15" s="100"/>
      <c r="K15" s="66" t="n">
        <v>1.47519726688961</v>
      </c>
      <c r="L15" s="66" t="n">
        <v>83.6076705821489</v>
      </c>
    </row>
    <row r="16" customFormat="false" ht="12.75" hidden="false" customHeight="false" outlineLevel="0" collapsed="false">
      <c r="B16" s="68" t="s">
        <v>71</v>
      </c>
      <c r="C16" s="99"/>
      <c r="D16" s="69" t="n">
        <v>0.516697470755151</v>
      </c>
      <c r="E16" s="69" t="n">
        <v>96.706703612263</v>
      </c>
      <c r="F16" s="69" t="n">
        <v>11.299832031735</v>
      </c>
      <c r="G16" s="69" t="n">
        <v>1.70376201957544</v>
      </c>
      <c r="H16" s="69" t="n">
        <v>40.064384350535</v>
      </c>
      <c r="I16" s="69" t="n">
        <v>1.58953436816158</v>
      </c>
      <c r="J16" s="100"/>
      <c r="K16" s="69" t="n">
        <v>1.32904049669187</v>
      </c>
      <c r="L16" s="69" t="n">
        <v>52.1860227244239</v>
      </c>
    </row>
    <row r="17" customFormat="false" ht="12.75" hidden="false" customHeight="false" outlineLevel="0" collapsed="false">
      <c r="B17" s="68" t="s">
        <v>72</v>
      </c>
      <c r="C17" s="99"/>
      <c r="D17" s="69" t="n">
        <v>0.960323055863573</v>
      </c>
      <c r="E17" s="69" t="n">
        <v>98.4601828753397</v>
      </c>
      <c r="F17" s="69" t="n">
        <v>4.9876697768348</v>
      </c>
      <c r="G17" s="69" t="n">
        <v>0.832607738081112</v>
      </c>
      <c r="H17" s="69" t="n">
        <v>73.7060971037838</v>
      </c>
      <c r="I17" s="69" t="n">
        <v>0.707209386579203</v>
      </c>
      <c r="J17" s="100"/>
      <c r="K17" s="69" t="n">
        <v>1.50831999870833</v>
      </c>
      <c r="L17" s="69" t="n">
        <v>85.9065328561094</v>
      </c>
    </row>
    <row r="18" customFormat="false" ht="12.75" hidden="false" customHeight="false" outlineLevel="0" collapsed="false">
      <c r="B18" s="68" t="s">
        <v>122</v>
      </c>
      <c r="C18" s="99"/>
      <c r="D18" s="69" t="n">
        <v>1.05835286647269</v>
      </c>
      <c r="E18" s="69" t="n">
        <v>95.5882134421851</v>
      </c>
      <c r="F18" s="69" t="n">
        <v>19.4056299541474</v>
      </c>
      <c r="G18" s="69" t="n">
        <v>1.33170574048255</v>
      </c>
      <c r="H18" s="69" t="n">
        <v>36.5236047028423</v>
      </c>
      <c r="I18" s="69" t="n">
        <v>3.08008081733233</v>
      </c>
      <c r="J18" s="100"/>
      <c r="K18" s="69" t="n">
        <v>2.39504302730212</v>
      </c>
      <c r="L18" s="69" t="n">
        <v>59.235610073428</v>
      </c>
    </row>
    <row r="19" customFormat="false" ht="12.75" hidden="false" customHeight="false" outlineLevel="0" collapsed="false">
      <c r="B19" s="68" t="s">
        <v>123</v>
      </c>
      <c r="C19" s="99"/>
      <c r="D19" s="69" t="n">
        <v>0.464094501070856</v>
      </c>
      <c r="E19" s="69" t="n">
        <v>91.399361412577</v>
      </c>
      <c r="F19" s="69" t="n">
        <v>10.6595948538051</v>
      </c>
      <c r="G19" s="69" t="n">
        <v>3.64629421899637</v>
      </c>
      <c r="H19" s="69" t="n">
        <v>36.0013825529236</v>
      </c>
      <c r="I19" s="69" t="n">
        <v>4.95434436842666</v>
      </c>
      <c r="J19" s="100"/>
      <c r="K19" s="69" t="n">
        <v>2.59649207031889</v>
      </c>
      <c r="L19" s="69" t="n">
        <v>62.3824656370903</v>
      </c>
    </row>
    <row r="20" customFormat="false" ht="12.75" hidden="false" customHeight="false" outlineLevel="0" collapsed="false">
      <c r="B20" s="70" t="s">
        <v>75</v>
      </c>
      <c r="C20" s="99"/>
      <c r="D20" s="71" t="n">
        <v>1.11789144510893</v>
      </c>
      <c r="E20" s="71" t="n">
        <v>99.8336129242707</v>
      </c>
      <c r="F20" s="71" t="n">
        <v>2.99975506205095</v>
      </c>
      <c r="G20" s="71" t="n">
        <v>0.166387075729322</v>
      </c>
      <c r="H20" s="71" t="s">
        <v>70</v>
      </c>
      <c r="I20" s="71" t="n">
        <v>0</v>
      </c>
      <c r="J20" s="100"/>
      <c r="K20" s="71" t="n">
        <v>1.12102262295038</v>
      </c>
      <c r="L20" s="71" t="n">
        <v>53.4396421015983</v>
      </c>
    </row>
    <row r="21" customFormat="false" ht="12.75" hidden="false" customHeight="false" outlineLevel="0" collapsed="false">
      <c r="B21" s="70" t="s">
        <v>76</v>
      </c>
      <c r="C21" s="99"/>
      <c r="D21" s="71" t="n">
        <v>1.63518995580085</v>
      </c>
      <c r="E21" s="71" t="n">
        <v>94.4464490539952</v>
      </c>
      <c r="F21" s="71" t="n">
        <v>10.9517511450527</v>
      </c>
      <c r="G21" s="71" t="n">
        <v>2.80253683548182</v>
      </c>
      <c r="H21" s="71" t="n">
        <v>40.0200196083388</v>
      </c>
      <c r="I21" s="71" t="n">
        <v>2.75101411052298</v>
      </c>
      <c r="J21" s="100"/>
      <c r="K21" s="71" t="n">
        <v>2.95226209497136</v>
      </c>
      <c r="L21" s="71" t="n">
        <v>50.3098271059179</v>
      </c>
    </row>
    <row r="22" customFormat="false" ht="12.75" hidden="false" customHeight="false" outlineLevel="0" collapsed="false">
      <c r="B22" s="70" t="s">
        <v>77</v>
      </c>
      <c r="C22" s="99"/>
      <c r="D22" s="71" t="n">
        <v>1.14580611987868</v>
      </c>
      <c r="E22" s="71" t="n">
        <v>86.3620876675246</v>
      </c>
      <c r="F22" s="71" t="s">
        <v>70</v>
      </c>
      <c r="G22" s="71" t="n">
        <v>0</v>
      </c>
      <c r="H22" s="71" t="n">
        <v>24.9547708852764</v>
      </c>
      <c r="I22" s="71" t="n">
        <v>13.6379123324754</v>
      </c>
      <c r="J22" s="100"/>
      <c r="K22" s="71" t="n">
        <v>4.39285186185358</v>
      </c>
      <c r="L22" s="71" t="n">
        <v>89.0559023164869</v>
      </c>
    </row>
    <row r="23" customFormat="false" ht="12.75" hidden="false" customHeight="false" outlineLevel="0" collapsed="false">
      <c r="B23" s="70" t="s">
        <v>78</v>
      </c>
      <c r="C23" s="99"/>
      <c r="D23" s="71" t="n">
        <v>1.23809645060022</v>
      </c>
      <c r="E23" s="71" t="n">
        <v>89.1217896415682</v>
      </c>
      <c r="F23" s="71" t="s">
        <v>70</v>
      </c>
      <c r="G23" s="71" t="n">
        <v>0</v>
      </c>
      <c r="H23" s="71" t="n">
        <v>1.8484857737656</v>
      </c>
      <c r="I23" s="71" t="n">
        <v>10.8782103584318</v>
      </c>
      <c r="J23" s="100"/>
      <c r="K23" s="71" t="n">
        <v>1.30449588517955</v>
      </c>
      <c r="L23" s="71" t="n">
        <v>7.51370924406947</v>
      </c>
    </row>
    <row r="24" customFormat="false" ht="12.75" hidden="false" customHeight="false" outlineLevel="0" collapsed="false">
      <c r="B24" s="70" t="s">
        <v>79</v>
      </c>
      <c r="C24" s="99"/>
      <c r="D24" s="71" t="n">
        <v>1.27520919581106</v>
      </c>
      <c r="E24" s="71" t="n">
        <v>87.7742717400454</v>
      </c>
      <c r="F24" s="71" t="n">
        <v>3.07104202987423</v>
      </c>
      <c r="G24" s="71" t="n">
        <v>5.78630589444094</v>
      </c>
      <c r="H24" s="71" t="n">
        <v>27.4984686663761</v>
      </c>
      <c r="I24" s="71" t="n">
        <v>6.43942236551363</v>
      </c>
      <c r="J24" s="100"/>
      <c r="K24" s="71" t="n">
        <v>3.067748012257</v>
      </c>
      <c r="L24" s="71" t="n">
        <v>95.3333152116071</v>
      </c>
    </row>
    <row r="25" customFormat="false" ht="12.75" hidden="false" customHeight="false" outlineLevel="0" collapsed="false">
      <c r="B25" s="72" t="s">
        <v>80</v>
      </c>
      <c r="C25" s="99"/>
      <c r="D25" s="69" t="n">
        <v>0.649289383291609</v>
      </c>
      <c r="E25" s="69" t="n">
        <v>96.2202388240921</v>
      </c>
      <c r="F25" s="69" t="n">
        <v>12.0743575952817</v>
      </c>
      <c r="G25" s="69" t="n">
        <v>1.04486867526834</v>
      </c>
      <c r="H25" s="69" t="n">
        <v>32.5314796708313</v>
      </c>
      <c r="I25" s="69" t="n">
        <v>2.73489250063953</v>
      </c>
      <c r="J25" s="100"/>
      <c r="K25" s="69" t="n">
        <v>1.64060997338028</v>
      </c>
      <c r="L25" s="69" t="n">
        <v>67.7184967015085</v>
      </c>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C27" s="99"/>
      <c r="D27" s="69" t="n">
        <v>0.777416637871388</v>
      </c>
      <c r="E27" s="69" t="n">
        <v>98.6744024726266</v>
      </c>
      <c r="F27" s="69" t="n">
        <v>12.939968714409</v>
      </c>
      <c r="G27" s="69" t="n">
        <v>1.07850587082104</v>
      </c>
      <c r="H27" s="69" t="n">
        <v>81.3348178422638</v>
      </c>
      <c r="I27" s="69" t="n">
        <v>0.247091656552337</v>
      </c>
      <c r="J27" s="100"/>
      <c r="K27" s="69" t="n">
        <v>1.10764109316996</v>
      </c>
      <c r="L27" s="69" t="n">
        <v>100</v>
      </c>
    </row>
    <row r="28" customFormat="false" ht="12.75" hidden="false" customHeight="false" outlineLevel="0" collapsed="false">
      <c r="B28" s="68" t="s">
        <v>83</v>
      </c>
      <c r="C28" s="99"/>
      <c r="D28" s="69" t="n">
        <v>0.0188581668756746</v>
      </c>
      <c r="E28" s="69" t="n">
        <v>96.9600744601722</v>
      </c>
      <c r="F28" s="69" t="s">
        <v>70</v>
      </c>
      <c r="G28" s="69" t="n">
        <v>0</v>
      </c>
      <c r="H28" s="69" t="n">
        <v>0.999998538512391</v>
      </c>
      <c r="I28" s="69" t="n">
        <v>3.03992553982779</v>
      </c>
      <c r="J28" s="100"/>
      <c r="K28" s="69" t="n">
        <v>0.0486841036146204</v>
      </c>
      <c r="L28" s="69" t="n">
        <v>0.339053564007004</v>
      </c>
    </row>
    <row r="29" customFormat="false" ht="12.75" hidden="false" customHeight="false" outlineLevel="0" collapsed="false">
      <c r="B29" s="68" t="s">
        <v>124</v>
      </c>
      <c r="C29" s="99"/>
      <c r="D29" s="69" t="n">
        <v>0.866393881222164</v>
      </c>
      <c r="E29" s="69" t="n">
        <v>91.0309083842105</v>
      </c>
      <c r="F29" s="69" t="n">
        <v>9.21330212911798</v>
      </c>
      <c r="G29" s="69" t="n">
        <v>3.22433733347898</v>
      </c>
      <c r="H29" s="69" t="n">
        <v>35.8612743486845</v>
      </c>
      <c r="I29" s="69" t="n">
        <v>5.74475428231049</v>
      </c>
      <c r="J29" s="100"/>
      <c r="K29" s="69" t="n">
        <v>3.14589625429429</v>
      </c>
      <c r="L29" s="69" t="n">
        <v>54.7788663585773</v>
      </c>
    </row>
    <row r="30" customFormat="false" ht="12.75" hidden="false" customHeight="false" outlineLevel="0" collapsed="false">
      <c r="B30" s="70" t="s">
        <v>85</v>
      </c>
      <c r="C30" s="99"/>
      <c r="D30" s="71" t="n">
        <v>0.513248388666799</v>
      </c>
      <c r="E30" s="71" t="n">
        <v>81.3230769182895</v>
      </c>
      <c r="F30" s="71" t="n">
        <v>2.02927066195141</v>
      </c>
      <c r="G30" s="71" t="n">
        <v>15.2401752045723</v>
      </c>
      <c r="H30" s="71" t="n">
        <v>29.5466842863672</v>
      </c>
      <c r="I30" s="71" t="n">
        <v>3.43674787713823</v>
      </c>
      <c r="J30" s="100"/>
      <c r="K30" s="71" t="n">
        <v>1.74209883113022</v>
      </c>
      <c r="L30" s="71" t="n">
        <v>76.5119084632584</v>
      </c>
    </row>
    <row r="31" customFormat="false" ht="12.75" hidden="false" customHeight="false" outlineLevel="0" collapsed="false">
      <c r="B31" s="70" t="s">
        <v>125</v>
      </c>
      <c r="C31" s="99"/>
      <c r="D31" s="71" t="n">
        <v>0.707561166815527</v>
      </c>
      <c r="E31" s="71" t="n">
        <v>93.6769751166493</v>
      </c>
      <c r="F31" s="71" t="n">
        <v>5.49357676275282</v>
      </c>
      <c r="G31" s="71" t="n">
        <v>3.62206275013213</v>
      </c>
      <c r="H31" s="71" t="n">
        <v>23.1894114163966</v>
      </c>
      <c r="I31" s="71" t="n">
        <v>2.70096213321857</v>
      </c>
      <c r="J31" s="100"/>
      <c r="K31" s="71" t="n">
        <v>1.48813991701958</v>
      </c>
      <c r="L31" s="71" t="n">
        <v>72.3919853607188</v>
      </c>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C33" s="99"/>
      <c r="D33" s="71" t="n">
        <v>2.59880843544379</v>
      </c>
      <c r="E33" s="71" t="n">
        <v>71.7991154754143</v>
      </c>
      <c r="F33" s="71" t="n">
        <v>5.5610718498826</v>
      </c>
      <c r="G33" s="71" t="n">
        <v>24.1243693588582</v>
      </c>
      <c r="H33" s="71" t="n">
        <v>90</v>
      </c>
      <c r="I33" s="71" t="n">
        <v>4.0765151657275</v>
      </c>
      <c r="J33" s="100"/>
      <c r="K33" s="71" t="n">
        <v>6.87635863208101</v>
      </c>
      <c r="L33" s="71" t="n">
        <v>94.4738605409521</v>
      </c>
    </row>
    <row r="34" customFormat="false" ht="12.75" hidden="false" customHeight="false" outlineLevel="0" collapsed="false">
      <c r="B34" s="68" t="s">
        <v>89</v>
      </c>
      <c r="C34" s="99"/>
      <c r="D34" s="69" t="n">
        <v>1.74999999768777</v>
      </c>
      <c r="E34" s="69" t="n">
        <v>100</v>
      </c>
      <c r="F34" s="69" t="s">
        <v>70</v>
      </c>
      <c r="G34" s="69" t="n">
        <v>0</v>
      </c>
      <c r="H34" s="69" t="s">
        <v>70</v>
      </c>
      <c r="I34" s="69" t="n">
        <v>0</v>
      </c>
      <c r="J34" s="101"/>
      <c r="K34" s="69" t="n">
        <v>1.74999999768777</v>
      </c>
      <c r="L34" s="69" t="n">
        <v>100</v>
      </c>
    </row>
    <row r="35" customFormat="false" ht="12.75" hidden="false" customHeight="false" outlineLevel="0" collapsed="false">
      <c r="B35" s="68" t="s">
        <v>90</v>
      </c>
      <c r="C35" s="99"/>
      <c r="D35" s="69" t="n">
        <v>0.663741091652522</v>
      </c>
      <c r="E35" s="69" t="n">
        <v>65.8439224111505</v>
      </c>
      <c r="F35" s="69" t="n">
        <v>2.20011328419079</v>
      </c>
      <c r="G35" s="69" t="n">
        <v>26.9542229275734</v>
      </c>
      <c r="H35" s="69" t="n">
        <v>21.2202894752578</v>
      </c>
      <c r="I35" s="69" t="n">
        <v>7.20185466127603</v>
      </c>
      <c r="J35" s="101"/>
      <c r="K35" s="69" t="n">
        <v>2.55831101538868</v>
      </c>
      <c r="L35" s="69" t="n">
        <v>100</v>
      </c>
    </row>
    <row r="36" customFormat="false" ht="12.75" hidden="false" customHeight="false" outlineLevel="0" collapsed="false">
      <c r="B36" s="68" t="s">
        <v>126</v>
      </c>
      <c r="C36" s="99"/>
      <c r="D36" s="69" t="n">
        <v>0.97266605524325</v>
      </c>
      <c r="E36" s="69" t="n">
        <v>92.7859067688689</v>
      </c>
      <c r="F36" s="69" t="n">
        <v>17.1939234379973</v>
      </c>
      <c r="G36" s="69" t="n">
        <v>3.14254231286211</v>
      </c>
      <c r="H36" s="69" t="n">
        <v>20.5047313617256</v>
      </c>
      <c r="I36" s="69" t="n">
        <v>4.07155091826896</v>
      </c>
      <c r="J36" s="100"/>
      <c r="K36" s="69" t="n">
        <v>2.27768391651754</v>
      </c>
      <c r="L36" s="69" t="n">
        <v>51.9961553124301</v>
      </c>
    </row>
    <row r="37" customFormat="false" ht="12.75" hidden="false" customHeight="false" outlineLevel="0" collapsed="false">
      <c r="B37" s="72" t="s">
        <v>92</v>
      </c>
      <c r="C37" s="99"/>
      <c r="D37" s="69" t="n">
        <v>2.11733085572152</v>
      </c>
      <c r="E37" s="69" t="n">
        <v>100</v>
      </c>
      <c r="F37" s="69" t="s">
        <v>70</v>
      </c>
      <c r="G37" s="69" t="n">
        <v>0</v>
      </c>
      <c r="H37" s="69" t="s">
        <v>70</v>
      </c>
      <c r="I37" s="69" t="n">
        <v>0</v>
      </c>
      <c r="J37" s="100"/>
      <c r="K37" s="69" t="n">
        <v>2.11733085572152</v>
      </c>
      <c r="L37" s="69" t="n">
        <v>50.7978939983524</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3</v>
      </c>
      <c r="C40" s="99"/>
      <c r="D40" s="78" t="n">
        <v>0.892095190569123</v>
      </c>
      <c r="E40" s="78" t="n">
        <v>92.8303611207545</v>
      </c>
      <c r="F40" s="78" t="n">
        <v>8.20001638884668</v>
      </c>
      <c r="G40" s="78" t="n">
        <v>3.5364040006027</v>
      </c>
      <c r="H40" s="78" t="n">
        <v>34.2055123156727</v>
      </c>
      <c r="I40" s="78" t="n">
        <v>3.63323487864282</v>
      </c>
      <c r="J40" s="101"/>
      <c r="K40" s="78" t="n">
        <v>2.36088749844294</v>
      </c>
      <c r="L40" s="78" t="n">
        <v>59.6813765780518</v>
      </c>
    </row>
    <row r="43" customFormat="false" ht="14.25" hidden="false" customHeight="false" outlineLevel="0" collapsed="false">
      <c r="B43" s="82"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1</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55</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5</v>
      </c>
      <c r="E13" s="121" t="s">
        <v>145</v>
      </c>
      <c r="F13" s="118" t="s">
        <v>65</v>
      </c>
      <c r="G13" s="121" t="s">
        <v>145</v>
      </c>
      <c r="H13" s="118" t="s">
        <v>65</v>
      </c>
      <c r="I13" s="121" t="s">
        <v>145</v>
      </c>
      <c r="J13" s="119"/>
      <c r="K13" s="121" t="s">
        <v>65</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7612942065393</v>
      </c>
      <c r="E15" s="66" t="n">
        <v>89.4691470567749</v>
      </c>
      <c r="F15" s="66" t="n">
        <v>0.617068226167285</v>
      </c>
      <c r="G15" s="66" t="n">
        <v>10.5290713291355</v>
      </c>
      <c r="H15" s="66" t="n">
        <v>4.27500194987204</v>
      </c>
      <c r="I15" s="66" t="n">
        <v>0.00178161408958472</v>
      </c>
      <c r="J15" s="100"/>
      <c r="K15" s="66" t="n">
        <v>1.47519726688961</v>
      </c>
      <c r="L15" s="66" t="n">
        <v>83.6076705821489</v>
      </c>
      <c r="M15" s="62"/>
    </row>
    <row r="16" customFormat="false" ht="12.75" hidden="false" customHeight="false" outlineLevel="0" collapsed="false">
      <c r="B16" s="68" t="s">
        <v>71</v>
      </c>
      <c r="C16" s="123"/>
      <c r="D16" s="69" t="n">
        <v>1.45006571359324</v>
      </c>
      <c r="E16" s="69" t="n">
        <v>86.0404644355555</v>
      </c>
      <c r="F16" s="69" t="n">
        <v>0.687034055889449</v>
      </c>
      <c r="G16" s="69" t="n">
        <v>9.30508262554462</v>
      </c>
      <c r="H16" s="69" t="n">
        <v>0.375299433868114</v>
      </c>
      <c r="I16" s="69" t="n">
        <v>4.65445293889989</v>
      </c>
      <c r="J16" s="100"/>
      <c r="K16" s="69" t="n">
        <v>1.32904049669187</v>
      </c>
      <c r="L16" s="69" t="n">
        <v>52.1860227244239</v>
      </c>
      <c r="M16" s="62"/>
    </row>
    <row r="17" customFormat="false" ht="12.75" hidden="false" customHeight="false" outlineLevel="0" collapsed="false">
      <c r="B17" s="68" t="s">
        <v>72</v>
      </c>
      <c r="C17" s="99"/>
      <c r="D17" s="69" t="n">
        <v>1.36966823429676</v>
      </c>
      <c r="E17" s="69" t="n">
        <v>92.1701676163779</v>
      </c>
      <c r="F17" s="69" t="n">
        <v>2.44412752488749</v>
      </c>
      <c r="G17" s="69" t="n">
        <v>2.59237392628035</v>
      </c>
      <c r="H17" s="69" t="n">
        <v>3.48515540839509</v>
      </c>
      <c r="I17" s="69" t="n">
        <v>5.23745845734171</v>
      </c>
      <c r="J17" s="100"/>
      <c r="K17" s="69" t="n">
        <v>1.50831999870833</v>
      </c>
      <c r="L17" s="69" t="n">
        <v>85.9065328561094</v>
      </c>
      <c r="M17" s="62"/>
    </row>
    <row r="18" customFormat="false" ht="12.75" hidden="false" customHeight="false" outlineLevel="0" collapsed="false">
      <c r="B18" s="68" t="s">
        <v>122</v>
      </c>
      <c r="C18" s="99"/>
      <c r="D18" s="69" t="n">
        <v>2.53155176706902</v>
      </c>
      <c r="E18" s="69" t="n">
        <v>86.2409453018522</v>
      </c>
      <c r="F18" s="69" t="n">
        <v>1.3045777068338</v>
      </c>
      <c r="G18" s="69" t="n">
        <v>10.2789209224375</v>
      </c>
      <c r="H18" s="69" t="n">
        <v>2.23303415282963</v>
      </c>
      <c r="I18" s="69" t="n">
        <v>3.48013377571029</v>
      </c>
      <c r="J18" s="100"/>
      <c r="K18" s="69" t="n">
        <v>2.39504302730212</v>
      </c>
      <c r="L18" s="69" t="n">
        <v>59.235610073428</v>
      </c>
      <c r="M18" s="62"/>
    </row>
    <row r="19" customFormat="false" ht="12.75" hidden="false" customHeight="false" outlineLevel="0" collapsed="false">
      <c r="B19" s="68" t="s">
        <v>123</v>
      </c>
      <c r="C19" s="99"/>
      <c r="D19" s="69" t="n">
        <v>2.66155371556106</v>
      </c>
      <c r="E19" s="69" t="n">
        <v>91.3536731114101</v>
      </c>
      <c r="F19" s="69" t="n">
        <v>1.90907643728428</v>
      </c>
      <c r="G19" s="69" t="n">
        <v>8.6463268885899</v>
      </c>
      <c r="H19" s="69" t="s">
        <v>70</v>
      </c>
      <c r="I19" s="69" t="n">
        <v>0</v>
      </c>
      <c r="J19" s="100"/>
      <c r="K19" s="69" t="n">
        <v>2.59649207031889</v>
      </c>
      <c r="L19" s="69" t="n">
        <v>62.3824656370903</v>
      </c>
      <c r="M19" s="62"/>
    </row>
    <row r="20" customFormat="false" ht="12.75" hidden="false" customHeight="false" outlineLevel="0" collapsed="false">
      <c r="B20" s="70" t="s">
        <v>75</v>
      </c>
      <c r="C20" s="99"/>
      <c r="D20" s="71" t="n">
        <v>1.12102262295038</v>
      </c>
      <c r="E20" s="71" t="n">
        <v>100</v>
      </c>
      <c r="F20" s="71" t="s">
        <v>70</v>
      </c>
      <c r="G20" s="71" t="n">
        <v>0</v>
      </c>
      <c r="H20" s="71" t="s">
        <v>70</v>
      </c>
      <c r="I20" s="71" t="n">
        <v>0</v>
      </c>
      <c r="J20" s="100"/>
      <c r="K20" s="71" t="n">
        <v>1.12102262295038</v>
      </c>
      <c r="L20" s="71" t="n">
        <v>53.4396421015983</v>
      </c>
      <c r="M20" s="62"/>
    </row>
    <row r="21" customFormat="false" ht="12.75" hidden="false" customHeight="false" outlineLevel="0" collapsed="false">
      <c r="B21" s="70" t="s">
        <v>76</v>
      </c>
      <c r="C21" s="99"/>
      <c r="D21" s="71" t="n">
        <v>3.04667495164987</v>
      </c>
      <c r="E21" s="71" t="n">
        <v>89.2749651481913</v>
      </c>
      <c r="F21" s="71" t="n">
        <v>2.53751247933351</v>
      </c>
      <c r="G21" s="71" t="n">
        <v>6.56370083541435</v>
      </c>
      <c r="H21" s="71" t="n">
        <v>1.58096816173174</v>
      </c>
      <c r="I21" s="71" t="n">
        <v>4.16133401639437</v>
      </c>
      <c r="J21" s="100"/>
      <c r="K21" s="71" t="n">
        <v>2.95226209497136</v>
      </c>
      <c r="L21" s="71" t="n">
        <v>50.3098271059179</v>
      </c>
      <c r="M21" s="62"/>
    </row>
    <row r="22" customFormat="false" ht="12.75" hidden="false" customHeight="false" outlineLevel="0" collapsed="false">
      <c r="B22" s="70" t="s">
        <v>77</v>
      </c>
      <c r="C22" s="99"/>
      <c r="D22" s="71" t="n">
        <v>4.39285186185358</v>
      </c>
      <c r="E22" s="71" t="n">
        <v>100</v>
      </c>
      <c r="F22" s="71" t="s">
        <v>70</v>
      </c>
      <c r="G22" s="71" t="n">
        <v>0</v>
      </c>
      <c r="H22" s="71" t="s">
        <v>70</v>
      </c>
      <c r="I22" s="71" t="n">
        <v>0</v>
      </c>
      <c r="J22" s="100"/>
      <c r="K22" s="71" t="n">
        <v>4.39285186185358</v>
      </c>
      <c r="L22" s="71" t="n">
        <v>89.0559023164869</v>
      </c>
      <c r="M22" s="62"/>
    </row>
    <row r="23" customFormat="false" ht="12.75" hidden="false" customHeight="false" outlineLevel="0" collapsed="false">
      <c r="B23" s="70" t="s">
        <v>78</v>
      </c>
      <c r="C23" s="99"/>
      <c r="D23" s="71" t="n">
        <v>1.30449588517955</v>
      </c>
      <c r="E23" s="71" t="n">
        <v>100</v>
      </c>
      <c r="F23" s="71" t="s">
        <v>70</v>
      </c>
      <c r="G23" s="71" t="n">
        <v>0</v>
      </c>
      <c r="H23" s="71" t="s">
        <v>70</v>
      </c>
      <c r="I23" s="71" t="n">
        <v>0</v>
      </c>
      <c r="J23" s="100"/>
      <c r="K23" s="71" t="n">
        <v>1.30449588517955</v>
      </c>
      <c r="L23" s="71" t="n">
        <v>7.51370924406947</v>
      </c>
      <c r="M23" s="62"/>
    </row>
    <row r="24" customFormat="false" ht="12.75" hidden="false" customHeight="false" outlineLevel="0" collapsed="false">
      <c r="B24" s="70" t="s">
        <v>79</v>
      </c>
      <c r="C24" s="99"/>
      <c r="D24" s="71" t="n">
        <v>2.94345723440629</v>
      </c>
      <c r="E24" s="71" t="n">
        <v>79.1438166744288</v>
      </c>
      <c r="F24" s="71" t="n">
        <v>3.16748683448846</v>
      </c>
      <c r="G24" s="71" t="n">
        <v>16.1068974819173</v>
      </c>
      <c r="H24" s="71" t="n">
        <v>4.80071667803792</v>
      </c>
      <c r="I24" s="71" t="n">
        <v>4.74928584365387</v>
      </c>
      <c r="J24" s="100"/>
      <c r="K24" s="71" t="n">
        <v>3.067748012257</v>
      </c>
      <c r="L24" s="71" t="n">
        <v>95.3333152116071</v>
      </c>
      <c r="M24" s="62"/>
    </row>
    <row r="25" customFormat="false" ht="12.75" hidden="false" customHeight="false" outlineLevel="0" collapsed="false">
      <c r="B25" s="72" t="s">
        <v>80</v>
      </c>
      <c r="C25" s="99"/>
      <c r="D25" s="69" t="n">
        <v>1.5605337979486</v>
      </c>
      <c r="E25" s="69" t="n">
        <v>92.1959907835419</v>
      </c>
      <c r="F25" s="69" t="n">
        <v>2.57490256815017</v>
      </c>
      <c r="G25" s="69" t="n">
        <v>6.16042915812552</v>
      </c>
      <c r="H25" s="69" t="n">
        <v>2.63055809351615</v>
      </c>
      <c r="I25" s="69" t="n">
        <v>1.64358005833262</v>
      </c>
      <c r="J25" s="100"/>
      <c r="K25" s="69" t="n">
        <v>1.64060997338028</v>
      </c>
      <c r="L25" s="69" t="n">
        <v>67.7184967015085</v>
      </c>
      <c r="M25" s="62"/>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c r="M26" s="62"/>
    </row>
    <row r="27" customFormat="false" ht="12.75" hidden="false" customHeight="false" outlineLevel="0" collapsed="false">
      <c r="B27" s="68" t="s">
        <v>82</v>
      </c>
      <c r="C27" s="99"/>
      <c r="D27" s="69" t="n">
        <v>1.10764109316996</v>
      </c>
      <c r="E27" s="69" t="n">
        <v>100</v>
      </c>
      <c r="F27" s="69" t="s">
        <v>70</v>
      </c>
      <c r="G27" s="69" t="n">
        <v>0</v>
      </c>
      <c r="H27" s="69" t="s">
        <v>70</v>
      </c>
      <c r="I27" s="69" t="n">
        <v>0</v>
      </c>
      <c r="J27" s="100"/>
      <c r="K27" s="69" t="n">
        <v>1.10764109316996</v>
      </c>
      <c r="L27" s="69" t="n">
        <v>100</v>
      </c>
      <c r="M27" s="62"/>
    </row>
    <row r="28" customFormat="false" ht="12.75" hidden="false" customHeight="false" outlineLevel="0" collapsed="false">
      <c r="B28" s="68" t="s">
        <v>83</v>
      </c>
      <c r="C28" s="99"/>
      <c r="D28" s="69" t="n">
        <v>0.0486841036146204</v>
      </c>
      <c r="E28" s="69" t="n">
        <v>100</v>
      </c>
      <c r="F28" s="69" t="s">
        <v>70</v>
      </c>
      <c r="G28" s="69" t="n">
        <v>0</v>
      </c>
      <c r="H28" s="69" t="s">
        <v>70</v>
      </c>
      <c r="I28" s="69" t="n">
        <v>0</v>
      </c>
      <c r="J28" s="100"/>
      <c r="K28" s="69" t="n">
        <v>0.0486841036146204</v>
      </c>
      <c r="L28" s="69" t="n">
        <v>0.339053564007004</v>
      </c>
      <c r="M28" s="62"/>
    </row>
    <row r="29" customFormat="false" ht="12.75" hidden="false" customHeight="false" outlineLevel="0" collapsed="false">
      <c r="B29" s="68" t="s">
        <v>124</v>
      </c>
      <c r="C29" s="99"/>
      <c r="D29" s="69" t="n">
        <v>3.40096084915064</v>
      </c>
      <c r="E29" s="69" t="n">
        <v>85.6133506900597</v>
      </c>
      <c r="F29" s="69" t="n">
        <v>1.66265456194398</v>
      </c>
      <c r="G29" s="69" t="n">
        <v>11.6965618351924</v>
      </c>
      <c r="H29" s="69" t="n">
        <v>1.47750945309367</v>
      </c>
      <c r="I29" s="69" t="n">
        <v>2.69008747474786</v>
      </c>
      <c r="J29" s="100"/>
      <c r="K29" s="69" t="n">
        <v>3.14589625429429</v>
      </c>
      <c r="L29" s="69" t="n">
        <v>54.7788663585773</v>
      </c>
      <c r="M29" s="62"/>
    </row>
    <row r="30" customFormat="false" ht="12.75" hidden="false" customHeight="false" outlineLevel="0" collapsed="false">
      <c r="B30" s="70" t="s">
        <v>85</v>
      </c>
      <c r="C30" s="99"/>
      <c r="D30" s="71" t="n">
        <v>1.87538031082635</v>
      </c>
      <c r="E30" s="71" t="n">
        <v>89.8571372974962</v>
      </c>
      <c r="F30" s="71" t="n">
        <v>0.561338273530209</v>
      </c>
      <c r="G30" s="71" t="n">
        <v>10.1428627025038</v>
      </c>
      <c r="H30" s="71" t="s">
        <v>70</v>
      </c>
      <c r="I30" s="71" t="n">
        <v>0</v>
      </c>
      <c r="J30" s="100"/>
      <c r="K30" s="71" t="n">
        <v>1.74209883113022</v>
      </c>
      <c r="L30" s="71" t="n">
        <v>76.5119084632584</v>
      </c>
      <c r="M30" s="62"/>
    </row>
    <row r="31" customFormat="false" ht="12.75" hidden="false" customHeight="false" outlineLevel="0" collapsed="false">
      <c r="B31" s="70" t="s">
        <v>125</v>
      </c>
      <c r="C31" s="99"/>
      <c r="D31" s="71" t="n">
        <v>1.53521706764734</v>
      </c>
      <c r="E31" s="71" t="n">
        <v>93.1577247855122</v>
      </c>
      <c r="F31" s="71" t="n">
        <v>0.505721513492314</v>
      </c>
      <c r="G31" s="71" t="n">
        <v>5.78981581880708</v>
      </c>
      <c r="H31" s="71" t="n">
        <v>2.72564264340235</v>
      </c>
      <c r="I31" s="71" t="n">
        <v>1.05245939568076</v>
      </c>
      <c r="J31" s="100"/>
      <c r="K31" s="71" t="n">
        <v>1.48813991701958</v>
      </c>
      <c r="L31" s="71" t="n">
        <v>72.3919853607188</v>
      </c>
      <c r="M31" s="62"/>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c r="M32" s="62"/>
    </row>
    <row r="33" s="14" customFormat="true" ht="12.75" hidden="false" customHeight="false" outlineLevel="0" collapsed="false">
      <c r="A33" s="111"/>
      <c r="B33" s="70" t="s">
        <v>88</v>
      </c>
      <c r="C33" s="99"/>
      <c r="D33" s="71" t="n">
        <v>6.87635863208101</v>
      </c>
      <c r="E33" s="71" t="n">
        <v>100</v>
      </c>
      <c r="F33" s="71" t="s">
        <v>70</v>
      </c>
      <c r="G33" s="71" t="n">
        <v>0</v>
      </c>
      <c r="H33" s="71" t="s">
        <v>70</v>
      </c>
      <c r="I33" s="71" t="n">
        <v>0</v>
      </c>
      <c r="J33" s="100"/>
      <c r="K33" s="71" t="n">
        <v>6.87635863208101</v>
      </c>
      <c r="L33" s="71" t="n">
        <v>94.4738605409521</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9</v>
      </c>
      <c r="C34" s="99"/>
      <c r="D34" s="69" t="n">
        <v>1.74999999768777</v>
      </c>
      <c r="E34" s="69" t="n">
        <v>100</v>
      </c>
      <c r="F34" s="69" t="s">
        <v>70</v>
      </c>
      <c r="G34" s="69" t="n">
        <v>0</v>
      </c>
      <c r="H34" s="69" t="s">
        <v>70</v>
      </c>
      <c r="I34" s="69" t="n">
        <v>0</v>
      </c>
      <c r="J34" s="101"/>
      <c r="K34" s="69" t="n">
        <v>1.74999999768777</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90</v>
      </c>
      <c r="C35" s="99"/>
      <c r="D35" s="69" t="n">
        <v>2.57523068307986</v>
      </c>
      <c r="E35" s="69" t="n">
        <v>95.7100278731412</v>
      </c>
      <c r="F35" s="69" t="n">
        <v>2.18083027228818</v>
      </c>
      <c r="G35" s="69" t="n">
        <v>4.28997212685877</v>
      </c>
      <c r="H35" s="69" t="s">
        <v>70</v>
      </c>
      <c r="I35" s="69" t="n">
        <v>0</v>
      </c>
      <c r="J35" s="101"/>
      <c r="K35" s="69" t="n">
        <v>2.55831101538868</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29442345562441</v>
      </c>
      <c r="E36" s="69" t="n">
        <v>92.2219201151521</v>
      </c>
      <c r="F36" s="69" t="n">
        <v>2.16994223836746</v>
      </c>
      <c r="G36" s="69" t="n">
        <v>5.7774338759697</v>
      </c>
      <c r="H36" s="69" t="n">
        <v>1.81719164902398</v>
      </c>
      <c r="I36" s="69" t="n">
        <v>2.00064600887822</v>
      </c>
      <c r="J36" s="100"/>
      <c r="K36" s="69" t="n">
        <v>2.27768391651754</v>
      </c>
      <c r="L36" s="69" t="n">
        <v>51.9961553124301</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2</v>
      </c>
      <c r="C37" s="99"/>
      <c r="D37" s="69" t="n">
        <v>2.11733085572152</v>
      </c>
      <c r="E37" s="69" t="n">
        <v>100</v>
      </c>
      <c r="F37" s="69" t="s">
        <v>70</v>
      </c>
      <c r="G37" s="69" t="n">
        <v>0</v>
      </c>
      <c r="H37" s="69" t="s">
        <v>70</v>
      </c>
      <c r="I37" s="69" t="n">
        <v>0</v>
      </c>
      <c r="J37" s="100"/>
      <c r="K37" s="69" t="n">
        <v>2.11733085572152</v>
      </c>
      <c r="L37" s="69" t="n">
        <v>50.7978939983524</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3</v>
      </c>
      <c r="C40" s="123"/>
      <c r="D40" s="78" t="n">
        <v>2.4545576197049</v>
      </c>
      <c r="E40" s="78" t="n">
        <v>88.9890156692501</v>
      </c>
      <c r="F40" s="78" t="n">
        <v>1.54516058012297</v>
      </c>
      <c r="G40" s="78" t="n">
        <v>8.71178731820926</v>
      </c>
      <c r="H40" s="78" t="n">
        <v>1.82628031168399</v>
      </c>
      <c r="I40" s="78" t="n">
        <v>2.29919701254065</v>
      </c>
      <c r="J40" s="101"/>
      <c r="K40" s="78" t="n">
        <v>2.36088749844294</v>
      </c>
      <c r="L40" s="78" t="n">
        <v>59.6813765780518</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4</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109</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1</v>
      </c>
      <c r="L8" s="97"/>
      <c r="N8" s="97" t="s">
        <v>111</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55</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7612942065393</v>
      </c>
      <c r="E15" s="66" t="n">
        <v>89.4691470567749</v>
      </c>
      <c r="F15" s="66" t="n">
        <v>0.617068226167285</v>
      </c>
      <c r="G15" s="66" t="n">
        <v>10.5290713291355</v>
      </c>
      <c r="H15" s="66" t="n">
        <v>4.27500194987204</v>
      </c>
      <c r="I15" s="66" t="n">
        <v>0.00178161408958472</v>
      </c>
      <c r="J15" s="100"/>
      <c r="K15" s="66" t="n">
        <v>1.47519726688961</v>
      </c>
      <c r="L15" s="66" t="n">
        <v>100</v>
      </c>
      <c r="N15" s="66" t="n">
        <v>1.47519726688961</v>
      </c>
      <c r="O15" s="66" t="n">
        <v>83.6076705821489</v>
      </c>
    </row>
    <row r="16" customFormat="false" ht="12.75" hidden="false" customHeight="false" outlineLevel="0" collapsed="false">
      <c r="B16" s="68" t="s">
        <v>71</v>
      </c>
      <c r="C16" s="123"/>
      <c r="D16" s="69" t="n">
        <v>1.39400212835196</v>
      </c>
      <c r="E16" s="69" t="n">
        <v>85.0840583525169</v>
      </c>
      <c r="F16" s="69" t="n">
        <v>0.695759564627885</v>
      </c>
      <c r="G16" s="69" t="n">
        <v>9.73342810531994</v>
      </c>
      <c r="H16" s="69" t="n">
        <v>0.375299433868114</v>
      </c>
      <c r="I16" s="69" t="n">
        <v>5.18251354216317</v>
      </c>
      <c r="J16" s="100"/>
      <c r="K16" s="69" t="n">
        <v>1.27324478531513</v>
      </c>
      <c r="L16" s="69" t="n">
        <v>89.8107241019795</v>
      </c>
      <c r="N16" s="69" t="n">
        <v>1.32904049669187</v>
      </c>
      <c r="O16" s="69" t="n">
        <v>52.1860227244239</v>
      </c>
    </row>
    <row r="17" customFormat="false" ht="12.75" hidden="false" customHeight="false" outlineLevel="0" collapsed="false">
      <c r="B17" s="68" t="s">
        <v>72</v>
      </c>
      <c r="D17" s="69" t="n">
        <v>1.37431322659387</v>
      </c>
      <c r="E17" s="69" t="n">
        <v>92.1351559838428</v>
      </c>
      <c r="F17" s="69" t="n">
        <v>2.44412752488749</v>
      </c>
      <c r="G17" s="69" t="n">
        <v>2.6089224946079</v>
      </c>
      <c r="H17" s="69" t="n">
        <v>3.35127678932634</v>
      </c>
      <c r="I17" s="69" t="n">
        <v>5.25592152154935</v>
      </c>
      <c r="J17" s="100"/>
      <c r="K17" s="69" t="n">
        <v>1.50613150583943</v>
      </c>
      <c r="L17" s="69" t="n">
        <v>99.365693371047</v>
      </c>
      <c r="N17" s="69" t="n">
        <v>1.50831999870833</v>
      </c>
      <c r="O17" s="69" t="n">
        <v>85.9065328561094</v>
      </c>
    </row>
    <row r="18" customFormat="false" ht="12.75" hidden="false" customHeight="false" outlineLevel="0" collapsed="false">
      <c r="B18" s="68" t="s">
        <v>122</v>
      </c>
      <c r="D18" s="69" t="n">
        <v>2.00727681283988</v>
      </c>
      <c r="E18" s="69" t="n">
        <v>85.586456910565</v>
      </c>
      <c r="F18" s="69" t="n">
        <v>0.530167022504963</v>
      </c>
      <c r="G18" s="69" t="n">
        <v>10.5220225147702</v>
      </c>
      <c r="H18" s="69" t="n">
        <v>2.13700705145854</v>
      </c>
      <c r="I18" s="69" t="n">
        <v>3.89152057466481</v>
      </c>
      <c r="J18" s="100"/>
      <c r="K18" s="69" t="n">
        <v>1.85690346706037</v>
      </c>
      <c r="L18" s="69" t="n">
        <v>83.8145276292482</v>
      </c>
      <c r="N18" s="69" t="n">
        <v>2.39504302730212</v>
      </c>
      <c r="O18" s="69" t="n">
        <v>59.235610073428</v>
      </c>
      <c r="Y18" s="128"/>
    </row>
    <row r="19" customFormat="false" ht="12.75" hidden="false" customHeight="false" outlineLevel="0" collapsed="false">
      <c r="B19" s="68" t="s">
        <v>123</v>
      </c>
      <c r="D19" s="69" t="n">
        <v>2.25699335734976</v>
      </c>
      <c r="E19" s="69" t="n">
        <v>90.4044478504902</v>
      </c>
      <c r="F19" s="69" t="n">
        <v>1.93971085563408</v>
      </c>
      <c r="G19" s="69" t="n">
        <v>9.59555214950981</v>
      </c>
      <c r="H19" s="69" t="s">
        <v>70</v>
      </c>
      <c r="I19" s="69" t="n">
        <v>0</v>
      </c>
      <c r="J19" s="100"/>
      <c r="K19" s="69" t="n">
        <v>2.22654834943637</v>
      </c>
      <c r="L19" s="69" t="n">
        <v>77.3129560764376</v>
      </c>
      <c r="N19" s="69" t="n">
        <v>2.59649207031889</v>
      </c>
      <c r="O19" s="69" t="n">
        <v>62.3824656370903</v>
      </c>
    </row>
    <row r="20" customFormat="false" ht="12.75" hidden="false" customHeight="false" outlineLevel="0" collapsed="false">
      <c r="B20" s="70" t="s">
        <v>75</v>
      </c>
      <c r="D20" s="71" t="n">
        <v>1.12102262295038</v>
      </c>
      <c r="E20" s="71" t="n">
        <v>100</v>
      </c>
      <c r="F20" s="71" t="s">
        <v>70</v>
      </c>
      <c r="G20" s="71" t="n">
        <v>0</v>
      </c>
      <c r="H20" s="71" t="s">
        <v>70</v>
      </c>
      <c r="I20" s="71" t="n">
        <v>0</v>
      </c>
      <c r="J20" s="100"/>
      <c r="K20" s="71" t="n">
        <v>1.12102262295038</v>
      </c>
      <c r="L20" s="71" t="n">
        <v>100</v>
      </c>
      <c r="N20" s="71" t="n">
        <v>1.12102262295038</v>
      </c>
      <c r="O20" s="71" t="n">
        <v>53.4396421015983</v>
      </c>
    </row>
    <row r="21" customFormat="false" ht="12.75" hidden="false" customHeight="false" outlineLevel="0" collapsed="false">
      <c r="B21" s="70" t="s">
        <v>76</v>
      </c>
      <c r="D21" s="71" t="n">
        <v>2.08205873587036</v>
      </c>
      <c r="E21" s="71" t="n">
        <v>86.8928092699562</v>
      </c>
      <c r="F21" s="71" t="n">
        <v>2.64814282457119</v>
      </c>
      <c r="G21" s="71" t="n">
        <v>7.70243199478282</v>
      </c>
      <c r="H21" s="71" t="n">
        <v>1.47322536269153</v>
      </c>
      <c r="I21" s="71" t="n">
        <v>5.40475873526103</v>
      </c>
      <c r="J21" s="100"/>
      <c r="K21" s="71" t="n">
        <v>2.09275500291576</v>
      </c>
      <c r="L21" s="71" t="n">
        <v>74.4786225726607</v>
      </c>
      <c r="N21" s="71" t="n">
        <v>2.95226209497136</v>
      </c>
      <c r="O21" s="71" t="n">
        <v>50.3098271059179</v>
      </c>
    </row>
    <row r="22" customFormat="false" ht="12.75" hidden="false" customHeight="false" outlineLevel="0" collapsed="false">
      <c r="B22" s="70" t="s">
        <v>77</v>
      </c>
      <c r="D22" s="71" t="n">
        <v>4.39285186185358</v>
      </c>
      <c r="E22" s="71" t="n">
        <v>100</v>
      </c>
      <c r="F22" s="71" t="s">
        <v>70</v>
      </c>
      <c r="G22" s="71" t="n">
        <v>0</v>
      </c>
      <c r="H22" s="71" t="s">
        <v>70</v>
      </c>
      <c r="I22" s="71" t="n">
        <v>0</v>
      </c>
      <c r="J22" s="100"/>
      <c r="K22" s="71" t="n">
        <v>4.39285186185358</v>
      </c>
      <c r="L22" s="71" t="n">
        <v>100</v>
      </c>
      <c r="N22" s="71" t="n">
        <v>4.39285186185358</v>
      </c>
      <c r="O22" s="71" t="n">
        <v>89.0559023164869</v>
      </c>
    </row>
    <row r="23" customFormat="false" ht="12.75" hidden="false" customHeight="false" outlineLevel="0" collapsed="false">
      <c r="B23" s="70" t="s">
        <v>78</v>
      </c>
      <c r="D23" s="71" t="n">
        <v>0.0826442355645694</v>
      </c>
      <c r="E23" s="71" t="n">
        <v>100</v>
      </c>
      <c r="F23" s="71" t="s">
        <v>70</v>
      </c>
      <c r="G23" s="71" t="n">
        <v>0</v>
      </c>
      <c r="H23" s="71" t="s">
        <v>70</v>
      </c>
      <c r="I23" s="71" t="n">
        <v>0</v>
      </c>
      <c r="J23" s="100"/>
      <c r="K23" s="71" t="n">
        <v>0.0826442355645694</v>
      </c>
      <c r="L23" s="71" t="n">
        <v>0.000215932954447974</v>
      </c>
      <c r="N23" s="71" t="n">
        <v>1.30449588517955</v>
      </c>
      <c r="O23" s="71" t="n">
        <v>7.51370924406947</v>
      </c>
    </row>
    <row r="24" customFormat="false" ht="12.75" hidden="false" customHeight="false" outlineLevel="0" collapsed="false">
      <c r="B24" s="70" t="s">
        <v>79</v>
      </c>
      <c r="D24" s="71" t="n">
        <v>2.9618526814037</v>
      </c>
      <c r="E24" s="71" t="n">
        <v>79.0215183234636</v>
      </c>
      <c r="F24" s="71" t="n">
        <v>3.16756463188959</v>
      </c>
      <c r="G24" s="71" t="n">
        <v>16.2012529786948</v>
      </c>
      <c r="H24" s="71" t="n">
        <v>4.80071667803792</v>
      </c>
      <c r="I24" s="71" t="n">
        <v>4.77722869784164</v>
      </c>
      <c r="J24" s="100"/>
      <c r="K24" s="71" t="n">
        <v>3.08302733347082</v>
      </c>
      <c r="L24" s="71" t="n">
        <v>99.4150823426061</v>
      </c>
      <c r="N24" s="71" t="n">
        <v>3.067748012257</v>
      </c>
      <c r="O24" s="71" t="n">
        <v>95.3333152116071</v>
      </c>
    </row>
    <row r="25" customFormat="false" ht="12.75" hidden="false" customHeight="false" outlineLevel="0" collapsed="false">
      <c r="B25" s="72" t="s">
        <v>80</v>
      </c>
      <c r="D25" s="69" t="n">
        <v>1.62115948655093</v>
      </c>
      <c r="E25" s="69" t="n">
        <v>91.127372398625</v>
      </c>
      <c r="F25" s="69" t="n">
        <v>2.628502455589</v>
      </c>
      <c r="G25" s="69" t="n">
        <v>6.97642337773862</v>
      </c>
      <c r="H25" s="69" t="n">
        <v>2.52793953884523</v>
      </c>
      <c r="I25" s="69" t="n">
        <v>1.89620422363635</v>
      </c>
      <c r="J25" s="100"/>
      <c r="K25" s="69" t="n">
        <v>1.7086303985876</v>
      </c>
      <c r="L25" s="69" t="n">
        <v>81.9830427119059</v>
      </c>
      <c r="N25" s="69" t="n">
        <v>1.64060997338028</v>
      </c>
      <c r="O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n">
        <v>1.10764109316996</v>
      </c>
      <c r="E27" s="69" t="n">
        <v>100</v>
      </c>
      <c r="F27" s="69" t="s">
        <v>70</v>
      </c>
      <c r="G27" s="69" t="n">
        <v>0</v>
      </c>
      <c r="H27" s="69" t="s">
        <v>70</v>
      </c>
      <c r="I27" s="69" t="n">
        <v>0</v>
      </c>
      <c r="J27" s="100"/>
      <c r="K27" s="69" t="n">
        <v>1.10764109316996</v>
      </c>
      <c r="L27" s="69" t="n">
        <v>100</v>
      </c>
      <c r="N27" s="69" t="n">
        <v>1.10764109316996</v>
      </c>
      <c r="O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0486841036146204</v>
      </c>
      <c r="O28" s="69" t="n">
        <v>0.339053564007004</v>
      </c>
    </row>
    <row r="29" customFormat="false" ht="12.75" hidden="false" customHeight="false" outlineLevel="0" collapsed="false">
      <c r="B29" s="68" t="s">
        <v>124</v>
      </c>
      <c r="D29" s="69" t="n">
        <v>2.61703792327046</v>
      </c>
      <c r="E29" s="69" t="n">
        <v>83.0126019233064</v>
      </c>
      <c r="F29" s="69" t="n">
        <v>1.33585392967152</v>
      </c>
      <c r="G29" s="69" t="n">
        <v>13.6924968196487</v>
      </c>
      <c r="H29" s="69" t="n">
        <v>1.31191759647034</v>
      </c>
      <c r="I29" s="69" t="n">
        <v>3.29490125704491</v>
      </c>
      <c r="J29" s="100"/>
      <c r="K29" s="69" t="n">
        <v>2.39860941963939</v>
      </c>
      <c r="L29" s="69" t="n">
        <v>78.1265348898483</v>
      </c>
      <c r="N29" s="69" t="n">
        <v>3.14589625429429</v>
      </c>
      <c r="O29" s="69" t="n">
        <v>54.7788663585773</v>
      </c>
    </row>
    <row r="30" customFormat="false" ht="12.75" hidden="false" customHeight="false" outlineLevel="0" collapsed="false">
      <c r="B30" s="70" t="s">
        <v>85</v>
      </c>
      <c r="D30" s="71" t="n">
        <v>1.94016592643003</v>
      </c>
      <c r="E30" s="71" t="n">
        <v>89.1969603375774</v>
      </c>
      <c r="F30" s="71" t="n">
        <v>0.560456062304803</v>
      </c>
      <c r="G30" s="71" t="n">
        <v>10.8030396624226</v>
      </c>
      <c r="H30" s="71" t="s">
        <v>70</v>
      </c>
      <c r="I30" s="71" t="n">
        <v>0</v>
      </c>
      <c r="J30" s="100"/>
      <c r="K30" s="71" t="n">
        <v>1.79111532258223</v>
      </c>
      <c r="L30" s="71" t="n">
        <v>91.8526688896272</v>
      </c>
      <c r="N30" s="71" t="n">
        <v>1.74209883113022</v>
      </c>
      <c r="O30" s="71" t="n">
        <v>76.5119084632584</v>
      </c>
    </row>
    <row r="31" customFormat="false" ht="12.75" hidden="false" customHeight="false" outlineLevel="0" collapsed="false">
      <c r="B31" s="70" t="s">
        <v>125</v>
      </c>
      <c r="D31" s="71" t="n">
        <v>1.34863277133393</v>
      </c>
      <c r="E31" s="71" t="n">
        <v>92.8782972957175</v>
      </c>
      <c r="F31" s="71" t="n">
        <v>0.38460412713117</v>
      </c>
      <c r="G31" s="71" t="n">
        <v>6.02270336035469</v>
      </c>
      <c r="H31" s="71" t="n">
        <v>2.65706162046368</v>
      </c>
      <c r="I31" s="71" t="n">
        <v>1.09899934392779</v>
      </c>
      <c r="J31" s="100"/>
      <c r="K31" s="71" t="n">
        <v>1.30495181025245</v>
      </c>
      <c r="L31" s="71" t="n">
        <v>88.7872459382399</v>
      </c>
      <c r="N31" s="71" t="n">
        <v>1.48813991701958</v>
      </c>
      <c r="O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n">
        <v>6.87635863208101</v>
      </c>
      <c r="E33" s="71" t="n">
        <v>100</v>
      </c>
      <c r="F33" s="71" t="s">
        <v>70</v>
      </c>
      <c r="G33" s="71" t="n">
        <v>0</v>
      </c>
      <c r="H33" s="71" t="s">
        <v>70</v>
      </c>
      <c r="I33" s="71" t="n">
        <v>0</v>
      </c>
      <c r="J33" s="100"/>
      <c r="K33" s="71" t="n">
        <v>6.87635863208101</v>
      </c>
      <c r="L33" s="71" t="n">
        <v>100</v>
      </c>
      <c r="N33" s="71" t="n">
        <v>6.87635863208101</v>
      </c>
      <c r="O33" s="71" t="n">
        <v>94.4738605409521</v>
      </c>
    </row>
    <row r="34" customFormat="false" ht="12.75" hidden="false" customHeight="false" outlineLevel="0" collapsed="false">
      <c r="B34" s="68" t="s">
        <v>89</v>
      </c>
      <c r="D34" s="69" t="n">
        <v>1.74999999768777</v>
      </c>
      <c r="E34" s="69" t="n">
        <v>100</v>
      </c>
      <c r="F34" s="69" t="s">
        <v>70</v>
      </c>
      <c r="G34" s="69" t="n">
        <v>0</v>
      </c>
      <c r="H34" s="69" t="s">
        <v>70</v>
      </c>
      <c r="I34" s="69" t="n">
        <v>0</v>
      </c>
      <c r="J34" s="101"/>
      <c r="K34" s="69" t="n">
        <v>1.74999999768777</v>
      </c>
      <c r="L34" s="69" t="n">
        <v>100</v>
      </c>
      <c r="N34" s="69" t="n">
        <v>1.74999999768777</v>
      </c>
      <c r="O34" s="69" t="n">
        <v>100</v>
      </c>
    </row>
    <row r="35" customFormat="false" ht="12.75" hidden="false" customHeight="false" outlineLevel="0" collapsed="false">
      <c r="B35" s="68" t="s">
        <v>90</v>
      </c>
      <c r="D35" s="69" t="n">
        <v>2.57523068307986</v>
      </c>
      <c r="E35" s="69" t="n">
        <v>95.7100278731412</v>
      </c>
      <c r="F35" s="69" t="n">
        <v>2.18083027228818</v>
      </c>
      <c r="G35" s="69" t="n">
        <v>4.28997212685877</v>
      </c>
      <c r="H35" s="69" t="s">
        <v>70</v>
      </c>
      <c r="I35" s="69" t="n">
        <v>0</v>
      </c>
      <c r="J35" s="101"/>
      <c r="K35" s="69" t="n">
        <v>2.55831101538868</v>
      </c>
      <c r="L35" s="69" t="n">
        <v>100</v>
      </c>
      <c r="N35" s="69" t="n">
        <v>2.55831101538868</v>
      </c>
      <c r="O35" s="69" t="n">
        <v>100</v>
      </c>
    </row>
    <row r="36" customFormat="false" ht="12.75" hidden="false" customHeight="false" outlineLevel="0" collapsed="false">
      <c r="B36" s="68" t="s">
        <v>126</v>
      </c>
      <c r="D36" s="69" t="n">
        <v>2.29926973536595</v>
      </c>
      <c r="E36" s="69" t="n">
        <v>90.4992004512339</v>
      </c>
      <c r="F36" s="69" t="n">
        <v>0.920137731876991</v>
      </c>
      <c r="G36" s="69" t="n">
        <v>6.85869091315682</v>
      </c>
      <c r="H36" s="69" t="n">
        <v>1.49678343229193</v>
      </c>
      <c r="I36" s="69" t="n">
        <v>2.64210863560929</v>
      </c>
      <c r="J36" s="100"/>
      <c r="K36" s="69" t="n">
        <v>2.18347677404911</v>
      </c>
      <c r="L36" s="69" t="n">
        <v>70.3252135617487</v>
      </c>
      <c r="N36" s="69" t="n">
        <v>2.27768391651754</v>
      </c>
      <c r="O36" s="69" t="n">
        <v>51.9961553124301</v>
      </c>
    </row>
    <row r="37" customFormat="false" ht="12.75" hidden="false" customHeight="false" outlineLevel="0" collapsed="false">
      <c r="B37" s="72" t="s">
        <v>92</v>
      </c>
      <c r="D37" s="69" t="n">
        <v>2.11733085572152</v>
      </c>
      <c r="E37" s="69" t="n">
        <v>100</v>
      </c>
      <c r="F37" s="69" t="s">
        <v>70</v>
      </c>
      <c r="G37" s="69" t="n">
        <v>0</v>
      </c>
      <c r="H37" s="69" t="s">
        <v>70</v>
      </c>
      <c r="I37" s="69" t="n">
        <v>0</v>
      </c>
      <c r="J37" s="100"/>
      <c r="K37" s="69" t="n">
        <v>2.11733085572152</v>
      </c>
      <c r="L37" s="69" t="n">
        <v>100</v>
      </c>
      <c r="N37" s="69" t="n">
        <v>2.11733085572152</v>
      </c>
      <c r="O37" s="69" t="n">
        <v>50.7978939983524</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2.02723541797661</v>
      </c>
      <c r="E40" s="78" t="n">
        <v>87.8368099691543</v>
      </c>
      <c r="F40" s="78" t="n">
        <v>1.26482704481104</v>
      </c>
      <c r="G40" s="78" t="n">
        <v>9.49871414627676</v>
      </c>
      <c r="H40" s="78" t="n">
        <v>1.71124093549872</v>
      </c>
      <c r="I40" s="78" t="n">
        <v>2.6644758845689</v>
      </c>
      <c r="J40" s="101"/>
      <c r="K40" s="78" t="n">
        <v>1.94639682920014</v>
      </c>
      <c r="L40" s="78" t="n">
        <v>82.683646439866</v>
      </c>
      <c r="N40" s="78" t="n">
        <v>2.36088749844294</v>
      </c>
      <c r="O40" s="78" t="n">
        <v>59.6813765780518</v>
      </c>
    </row>
    <row r="43" s="111" customFormat="true" ht="12.75" hidden="false" customHeight="false" outlineLevel="0" collapsed="false">
      <c r="B43" s="80" t="s">
        <v>94</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109</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1</v>
      </c>
      <c r="O8" s="97"/>
      <c r="Q8" s="97" t="s">
        <v>111</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870772571782853</v>
      </c>
      <c r="E15" s="66" t="n">
        <v>89.3224814077567</v>
      </c>
      <c r="F15" s="66" t="n">
        <v>0.329849284803388</v>
      </c>
      <c r="G15" s="66" t="n">
        <v>10.6756420466793</v>
      </c>
      <c r="H15" s="66" t="n">
        <v>4.27500194987204</v>
      </c>
      <c r="I15" s="66" t="n">
        <v>0.00187654556406763</v>
      </c>
      <c r="J15" s="100"/>
      <c r="K15" s="66" t="n">
        <v>0.813089419833179</v>
      </c>
      <c r="L15" s="66" t="n">
        <v>94.9411580352397</v>
      </c>
      <c r="N15" s="66" t="n">
        <v>1.47519726688961</v>
      </c>
      <c r="O15" s="66" t="n">
        <v>100</v>
      </c>
      <c r="Q15" s="66" t="n">
        <v>1.47519726688961</v>
      </c>
      <c r="R15" s="66" t="n">
        <v>83.6076705821489</v>
      </c>
    </row>
    <row r="16" customFormat="false" ht="12.75" hidden="false" customHeight="false" outlineLevel="0" collapsed="false">
      <c r="B16" s="68" t="s">
        <v>71</v>
      </c>
      <c r="C16" s="123"/>
      <c r="D16" s="69" t="n">
        <v>0.572513495394575</v>
      </c>
      <c r="E16" s="69" t="n">
        <v>85.1268232505819</v>
      </c>
      <c r="F16" s="69" t="n">
        <v>0.284025476302149</v>
      </c>
      <c r="G16" s="69" t="n">
        <v>9.5319040328002</v>
      </c>
      <c r="H16" s="69" t="n">
        <v>0.373225416371072</v>
      </c>
      <c r="I16" s="69" t="n">
        <v>5.34127271661787</v>
      </c>
      <c r="J16" s="100"/>
      <c r="K16" s="69" t="n">
        <v>0.534370574476204</v>
      </c>
      <c r="L16" s="69" t="n">
        <v>97.0245763263222</v>
      </c>
      <c r="N16" s="69" t="n">
        <v>1.27324478531513</v>
      </c>
      <c r="O16" s="69" t="n">
        <v>89.8107241019795</v>
      </c>
      <c r="Q16" s="69" t="n">
        <v>1.32904049669187</v>
      </c>
      <c r="R16" s="69" t="n">
        <v>52.1860227244239</v>
      </c>
    </row>
    <row r="17" customFormat="false" ht="12.75" hidden="false" customHeight="false" outlineLevel="0" collapsed="false">
      <c r="B17" s="68" t="s">
        <v>72</v>
      </c>
      <c r="D17" s="69" t="n">
        <v>0.91978491974089</v>
      </c>
      <c r="E17" s="69" t="n">
        <v>92.2378559502386</v>
      </c>
      <c r="F17" s="69" t="n">
        <v>0.960024926992489</v>
      </c>
      <c r="G17" s="69" t="n">
        <v>2.5588322379311</v>
      </c>
      <c r="H17" s="69" t="n">
        <v>1.70685205392858</v>
      </c>
      <c r="I17" s="69" t="n">
        <v>5.2033118118303</v>
      </c>
      <c r="J17" s="100"/>
      <c r="K17" s="69" t="n">
        <v>0.961768151179212</v>
      </c>
      <c r="L17" s="69" t="n">
        <v>98.4577288957587</v>
      </c>
      <c r="N17" s="69" t="n">
        <v>1.50613150583943</v>
      </c>
      <c r="O17" s="69" t="n">
        <v>99.365693371047</v>
      </c>
      <c r="Q17" s="69" t="n">
        <v>1.50831999870833</v>
      </c>
      <c r="R17" s="69" t="n">
        <v>85.9065328561094</v>
      </c>
    </row>
    <row r="18" customFormat="false" ht="12.75" hidden="false" customHeight="false" outlineLevel="0" collapsed="false">
      <c r="B18" s="68" t="s">
        <v>122</v>
      </c>
      <c r="D18" s="69" t="n">
        <v>0.884949869168785</v>
      </c>
      <c r="E18" s="69" t="n">
        <v>85.4589041102482</v>
      </c>
      <c r="F18" s="69" t="n">
        <v>0.340896730709883</v>
      </c>
      <c r="G18" s="69" t="n">
        <v>10.5450829278118</v>
      </c>
      <c r="H18" s="69" t="n">
        <v>2.0181452604903</v>
      </c>
      <c r="I18" s="69" t="n">
        <v>3.99601296194</v>
      </c>
      <c r="J18" s="100"/>
      <c r="K18" s="69" t="n">
        <v>0.872861649268246</v>
      </c>
      <c r="L18" s="69" t="n">
        <v>96.6504753329053</v>
      </c>
      <c r="N18" s="69" t="n">
        <v>1.85690346706037</v>
      </c>
      <c r="O18" s="69" t="n">
        <v>83.8145276292482</v>
      </c>
      <c r="Q18" s="69" t="n">
        <v>2.39504302730212</v>
      </c>
      <c r="R18" s="69" t="n">
        <v>59.235610073428</v>
      </c>
    </row>
    <row r="19" customFormat="false" ht="12.75" hidden="false" customHeight="false" outlineLevel="0" collapsed="false">
      <c r="B19" s="68" t="s">
        <v>123</v>
      </c>
      <c r="D19" s="69" t="n">
        <v>0.433098194230155</v>
      </c>
      <c r="E19" s="69" t="n">
        <v>90.4814972299638</v>
      </c>
      <c r="F19" s="69" t="n">
        <v>0.512318446357241</v>
      </c>
      <c r="G19" s="69" t="n">
        <v>9.51850277003621</v>
      </c>
      <c r="H19" s="69" t="s">
        <v>70</v>
      </c>
      <c r="I19" s="69" t="n">
        <v>0</v>
      </c>
      <c r="J19" s="100"/>
      <c r="K19" s="69" t="n">
        <v>0.440638776123301</v>
      </c>
      <c r="L19" s="69" t="n">
        <v>92.66979159094</v>
      </c>
      <c r="N19" s="69" t="n">
        <v>2.22654834943637</v>
      </c>
      <c r="O19" s="69" t="n">
        <v>77.3129560764376</v>
      </c>
      <c r="Q19" s="69" t="n">
        <v>2.59649207031889</v>
      </c>
      <c r="R19" s="69" t="n">
        <v>62.3824656370903</v>
      </c>
    </row>
    <row r="20" customFormat="false" ht="12.75" hidden="false" customHeight="false" outlineLevel="0" collapsed="false">
      <c r="B20" s="70" t="s">
        <v>75</v>
      </c>
      <c r="D20" s="71" t="n">
        <v>1.11789144510893</v>
      </c>
      <c r="E20" s="71" t="n">
        <v>100</v>
      </c>
      <c r="F20" s="71" t="s">
        <v>70</v>
      </c>
      <c r="G20" s="71" t="n">
        <v>0</v>
      </c>
      <c r="H20" s="71" t="s">
        <v>70</v>
      </c>
      <c r="I20" s="71" t="n">
        <v>0</v>
      </c>
      <c r="J20" s="100"/>
      <c r="K20" s="71" t="n">
        <v>1.11789144510893</v>
      </c>
      <c r="L20" s="71" t="n">
        <v>99.8336129242707</v>
      </c>
      <c r="N20" s="71" t="n">
        <v>1.12102262295038</v>
      </c>
      <c r="O20" s="71" t="n">
        <v>100</v>
      </c>
      <c r="Q20" s="71" t="n">
        <v>1.12102262295038</v>
      </c>
      <c r="R20" s="71" t="n">
        <v>53.4396421015983</v>
      </c>
    </row>
    <row r="21" customFormat="false" ht="12.75" hidden="false" customHeight="false" outlineLevel="0" collapsed="false">
      <c r="B21" s="70" t="s">
        <v>76</v>
      </c>
      <c r="D21" s="71" t="n">
        <v>1.06784544055647</v>
      </c>
      <c r="E21" s="71" t="n">
        <v>86.7859783333534</v>
      </c>
      <c r="F21" s="71" t="n">
        <v>1.72663506554098</v>
      </c>
      <c r="G21" s="71" t="n">
        <v>7.59579140271907</v>
      </c>
      <c r="H21" s="71" t="n">
        <v>1.02996016779775</v>
      </c>
      <c r="I21" s="71" t="n">
        <v>5.6182302639275</v>
      </c>
      <c r="J21" s="100"/>
      <c r="K21" s="71" t="n">
        <v>1.11575724439335</v>
      </c>
      <c r="L21" s="71" t="n">
        <v>94.7173301890713</v>
      </c>
      <c r="N21" s="71" t="n">
        <v>2.09275500291576</v>
      </c>
      <c r="O21" s="71" t="n">
        <v>74.4786225726607</v>
      </c>
      <c r="Q21" s="71" t="n">
        <v>2.95226209497136</v>
      </c>
      <c r="R21" s="71" t="n">
        <v>50.3098271059179</v>
      </c>
    </row>
    <row r="22" customFormat="false" ht="12.75" hidden="false" customHeight="false" outlineLevel="0" collapsed="false">
      <c r="B22" s="70" t="s">
        <v>77</v>
      </c>
      <c r="D22" s="71" t="n">
        <v>1.14580611987868</v>
      </c>
      <c r="E22" s="71" t="n">
        <v>100</v>
      </c>
      <c r="F22" s="71" t="s">
        <v>70</v>
      </c>
      <c r="G22" s="71" t="n">
        <v>0</v>
      </c>
      <c r="H22" s="71" t="s">
        <v>70</v>
      </c>
      <c r="I22" s="71" t="n">
        <v>0</v>
      </c>
      <c r="J22" s="100"/>
      <c r="K22" s="71" t="n">
        <v>1.14580611987868</v>
      </c>
      <c r="L22" s="71" t="n">
        <v>86.3620876675246</v>
      </c>
      <c r="N22" s="71" t="n">
        <v>4.39285186185358</v>
      </c>
      <c r="O22" s="71" t="n">
        <v>100</v>
      </c>
      <c r="Q22" s="71" t="n">
        <v>4.39285186185358</v>
      </c>
      <c r="R22" s="71" t="n">
        <v>89.0559023164869</v>
      </c>
    </row>
    <row r="23" customFormat="false" ht="12.75" hidden="false" customHeight="false" outlineLevel="0" collapsed="false">
      <c r="B23" s="70" t="s">
        <v>78</v>
      </c>
      <c r="D23" s="71" t="n">
        <v>0.0826442355645694</v>
      </c>
      <c r="E23" s="71" t="n">
        <v>100</v>
      </c>
      <c r="F23" s="71" t="s">
        <v>70</v>
      </c>
      <c r="G23" s="71" t="n">
        <v>0</v>
      </c>
      <c r="H23" s="71" t="s">
        <v>70</v>
      </c>
      <c r="I23" s="71" t="n">
        <v>0</v>
      </c>
      <c r="J23" s="100"/>
      <c r="K23" s="71" t="n">
        <v>0.0826442355645694</v>
      </c>
      <c r="L23" s="71" t="n">
        <v>100</v>
      </c>
      <c r="N23" s="71" t="n">
        <v>0.0826442355645694</v>
      </c>
      <c r="O23" s="71" t="n">
        <v>0.000215932954447974</v>
      </c>
      <c r="Q23" s="71" t="n">
        <v>1.30449588517955</v>
      </c>
      <c r="R23" s="71" t="n">
        <v>7.51370924406947</v>
      </c>
    </row>
    <row r="24" customFormat="false" ht="12.75" hidden="false" customHeight="false" outlineLevel="0" collapsed="false">
      <c r="B24" s="70" t="s">
        <v>79</v>
      </c>
      <c r="D24" s="71" t="n">
        <v>1.29789214396148</v>
      </c>
      <c r="E24" s="71" t="n">
        <v>80.7628822038022</v>
      </c>
      <c r="F24" s="71" t="n">
        <v>0.438293208428802</v>
      </c>
      <c r="G24" s="71" t="n">
        <v>14.0773492700521</v>
      </c>
      <c r="H24" s="71" t="n">
        <v>3.30674952546597</v>
      </c>
      <c r="I24" s="71" t="n">
        <v>5.15976852614571</v>
      </c>
      <c r="J24" s="100"/>
      <c r="K24" s="71" t="n">
        <v>1.28053579039092</v>
      </c>
      <c r="L24" s="71" t="n">
        <v>87.7313344440842</v>
      </c>
      <c r="N24" s="71" t="n">
        <v>3.08302733347082</v>
      </c>
      <c r="O24" s="71" t="n">
        <v>99.4150823426061</v>
      </c>
      <c r="Q24" s="71" t="n">
        <v>3.067748012257</v>
      </c>
      <c r="R24" s="71" t="n">
        <v>95.3333152116071</v>
      </c>
    </row>
    <row r="25" customFormat="false" ht="12.75" hidden="false" customHeight="false" outlineLevel="0" collapsed="false">
      <c r="B25" s="72" t="s">
        <v>80</v>
      </c>
      <c r="D25" s="69" t="n">
        <v>0.644405670405126</v>
      </c>
      <c r="E25" s="69" t="n">
        <v>91.5456796348606</v>
      </c>
      <c r="F25" s="69" t="n">
        <v>0.380086704948993</v>
      </c>
      <c r="G25" s="69" t="n">
        <v>6.55259520906755</v>
      </c>
      <c r="H25" s="69" t="n">
        <v>0.882940363631185</v>
      </c>
      <c r="I25" s="69" t="n">
        <v>1.90172515607188</v>
      </c>
      <c r="J25" s="100"/>
      <c r="K25" s="69" t="n">
        <v>0.63162219280503</v>
      </c>
      <c r="L25" s="69" t="n">
        <v>96.6251258790126</v>
      </c>
      <c r="N25" s="69" t="n">
        <v>1.7086303985876</v>
      </c>
      <c r="O25" s="69" t="n">
        <v>81.9830427119059</v>
      </c>
      <c r="Q25" s="69" t="n">
        <v>1.64060997338028</v>
      </c>
      <c r="R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0.777416637871388</v>
      </c>
      <c r="E27" s="69" t="n">
        <v>100</v>
      </c>
      <c r="F27" s="69" t="s">
        <v>70</v>
      </c>
      <c r="G27" s="69" t="n">
        <v>0</v>
      </c>
      <c r="H27" s="69" t="s">
        <v>70</v>
      </c>
      <c r="I27" s="69" t="n">
        <v>0</v>
      </c>
      <c r="J27" s="100"/>
      <c r="K27" s="69" t="n">
        <v>0.777416637871388</v>
      </c>
      <c r="L27" s="69" t="n">
        <v>98.6744024726266</v>
      </c>
      <c r="N27" s="69" t="n">
        <v>1.10764109316996</v>
      </c>
      <c r="O27" s="69" t="n">
        <v>100</v>
      </c>
      <c r="Q27" s="69" t="n">
        <v>1.10764109316996</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0486841036146204</v>
      </c>
      <c r="R28" s="69" t="n">
        <v>0.339053564007004</v>
      </c>
    </row>
    <row r="29" customFormat="false" ht="12.75" hidden="false" customHeight="false" outlineLevel="0" collapsed="false">
      <c r="B29" s="68" t="s">
        <v>124</v>
      </c>
      <c r="D29" s="69" t="n">
        <v>0.575454369699428</v>
      </c>
      <c r="E29" s="69" t="n">
        <v>83.0304751114758</v>
      </c>
      <c r="F29" s="69" t="n">
        <v>0.273539040041412</v>
      </c>
      <c r="G29" s="69" t="n">
        <v>13.4431868236227</v>
      </c>
      <c r="H29" s="69" t="n">
        <v>0.761859932497788</v>
      </c>
      <c r="I29" s="69" t="n">
        <v>3.52633806490151</v>
      </c>
      <c r="J29" s="100"/>
      <c r="K29" s="69" t="n">
        <v>0.541440618200397</v>
      </c>
      <c r="L29" s="69" t="n">
        <v>92.3339229066916</v>
      </c>
      <c r="N29" s="69" t="n">
        <v>2.39860941963939</v>
      </c>
      <c r="O29" s="69" t="n">
        <v>78.1265348898483</v>
      </c>
      <c r="Q29" s="69" t="n">
        <v>3.14589625429429</v>
      </c>
      <c r="R29" s="69" t="n">
        <v>54.7788663585773</v>
      </c>
    </row>
    <row r="30" customFormat="false" ht="12.75" hidden="false" customHeight="false" outlineLevel="0" collapsed="false">
      <c r="B30" s="70" t="s">
        <v>85</v>
      </c>
      <c r="D30" s="71" t="n">
        <v>0.536612111157199</v>
      </c>
      <c r="E30" s="71" t="n">
        <v>89.1015280374281</v>
      </c>
      <c r="F30" s="71" t="n">
        <v>0.124154702976631</v>
      </c>
      <c r="G30" s="71" t="n">
        <v>10.8984719625719</v>
      </c>
      <c r="H30" s="71" t="s">
        <v>70</v>
      </c>
      <c r="I30" s="71" t="n">
        <v>0</v>
      </c>
      <c r="J30" s="100"/>
      <c r="K30" s="71" t="n">
        <v>0.491660556169089</v>
      </c>
      <c r="L30" s="71" t="n">
        <v>80.0270343036259</v>
      </c>
      <c r="N30" s="71" t="n">
        <v>1.79111532258223</v>
      </c>
      <c r="O30" s="71" t="n">
        <v>91.8526688896272</v>
      </c>
      <c r="Q30" s="71" t="n">
        <v>1.74209883113022</v>
      </c>
      <c r="R30" s="71" t="n">
        <v>76.5119084632584</v>
      </c>
    </row>
    <row r="31" customFormat="false" ht="12.75" hidden="false" customHeight="false" outlineLevel="0" collapsed="false">
      <c r="B31" s="70" t="s">
        <v>125</v>
      </c>
      <c r="D31" s="71" t="n">
        <v>0.633379529361138</v>
      </c>
      <c r="E31" s="71" t="n">
        <v>93.0785205986823</v>
      </c>
      <c r="F31" s="71" t="n">
        <v>0.0669466825226799</v>
      </c>
      <c r="G31" s="71" t="n">
        <v>5.75820903816753</v>
      </c>
      <c r="H31" s="71" t="n">
        <v>2.45736091030836</v>
      </c>
      <c r="I31" s="71" t="n">
        <v>1.16327036315018</v>
      </c>
      <c r="J31" s="100"/>
      <c r="K31" s="71" t="n">
        <v>0.621980976813272</v>
      </c>
      <c r="L31" s="71" t="n">
        <v>93.7072816850016</v>
      </c>
      <c r="N31" s="71" t="n">
        <v>1.30495181025245</v>
      </c>
      <c r="O31" s="71" t="n">
        <v>88.7872459382399</v>
      </c>
      <c r="Q31" s="71" t="n">
        <v>1.48813991701958</v>
      </c>
      <c r="R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2.59880843544379</v>
      </c>
      <c r="E33" s="71" t="n">
        <v>100</v>
      </c>
      <c r="F33" s="71" t="s">
        <v>70</v>
      </c>
      <c r="G33" s="71" t="n">
        <v>0</v>
      </c>
      <c r="H33" s="71" t="s">
        <v>70</v>
      </c>
      <c r="I33" s="71" t="n">
        <v>0</v>
      </c>
      <c r="J33" s="100"/>
      <c r="K33" s="71" t="n">
        <v>2.59880843544379</v>
      </c>
      <c r="L33" s="71" t="n">
        <v>71.7991154754143</v>
      </c>
      <c r="N33" s="71" t="n">
        <v>6.87635863208101</v>
      </c>
      <c r="O33" s="71" t="n">
        <v>100</v>
      </c>
      <c r="Q33" s="71" t="n">
        <v>6.87635863208101</v>
      </c>
      <c r="R33" s="71" t="n">
        <v>94.4738605409521</v>
      </c>
    </row>
    <row r="34" customFormat="false" ht="12.75" hidden="false" customHeight="false" outlineLevel="0" collapsed="false">
      <c r="B34" s="68" t="s">
        <v>89</v>
      </c>
      <c r="D34" s="69" t="n">
        <v>1.74999999768777</v>
      </c>
      <c r="E34" s="69" t="n">
        <v>100</v>
      </c>
      <c r="F34" s="69" t="s">
        <v>70</v>
      </c>
      <c r="G34" s="69" t="n">
        <v>0</v>
      </c>
      <c r="H34" s="69" t="s">
        <v>70</v>
      </c>
      <c r="I34" s="69" t="n">
        <v>0</v>
      </c>
      <c r="J34" s="101"/>
      <c r="K34" s="69" t="n">
        <v>1.74999999768777</v>
      </c>
      <c r="L34" s="69" t="n">
        <v>100</v>
      </c>
      <c r="N34" s="69" t="n">
        <v>1.74999999768777</v>
      </c>
      <c r="O34" s="69" t="n">
        <v>100</v>
      </c>
      <c r="Q34" s="69" t="n">
        <v>1.74999999768777</v>
      </c>
      <c r="R34" s="69" t="n">
        <v>100</v>
      </c>
    </row>
    <row r="35" customFormat="false" ht="12.75" hidden="false" customHeight="false" outlineLevel="0" collapsed="false">
      <c r="B35" s="68" t="s">
        <v>90</v>
      </c>
      <c r="D35" s="69" t="n">
        <v>0.650536859453465</v>
      </c>
      <c r="E35" s="69" t="n">
        <v>94.5751217389128</v>
      </c>
      <c r="F35" s="69" t="n">
        <v>0.893938306703842</v>
      </c>
      <c r="G35" s="69" t="n">
        <v>5.42487826108721</v>
      </c>
      <c r="H35" s="69" t="s">
        <v>70</v>
      </c>
      <c r="I35" s="69" t="n">
        <v>0</v>
      </c>
      <c r="J35" s="101"/>
      <c r="K35" s="69" t="n">
        <v>0.663741091652522</v>
      </c>
      <c r="L35" s="69" t="n">
        <v>65.8439224111505</v>
      </c>
      <c r="N35" s="69" t="n">
        <v>2.55831101538868</v>
      </c>
      <c r="O35" s="69" t="n">
        <v>100</v>
      </c>
      <c r="Q35" s="69" t="n">
        <v>2.55831101538868</v>
      </c>
      <c r="R35" s="69" t="n">
        <v>100</v>
      </c>
    </row>
    <row r="36" customFormat="false" ht="12.75" hidden="false" customHeight="false" outlineLevel="0" collapsed="false">
      <c r="B36" s="68" t="s">
        <v>126</v>
      </c>
      <c r="D36" s="69" t="n">
        <v>0.867970077238499</v>
      </c>
      <c r="E36" s="69" t="n">
        <v>90.3413255132717</v>
      </c>
      <c r="F36" s="69" t="n">
        <v>0.60872813452079</v>
      </c>
      <c r="G36" s="69" t="n">
        <v>6.86476368882029</v>
      </c>
      <c r="H36" s="69" t="n">
        <v>1.25107997175966</v>
      </c>
      <c r="I36" s="69" t="n">
        <v>2.79391079790806</v>
      </c>
      <c r="J36" s="100"/>
      <c r="K36" s="69" t="n">
        <v>0.860877479199502</v>
      </c>
      <c r="L36" s="69" t="n">
        <v>93.7404520934596</v>
      </c>
      <c r="N36" s="69" t="n">
        <v>2.18347677404911</v>
      </c>
      <c r="O36" s="69" t="n">
        <v>70.3252135617487</v>
      </c>
      <c r="Q36" s="69" t="n">
        <v>2.27768391651754</v>
      </c>
      <c r="R36" s="69" t="n">
        <v>51.9961553124301</v>
      </c>
    </row>
    <row r="37" customFormat="false" ht="12.75" hidden="false" customHeight="false" outlineLevel="0" collapsed="false">
      <c r="B37" s="72" t="s">
        <v>92</v>
      </c>
      <c r="D37" s="69" t="n">
        <v>2.11733085572152</v>
      </c>
      <c r="E37" s="69" t="n">
        <v>100</v>
      </c>
      <c r="F37" s="69" t="s">
        <v>70</v>
      </c>
      <c r="G37" s="69" t="n">
        <v>0</v>
      </c>
      <c r="H37" s="69" t="s">
        <v>70</v>
      </c>
      <c r="I37" s="69" t="n">
        <v>0</v>
      </c>
      <c r="J37" s="100"/>
      <c r="K37" s="69" t="n">
        <v>2.11733085572152</v>
      </c>
      <c r="L37" s="69" t="n">
        <v>100</v>
      </c>
      <c r="N37" s="69" t="n">
        <v>2.11733085572152</v>
      </c>
      <c r="O37" s="69" t="n">
        <v>100</v>
      </c>
      <c r="Q37" s="69" t="n">
        <v>2.11733085572152</v>
      </c>
      <c r="R37" s="69" t="n">
        <v>50.7978939983524</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0.732798913542476</v>
      </c>
      <c r="E40" s="78" t="n">
        <v>87.8075973561166</v>
      </c>
      <c r="F40" s="78" t="n">
        <v>0.450826046421076</v>
      </c>
      <c r="G40" s="78" t="n">
        <v>9.37345641715041</v>
      </c>
      <c r="H40" s="78" t="n">
        <v>1.29303590043757</v>
      </c>
      <c r="I40" s="78" t="n">
        <v>2.81894622673304</v>
      </c>
      <c r="J40" s="101"/>
      <c r="K40" s="78" t="n">
        <v>0.722161089137504</v>
      </c>
      <c r="L40" s="78" t="n">
        <v>93.4069997518792</v>
      </c>
      <c r="N40" s="78" t="n">
        <v>1.94639682920014</v>
      </c>
      <c r="O40" s="78" t="n">
        <v>82.683646439866</v>
      </c>
      <c r="Q40" s="78" t="n">
        <v>2.36088749844294</v>
      </c>
      <c r="R40" s="78" t="n">
        <v>59.6813765780518</v>
      </c>
    </row>
    <row r="42" customFormat="false" ht="12.75" hidden="false" customHeight="false" outlineLevel="0" collapsed="false">
      <c r="B42" s="80" t="s">
        <v>94</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1</v>
      </c>
      <c r="O8" s="97"/>
      <c r="Q8" s="97" t="s">
        <v>111</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7.90207241946471</v>
      </c>
      <c r="E15" s="66" t="n">
        <v>92.4149295483988</v>
      </c>
      <c r="F15" s="66" t="n">
        <v>1.44720199191798</v>
      </c>
      <c r="G15" s="66" t="n">
        <v>7.58507045160123</v>
      </c>
      <c r="H15" s="66" t="s">
        <v>70</v>
      </c>
      <c r="I15" s="66" t="n">
        <v>0</v>
      </c>
      <c r="J15" s="100"/>
      <c r="K15" s="66" t="n">
        <v>7.41246594997572</v>
      </c>
      <c r="L15" s="66" t="n">
        <v>4.08200845289325</v>
      </c>
      <c r="N15" s="66" t="n">
        <v>1.47519726688961</v>
      </c>
      <c r="O15" s="66" t="n">
        <v>100</v>
      </c>
      <c r="Q15" s="66" t="n">
        <v>1.47519726688961</v>
      </c>
      <c r="R15" s="66" t="n">
        <v>83.6076705821489</v>
      </c>
    </row>
    <row r="16" customFormat="false" ht="12.75" hidden="false" customHeight="false" outlineLevel="0" collapsed="false">
      <c r="B16" s="68" t="s">
        <v>71</v>
      </c>
      <c r="C16" s="123"/>
      <c r="D16" s="69" t="n">
        <v>13.1702802288206</v>
      </c>
      <c r="E16" s="69" t="n">
        <v>84.5864676712732</v>
      </c>
      <c r="F16" s="69" t="n">
        <v>1.03517610606499</v>
      </c>
      <c r="G16" s="69" t="n">
        <v>15.4135323287268</v>
      </c>
      <c r="H16" s="69" t="s">
        <v>70</v>
      </c>
      <c r="I16" s="69" t="n">
        <v>0</v>
      </c>
      <c r="J16" s="100"/>
      <c r="K16" s="69" t="n">
        <v>11.299832031735</v>
      </c>
      <c r="L16" s="69" t="n">
        <v>1.89705854908912</v>
      </c>
      <c r="N16" s="69" t="n">
        <v>1.27324478531513</v>
      </c>
      <c r="O16" s="69" t="n">
        <v>89.8107241019795</v>
      </c>
      <c r="Q16" s="69" t="n">
        <v>1.32904049669187</v>
      </c>
      <c r="R16" s="69" t="n">
        <v>52.1860227244239</v>
      </c>
    </row>
    <row r="17" customFormat="false" ht="12.75" hidden="false" customHeight="false" outlineLevel="0" collapsed="false">
      <c r="B17" s="68" t="s">
        <v>72</v>
      </c>
      <c r="D17" s="69" t="n">
        <v>4.65096712189935</v>
      </c>
      <c r="E17" s="69" t="n">
        <v>92.6603997003339</v>
      </c>
      <c r="F17" s="69" t="n">
        <v>4.63659274174324</v>
      </c>
      <c r="G17" s="69" t="n">
        <v>3.68358400571691</v>
      </c>
      <c r="H17" s="69" t="n">
        <v>13.8750000634903</v>
      </c>
      <c r="I17" s="69" t="n">
        <v>3.65601629394915</v>
      </c>
      <c r="J17" s="100"/>
      <c r="K17" s="69" t="n">
        <v>4.9876697768348</v>
      </c>
      <c r="L17" s="69" t="n">
        <v>0.837922737550902</v>
      </c>
      <c r="N17" s="69" t="n">
        <v>1.50613150583943</v>
      </c>
      <c r="O17" s="69" t="n">
        <v>99.365693371047</v>
      </c>
      <c r="Q17" s="69" t="n">
        <v>1.50831999870833</v>
      </c>
      <c r="R17" s="69" t="n">
        <v>85.9065328561094</v>
      </c>
    </row>
    <row r="18" customFormat="false" ht="12.75" hidden="false" customHeight="false" outlineLevel="0" collapsed="false">
      <c r="B18" s="68" t="s">
        <v>122</v>
      </c>
      <c r="D18" s="69" t="n">
        <v>22.3009704488145</v>
      </c>
      <c r="E18" s="69" t="n">
        <v>85.3952204948066</v>
      </c>
      <c r="F18" s="69" t="n">
        <v>0.562413544637724</v>
      </c>
      <c r="G18" s="69" t="n">
        <v>12.8002724771338</v>
      </c>
      <c r="H18" s="69" t="n">
        <v>16.0529494335183</v>
      </c>
      <c r="I18" s="69" t="n">
        <v>1.80450702805966</v>
      </c>
      <c r="J18" s="100"/>
      <c r="K18" s="69" t="n">
        <v>19.4056299541474</v>
      </c>
      <c r="L18" s="69" t="n">
        <v>1.58887221362545</v>
      </c>
      <c r="N18" s="69" t="n">
        <v>1.85690346706037</v>
      </c>
      <c r="O18" s="69" t="n">
        <v>83.8145276292482</v>
      </c>
      <c r="Q18" s="69" t="n">
        <v>2.39504302730212</v>
      </c>
      <c r="R18" s="69" t="n">
        <v>59.235610073428</v>
      </c>
    </row>
    <row r="19" customFormat="false" ht="12.75" hidden="false" customHeight="false" outlineLevel="0" collapsed="false">
      <c r="B19" s="68" t="s">
        <v>123</v>
      </c>
      <c r="D19" s="69" t="n">
        <v>11.1670696500924</v>
      </c>
      <c r="E19" s="69" t="n">
        <v>90.6547454553681</v>
      </c>
      <c r="F19" s="69" t="n">
        <v>5.73677565581254</v>
      </c>
      <c r="G19" s="69" t="n">
        <v>9.34525454463192</v>
      </c>
      <c r="H19" s="69" t="s">
        <v>70</v>
      </c>
      <c r="I19" s="69" t="n">
        <v>0</v>
      </c>
      <c r="J19" s="100"/>
      <c r="K19" s="69" t="n">
        <v>10.6595948538051</v>
      </c>
      <c r="L19" s="69" t="n">
        <v>4.71627836269946</v>
      </c>
      <c r="N19" s="69" t="n">
        <v>2.22654834943637</v>
      </c>
      <c r="O19" s="69" t="n">
        <v>77.3129560764376</v>
      </c>
      <c r="Q19" s="69" t="n">
        <v>2.59649207031889</v>
      </c>
      <c r="R19" s="69" t="n">
        <v>62.3824656370903</v>
      </c>
    </row>
    <row r="20" customFormat="false" ht="12.75" hidden="false" customHeight="false" outlineLevel="0" collapsed="false">
      <c r="B20" s="70" t="s">
        <v>75</v>
      </c>
      <c r="D20" s="71" t="n">
        <v>2.99975506205095</v>
      </c>
      <c r="E20" s="71" t="n">
        <v>100</v>
      </c>
      <c r="F20" s="71" t="s">
        <v>70</v>
      </c>
      <c r="G20" s="71" t="n">
        <v>0</v>
      </c>
      <c r="H20" s="71" t="s">
        <v>70</v>
      </c>
      <c r="I20" s="71" t="n">
        <v>0</v>
      </c>
      <c r="J20" s="100"/>
      <c r="K20" s="71" t="n">
        <v>2.99975506205095</v>
      </c>
      <c r="L20" s="71" t="n">
        <v>0.166387075729322</v>
      </c>
      <c r="N20" s="71" t="n">
        <v>1.12102262295038</v>
      </c>
      <c r="O20" s="71" t="n">
        <v>100</v>
      </c>
      <c r="Q20" s="71" t="n">
        <v>1.12102262295038</v>
      </c>
      <c r="R20" s="71" t="n">
        <v>53.4396421015983</v>
      </c>
    </row>
    <row r="21" customFormat="false" ht="12.75" hidden="false" customHeight="false" outlineLevel="0" collapsed="false">
      <c r="B21" s="70" t="s">
        <v>76</v>
      </c>
      <c r="D21" s="71" t="n">
        <v>11.318593328119</v>
      </c>
      <c r="E21" s="71" t="n">
        <v>88.4051044684546</v>
      </c>
      <c r="F21" s="71" t="n">
        <v>6.95123230826863</v>
      </c>
      <c r="G21" s="71" t="n">
        <v>9.90319899533141</v>
      </c>
      <c r="H21" s="71" t="n">
        <v>15.2002747153131</v>
      </c>
      <c r="I21" s="71" t="n">
        <v>1.69169653621403</v>
      </c>
      <c r="J21" s="100"/>
      <c r="K21" s="71" t="n">
        <v>10.9517511450527</v>
      </c>
      <c r="L21" s="71" t="n">
        <v>3.76287414922005</v>
      </c>
      <c r="N21" s="71" t="n">
        <v>2.09275500291576</v>
      </c>
      <c r="O21" s="71" t="n">
        <v>74.4786225726607</v>
      </c>
      <c r="Q21" s="71" t="n">
        <v>2.95226209497136</v>
      </c>
      <c r="R21" s="71" t="n">
        <v>50.3098271059179</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39285186185358</v>
      </c>
      <c r="O22" s="71" t="n">
        <v>100</v>
      </c>
      <c r="Q22" s="71" t="n">
        <v>4.39285186185358</v>
      </c>
      <c r="R22" s="71" t="n">
        <v>89.0559023164869</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26442355645694</v>
      </c>
      <c r="O23" s="71" t="n">
        <v>0.000215932954447974</v>
      </c>
      <c r="Q23" s="71" t="n">
        <v>1.30449588517955</v>
      </c>
      <c r="R23" s="71" t="n">
        <v>7.51370924406947</v>
      </c>
    </row>
    <row r="24" customFormat="false" ht="12.75" hidden="false" customHeight="false" outlineLevel="0" collapsed="false">
      <c r="B24" s="70" t="s">
        <v>79</v>
      </c>
      <c r="D24" s="71" t="n">
        <v>4.15786488197059</v>
      </c>
      <c r="E24" s="71" t="n">
        <v>69.3391409611142</v>
      </c>
      <c r="F24" s="71" t="n">
        <v>0.187673955134573</v>
      </c>
      <c r="G24" s="71" t="n">
        <v>28.3414379211613</v>
      </c>
      <c r="H24" s="71" t="n">
        <v>5.81286166074052</v>
      </c>
      <c r="I24" s="71" t="n">
        <v>2.31942111772444</v>
      </c>
      <c r="J24" s="100"/>
      <c r="K24" s="71" t="n">
        <v>3.07104202987423</v>
      </c>
      <c r="L24" s="71" t="n">
        <v>5.82035015019156</v>
      </c>
      <c r="N24" s="71" t="n">
        <v>3.08302733347082</v>
      </c>
      <c r="O24" s="71" t="n">
        <v>99.4150823426061</v>
      </c>
      <c r="Q24" s="71" t="n">
        <v>3.067748012257</v>
      </c>
      <c r="R24" s="71" t="n">
        <v>95.3333152116071</v>
      </c>
    </row>
    <row r="25" customFormat="false" ht="12.75" hidden="false" customHeight="false" outlineLevel="0" collapsed="false">
      <c r="B25" s="72" t="s">
        <v>80</v>
      </c>
      <c r="D25" s="69" t="n">
        <v>12.4804993083716</v>
      </c>
      <c r="E25" s="69" t="n">
        <v>92.1041878654876</v>
      </c>
      <c r="F25" s="69" t="n">
        <v>5.08609607212728</v>
      </c>
      <c r="G25" s="69" t="n">
        <v>6.26596873676268</v>
      </c>
      <c r="H25" s="69" t="n">
        <v>15.9893813299413</v>
      </c>
      <c r="I25" s="69" t="n">
        <v>1.62984339774976</v>
      </c>
      <c r="J25" s="100"/>
      <c r="K25" s="69" t="n">
        <v>12.0743575952817</v>
      </c>
      <c r="L25" s="69" t="n">
        <v>1.27449365223011</v>
      </c>
      <c r="N25" s="69" t="n">
        <v>1.7086303985876</v>
      </c>
      <c r="O25" s="69" t="n">
        <v>81.9830427119059</v>
      </c>
      <c r="Q25" s="69" t="n">
        <v>1.64060997338028</v>
      </c>
      <c r="R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12.939968714409</v>
      </c>
      <c r="E27" s="69" t="n">
        <v>100</v>
      </c>
      <c r="F27" s="69" t="s">
        <v>70</v>
      </c>
      <c r="G27" s="69" t="n">
        <v>0</v>
      </c>
      <c r="H27" s="69" t="s">
        <v>70</v>
      </c>
      <c r="I27" s="69" t="n">
        <v>0</v>
      </c>
      <c r="J27" s="100"/>
      <c r="K27" s="69" t="n">
        <v>12.939968714409</v>
      </c>
      <c r="L27" s="69" t="n">
        <v>1.07850587082104</v>
      </c>
      <c r="N27" s="69" t="n">
        <v>1.10764109316996</v>
      </c>
      <c r="O27" s="69" t="n">
        <v>100</v>
      </c>
      <c r="Q27" s="69" t="n">
        <v>1.10764109316996</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0486841036146204</v>
      </c>
      <c r="R28" s="69" t="n">
        <v>0.339053564007004</v>
      </c>
    </row>
    <row r="29" customFormat="false" ht="12.75" hidden="false" customHeight="false" outlineLevel="0" collapsed="false">
      <c r="B29" s="68" t="s">
        <v>124</v>
      </c>
      <c r="D29" s="69" t="n">
        <v>10.1986979303993</v>
      </c>
      <c r="E29" s="69" t="n">
        <v>80.0040686850706</v>
      </c>
      <c r="F29" s="69" t="n">
        <v>5.02628966817683</v>
      </c>
      <c r="G29" s="69" t="n">
        <v>19.5097305821625</v>
      </c>
      <c r="H29" s="69" t="n">
        <v>15.0788047851867</v>
      </c>
      <c r="I29" s="69" t="n">
        <v>0.486200732766831</v>
      </c>
      <c r="J29" s="100"/>
      <c r="K29" s="69" t="n">
        <v>9.21330212911798</v>
      </c>
      <c r="L29" s="69" t="n">
        <v>4.12707070398682</v>
      </c>
      <c r="N29" s="69" t="n">
        <v>2.39860941963939</v>
      </c>
      <c r="O29" s="69" t="n">
        <v>78.1265348898483</v>
      </c>
      <c r="Q29" s="69" t="n">
        <v>3.14589625429429</v>
      </c>
      <c r="R29" s="69" t="n">
        <v>54.7788663585773</v>
      </c>
    </row>
    <row r="30" customFormat="false" ht="12.75" hidden="false" customHeight="false" outlineLevel="0" collapsed="false">
      <c r="B30" s="70" t="s">
        <v>85</v>
      </c>
      <c r="D30" s="71" t="n">
        <v>2.16933589628759</v>
      </c>
      <c r="E30" s="71" t="n">
        <v>90.0091950141531</v>
      </c>
      <c r="F30" s="71" t="n">
        <v>0.767394465796226</v>
      </c>
      <c r="G30" s="71" t="n">
        <v>9.99080498584691</v>
      </c>
      <c r="H30" s="71" t="s">
        <v>70</v>
      </c>
      <c r="I30" s="71" t="n">
        <v>0</v>
      </c>
      <c r="J30" s="100"/>
      <c r="K30" s="71" t="n">
        <v>2.02927066195141</v>
      </c>
      <c r="L30" s="71" t="n">
        <v>16.5919786423248</v>
      </c>
      <c r="N30" s="71" t="n">
        <v>1.79111532258223</v>
      </c>
      <c r="O30" s="71" t="n">
        <v>91.8526688896272</v>
      </c>
      <c r="Q30" s="71" t="n">
        <v>1.74209883113022</v>
      </c>
      <c r="R30" s="71" t="n">
        <v>76.5119084632584</v>
      </c>
    </row>
    <row r="31" customFormat="false" ht="12.75" hidden="false" customHeight="false" outlineLevel="0" collapsed="false">
      <c r="B31" s="70" t="s">
        <v>125</v>
      </c>
      <c r="D31" s="71" t="n">
        <v>6.11815814677974</v>
      </c>
      <c r="E31" s="71" t="n">
        <v>89.0237276668256</v>
      </c>
      <c r="F31" s="71" t="n">
        <v>0.0649539346036838</v>
      </c>
      <c r="G31" s="71" t="n">
        <v>10.7825787289858</v>
      </c>
      <c r="H31" s="71" t="n">
        <v>20.6308344403486</v>
      </c>
      <c r="I31" s="71" t="n">
        <v>0.193693604188655</v>
      </c>
      <c r="J31" s="100"/>
      <c r="K31" s="71" t="n">
        <v>5.49357676275282</v>
      </c>
      <c r="L31" s="71" t="n">
        <v>4.07948541691632</v>
      </c>
      <c r="N31" s="71" t="n">
        <v>1.30495181025245</v>
      </c>
      <c r="O31" s="71" t="n">
        <v>88.7872459382399</v>
      </c>
      <c r="Q31" s="71" t="n">
        <v>1.48813991701958</v>
      </c>
      <c r="R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5.5610718498826</v>
      </c>
      <c r="E33" s="71" t="n">
        <v>100</v>
      </c>
      <c r="F33" s="71" t="s">
        <v>70</v>
      </c>
      <c r="G33" s="71" t="n">
        <v>0</v>
      </c>
      <c r="H33" s="71" t="s">
        <v>70</v>
      </c>
      <c r="I33" s="71" t="n">
        <v>0</v>
      </c>
      <c r="J33" s="100"/>
      <c r="K33" s="71" t="n">
        <v>5.5610718498826</v>
      </c>
      <c r="L33" s="71" t="n">
        <v>24.1243693588582</v>
      </c>
      <c r="N33" s="71" t="n">
        <v>6.87635863208101</v>
      </c>
      <c r="O33" s="71" t="n">
        <v>100</v>
      </c>
      <c r="Q33" s="71" t="n">
        <v>6.87635863208101</v>
      </c>
      <c r="R33" s="71" t="n">
        <v>94.473860540952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768777</v>
      </c>
      <c r="O34" s="69" t="n">
        <v>100</v>
      </c>
      <c r="Q34" s="69" t="n">
        <v>1.74999999768777</v>
      </c>
      <c r="R34" s="69" t="n">
        <v>100</v>
      </c>
    </row>
    <row r="35" customFormat="false" ht="12.75" hidden="false" customHeight="false" outlineLevel="0" collapsed="false">
      <c r="B35" s="68" t="s">
        <v>90</v>
      </c>
      <c r="D35" s="69" t="n">
        <v>2.14613808743303</v>
      </c>
      <c r="E35" s="69" t="n">
        <v>98.7492172608321</v>
      </c>
      <c r="F35" s="69" t="n">
        <v>6.46145161611713</v>
      </c>
      <c r="G35" s="69" t="n">
        <v>1.25078273916789</v>
      </c>
      <c r="H35" s="69" t="s">
        <v>70</v>
      </c>
      <c r="I35" s="69" t="n">
        <v>0</v>
      </c>
      <c r="J35" s="101"/>
      <c r="K35" s="69" t="n">
        <v>2.20011328419079</v>
      </c>
      <c r="L35" s="69" t="n">
        <v>26.9542229275734</v>
      </c>
      <c r="N35" s="69" t="n">
        <v>2.55831101538868</v>
      </c>
      <c r="O35" s="69" t="n">
        <v>100</v>
      </c>
      <c r="Q35" s="69" t="n">
        <v>2.55831101538868</v>
      </c>
      <c r="R35" s="69" t="n">
        <v>100</v>
      </c>
    </row>
    <row r="36" customFormat="false" ht="12.75" hidden="false" customHeight="false" outlineLevel="0" collapsed="false">
      <c r="B36" s="68" t="s">
        <v>126</v>
      </c>
      <c r="D36" s="69" t="n">
        <v>18.1846818940777</v>
      </c>
      <c r="E36" s="69" t="n">
        <v>93.309504930446</v>
      </c>
      <c r="F36" s="69" t="n">
        <v>2.6883431788139</v>
      </c>
      <c r="G36" s="69" t="n">
        <v>6.27908241621622</v>
      </c>
      <c r="H36" s="69" t="n">
        <v>13.874999994628</v>
      </c>
      <c r="I36" s="69" t="n">
        <v>0.411412653337762</v>
      </c>
      <c r="J36" s="100"/>
      <c r="K36" s="69" t="n">
        <v>17.1939234379973</v>
      </c>
      <c r="L36" s="69" t="n">
        <v>4.46858552388585</v>
      </c>
      <c r="N36" s="69" t="n">
        <v>2.18347677404911</v>
      </c>
      <c r="O36" s="69" t="n">
        <v>70.3252135617487</v>
      </c>
      <c r="Q36" s="69" t="n">
        <v>2.27768391651754</v>
      </c>
      <c r="R36" s="69" t="n">
        <v>51.9961553124301</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11733085572152</v>
      </c>
      <c r="O37" s="69" t="n">
        <v>100</v>
      </c>
      <c r="Q37" s="69" t="n">
        <v>2.11733085572152</v>
      </c>
      <c r="R37" s="69" t="n">
        <v>50.7978939983524</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8.76476724885198</v>
      </c>
      <c r="E40" s="78" t="n">
        <v>88.8251012115911</v>
      </c>
      <c r="F40" s="78" t="n">
        <v>3.21910513163258</v>
      </c>
      <c r="G40" s="78" t="n">
        <v>10.699840998984</v>
      </c>
      <c r="H40" s="78" t="n">
        <v>14.7905960038591</v>
      </c>
      <c r="I40" s="78" t="n">
        <v>0.475057789424909</v>
      </c>
      <c r="J40" s="101"/>
      <c r="K40" s="78" t="n">
        <v>8.20001638884668</v>
      </c>
      <c r="L40" s="78" t="n">
        <v>4.27702956131072</v>
      </c>
      <c r="N40" s="78" t="n">
        <v>1.94639682920014</v>
      </c>
      <c r="O40" s="78" t="n">
        <v>82.683646439866</v>
      </c>
      <c r="Q40" s="78" t="n">
        <v>2.36088749844294</v>
      </c>
      <c r="R40" s="78" t="n">
        <v>59.6813765780518</v>
      </c>
    </row>
    <row r="42" customFormat="false" ht="12.75" hidden="false" customHeight="false" outlineLevel="0" collapsed="false">
      <c r="B42" s="80" t="s">
        <v>94</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1</v>
      </c>
      <c r="O8" s="97"/>
      <c r="Q8" s="97" t="s">
        <v>111</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41.8387408697813</v>
      </c>
      <c r="E15" s="66" t="n">
        <v>91.4141023715861</v>
      </c>
      <c r="F15" s="66" t="n">
        <v>32.2625160959778</v>
      </c>
      <c r="G15" s="66" t="n">
        <v>8.58589762841386</v>
      </c>
      <c r="H15" s="66" t="s">
        <v>70</v>
      </c>
      <c r="I15" s="66" t="n">
        <v>0</v>
      </c>
      <c r="J15" s="100"/>
      <c r="K15" s="66" t="n">
        <v>41.0165360140357</v>
      </c>
      <c r="L15" s="66" t="n">
        <v>0.976833511867103</v>
      </c>
      <c r="N15" s="66" t="n">
        <v>1.47519726688961</v>
      </c>
      <c r="O15" s="66" t="n">
        <v>100</v>
      </c>
      <c r="Q15" s="66" t="n">
        <v>1.47519726688961</v>
      </c>
      <c r="R15" s="66" t="n">
        <v>83.6076705821489</v>
      </c>
    </row>
    <row r="16" customFormat="false" ht="12.75" hidden="false" customHeight="false" outlineLevel="0" collapsed="false">
      <c r="B16" s="68" t="s">
        <v>71</v>
      </c>
      <c r="C16" s="123"/>
      <c r="D16" s="69" t="n">
        <v>56.6792815167386</v>
      </c>
      <c r="E16" s="69" t="n">
        <v>82.1117001154852</v>
      </c>
      <c r="F16" s="69" t="n">
        <v>19.9376819253823</v>
      </c>
      <c r="G16" s="69" t="n">
        <v>17.8728766825351</v>
      </c>
      <c r="H16" s="69" t="n">
        <v>65</v>
      </c>
      <c r="I16" s="69" t="n">
        <v>0.0154232019796973</v>
      </c>
      <c r="J16" s="100"/>
      <c r="K16" s="69" t="n">
        <v>50.1137840518025</v>
      </c>
      <c r="L16" s="69" t="n">
        <v>1.07836512458867</v>
      </c>
      <c r="N16" s="69" t="n">
        <v>1.27324478531513</v>
      </c>
      <c r="O16" s="69" t="n">
        <v>89.8107241019795</v>
      </c>
      <c r="Q16" s="69" t="n">
        <v>1.32904049669187</v>
      </c>
      <c r="R16" s="69" t="n">
        <v>52.1860227244239</v>
      </c>
    </row>
    <row r="17" customFormat="false" ht="12.75" hidden="false" customHeight="false" outlineLevel="0" collapsed="false">
      <c r="B17" s="68" t="s">
        <v>72</v>
      </c>
      <c r="D17" s="69" t="n">
        <v>72.6506132144771</v>
      </c>
      <c r="E17" s="69" t="n">
        <v>77.1543317201482</v>
      </c>
      <c r="F17" s="69" t="n">
        <v>65.0000000523278</v>
      </c>
      <c r="G17" s="69" t="n">
        <v>8.33235394915351</v>
      </c>
      <c r="H17" s="69" t="n">
        <v>82.6093548978656</v>
      </c>
      <c r="I17" s="69" t="n">
        <v>14.5133143306983</v>
      </c>
      <c r="J17" s="100"/>
      <c r="K17" s="69" t="n">
        <v>73.4584805304187</v>
      </c>
      <c r="L17" s="69" t="n">
        <v>0.704348366690407</v>
      </c>
      <c r="N17" s="69" t="n">
        <v>1.50613150583943</v>
      </c>
      <c r="O17" s="69" t="n">
        <v>99.365693371047</v>
      </c>
      <c r="Q17" s="69" t="n">
        <v>1.50831999870833</v>
      </c>
      <c r="R17" s="69" t="n">
        <v>85.9065328561094</v>
      </c>
    </row>
    <row r="18" customFormat="false" ht="12.75" hidden="false" customHeight="false" outlineLevel="0" collapsed="false">
      <c r="B18" s="68" t="s">
        <v>122</v>
      </c>
      <c r="D18" s="69" t="n">
        <v>41.9076813043276</v>
      </c>
      <c r="E18" s="69" t="n">
        <v>92.7610068809466</v>
      </c>
      <c r="F18" s="69" t="n">
        <v>15.6951425950276</v>
      </c>
      <c r="G18" s="69" t="n">
        <v>7.20015854825668</v>
      </c>
      <c r="H18" s="69" t="n">
        <v>89.999999081846</v>
      </c>
      <c r="I18" s="69" t="n">
        <v>0.0388345707967509</v>
      </c>
      <c r="J18" s="100"/>
      <c r="K18" s="69" t="n">
        <v>40.0390134029299</v>
      </c>
      <c r="L18" s="69" t="n">
        <v>1.7606524534692</v>
      </c>
      <c r="N18" s="69" t="n">
        <v>1.85690346706037</v>
      </c>
      <c r="O18" s="69" t="n">
        <v>83.8145276292482</v>
      </c>
      <c r="Q18" s="69" t="n">
        <v>2.39504302730212</v>
      </c>
      <c r="R18" s="69" t="n">
        <v>59.235610073428</v>
      </c>
    </row>
    <row r="19" customFormat="false" ht="12.75" hidden="false" customHeight="false" outlineLevel="0" collapsed="false">
      <c r="B19" s="68" t="s">
        <v>123</v>
      </c>
      <c r="D19" s="69" t="n">
        <v>52.6260324356173</v>
      </c>
      <c r="E19" s="69" t="n">
        <v>87.221262773393</v>
      </c>
      <c r="F19" s="69" t="n">
        <v>34.6231523097322</v>
      </c>
      <c r="G19" s="69" t="n">
        <v>12.7787372266071</v>
      </c>
      <c r="H19" s="69" t="s">
        <v>70</v>
      </c>
      <c r="I19" s="69" t="n">
        <v>0</v>
      </c>
      <c r="J19" s="100"/>
      <c r="K19" s="69" t="n">
        <v>50.3254916911094</v>
      </c>
      <c r="L19" s="69" t="n">
        <v>2.61393004636056</v>
      </c>
      <c r="N19" s="69" t="n">
        <v>2.22654834943637</v>
      </c>
      <c r="O19" s="69" t="n">
        <v>77.3129560764376</v>
      </c>
      <c r="Q19" s="69" t="n">
        <v>2.59649207031889</v>
      </c>
      <c r="R19" s="69" t="n">
        <v>62.3824656370903</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12102262295038</v>
      </c>
      <c r="O20" s="71" t="n">
        <v>100</v>
      </c>
      <c r="Q20" s="71" t="n">
        <v>1.12102262295038</v>
      </c>
      <c r="R20" s="71" t="n">
        <v>53.4396421015983</v>
      </c>
    </row>
    <row r="21" customFormat="false" ht="12.75" hidden="false" customHeight="false" outlineLevel="0" collapsed="false">
      <c r="B21" s="70" t="s">
        <v>76</v>
      </c>
      <c r="D21" s="71" t="n">
        <v>40.652416443445</v>
      </c>
      <c r="E21" s="71" t="n">
        <v>89.8064671384158</v>
      </c>
      <c r="F21" s="71" t="n">
        <v>39.8093928356731</v>
      </c>
      <c r="G21" s="71" t="n">
        <v>8.89963432999282</v>
      </c>
      <c r="H21" s="71" t="n">
        <v>76.9892481130558</v>
      </c>
      <c r="I21" s="71" t="n">
        <v>1.29389853159137</v>
      </c>
      <c r="J21" s="100"/>
      <c r="K21" s="71" t="n">
        <v>41.0475521564377</v>
      </c>
      <c r="L21" s="71" t="n">
        <v>1.51979566170864</v>
      </c>
      <c r="N21" s="71" t="n">
        <v>2.09275500291576</v>
      </c>
      <c r="O21" s="71" t="n">
        <v>74.4786225726607</v>
      </c>
      <c r="Q21" s="71" t="n">
        <v>2.95226209497136</v>
      </c>
      <c r="R21" s="71" t="n">
        <v>50.3098271059179</v>
      </c>
    </row>
    <row r="22" customFormat="false" ht="12.75" hidden="false" customHeight="false" outlineLevel="0" collapsed="false">
      <c r="B22" s="70" t="s">
        <v>77</v>
      </c>
      <c r="D22" s="71" t="n">
        <v>24.9547708852764</v>
      </c>
      <c r="E22" s="71" t="n">
        <v>100</v>
      </c>
      <c r="F22" s="71" t="s">
        <v>70</v>
      </c>
      <c r="G22" s="71" t="n">
        <v>0</v>
      </c>
      <c r="H22" s="71" t="s">
        <v>70</v>
      </c>
      <c r="I22" s="71" t="n">
        <v>0</v>
      </c>
      <c r="J22" s="100"/>
      <c r="K22" s="71" t="n">
        <v>24.9547708852764</v>
      </c>
      <c r="L22" s="71" t="n">
        <v>13.6379123324754</v>
      </c>
      <c r="N22" s="71" t="n">
        <v>4.39285186185358</v>
      </c>
      <c r="O22" s="71" t="n">
        <v>100</v>
      </c>
      <c r="Q22" s="71" t="n">
        <v>4.39285186185358</v>
      </c>
      <c r="R22" s="71" t="n">
        <v>89.0559023164869</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26442355645694</v>
      </c>
      <c r="O23" s="71" t="n">
        <v>0.000215932954447974</v>
      </c>
      <c r="Q23" s="71" t="n">
        <v>1.30449588517955</v>
      </c>
      <c r="R23" s="71" t="n">
        <v>7.51370924406947</v>
      </c>
    </row>
    <row r="24" customFormat="false" ht="12.75" hidden="false" customHeight="false" outlineLevel="0" collapsed="false">
      <c r="B24" s="70" t="s">
        <v>79</v>
      </c>
      <c r="D24" s="71" t="n">
        <v>30.3308959132738</v>
      </c>
      <c r="E24" s="71" t="n">
        <v>64.0691866875021</v>
      </c>
      <c r="F24" s="71" t="n">
        <v>20.7118952555889</v>
      </c>
      <c r="G24" s="71" t="n">
        <v>34.1397023346358</v>
      </c>
      <c r="H24" s="71" t="n">
        <v>62.1717577804528</v>
      </c>
      <c r="I24" s="71" t="n">
        <v>1.79111097786209</v>
      </c>
      <c r="J24" s="100"/>
      <c r="K24" s="71" t="n">
        <v>27.6173028935225</v>
      </c>
      <c r="L24" s="71" t="n">
        <v>6.44831540572422</v>
      </c>
      <c r="N24" s="71" t="n">
        <v>3.08302733347082</v>
      </c>
      <c r="O24" s="71" t="n">
        <v>99.4150823426061</v>
      </c>
      <c r="Q24" s="71" t="n">
        <v>3.067748012257</v>
      </c>
      <c r="R24" s="71" t="n">
        <v>95.3333152116071</v>
      </c>
    </row>
    <row r="25" customFormat="false" ht="12.75" hidden="false" customHeight="false" outlineLevel="0" collapsed="false">
      <c r="B25" s="72" t="s">
        <v>80</v>
      </c>
      <c r="D25" s="69" t="n">
        <v>50.8086646858852</v>
      </c>
      <c r="E25" s="69" t="n">
        <v>71.2909974708348</v>
      </c>
      <c r="F25" s="69" t="n">
        <v>27.4722706079638</v>
      </c>
      <c r="G25" s="69" t="n">
        <v>26.9051556725119</v>
      </c>
      <c r="H25" s="69" t="n">
        <v>74.9297557044334</v>
      </c>
      <c r="I25" s="69" t="n">
        <v>1.80384685665325</v>
      </c>
      <c r="J25" s="100"/>
      <c r="K25" s="69" t="n">
        <v>44.9650790729981</v>
      </c>
      <c r="L25" s="69" t="n">
        <v>2.10038046875731</v>
      </c>
      <c r="N25" s="69" t="n">
        <v>1.7086303985876</v>
      </c>
      <c r="O25" s="69" t="n">
        <v>81.9830427119059</v>
      </c>
      <c r="Q25" s="69" t="n">
        <v>1.64060997338028</v>
      </c>
      <c r="R25" s="69" t="n">
        <v>67.7184967015085</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81.3348178422638</v>
      </c>
      <c r="E27" s="69" t="n">
        <v>100</v>
      </c>
      <c r="F27" s="69" t="s">
        <v>70</v>
      </c>
      <c r="G27" s="69" t="n">
        <v>0</v>
      </c>
      <c r="H27" s="69" t="s">
        <v>70</v>
      </c>
      <c r="I27" s="69" t="n">
        <v>0</v>
      </c>
      <c r="J27" s="100"/>
      <c r="K27" s="69" t="n">
        <v>81.3348178422638</v>
      </c>
      <c r="L27" s="69" t="n">
        <v>0.247091656552337</v>
      </c>
      <c r="N27" s="69" t="n">
        <v>1.10764109316996</v>
      </c>
      <c r="O27" s="69" t="n">
        <v>100</v>
      </c>
      <c r="Q27" s="69" t="n">
        <v>1.10764109316996</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0486841036146204</v>
      </c>
      <c r="R28" s="69" t="n">
        <v>0.339053564007004</v>
      </c>
    </row>
    <row r="29" customFormat="false" ht="12.75" hidden="false" customHeight="false" outlineLevel="0" collapsed="false">
      <c r="B29" s="68" t="s">
        <v>124</v>
      </c>
      <c r="D29" s="69" t="n">
        <v>45.7909165351227</v>
      </c>
      <c r="E29" s="69" t="n">
        <v>86.0547348348056</v>
      </c>
      <c r="F29" s="69" t="n">
        <v>22.8542040854857</v>
      </c>
      <c r="G29" s="69" t="n">
        <v>13.4132192547472</v>
      </c>
      <c r="H29" s="69" t="n">
        <v>81.7588756862542</v>
      </c>
      <c r="I29" s="69" t="n">
        <v>0.532045910447176</v>
      </c>
      <c r="J29" s="100"/>
      <c r="K29" s="69" t="n">
        <v>42.9057310601569</v>
      </c>
      <c r="L29" s="69" t="n">
        <v>3.53900638932162</v>
      </c>
      <c r="N29" s="69" t="n">
        <v>2.39860941963939</v>
      </c>
      <c r="O29" s="69" t="n">
        <v>78.1265348898483</v>
      </c>
      <c r="Q29" s="69" t="n">
        <v>3.14589625429429</v>
      </c>
      <c r="R29" s="69" t="n">
        <v>54.7788663585773</v>
      </c>
    </row>
    <row r="30" customFormat="false" ht="12.75" hidden="false" customHeight="false" outlineLevel="0" collapsed="false">
      <c r="B30" s="70" t="s">
        <v>85</v>
      </c>
      <c r="D30" s="71" t="n">
        <v>34.6243452790441</v>
      </c>
      <c r="E30" s="71" t="n">
        <v>87.4698267061181</v>
      </c>
      <c r="F30" s="71" t="n">
        <v>8.73304373368716</v>
      </c>
      <c r="G30" s="71" t="n">
        <v>12.5301732938819</v>
      </c>
      <c r="H30" s="71" t="s">
        <v>70</v>
      </c>
      <c r="I30" s="71" t="n">
        <v>0</v>
      </c>
      <c r="J30" s="100"/>
      <c r="K30" s="71" t="n">
        <v>31.3801203273693</v>
      </c>
      <c r="L30" s="71" t="n">
        <v>3.3809870540493</v>
      </c>
      <c r="N30" s="71" t="n">
        <v>1.79111532258223</v>
      </c>
      <c r="O30" s="71" t="n">
        <v>91.8526688896272</v>
      </c>
      <c r="Q30" s="71" t="n">
        <v>1.74209883113022</v>
      </c>
      <c r="R30" s="71" t="n">
        <v>76.5119084632584</v>
      </c>
    </row>
    <row r="31" customFormat="false" ht="12.75" hidden="false" customHeight="false" outlineLevel="0" collapsed="false">
      <c r="B31" s="70" t="s">
        <v>125</v>
      </c>
      <c r="D31" s="71" t="n">
        <v>23.5997805043183</v>
      </c>
      <c r="E31" s="71" t="n">
        <v>91.5057707695213</v>
      </c>
      <c r="F31" s="71" t="n">
        <v>10.3041439767754</v>
      </c>
      <c r="G31" s="71" t="n">
        <v>8.44775397534295</v>
      </c>
      <c r="H31" s="71" t="n">
        <v>76.2169909620412</v>
      </c>
      <c r="I31" s="71" t="n">
        <v>0.0464752551357472</v>
      </c>
      <c r="J31" s="100"/>
      <c r="K31" s="71" t="n">
        <v>22.5010518238212</v>
      </c>
      <c r="L31" s="71" t="n">
        <v>2.21323289808206</v>
      </c>
      <c r="N31" s="71" t="n">
        <v>1.30495181025245</v>
      </c>
      <c r="O31" s="71" t="n">
        <v>88.7872459382399</v>
      </c>
      <c r="Q31" s="71" t="n">
        <v>1.48813991701958</v>
      </c>
      <c r="R31" s="71" t="n">
        <v>72.3919853607188</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90</v>
      </c>
      <c r="E33" s="71" t="n">
        <v>100</v>
      </c>
      <c r="F33" s="71" t="s">
        <v>70</v>
      </c>
      <c r="G33" s="71" t="n">
        <v>0</v>
      </c>
      <c r="H33" s="71" t="s">
        <v>70</v>
      </c>
      <c r="I33" s="71" t="n">
        <v>0</v>
      </c>
      <c r="J33" s="100"/>
      <c r="K33" s="71" t="n">
        <v>90</v>
      </c>
      <c r="L33" s="71" t="n">
        <v>4.0765151657275</v>
      </c>
      <c r="N33" s="71" t="n">
        <v>6.87635863208101</v>
      </c>
      <c r="O33" s="71" t="n">
        <v>100</v>
      </c>
      <c r="Q33" s="71" t="n">
        <v>6.87635863208101</v>
      </c>
      <c r="R33" s="71" t="n">
        <v>94.473860540952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768777</v>
      </c>
      <c r="O34" s="69" t="n">
        <v>100</v>
      </c>
      <c r="Q34" s="69" t="n">
        <v>1.74999999768777</v>
      </c>
      <c r="R34" s="69" t="n">
        <v>100</v>
      </c>
    </row>
    <row r="35" customFormat="false" ht="12.75" hidden="false" customHeight="false" outlineLevel="0" collapsed="false">
      <c r="B35" s="68" t="s">
        <v>90</v>
      </c>
      <c r="D35" s="69" t="n">
        <v>21.8211141288603</v>
      </c>
      <c r="E35" s="69" t="n">
        <v>94.7113522309443</v>
      </c>
      <c r="F35" s="69" t="n">
        <v>10.4604661931456</v>
      </c>
      <c r="G35" s="69" t="n">
        <v>5.28864776905569</v>
      </c>
      <c r="H35" s="69" t="s">
        <v>70</v>
      </c>
      <c r="I35" s="69" t="n">
        <v>0</v>
      </c>
      <c r="J35" s="101"/>
      <c r="K35" s="69" t="n">
        <v>21.2202894752578</v>
      </c>
      <c r="L35" s="69" t="n">
        <v>7.20185466127603</v>
      </c>
      <c r="N35" s="69" t="n">
        <v>2.55831101538868</v>
      </c>
      <c r="O35" s="69" t="n">
        <v>100</v>
      </c>
      <c r="Q35" s="69" t="n">
        <v>2.55831101538868</v>
      </c>
      <c r="R35" s="69" t="n">
        <v>100</v>
      </c>
    </row>
    <row r="36" customFormat="false" ht="12.75" hidden="false" customHeight="false" outlineLevel="0" collapsed="false">
      <c r="B36" s="68" t="s">
        <v>126</v>
      </c>
      <c r="D36" s="69" t="n">
        <v>35.755268552823</v>
      </c>
      <c r="E36" s="69" t="n">
        <v>91.7505847164725</v>
      </c>
      <c r="F36" s="69" t="n">
        <v>11.4609727791753</v>
      </c>
      <c r="G36" s="69" t="n">
        <v>7.9870035021678</v>
      </c>
      <c r="H36" s="69" t="n">
        <v>90</v>
      </c>
      <c r="I36" s="69" t="n">
        <v>0.262411781359675</v>
      </c>
      <c r="J36" s="100"/>
      <c r="K36" s="69" t="n">
        <v>33.9572268646391</v>
      </c>
      <c r="L36" s="69" t="n">
        <v>1.79096238265457</v>
      </c>
      <c r="N36" s="69" t="n">
        <v>2.18347677404911</v>
      </c>
      <c r="O36" s="69" t="n">
        <v>70.3252135617487</v>
      </c>
      <c r="Q36" s="69" t="n">
        <v>2.27768391651754</v>
      </c>
      <c r="R36" s="69" t="n">
        <v>51.9961553124301</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11733085572152</v>
      </c>
      <c r="O37" s="69" t="n">
        <v>100</v>
      </c>
      <c r="Q37" s="69" t="n">
        <v>2.11733085572152</v>
      </c>
      <c r="R37" s="69" t="n">
        <v>50.7978939983524</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41.9279906198136</v>
      </c>
      <c r="E40" s="78" t="n">
        <v>87.1898724544236</v>
      </c>
      <c r="F40" s="78" t="n">
        <v>23.0865931593356</v>
      </c>
      <c r="G40" s="78" t="n">
        <v>12.3323828342654</v>
      </c>
      <c r="H40" s="78" t="n">
        <v>77.2164326959926</v>
      </c>
      <c r="I40" s="78" t="n">
        <v>0.477744711311009</v>
      </c>
      <c r="J40" s="101"/>
      <c r="K40" s="78" t="n">
        <v>39.7729860193849</v>
      </c>
      <c r="L40" s="78" t="n">
        <v>2.31597068681004</v>
      </c>
      <c r="N40" s="78" t="n">
        <v>1.94639682920014</v>
      </c>
      <c r="O40" s="78" t="n">
        <v>82.683646439866</v>
      </c>
      <c r="Q40" s="78" t="n">
        <v>2.36088749844294</v>
      </c>
      <c r="R40" s="78" t="n">
        <v>59.6813765780518</v>
      </c>
    </row>
    <row r="42" customFormat="false" ht="12.75" hidden="false" customHeight="false" outlineLevel="0" collapsed="false">
      <c r="B42" s="80" t="s">
        <v>94</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21:02:48Z</dcterms:created>
  <dc:creator>Ricardo Lagos Becerra</dc:creator>
  <dc:description/>
  <dc:language>en-US</dc:language>
  <cp:lastModifiedBy>Luciano Espinoza Vásquez</cp:lastModifiedBy>
  <dcterms:modified xsi:type="dcterms:W3CDTF">2015-01-15T20:52:55Z</dcterms:modified>
  <cp:revision>0</cp:revision>
  <dc:subject/>
  <dc:title/>
</cp:coreProperties>
</file>