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4" uniqueCount="384">
  <si>
    <t xml:space="preserve"> ÍNDICES DE PROVISIONES DE RIESGO DE CRÉDITO DE COLOCACIONES</t>
  </si>
  <si>
    <t xml:space="preserve">Y EXPOSICIÓN DE CRÉDITOS CONTINGENTES DEL SISTEMA BANCARIO CHILENO</t>
  </si>
  <si>
    <t xml:space="preserve">AL 31 DE OCTUBRE DE 2014</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5-12-2014</t>
  </si>
  <si>
    <t xml:space="preserve">Volver al Índice</t>
  </si>
  <si>
    <t xml:space="preserve">Cuadro N° 1</t>
  </si>
  <si>
    <t xml:space="preserve">ÍNDICE DE PROVISIONES DE RIESGO DE CRÉDITO POR TIPO DE COLOCACIONES Y EXPOSICIÓN DE CRÉDITOS CONTINGENTES AL 31 DE OCTUBRE DE 2014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1 DE OCTUBRE DE 2014</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OCTUBRE DE 2014</t>
  </si>
  <si>
    <t xml:space="preserve">Participación s/total </t>
  </si>
  <si>
    <t xml:space="preserve">Coloc.</t>
  </si>
  <si>
    <t xml:space="preserve"> </t>
  </si>
  <si>
    <t xml:space="preserve">Cuadro N° 4</t>
  </si>
  <si>
    <t xml:space="preserve">ÍNDICE DE PROVISIONES DE RIESGO DE CRÉDITO Y COMPOSICIÓN POR PRODUCTOS AL 31 DE OCTUBRE DE 2014</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OCTUBRE DE 2014</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OCTUBRE DE 2014</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OCTUBRE DE 2014</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OCTUBRE DE 2014</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OCTUBRE DE 2014</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OCTUBRE DE 2014</t>
  </si>
  <si>
    <t xml:space="preserve">INDIVIDUAL  (%)</t>
  </si>
  <si>
    <t xml:space="preserve">Cuadro N° 11</t>
  </si>
  <si>
    <t xml:space="preserve">ESTRUCTURA DE CLASIFICACIÓN DE RIESGO DE LAS OPERACIONES DE LEASING COMERCIALES EVALUADAS INDIVIDUALMENTE AL 31 DE OCTUBRE DE 2014</t>
  </si>
  <si>
    <t xml:space="preserve">CONTRATOS DE LEASING</t>
  </si>
  <si>
    <t xml:space="preserve">Cuadro N° 12</t>
  </si>
  <si>
    <t xml:space="preserve">ESTRUCTURA DE CLASIFICACIÓN DE RIESGO DE LAS OPERACIONES DE FACTORAJE EVALUADAS INDIVIDUALMENTE AL 31 DE OCTUBRE DE 2014</t>
  </si>
  <si>
    <t xml:space="preserve">OPERACIONES DE FACTORAJE</t>
  </si>
  <si>
    <t xml:space="preserve">EVAL. INDIVIDUAL</t>
  </si>
  <si>
    <t xml:space="preserve">Cuadro N° 13</t>
  </si>
  <si>
    <t xml:space="preserve">ÍNDICE DE PROVISIONES POR CATEGORÍA DE RIESGO DE LAS COLOCACIONES COMERCIALES EVALUADAS INDIVIDUALMENTE AL 31 DE OCTUBRE DE 2014</t>
  </si>
  <si>
    <t xml:space="preserve">INDIVIDUALMENTE (%)</t>
  </si>
  <si>
    <t xml:space="preserve">Cuadro N° 14</t>
  </si>
  <si>
    <t xml:space="preserve">ÍNDICE DE PROVISIONES POR CATEGORÍA DE RIESGO DE LOS CRÉDITOS COMERCIALES EVALUADOS INDIVIDUALMENTE AL 31 DE OCTUBRE DE 2014</t>
  </si>
  <si>
    <t xml:space="preserve">Cuadro N° 15</t>
  </si>
  <si>
    <t xml:space="preserve">ÍNDICE DE PROVISIONES POR CATEGORÍA DE RIESGO DE LAS OPERACIONES DE LEASING COMERCIALES EVALUADAS INDIVIDUALMENTE AL 31 DE OCTUBRE DE 2014</t>
  </si>
  <si>
    <t xml:space="preserve">Cuadro N° 16</t>
  </si>
  <si>
    <t xml:space="preserve">ÍNDICE DE PROVISIONES POR CATEGORÍA DE RIESGO DE LAS OPERACIONES DE FACTORAJE EVALUADAS INDIVIDUALMENTE AL 31 DE OCTUBRE DE 2014</t>
  </si>
  <si>
    <t xml:space="preserve">Cuadro N° 17</t>
  </si>
  <si>
    <t xml:space="preserve">ÍNDICE DE PROVISIONES DE RIESGO DE CRÉDITO Y COMPOSICIÓN POR PRODUCTO DE LAS COLOCACIONES COMERCIALES EVALUADAS GRUPALMENTE AL 31 DE OCTUBRE DE 2014</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OCTUBRE DE 2014</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OCTUBRE DE 2014</t>
  </si>
  <si>
    <t xml:space="preserve">en Incumplimiento - Coloc. Comerc.</t>
  </si>
  <si>
    <t xml:space="preserve">Cuadro N° 20</t>
  </si>
  <si>
    <t xml:space="preserve">COLOCACIONES DE CONSUMO </t>
  </si>
  <si>
    <t xml:space="preserve">ÍNDICE DE PROVISIONES DE RIESGO DE CRÉDITO POR GRUPO DE CLASIFICACIÓN AL 31 DE OCTUBRE DE 2014</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OCTUBRE DE 2014</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OCTUBRE DE 2014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OCTUBRE DE 2014</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OCTUBRE DE 2014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OCTUBRE DE 2014</t>
  </si>
  <si>
    <t xml:space="preserve">ÍNDICE PROVISIONES ADEUDADO POR BANCOS(%)</t>
  </si>
  <si>
    <t xml:space="preserve">Cuadro N° 28</t>
  </si>
  <si>
    <t xml:space="preserve">ÍNDICE DE PROVISIONES POR CATEGORÍA DE RIESGO DEL RUBRO ADEUDADO POR BANCOS AL 31 DE OCTUBRE DE 2014</t>
  </si>
  <si>
    <t xml:space="preserve">Cuadro N° 29</t>
  </si>
  <si>
    <t xml:space="preserve">CRÉDITOS CONTINGENTES</t>
  </si>
  <si>
    <t xml:space="preserve">ÍNDICE DE PROVISIONES DE LA EXPOSICIÓN DE CRÉDITOS CONTINGENTES AL 31 DE OCTUBRE DE 2014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OCTUBRE DE 2014</t>
  </si>
  <si>
    <t xml:space="preserve">créditos conting eval. indiv. </t>
  </si>
  <si>
    <t xml:space="preserve">Cuadro N° 31</t>
  </si>
  <si>
    <t xml:space="preserve">ESTRUCTURA DE CLASIFICACIÓN DE RIESGO DE LA EXPOSICIÓN DE LOS CRÉDITOS CONTINGENTES EVALUADOS INDIVIDUALMENTE AL 31 DE OCTUBRE DE 2014</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OCTUBRE DE 2014</t>
  </si>
  <si>
    <t xml:space="preserve">Cuadro N° 33</t>
  </si>
  <si>
    <t xml:space="preserve">EXPOSICIÓN DE CRÉDITOS CONTINGENTES COMERCIALES CON EVALUACIÓN GRUPAL</t>
  </si>
  <si>
    <t xml:space="preserve">ÍNDICE DE PROVISIONES DE RIESGO DE CRÉDITO POR GRUPO DE CLASIFICACIÓN Y COMPOSICIÓN POR PRODUCTOS AL 31 DE OCTUBRE DE 2014</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OCTUBRE DE 2014</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OCTUBRE DE 2014</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OCTUBRE DE 2014</t>
  </si>
  <si>
    <t xml:space="preserve">Total Divisiones</t>
  </si>
  <si>
    <t xml:space="preserve">Cuadro N° 38</t>
  </si>
  <si>
    <t xml:space="preserve">ÍNDICE DE PROVISIONES DE RIESGO DE CRÉDITO EXPOSICIÓN DE CRÉDITOS CONTINGENTES AL 31 DE OCTUBRE DE 2014</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t="s">
        <v>43</v>
      </c>
    </row>
    <row r="89" customFormat="false" ht="12.75" hidden="false" customHeight="false" outlineLevel="0" collapsed="false">
      <c r="D89" s="27"/>
    </row>
    <row r="90" customFormat="false" ht="12.75" hidden="false" customHeight="false" outlineLevel="0" collapsed="false">
      <c r="D90" s="28" t="s">
        <v>44</v>
      </c>
    </row>
    <row r="92" customFormat="false" ht="12.75" hidden="false" customHeight="false" outlineLevel="0" collapsed="false">
      <c r="D92"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1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33"/>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1</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5</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656996984142613</v>
      </c>
      <c r="E15" s="66" t="n">
        <v>3.77399318962226</v>
      </c>
      <c r="F15" s="66" t="n">
        <v>21.8567283935407</v>
      </c>
      <c r="G15" s="66" t="n">
        <v>42.2736738149255</v>
      </c>
      <c r="H15" s="66" t="n">
        <v>12.6414409958803</v>
      </c>
      <c r="I15" s="66" t="n">
        <v>13.6804313636175</v>
      </c>
      <c r="J15" s="66" t="n">
        <v>2.42114166406894</v>
      </c>
      <c r="K15" s="66" t="n">
        <v>0.729379858569469</v>
      </c>
      <c r="L15" s="66" t="n">
        <v>0.581291302549025</v>
      </c>
      <c r="M15" s="66" t="n">
        <v>0.297853970403776</v>
      </c>
      <c r="N15" s="66" t="n">
        <v>0.397183025865321</v>
      </c>
      <c r="O15" s="66" t="n">
        <v>0.0988145211472701</v>
      </c>
      <c r="P15" s="66" t="n">
        <v>0.0246268769168785</v>
      </c>
      <c r="Q15" s="66" t="n">
        <v>0.213868680275263</v>
      </c>
      <c r="R15" s="66" t="n">
        <v>0.0813607802451314</v>
      </c>
      <c r="S15" s="66" t="n">
        <v>0.271214578230144</v>
      </c>
      <c r="T15" s="66" t="n">
        <v>100</v>
      </c>
      <c r="U15" s="100"/>
      <c r="V15" s="66" t="n">
        <v>1.44286632238257</v>
      </c>
      <c r="W15" s="100"/>
    </row>
    <row r="16" customFormat="false" ht="12.75" hidden="false" customHeight="false" outlineLevel="0" collapsed="false">
      <c r="B16" s="68" t="s">
        <v>71</v>
      </c>
      <c r="C16" s="123"/>
      <c r="D16" s="69" t="n">
        <v>4.96455880733023</v>
      </c>
      <c r="E16" s="69" t="n">
        <v>17.8473534048607</v>
      </c>
      <c r="F16" s="69" t="n">
        <v>36.5758078482584</v>
      </c>
      <c r="G16" s="69" t="n">
        <v>22.2246742782175</v>
      </c>
      <c r="H16" s="69" t="n">
        <v>9.17664674296236</v>
      </c>
      <c r="I16" s="69" t="n">
        <v>6.01601827967773</v>
      </c>
      <c r="J16" s="69" t="n">
        <v>0.632029677199039</v>
      </c>
      <c r="K16" s="69" t="n">
        <v>0.631517267377084</v>
      </c>
      <c r="L16" s="69" t="n">
        <v>0.0516566524854053</v>
      </c>
      <c r="M16" s="69" t="n">
        <v>0.759458580459783</v>
      </c>
      <c r="N16" s="69" t="n">
        <v>0.262368141562502</v>
      </c>
      <c r="O16" s="69" t="n">
        <v>0.0593801527847067</v>
      </c>
      <c r="P16" s="69" t="n">
        <v>0.0369599584343767</v>
      </c>
      <c r="Q16" s="69" t="n">
        <v>0.0403689519982656</v>
      </c>
      <c r="R16" s="69" t="n">
        <v>0.505825247791514</v>
      </c>
      <c r="S16" s="69" t="n">
        <v>0.215376008600373</v>
      </c>
      <c r="T16" s="69" t="n">
        <v>100</v>
      </c>
      <c r="U16" s="100"/>
      <c r="V16" s="69" t="n">
        <v>1.34080813430671</v>
      </c>
      <c r="W16" s="100"/>
    </row>
    <row r="17" customFormat="false" ht="12.75" hidden="false" customHeight="false" outlineLevel="0" collapsed="false">
      <c r="B17" s="68" t="s">
        <v>72</v>
      </c>
      <c r="C17" s="99"/>
      <c r="D17" s="69" t="n">
        <v>0</v>
      </c>
      <c r="E17" s="69" t="n">
        <v>1.99607677158821</v>
      </c>
      <c r="F17" s="69" t="n">
        <v>35.8363647427933</v>
      </c>
      <c r="G17" s="69" t="n">
        <v>33.0424456082117</v>
      </c>
      <c r="H17" s="69" t="n">
        <v>13.2019412929957</v>
      </c>
      <c r="I17" s="69" t="n">
        <v>14.5963102139072</v>
      </c>
      <c r="J17" s="69" t="n">
        <v>0.749192245604435</v>
      </c>
      <c r="K17" s="69" t="n">
        <v>0.00845704977749649</v>
      </c>
      <c r="L17" s="69" t="n">
        <v>0</v>
      </c>
      <c r="M17" s="69" t="n">
        <v>0.00241211181443285</v>
      </c>
      <c r="N17" s="69" t="n">
        <v>0.0850165220624554</v>
      </c>
      <c r="O17" s="69" t="n">
        <v>0</v>
      </c>
      <c r="P17" s="69" t="n">
        <v>0</v>
      </c>
      <c r="Q17" s="69" t="n">
        <v>0</v>
      </c>
      <c r="R17" s="69" t="n">
        <v>0</v>
      </c>
      <c r="S17" s="69" t="n">
        <v>0.481783441245145</v>
      </c>
      <c r="T17" s="69" t="n">
        <v>100</v>
      </c>
      <c r="U17" s="100"/>
      <c r="V17" s="69" t="n">
        <v>1.48124229401023</v>
      </c>
      <c r="W17" s="100"/>
    </row>
    <row r="18" customFormat="false" ht="12.75" hidden="false" customHeight="false" outlineLevel="0" collapsed="false">
      <c r="B18" s="68" t="s">
        <v>122</v>
      </c>
      <c r="C18" s="99"/>
      <c r="D18" s="69" t="n">
        <v>0.000409325594593568</v>
      </c>
      <c r="E18" s="69" t="n">
        <v>19.2231950360671</v>
      </c>
      <c r="F18" s="69" t="n">
        <v>21.9553624328069</v>
      </c>
      <c r="G18" s="69" t="n">
        <v>23.3227634736808</v>
      </c>
      <c r="H18" s="69" t="n">
        <v>22.7328070810756</v>
      </c>
      <c r="I18" s="69" t="n">
        <v>9.37891491698759</v>
      </c>
      <c r="J18" s="69" t="n">
        <v>0.642819185735557</v>
      </c>
      <c r="K18" s="69" t="n">
        <v>0.189103166225098</v>
      </c>
      <c r="L18" s="69" t="n">
        <v>0.0520637195768369</v>
      </c>
      <c r="M18" s="69" t="n">
        <v>0.647189965620381</v>
      </c>
      <c r="N18" s="69" t="n">
        <v>0.387325218111551</v>
      </c>
      <c r="O18" s="69" t="n">
        <v>0.351699281757051</v>
      </c>
      <c r="P18" s="69" t="n">
        <v>0.0709847113753085</v>
      </c>
      <c r="Q18" s="69" t="n">
        <v>0.162481561753569</v>
      </c>
      <c r="R18" s="69" t="n">
        <v>0.638197509434533</v>
      </c>
      <c r="S18" s="69" t="n">
        <v>0.244683414197508</v>
      </c>
      <c r="T18" s="69" t="n">
        <v>100</v>
      </c>
      <c r="U18" s="100"/>
      <c r="V18" s="69" t="n">
        <v>1.89963110144745</v>
      </c>
      <c r="W18" s="100"/>
    </row>
    <row r="19" customFormat="false" ht="12.75" hidden="false" customHeight="false" outlineLevel="0" collapsed="false">
      <c r="B19" s="68" t="s">
        <v>123</v>
      </c>
      <c r="C19" s="99"/>
      <c r="D19" s="69" t="n">
        <v>2.18005876874191</v>
      </c>
      <c r="E19" s="69" t="n">
        <v>15.4313550521573</v>
      </c>
      <c r="F19" s="69" t="n">
        <v>31.921853736504</v>
      </c>
      <c r="G19" s="69" t="n">
        <v>24.1323012511056</v>
      </c>
      <c r="H19" s="69" t="n">
        <v>15.3156854161075</v>
      </c>
      <c r="I19" s="69" t="n">
        <v>3.97232064651366</v>
      </c>
      <c r="J19" s="69" t="n">
        <v>2.30953242191696</v>
      </c>
      <c r="K19" s="69" t="n">
        <v>1.85525133930673</v>
      </c>
      <c r="L19" s="69" t="n">
        <v>0.0471194794071522</v>
      </c>
      <c r="M19" s="69" t="n">
        <v>0.313552290051383</v>
      </c>
      <c r="N19" s="69" t="n">
        <v>0.418217000568546</v>
      </c>
      <c r="O19" s="69" t="n">
        <v>0.223638234231333</v>
      </c>
      <c r="P19" s="69" t="n">
        <v>0.246818130386588</v>
      </c>
      <c r="Q19" s="69" t="n">
        <v>0.148913015472018</v>
      </c>
      <c r="R19" s="69" t="n">
        <v>0.964813536731628</v>
      </c>
      <c r="S19" s="69" t="n">
        <v>0.518569680797703</v>
      </c>
      <c r="T19" s="69" t="n">
        <v>100</v>
      </c>
      <c r="U19" s="100"/>
      <c r="V19" s="69" t="n">
        <v>2.15180243326389</v>
      </c>
      <c r="W19" s="100"/>
    </row>
    <row r="20" customFormat="false" ht="12.75" hidden="false" customHeight="false" outlineLevel="0" collapsed="false">
      <c r="B20" s="70" t="s">
        <v>75</v>
      </c>
      <c r="C20" s="99"/>
      <c r="D20" s="71" t="n">
        <v>0</v>
      </c>
      <c r="E20" s="71" t="n">
        <v>0</v>
      </c>
      <c r="F20" s="71" t="n">
        <v>36.2944592287837</v>
      </c>
      <c r="G20" s="71" t="n">
        <v>53.7868078535045</v>
      </c>
      <c r="H20" s="71" t="n">
        <v>7.78863455476174</v>
      </c>
      <c r="I20" s="71" t="n">
        <v>1.96254687996657</v>
      </c>
      <c r="J20" s="71" t="n">
        <v>0.167551482983515</v>
      </c>
      <c r="K20" s="71" t="n">
        <v>0</v>
      </c>
      <c r="L20" s="71" t="n">
        <v>0</v>
      </c>
      <c r="M20" s="71" t="n">
        <v>0</v>
      </c>
      <c r="N20" s="71" t="n">
        <v>0</v>
      </c>
      <c r="O20" s="71" t="n">
        <v>0</v>
      </c>
      <c r="P20" s="71" t="n">
        <v>0</v>
      </c>
      <c r="Q20" s="71" t="n">
        <v>0</v>
      </c>
      <c r="R20" s="71" t="n">
        <v>0</v>
      </c>
      <c r="S20" s="71" t="n">
        <v>0</v>
      </c>
      <c r="T20" s="71" t="n">
        <v>100</v>
      </c>
      <c r="U20" s="100"/>
      <c r="V20" s="71" t="n">
        <v>1.33416815722415</v>
      </c>
      <c r="W20" s="100"/>
    </row>
    <row r="21" customFormat="false" ht="12.75" hidden="false" customHeight="false" outlineLevel="0" collapsed="false">
      <c r="B21" s="70" t="s">
        <v>76</v>
      </c>
      <c r="C21" s="99"/>
      <c r="D21" s="71" t="n">
        <v>1.31371662920229</v>
      </c>
      <c r="E21" s="71" t="n">
        <v>16.9166212798376</v>
      </c>
      <c r="F21" s="71" t="n">
        <v>26.1816819361341</v>
      </c>
      <c r="G21" s="71" t="n">
        <v>26.7145250032206</v>
      </c>
      <c r="H21" s="71" t="n">
        <v>13.1428242674526</v>
      </c>
      <c r="I21" s="71" t="n">
        <v>10.5444164916797</v>
      </c>
      <c r="J21" s="71" t="n">
        <v>1.75341688898294</v>
      </c>
      <c r="K21" s="71" t="n">
        <v>0.425250713120173</v>
      </c>
      <c r="L21" s="71" t="n">
        <v>0.931738816087285</v>
      </c>
      <c r="M21" s="71" t="n">
        <v>0.580815877920714</v>
      </c>
      <c r="N21" s="71" t="n">
        <v>0.153455036430357</v>
      </c>
      <c r="O21" s="71" t="n">
        <v>0.215198747979346</v>
      </c>
      <c r="P21" s="71" t="n">
        <v>0.504347139993068</v>
      </c>
      <c r="Q21" s="71" t="n">
        <v>0.13761563140004</v>
      </c>
      <c r="R21" s="71" t="n">
        <v>0.203056634462095</v>
      </c>
      <c r="S21" s="71" t="n">
        <v>0.281318906097193</v>
      </c>
      <c r="T21" s="71" t="n">
        <v>100</v>
      </c>
      <c r="U21" s="100"/>
      <c r="V21" s="71" t="n">
        <v>2.08030310837029</v>
      </c>
      <c r="W21" s="100"/>
    </row>
    <row r="22" customFormat="false" ht="12.75" hidden="false" customHeight="false" outlineLevel="0" collapsed="false">
      <c r="B22" s="70" t="s">
        <v>77</v>
      </c>
      <c r="C22" s="99"/>
      <c r="D22" s="71" t="n">
        <v>0</v>
      </c>
      <c r="E22" s="71" t="n">
        <v>4.81422994246676</v>
      </c>
      <c r="F22" s="71" t="n">
        <v>33.7750571462274</v>
      </c>
      <c r="G22" s="71" t="n">
        <v>30.063956574565</v>
      </c>
      <c r="H22" s="71" t="n">
        <v>9.91163036821457</v>
      </c>
      <c r="I22" s="71" t="n">
        <v>8.44794653654617</v>
      </c>
      <c r="J22" s="71" t="n">
        <v>0</v>
      </c>
      <c r="K22" s="71" t="n">
        <v>0</v>
      </c>
      <c r="L22" s="71" t="n">
        <v>0</v>
      </c>
      <c r="M22" s="71" t="n">
        <v>0</v>
      </c>
      <c r="N22" s="71" t="n">
        <v>0</v>
      </c>
      <c r="O22" s="71" t="n">
        <v>9.45590138014048</v>
      </c>
      <c r="P22" s="71" t="n">
        <v>0</v>
      </c>
      <c r="Q22" s="71" t="n">
        <v>0</v>
      </c>
      <c r="R22" s="71" t="n">
        <v>3.53127805183964</v>
      </c>
      <c r="S22" s="71" t="n">
        <v>0</v>
      </c>
      <c r="T22" s="71" t="n">
        <v>100</v>
      </c>
      <c r="U22" s="100"/>
      <c r="V22" s="71" t="n">
        <v>4.23902249542433</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16224022100835</v>
      </c>
      <c r="W23" s="100"/>
    </row>
    <row r="24" customFormat="false" ht="12.75" hidden="false" customHeight="false" outlineLevel="0" collapsed="false">
      <c r="B24" s="70" t="s">
        <v>79</v>
      </c>
      <c r="C24" s="99"/>
      <c r="D24" s="71" t="n">
        <v>0</v>
      </c>
      <c r="E24" s="71" t="n">
        <v>0.847506705499113</v>
      </c>
      <c r="F24" s="71" t="n">
        <v>8.98195815262752</v>
      </c>
      <c r="G24" s="71" t="n">
        <v>29.5521550852407</v>
      </c>
      <c r="H24" s="71" t="n">
        <v>25.750336300894</v>
      </c>
      <c r="I24" s="71" t="n">
        <v>22.6190215595503</v>
      </c>
      <c r="J24" s="71" t="n">
        <v>3.94229599482952</v>
      </c>
      <c r="K24" s="71" t="n">
        <v>1.91111360720523</v>
      </c>
      <c r="L24" s="71" t="n">
        <v>0.401465275719766</v>
      </c>
      <c r="M24" s="71" t="n">
        <v>0.0105568614265707</v>
      </c>
      <c r="N24" s="71" t="n">
        <v>3.02677262630268</v>
      </c>
      <c r="O24" s="71" t="n">
        <v>0.263667877355468</v>
      </c>
      <c r="P24" s="71" t="n">
        <v>1.21741596004309</v>
      </c>
      <c r="Q24" s="71" t="n">
        <v>0.268498441693132</v>
      </c>
      <c r="R24" s="71" t="n">
        <v>0.312504047245537</v>
      </c>
      <c r="S24" s="71" t="n">
        <v>0.894731504367364</v>
      </c>
      <c r="T24" s="71" t="n">
        <v>100</v>
      </c>
      <c r="U24" s="100"/>
      <c r="V24" s="71" t="n">
        <v>2.81842969712723</v>
      </c>
      <c r="W24" s="100"/>
    </row>
    <row r="25" customFormat="false" ht="12.75" hidden="false" customHeight="false" outlineLevel="0" collapsed="false">
      <c r="B25" s="72" t="s">
        <v>80</v>
      </c>
      <c r="C25" s="99"/>
      <c r="D25" s="69" t="n">
        <v>0.513910405269965</v>
      </c>
      <c r="E25" s="69" t="n">
        <v>10.7691898967443</v>
      </c>
      <c r="F25" s="69" t="n">
        <v>42.0823184062782</v>
      </c>
      <c r="G25" s="69" t="n">
        <v>30.6764896144104</v>
      </c>
      <c r="H25" s="69" t="n">
        <v>8.42565959751568</v>
      </c>
      <c r="I25" s="69" t="n">
        <v>4.26555875666486</v>
      </c>
      <c r="J25" s="69" t="n">
        <v>0.516970276212025</v>
      </c>
      <c r="K25" s="69" t="n">
        <v>0.353785573501667</v>
      </c>
      <c r="L25" s="69" t="n">
        <v>0.0440598553214023</v>
      </c>
      <c r="M25" s="69" t="n">
        <v>0.361740970998585</v>
      </c>
      <c r="N25" s="69" t="n">
        <v>0.510280592427002</v>
      </c>
      <c r="O25" s="69" t="n">
        <v>0.0619824005540507</v>
      </c>
      <c r="P25" s="69" t="n">
        <v>0.288716142916658</v>
      </c>
      <c r="Q25" s="69" t="n">
        <v>0.172615202700413</v>
      </c>
      <c r="R25" s="69" t="n">
        <v>0.504223335019695</v>
      </c>
      <c r="S25" s="69" t="n">
        <v>0.452498973465109</v>
      </c>
      <c r="T25" s="69" t="n">
        <v>100</v>
      </c>
      <c r="U25" s="100"/>
      <c r="V25" s="69" t="n">
        <v>1.62665509435379</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10.6476656956278</v>
      </c>
      <c r="F27" s="69" t="n">
        <v>25.0321185909684</v>
      </c>
      <c r="G27" s="69" t="n">
        <v>51.7690494939836</v>
      </c>
      <c r="H27" s="69" t="n">
        <v>5.56680814142116</v>
      </c>
      <c r="I27" s="69" t="n">
        <v>5.93589591487737</v>
      </c>
      <c r="J27" s="69" t="n">
        <v>0.0358525130812731</v>
      </c>
      <c r="K27" s="69" t="n">
        <v>0</v>
      </c>
      <c r="L27" s="69" t="n">
        <v>0.495447052253641</v>
      </c>
      <c r="M27" s="69" t="n">
        <v>0.26297887993106</v>
      </c>
      <c r="N27" s="69" t="n">
        <v>0</v>
      </c>
      <c r="O27" s="69" t="n">
        <v>0</v>
      </c>
      <c r="P27" s="69" t="n">
        <v>0</v>
      </c>
      <c r="Q27" s="69" t="n">
        <v>0.0210516224515846</v>
      </c>
      <c r="R27" s="69" t="n">
        <v>0.0483656871458474</v>
      </c>
      <c r="S27" s="69" t="n">
        <v>0.184766408258251</v>
      </c>
      <c r="T27" s="69" t="n">
        <v>100</v>
      </c>
      <c r="U27" s="100"/>
      <c r="V27" s="69" t="n">
        <v>1.12997909670713</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1.21360247049998</v>
      </c>
      <c r="E29" s="69" t="n">
        <v>20.6200735058309</v>
      </c>
      <c r="F29" s="69" t="n">
        <v>30.3921517386527</v>
      </c>
      <c r="G29" s="69" t="n">
        <v>25.1079631935206</v>
      </c>
      <c r="H29" s="69" t="n">
        <v>9.76837956830528</v>
      </c>
      <c r="I29" s="69" t="n">
        <v>5.10163645085411</v>
      </c>
      <c r="J29" s="69" t="n">
        <v>1.90504706249007</v>
      </c>
      <c r="K29" s="69" t="n">
        <v>0.696693166886963</v>
      </c>
      <c r="L29" s="69" t="n">
        <v>0.799851875576189</v>
      </c>
      <c r="M29" s="69" t="n">
        <v>0.777756337162183</v>
      </c>
      <c r="N29" s="69" t="n">
        <v>0.78420649539436</v>
      </c>
      <c r="O29" s="69" t="n">
        <v>0.724759284427494</v>
      </c>
      <c r="P29" s="69" t="n">
        <v>0.163971968507273</v>
      </c>
      <c r="Q29" s="69" t="n">
        <v>0.366515953984072</v>
      </c>
      <c r="R29" s="69" t="n">
        <v>0.685780641450185</v>
      </c>
      <c r="S29" s="69" t="n">
        <v>0.891610286457659</v>
      </c>
      <c r="T29" s="69" t="n">
        <v>100</v>
      </c>
      <c r="U29" s="100"/>
      <c r="V29" s="69" t="n">
        <v>2.37701523434147</v>
      </c>
      <c r="W29" s="100"/>
    </row>
    <row r="30" customFormat="false" ht="12.75" hidden="false" customHeight="false" outlineLevel="0" collapsed="false">
      <c r="B30" s="70" t="s">
        <v>85</v>
      </c>
      <c r="C30" s="99"/>
      <c r="D30" s="71" t="n">
        <v>0</v>
      </c>
      <c r="E30" s="71" t="n">
        <v>8.45962151650814</v>
      </c>
      <c r="F30" s="71" t="n">
        <v>33.5986993290248</v>
      </c>
      <c r="G30" s="71" t="n">
        <v>26.6025804196684</v>
      </c>
      <c r="H30" s="71" t="n">
        <v>9.25158759008375</v>
      </c>
      <c r="I30" s="71" t="n">
        <v>3.67669786052079</v>
      </c>
      <c r="J30" s="71" t="n">
        <v>13.9857122262503</v>
      </c>
      <c r="K30" s="71" t="n">
        <v>0.726792003613973</v>
      </c>
      <c r="L30" s="71" t="n">
        <v>0.242437629729329</v>
      </c>
      <c r="M30" s="71" t="n">
        <v>0.112548140345071</v>
      </c>
      <c r="N30" s="71" t="n">
        <v>1.33073805441231</v>
      </c>
      <c r="O30" s="71" t="n">
        <v>0.407046631559886</v>
      </c>
      <c r="P30" s="71" t="n">
        <v>0.285703175794806</v>
      </c>
      <c r="Q30" s="71" t="n">
        <v>0.525401404167221</v>
      </c>
      <c r="R30" s="71" t="n">
        <v>0.302442136598281</v>
      </c>
      <c r="S30" s="71" t="n">
        <v>0.491991881722914</v>
      </c>
      <c r="T30" s="71" t="n">
        <v>100</v>
      </c>
      <c r="U30" s="100"/>
      <c r="V30" s="71" t="n">
        <v>1.66973303617978</v>
      </c>
      <c r="W30" s="100"/>
    </row>
    <row r="31" customFormat="false" ht="12.75" hidden="false" customHeight="false" outlineLevel="0" collapsed="false">
      <c r="B31" s="70" t="s">
        <v>125</v>
      </c>
      <c r="C31" s="99"/>
      <c r="D31" s="71" t="n">
        <v>0</v>
      </c>
      <c r="E31" s="71" t="n">
        <v>3.18506267037561</v>
      </c>
      <c r="F31" s="71" t="n">
        <v>20.2054810545639</v>
      </c>
      <c r="G31" s="71" t="n">
        <v>34.8278938999518</v>
      </c>
      <c r="H31" s="71" t="n">
        <v>30.2002533202225</v>
      </c>
      <c r="I31" s="71" t="n">
        <v>5.35081460064968</v>
      </c>
      <c r="J31" s="71" t="n">
        <v>2.44519240757553</v>
      </c>
      <c r="K31" s="71" t="n">
        <v>0.65700049525398</v>
      </c>
      <c r="L31" s="71" t="n">
        <v>0.532986105629424</v>
      </c>
      <c r="M31" s="71" t="n">
        <v>0.55986167745361</v>
      </c>
      <c r="N31" s="71" t="n">
        <v>1.048493544507</v>
      </c>
      <c r="O31" s="71" t="n">
        <v>0.322419079399377</v>
      </c>
      <c r="P31" s="71" t="n">
        <v>0.0662149549950107</v>
      </c>
      <c r="Q31" s="71" t="n">
        <v>0.100293144149273</v>
      </c>
      <c r="R31" s="71" t="n">
        <v>0.326461721922357</v>
      </c>
      <c r="S31" s="71" t="n">
        <v>0.171571323350924</v>
      </c>
      <c r="T31" s="71" t="n">
        <v>100</v>
      </c>
      <c r="U31" s="100"/>
      <c r="V31" s="71" t="n">
        <v>1.27227321824909</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v>
      </c>
      <c r="E33" s="71" t="n">
        <v>0.963277133193419</v>
      </c>
      <c r="F33" s="71" t="n">
        <v>19.9638960363922</v>
      </c>
      <c r="G33" s="71" t="n">
        <v>32.0697890596924</v>
      </c>
      <c r="H33" s="71" t="n">
        <v>9.99280617567519</v>
      </c>
      <c r="I33" s="71" t="n">
        <v>12.5331970333049</v>
      </c>
      <c r="J33" s="71" t="n">
        <v>14.1010110346644</v>
      </c>
      <c r="K33" s="71" t="n">
        <v>0.181514247321456</v>
      </c>
      <c r="L33" s="71" t="n">
        <v>3.2631302958201</v>
      </c>
      <c r="M33" s="71" t="n">
        <v>2.52543262811884</v>
      </c>
      <c r="N33" s="71" t="n">
        <v>0</v>
      </c>
      <c r="O33" s="71" t="n">
        <v>0</v>
      </c>
      <c r="P33" s="71" t="n">
        <v>0</v>
      </c>
      <c r="Q33" s="71" t="n">
        <v>0</v>
      </c>
      <c r="R33" s="71" t="n">
        <v>0</v>
      </c>
      <c r="S33" s="71" t="n">
        <v>4.40594635581712</v>
      </c>
      <c r="T33" s="71" t="n">
        <v>100</v>
      </c>
      <c r="U33" s="100"/>
      <c r="V33" s="71" t="n">
        <v>7.32298937420929</v>
      </c>
      <c r="W33" s="100"/>
    </row>
    <row r="34" s="61" customFormat="true" ht="12.75" hidden="false" customHeight="false" outlineLevel="0" collapsed="false">
      <c r="B34" s="68" t="s">
        <v>89</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529738</v>
      </c>
      <c r="W34" s="140"/>
    </row>
    <row r="35" s="61" customFormat="true" ht="12.75" hidden="false" customHeight="false" outlineLevel="0" collapsed="false">
      <c r="B35" s="68" t="s">
        <v>90</v>
      </c>
      <c r="C35" s="99"/>
      <c r="D35" s="69" t="n">
        <v>0</v>
      </c>
      <c r="E35" s="69" t="n">
        <v>0</v>
      </c>
      <c r="F35" s="69" t="n">
        <v>9.2739995327263</v>
      </c>
      <c r="G35" s="69" t="n">
        <v>14.4787757649956</v>
      </c>
      <c r="H35" s="69" t="n">
        <v>26.9952152116621</v>
      </c>
      <c r="I35" s="69" t="n">
        <v>16.3476275700829</v>
      </c>
      <c r="J35" s="69" t="n">
        <v>18.3433408491902</v>
      </c>
      <c r="K35" s="69" t="n">
        <v>3.75278584201268</v>
      </c>
      <c r="L35" s="69" t="n">
        <v>2.74966657085793</v>
      </c>
      <c r="M35" s="69" t="n">
        <v>1.38566309935579</v>
      </c>
      <c r="N35" s="69" t="n">
        <v>1.53379833320919</v>
      </c>
      <c r="O35" s="69" t="n">
        <v>2.56455344784511</v>
      </c>
      <c r="P35" s="69" t="n">
        <v>1.21704736864617</v>
      </c>
      <c r="Q35" s="69" t="n">
        <v>0.458633502988274</v>
      </c>
      <c r="R35" s="69" t="n">
        <v>0.592245349701111</v>
      </c>
      <c r="S35" s="69" t="n">
        <v>0.306647556726618</v>
      </c>
      <c r="T35" s="69" t="n">
        <v>100</v>
      </c>
      <c r="U35" s="101"/>
      <c r="V35" s="69" t="n">
        <v>2.40173289771876</v>
      </c>
      <c r="W35" s="140"/>
    </row>
    <row r="36" customFormat="false" ht="12.75" hidden="false" customHeight="false" outlineLevel="0" collapsed="false">
      <c r="B36" s="68" t="s">
        <v>126</v>
      </c>
      <c r="C36" s="99"/>
      <c r="D36" s="69" t="n">
        <v>1.4106652904544</v>
      </c>
      <c r="E36" s="69" t="n">
        <v>28.8594102597871</v>
      </c>
      <c r="F36" s="69" t="n">
        <v>10.8319725983409</v>
      </c>
      <c r="G36" s="69" t="n">
        <v>38.4021666714945</v>
      </c>
      <c r="H36" s="69" t="n">
        <v>10.0705577116027</v>
      </c>
      <c r="I36" s="69" t="n">
        <v>4.33133380318858</v>
      </c>
      <c r="J36" s="69" t="n">
        <v>1.00044933648622</v>
      </c>
      <c r="K36" s="69" t="n">
        <v>0.504059870793286</v>
      </c>
      <c r="L36" s="69" t="n">
        <v>2.41399584672489</v>
      </c>
      <c r="M36" s="69" t="n">
        <v>0.407162798637274</v>
      </c>
      <c r="N36" s="69" t="n">
        <v>0.789153311870877</v>
      </c>
      <c r="O36" s="69" t="n">
        <v>0.204814917524023</v>
      </c>
      <c r="P36" s="69" t="n">
        <v>0.0954798659232403</v>
      </c>
      <c r="Q36" s="69" t="n">
        <v>0.101854009278737</v>
      </c>
      <c r="R36" s="69" t="n">
        <v>0.150384197492004</v>
      </c>
      <c r="S36" s="69" t="n">
        <v>0.426539510401216</v>
      </c>
      <c r="T36" s="69" t="n">
        <v>100</v>
      </c>
      <c r="U36" s="100"/>
      <c r="V36" s="69" t="n">
        <v>2.1520129802058</v>
      </c>
      <c r="W36" s="100"/>
    </row>
    <row r="37" customFormat="false" ht="12.75" hidden="false" customHeight="false" outlineLevel="0" collapsed="false">
      <c r="B37" s="72" t="s">
        <v>92</v>
      </c>
      <c r="C37" s="99"/>
      <c r="D37" s="69" t="n">
        <v>0</v>
      </c>
      <c r="E37" s="69" t="n">
        <v>0</v>
      </c>
      <c r="F37" s="69" t="n">
        <v>26.1650296852489</v>
      </c>
      <c r="G37" s="69" t="n">
        <v>40.2317182492434</v>
      </c>
      <c r="H37" s="69" t="n">
        <v>26.0993432848247</v>
      </c>
      <c r="I37" s="69" t="n">
        <v>7.50390878068306</v>
      </c>
      <c r="J37" s="69" t="n">
        <v>0</v>
      </c>
      <c r="K37" s="69" t="n">
        <v>0</v>
      </c>
      <c r="L37" s="69" t="n">
        <v>0</v>
      </c>
      <c r="M37" s="69" t="n">
        <v>0</v>
      </c>
      <c r="N37" s="69" t="n">
        <v>0</v>
      </c>
      <c r="O37" s="69" t="n">
        <v>0</v>
      </c>
      <c r="P37" s="69" t="n">
        <v>0</v>
      </c>
      <c r="Q37" s="69" t="n">
        <v>0</v>
      </c>
      <c r="R37" s="69" t="n">
        <v>0</v>
      </c>
      <c r="S37" s="69" t="n">
        <v>0</v>
      </c>
      <c r="T37" s="69" t="n">
        <v>100</v>
      </c>
      <c r="U37" s="100"/>
      <c r="V37" s="69" t="n">
        <v>2.552389810080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04748903911481</v>
      </c>
      <c r="E40" s="78" t="n">
        <v>14.7285208178679</v>
      </c>
      <c r="F40" s="78" t="n">
        <v>26.9552167742723</v>
      </c>
      <c r="G40" s="78" t="n">
        <v>27.7652380839319</v>
      </c>
      <c r="H40" s="78" t="n">
        <v>15.6917172478147</v>
      </c>
      <c r="I40" s="78" t="n">
        <v>7.3216994019891</v>
      </c>
      <c r="J40" s="78" t="n">
        <v>2.41031186164099</v>
      </c>
      <c r="K40" s="78" t="n">
        <v>0.723502217682864</v>
      </c>
      <c r="L40" s="78" t="n">
        <v>0.506158633094705</v>
      </c>
      <c r="M40" s="78" t="n">
        <v>0.546211411089075</v>
      </c>
      <c r="N40" s="78" t="n">
        <v>0.592819017114706</v>
      </c>
      <c r="O40" s="78" t="n">
        <v>0.36038896823807</v>
      </c>
      <c r="P40" s="78" t="n">
        <v>0.201474542852555</v>
      </c>
      <c r="Q40" s="78" t="n">
        <v>0.19639550328966</v>
      </c>
      <c r="R40" s="78" t="n">
        <v>0.510246725672475</v>
      </c>
      <c r="S40" s="78" t="n">
        <v>0.442609754334217</v>
      </c>
      <c r="T40" s="78" t="n">
        <v>100</v>
      </c>
      <c r="U40" s="101"/>
      <c r="V40" s="78" t="n">
        <v>1.92388652260705</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714220365896787</v>
      </c>
      <c r="E15" s="66" t="n">
        <v>4.04614430802649</v>
      </c>
      <c r="F15" s="66" t="n">
        <v>23.7053124681618</v>
      </c>
      <c r="G15" s="66" t="n">
        <v>40.6837275751048</v>
      </c>
      <c r="H15" s="66" t="n">
        <v>11.8124445991044</v>
      </c>
      <c r="I15" s="66" t="n">
        <v>13.7699262515735</v>
      </c>
      <c r="J15" s="66" t="n">
        <v>2.56645742361995</v>
      </c>
      <c r="K15" s="66" t="n">
        <v>0.604758753791705</v>
      </c>
      <c r="L15" s="66" t="n">
        <v>0.647486452993252</v>
      </c>
      <c r="M15" s="66" t="n">
        <v>0.330627185490652</v>
      </c>
      <c r="N15" s="66" t="n">
        <v>0.42367880788213</v>
      </c>
      <c r="O15" s="66" t="n">
        <v>0.107070708659029</v>
      </c>
      <c r="P15" s="66" t="n">
        <v>0.0211370608168624</v>
      </c>
      <c r="Q15" s="66" t="n">
        <v>0.17919475637723</v>
      </c>
      <c r="R15" s="66" t="n">
        <v>0.088531606443572</v>
      </c>
      <c r="S15" s="66" t="n">
        <v>0.299281676057866</v>
      </c>
      <c r="T15" s="66" t="n">
        <v>100</v>
      </c>
      <c r="U15" s="100"/>
      <c r="V15" s="66" t="n">
        <v>1.54011798202974</v>
      </c>
      <c r="W15" s="100"/>
    </row>
    <row r="16" customFormat="false" ht="12.75" hidden="false" customHeight="false" outlineLevel="0" collapsed="false">
      <c r="B16" s="68" t="s">
        <v>71</v>
      </c>
      <c r="C16" s="123"/>
      <c r="D16" s="69" t="n">
        <v>5.76300819297561</v>
      </c>
      <c r="E16" s="69" t="n">
        <v>18.0002660271828</v>
      </c>
      <c r="F16" s="69" t="n">
        <v>37.5108462810616</v>
      </c>
      <c r="G16" s="69" t="n">
        <v>21.578379508773</v>
      </c>
      <c r="H16" s="69" t="n">
        <v>7.94383469947361</v>
      </c>
      <c r="I16" s="69" t="n">
        <v>6.00496151926243</v>
      </c>
      <c r="J16" s="69" t="n">
        <v>0.598458819760793</v>
      </c>
      <c r="K16" s="69" t="n">
        <v>0.562178445135735</v>
      </c>
      <c r="L16" s="69" t="n">
        <v>0.047655506451354</v>
      </c>
      <c r="M16" s="69" t="n">
        <v>0.910558881925766</v>
      </c>
      <c r="N16" s="69" t="n">
        <v>0.187410735625067</v>
      </c>
      <c r="O16" s="69" t="n">
        <v>0.036490476866573</v>
      </c>
      <c r="P16" s="69" t="n">
        <v>0.00690230873872393</v>
      </c>
      <c r="Q16" s="69" t="n">
        <v>0.0239799881419755</v>
      </c>
      <c r="R16" s="69" t="n">
        <v>0.566526430016228</v>
      </c>
      <c r="S16" s="69" t="n">
        <v>0.258542178608725</v>
      </c>
      <c r="T16" s="69" t="n">
        <v>100</v>
      </c>
      <c r="U16" s="100"/>
      <c r="V16" s="69" t="n">
        <v>1.49829207732904</v>
      </c>
      <c r="W16" s="100"/>
    </row>
    <row r="17" customFormat="false" ht="12.75" hidden="false" customHeight="false" outlineLevel="0" collapsed="false">
      <c r="B17" s="68" t="s">
        <v>72</v>
      </c>
      <c r="C17" s="99"/>
      <c r="D17" s="69" t="n">
        <v>0</v>
      </c>
      <c r="E17" s="69" t="n">
        <v>1.96088842803636</v>
      </c>
      <c r="F17" s="69" t="n">
        <v>36.0020848283432</v>
      </c>
      <c r="G17" s="69" t="n">
        <v>31.7979799964689</v>
      </c>
      <c r="H17" s="69" t="n">
        <v>13.4707476670084</v>
      </c>
      <c r="I17" s="69" t="n">
        <v>15.4448237346522</v>
      </c>
      <c r="J17" s="69" t="n">
        <v>0.779655666389698</v>
      </c>
      <c r="K17" s="69" t="n">
        <v>0.00920811300234207</v>
      </c>
      <c r="L17" s="69" t="n">
        <v>0</v>
      </c>
      <c r="M17" s="69" t="n">
        <v>0.00262632936377928</v>
      </c>
      <c r="N17" s="69" t="n">
        <v>0.0925667653394064</v>
      </c>
      <c r="O17" s="69" t="n">
        <v>0</v>
      </c>
      <c r="P17" s="69" t="n">
        <v>0</v>
      </c>
      <c r="Q17" s="69" t="n">
        <v>0</v>
      </c>
      <c r="R17" s="69" t="n">
        <v>0</v>
      </c>
      <c r="S17" s="69" t="n">
        <v>0.439418471395702</v>
      </c>
      <c r="T17" s="69" t="n">
        <v>100</v>
      </c>
      <c r="U17" s="100"/>
      <c r="V17" s="69" t="n">
        <v>1.41361419125124</v>
      </c>
      <c r="W17" s="100"/>
    </row>
    <row r="18" customFormat="false" ht="12.75" hidden="false" customHeight="false" outlineLevel="0" collapsed="false">
      <c r="B18" s="68" t="s">
        <v>122</v>
      </c>
      <c r="C18" s="99"/>
      <c r="D18" s="69" t="n">
        <v>0.000447895008483763</v>
      </c>
      <c r="E18" s="69" t="n">
        <v>21.8995591463995</v>
      </c>
      <c r="F18" s="69" t="n">
        <v>22.5407430771083</v>
      </c>
      <c r="G18" s="69" t="n">
        <v>22.3527476220782</v>
      </c>
      <c r="H18" s="69" t="n">
        <v>20.9548582112411</v>
      </c>
      <c r="I18" s="69" t="n">
        <v>8.6710938831492</v>
      </c>
      <c r="J18" s="69" t="n">
        <v>0.640148853658872</v>
      </c>
      <c r="K18" s="69" t="n">
        <v>0.161323267857128</v>
      </c>
      <c r="L18" s="69" t="n">
        <v>0.0430141560928311</v>
      </c>
      <c r="M18" s="69" t="n">
        <v>0.727762034027429</v>
      </c>
      <c r="N18" s="69" t="n">
        <v>0.374034544787349</v>
      </c>
      <c r="O18" s="69" t="n">
        <v>0.37428018284824</v>
      </c>
      <c r="P18" s="69" t="n">
        <v>0.0616826379688995</v>
      </c>
      <c r="Q18" s="69" t="n">
        <v>0.183665396916569</v>
      </c>
      <c r="R18" s="69" t="n">
        <v>0.730719449303711</v>
      </c>
      <c r="S18" s="69" t="n">
        <v>0.283919641554262</v>
      </c>
      <c r="T18" s="69" t="n">
        <v>100</v>
      </c>
      <c r="U18" s="100"/>
      <c r="V18" s="69" t="n">
        <v>2.06652110723839</v>
      </c>
      <c r="W18" s="100"/>
    </row>
    <row r="19" customFormat="false" ht="12.75" hidden="false" customHeight="false" outlineLevel="0" collapsed="false">
      <c r="B19" s="68" t="s">
        <v>123</v>
      </c>
      <c r="C19" s="99"/>
      <c r="D19" s="69" t="n">
        <v>2.40796195542977</v>
      </c>
      <c r="E19" s="69" t="n">
        <v>16.6359374853683</v>
      </c>
      <c r="F19" s="69" t="n">
        <v>32.7533471131632</v>
      </c>
      <c r="G19" s="69" t="n">
        <v>22.8989166288818</v>
      </c>
      <c r="H19" s="69" t="n">
        <v>15.2218882208096</v>
      </c>
      <c r="I19" s="69" t="n">
        <v>3.16670181728801</v>
      </c>
      <c r="J19" s="69" t="n">
        <v>2.26059004137237</v>
      </c>
      <c r="K19" s="69" t="n">
        <v>1.95112667916647</v>
      </c>
      <c r="L19" s="69" t="n">
        <v>0.0340382812306341</v>
      </c>
      <c r="M19" s="69" t="n">
        <v>0.256287227111535</v>
      </c>
      <c r="N19" s="69" t="n">
        <v>0.405490551816927</v>
      </c>
      <c r="O19" s="69" t="n">
        <v>0.124404999796198</v>
      </c>
      <c r="P19" s="69" t="n">
        <v>0.237061592378327</v>
      </c>
      <c r="Q19" s="69" t="n">
        <v>0.0803225337887244</v>
      </c>
      <c r="R19" s="69" t="n">
        <v>1.00121900721063</v>
      </c>
      <c r="S19" s="69" t="n">
        <v>0.564705865187562</v>
      </c>
      <c r="T19" s="69" t="n">
        <v>100</v>
      </c>
      <c r="U19" s="100"/>
      <c r="V19" s="69" t="n">
        <v>2.19584805931765</v>
      </c>
      <c r="W19" s="100"/>
    </row>
    <row r="20" customFormat="false" ht="12.75" hidden="false" customHeight="false" outlineLevel="0" collapsed="false">
      <c r="B20" s="70" t="s">
        <v>75</v>
      </c>
      <c r="C20" s="99"/>
      <c r="D20" s="71" t="n">
        <v>0</v>
      </c>
      <c r="E20" s="71" t="n">
        <v>0</v>
      </c>
      <c r="F20" s="71" t="n">
        <v>36.2944592287837</v>
      </c>
      <c r="G20" s="71" t="n">
        <v>53.7868078535045</v>
      </c>
      <c r="H20" s="71" t="n">
        <v>7.78863455476174</v>
      </c>
      <c r="I20" s="71" t="n">
        <v>1.96254687996657</v>
      </c>
      <c r="J20" s="71" t="n">
        <v>0.167551482983515</v>
      </c>
      <c r="K20" s="71" t="n">
        <v>0</v>
      </c>
      <c r="L20" s="71" t="n">
        <v>0</v>
      </c>
      <c r="M20" s="71" t="n">
        <v>0</v>
      </c>
      <c r="N20" s="71" t="n">
        <v>0</v>
      </c>
      <c r="O20" s="71" t="n">
        <v>0</v>
      </c>
      <c r="P20" s="71" t="n">
        <v>0</v>
      </c>
      <c r="Q20" s="71" t="n">
        <v>0</v>
      </c>
      <c r="R20" s="71" t="n">
        <v>0</v>
      </c>
      <c r="S20" s="71" t="n">
        <v>0</v>
      </c>
      <c r="T20" s="71" t="n">
        <v>100</v>
      </c>
      <c r="U20" s="100"/>
      <c r="V20" s="71" t="n">
        <v>1.33416815722415</v>
      </c>
      <c r="W20" s="100"/>
    </row>
    <row r="21" customFormat="false" ht="12.75" hidden="false" customHeight="false" outlineLevel="0" collapsed="false">
      <c r="B21" s="70" t="s">
        <v>76</v>
      </c>
      <c r="C21" s="99"/>
      <c r="D21" s="71" t="n">
        <v>1.49444338189076</v>
      </c>
      <c r="E21" s="71" t="n">
        <v>16.3691655660925</v>
      </c>
      <c r="F21" s="71" t="n">
        <v>26.8250296870159</v>
      </c>
      <c r="G21" s="71" t="n">
        <v>28.0892038850832</v>
      </c>
      <c r="H21" s="71" t="n">
        <v>11.7812339447013</v>
      </c>
      <c r="I21" s="71" t="n">
        <v>10.0837430708941</v>
      </c>
      <c r="J21" s="71" t="n">
        <v>1.84725875582143</v>
      </c>
      <c r="K21" s="71" t="n">
        <v>0.233249809715147</v>
      </c>
      <c r="L21" s="71" t="n">
        <v>1.07103727225825</v>
      </c>
      <c r="M21" s="71" t="n">
        <v>0.634241368816445</v>
      </c>
      <c r="N21" s="71" t="n">
        <v>0.121239331065241</v>
      </c>
      <c r="O21" s="71" t="n">
        <v>0.242788607960192</v>
      </c>
      <c r="P21" s="71" t="n">
        <v>0.557081683192265</v>
      </c>
      <c r="Q21" s="71" t="n">
        <v>0.153432161248925</v>
      </c>
      <c r="R21" s="71" t="n">
        <v>0.201459984582741</v>
      </c>
      <c r="S21" s="71" t="n">
        <v>0.295391489661588</v>
      </c>
      <c r="T21" s="71" t="n">
        <v>100</v>
      </c>
      <c r="U21" s="100"/>
      <c r="V21" s="71" t="n">
        <v>2.10640861729505</v>
      </c>
      <c r="W21" s="100"/>
    </row>
    <row r="22" customFormat="false" ht="12.75" hidden="false" customHeight="false" outlineLevel="0" collapsed="false">
      <c r="B22" s="70" t="s">
        <v>77</v>
      </c>
      <c r="C22" s="99"/>
      <c r="D22" s="71" t="n">
        <v>0</v>
      </c>
      <c r="E22" s="71" t="n">
        <v>4.81422994246676</v>
      </c>
      <c r="F22" s="71" t="n">
        <v>33.7750571462274</v>
      </c>
      <c r="G22" s="71" t="n">
        <v>30.063956574565</v>
      </c>
      <c r="H22" s="71" t="n">
        <v>9.91163036821457</v>
      </c>
      <c r="I22" s="71" t="n">
        <v>8.44794653654617</v>
      </c>
      <c r="J22" s="71" t="n">
        <v>0</v>
      </c>
      <c r="K22" s="71" t="n">
        <v>0</v>
      </c>
      <c r="L22" s="71" t="n">
        <v>0</v>
      </c>
      <c r="M22" s="71" t="n">
        <v>0</v>
      </c>
      <c r="N22" s="71" t="n">
        <v>0</v>
      </c>
      <c r="O22" s="71" t="n">
        <v>9.45590138014048</v>
      </c>
      <c r="P22" s="71" t="n">
        <v>0</v>
      </c>
      <c r="Q22" s="71" t="n">
        <v>0</v>
      </c>
      <c r="R22" s="71" t="n">
        <v>3.53127805183964</v>
      </c>
      <c r="S22" s="71" t="n">
        <v>0</v>
      </c>
      <c r="T22" s="71" t="n">
        <v>100</v>
      </c>
      <c r="U22" s="100"/>
      <c r="V22" s="71" t="n">
        <v>4.23902249542433</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16224022100835</v>
      </c>
      <c r="W23" s="100"/>
    </row>
    <row r="24" customFormat="false" ht="12.75" hidden="false" customHeight="false" outlineLevel="0" collapsed="false">
      <c r="B24" s="70" t="s">
        <v>79</v>
      </c>
      <c r="C24" s="99"/>
      <c r="D24" s="71" t="n">
        <v>0</v>
      </c>
      <c r="E24" s="71" t="n">
        <v>0.879476596058704</v>
      </c>
      <c r="F24" s="71" t="n">
        <v>10.1770575599319</v>
      </c>
      <c r="G24" s="71" t="n">
        <v>30.6820021795845</v>
      </c>
      <c r="H24" s="71" t="n">
        <v>25.2114708733654</v>
      </c>
      <c r="I24" s="71" t="n">
        <v>22.6595685604009</v>
      </c>
      <c r="J24" s="71" t="n">
        <v>3.24038203708263</v>
      </c>
      <c r="K24" s="71" t="n">
        <v>1.98285664451507</v>
      </c>
      <c r="L24" s="71" t="n">
        <v>0.256665199664726</v>
      </c>
      <c r="M24" s="71" t="n">
        <v>5.78037449719852E-007</v>
      </c>
      <c r="N24" s="71" t="n">
        <v>3.01381296164534</v>
      </c>
      <c r="O24" s="71" t="n">
        <v>0.170557053704485</v>
      </c>
      <c r="P24" s="71" t="n">
        <v>0.156710411840436</v>
      </c>
      <c r="Q24" s="71" t="n">
        <v>0.192245476782559</v>
      </c>
      <c r="R24" s="71" t="n">
        <v>0.284815226856445</v>
      </c>
      <c r="S24" s="71" t="n">
        <v>1.09237864052947</v>
      </c>
      <c r="T24" s="71" t="n">
        <v>100</v>
      </c>
      <c r="U24" s="100"/>
      <c r="V24" s="71" t="n">
        <v>2.7148776221416</v>
      </c>
      <c r="W24" s="100"/>
    </row>
    <row r="25" customFormat="false" ht="12.75" hidden="false" customHeight="false" outlineLevel="0" collapsed="false">
      <c r="B25" s="72" t="s">
        <v>80</v>
      </c>
      <c r="C25" s="99"/>
      <c r="D25" s="69" t="n">
        <v>0.449496467754418</v>
      </c>
      <c r="E25" s="69" t="n">
        <v>11.1770468384493</v>
      </c>
      <c r="F25" s="69" t="n">
        <v>41.5631536359774</v>
      </c>
      <c r="G25" s="69" t="n">
        <v>30.8154512476256</v>
      </c>
      <c r="H25" s="69" t="n">
        <v>8.71609953425092</v>
      </c>
      <c r="I25" s="69" t="n">
        <v>4.36738494715504</v>
      </c>
      <c r="J25" s="69" t="n">
        <v>0.506373828779136</v>
      </c>
      <c r="K25" s="69" t="n">
        <v>0.381798921630034</v>
      </c>
      <c r="L25" s="69" t="n">
        <v>0.00411710142688616</v>
      </c>
      <c r="M25" s="69" t="n">
        <v>0.364967996417325</v>
      </c>
      <c r="N25" s="69" t="n">
        <v>0.400655311087642</v>
      </c>
      <c r="O25" s="69" t="n">
        <v>0.0376733597324404</v>
      </c>
      <c r="P25" s="69" t="n">
        <v>0.121982110004785</v>
      </c>
      <c r="Q25" s="69" t="n">
        <v>0.120392684996838</v>
      </c>
      <c r="R25" s="69" t="n">
        <v>0.506378146393779</v>
      </c>
      <c r="S25" s="69" t="n">
        <v>0.46702786831848</v>
      </c>
      <c r="T25" s="69" t="n">
        <v>100</v>
      </c>
      <c r="U25" s="100"/>
      <c r="V25" s="69" t="n">
        <v>1.58469118599746</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10.6476656956278</v>
      </c>
      <c r="F27" s="69" t="n">
        <v>25.0321185909684</v>
      </c>
      <c r="G27" s="69" t="n">
        <v>51.7690494939836</v>
      </c>
      <c r="H27" s="69" t="n">
        <v>5.56680814142116</v>
      </c>
      <c r="I27" s="69" t="n">
        <v>5.93589591487737</v>
      </c>
      <c r="J27" s="69" t="n">
        <v>0.0358525130812731</v>
      </c>
      <c r="K27" s="69" t="n">
        <v>0</v>
      </c>
      <c r="L27" s="69" t="n">
        <v>0.495447052253641</v>
      </c>
      <c r="M27" s="69" t="n">
        <v>0.26297887993106</v>
      </c>
      <c r="N27" s="69" t="n">
        <v>0</v>
      </c>
      <c r="O27" s="69" t="n">
        <v>0</v>
      </c>
      <c r="P27" s="69" t="n">
        <v>0</v>
      </c>
      <c r="Q27" s="69" t="n">
        <v>0.0210516224515846</v>
      </c>
      <c r="R27" s="69" t="n">
        <v>0.0483656871458474</v>
      </c>
      <c r="S27" s="69" t="n">
        <v>0.184766408258251</v>
      </c>
      <c r="T27" s="69" t="n">
        <v>100</v>
      </c>
      <c r="U27" s="100"/>
      <c r="V27" s="69" t="n">
        <v>1.12997909670713</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1.3559380478162</v>
      </c>
      <c r="E29" s="69" t="n">
        <v>21.8695710725806</v>
      </c>
      <c r="F29" s="69" t="n">
        <v>30.2518015088578</v>
      </c>
      <c r="G29" s="69" t="n">
        <v>24.4842371252104</v>
      </c>
      <c r="H29" s="69" t="n">
        <v>9.29879710937297</v>
      </c>
      <c r="I29" s="69" t="n">
        <v>4.87573426241607</v>
      </c>
      <c r="J29" s="69" t="n">
        <v>1.90557662577163</v>
      </c>
      <c r="K29" s="69" t="n">
        <v>0.701411704242061</v>
      </c>
      <c r="L29" s="69" t="n">
        <v>0.810710907405393</v>
      </c>
      <c r="M29" s="69" t="n">
        <v>0.642480350602593</v>
      </c>
      <c r="N29" s="69" t="n">
        <v>0.795159641577086</v>
      </c>
      <c r="O29" s="69" t="n">
        <v>0.675207679948653</v>
      </c>
      <c r="P29" s="69" t="n">
        <v>0.151140337467133</v>
      </c>
      <c r="Q29" s="69" t="n">
        <v>0.337591640063026</v>
      </c>
      <c r="R29" s="69" t="n">
        <v>0.797620333624469</v>
      </c>
      <c r="S29" s="69" t="n">
        <v>1.04702165304401</v>
      </c>
      <c r="T29" s="69" t="n">
        <v>100</v>
      </c>
      <c r="U29" s="100"/>
      <c r="V29" s="69" t="n">
        <v>2.62658010414609</v>
      </c>
      <c r="W29" s="100"/>
    </row>
    <row r="30" customFormat="false" ht="12.75" hidden="false" customHeight="false" outlineLevel="0" collapsed="false">
      <c r="B30" s="70" t="s">
        <v>85</v>
      </c>
      <c r="C30" s="99"/>
      <c r="D30" s="71" t="n">
        <v>0</v>
      </c>
      <c r="E30" s="71" t="n">
        <v>9.40105761929834</v>
      </c>
      <c r="F30" s="71" t="n">
        <v>32.9614011241745</v>
      </c>
      <c r="G30" s="71" t="n">
        <v>26.9387887889025</v>
      </c>
      <c r="H30" s="71" t="n">
        <v>9.43827666292813</v>
      </c>
      <c r="I30" s="71" t="n">
        <v>2.48362784236326</v>
      </c>
      <c r="J30" s="71" t="n">
        <v>14.4327111643481</v>
      </c>
      <c r="K30" s="71" t="n">
        <v>0.781788070855185</v>
      </c>
      <c r="L30" s="71" t="n">
        <v>0.187386631368562</v>
      </c>
      <c r="M30" s="71" t="n">
        <v>0.123357878347356</v>
      </c>
      <c r="N30" s="71" t="n">
        <v>1.19676528557927</v>
      </c>
      <c r="O30" s="71" t="n">
        <v>0.340709393694353</v>
      </c>
      <c r="P30" s="71" t="n">
        <v>0.261983492459366</v>
      </c>
      <c r="Q30" s="71" t="n">
        <v>0.57411026747523</v>
      </c>
      <c r="R30" s="71" t="n">
        <v>0.33233478416183</v>
      </c>
      <c r="S30" s="71" t="n">
        <v>0.545700994044079</v>
      </c>
      <c r="T30" s="71" t="n">
        <v>100</v>
      </c>
      <c r="U30" s="100"/>
      <c r="V30" s="71" t="n">
        <v>1.8040238443771</v>
      </c>
      <c r="W30" s="100"/>
    </row>
    <row r="31" customFormat="false" ht="12.75" hidden="false" customHeight="false" outlineLevel="0" collapsed="false">
      <c r="B31" s="70" t="s">
        <v>125</v>
      </c>
      <c r="C31" s="99"/>
      <c r="D31" s="71" t="n">
        <v>0</v>
      </c>
      <c r="E31" s="71" t="n">
        <v>3.41630132719078</v>
      </c>
      <c r="F31" s="71" t="n">
        <v>21.384918838375</v>
      </c>
      <c r="G31" s="71" t="n">
        <v>35.0000506619914</v>
      </c>
      <c r="H31" s="71" t="n">
        <v>28.8317870799001</v>
      </c>
      <c r="I31" s="71" t="n">
        <v>5.32739798281376</v>
      </c>
      <c r="J31" s="71" t="n">
        <v>2.24559724015301</v>
      </c>
      <c r="K31" s="71" t="n">
        <v>0.698412896614601</v>
      </c>
      <c r="L31" s="71" t="n">
        <v>0.561608594544772</v>
      </c>
      <c r="M31" s="71" t="n">
        <v>0.519391164534577</v>
      </c>
      <c r="N31" s="71" t="n">
        <v>1.02791154971615</v>
      </c>
      <c r="O31" s="71" t="n">
        <v>0.299194092204434</v>
      </c>
      <c r="P31" s="71" t="n">
        <v>0.0569613941167129</v>
      </c>
      <c r="Q31" s="71" t="n">
        <v>0.0974684670314821</v>
      </c>
      <c r="R31" s="71" t="n">
        <v>0.348959433605987</v>
      </c>
      <c r="S31" s="71" t="n">
        <v>0.184039277207246</v>
      </c>
      <c r="T31" s="71" t="n">
        <v>100</v>
      </c>
      <c r="U31" s="100"/>
      <c r="V31" s="71" t="n">
        <v>1.31668467768811</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v>
      </c>
      <c r="E33" s="71" t="n">
        <v>0.963277133193419</v>
      </c>
      <c r="F33" s="71" t="n">
        <v>19.9638960363922</v>
      </c>
      <c r="G33" s="71" t="n">
        <v>32.0697890596924</v>
      </c>
      <c r="H33" s="71" t="n">
        <v>9.99280617567519</v>
      </c>
      <c r="I33" s="71" t="n">
        <v>12.5331970333049</v>
      </c>
      <c r="J33" s="71" t="n">
        <v>14.1010110346644</v>
      </c>
      <c r="K33" s="71" t="n">
        <v>0.181514247321456</v>
      </c>
      <c r="L33" s="71" t="n">
        <v>3.2631302958201</v>
      </c>
      <c r="M33" s="71" t="n">
        <v>2.52543262811884</v>
      </c>
      <c r="N33" s="71" t="n">
        <v>0</v>
      </c>
      <c r="O33" s="71" t="n">
        <v>0</v>
      </c>
      <c r="P33" s="71" t="n">
        <v>0</v>
      </c>
      <c r="Q33" s="71" t="n">
        <v>0</v>
      </c>
      <c r="R33" s="71" t="n">
        <v>0</v>
      </c>
      <c r="S33" s="71" t="n">
        <v>4.40594635581712</v>
      </c>
      <c r="T33" s="71" t="n">
        <v>100</v>
      </c>
      <c r="U33" s="100"/>
      <c r="V33" s="71" t="n">
        <v>7.32298937420929</v>
      </c>
      <c r="W33" s="100"/>
    </row>
    <row r="34" s="61" customFormat="true" ht="12.75" hidden="false" customHeight="false" outlineLevel="0" collapsed="false">
      <c r="B34" s="68" t="s">
        <v>89</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529738</v>
      </c>
      <c r="W34" s="140"/>
    </row>
    <row r="35" s="61" customFormat="true" ht="12.75" hidden="false" customHeight="false" outlineLevel="0" collapsed="false">
      <c r="B35" s="68" t="s">
        <v>90</v>
      </c>
      <c r="C35" s="99"/>
      <c r="D35" s="69" t="n">
        <v>0</v>
      </c>
      <c r="E35" s="69" t="n">
        <v>0</v>
      </c>
      <c r="F35" s="69" t="n">
        <v>9.34286096538837</v>
      </c>
      <c r="G35" s="69" t="n">
        <v>13.6667771905002</v>
      </c>
      <c r="H35" s="69" t="n">
        <v>27.1648560029857</v>
      </c>
      <c r="I35" s="69" t="n">
        <v>16.1603147448025</v>
      </c>
      <c r="J35" s="69" t="n">
        <v>19.0198120902952</v>
      </c>
      <c r="K35" s="69" t="n">
        <v>3.73109585705458</v>
      </c>
      <c r="L35" s="69" t="n">
        <v>2.87272980460803</v>
      </c>
      <c r="M35" s="69" t="n">
        <v>1.44349368419988</v>
      </c>
      <c r="N35" s="69" t="n">
        <v>1.59888033011482</v>
      </c>
      <c r="O35" s="69" t="n">
        <v>2.31337990720336</v>
      </c>
      <c r="P35" s="69" t="n">
        <v>1.27278211001473</v>
      </c>
      <c r="Q35" s="69" t="n">
        <v>0.476894947165499</v>
      </c>
      <c r="R35" s="69" t="n">
        <v>0.61543186968804</v>
      </c>
      <c r="S35" s="69" t="n">
        <v>0.320690495979238</v>
      </c>
      <c r="T35" s="69" t="n">
        <v>100</v>
      </c>
      <c r="U35" s="101"/>
      <c r="V35" s="69" t="n">
        <v>2.41299471690724</v>
      </c>
      <c r="W35" s="140"/>
    </row>
    <row r="36" customFormat="false" ht="12.75" hidden="false" customHeight="false" outlineLevel="0" collapsed="false">
      <c r="B36" s="68" t="s">
        <v>126</v>
      </c>
      <c r="C36" s="99"/>
      <c r="D36" s="69" t="n">
        <v>1.4618190342414</v>
      </c>
      <c r="E36" s="69" t="n">
        <v>30.5298398854913</v>
      </c>
      <c r="F36" s="69" t="n">
        <v>11.3697455252878</v>
      </c>
      <c r="G36" s="69" t="n">
        <v>36.9371852471152</v>
      </c>
      <c r="H36" s="69" t="n">
        <v>9.16583421374261</v>
      </c>
      <c r="I36" s="69" t="n">
        <v>4.25536198931688</v>
      </c>
      <c r="J36" s="69" t="n">
        <v>1.05845735793067</v>
      </c>
      <c r="K36" s="69" t="n">
        <v>0.457933126073988</v>
      </c>
      <c r="L36" s="69" t="n">
        <v>2.55103300012555</v>
      </c>
      <c r="M36" s="69" t="n">
        <v>0.422764997846208</v>
      </c>
      <c r="N36" s="69" t="n">
        <v>0.764142126205374</v>
      </c>
      <c r="O36" s="69" t="n">
        <v>0.184955176584229</v>
      </c>
      <c r="P36" s="69" t="n">
        <v>0.101915317578045</v>
      </c>
      <c r="Q36" s="69" t="n">
        <v>0.111398290322301</v>
      </c>
      <c r="R36" s="69" t="n">
        <v>0.165545422891198</v>
      </c>
      <c r="S36" s="69" t="n">
        <v>0.462069289247198</v>
      </c>
      <c r="T36" s="69" t="n">
        <v>100</v>
      </c>
      <c r="U36" s="100"/>
      <c r="V36" s="69" t="n">
        <v>2.25703949122717</v>
      </c>
      <c r="W36" s="100"/>
    </row>
    <row r="37" customFormat="false" ht="12.75" hidden="false" customHeight="false" outlineLevel="0" collapsed="false">
      <c r="B37" s="72" t="s">
        <v>92</v>
      </c>
      <c r="C37" s="99"/>
      <c r="D37" s="69" t="n">
        <v>0</v>
      </c>
      <c r="E37" s="69" t="n">
        <v>0</v>
      </c>
      <c r="F37" s="69" t="n">
        <v>26.1650296852489</v>
      </c>
      <c r="G37" s="69" t="n">
        <v>40.2317182492434</v>
      </c>
      <c r="H37" s="69" t="n">
        <v>26.0993432848247</v>
      </c>
      <c r="I37" s="69" t="n">
        <v>7.50390878068306</v>
      </c>
      <c r="J37" s="69" t="n">
        <v>0</v>
      </c>
      <c r="K37" s="69" t="n">
        <v>0</v>
      </c>
      <c r="L37" s="69" t="n">
        <v>0</v>
      </c>
      <c r="M37" s="69" t="n">
        <v>0</v>
      </c>
      <c r="N37" s="69" t="n">
        <v>0</v>
      </c>
      <c r="O37" s="69" t="n">
        <v>0</v>
      </c>
      <c r="P37" s="69" t="n">
        <v>0</v>
      </c>
      <c r="Q37" s="69" t="n">
        <v>0</v>
      </c>
      <c r="R37" s="69" t="n">
        <v>0</v>
      </c>
      <c r="S37" s="69" t="n">
        <v>0</v>
      </c>
      <c r="T37" s="69" t="n">
        <v>100</v>
      </c>
      <c r="U37" s="100"/>
      <c r="V37" s="69" t="n">
        <v>2.552389810080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15132216481065</v>
      </c>
      <c r="E40" s="78" t="n">
        <v>15.5069803559699</v>
      </c>
      <c r="F40" s="78" t="n">
        <v>27.416867233093</v>
      </c>
      <c r="G40" s="78" t="n">
        <v>27.4629967600504</v>
      </c>
      <c r="H40" s="78" t="n">
        <v>14.9501723204841</v>
      </c>
      <c r="I40" s="78" t="n">
        <v>6.94814110629023</v>
      </c>
      <c r="J40" s="78" t="n">
        <v>2.47047365170785</v>
      </c>
      <c r="K40" s="78" t="n">
        <v>0.714705275866474</v>
      </c>
      <c r="L40" s="78" t="n">
        <v>0.530447368225057</v>
      </c>
      <c r="M40" s="78" t="n">
        <v>0.543764635723179</v>
      </c>
      <c r="N40" s="78" t="n">
        <v>0.568108993642297</v>
      </c>
      <c r="O40" s="78" t="n">
        <v>0.331979560405662</v>
      </c>
      <c r="P40" s="78" t="n">
        <v>0.176795969276027</v>
      </c>
      <c r="Q40" s="78" t="n">
        <v>0.182321453114287</v>
      </c>
      <c r="R40" s="78" t="n">
        <v>0.55467783523616</v>
      </c>
      <c r="S40" s="78" t="n">
        <v>0.490245316104697</v>
      </c>
      <c r="T40" s="78" t="n">
        <v>100</v>
      </c>
      <c r="U40" s="101"/>
      <c r="V40" s="78" t="n">
        <v>2.0218891893906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0</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172215514427014</v>
      </c>
      <c r="E15" s="66" t="n">
        <v>1.46851140203531</v>
      </c>
      <c r="F15" s="66" t="n">
        <v>6.19611753871764</v>
      </c>
      <c r="G15" s="66" t="n">
        <v>55.753632418653</v>
      </c>
      <c r="H15" s="66" t="n">
        <v>19.6511687450677</v>
      </c>
      <c r="I15" s="66" t="n">
        <v>12.9244180363997</v>
      </c>
      <c r="J15" s="66" t="n">
        <v>1.19019342347845</v>
      </c>
      <c r="K15" s="66" t="n">
        <v>1.78550657689843</v>
      </c>
      <c r="L15" s="66" t="n">
        <v>0.0204728004096185</v>
      </c>
      <c r="M15" s="66" t="n">
        <v>0.0201944828896652</v>
      </c>
      <c r="N15" s="66" t="n">
        <v>0.172733616323098</v>
      </c>
      <c r="O15" s="66" t="n">
        <v>0.0288709557130251</v>
      </c>
      <c r="P15" s="66" t="n">
        <v>0.0542027467610939</v>
      </c>
      <c r="Q15" s="66" t="n">
        <v>0.507721719571263</v>
      </c>
      <c r="R15" s="66" t="n">
        <v>0.0206112571705546</v>
      </c>
      <c r="S15" s="66" t="n">
        <v>0.0334287654844672</v>
      </c>
      <c r="T15" s="66" t="n">
        <v>100</v>
      </c>
      <c r="U15" s="100"/>
      <c r="V15" s="66" t="n">
        <v>0.618300490956363</v>
      </c>
      <c r="W15" s="100"/>
    </row>
    <row r="16" customFormat="false" ht="12.75" hidden="false" customHeight="false" outlineLevel="0" collapsed="false">
      <c r="B16" s="68" t="s">
        <v>71</v>
      </c>
      <c r="C16" s="123"/>
      <c r="D16" s="69" t="n">
        <v>0</v>
      </c>
      <c r="E16" s="69" t="n">
        <v>16.7912972099365</v>
      </c>
      <c r="F16" s="69" t="n">
        <v>26.6100589051195</v>
      </c>
      <c r="G16" s="69" t="n">
        <v>32.7670827775928</v>
      </c>
      <c r="H16" s="69" t="n">
        <v>12.2784954995505</v>
      </c>
      <c r="I16" s="69" t="n">
        <v>6.49762252273234</v>
      </c>
      <c r="J16" s="69" t="n">
        <v>1.31254053103396</v>
      </c>
      <c r="K16" s="69" t="n">
        <v>1.60467117421326</v>
      </c>
      <c r="L16" s="69" t="n">
        <v>0.117574597769246</v>
      </c>
      <c r="M16" s="69" t="n">
        <v>0.00910981188079155</v>
      </c>
      <c r="N16" s="69" t="n">
        <v>1.04468258876803</v>
      </c>
      <c r="O16" s="69" t="n">
        <v>0.128118004335434</v>
      </c>
      <c r="P16" s="69" t="n">
        <v>0.30687414696557</v>
      </c>
      <c r="Q16" s="69" t="n">
        <v>0.20051164235275</v>
      </c>
      <c r="R16" s="69" t="n">
        <v>0.331360587749339</v>
      </c>
      <c r="S16" s="69" t="n">
        <v>0</v>
      </c>
      <c r="T16" s="69" t="n">
        <v>100</v>
      </c>
      <c r="U16" s="100"/>
      <c r="V16" s="69" t="n">
        <v>0.699086652045688</v>
      </c>
      <c r="W16" s="100"/>
    </row>
    <row r="17" customFormat="false" ht="12.75" hidden="false" customHeight="false" outlineLevel="0" collapsed="false">
      <c r="B17" s="68" t="s">
        <v>72</v>
      </c>
      <c r="C17" s="99"/>
      <c r="D17" s="69" t="n">
        <v>0</v>
      </c>
      <c r="E17" s="69" t="n">
        <v>0</v>
      </c>
      <c r="F17" s="69" t="n">
        <v>4.67048606970242</v>
      </c>
      <c r="G17" s="69" t="n">
        <v>81.8871277026619</v>
      </c>
      <c r="H17" s="69" t="n">
        <v>10.0071052493997</v>
      </c>
      <c r="I17" s="69" t="n">
        <v>1.97011947328118</v>
      </c>
      <c r="J17" s="69" t="n">
        <v>1.46516150495486</v>
      </c>
      <c r="K17" s="69" t="n">
        <v>0</v>
      </c>
      <c r="L17" s="69" t="n">
        <v>0</v>
      </c>
      <c r="M17" s="69" t="n">
        <v>0</v>
      </c>
      <c r="N17" s="69" t="n">
        <v>0</v>
      </c>
      <c r="O17" s="69" t="n">
        <v>0</v>
      </c>
      <c r="P17" s="69" t="n">
        <v>0</v>
      </c>
      <c r="Q17" s="69" t="n">
        <v>0</v>
      </c>
      <c r="R17" s="69" t="n">
        <v>0</v>
      </c>
      <c r="S17" s="69" t="n">
        <v>0</v>
      </c>
      <c r="T17" s="69" t="n">
        <v>100</v>
      </c>
      <c r="U17" s="100"/>
      <c r="V17" s="69" t="n">
        <v>0.759949190370745</v>
      </c>
      <c r="W17" s="100"/>
    </row>
    <row r="18" customFormat="false" ht="12.75" hidden="false" customHeight="false" outlineLevel="0" collapsed="false">
      <c r="B18" s="68" t="s">
        <v>122</v>
      </c>
      <c r="C18" s="99"/>
      <c r="D18" s="69" t="n">
        <v>0</v>
      </c>
      <c r="E18" s="69" t="n">
        <v>1.07114399896516</v>
      </c>
      <c r="F18" s="69" t="n">
        <v>12.3828013793806</v>
      </c>
      <c r="G18" s="69" t="n">
        <v>30.5929636408452</v>
      </c>
      <c r="H18" s="69" t="n">
        <v>38.0793422068999</v>
      </c>
      <c r="I18" s="69" t="n">
        <v>14.9828617749304</v>
      </c>
      <c r="J18" s="69" t="n">
        <v>0.769649305819425</v>
      </c>
      <c r="K18" s="69" t="n">
        <v>0.429792593375849</v>
      </c>
      <c r="L18" s="69" t="n">
        <v>0.144026534000532</v>
      </c>
      <c r="M18" s="69" t="n">
        <v>0.241900671235453</v>
      </c>
      <c r="N18" s="69" t="n">
        <v>0.638111458135311</v>
      </c>
      <c r="O18" s="69" t="n">
        <v>0.30151908164714</v>
      </c>
      <c r="P18" s="69" t="n">
        <v>0.172016486829286</v>
      </c>
      <c r="Q18" s="69" t="n">
        <v>0.0530661329714533</v>
      </c>
      <c r="R18" s="69" t="n">
        <v>0.126957825353734</v>
      </c>
      <c r="S18" s="69" t="n">
        <v>0.0138469096104802</v>
      </c>
      <c r="T18" s="69" t="n">
        <v>100</v>
      </c>
      <c r="U18" s="100"/>
      <c r="V18" s="69" t="n">
        <v>0.477077786752888</v>
      </c>
      <c r="W18" s="100"/>
    </row>
    <row r="19" customFormat="false" ht="12.75" hidden="false" customHeight="false" outlineLevel="0" collapsed="false">
      <c r="B19" s="68" t="s">
        <v>123</v>
      </c>
      <c r="C19" s="99"/>
      <c r="D19" s="69" t="n">
        <v>0</v>
      </c>
      <c r="E19" s="69" t="n">
        <v>3.90865309103466</v>
      </c>
      <c r="F19" s="69" t="n">
        <v>23.9680183677194</v>
      </c>
      <c r="G19" s="69" t="n">
        <v>35.9305169758957</v>
      </c>
      <c r="H19" s="69" t="n">
        <v>16.2129234102948</v>
      </c>
      <c r="I19" s="69" t="n">
        <v>11.6786472602018</v>
      </c>
      <c r="J19" s="69" t="n">
        <v>2.77770168018827</v>
      </c>
      <c r="K19" s="69" t="n">
        <v>0.938134389759164</v>
      </c>
      <c r="L19" s="69" t="n">
        <v>0.172250598479339</v>
      </c>
      <c r="M19" s="69" t="n">
        <v>0.861334023246535</v>
      </c>
      <c r="N19" s="69" t="n">
        <v>0.539954684885842</v>
      </c>
      <c r="O19" s="69" t="n">
        <v>1.17287587335762</v>
      </c>
      <c r="P19" s="69" t="n">
        <v>0.34014647101486</v>
      </c>
      <c r="Q19" s="69" t="n">
        <v>0.805030567925106</v>
      </c>
      <c r="R19" s="69" t="n">
        <v>0.616568888197485</v>
      </c>
      <c r="S19" s="69" t="n">
        <v>0.0772437177993822</v>
      </c>
      <c r="T19" s="69" t="n">
        <v>100</v>
      </c>
      <c r="U19" s="100"/>
      <c r="V19" s="69" t="n">
        <v>1.7304741723531</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n">
        <v>0</v>
      </c>
      <c r="E21" s="71" t="n">
        <v>0.365909066898584</v>
      </c>
      <c r="F21" s="71" t="n">
        <v>18.8606630228604</v>
      </c>
      <c r="G21" s="71" t="n">
        <v>24.9753928011574</v>
      </c>
      <c r="H21" s="71" t="n">
        <v>30.5729061023592</v>
      </c>
      <c r="I21" s="71" t="n">
        <v>18.6950919107282</v>
      </c>
      <c r="J21" s="71" t="n">
        <v>1.66941029253464</v>
      </c>
      <c r="K21" s="71" t="n">
        <v>2.89325775570982</v>
      </c>
      <c r="L21" s="71" t="n">
        <v>0.00901685744358109</v>
      </c>
      <c r="M21" s="71" t="n">
        <v>0.383323299366675</v>
      </c>
      <c r="N21" s="71" t="n">
        <v>0.625073000754994</v>
      </c>
      <c r="O21" s="71" t="n">
        <v>0.0538976228529864</v>
      </c>
      <c r="P21" s="71" t="n">
        <v>0.261145939125635</v>
      </c>
      <c r="Q21" s="71" t="n">
        <v>0.055118075469354</v>
      </c>
      <c r="R21" s="71" t="n">
        <v>0.337424369550342</v>
      </c>
      <c r="S21" s="71" t="n">
        <v>0.242369883188164</v>
      </c>
      <c r="T21" s="71" t="n">
        <v>100</v>
      </c>
      <c r="U21" s="100"/>
      <c r="V21" s="71" t="n">
        <v>2.30211987380607</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n">
        <v>0</v>
      </c>
      <c r="E24" s="71" t="n">
        <v>0</v>
      </c>
      <c r="F24" s="71" t="n">
        <v>3.91686161786873</v>
      </c>
      <c r="G24" s="71" t="n">
        <v>23.903663516836</v>
      </c>
      <c r="H24" s="71" t="n">
        <v>24.0124911609181</v>
      </c>
      <c r="I24" s="71" t="n">
        <v>24.3423229757882</v>
      </c>
      <c r="J24" s="71" t="n">
        <v>8.23828465415377</v>
      </c>
      <c r="K24" s="71" t="n">
        <v>1.60928181344964</v>
      </c>
      <c r="L24" s="71" t="n">
        <v>1.23776726880347</v>
      </c>
      <c r="M24" s="71" t="n">
        <v>0.065426073136662</v>
      </c>
      <c r="N24" s="71" t="n">
        <v>4.05265299595257</v>
      </c>
      <c r="O24" s="71" t="n">
        <v>0.717358791858827</v>
      </c>
      <c r="P24" s="71" t="n">
        <v>6.77387711041332</v>
      </c>
      <c r="Q24" s="71" t="n">
        <v>0.727509918849972</v>
      </c>
      <c r="R24" s="71" t="n">
        <v>0.317206732666036</v>
      </c>
      <c r="S24" s="71" t="n">
        <v>0.0852953693046951</v>
      </c>
      <c r="T24" s="71" t="n">
        <v>100</v>
      </c>
      <c r="U24" s="100"/>
      <c r="V24" s="71" t="n">
        <v>2.74216658440332</v>
      </c>
      <c r="W24" s="100"/>
    </row>
    <row r="25" customFormat="false" ht="12.75" hidden="false" customHeight="false" outlineLevel="0" collapsed="false">
      <c r="B25" s="72" t="s">
        <v>80</v>
      </c>
      <c r="C25" s="99"/>
      <c r="D25" s="69" t="n">
        <v>0</v>
      </c>
      <c r="E25" s="69" t="n">
        <v>4.55539138651723</v>
      </c>
      <c r="F25" s="69" t="n">
        <v>47.2496333187917</v>
      </c>
      <c r="G25" s="69" t="n">
        <v>30.1663970312701</v>
      </c>
      <c r="H25" s="69" t="n">
        <v>6.08498095675239</v>
      </c>
      <c r="I25" s="69" t="n">
        <v>3.74208779314126</v>
      </c>
      <c r="J25" s="69" t="n">
        <v>0.788501125749699</v>
      </c>
      <c r="K25" s="69" t="n">
        <v>0.0447709634316328</v>
      </c>
      <c r="L25" s="69" t="n">
        <v>0.561778448393231</v>
      </c>
      <c r="M25" s="69" t="n">
        <v>0.416924699531555</v>
      </c>
      <c r="N25" s="69" t="n">
        <v>2.03458932617197</v>
      </c>
      <c r="O25" s="69" t="n">
        <v>0.386403683992293</v>
      </c>
      <c r="P25" s="69" t="n">
        <v>2.47767185872246</v>
      </c>
      <c r="Q25" s="69" t="n">
        <v>0.880040664141447</v>
      </c>
      <c r="R25" s="69" t="n">
        <v>0.610828743392986</v>
      </c>
      <c r="S25" s="69" t="n">
        <v>0</v>
      </c>
      <c r="T25" s="69" t="n">
        <v>100</v>
      </c>
      <c r="U25" s="100"/>
      <c r="V25" s="69" t="n">
        <v>2.0113708645897</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460232080376687</v>
      </c>
      <c r="E29" s="69" t="n">
        <v>9.12704616485854</v>
      </c>
      <c r="F29" s="69" t="n">
        <v>29.2408786370127</v>
      </c>
      <c r="G29" s="69" t="n">
        <v>31.6637352289926</v>
      </c>
      <c r="H29" s="69" t="n">
        <v>13.3578805614189</v>
      </c>
      <c r="I29" s="69" t="n">
        <v>7.03432799246461</v>
      </c>
      <c r="J29" s="69" t="n">
        <v>2.26619145477668</v>
      </c>
      <c r="K29" s="69" t="n">
        <v>0.847226016268624</v>
      </c>
      <c r="L29" s="69" t="n">
        <v>0.917043564546272</v>
      </c>
      <c r="M29" s="69" t="n">
        <v>1.75041809548894</v>
      </c>
      <c r="N29" s="69" t="n">
        <v>0.919088450442147</v>
      </c>
      <c r="O29" s="69" t="n">
        <v>1.19066462798941</v>
      </c>
      <c r="P29" s="69" t="n">
        <v>0.27794020560134</v>
      </c>
      <c r="Q29" s="69" t="n">
        <v>0.623599331659213</v>
      </c>
      <c r="R29" s="69" t="n">
        <v>0.205987180236328</v>
      </c>
      <c r="S29" s="69" t="n">
        <v>0.117740407867024</v>
      </c>
      <c r="T29" s="69" t="n">
        <v>100</v>
      </c>
      <c r="U29" s="100"/>
      <c r="V29" s="69" t="n">
        <v>1.23472712303621</v>
      </c>
      <c r="W29" s="100"/>
    </row>
    <row r="30" customFormat="false" ht="12.75" hidden="false" customHeight="false" outlineLevel="0" collapsed="false">
      <c r="B30" s="70" t="s">
        <v>85</v>
      </c>
      <c r="C30" s="99"/>
      <c r="D30" s="71" t="n">
        <v>0</v>
      </c>
      <c r="E30" s="71" t="n">
        <v>0.669250014503251</v>
      </c>
      <c r="F30" s="71" t="n">
        <v>38.8723336825728</v>
      </c>
      <c r="G30" s="71" t="n">
        <v>23.8204605385063</v>
      </c>
      <c r="H30" s="71" t="n">
        <v>7.70673794122056</v>
      </c>
      <c r="I30" s="71" t="n">
        <v>13.5493367382994</v>
      </c>
      <c r="J30" s="71" t="n">
        <v>10.2868018291848</v>
      </c>
      <c r="K30" s="71" t="n">
        <v>0.271700262721009</v>
      </c>
      <c r="L30" s="71" t="n">
        <v>0.69798392492193</v>
      </c>
      <c r="M30" s="71" t="n">
        <v>0.023097699016598</v>
      </c>
      <c r="N30" s="71" t="n">
        <v>2.43936097344883</v>
      </c>
      <c r="O30" s="71" t="n">
        <v>0.955986411814456</v>
      </c>
      <c r="P30" s="71" t="n">
        <v>0.481983246789886</v>
      </c>
      <c r="Q30" s="71" t="n">
        <v>0.122336194021646</v>
      </c>
      <c r="R30" s="71" t="n">
        <v>0.0550808669291395</v>
      </c>
      <c r="S30" s="71" t="n">
        <v>0.0475496760493661</v>
      </c>
      <c r="T30" s="71" t="n">
        <v>100</v>
      </c>
      <c r="U30" s="100"/>
      <c r="V30" s="71" t="n">
        <v>0.558478345541743</v>
      </c>
      <c r="W30" s="100"/>
    </row>
    <row r="31" customFormat="false" ht="12.75" hidden="false" customHeight="false" outlineLevel="0" collapsed="false">
      <c r="B31" s="70" t="s">
        <v>125</v>
      </c>
      <c r="C31" s="99"/>
      <c r="D31" s="71" t="n">
        <v>0</v>
      </c>
      <c r="E31" s="71" t="n">
        <v>0.177220605338054</v>
      </c>
      <c r="F31" s="71" t="n">
        <v>4.53406853023456</v>
      </c>
      <c r="G31" s="71" t="n">
        <v>29.3580399728783</v>
      </c>
      <c r="H31" s="71" t="n">
        <v>49.4612181701143</v>
      </c>
      <c r="I31" s="71" t="n">
        <v>6.44916847683006</v>
      </c>
      <c r="J31" s="71" t="n">
        <v>5.84492058997123</v>
      </c>
      <c r="K31" s="71" t="n">
        <v>0.132927306556805</v>
      </c>
      <c r="L31" s="71" t="n">
        <v>0.0843599180856748</v>
      </c>
      <c r="M31" s="71" t="n">
        <v>1.27466700409232</v>
      </c>
      <c r="N31" s="71" t="n">
        <v>1.54079654149735</v>
      </c>
      <c r="O31" s="71" t="n">
        <v>0.732817816617658</v>
      </c>
      <c r="P31" s="71" t="n">
        <v>0.219235394643826</v>
      </c>
      <c r="Q31" s="71" t="n">
        <v>0.151026797994721</v>
      </c>
      <c r="R31" s="71" t="n">
        <v>0.0366177362433686</v>
      </c>
      <c r="S31" s="71" t="n">
        <v>0.00291513890176011</v>
      </c>
      <c r="T31" s="71" t="n">
        <v>100</v>
      </c>
      <c r="U31" s="100"/>
      <c r="V31" s="71" t="n">
        <v>0.332042747442133</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n">
        <v>0</v>
      </c>
      <c r="E35" s="69" t="n">
        <v>0</v>
      </c>
      <c r="F35" s="69" t="n">
        <v>7.77031218503811</v>
      </c>
      <c r="G35" s="69" t="n">
        <v>32.2099198264539</v>
      </c>
      <c r="H35" s="69" t="n">
        <v>23.2908671941461</v>
      </c>
      <c r="I35" s="69" t="n">
        <v>20.4378695901145</v>
      </c>
      <c r="J35" s="69" t="n">
        <v>3.57162891986942</v>
      </c>
      <c r="K35" s="69" t="n">
        <v>4.22641752076535</v>
      </c>
      <c r="L35" s="69" t="n">
        <v>0.062405786381873</v>
      </c>
      <c r="M35" s="69" t="n">
        <v>0.122850006775856</v>
      </c>
      <c r="N35" s="69" t="n">
        <v>0.112640342065902</v>
      </c>
      <c r="O35" s="69" t="n">
        <v>8.04928503904665</v>
      </c>
      <c r="P35" s="69" t="n">
        <v>0</v>
      </c>
      <c r="Q35" s="69" t="n">
        <v>0.0598688897894325</v>
      </c>
      <c r="R35" s="69" t="n">
        <v>0.0859346995529671</v>
      </c>
      <c r="S35" s="69" t="n">
        <v>0</v>
      </c>
      <c r="T35" s="69" t="n">
        <v>100</v>
      </c>
      <c r="U35" s="101"/>
      <c r="V35" s="69" t="n">
        <v>2.15581505414478</v>
      </c>
      <c r="W35" s="101"/>
    </row>
    <row r="36" customFormat="false" ht="12.75" hidden="false" customHeight="false" outlineLevel="0" collapsed="false">
      <c r="B36" s="68" t="s">
        <v>126</v>
      </c>
      <c r="C36" s="99"/>
      <c r="D36" s="69" t="n">
        <v>0</v>
      </c>
      <c r="E36" s="69" t="n">
        <v>2.11728967907672</v>
      </c>
      <c r="F36" s="69" t="n">
        <v>5.40165851191387</v>
      </c>
      <c r="G36" s="69" t="n">
        <v>59.2615651307257</v>
      </c>
      <c r="H36" s="69" t="n">
        <v>21.7470228328794</v>
      </c>
      <c r="I36" s="69" t="n">
        <v>5.62370931128728</v>
      </c>
      <c r="J36" s="69" t="n">
        <v>0.60398157244395</v>
      </c>
      <c r="K36" s="69" t="n">
        <v>1.27305730663806</v>
      </c>
      <c r="L36" s="69" t="n">
        <v>1.49953194683772</v>
      </c>
      <c r="M36" s="69" t="n">
        <v>0.353355692850624</v>
      </c>
      <c r="N36" s="69" t="n">
        <v>1.42360256584185</v>
      </c>
      <c r="O36" s="69" t="n">
        <v>0.548221331969801</v>
      </c>
      <c r="P36" s="69" t="n">
        <v>0.0457356515761122</v>
      </c>
      <c r="Q36" s="69" t="n">
        <v>0.0129664444476737</v>
      </c>
      <c r="R36" s="69" t="n">
        <v>0.00484607992371326</v>
      </c>
      <c r="S36" s="69" t="n">
        <v>0.0834559415875023</v>
      </c>
      <c r="T36" s="69" t="n">
        <v>100</v>
      </c>
      <c r="U36" s="100"/>
      <c r="V36" s="69" t="n">
        <v>0.978681028999661</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123243678928791</v>
      </c>
      <c r="E40" s="78" t="n">
        <v>4.50584509297286</v>
      </c>
      <c r="F40" s="78" t="n">
        <v>21.0486716123404</v>
      </c>
      <c r="G40" s="78" t="n">
        <v>33.0808951845899</v>
      </c>
      <c r="H40" s="78" t="n">
        <v>22.6613738000205</v>
      </c>
      <c r="I40" s="78" t="n">
        <v>11.0944204268184</v>
      </c>
      <c r="J40" s="78" t="n">
        <v>2.47344129583859</v>
      </c>
      <c r="K40" s="78" t="n">
        <v>0.987575907052381</v>
      </c>
      <c r="L40" s="78" t="n">
        <v>0.420854933939785</v>
      </c>
      <c r="M40" s="78" t="n">
        <v>0.726698488133144</v>
      </c>
      <c r="N40" s="78" t="n">
        <v>0.989119336771669</v>
      </c>
      <c r="O40" s="78" t="n">
        <v>0.710263127298338</v>
      </c>
      <c r="P40" s="78" t="n">
        <v>0.483984546196277</v>
      </c>
      <c r="Q40" s="78" t="n">
        <v>0.380352283989483</v>
      </c>
      <c r="R40" s="78" t="n">
        <v>0.243316911677521</v>
      </c>
      <c r="S40" s="78" t="n">
        <v>0.0699433734319856</v>
      </c>
      <c r="T40" s="78" t="n">
        <v>100</v>
      </c>
      <c r="U40" s="101"/>
      <c r="V40" s="78" t="n">
        <v>1.12844053742769</v>
      </c>
    </row>
    <row r="41" customFormat="false" ht="13.5" hidden="false" customHeight="tru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3</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5</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59951712</v>
      </c>
      <c r="W15" s="100"/>
    </row>
    <row r="16" customFormat="false" ht="12.75" hidden="false" customHeight="false" outlineLevel="0" collapsed="false">
      <c r="B16" s="68" t="s">
        <v>71</v>
      </c>
      <c r="C16" s="123"/>
      <c r="D16" s="69" t="n">
        <v>2.50919226863466</v>
      </c>
      <c r="E16" s="69" t="n">
        <v>17.541206715632</v>
      </c>
      <c r="F16" s="69" t="n">
        <v>40.1711939613345</v>
      </c>
      <c r="G16" s="69" t="n">
        <v>14.0445806994662</v>
      </c>
      <c r="H16" s="69" t="n">
        <v>20.079950111448</v>
      </c>
      <c r="I16" s="69" t="n">
        <v>5.40658054390846</v>
      </c>
      <c r="J16" s="69" t="n">
        <v>0</v>
      </c>
      <c r="K16" s="69" t="n">
        <v>0</v>
      </c>
      <c r="L16" s="69" t="n">
        <v>0</v>
      </c>
      <c r="M16" s="69" t="n">
        <v>0</v>
      </c>
      <c r="N16" s="69" t="n">
        <v>0</v>
      </c>
      <c r="O16" s="69" t="n">
        <v>0.244451635668959</v>
      </c>
      <c r="P16" s="69" t="n">
        <v>0</v>
      </c>
      <c r="Q16" s="69" t="n">
        <v>0</v>
      </c>
      <c r="R16" s="69" t="n">
        <v>0.00284406390712697</v>
      </c>
      <c r="S16" s="69" t="n">
        <v>0</v>
      </c>
      <c r="T16" s="69" t="n">
        <v>100</v>
      </c>
      <c r="U16" s="100"/>
      <c r="V16" s="69" t="n">
        <v>0.330562283759334</v>
      </c>
      <c r="W16" s="100"/>
    </row>
    <row r="17" customFormat="false" ht="12.75" hidden="false" customHeight="false" outlineLevel="0" collapsed="false">
      <c r="B17" s="68" t="s">
        <v>72</v>
      </c>
      <c r="C17" s="99"/>
      <c r="D17" s="69" t="n">
        <v>0</v>
      </c>
      <c r="E17" s="69" t="n">
        <v>3.30985732330517</v>
      </c>
      <c r="F17" s="69" t="n">
        <v>45.2081639364134</v>
      </c>
      <c r="G17" s="69" t="n">
        <v>33.6956531120753</v>
      </c>
      <c r="H17" s="69" t="n">
        <v>10.2396078489857</v>
      </c>
      <c r="I17" s="69" t="n">
        <v>6.22015036571123</v>
      </c>
      <c r="J17" s="69" t="n">
        <v>0</v>
      </c>
      <c r="K17" s="69" t="n">
        <v>0</v>
      </c>
      <c r="L17" s="69" t="n">
        <v>0</v>
      </c>
      <c r="M17" s="69" t="n">
        <v>0</v>
      </c>
      <c r="N17" s="69" t="n">
        <v>0</v>
      </c>
      <c r="O17" s="69" t="n">
        <v>0</v>
      </c>
      <c r="P17" s="69" t="n">
        <v>0</v>
      </c>
      <c r="Q17" s="69" t="n">
        <v>0</v>
      </c>
      <c r="R17" s="69" t="n">
        <v>0</v>
      </c>
      <c r="S17" s="69" t="n">
        <v>1.32656741350914</v>
      </c>
      <c r="T17" s="69" t="n">
        <v>100</v>
      </c>
      <c r="U17" s="100"/>
      <c r="V17" s="69" t="n">
        <v>2.81146003380749</v>
      </c>
      <c r="W17" s="100"/>
    </row>
    <row r="18" customFormat="false" ht="12.75" hidden="false" customHeight="false" outlineLevel="0" collapsed="false">
      <c r="B18" s="68" t="s">
        <v>122</v>
      </c>
      <c r="C18" s="99"/>
      <c r="D18" s="69" t="n">
        <v>0.000677904064852504</v>
      </c>
      <c r="E18" s="69" t="n">
        <v>10.3226123024352</v>
      </c>
      <c r="F18" s="69" t="n">
        <v>35.0576005883967</v>
      </c>
      <c r="G18" s="69" t="n">
        <v>24.6919367189819</v>
      </c>
      <c r="H18" s="69" t="n">
        <v>19.8137080434655</v>
      </c>
      <c r="I18" s="69" t="n">
        <v>9.57514953841741</v>
      </c>
      <c r="J18" s="69" t="n">
        <v>0.359657009642614</v>
      </c>
      <c r="K18" s="69" t="n">
        <v>0.141063235714472</v>
      </c>
      <c r="L18" s="69" t="n">
        <v>0</v>
      </c>
      <c r="M18" s="69" t="n">
        <v>0</v>
      </c>
      <c r="N18" s="69" t="n">
        <v>0</v>
      </c>
      <c r="O18" s="69" t="n">
        <v>0</v>
      </c>
      <c r="P18" s="69" t="n">
        <v>0</v>
      </c>
      <c r="Q18" s="69" t="n">
        <v>0</v>
      </c>
      <c r="R18" s="69" t="n">
        <v>0.0181592399642795</v>
      </c>
      <c r="S18" s="69" t="n">
        <v>0.0194354189171359</v>
      </c>
      <c r="T18" s="69" t="n">
        <v>100</v>
      </c>
      <c r="U18" s="100"/>
      <c r="V18" s="69" t="n">
        <v>2.12535580435072</v>
      </c>
      <c r="W18" s="100"/>
    </row>
    <row r="19" customFormat="false" ht="12.75" hidden="false" customHeight="false" outlineLevel="0" collapsed="false">
      <c r="B19" s="68" t="s">
        <v>123</v>
      </c>
      <c r="C19" s="99"/>
      <c r="D19" s="69" t="s">
        <v>70</v>
      </c>
      <c r="E19" s="69" t="s">
        <v>70</v>
      </c>
      <c r="F19" s="69" t="s">
        <v>70</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s">
        <v>70</v>
      </c>
      <c r="U19" s="100"/>
      <c r="V19" s="69" t="s">
        <v>70</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n">
        <v>0.271427171101577</v>
      </c>
      <c r="E21" s="71" t="n">
        <v>49.4071521583072</v>
      </c>
      <c r="F21" s="71" t="n">
        <v>26.249742760372</v>
      </c>
      <c r="G21" s="71" t="n">
        <v>6.99397091204953</v>
      </c>
      <c r="H21" s="71" t="n">
        <v>10.2329771170352</v>
      </c>
      <c r="I21" s="71" t="n">
        <v>6.34018918396431</v>
      </c>
      <c r="J21" s="71" t="n">
        <v>0.357602129230935</v>
      </c>
      <c r="K21" s="71" t="n">
        <v>0.000421436632647191</v>
      </c>
      <c r="L21" s="71" t="n">
        <v>0</v>
      </c>
      <c r="M21" s="71" t="n">
        <v>0</v>
      </c>
      <c r="N21" s="71" t="n">
        <v>0</v>
      </c>
      <c r="O21" s="71" t="n">
        <v>0</v>
      </c>
      <c r="P21" s="71" t="n">
        <v>0</v>
      </c>
      <c r="Q21" s="71" t="n">
        <v>0</v>
      </c>
      <c r="R21" s="71" t="n">
        <v>0.0368650777594407</v>
      </c>
      <c r="S21" s="71" t="n">
        <v>0.109652053547202</v>
      </c>
      <c r="T21" s="71" t="n">
        <v>100</v>
      </c>
      <c r="U21" s="100"/>
      <c r="V21" s="71" t="n">
        <v>1.34168855036681</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n">
        <v>0</v>
      </c>
      <c r="E24" s="71" t="n">
        <v>2.96963198680376</v>
      </c>
      <c r="F24" s="71" t="n">
        <v>6.65915350448877</v>
      </c>
      <c r="G24" s="71" t="n">
        <v>29.99427103108</v>
      </c>
      <c r="H24" s="71" t="n">
        <v>39.1351196968969</v>
      </c>
      <c r="I24" s="71" t="n">
        <v>16.7263990720464</v>
      </c>
      <c r="J24" s="71" t="n">
        <v>1.25368986803038</v>
      </c>
      <c r="K24" s="71" t="n">
        <v>1.76482878247732</v>
      </c>
      <c r="L24" s="71" t="n">
        <v>0</v>
      </c>
      <c r="M24" s="71" t="n">
        <v>0</v>
      </c>
      <c r="N24" s="71" t="n">
        <v>0.0733295594033569</v>
      </c>
      <c r="O24" s="71" t="n">
        <v>0.263438159054018</v>
      </c>
      <c r="P24" s="71" t="n">
        <v>0.0242802239331552</v>
      </c>
      <c r="Q24" s="71" t="n">
        <v>0</v>
      </c>
      <c r="R24" s="71" t="n">
        <v>0.711896635924096</v>
      </c>
      <c r="S24" s="71" t="n">
        <v>0.423961479861744</v>
      </c>
      <c r="T24" s="71" t="n">
        <v>100</v>
      </c>
      <c r="U24" s="100"/>
      <c r="V24" s="71" t="n">
        <v>4.60000704607082</v>
      </c>
      <c r="W24" s="100"/>
    </row>
    <row r="25" customFormat="false" ht="12.75" hidden="false" customHeight="false" outlineLevel="0" collapsed="false">
      <c r="B25" s="72" t="s">
        <v>80</v>
      </c>
      <c r="C25" s="99"/>
      <c r="D25" s="69" t="n">
        <v>5.52189715198896</v>
      </c>
      <c r="E25" s="69" t="n">
        <v>14.7111003568167</v>
      </c>
      <c r="F25" s="69" t="n">
        <v>47.3908751440015</v>
      </c>
      <c r="G25" s="69" t="n">
        <v>25.9682031666857</v>
      </c>
      <c r="H25" s="69" t="n">
        <v>3.3843898879451</v>
      </c>
      <c r="I25" s="69" t="n">
        <v>1.37917116290711</v>
      </c>
      <c r="J25" s="69" t="n">
        <v>0</v>
      </c>
      <c r="K25" s="69" t="n">
        <v>0.181041632522746</v>
      </c>
      <c r="L25" s="69" t="n">
        <v>0</v>
      </c>
      <c r="M25" s="69" t="n">
        <v>0</v>
      </c>
      <c r="N25" s="69" t="n">
        <v>0</v>
      </c>
      <c r="O25" s="69" t="n">
        <v>0</v>
      </c>
      <c r="P25" s="69" t="n">
        <v>0</v>
      </c>
      <c r="Q25" s="69" t="n">
        <v>0</v>
      </c>
      <c r="R25" s="69" t="n">
        <v>0</v>
      </c>
      <c r="S25" s="69" t="n">
        <v>1.4633214971321</v>
      </c>
      <c r="T25" s="69" t="n">
        <v>100</v>
      </c>
      <c r="U25" s="100"/>
      <c r="V25" s="69" t="n">
        <v>2.17984371245183</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958947863077652</v>
      </c>
      <c r="E29" s="69" t="n">
        <v>37.5196368737536</v>
      </c>
      <c r="F29" s="69" t="n">
        <v>38.0710819766108</v>
      </c>
      <c r="G29" s="69" t="n">
        <v>13.4616275719125</v>
      </c>
      <c r="H29" s="69" t="n">
        <v>6.27903698038999</v>
      </c>
      <c r="I29" s="69" t="n">
        <v>2.61562566210124</v>
      </c>
      <c r="J29" s="69" t="n">
        <v>0.476884704215143</v>
      </c>
      <c r="K29" s="69" t="n">
        <v>0</v>
      </c>
      <c r="L29" s="69" t="n">
        <v>0.0954668420094142</v>
      </c>
      <c r="M29" s="69" t="n">
        <v>0.0133025335104621</v>
      </c>
      <c r="N29" s="69" t="n">
        <v>0.00832747472157613</v>
      </c>
      <c r="O29" s="69" t="n">
        <v>0.0148692127969351</v>
      </c>
      <c r="P29" s="69" t="n">
        <v>0.0063389184198734</v>
      </c>
      <c r="Q29" s="69" t="n">
        <v>0.0104717729656639</v>
      </c>
      <c r="R29" s="69" t="n">
        <v>0.045834019552104</v>
      </c>
      <c r="S29" s="69" t="n">
        <v>0.422547593963043</v>
      </c>
      <c r="T29" s="69" t="n">
        <v>100</v>
      </c>
      <c r="U29" s="100"/>
      <c r="V29" s="69" t="n">
        <v>1.22998840738847</v>
      </c>
      <c r="W29" s="100"/>
    </row>
    <row r="30" customFormat="false" ht="12.75" hidden="false" customHeight="false" outlineLevel="0" collapsed="false">
      <c r="B30" s="70" t="s">
        <v>85</v>
      </c>
      <c r="C30" s="99"/>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0"/>
      <c r="V30" s="71" t="s">
        <v>70</v>
      </c>
      <c r="W30" s="100"/>
    </row>
    <row r="31" customFormat="false" ht="12.75" hidden="false" customHeight="false" outlineLevel="0" collapsed="false">
      <c r="B31" s="70" t="s">
        <v>125</v>
      </c>
      <c r="C31" s="99"/>
      <c r="D31" s="71" t="n">
        <v>0</v>
      </c>
      <c r="E31" s="71" t="n">
        <v>0</v>
      </c>
      <c r="F31" s="71" t="n">
        <v>5.9163201837494</v>
      </c>
      <c r="G31" s="71" t="n">
        <v>51.616711609938</v>
      </c>
      <c r="H31" s="71" t="n">
        <v>40.3865820623942</v>
      </c>
      <c r="I31" s="71" t="n">
        <v>0.965584235630788</v>
      </c>
      <c r="J31" s="71" t="n">
        <v>0.428935832957291</v>
      </c>
      <c r="K31" s="71" t="n">
        <v>0</v>
      </c>
      <c r="L31" s="71" t="n">
        <v>0.591384316932726</v>
      </c>
      <c r="M31" s="71" t="n">
        <v>0</v>
      </c>
      <c r="N31" s="71" t="n">
        <v>0</v>
      </c>
      <c r="O31" s="71" t="n">
        <v>0</v>
      </c>
      <c r="P31" s="71" t="n">
        <v>0</v>
      </c>
      <c r="Q31" s="71" t="n">
        <v>0.0562163837083028</v>
      </c>
      <c r="R31" s="71" t="n">
        <v>0</v>
      </c>
      <c r="S31" s="71" t="n">
        <v>0.0382653746892844</v>
      </c>
      <c r="T31" s="71" t="n">
        <v>100</v>
      </c>
      <c r="U31" s="100"/>
      <c r="V31" s="71" t="n">
        <v>2.81080757900649</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customFormat="false" ht="12.75" hidden="false" customHeight="false" outlineLevel="0" collapsed="false">
      <c r="B36" s="68" t="s">
        <v>126</v>
      </c>
      <c r="C36" s="99"/>
      <c r="D36" s="69" t="n">
        <v>3.3220594591762</v>
      </c>
      <c r="E36" s="69" t="n">
        <v>40.4521093106449</v>
      </c>
      <c r="F36" s="69" t="n">
        <v>6.20279110930569</v>
      </c>
      <c r="G36" s="69" t="n">
        <v>35.0571500205691</v>
      </c>
      <c r="H36" s="69" t="n">
        <v>11.1757580097522</v>
      </c>
      <c r="I36" s="69" t="n">
        <v>3.60384809087049</v>
      </c>
      <c r="J36" s="69" t="n">
        <v>0.00325668241889599</v>
      </c>
      <c r="K36" s="69" t="n">
        <v>0.103593906018212</v>
      </c>
      <c r="L36" s="69" t="n">
        <v>0</v>
      </c>
      <c r="M36" s="69" t="n">
        <v>0</v>
      </c>
      <c r="N36" s="69" t="n">
        <v>0</v>
      </c>
      <c r="O36" s="69" t="n">
        <v>0</v>
      </c>
      <c r="P36" s="69" t="n">
        <v>0</v>
      </c>
      <c r="Q36" s="69" t="n">
        <v>0</v>
      </c>
      <c r="R36" s="69" t="n">
        <v>0</v>
      </c>
      <c r="S36" s="69" t="n">
        <v>0.0794334112443032</v>
      </c>
      <c r="T36" s="69" t="n">
        <v>100</v>
      </c>
      <c r="U36" s="100"/>
      <c r="V36" s="69" t="n">
        <v>1.54461720982371</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979133971647786</v>
      </c>
      <c r="E40" s="78" t="n">
        <v>25.5246360225202</v>
      </c>
      <c r="F40" s="78" t="n">
        <v>32.8226188239309</v>
      </c>
      <c r="G40" s="78" t="n">
        <v>18.9496025262336</v>
      </c>
      <c r="H40" s="78" t="n">
        <v>14.9129393434973</v>
      </c>
      <c r="I40" s="78" t="n">
        <v>6.0307526634608</v>
      </c>
      <c r="J40" s="78" t="n">
        <v>0.315136116863775</v>
      </c>
      <c r="K40" s="78" t="n">
        <v>0.091414566382001</v>
      </c>
      <c r="L40" s="78" t="n">
        <v>0.0407087366987466</v>
      </c>
      <c r="M40" s="78" t="n">
        <v>0.00286676618090062</v>
      </c>
      <c r="N40" s="78" t="n">
        <v>0.00355203349236518</v>
      </c>
      <c r="O40" s="78" t="n">
        <v>0.0460401392157446</v>
      </c>
      <c r="P40" s="78" t="n">
        <v>0.00194797105604359</v>
      </c>
      <c r="Q40" s="78" t="n">
        <v>0.00417074689645385</v>
      </c>
      <c r="R40" s="78" t="n">
        <v>0.0395498662481794</v>
      </c>
      <c r="S40" s="78" t="n">
        <v>0.234929705675235</v>
      </c>
      <c r="T40" s="78" t="n">
        <v>100</v>
      </c>
      <c r="U40" s="101"/>
      <c r="V40" s="78" t="n">
        <v>1.59531454283206</v>
      </c>
    </row>
    <row r="41" customFormat="false" ht="12.75" hidden="false" customHeight="fals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11</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28</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0037494250133</v>
      </c>
      <c r="E15" s="66" t="n">
        <v>0.0539068257902658</v>
      </c>
      <c r="F15" s="66" t="n">
        <v>0.118272600406955</v>
      </c>
      <c r="G15" s="66" t="n">
        <v>0.573276080973956</v>
      </c>
      <c r="H15" s="66" t="n">
        <v>1.49762192981783</v>
      </c>
      <c r="I15" s="66" t="n">
        <v>1.99919883976308</v>
      </c>
      <c r="J15" s="66" t="n">
        <v>4.67256449755346</v>
      </c>
      <c r="K15" s="66" t="n">
        <v>1.22617038254734</v>
      </c>
      <c r="L15" s="66" t="n">
        <v>14.9380633205144</v>
      </c>
      <c r="M15" s="66" t="n">
        <v>31.6171941435701</v>
      </c>
      <c r="N15" s="66" t="n">
        <v>2.00000005353129</v>
      </c>
      <c r="O15" s="66" t="n">
        <v>10.0000002638852</v>
      </c>
      <c r="P15" s="66" t="n">
        <v>25.0000004751163</v>
      </c>
      <c r="Q15" s="66" t="n">
        <v>40.0000000593988</v>
      </c>
      <c r="R15" s="66" t="n">
        <v>65.0000001992819</v>
      </c>
      <c r="S15" s="66" t="n">
        <v>90.0000002292668</v>
      </c>
      <c r="T15" s="66" t="n">
        <v>1.44286632238257</v>
      </c>
      <c r="V15" s="66" t="n">
        <v>1.44286632238257</v>
      </c>
      <c r="W15" s="100"/>
    </row>
    <row r="16" customFormat="false" ht="12.75" hidden="false" customHeight="false" outlineLevel="0" collapsed="false">
      <c r="B16" s="68" t="s">
        <v>71</v>
      </c>
      <c r="C16" s="123"/>
      <c r="D16" s="69" t="n">
        <v>0.0360000000012188</v>
      </c>
      <c r="E16" s="69" t="n">
        <v>0.0734840346368634</v>
      </c>
      <c r="F16" s="69" t="n">
        <v>0.166895892999348</v>
      </c>
      <c r="G16" s="69" t="n">
        <v>1.05298794067951</v>
      </c>
      <c r="H16" s="69" t="n">
        <v>1.06085972094368</v>
      </c>
      <c r="I16" s="69" t="n">
        <v>2.56984294440442</v>
      </c>
      <c r="J16" s="69" t="n">
        <v>6.03452883091521</v>
      </c>
      <c r="K16" s="69" t="n">
        <v>7.86803655102407</v>
      </c>
      <c r="L16" s="69" t="n">
        <v>25.1822600823994</v>
      </c>
      <c r="M16" s="69" t="n">
        <v>15.6495175592785</v>
      </c>
      <c r="N16" s="69" t="n">
        <v>2</v>
      </c>
      <c r="O16" s="69" t="n">
        <v>10</v>
      </c>
      <c r="P16" s="69" t="n">
        <v>25</v>
      </c>
      <c r="Q16" s="69" t="n">
        <v>40</v>
      </c>
      <c r="R16" s="69" t="n">
        <v>65</v>
      </c>
      <c r="S16" s="69" t="n">
        <v>90</v>
      </c>
      <c r="T16" s="69" t="n">
        <v>1.34080813430671</v>
      </c>
      <c r="V16" s="69" t="n">
        <v>1.34080813430671</v>
      </c>
      <c r="W16" s="100"/>
    </row>
    <row r="17" customFormat="false" ht="12.75" hidden="false" customHeight="false" outlineLevel="0" collapsed="false">
      <c r="B17" s="68" t="s">
        <v>72</v>
      </c>
      <c r="C17" s="99"/>
      <c r="D17" s="69" t="s">
        <v>70</v>
      </c>
      <c r="E17" s="69" t="n">
        <v>0.0825000047330027</v>
      </c>
      <c r="F17" s="69" t="n">
        <v>0.18255463436936</v>
      </c>
      <c r="G17" s="69" t="n">
        <v>1.42253609055857</v>
      </c>
      <c r="H17" s="69" t="n">
        <v>2.12490123324656</v>
      </c>
      <c r="I17" s="69" t="n">
        <v>1.45110892447647</v>
      </c>
      <c r="J17" s="69" t="n">
        <v>2.20102122557223</v>
      </c>
      <c r="K17" s="69" t="n">
        <v>0</v>
      </c>
      <c r="L17" s="69" t="s">
        <v>70</v>
      </c>
      <c r="M17" s="69" t="n">
        <v>0.0824995198046355</v>
      </c>
      <c r="N17" s="69" t="n">
        <v>2.00000001850041</v>
      </c>
      <c r="O17" s="69" t="s">
        <v>70</v>
      </c>
      <c r="P17" s="69" t="s">
        <v>70</v>
      </c>
      <c r="Q17" s="69" t="s">
        <v>70</v>
      </c>
      <c r="R17" s="69" t="s">
        <v>70</v>
      </c>
      <c r="S17" s="69" t="n">
        <v>90.0000001165936</v>
      </c>
      <c r="T17" s="69" t="n">
        <v>1.48124229401023</v>
      </c>
      <c r="V17" s="69" t="n">
        <v>1.48124229401023</v>
      </c>
      <c r="W17" s="100"/>
    </row>
    <row r="18" customFormat="false" ht="12.75" hidden="false" customHeight="false" outlineLevel="0" collapsed="false">
      <c r="B18" s="68" t="s">
        <v>122</v>
      </c>
      <c r="C18" s="99"/>
      <c r="D18" s="69" t="n">
        <v>0.0359998995899591</v>
      </c>
      <c r="E18" s="69" t="n">
        <v>0.0785124679278535</v>
      </c>
      <c r="F18" s="69" t="n">
        <v>0.16571685695399</v>
      </c>
      <c r="G18" s="69" t="n">
        <v>0.976594211563866</v>
      </c>
      <c r="H18" s="69" t="n">
        <v>1.28407701274452</v>
      </c>
      <c r="I18" s="69" t="n">
        <v>2.82799409679661</v>
      </c>
      <c r="J18" s="69" t="n">
        <v>4.42602382836412</v>
      </c>
      <c r="K18" s="69" t="n">
        <v>7.01452522858758</v>
      </c>
      <c r="L18" s="69" t="n">
        <v>11.7059550881663</v>
      </c>
      <c r="M18" s="69" t="n">
        <v>39.3601095466125</v>
      </c>
      <c r="N18" s="69" t="n">
        <v>2.00000000833201</v>
      </c>
      <c r="O18" s="69" t="n">
        <v>10.000000030323</v>
      </c>
      <c r="P18" s="69" t="n">
        <v>25.0000001959624</v>
      </c>
      <c r="Q18" s="69" t="n">
        <v>39.9999999920096</v>
      </c>
      <c r="R18" s="69" t="n">
        <v>65.0000000204885</v>
      </c>
      <c r="S18" s="69" t="n">
        <v>90.0000001064996</v>
      </c>
      <c r="T18" s="69" t="n">
        <v>1.89963110144745</v>
      </c>
      <c r="V18" s="69" t="n">
        <v>1.89963110144745</v>
      </c>
      <c r="W18" s="100"/>
    </row>
    <row r="19" customFormat="false" ht="12.75" hidden="false" customHeight="false" outlineLevel="0" collapsed="false">
      <c r="B19" s="68" t="s">
        <v>123</v>
      </c>
      <c r="C19" s="99"/>
      <c r="D19" s="69" t="n">
        <v>0.035645132669047</v>
      </c>
      <c r="E19" s="69" t="n">
        <v>0.0706649275379304</v>
      </c>
      <c r="F19" s="69" t="n">
        <v>0.126615070531192</v>
      </c>
      <c r="G19" s="69" t="n">
        <v>0.64058877777018</v>
      </c>
      <c r="H19" s="69" t="n">
        <v>0.957131884150516</v>
      </c>
      <c r="I19" s="69" t="n">
        <v>1.54860554649997</v>
      </c>
      <c r="J19" s="69" t="n">
        <v>4.80270080399034</v>
      </c>
      <c r="K19" s="69" t="n">
        <v>16.409572474923</v>
      </c>
      <c r="L19" s="69" t="n">
        <v>9.25565391209447</v>
      </c>
      <c r="M19" s="69" t="n">
        <v>22.7865788870954</v>
      </c>
      <c r="N19" s="69" t="n">
        <v>2.00000000722435</v>
      </c>
      <c r="O19" s="69" t="n">
        <v>10.0000000127453</v>
      </c>
      <c r="P19" s="69" t="n">
        <v>25.0000000346449</v>
      </c>
      <c r="Q19" s="69" t="n">
        <v>39.9999999923436</v>
      </c>
      <c r="R19" s="69" t="n">
        <v>64.9999999723775</v>
      </c>
      <c r="S19" s="69" t="n">
        <v>90.000000037926</v>
      </c>
      <c r="T19" s="69" t="n">
        <v>2.15180243326389</v>
      </c>
      <c r="V19" s="69" t="n">
        <v>2.15180243326389</v>
      </c>
      <c r="W19" s="100"/>
    </row>
    <row r="20" customFormat="false" ht="12.75" hidden="false" customHeight="false" outlineLevel="0" collapsed="false">
      <c r="B20" s="70" t="s">
        <v>75</v>
      </c>
      <c r="C20" s="99"/>
      <c r="D20" s="71" t="s">
        <v>70</v>
      </c>
      <c r="E20" s="71" t="s">
        <v>70</v>
      </c>
      <c r="F20" s="71" t="n">
        <v>0.218749969505241</v>
      </c>
      <c r="G20" s="71" t="n">
        <v>1.60254326415578</v>
      </c>
      <c r="H20" s="71" t="n">
        <v>3.54197246359154</v>
      </c>
      <c r="I20" s="71" t="n">
        <v>5.71196752113131</v>
      </c>
      <c r="J20" s="71" t="n">
        <v>2.89215039577836</v>
      </c>
      <c r="K20" s="71" t="s">
        <v>70</v>
      </c>
      <c r="L20" s="71" t="s">
        <v>70</v>
      </c>
      <c r="M20" s="71" t="s">
        <v>70</v>
      </c>
      <c r="N20" s="71" t="s">
        <v>70</v>
      </c>
      <c r="O20" s="71" t="s">
        <v>70</v>
      </c>
      <c r="P20" s="71" t="s">
        <v>70</v>
      </c>
      <c r="Q20" s="71" t="s">
        <v>70</v>
      </c>
      <c r="R20" s="71" t="s">
        <v>70</v>
      </c>
      <c r="S20" s="71" t="s">
        <v>70</v>
      </c>
      <c r="T20" s="71" t="n">
        <v>1.33416815722415</v>
      </c>
      <c r="V20" s="71" t="n">
        <v>1.33416815722415</v>
      </c>
      <c r="W20" s="100"/>
    </row>
    <row r="21" customFormat="false" ht="12.75" hidden="false" customHeight="false" outlineLevel="0" collapsed="false">
      <c r="B21" s="70" t="s">
        <v>76</v>
      </c>
      <c r="C21" s="99"/>
      <c r="D21" s="71" t="n">
        <v>0.036000003469438</v>
      </c>
      <c r="E21" s="71" t="n">
        <v>0.0785299019192629</v>
      </c>
      <c r="F21" s="71" t="n">
        <v>0.152452101595201</v>
      </c>
      <c r="G21" s="71" t="n">
        <v>1.03384560726345</v>
      </c>
      <c r="H21" s="71" t="n">
        <v>2.46417626879615</v>
      </c>
      <c r="I21" s="71" t="n">
        <v>4.16182108584736</v>
      </c>
      <c r="J21" s="71" t="n">
        <v>5.37537024956843</v>
      </c>
      <c r="K21" s="71" t="n">
        <v>8.75291939581314</v>
      </c>
      <c r="L21" s="71" t="n">
        <v>1.56241703340247</v>
      </c>
      <c r="M21" s="71" t="n">
        <v>43.1830483627183</v>
      </c>
      <c r="N21" s="71" t="n">
        <v>2.00000002275266</v>
      </c>
      <c r="O21" s="71" t="n">
        <v>10.0000000747603</v>
      </c>
      <c r="P21" s="71" t="n">
        <v>25.0000000195129</v>
      </c>
      <c r="Q21" s="71" t="n">
        <v>39.9999999925378</v>
      </c>
      <c r="R21" s="71" t="n">
        <v>65.0000000202291</v>
      </c>
      <c r="S21" s="71" t="n">
        <v>90.0000001387136</v>
      </c>
      <c r="T21" s="71" t="n">
        <v>2.08030310837029</v>
      </c>
      <c r="V21" s="71" t="n">
        <v>2.08030310837029</v>
      </c>
      <c r="W21" s="100"/>
    </row>
    <row r="22" customFormat="false" ht="12.75" hidden="false" customHeight="false" outlineLevel="0" collapsed="false">
      <c r="B22" s="70" t="s">
        <v>77</v>
      </c>
      <c r="C22" s="99"/>
      <c r="D22" s="71" t="s">
        <v>70</v>
      </c>
      <c r="E22" s="71" t="n">
        <v>0.0825</v>
      </c>
      <c r="F22" s="71" t="n">
        <v>0.18094432305248</v>
      </c>
      <c r="G22" s="71" t="n">
        <v>0.987084627997241</v>
      </c>
      <c r="H22" s="71" t="n">
        <v>1.27078880737416</v>
      </c>
      <c r="I22" s="71" t="n">
        <v>6.04055967953502</v>
      </c>
      <c r="J22" s="71" t="s">
        <v>70</v>
      </c>
      <c r="K22" s="71" t="s">
        <v>70</v>
      </c>
      <c r="L22" s="71" t="s">
        <v>70</v>
      </c>
      <c r="M22" s="71" t="s">
        <v>70</v>
      </c>
      <c r="N22" s="71" t="s">
        <v>70</v>
      </c>
      <c r="O22" s="71" t="n">
        <v>10</v>
      </c>
      <c r="P22" s="71" t="s">
        <v>70</v>
      </c>
      <c r="Q22" s="71" t="s">
        <v>70</v>
      </c>
      <c r="R22" s="71" t="n">
        <v>65</v>
      </c>
      <c r="S22" s="71" t="s">
        <v>70</v>
      </c>
      <c r="T22" s="71" t="n">
        <v>4.23902249542433</v>
      </c>
      <c r="V22" s="71" t="n">
        <v>4.23902249542433</v>
      </c>
      <c r="W22" s="100"/>
    </row>
    <row r="23" customFormat="false" ht="12.75" hidden="false" customHeight="false" outlineLevel="0" collapsed="false">
      <c r="B23" s="70" t="s">
        <v>78</v>
      </c>
      <c r="C23" s="99"/>
      <c r="D23" s="71" t="s">
        <v>70</v>
      </c>
      <c r="E23" s="71" t="n">
        <v>0.0816224022100835</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16224022100835</v>
      </c>
      <c r="V23" s="71" t="n">
        <v>0.0816224022100835</v>
      </c>
      <c r="W23" s="100"/>
    </row>
    <row r="24" customFormat="false" ht="12.75" hidden="false" customHeight="false" outlineLevel="0" collapsed="false">
      <c r="B24" s="70" t="s">
        <v>79</v>
      </c>
      <c r="C24" s="99"/>
      <c r="D24" s="71" t="s">
        <v>70</v>
      </c>
      <c r="E24" s="71" t="n">
        <v>0.0825000042435103</v>
      </c>
      <c r="F24" s="71" t="n">
        <v>0.19366067404669</v>
      </c>
      <c r="G24" s="71" t="n">
        <v>0.841081964616375</v>
      </c>
      <c r="H24" s="71" t="n">
        <v>1.74663919439669</v>
      </c>
      <c r="I24" s="71" t="n">
        <v>1.75961526202954</v>
      </c>
      <c r="J24" s="71" t="n">
        <v>2.1766758708765</v>
      </c>
      <c r="K24" s="71" t="n">
        <v>3.69150070082992</v>
      </c>
      <c r="L24" s="71" t="n">
        <v>10.1137867069702</v>
      </c>
      <c r="M24" s="71" t="n">
        <v>0.00188890092159646</v>
      </c>
      <c r="N24" s="71" t="n">
        <v>2.00000002100176</v>
      </c>
      <c r="O24" s="71" t="n">
        <v>10.0000003511521</v>
      </c>
      <c r="P24" s="71" t="n">
        <v>25.00000005108</v>
      </c>
      <c r="Q24" s="71" t="n">
        <v>39.9999999485322</v>
      </c>
      <c r="R24" s="71" t="n">
        <v>65.0000002454229</v>
      </c>
      <c r="S24" s="71" t="n">
        <v>90.0000001559934</v>
      </c>
      <c r="T24" s="71" t="n">
        <v>2.81842969712723</v>
      </c>
      <c r="V24" s="71" t="n">
        <v>2.81842969712723</v>
      </c>
      <c r="W24" s="100"/>
    </row>
    <row r="25" customFormat="false" ht="12.75" hidden="false" customHeight="false" outlineLevel="0" collapsed="false">
      <c r="B25" s="72" t="s">
        <v>80</v>
      </c>
      <c r="C25" s="99"/>
      <c r="D25" s="69" t="n">
        <v>0.0435839135902964</v>
      </c>
      <c r="E25" s="69" t="n">
        <v>0.0817973338562353</v>
      </c>
      <c r="F25" s="69" t="n">
        <v>0.136042118649949</v>
      </c>
      <c r="G25" s="69" t="n">
        <v>0.931601845092047</v>
      </c>
      <c r="H25" s="69" t="n">
        <v>1.62070738723494</v>
      </c>
      <c r="I25" s="69" t="n">
        <v>2.30666064642562</v>
      </c>
      <c r="J25" s="69" t="n">
        <v>6.25846778854027</v>
      </c>
      <c r="K25" s="69" t="n">
        <v>19.1282647411615</v>
      </c>
      <c r="L25" s="69" t="n">
        <v>22.3503082835925</v>
      </c>
      <c r="M25" s="69" t="n">
        <v>10.2682154807375</v>
      </c>
      <c r="N25" s="69" t="n">
        <v>1.99999999577945</v>
      </c>
      <c r="O25" s="69" t="n">
        <v>10.0000000675624</v>
      </c>
      <c r="P25" s="69" t="n">
        <v>25.0000000543918</v>
      </c>
      <c r="Q25" s="69" t="n">
        <v>40.0000000103972</v>
      </c>
      <c r="R25" s="69" t="n">
        <v>65.0000000335174</v>
      </c>
      <c r="S25" s="69" t="n">
        <v>90.0000000449507</v>
      </c>
      <c r="T25" s="69" t="n">
        <v>1.62665509435379</v>
      </c>
      <c r="V25" s="69" t="n">
        <v>1.62665509435379</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V26" s="69" t="s">
        <v>70</v>
      </c>
      <c r="W26" s="100"/>
    </row>
    <row r="27" customFormat="false" ht="12.75" hidden="false" customHeight="false" outlineLevel="0" collapsed="false">
      <c r="B27" s="68" t="s">
        <v>82</v>
      </c>
      <c r="C27" s="99"/>
      <c r="D27" s="69" t="s">
        <v>70</v>
      </c>
      <c r="E27" s="69" t="n">
        <v>0.0507958588540791</v>
      </c>
      <c r="F27" s="69" t="n">
        <v>0.180791184078156</v>
      </c>
      <c r="G27" s="69" t="n">
        <v>1.10113406359137</v>
      </c>
      <c r="H27" s="69" t="n">
        <v>2.42513970231573</v>
      </c>
      <c r="I27" s="69" t="n">
        <v>0.455786790415331</v>
      </c>
      <c r="J27" s="69" t="n">
        <v>13.8750001169163</v>
      </c>
      <c r="K27" s="69" t="s">
        <v>70</v>
      </c>
      <c r="L27" s="69" t="n">
        <v>4.17915185377425</v>
      </c>
      <c r="M27" s="69" t="n">
        <v>43.8750000155739</v>
      </c>
      <c r="N27" s="69" t="s">
        <v>70</v>
      </c>
      <c r="O27" s="69" t="s">
        <v>70</v>
      </c>
      <c r="P27" s="69" t="s">
        <v>70</v>
      </c>
      <c r="Q27" s="69" t="n">
        <v>40.0000002922823</v>
      </c>
      <c r="R27" s="69" t="n">
        <v>64.999999904586</v>
      </c>
      <c r="S27" s="69" t="n">
        <v>90.0000000249762</v>
      </c>
      <c r="T27" s="69" t="n">
        <v>1.12997909670713</v>
      </c>
      <c r="V27" s="69" t="n">
        <v>1.12997909670713</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V28" s="69" t="s">
        <v>70</v>
      </c>
      <c r="W28" s="100"/>
    </row>
    <row r="29" customFormat="false" ht="12.75" hidden="false" customHeight="false" outlineLevel="0" collapsed="false">
      <c r="B29" s="68" t="s">
        <v>124</v>
      </c>
      <c r="C29" s="99"/>
      <c r="D29" s="69" t="n">
        <v>0.0343935855601767</v>
      </c>
      <c r="E29" s="69" t="n">
        <v>0.0672753065091073</v>
      </c>
      <c r="F29" s="69" t="n">
        <v>0.108875394978669</v>
      </c>
      <c r="G29" s="69" t="n">
        <v>0.682258526937652</v>
      </c>
      <c r="H29" s="69" t="n">
        <v>1.62031377474942</v>
      </c>
      <c r="I29" s="69" t="n">
        <v>2.31371509068802</v>
      </c>
      <c r="J29" s="69" t="n">
        <v>5.49909029981993</v>
      </c>
      <c r="K29" s="69" t="n">
        <v>7.8632867262892</v>
      </c>
      <c r="L29" s="69" t="n">
        <v>13.6095320434611</v>
      </c>
      <c r="M29" s="69" t="n">
        <v>11.5272146648658</v>
      </c>
      <c r="N29" s="69" t="n">
        <v>2.00000002352235</v>
      </c>
      <c r="O29" s="69" t="n">
        <v>10.0000000380161</v>
      </c>
      <c r="P29" s="69" t="n">
        <v>25.0000001621931</v>
      </c>
      <c r="Q29" s="69" t="n">
        <v>39.9999999924536</v>
      </c>
      <c r="R29" s="69" t="n">
        <v>65.0000000296285</v>
      </c>
      <c r="S29" s="69" t="n">
        <v>90.0000001047566</v>
      </c>
      <c r="T29" s="69" t="n">
        <v>2.37701523434147</v>
      </c>
      <c r="V29" s="69" t="n">
        <v>2.37701523434147</v>
      </c>
      <c r="W29" s="100"/>
    </row>
    <row r="30" customFormat="false" ht="12.75" hidden="false" customHeight="false" outlineLevel="0" collapsed="false">
      <c r="B30" s="70" t="s">
        <v>85</v>
      </c>
      <c r="C30" s="99"/>
      <c r="D30" s="71" t="s">
        <v>70</v>
      </c>
      <c r="E30" s="71" t="n">
        <v>0.0649129341416122</v>
      </c>
      <c r="F30" s="71" t="n">
        <v>0.153079128679261</v>
      </c>
      <c r="G30" s="71" t="n">
        <v>0.645993321792754</v>
      </c>
      <c r="H30" s="71" t="n">
        <v>1.10302451462736</v>
      </c>
      <c r="I30" s="71" t="n">
        <v>2.15814885521355</v>
      </c>
      <c r="J30" s="71" t="n">
        <v>1.00385660782201</v>
      </c>
      <c r="K30" s="71" t="n">
        <v>8.83549307023504</v>
      </c>
      <c r="L30" s="71" t="n">
        <v>12.7990277241453</v>
      </c>
      <c r="M30" s="71" t="n">
        <v>31.6616438612726</v>
      </c>
      <c r="N30" s="71" t="n">
        <v>1.99999999958637</v>
      </c>
      <c r="O30" s="71" t="n">
        <v>10</v>
      </c>
      <c r="P30" s="71" t="n">
        <v>25.0000000185778</v>
      </c>
      <c r="Q30" s="71" t="n">
        <v>40</v>
      </c>
      <c r="R30" s="71" t="n">
        <v>65.0000000383491</v>
      </c>
      <c r="S30" s="71" t="n">
        <v>90</v>
      </c>
      <c r="T30" s="71" t="n">
        <v>1.66973303617978</v>
      </c>
      <c r="V30" s="71" t="n">
        <v>1.66973303617978</v>
      </c>
      <c r="W30" s="100"/>
    </row>
    <row r="31" customFormat="false" ht="12.75" hidden="false" customHeight="false" outlineLevel="0" collapsed="false">
      <c r="B31" s="70" t="s">
        <v>125</v>
      </c>
      <c r="C31" s="99"/>
      <c r="D31" s="71" t="s">
        <v>70</v>
      </c>
      <c r="E31" s="71" t="n">
        <v>0.0675538195077845</v>
      </c>
      <c r="F31" s="71" t="n">
        <v>0.134164175507494</v>
      </c>
      <c r="G31" s="71" t="n">
        <v>0.614046046415067</v>
      </c>
      <c r="H31" s="71" t="n">
        <v>0.88183882101351</v>
      </c>
      <c r="I31" s="71" t="n">
        <v>1.27977480159965</v>
      </c>
      <c r="J31" s="71" t="n">
        <v>4.5042894444764</v>
      </c>
      <c r="K31" s="71" t="n">
        <v>9.95590653032615</v>
      </c>
      <c r="L31" s="71" t="n">
        <v>3.53061865283602</v>
      </c>
      <c r="M31" s="71" t="n">
        <v>4.19641838704776</v>
      </c>
      <c r="N31" s="71" t="n">
        <v>1.99999999888237</v>
      </c>
      <c r="O31" s="71" t="n">
        <v>9.99999998768964</v>
      </c>
      <c r="P31" s="71" t="n">
        <v>25.0000000356801</v>
      </c>
      <c r="Q31" s="71" t="n">
        <v>39.9999999811548</v>
      </c>
      <c r="R31" s="71" t="n">
        <v>64.9999999991316</v>
      </c>
      <c r="S31" s="71" t="n">
        <v>89.9999999878824</v>
      </c>
      <c r="T31" s="71" t="n">
        <v>1.27227321824909</v>
      </c>
      <c r="V31" s="71" t="n">
        <v>1.27227321824909</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0"/>
    </row>
    <row r="33" customFormat="false" ht="12.75" hidden="false" customHeight="false" outlineLevel="0" collapsed="false">
      <c r="B33" s="70" t="s">
        <v>88</v>
      </c>
      <c r="C33" s="99"/>
      <c r="D33" s="71" t="s">
        <v>70</v>
      </c>
      <c r="E33" s="71" t="n">
        <v>0.0825</v>
      </c>
      <c r="F33" s="71" t="n">
        <v>0.151471255172006</v>
      </c>
      <c r="G33" s="71" t="n">
        <v>1.18093031964312</v>
      </c>
      <c r="H33" s="71" t="n">
        <v>4.2388967401072</v>
      </c>
      <c r="I33" s="71" t="n">
        <v>8.69225108597643</v>
      </c>
      <c r="J33" s="71" t="n">
        <v>4.63429713149377</v>
      </c>
      <c r="K33" s="71" t="n">
        <v>20.35</v>
      </c>
      <c r="L33" s="71" t="n">
        <v>0.0344304083823435</v>
      </c>
      <c r="M33" s="71" t="n">
        <v>29.4339835850149</v>
      </c>
      <c r="N33" s="71" t="s">
        <v>70</v>
      </c>
      <c r="O33" s="71" t="s">
        <v>70</v>
      </c>
      <c r="P33" s="71" t="s">
        <v>70</v>
      </c>
      <c r="Q33" s="71" t="s">
        <v>70</v>
      </c>
      <c r="R33" s="71" t="s">
        <v>70</v>
      </c>
      <c r="S33" s="71" t="n">
        <v>90</v>
      </c>
      <c r="T33" s="71" t="n">
        <v>7.32298937420929</v>
      </c>
      <c r="V33" s="71" t="n">
        <v>7.32298937420929</v>
      </c>
      <c r="W33" s="100"/>
    </row>
    <row r="34" s="61" customFormat="true" ht="12.75" hidden="false" customHeight="false" outlineLevel="0" collapsed="false">
      <c r="B34" s="68" t="s">
        <v>89</v>
      </c>
      <c r="C34" s="99"/>
      <c r="D34" s="69" t="s">
        <v>70</v>
      </c>
      <c r="E34" s="69" t="s">
        <v>70</v>
      </c>
      <c r="F34" s="69" t="s">
        <v>70</v>
      </c>
      <c r="G34" s="69" t="n">
        <v>1.74999999529738</v>
      </c>
      <c r="H34" s="69" t="s">
        <v>70</v>
      </c>
      <c r="I34" s="69" t="s">
        <v>70</v>
      </c>
      <c r="J34" s="69" t="s">
        <v>70</v>
      </c>
      <c r="K34" s="69" t="s">
        <v>70</v>
      </c>
      <c r="L34" s="69" t="s">
        <v>70</v>
      </c>
      <c r="M34" s="69" t="s">
        <v>70</v>
      </c>
      <c r="N34" s="69" t="s">
        <v>70</v>
      </c>
      <c r="O34" s="69" t="s">
        <v>70</v>
      </c>
      <c r="P34" s="69" t="s">
        <v>70</v>
      </c>
      <c r="Q34" s="69" t="s">
        <v>70</v>
      </c>
      <c r="R34" s="69" t="s">
        <v>70</v>
      </c>
      <c r="S34" s="69" t="s">
        <v>70</v>
      </c>
      <c r="T34" s="69" t="n">
        <v>1.74999999529738</v>
      </c>
      <c r="V34" s="69" t="n">
        <v>1.74999999529738</v>
      </c>
      <c r="W34" s="140"/>
    </row>
    <row r="35" s="61" customFormat="true" ht="12.75" hidden="false" customHeight="false" outlineLevel="0" collapsed="false">
      <c r="B35" s="68" t="s">
        <v>90</v>
      </c>
      <c r="C35" s="99"/>
      <c r="D35" s="69" t="s">
        <v>70</v>
      </c>
      <c r="E35" s="69" t="s">
        <v>70</v>
      </c>
      <c r="F35" s="69" t="n">
        <v>0.0699297989932847</v>
      </c>
      <c r="G35" s="69" t="n">
        <v>0.675077631954051</v>
      </c>
      <c r="H35" s="69" t="n">
        <v>0.371791615894794</v>
      </c>
      <c r="I35" s="69" t="n">
        <v>1.19034401618105</v>
      </c>
      <c r="J35" s="69" t="n">
        <v>1.01257618859902</v>
      </c>
      <c r="K35" s="69" t="n">
        <v>3.50306298157271</v>
      </c>
      <c r="L35" s="69" t="n">
        <v>8.19406766333834</v>
      </c>
      <c r="M35" s="69" t="n">
        <v>1.7496715306123</v>
      </c>
      <c r="N35" s="69" t="n">
        <v>2</v>
      </c>
      <c r="O35" s="69" t="n">
        <v>10</v>
      </c>
      <c r="P35" s="69" t="n">
        <v>25</v>
      </c>
      <c r="Q35" s="69" t="n">
        <v>40</v>
      </c>
      <c r="R35" s="69" t="n">
        <v>65</v>
      </c>
      <c r="S35" s="69" t="n">
        <v>90</v>
      </c>
      <c r="T35" s="69" t="n">
        <v>2.40173289771876</v>
      </c>
      <c r="V35" s="69" t="n">
        <v>2.40173289771876</v>
      </c>
      <c r="W35" s="140"/>
    </row>
    <row r="36" customFormat="false" ht="12.75" hidden="false" customHeight="false" outlineLevel="0" collapsed="false">
      <c r="B36" s="68" t="s">
        <v>126</v>
      </c>
      <c r="C36" s="99"/>
      <c r="D36" s="69" t="n">
        <v>0.035999999988107</v>
      </c>
      <c r="E36" s="69" t="n">
        <v>0.0821270169883912</v>
      </c>
      <c r="F36" s="69" t="n">
        <v>0.17465321280975</v>
      </c>
      <c r="G36" s="69" t="n">
        <v>1.07293033186725</v>
      </c>
      <c r="H36" s="69" t="n">
        <v>1.89209026962231</v>
      </c>
      <c r="I36" s="69" t="n">
        <v>3.29176798441321</v>
      </c>
      <c r="J36" s="69" t="n">
        <v>5.27527060980853</v>
      </c>
      <c r="K36" s="69" t="n">
        <v>9.81134145740301</v>
      </c>
      <c r="L36" s="69" t="n">
        <v>23.3700816910693</v>
      </c>
      <c r="M36" s="69" t="n">
        <v>28.2048658827947</v>
      </c>
      <c r="N36" s="69" t="n">
        <v>2</v>
      </c>
      <c r="O36" s="69" t="n">
        <v>10</v>
      </c>
      <c r="P36" s="69" t="n">
        <v>25</v>
      </c>
      <c r="Q36" s="69" t="n">
        <v>40</v>
      </c>
      <c r="R36" s="69" t="n">
        <v>65</v>
      </c>
      <c r="S36" s="69" t="n">
        <v>90</v>
      </c>
      <c r="T36" s="69" t="n">
        <v>2.1520129802058</v>
      </c>
      <c r="V36" s="69" t="n">
        <v>2.1520129802058</v>
      </c>
      <c r="W36" s="100"/>
    </row>
    <row r="37" customFormat="false" ht="12.75" hidden="false" customHeight="false" outlineLevel="0" collapsed="false">
      <c r="B37" s="72" t="s">
        <v>92</v>
      </c>
      <c r="C37" s="99"/>
      <c r="D37" s="69" t="s">
        <v>70</v>
      </c>
      <c r="E37" s="69" t="s">
        <v>70</v>
      </c>
      <c r="F37" s="69" t="n">
        <v>0.218750035340692</v>
      </c>
      <c r="G37" s="69" t="n">
        <v>1.75000001867459</v>
      </c>
      <c r="H37" s="69" t="n">
        <v>4.27500002323963</v>
      </c>
      <c r="I37" s="69" t="n">
        <v>8.9999999969193</v>
      </c>
      <c r="J37" s="69" t="s">
        <v>70</v>
      </c>
      <c r="K37" s="69" t="s">
        <v>70</v>
      </c>
      <c r="L37" s="69" t="s">
        <v>70</v>
      </c>
      <c r="M37" s="69" t="s">
        <v>70</v>
      </c>
      <c r="N37" s="69" t="s">
        <v>70</v>
      </c>
      <c r="O37" s="69" t="s">
        <v>70</v>
      </c>
      <c r="P37" s="69" t="s">
        <v>70</v>
      </c>
      <c r="Q37" s="69" t="s">
        <v>70</v>
      </c>
      <c r="R37" s="69" t="s">
        <v>70</v>
      </c>
      <c r="S37" s="69" t="s">
        <v>70</v>
      </c>
      <c r="T37" s="69" t="n">
        <v>2.5523898100802</v>
      </c>
      <c r="V37" s="69" t="n">
        <v>2.552389810080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3</v>
      </c>
      <c r="C40" s="123"/>
      <c r="D40" s="78" t="n">
        <v>0.0357861781379664</v>
      </c>
      <c r="E40" s="78" t="n">
        <v>0.0737964963477999</v>
      </c>
      <c r="F40" s="78" t="n">
        <v>0.140706566437107</v>
      </c>
      <c r="G40" s="78" t="n">
        <v>0.828569365919267</v>
      </c>
      <c r="H40" s="78" t="n">
        <v>1.34328950423109</v>
      </c>
      <c r="I40" s="78" t="n">
        <v>2.54378762775536</v>
      </c>
      <c r="J40" s="78" t="n">
        <v>3.41922483690058</v>
      </c>
      <c r="K40" s="78" t="n">
        <v>10.3564017565043</v>
      </c>
      <c r="L40" s="78" t="n">
        <v>11.3153781572628</v>
      </c>
      <c r="M40" s="78" t="n">
        <v>23.1007688328533</v>
      </c>
      <c r="N40" s="78" t="n">
        <v>2.00000001030728</v>
      </c>
      <c r="O40" s="78" t="n">
        <v>10.0000000306756</v>
      </c>
      <c r="P40" s="78" t="n">
        <v>25.0000000592539</v>
      </c>
      <c r="Q40" s="78" t="n">
        <v>39.9999999976621</v>
      </c>
      <c r="R40" s="78" t="n">
        <v>65.0000000122695</v>
      </c>
      <c r="S40" s="78" t="n">
        <v>90.0000000766871</v>
      </c>
      <c r="T40" s="78" t="n">
        <v>1.92388652260705</v>
      </c>
      <c r="V40" s="78" t="n">
        <v>1.92388652260705</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9998001904804</v>
      </c>
      <c r="E15" s="66" t="n">
        <v>0.0557282071049685</v>
      </c>
      <c r="F15" s="66" t="n">
        <v>0.120998333371228</v>
      </c>
      <c r="G15" s="66" t="n">
        <v>0.641678507952487</v>
      </c>
      <c r="H15" s="66" t="n">
        <v>1.7036508914084</v>
      </c>
      <c r="I15" s="66" t="n">
        <v>2.1042454695946</v>
      </c>
      <c r="J15" s="66" t="n">
        <v>4.78915598161106</v>
      </c>
      <c r="K15" s="66" t="n">
        <v>1.48942216436513</v>
      </c>
      <c r="L15" s="66" t="n">
        <v>14.9680233843328</v>
      </c>
      <c r="M15" s="66" t="n">
        <v>31.7552627546478</v>
      </c>
      <c r="N15" s="66" t="n">
        <v>2.00000003758102</v>
      </c>
      <c r="O15" s="66" t="n">
        <v>10.0000002862456</v>
      </c>
      <c r="P15" s="66" t="n">
        <v>25.000000618898</v>
      </c>
      <c r="Q15" s="66" t="n">
        <v>40.0000000709168</v>
      </c>
      <c r="R15" s="66" t="n">
        <v>65.0000001730937</v>
      </c>
      <c r="S15" s="66" t="n">
        <v>90.0000002372844</v>
      </c>
      <c r="T15" s="66" t="n">
        <v>1.54011798202974</v>
      </c>
      <c r="U15" s="100"/>
      <c r="V15" s="66" t="n">
        <v>1.54011798202974</v>
      </c>
      <c r="W15" s="100"/>
    </row>
    <row r="16" customFormat="false" ht="12.75" hidden="false" customHeight="false" outlineLevel="0" collapsed="false">
      <c r="B16" s="68" t="s">
        <v>71</v>
      </c>
      <c r="C16" s="123"/>
      <c r="D16" s="69" t="n">
        <v>0.0360000000012489</v>
      </c>
      <c r="E16" s="69" t="n">
        <v>0.0793627576367626</v>
      </c>
      <c r="F16" s="69" t="n">
        <v>0.172648614946035</v>
      </c>
      <c r="G16" s="69" t="n">
        <v>1.19534043208718</v>
      </c>
      <c r="H16" s="69" t="n">
        <v>1.28419011100409</v>
      </c>
      <c r="I16" s="69" t="n">
        <v>2.96491946719677</v>
      </c>
      <c r="J16" s="69" t="n">
        <v>7.38233685102046</v>
      </c>
      <c r="K16" s="69" t="n">
        <v>10.2010525210438</v>
      </c>
      <c r="L16" s="69" t="n">
        <v>32.1750000000139</v>
      </c>
      <c r="M16" s="69" t="n">
        <v>15.6686324000706</v>
      </c>
      <c r="N16" s="69" t="n">
        <v>2</v>
      </c>
      <c r="O16" s="69" t="n">
        <v>10</v>
      </c>
      <c r="P16" s="69" t="n">
        <v>25</v>
      </c>
      <c r="Q16" s="69" t="n">
        <v>40</v>
      </c>
      <c r="R16" s="69" t="n">
        <v>65</v>
      </c>
      <c r="S16" s="69" t="n">
        <v>90</v>
      </c>
      <c r="T16" s="69" t="n">
        <v>1.49829207732904</v>
      </c>
      <c r="U16" s="100"/>
      <c r="V16" s="69" t="n">
        <v>1.49829207732904</v>
      </c>
      <c r="W16" s="100"/>
    </row>
    <row r="17" customFormat="false" ht="12.75" hidden="false" customHeight="false" outlineLevel="0" collapsed="false">
      <c r="B17" s="68" t="s">
        <v>72</v>
      </c>
      <c r="C17" s="99"/>
      <c r="D17" s="69" t="s">
        <v>70</v>
      </c>
      <c r="E17" s="69" t="n">
        <v>0.0824999992286531</v>
      </c>
      <c r="F17" s="69" t="n">
        <v>0.183183965412684</v>
      </c>
      <c r="G17" s="69" t="n">
        <v>1.46510494301853</v>
      </c>
      <c r="H17" s="69" t="n">
        <v>2.03179543314819</v>
      </c>
      <c r="I17" s="69" t="n">
        <v>1.24863101199851</v>
      </c>
      <c r="J17" s="69" t="n">
        <v>2.09010393217278</v>
      </c>
      <c r="K17" s="69" t="n">
        <v>0</v>
      </c>
      <c r="L17" s="69" t="s">
        <v>70</v>
      </c>
      <c r="M17" s="69" t="n">
        <v>0.0824995198046355</v>
      </c>
      <c r="N17" s="69" t="n">
        <v>2.00000001850041</v>
      </c>
      <c r="O17" s="69" t="s">
        <v>70</v>
      </c>
      <c r="P17" s="69" t="s">
        <v>70</v>
      </c>
      <c r="Q17" s="69" t="s">
        <v>70</v>
      </c>
      <c r="R17" s="69" t="s">
        <v>70</v>
      </c>
      <c r="S17" s="69" t="n">
        <v>90.000000033405</v>
      </c>
      <c r="T17" s="69" t="n">
        <v>1.41361419125124</v>
      </c>
      <c r="U17" s="100"/>
      <c r="V17" s="69" t="n">
        <v>1.41361419125124</v>
      </c>
      <c r="W17" s="100"/>
    </row>
    <row r="18" customFormat="false" ht="12.75" hidden="false" customHeight="false" outlineLevel="0" collapsed="false">
      <c r="B18" s="68" t="s">
        <v>122</v>
      </c>
      <c r="C18" s="99"/>
      <c r="D18" s="69" t="n">
        <v>0.035999954318102</v>
      </c>
      <c r="E18" s="69" t="n">
        <v>0.0788639136633033</v>
      </c>
      <c r="F18" s="69" t="n">
        <v>0.172175181678328</v>
      </c>
      <c r="G18" s="69" t="n">
        <v>1.06573451752122</v>
      </c>
      <c r="H18" s="69" t="n">
        <v>1.4081328225296</v>
      </c>
      <c r="I18" s="69" t="n">
        <v>3.03373394390726</v>
      </c>
      <c r="J18" s="69" t="n">
        <v>4.79700477046234</v>
      </c>
      <c r="K18" s="69" t="n">
        <v>8.52805042435672</v>
      </c>
      <c r="L18" s="69" t="n">
        <v>16.5929578095948</v>
      </c>
      <c r="M18" s="69" t="n">
        <v>40.9743221499353</v>
      </c>
      <c r="N18" s="69" t="n">
        <v>2.00000001347242</v>
      </c>
      <c r="O18" s="69" t="n">
        <v>10.0000000226327</v>
      </c>
      <c r="P18" s="69" t="n">
        <v>25.0000002729029</v>
      </c>
      <c r="Q18" s="69" t="n">
        <v>39.9999999988174</v>
      </c>
      <c r="R18" s="69" t="n">
        <v>65.0000000188752</v>
      </c>
      <c r="S18" s="69" t="n">
        <v>90.0000001059556</v>
      </c>
      <c r="T18" s="69" t="n">
        <v>2.06652110723839</v>
      </c>
      <c r="U18" s="100"/>
      <c r="V18" s="69" t="n">
        <v>2.06652110723839</v>
      </c>
      <c r="W18" s="100"/>
    </row>
    <row r="19" customFormat="false" ht="12.75" hidden="false" customHeight="false" outlineLevel="0" collapsed="false">
      <c r="B19" s="68" t="s">
        <v>123</v>
      </c>
      <c r="C19" s="99"/>
      <c r="D19" s="69" t="n">
        <v>0.035645132669047</v>
      </c>
      <c r="E19" s="69" t="n">
        <v>0.0720800707688285</v>
      </c>
      <c r="F19" s="69" t="n">
        <v>0.131738267837546</v>
      </c>
      <c r="G19" s="69" t="n">
        <v>0.683663883087606</v>
      </c>
      <c r="H19" s="69" t="n">
        <v>0.972494313265439</v>
      </c>
      <c r="I19" s="69" t="n">
        <v>1.55937722936583</v>
      </c>
      <c r="J19" s="69" t="n">
        <v>4.90781452354398</v>
      </c>
      <c r="K19" s="69" t="n">
        <v>16.997634965297</v>
      </c>
      <c r="L19" s="69" t="n">
        <v>14.0567897296299</v>
      </c>
      <c r="M19" s="69" t="n">
        <v>26.3522304807292</v>
      </c>
      <c r="N19" s="69" t="n">
        <v>2.00000001552835</v>
      </c>
      <c r="O19" s="69" t="n">
        <v>10.0000000063267</v>
      </c>
      <c r="P19" s="69" t="n">
        <v>25.0000000282211</v>
      </c>
      <c r="Q19" s="69" t="n">
        <v>40.0000000039196</v>
      </c>
      <c r="R19" s="69" t="n">
        <v>64.9999999723287</v>
      </c>
      <c r="S19" s="69" t="n">
        <v>90.0000000328932</v>
      </c>
      <c r="T19" s="69" t="n">
        <v>2.19584805931765</v>
      </c>
      <c r="U19" s="100"/>
      <c r="V19" s="69" t="n">
        <v>2.19584805931765</v>
      </c>
      <c r="W19" s="100"/>
    </row>
    <row r="20" customFormat="false" ht="12.75" hidden="false" customHeight="false" outlineLevel="0" collapsed="false">
      <c r="B20" s="70" t="s">
        <v>75</v>
      </c>
      <c r="C20" s="99"/>
      <c r="D20" s="71" t="s">
        <v>70</v>
      </c>
      <c r="E20" s="71" t="s">
        <v>70</v>
      </c>
      <c r="F20" s="71" t="n">
        <v>0.218749969505241</v>
      </c>
      <c r="G20" s="71" t="n">
        <v>1.60254326415578</v>
      </c>
      <c r="H20" s="71" t="n">
        <v>3.54197246359154</v>
      </c>
      <c r="I20" s="71" t="n">
        <v>5.71196752113131</v>
      </c>
      <c r="J20" s="71" t="n">
        <v>2.89215039577836</v>
      </c>
      <c r="K20" s="71" t="s">
        <v>70</v>
      </c>
      <c r="L20" s="71" t="s">
        <v>70</v>
      </c>
      <c r="M20" s="71" t="s">
        <v>70</v>
      </c>
      <c r="N20" s="71" t="s">
        <v>70</v>
      </c>
      <c r="O20" s="71" t="s">
        <v>70</v>
      </c>
      <c r="P20" s="71" t="s">
        <v>70</v>
      </c>
      <c r="Q20" s="71" t="s">
        <v>70</v>
      </c>
      <c r="R20" s="71" t="s">
        <v>70</v>
      </c>
      <c r="S20" s="71" t="s">
        <v>70</v>
      </c>
      <c r="T20" s="71" t="n">
        <v>1.33416815722415</v>
      </c>
      <c r="U20" s="100"/>
      <c r="V20" s="71" t="n">
        <v>1.33416815722415</v>
      </c>
      <c r="W20" s="100"/>
    </row>
    <row r="21" customFormat="false" ht="12.75" hidden="false" customHeight="false" outlineLevel="0" collapsed="false">
      <c r="B21" s="70" t="s">
        <v>76</v>
      </c>
      <c r="C21" s="99"/>
      <c r="D21" s="71" t="n">
        <v>0.0360000032282506</v>
      </c>
      <c r="E21" s="71" t="n">
        <v>0.0778633998876835</v>
      </c>
      <c r="F21" s="71" t="n">
        <v>0.147856069535176</v>
      </c>
      <c r="G21" s="71" t="n">
        <v>1.04711938635967</v>
      </c>
      <c r="H21" s="71" t="n">
        <v>2.59943484749419</v>
      </c>
      <c r="I21" s="71" t="n">
        <v>4.03420464457962</v>
      </c>
      <c r="J21" s="71" t="n">
        <v>5.49903737377164</v>
      </c>
      <c r="K21" s="71" t="n">
        <v>11.1519138075225</v>
      </c>
      <c r="L21" s="71" t="n">
        <v>1.54889570338053</v>
      </c>
      <c r="M21" s="71" t="n">
        <v>43.825583638858</v>
      </c>
      <c r="N21" s="71" t="n">
        <v>2.00000003085509</v>
      </c>
      <c r="O21" s="71" t="n">
        <v>10.0000000656861</v>
      </c>
      <c r="P21" s="71" t="n">
        <v>25.0000000176713</v>
      </c>
      <c r="Q21" s="71" t="n">
        <v>39.9999999974336</v>
      </c>
      <c r="R21" s="71" t="n">
        <v>65.0000000122163</v>
      </c>
      <c r="S21" s="71" t="n">
        <v>90.0000000946471</v>
      </c>
      <c r="T21" s="71" t="n">
        <v>2.10640861729505</v>
      </c>
      <c r="U21" s="100"/>
      <c r="V21" s="71" t="n">
        <v>2.10640861729505</v>
      </c>
      <c r="W21" s="100"/>
    </row>
    <row r="22" customFormat="false" ht="12.75" hidden="false" customHeight="false" outlineLevel="0" collapsed="false">
      <c r="B22" s="70" t="s">
        <v>77</v>
      </c>
      <c r="C22" s="99"/>
      <c r="D22" s="71" t="s">
        <v>70</v>
      </c>
      <c r="E22" s="71" t="n">
        <v>0.0825</v>
      </c>
      <c r="F22" s="71" t="n">
        <v>0.18094432305248</v>
      </c>
      <c r="G22" s="71" t="n">
        <v>0.987084627997241</v>
      </c>
      <c r="H22" s="71" t="n">
        <v>1.27078880737416</v>
      </c>
      <c r="I22" s="71" t="n">
        <v>6.04055967953502</v>
      </c>
      <c r="J22" s="71" t="s">
        <v>70</v>
      </c>
      <c r="K22" s="71" t="s">
        <v>70</v>
      </c>
      <c r="L22" s="71" t="s">
        <v>70</v>
      </c>
      <c r="M22" s="71" t="s">
        <v>70</v>
      </c>
      <c r="N22" s="71" t="s">
        <v>70</v>
      </c>
      <c r="O22" s="71" t="n">
        <v>10</v>
      </c>
      <c r="P22" s="71" t="s">
        <v>70</v>
      </c>
      <c r="Q22" s="71" t="s">
        <v>70</v>
      </c>
      <c r="R22" s="71" t="n">
        <v>65</v>
      </c>
      <c r="S22" s="71" t="s">
        <v>70</v>
      </c>
      <c r="T22" s="71" t="n">
        <v>4.23902249542433</v>
      </c>
      <c r="U22" s="100"/>
      <c r="V22" s="71" t="n">
        <v>4.23902249542433</v>
      </c>
      <c r="W22" s="100"/>
    </row>
    <row r="23" customFormat="false" ht="12.75" hidden="false" customHeight="false" outlineLevel="0" collapsed="false">
      <c r="B23" s="70" t="s">
        <v>78</v>
      </c>
      <c r="C23" s="99"/>
      <c r="D23" s="71" t="s">
        <v>70</v>
      </c>
      <c r="E23" s="71" t="n">
        <v>0.0816224022100835</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16224022100835</v>
      </c>
      <c r="U23" s="100"/>
      <c r="V23" s="71" t="n">
        <v>0.0816224022100835</v>
      </c>
      <c r="W23" s="100"/>
    </row>
    <row r="24" customFormat="false" ht="12.75" hidden="false" customHeight="false" outlineLevel="0" collapsed="false">
      <c r="B24" s="70" t="s">
        <v>79</v>
      </c>
      <c r="C24" s="99"/>
      <c r="D24" s="71" t="s">
        <v>70</v>
      </c>
      <c r="E24" s="71" t="n">
        <v>0.0825000149920542</v>
      </c>
      <c r="F24" s="71" t="n">
        <v>0.204887431854917</v>
      </c>
      <c r="G24" s="71" t="n">
        <v>0.885429438306507</v>
      </c>
      <c r="H24" s="71" t="n">
        <v>1.76209476727084</v>
      </c>
      <c r="I24" s="71" t="n">
        <v>1.6807204326192</v>
      </c>
      <c r="J24" s="71" t="n">
        <v>2.99164263538748</v>
      </c>
      <c r="K24" s="71" t="n">
        <v>4.3505515629735</v>
      </c>
      <c r="L24" s="71" t="n">
        <v>20.1252502228194</v>
      </c>
      <c r="M24" s="71" t="n">
        <v>43.8868613138686</v>
      </c>
      <c r="N24" s="71" t="n">
        <v>2.00000000478324</v>
      </c>
      <c r="O24" s="71" t="n">
        <v>10.0000006184516</v>
      </c>
      <c r="P24" s="71" t="n">
        <v>25.0000003085027</v>
      </c>
      <c r="Q24" s="71" t="n">
        <v>39.9999998171066</v>
      </c>
      <c r="R24" s="71" t="n">
        <v>65.0000003178837</v>
      </c>
      <c r="S24" s="71" t="n">
        <v>90.0000001400136</v>
      </c>
      <c r="T24" s="71" t="n">
        <v>2.7148776221416</v>
      </c>
      <c r="U24" s="100"/>
      <c r="V24" s="71" t="n">
        <v>2.7148776221416</v>
      </c>
      <c r="W24" s="100"/>
    </row>
    <row r="25" customFormat="false" ht="12.75" hidden="false" customHeight="false" outlineLevel="0" collapsed="false">
      <c r="B25" s="72" t="s">
        <v>80</v>
      </c>
      <c r="C25" s="99"/>
      <c r="D25" s="69" t="n">
        <v>0.0455369010363143</v>
      </c>
      <c r="E25" s="69" t="n">
        <v>0.0830074891995921</v>
      </c>
      <c r="F25" s="69" t="n">
        <v>0.141122628589765</v>
      </c>
      <c r="G25" s="69" t="n">
        <v>0.946702402049982</v>
      </c>
      <c r="H25" s="69" t="n">
        <v>1.62239016279613</v>
      </c>
      <c r="I25" s="69" t="n">
        <v>2.27485164416306</v>
      </c>
      <c r="J25" s="69" t="n">
        <v>6.33632429125853</v>
      </c>
      <c r="K25" s="69" t="n">
        <v>19.2312154620604</v>
      </c>
      <c r="L25" s="69" t="n">
        <v>32.1750002692997</v>
      </c>
      <c r="M25" s="69" t="n">
        <v>10.2265822502907</v>
      </c>
      <c r="N25" s="69" t="n">
        <v>1.99999999507305</v>
      </c>
      <c r="O25" s="69" t="n">
        <v>10.0000001135289</v>
      </c>
      <c r="P25" s="69" t="n">
        <v>25.0000000471997</v>
      </c>
      <c r="Q25" s="69" t="n">
        <v>39.9999999726727</v>
      </c>
      <c r="R25" s="69" t="n">
        <v>65.0000000334603</v>
      </c>
      <c r="S25" s="69" t="n">
        <v>90.0000000063401</v>
      </c>
      <c r="T25" s="69" t="n">
        <v>1.58469118599746</v>
      </c>
      <c r="U25" s="100"/>
      <c r="V25" s="69" t="n">
        <v>1.58469118599746</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n">
        <v>0.0507958588540791</v>
      </c>
      <c r="F27" s="69" t="n">
        <v>0.180791184078156</v>
      </c>
      <c r="G27" s="69" t="n">
        <v>1.10113406359137</v>
      </c>
      <c r="H27" s="69" t="n">
        <v>2.42513970231573</v>
      </c>
      <c r="I27" s="69" t="n">
        <v>0.455786790415331</v>
      </c>
      <c r="J27" s="69" t="n">
        <v>13.8750001169163</v>
      </c>
      <c r="K27" s="69" t="s">
        <v>70</v>
      </c>
      <c r="L27" s="69" t="n">
        <v>4.17915185377425</v>
      </c>
      <c r="M27" s="69" t="n">
        <v>43.8750000155739</v>
      </c>
      <c r="N27" s="69" t="s">
        <v>70</v>
      </c>
      <c r="O27" s="69" t="s">
        <v>70</v>
      </c>
      <c r="P27" s="69" t="s">
        <v>70</v>
      </c>
      <c r="Q27" s="69" t="n">
        <v>40.0000002922823</v>
      </c>
      <c r="R27" s="69" t="n">
        <v>64.999999904586</v>
      </c>
      <c r="S27" s="69" t="n">
        <v>90.0000000249762</v>
      </c>
      <c r="T27" s="69" t="n">
        <v>1.12997909670713</v>
      </c>
      <c r="U27" s="100"/>
      <c r="V27" s="69" t="n">
        <v>1.12997909670713</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59999996941389</v>
      </c>
      <c r="E29" s="69" t="n">
        <v>0.0703247098101548</v>
      </c>
      <c r="F29" s="69" t="n">
        <v>0.115093125659771</v>
      </c>
      <c r="G29" s="69" t="n">
        <v>0.765856844706595</v>
      </c>
      <c r="H29" s="69" t="n">
        <v>1.80234741408782</v>
      </c>
      <c r="I29" s="69" t="n">
        <v>2.50630843704171</v>
      </c>
      <c r="J29" s="69" t="n">
        <v>5.94744380854101</v>
      </c>
      <c r="K29" s="69" t="n">
        <v>8.92488894859232</v>
      </c>
      <c r="L29" s="69" t="n">
        <v>15.3566406972025</v>
      </c>
      <c r="M29" s="69" t="n">
        <v>12.6280986073678</v>
      </c>
      <c r="N29" s="69" t="n">
        <v>2.00000001688572</v>
      </c>
      <c r="O29" s="69" t="n">
        <v>10.0000000420359</v>
      </c>
      <c r="P29" s="69" t="n">
        <v>25.0000001714998</v>
      </c>
      <c r="Q29" s="69" t="n">
        <v>39.9999999785014</v>
      </c>
      <c r="R29" s="69" t="n">
        <v>65.0000000277852</v>
      </c>
      <c r="S29" s="69" t="n">
        <v>90.000000104596</v>
      </c>
      <c r="T29" s="69" t="n">
        <v>2.62658010414609</v>
      </c>
      <c r="U29" s="100"/>
      <c r="V29" s="69" t="n">
        <v>2.62658010414609</v>
      </c>
      <c r="W29" s="100"/>
    </row>
    <row r="30" customFormat="false" ht="12.75" hidden="false" customHeight="false" outlineLevel="0" collapsed="false">
      <c r="B30" s="70" t="s">
        <v>85</v>
      </c>
      <c r="C30" s="99"/>
      <c r="D30" s="71" t="s">
        <v>70</v>
      </c>
      <c r="E30" s="71" t="n">
        <v>0.0653996028274711</v>
      </c>
      <c r="F30" s="71" t="n">
        <v>0.168683221503914</v>
      </c>
      <c r="G30" s="71" t="n">
        <v>0.694595703411028</v>
      </c>
      <c r="H30" s="71" t="n">
        <v>1.18229187645354</v>
      </c>
      <c r="I30" s="71" t="n">
        <v>3.31842228142039</v>
      </c>
      <c r="J30" s="71" t="n">
        <v>1.07505347456131</v>
      </c>
      <c r="K30" s="71" t="n">
        <v>9.18850731076504</v>
      </c>
      <c r="L30" s="71" t="n">
        <v>18.2219697655606</v>
      </c>
      <c r="M30" s="71" t="n">
        <v>32.1990357893601</v>
      </c>
      <c r="N30" s="71" t="n">
        <v>2.00000000073645</v>
      </c>
      <c r="O30" s="71" t="n">
        <v>10</v>
      </c>
      <c r="P30" s="71" t="n">
        <v>25.000000021026</v>
      </c>
      <c r="Q30" s="71" t="n">
        <v>40</v>
      </c>
      <c r="R30" s="71" t="n">
        <v>65.0000000351392</v>
      </c>
      <c r="S30" s="71" t="n">
        <v>90</v>
      </c>
      <c r="T30" s="71" t="n">
        <v>1.8040238443771</v>
      </c>
      <c r="U30" s="100"/>
      <c r="V30" s="71" t="n">
        <v>1.8040238443771</v>
      </c>
      <c r="W30" s="100"/>
    </row>
    <row r="31" customFormat="false" ht="12.75" hidden="false" customHeight="false" outlineLevel="0" collapsed="false">
      <c r="B31" s="70" t="s">
        <v>125</v>
      </c>
      <c r="C31" s="99"/>
      <c r="D31" s="71" t="s">
        <v>70</v>
      </c>
      <c r="E31" s="71" t="n">
        <v>0.0677824155313381</v>
      </c>
      <c r="F31" s="71" t="n">
        <v>0.13560188551306</v>
      </c>
      <c r="G31" s="71" t="n">
        <v>0.626651401091722</v>
      </c>
      <c r="H31" s="71" t="n">
        <v>0.924857733525116</v>
      </c>
      <c r="I31" s="71" t="n">
        <v>1.35714356950579</v>
      </c>
      <c r="J31" s="71" t="n">
        <v>5.23910589738748</v>
      </c>
      <c r="K31" s="71" t="n">
        <v>10.0795136428086</v>
      </c>
      <c r="L31" s="71" t="n">
        <v>3.23346350372261</v>
      </c>
      <c r="M31" s="71" t="n">
        <v>4.75928522995947</v>
      </c>
      <c r="N31" s="71" t="n">
        <v>2</v>
      </c>
      <c r="O31" s="71" t="n">
        <v>10</v>
      </c>
      <c r="P31" s="71" t="n">
        <v>25</v>
      </c>
      <c r="Q31" s="71" t="n">
        <v>40</v>
      </c>
      <c r="R31" s="71" t="n">
        <v>65</v>
      </c>
      <c r="S31" s="71" t="n">
        <v>90.0000000000001</v>
      </c>
      <c r="T31" s="71" t="n">
        <v>1.31668467768811</v>
      </c>
      <c r="U31" s="100"/>
      <c r="V31" s="71" t="n">
        <v>1.31668467768811</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n">
        <v>0.0825</v>
      </c>
      <c r="F33" s="71" t="n">
        <v>0.151471255172006</v>
      </c>
      <c r="G33" s="71" t="n">
        <v>1.18093031964312</v>
      </c>
      <c r="H33" s="71" t="n">
        <v>4.2388967401072</v>
      </c>
      <c r="I33" s="71" t="n">
        <v>8.69225108597643</v>
      </c>
      <c r="J33" s="71" t="n">
        <v>4.63429713149377</v>
      </c>
      <c r="K33" s="71" t="n">
        <v>20.35</v>
      </c>
      <c r="L33" s="71" t="n">
        <v>0.0344304083823435</v>
      </c>
      <c r="M33" s="71" t="n">
        <v>29.4339835850149</v>
      </c>
      <c r="N33" s="71" t="s">
        <v>70</v>
      </c>
      <c r="O33" s="71" t="s">
        <v>70</v>
      </c>
      <c r="P33" s="71" t="s">
        <v>70</v>
      </c>
      <c r="Q33" s="71" t="s">
        <v>70</v>
      </c>
      <c r="R33" s="71" t="s">
        <v>70</v>
      </c>
      <c r="S33" s="71" t="n">
        <v>90</v>
      </c>
      <c r="T33" s="71" t="n">
        <v>7.32298937420929</v>
      </c>
      <c r="U33" s="100"/>
      <c r="V33" s="71" t="n">
        <v>7.32298937420929</v>
      </c>
      <c r="W33" s="100"/>
    </row>
    <row r="34" s="61" customFormat="true" ht="12.75" hidden="false" customHeight="false" outlineLevel="0" collapsed="false">
      <c r="B34" s="68" t="s">
        <v>89</v>
      </c>
      <c r="C34" s="99"/>
      <c r="D34" s="69" t="s">
        <v>70</v>
      </c>
      <c r="E34" s="69" t="s">
        <v>70</v>
      </c>
      <c r="F34" s="69" t="s">
        <v>70</v>
      </c>
      <c r="G34" s="69" t="n">
        <v>1.74999999529738</v>
      </c>
      <c r="H34" s="69" t="s">
        <v>70</v>
      </c>
      <c r="I34" s="69" t="s">
        <v>70</v>
      </c>
      <c r="J34" s="69" t="s">
        <v>70</v>
      </c>
      <c r="K34" s="69" t="s">
        <v>70</v>
      </c>
      <c r="L34" s="69" t="s">
        <v>70</v>
      </c>
      <c r="M34" s="69" t="s">
        <v>70</v>
      </c>
      <c r="N34" s="69" t="s">
        <v>70</v>
      </c>
      <c r="O34" s="69" t="s">
        <v>70</v>
      </c>
      <c r="P34" s="69" t="s">
        <v>70</v>
      </c>
      <c r="Q34" s="69" t="s">
        <v>70</v>
      </c>
      <c r="R34" s="69" t="s">
        <v>70</v>
      </c>
      <c r="S34" s="69" t="s">
        <v>70</v>
      </c>
      <c r="T34" s="69" t="n">
        <v>1.74999999529738</v>
      </c>
      <c r="U34" s="101"/>
      <c r="V34" s="69" t="n">
        <v>1.74999999529738</v>
      </c>
      <c r="W34" s="140"/>
    </row>
    <row r="35" s="61" customFormat="true" ht="12.75" hidden="false" customHeight="false" outlineLevel="0" collapsed="false">
      <c r="B35" s="68" t="s">
        <v>90</v>
      </c>
      <c r="C35" s="99"/>
      <c r="D35" s="69" t="s">
        <v>70</v>
      </c>
      <c r="E35" s="69" t="s">
        <v>70</v>
      </c>
      <c r="F35" s="69" t="n">
        <v>0.0701728606867935</v>
      </c>
      <c r="G35" s="69" t="n">
        <v>0.70077576270385</v>
      </c>
      <c r="H35" s="69" t="n">
        <v>0.338477042707348</v>
      </c>
      <c r="I35" s="69" t="n">
        <v>1.15709027980975</v>
      </c>
      <c r="J35" s="69" t="n">
        <v>0.96568988573507</v>
      </c>
      <c r="K35" s="69" t="n">
        <v>3.38111841719003</v>
      </c>
      <c r="L35" s="69" t="n">
        <v>8.20221936232316</v>
      </c>
      <c r="M35" s="69" t="n">
        <v>1.75649076048527</v>
      </c>
      <c r="N35" s="69" t="n">
        <v>2</v>
      </c>
      <c r="O35" s="69" t="n">
        <v>10</v>
      </c>
      <c r="P35" s="69" t="n">
        <v>25</v>
      </c>
      <c r="Q35" s="69" t="n">
        <v>40</v>
      </c>
      <c r="R35" s="69" t="n">
        <v>65</v>
      </c>
      <c r="S35" s="69" t="n">
        <v>90</v>
      </c>
      <c r="T35" s="69" t="n">
        <v>2.41299471690724</v>
      </c>
      <c r="U35" s="101"/>
      <c r="V35" s="69" t="n">
        <v>2.41299471690724</v>
      </c>
      <c r="W35" s="140"/>
    </row>
    <row r="36" customFormat="false" ht="12.75" hidden="false" customHeight="false" outlineLevel="0" collapsed="false">
      <c r="B36" s="68" t="s">
        <v>126</v>
      </c>
      <c r="C36" s="99"/>
      <c r="D36" s="69" t="n">
        <v>0.0359999999869387</v>
      </c>
      <c r="E36" s="69" t="n">
        <v>0.0824213839362383</v>
      </c>
      <c r="F36" s="69" t="n">
        <v>0.178802105910252</v>
      </c>
      <c r="G36" s="69" t="n">
        <v>1.12478044721297</v>
      </c>
      <c r="H36" s="69" t="n">
        <v>1.97537499951103</v>
      </c>
      <c r="I36" s="69" t="n">
        <v>3.32655138847751</v>
      </c>
      <c r="J36" s="69" t="n">
        <v>5.44988130103038</v>
      </c>
      <c r="K36" s="69" t="n">
        <v>11.3719739352261</v>
      </c>
      <c r="L36" s="69" t="n">
        <v>24.0800696509788</v>
      </c>
      <c r="M36" s="69" t="n">
        <v>28.7648027110511</v>
      </c>
      <c r="N36" s="69" t="n">
        <v>2</v>
      </c>
      <c r="O36" s="69" t="n">
        <v>10</v>
      </c>
      <c r="P36" s="69" t="n">
        <v>25</v>
      </c>
      <c r="Q36" s="69" t="n">
        <v>40</v>
      </c>
      <c r="R36" s="69" t="n">
        <v>65</v>
      </c>
      <c r="S36" s="69" t="n">
        <v>90</v>
      </c>
      <c r="T36" s="69" t="n">
        <v>2.25703949122717</v>
      </c>
      <c r="U36" s="100"/>
      <c r="V36" s="69" t="n">
        <v>2.25703949122717</v>
      </c>
      <c r="W36" s="100"/>
    </row>
    <row r="37" customFormat="false" ht="12.75" hidden="false" customHeight="false" outlineLevel="0" collapsed="false">
      <c r="B37" s="72" t="s">
        <v>92</v>
      </c>
      <c r="C37" s="99"/>
      <c r="D37" s="69" t="s">
        <v>70</v>
      </c>
      <c r="E37" s="69" t="s">
        <v>70</v>
      </c>
      <c r="F37" s="69" t="n">
        <v>0.218750035340692</v>
      </c>
      <c r="G37" s="69" t="n">
        <v>1.75000001867459</v>
      </c>
      <c r="H37" s="69" t="n">
        <v>4.27500002323963</v>
      </c>
      <c r="I37" s="69" t="n">
        <v>8.9999999969193</v>
      </c>
      <c r="J37" s="69" t="s">
        <v>70</v>
      </c>
      <c r="K37" s="69" t="s">
        <v>70</v>
      </c>
      <c r="L37" s="69" t="s">
        <v>70</v>
      </c>
      <c r="M37" s="69" t="s">
        <v>70</v>
      </c>
      <c r="N37" s="69" t="s">
        <v>70</v>
      </c>
      <c r="O37" s="69" t="s">
        <v>70</v>
      </c>
      <c r="P37" s="69" t="s">
        <v>70</v>
      </c>
      <c r="Q37" s="69" t="s">
        <v>70</v>
      </c>
      <c r="R37" s="69" t="s">
        <v>70</v>
      </c>
      <c r="S37" s="69" t="s">
        <v>70</v>
      </c>
      <c r="T37" s="69" t="n">
        <v>2.5523898100802</v>
      </c>
      <c r="U37" s="100"/>
      <c r="V37" s="69" t="n">
        <v>2.552389810080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0.0361331472675073</v>
      </c>
      <c r="E40" s="78" t="n">
        <v>0.0752761977146956</v>
      </c>
      <c r="F40" s="78" t="n">
        <v>0.145477011287624</v>
      </c>
      <c r="G40" s="78" t="n">
        <v>0.882093703642626</v>
      </c>
      <c r="H40" s="78" t="n">
        <v>1.41802323452947</v>
      </c>
      <c r="I40" s="78" t="n">
        <v>2.63065123823406</v>
      </c>
      <c r="J40" s="78" t="n">
        <v>3.56855481857136</v>
      </c>
      <c r="K40" s="78" t="n">
        <v>11.4289046264604</v>
      </c>
      <c r="L40" s="78" t="n">
        <v>11.865841050123</v>
      </c>
      <c r="M40" s="78" t="n">
        <v>25.1308939310089</v>
      </c>
      <c r="N40" s="78" t="n">
        <v>2.00000000913054</v>
      </c>
      <c r="O40" s="78" t="n">
        <v>10.0000000326835</v>
      </c>
      <c r="P40" s="78" t="n">
        <v>25.0000000615997</v>
      </c>
      <c r="Q40" s="78" t="n">
        <v>39.9999999944692</v>
      </c>
      <c r="R40" s="78" t="n">
        <v>65.0000000109805</v>
      </c>
      <c r="S40" s="78" t="n">
        <v>90.0000000692354</v>
      </c>
      <c r="T40" s="78" t="n">
        <v>2.02188918939067</v>
      </c>
      <c r="U40" s="101"/>
      <c r="V40" s="78" t="n">
        <v>2.0218891893906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0113824391492258</v>
      </c>
      <c r="F15" s="66" t="n">
        <v>0.0299071532985455</v>
      </c>
      <c r="G15" s="66" t="n">
        <v>0.150322976198293</v>
      </c>
      <c r="H15" s="66" t="n">
        <v>0.44577647809529</v>
      </c>
      <c r="I15" s="66" t="n">
        <v>1.05083305432414</v>
      </c>
      <c r="J15" s="66" t="n">
        <v>2.54218740220308</v>
      </c>
      <c r="K15" s="66" t="n">
        <v>0.470616981799399</v>
      </c>
      <c r="L15" s="66" t="n">
        <v>6.90891826340719</v>
      </c>
      <c r="M15" s="66" t="n">
        <v>12.4625576145728</v>
      </c>
      <c r="N15" s="66" t="n">
        <v>2.00000038504476</v>
      </c>
      <c r="O15" s="66" t="n">
        <v>9.999999561199</v>
      </c>
      <c r="P15" s="66" t="n">
        <v>25</v>
      </c>
      <c r="Q15" s="66" t="n">
        <v>40.0000000249519</v>
      </c>
      <c r="R15" s="66" t="n">
        <v>65.0000011524592</v>
      </c>
      <c r="S15" s="66" t="n">
        <v>89.9999996210269</v>
      </c>
      <c r="T15" s="66" t="n">
        <v>0.618300490956363</v>
      </c>
      <c r="U15" s="100"/>
      <c r="V15" s="66" t="n">
        <v>0.618300490956363</v>
      </c>
      <c r="W15" s="100"/>
    </row>
    <row r="16" customFormat="false" ht="12.75" hidden="false" customHeight="false" outlineLevel="0" collapsed="false">
      <c r="B16" s="68" t="s">
        <v>71</v>
      </c>
      <c r="C16" s="123"/>
      <c r="D16" s="69" t="s">
        <v>70</v>
      </c>
      <c r="E16" s="69" t="n">
        <v>0.0158217044463144</v>
      </c>
      <c r="F16" s="69" t="n">
        <v>0.055175198334159</v>
      </c>
      <c r="G16" s="69" t="n">
        <v>0.308821441895902</v>
      </c>
      <c r="H16" s="69" t="n">
        <v>0.740832460073824</v>
      </c>
      <c r="I16" s="69" t="n">
        <v>0.75879661889001</v>
      </c>
      <c r="J16" s="69" t="n">
        <v>1.00089955009267</v>
      </c>
      <c r="K16" s="69" t="n">
        <v>1.17323831664676</v>
      </c>
      <c r="L16" s="69" t="n">
        <v>1.96672992555601</v>
      </c>
      <c r="M16" s="69" t="n">
        <v>0</v>
      </c>
      <c r="N16" s="69" t="n">
        <v>2</v>
      </c>
      <c r="O16" s="69" t="n">
        <v>10</v>
      </c>
      <c r="P16" s="69" t="n">
        <v>25</v>
      </c>
      <c r="Q16" s="69" t="n">
        <v>40</v>
      </c>
      <c r="R16" s="69" t="n">
        <v>65</v>
      </c>
      <c r="S16" s="69" t="s">
        <v>70</v>
      </c>
      <c r="T16" s="69" t="n">
        <v>0.699086652045688</v>
      </c>
      <c r="U16" s="100"/>
      <c r="V16" s="69" t="n">
        <v>0.699086652045688</v>
      </c>
      <c r="W16" s="100"/>
    </row>
    <row r="17" customFormat="false" ht="12.75" hidden="false" customHeight="false" outlineLevel="0" collapsed="false">
      <c r="B17" s="68" t="s">
        <v>72</v>
      </c>
      <c r="C17" s="99"/>
      <c r="D17" s="69" t="s">
        <v>70</v>
      </c>
      <c r="E17" s="69" t="s">
        <v>70</v>
      </c>
      <c r="F17" s="69" t="n">
        <v>0.0122750225292253</v>
      </c>
      <c r="G17" s="69" t="n">
        <v>0.573198521811359</v>
      </c>
      <c r="H17" s="69" t="n">
        <v>1.47952405735071</v>
      </c>
      <c r="I17" s="69" t="n">
        <v>3.78498110052323</v>
      </c>
      <c r="J17" s="69" t="n">
        <v>4.59839424182852</v>
      </c>
      <c r="K17" s="69" t="s">
        <v>70</v>
      </c>
      <c r="L17" s="69" t="s">
        <v>70</v>
      </c>
      <c r="M17" s="69" t="s">
        <v>70</v>
      </c>
      <c r="N17" s="69" t="s">
        <v>70</v>
      </c>
      <c r="O17" s="69" t="s">
        <v>70</v>
      </c>
      <c r="P17" s="69" t="s">
        <v>70</v>
      </c>
      <c r="Q17" s="69" t="s">
        <v>70</v>
      </c>
      <c r="R17" s="69" t="s">
        <v>70</v>
      </c>
      <c r="S17" s="69" t="s">
        <v>70</v>
      </c>
      <c r="T17" s="69" t="n">
        <v>0.759949190370745</v>
      </c>
      <c r="U17" s="100"/>
      <c r="V17" s="69" t="n">
        <v>0.759949190370745</v>
      </c>
      <c r="W17" s="100"/>
    </row>
    <row r="18" customFormat="false" ht="12.75" hidden="false" customHeight="false" outlineLevel="0" collapsed="false">
      <c r="B18" s="68" t="s">
        <v>122</v>
      </c>
      <c r="C18" s="99"/>
      <c r="D18" s="69" t="s">
        <v>70</v>
      </c>
      <c r="E18" s="69" t="n">
        <v>0.00657805325501177</v>
      </c>
      <c r="F18" s="69" t="n">
        <v>0.0174281545109652</v>
      </c>
      <c r="G18" s="69" t="n">
        <v>0.234790191174494</v>
      </c>
      <c r="H18" s="69" t="n">
        <v>0.24462956100858</v>
      </c>
      <c r="I18" s="69" t="n">
        <v>0.668294309353717</v>
      </c>
      <c r="J18" s="69" t="n">
        <v>0.396780946602066</v>
      </c>
      <c r="K18" s="69" t="n">
        <v>0.828731729295721</v>
      </c>
      <c r="L18" s="69" t="n">
        <v>0</v>
      </c>
      <c r="M18" s="69" t="n">
        <v>0.410022614817739</v>
      </c>
      <c r="N18" s="69" t="n">
        <v>1.99999998416579</v>
      </c>
      <c r="O18" s="69" t="n">
        <v>10.0000001068862</v>
      </c>
      <c r="P18" s="69" t="n">
        <v>24.9999999746817</v>
      </c>
      <c r="Q18" s="69" t="n">
        <v>39.9999998030307</v>
      </c>
      <c r="R18" s="69" t="n">
        <v>65.0000000686081</v>
      </c>
      <c r="S18" s="69" t="n">
        <v>90.0000006919499</v>
      </c>
      <c r="T18" s="69" t="n">
        <v>0.477077786752888</v>
      </c>
      <c r="U18" s="100"/>
      <c r="V18" s="69" t="n">
        <v>0.477077786752888</v>
      </c>
      <c r="W18" s="100"/>
    </row>
    <row r="19" customFormat="false" ht="12.75" hidden="false" customHeight="false" outlineLevel="0" collapsed="false">
      <c r="B19" s="68" t="s">
        <v>123</v>
      </c>
      <c r="C19" s="99"/>
      <c r="D19" s="69" t="s">
        <v>70</v>
      </c>
      <c r="E19" s="69" t="n">
        <v>0.0130495576050589</v>
      </c>
      <c r="F19" s="69" t="n">
        <v>0.0596447397116902</v>
      </c>
      <c r="G19" s="69" t="n">
        <v>0.377988233844031</v>
      </c>
      <c r="H19" s="69" t="n">
        <v>0.819161811573629</v>
      </c>
      <c r="I19" s="69" t="n">
        <v>1.52066621619135</v>
      </c>
      <c r="J19" s="69" t="n">
        <v>3.98439917399108</v>
      </c>
      <c r="K19" s="69" t="n">
        <v>4.71022356569914</v>
      </c>
      <c r="L19" s="69" t="n">
        <v>0.180193267750648</v>
      </c>
      <c r="M19" s="69" t="n">
        <v>12.6378402438387</v>
      </c>
      <c r="N19" s="69" t="n">
        <v>1.99999994757185</v>
      </c>
      <c r="O19" s="69" t="n">
        <v>10.0000000192576</v>
      </c>
      <c r="P19" s="69" t="n">
        <v>25.0000000774705</v>
      </c>
      <c r="Q19" s="69" t="n">
        <v>39.9999999812953</v>
      </c>
      <c r="R19" s="69" t="n">
        <v>64.9999999731357</v>
      </c>
      <c r="S19" s="69" t="n">
        <v>90.0000003898799</v>
      </c>
      <c r="T19" s="69" t="n">
        <v>1.7304741723531</v>
      </c>
      <c r="U19" s="100"/>
      <c r="V19" s="69" t="n">
        <v>1.7304741723531</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s">
        <v>70</v>
      </c>
      <c r="E21" s="71" t="n">
        <v>0.0404300075928644</v>
      </c>
      <c r="F21" s="71" t="n">
        <v>0.161773764357359</v>
      </c>
      <c r="G21" s="71" t="n">
        <v>0.739379924495673</v>
      </c>
      <c r="H21" s="71" t="n">
        <v>1.50601401135483</v>
      </c>
      <c r="I21" s="71" t="n">
        <v>3.89331711141784</v>
      </c>
      <c r="J21" s="71" t="n">
        <v>2.67383830863617</v>
      </c>
      <c r="K21" s="71" t="n">
        <v>6.56521383033029</v>
      </c>
      <c r="L21" s="71" t="n">
        <v>19.7200607287684</v>
      </c>
      <c r="M21" s="71" t="n">
        <v>31.1638080106912</v>
      </c>
      <c r="N21" s="71" t="n">
        <v>2.00000000498546</v>
      </c>
      <c r="O21" s="71" t="n">
        <v>10.000000536885</v>
      </c>
      <c r="P21" s="71" t="n">
        <v>25.0000000639272</v>
      </c>
      <c r="Q21" s="71" t="n">
        <v>39.9999998384625</v>
      </c>
      <c r="R21" s="71" t="n">
        <v>65.0000000197903</v>
      </c>
      <c r="S21" s="71" t="n">
        <v>89.9999999632643</v>
      </c>
      <c r="T21" s="71" t="n">
        <v>2.30211987380607</v>
      </c>
      <c r="U21" s="100"/>
      <c r="V21" s="71" t="n">
        <v>2.30211987380607</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n">
        <v>0.0376456670850226</v>
      </c>
      <c r="G24" s="71" t="n">
        <v>0.228537120574127</v>
      </c>
      <c r="H24" s="71" t="n">
        <v>0.412005271395024</v>
      </c>
      <c r="I24" s="71" t="n">
        <v>0.62984291698129</v>
      </c>
      <c r="J24" s="71" t="n">
        <v>0.0697595734885001</v>
      </c>
      <c r="K24" s="71" t="n">
        <v>0.487968828848493</v>
      </c>
      <c r="L24" s="71" t="n">
        <v>0</v>
      </c>
      <c r="M24" s="71" t="n">
        <v>0</v>
      </c>
      <c r="N24" s="71" t="n">
        <v>2.00000007439019</v>
      </c>
      <c r="O24" s="71" t="n">
        <v>10.0000000477569</v>
      </c>
      <c r="P24" s="71" t="n">
        <v>25.0000000221265</v>
      </c>
      <c r="Q24" s="71" t="n">
        <v>40.0000001177263</v>
      </c>
      <c r="R24" s="71" t="n">
        <v>64.9999999729996</v>
      </c>
      <c r="S24" s="71" t="n">
        <v>90.0000007028861</v>
      </c>
      <c r="T24" s="71" t="n">
        <v>2.74216658440332</v>
      </c>
      <c r="U24" s="100"/>
      <c r="V24" s="71" t="n">
        <v>2.74216658440332</v>
      </c>
      <c r="W24" s="100"/>
    </row>
    <row r="25" customFormat="false" ht="12.75" hidden="false" customHeight="false" outlineLevel="0" collapsed="false">
      <c r="B25" s="72" t="s">
        <v>80</v>
      </c>
      <c r="C25" s="99"/>
      <c r="D25" s="69" t="s">
        <v>70</v>
      </c>
      <c r="E25" s="69" t="n">
        <v>0.0435790152506733</v>
      </c>
      <c r="F25" s="69" t="n">
        <v>0.0576828711678118</v>
      </c>
      <c r="G25" s="69" t="n">
        <v>0.561874448402617</v>
      </c>
      <c r="H25" s="69" t="n">
        <v>1.19812240463119</v>
      </c>
      <c r="I25" s="69" t="n">
        <v>2.1218577689508</v>
      </c>
      <c r="J25" s="69" t="n">
        <v>5.62504794092189</v>
      </c>
      <c r="K25" s="69" t="n">
        <v>6.6939562612165</v>
      </c>
      <c r="L25" s="69" t="n">
        <v>21.4381435495825</v>
      </c>
      <c r="M25" s="69" t="n">
        <v>10.7299210480196</v>
      </c>
      <c r="N25" s="69" t="n">
        <v>1.99999999754173</v>
      </c>
      <c r="O25" s="69" t="n">
        <v>10.0000000107866</v>
      </c>
      <c r="P25" s="69" t="n">
        <v>25.0000000588775</v>
      </c>
      <c r="Q25" s="69" t="n">
        <v>40.0000000757779</v>
      </c>
      <c r="R25" s="69" t="n">
        <v>65.0000000341174</v>
      </c>
      <c r="S25" s="69" t="s">
        <v>70</v>
      </c>
      <c r="T25" s="69" t="n">
        <v>2.0113708645897</v>
      </c>
      <c r="U25" s="100"/>
      <c r="V25" s="69" t="n">
        <v>2.0113708645897</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0633031621686823</v>
      </c>
      <c r="E29" s="69" t="n">
        <v>0.0121059484894107</v>
      </c>
      <c r="F29" s="69" t="n">
        <v>0.038102555716343</v>
      </c>
      <c r="G29" s="69" t="n">
        <v>0.230771984219235</v>
      </c>
      <c r="H29" s="69" t="n">
        <v>0.678659889548367</v>
      </c>
      <c r="I29" s="69" t="n">
        <v>1.02688148336152</v>
      </c>
      <c r="J29" s="69" t="n">
        <v>2.94662507300671</v>
      </c>
      <c r="K29" s="69" t="n">
        <v>2.81040395102263</v>
      </c>
      <c r="L29" s="69" t="n">
        <v>4.2807779602897</v>
      </c>
      <c r="M29" s="69" t="n">
        <v>9.16452149844739</v>
      </c>
      <c r="N29" s="69" t="n">
        <v>2.00000005512764</v>
      </c>
      <c r="O29" s="69" t="n">
        <v>10.00000002378</v>
      </c>
      <c r="P29" s="69" t="n">
        <v>25.0000001206365</v>
      </c>
      <c r="Q29" s="69" t="n">
        <v>40.0000000262866</v>
      </c>
      <c r="R29" s="69" t="n">
        <v>65.0000000741535</v>
      </c>
      <c r="S29" s="69" t="n">
        <v>90.0000000696121</v>
      </c>
      <c r="T29" s="69" t="n">
        <v>1.23472712303621</v>
      </c>
      <c r="U29" s="100"/>
      <c r="V29" s="69" t="n">
        <v>1.23472712303621</v>
      </c>
      <c r="W29" s="100"/>
    </row>
    <row r="30" customFormat="false" ht="12.75" hidden="false" customHeight="false" outlineLevel="0" collapsed="false">
      <c r="B30" s="70" t="s">
        <v>85</v>
      </c>
      <c r="C30" s="99"/>
      <c r="D30" s="71" t="s">
        <v>70</v>
      </c>
      <c r="E30" s="71" t="n">
        <v>0.00834256042454583</v>
      </c>
      <c r="F30" s="71" t="n">
        <v>0.0435900263538768</v>
      </c>
      <c r="G30" s="71" t="n">
        <v>0.191159468016321</v>
      </c>
      <c r="H30" s="71" t="n">
        <v>0.299713288974253</v>
      </c>
      <c r="I30" s="71" t="n">
        <v>0.398215798111516</v>
      </c>
      <c r="J30" s="71" t="n">
        <v>0.177255947248987</v>
      </c>
      <c r="K30" s="71" t="n">
        <v>0.43009036015579</v>
      </c>
      <c r="L30" s="71" t="n">
        <v>0.751568477666388</v>
      </c>
      <c r="M30" s="71" t="n">
        <v>7.91202568236159</v>
      </c>
      <c r="N30" s="71" t="n">
        <v>1.99999999491733</v>
      </c>
      <c r="O30" s="71" t="n">
        <v>10</v>
      </c>
      <c r="P30" s="71" t="n">
        <v>25.0000000075658</v>
      </c>
      <c r="Q30" s="71" t="n">
        <v>40</v>
      </c>
      <c r="R30" s="71" t="n">
        <v>65.0000001986137</v>
      </c>
      <c r="S30" s="71" t="n">
        <v>90</v>
      </c>
      <c r="T30" s="71" t="n">
        <v>0.558478345541743</v>
      </c>
      <c r="U30" s="100"/>
      <c r="V30" s="71" t="n">
        <v>0.558478345541743</v>
      </c>
      <c r="W30" s="100"/>
    </row>
    <row r="31" customFormat="false" ht="12.75" hidden="false" customHeight="false" outlineLevel="0" collapsed="false">
      <c r="B31" s="70" t="s">
        <v>125</v>
      </c>
      <c r="C31" s="99"/>
      <c r="D31" s="71" t="s">
        <v>70</v>
      </c>
      <c r="E31" s="71" t="n">
        <v>0</v>
      </c>
      <c r="F31" s="71" t="n">
        <v>0.0126741902957686</v>
      </c>
      <c r="G31" s="71" t="n">
        <v>0.075175829336505</v>
      </c>
      <c r="H31" s="71" t="n">
        <v>0.0902858332164172</v>
      </c>
      <c r="I31" s="71" t="n">
        <v>0.105271924611087</v>
      </c>
      <c r="J31" s="71" t="n">
        <v>0.0604999130435012</v>
      </c>
      <c r="K31" s="71" t="n">
        <v>4.69172656386753E-007</v>
      </c>
      <c r="L31" s="71" t="n">
        <v>0</v>
      </c>
      <c r="M31" s="71" t="n">
        <v>0.680467795582346</v>
      </c>
      <c r="N31" s="71" t="n">
        <v>1.99999998745232</v>
      </c>
      <c r="O31" s="71" t="n">
        <v>9.99999991064061</v>
      </c>
      <c r="P31" s="71" t="n">
        <v>25.0000001777937</v>
      </c>
      <c r="Q31" s="71" t="n">
        <v>39.9999999174109</v>
      </c>
      <c r="R31" s="71" t="n">
        <v>64.999999872263</v>
      </c>
      <c r="S31" s="71" t="n">
        <v>89.9999989303107</v>
      </c>
      <c r="T31" s="71" t="n">
        <v>0.332042747442133</v>
      </c>
      <c r="U31" s="100"/>
      <c r="V31" s="71" t="n">
        <v>0.332042747442133</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n">
        <v>0.0635480542490416</v>
      </c>
      <c r="G35" s="69" t="n">
        <v>0.43697757661933</v>
      </c>
      <c r="H35" s="69" t="n">
        <v>1.22026357379492</v>
      </c>
      <c r="I35" s="69" t="n">
        <v>1.76450824560532</v>
      </c>
      <c r="J35" s="69" t="n">
        <v>6.46472085987966</v>
      </c>
      <c r="K35" s="69" t="n">
        <v>5.8538211123642</v>
      </c>
      <c r="L35" s="69" t="n">
        <v>0</v>
      </c>
      <c r="M35" s="69" t="n">
        <v>0</v>
      </c>
      <c r="N35" s="69" t="n">
        <v>2</v>
      </c>
      <c r="O35" s="69" t="n">
        <v>10</v>
      </c>
      <c r="P35" s="69" t="s">
        <v>70</v>
      </c>
      <c r="Q35" s="69" t="n">
        <v>40</v>
      </c>
      <c r="R35" s="69" t="n">
        <v>65</v>
      </c>
      <c r="S35" s="69" t="s">
        <v>70</v>
      </c>
      <c r="T35" s="69" t="n">
        <v>2.15581505414478</v>
      </c>
      <c r="U35" s="101"/>
      <c r="V35" s="69" t="n">
        <v>2.15581505414478</v>
      </c>
      <c r="W35" s="101"/>
    </row>
    <row r="36" customFormat="false" ht="12.75" hidden="false" customHeight="false" outlineLevel="0" collapsed="false">
      <c r="B36" s="68" t="s">
        <v>126</v>
      </c>
      <c r="C36" s="99"/>
      <c r="D36" s="69" t="s">
        <v>70</v>
      </c>
      <c r="E36" s="69" t="n">
        <v>0.0226654573812898</v>
      </c>
      <c r="F36" s="69" t="n">
        <v>0.0397844076427766</v>
      </c>
      <c r="G36" s="69" t="n">
        <v>0.489221579601848</v>
      </c>
      <c r="H36" s="69" t="n">
        <v>0.975341337650946</v>
      </c>
      <c r="I36" s="69" t="n">
        <v>1.55271751342258</v>
      </c>
      <c r="J36" s="69" t="n">
        <v>1.16625744325992</v>
      </c>
      <c r="K36" s="69" t="n">
        <v>1.97936403224957</v>
      </c>
      <c r="L36" s="69" t="n">
        <v>7.22051027717337</v>
      </c>
      <c r="M36" s="69" t="n">
        <v>19.2475966732311</v>
      </c>
      <c r="N36" s="69" t="n">
        <v>2</v>
      </c>
      <c r="O36" s="69" t="n">
        <v>10</v>
      </c>
      <c r="P36" s="69" t="n">
        <v>25</v>
      </c>
      <c r="Q36" s="69" t="n">
        <v>40</v>
      </c>
      <c r="R36" s="69" t="n">
        <v>65</v>
      </c>
      <c r="S36" s="69" t="n">
        <v>90</v>
      </c>
      <c r="T36" s="69" t="n">
        <v>0.978681028999661</v>
      </c>
      <c r="U36" s="100"/>
      <c r="V36" s="69" t="n">
        <v>0.978681028999661</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00581813011244774</v>
      </c>
      <c r="E40" s="78" t="n">
        <v>0.0145274183206364</v>
      </c>
      <c r="F40" s="78" t="n">
        <v>0.051160192223479</v>
      </c>
      <c r="G40" s="78" t="n">
        <v>0.3013405785665</v>
      </c>
      <c r="H40" s="78" t="n">
        <v>0.551258501441204</v>
      </c>
      <c r="I40" s="78" t="n">
        <v>1.32357772046896</v>
      </c>
      <c r="J40" s="78" t="n">
        <v>1.70458944973962</v>
      </c>
      <c r="K40" s="78" t="n">
        <v>3.26336722455155</v>
      </c>
      <c r="L40" s="78" t="n">
        <v>4.4424977302377</v>
      </c>
      <c r="M40" s="78" t="n">
        <v>9.27765214013187</v>
      </c>
      <c r="N40" s="78" t="n">
        <v>2.00000001564794</v>
      </c>
      <c r="O40" s="78" t="n">
        <v>10.00000002143</v>
      </c>
      <c r="P40" s="78" t="n">
        <v>25.0000000496368</v>
      </c>
      <c r="Q40" s="78" t="n">
        <v>40.0000000106072</v>
      </c>
      <c r="R40" s="78" t="n">
        <v>65.0000000267559</v>
      </c>
      <c r="S40" s="78" t="n">
        <v>90.0000001048762</v>
      </c>
      <c r="T40" s="78" t="n">
        <v>1.12844053742769</v>
      </c>
      <c r="U40" s="101"/>
      <c r="V40" s="78" t="n">
        <v>1.12844053742769</v>
      </c>
    </row>
    <row r="41" customFormat="false" ht="13.5" hidden="false" customHeight="tru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4</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s">
        <v>70</v>
      </c>
      <c r="G15" s="66" t="s">
        <v>70</v>
      </c>
      <c r="H15" s="66" t="n">
        <v>4.27499959951712</v>
      </c>
      <c r="I15" s="66" t="s">
        <v>70</v>
      </c>
      <c r="J15" s="66" t="s">
        <v>70</v>
      </c>
      <c r="K15" s="66" t="s">
        <v>70</v>
      </c>
      <c r="L15" s="66" t="s">
        <v>70</v>
      </c>
      <c r="M15" s="66" t="s">
        <v>70</v>
      </c>
      <c r="N15" s="66" t="s">
        <v>70</v>
      </c>
      <c r="O15" s="66" t="s">
        <v>70</v>
      </c>
      <c r="P15" s="66" t="s">
        <v>70</v>
      </c>
      <c r="Q15" s="66" t="s">
        <v>70</v>
      </c>
      <c r="R15" s="66" t="s">
        <v>70</v>
      </c>
      <c r="S15" s="66" t="s">
        <v>70</v>
      </c>
      <c r="T15" s="66" t="n">
        <v>4.27499959951712</v>
      </c>
      <c r="U15" s="100"/>
      <c r="V15" s="66" t="n">
        <v>4.27499959951712</v>
      </c>
      <c r="W15" s="100"/>
    </row>
    <row r="16" customFormat="false" ht="12.75" hidden="false" customHeight="false" outlineLevel="0" collapsed="false">
      <c r="B16" s="68" t="s">
        <v>71</v>
      </c>
      <c r="C16" s="123"/>
      <c r="D16" s="69" t="n">
        <v>0.0360000000003359</v>
      </c>
      <c r="E16" s="69" t="n">
        <v>0.0825000000001802</v>
      </c>
      <c r="F16" s="69" t="n">
        <v>0.213660745329981</v>
      </c>
      <c r="G16" s="69" t="n">
        <v>0.966863129472613</v>
      </c>
      <c r="H16" s="69" t="n">
        <v>0.237982926335066</v>
      </c>
      <c r="I16" s="69" t="n">
        <v>0.360391858729705</v>
      </c>
      <c r="J16" s="69" t="s">
        <v>70</v>
      </c>
      <c r="K16" s="69" t="s">
        <v>70</v>
      </c>
      <c r="L16" s="69" t="s">
        <v>70</v>
      </c>
      <c r="M16" s="69" t="s">
        <v>70</v>
      </c>
      <c r="N16" s="69" t="s">
        <v>70</v>
      </c>
      <c r="O16" s="69" t="n">
        <v>10</v>
      </c>
      <c r="P16" s="69" t="s">
        <v>70</v>
      </c>
      <c r="Q16" s="69" t="s">
        <v>70</v>
      </c>
      <c r="R16" s="69" t="n">
        <v>65</v>
      </c>
      <c r="S16" s="69" t="s">
        <v>70</v>
      </c>
      <c r="T16" s="69" t="n">
        <v>0.330562283759334</v>
      </c>
      <c r="U16" s="100"/>
      <c r="V16" s="69" t="n">
        <v>0.330562283759334</v>
      </c>
      <c r="W16" s="100"/>
    </row>
    <row r="17" customFormat="false" ht="12.75" hidden="false" customHeight="false" outlineLevel="0" collapsed="false">
      <c r="B17" s="68" t="s">
        <v>72</v>
      </c>
      <c r="C17" s="99"/>
      <c r="D17" s="69" t="s">
        <v>70</v>
      </c>
      <c r="E17" s="69" t="n">
        <v>0.0825000555355434</v>
      </c>
      <c r="F17" s="69" t="n">
        <v>0.181494103892056</v>
      </c>
      <c r="G17" s="69" t="n">
        <v>1.58837072374767</v>
      </c>
      <c r="H17" s="69" t="n">
        <v>4.27499915101117</v>
      </c>
      <c r="I17" s="69" t="n">
        <v>8.99999996017216</v>
      </c>
      <c r="J17" s="69" t="s">
        <v>70</v>
      </c>
      <c r="K17" s="69" t="s">
        <v>70</v>
      </c>
      <c r="L17" s="69" t="s">
        <v>70</v>
      </c>
      <c r="M17" s="69" t="s">
        <v>70</v>
      </c>
      <c r="N17" s="69" t="s">
        <v>70</v>
      </c>
      <c r="O17" s="69" t="s">
        <v>70</v>
      </c>
      <c r="P17" s="69" t="s">
        <v>70</v>
      </c>
      <c r="Q17" s="69" t="s">
        <v>70</v>
      </c>
      <c r="R17" s="69" t="s">
        <v>70</v>
      </c>
      <c r="S17" s="69" t="n">
        <v>90.0000005458818</v>
      </c>
      <c r="T17" s="69" t="n">
        <v>2.81146003380749</v>
      </c>
      <c r="U17" s="100"/>
      <c r="V17" s="69" t="n">
        <v>2.81146003380749</v>
      </c>
      <c r="W17" s="100"/>
    </row>
    <row r="18" customFormat="false" ht="12.75" hidden="false" customHeight="false" outlineLevel="0" collapsed="false">
      <c r="B18" s="68" t="s">
        <v>122</v>
      </c>
      <c r="C18" s="99"/>
      <c r="D18" s="69" t="n">
        <v>0.0359991205583971</v>
      </c>
      <c r="E18" s="69" t="n">
        <v>0.082499955494319</v>
      </c>
      <c r="F18" s="69" t="n">
        <v>0.216951401080127</v>
      </c>
      <c r="G18" s="69" t="n">
        <v>1.70690855636531</v>
      </c>
      <c r="H18" s="69" t="n">
        <v>3.82362868946342</v>
      </c>
      <c r="I18" s="69" t="n">
        <v>7.89180315480662</v>
      </c>
      <c r="J18" s="69" t="n">
        <v>13.3617145859094</v>
      </c>
      <c r="K18" s="69" t="n">
        <v>20.350000313573</v>
      </c>
      <c r="L18" s="69" t="s">
        <v>70</v>
      </c>
      <c r="M18" s="69" t="s">
        <v>70</v>
      </c>
      <c r="N18" s="69" t="s">
        <v>70</v>
      </c>
      <c r="O18" s="69" t="s">
        <v>70</v>
      </c>
      <c r="P18" s="69" t="s">
        <v>70</v>
      </c>
      <c r="Q18" s="69" t="s">
        <v>70</v>
      </c>
      <c r="R18" s="69" t="n">
        <v>65.0000005153926</v>
      </c>
      <c r="S18" s="69" t="n">
        <v>89.9999991572865</v>
      </c>
      <c r="T18" s="69" t="n">
        <v>2.12535580435072</v>
      </c>
      <c r="U18" s="100"/>
      <c r="V18" s="69" t="n">
        <v>2.12535580435072</v>
      </c>
      <c r="W18" s="100"/>
    </row>
    <row r="19" customFormat="false" ht="12.75" hidden="false" customHeight="false" outlineLevel="0" collapsed="false">
      <c r="B19" s="68" t="s">
        <v>123</v>
      </c>
      <c r="C19" s="99"/>
      <c r="D19" s="69" t="s">
        <v>70</v>
      </c>
      <c r="E19" s="69" t="s">
        <v>70</v>
      </c>
      <c r="F19" s="69" t="s">
        <v>70</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s">
        <v>70</v>
      </c>
      <c r="U19" s="100"/>
      <c r="V19" s="69" t="s">
        <v>70</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n">
        <v>0.0360000249199666</v>
      </c>
      <c r="E21" s="71" t="n">
        <v>0.0824999960617397</v>
      </c>
      <c r="F21" s="71" t="n">
        <v>0.218749998865288</v>
      </c>
      <c r="G21" s="71" t="n">
        <v>1.67513266642047</v>
      </c>
      <c r="H21" s="71" t="n">
        <v>4.03891488404631</v>
      </c>
      <c r="I21" s="71" t="n">
        <v>8.57159246806283</v>
      </c>
      <c r="J21" s="71" t="n">
        <v>13.0757068522135</v>
      </c>
      <c r="K21" s="71" t="n">
        <v>20.3499432885402</v>
      </c>
      <c r="L21" s="71" t="s">
        <v>70</v>
      </c>
      <c r="M21" s="71" t="s">
        <v>70</v>
      </c>
      <c r="N21" s="71" t="s">
        <v>70</v>
      </c>
      <c r="O21" s="71" t="s">
        <v>70</v>
      </c>
      <c r="P21" s="71" t="s">
        <v>70</v>
      </c>
      <c r="Q21" s="71" t="s">
        <v>70</v>
      </c>
      <c r="R21" s="71" t="n">
        <v>65.0000007332936</v>
      </c>
      <c r="S21" s="71" t="n">
        <v>90.0000026103567</v>
      </c>
      <c r="T21" s="71" t="n">
        <v>1.34168855036681</v>
      </c>
      <c r="U21" s="100"/>
      <c r="V21" s="71" t="n">
        <v>1.34168855036681</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n">
        <v>0.0824999566686574</v>
      </c>
      <c r="F24" s="71" t="n">
        <v>0.218749970358799</v>
      </c>
      <c r="G24" s="71" t="n">
        <v>1.6606486640353</v>
      </c>
      <c r="H24" s="71" t="n">
        <v>4.11001178948427</v>
      </c>
      <c r="I24" s="71" t="n">
        <v>8.40090221744353</v>
      </c>
      <c r="J24" s="71" t="n">
        <v>13.1683101192542</v>
      </c>
      <c r="K24" s="71" t="n">
        <v>1.58632368012504</v>
      </c>
      <c r="L24" s="71" t="s">
        <v>70</v>
      </c>
      <c r="M24" s="71" t="s">
        <v>70</v>
      </c>
      <c r="N24" s="71" t="n">
        <v>2.00000093158955</v>
      </c>
      <c r="O24" s="71" t="n">
        <v>10.0000002992078</v>
      </c>
      <c r="P24" s="71" t="n">
        <v>25</v>
      </c>
      <c r="Q24" s="71" t="s">
        <v>70</v>
      </c>
      <c r="R24" s="71" t="n">
        <v>65.000000184537</v>
      </c>
      <c r="S24" s="71" t="n">
        <v>90.0000004338124</v>
      </c>
      <c r="T24" s="71" t="n">
        <v>4.60000704607082</v>
      </c>
      <c r="U24" s="100"/>
      <c r="V24" s="71" t="n">
        <v>4.60000704607082</v>
      </c>
      <c r="W24" s="100"/>
    </row>
    <row r="25" customFormat="false" ht="12.75" hidden="false" customHeight="false" outlineLevel="0" collapsed="false">
      <c r="B25" s="72" t="s">
        <v>80</v>
      </c>
      <c r="C25" s="99"/>
      <c r="D25" s="69" t="n">
        <v>0.0359999665122407</v>
      </c>
      <c r="E25" s="69" t="n">
        <v>0.0824998862895958</v>
      </c>
      <c r="F25" s="69" t="n">
        <v>0.217670745543407</v>
      </c>
      <c r="G25" s="69" t="n">
        <v>1.69408609708372</v>
      </c>
      <c r="H25" s="69" t="n">
        <v>4.27500012268254</v>
      </c>
      <c r="I25" s="69" t="n">
        <v>8.99999955846113</v>
      </c>
      <c r="J25" s="69" t="s">
        <v>70</v>
      </c>
      <c r="K25" s="69" t="n">
        <v>20.3500000962277</v>
      </c>
      <c r="L25" s="69" t="s">
        <v>70</v>
      </c>
      <c r="M25" s="69" t="s">
        <v>70</v>
      </c>
      <c r="N25" s="69" t="s">
        <v>70</v>
      </c>
      <c r="O25" s="69" t="s">
        <v>70</v>
      </c>
      <c r="P25" s="69" t="s">
        <v>70</v>
      </c>
      <c r="Q25" s="69" t="s">
        <v>70</v>
      </c>
      <c r="R25" s="69" t="s">
        <v>70</v>
      </c>
      <c r="S25" s="69" t="n">
        <v>90.0000006328017</v>
      </c>
      <c r="T25" s="69" t="n">
        <v>2.17984371245183</v>
      </c>
      <c r="U25" s="100"/>
      <c r="V25" s="69" t="n">
        <v>2.17984371245183</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60000042377788</v>
      </c>
      <c r="E29" s="69" t="n">
        <v>0.079830810504479</v>
      </c>
      <c r="F29" s="69" t="n">
        <v>0.210649767561366</v>
      </c>
      <c r="G29" s="69" t="n">
        <v>1.41873121965032</v>
      </c>
      <c r="H29" s="69" t="n">
        <v>3.39833675850479</v>
      </c>
      <c r="I29" s="69" t="n">
        <v>7.79103309904733</v>
      </c>
      <c r="J29" s="69" t="n">
        <v>12.6734623632312</v>
      </c>
      <c r="K29" s="69" t="s">
        <v>70</v>
      </c>
      <c r="L29" s="69" t="n">
        <v>30.524073435483</v>
      </c>
      <c r="M29" s="69" t="n">
        <v>31.9704805033236</v>
      </c>
      <c r="N29" s="69" t="n">
        <v>2.00000063157915</v>
      </c>
      <c r="O29" s="69" t="n">
        <v>10.0000003930164</v>
      </c>
      <c r="P29" s="69" t="n">
        <v>25.000002304748</v>
      </c>
      <c r="Q29" s="69" t="n">
        <v>40.0000022322271</v>
      </c>
      <c r="R29" s="69" t="n">
        <v>64.999999968125</v>
      </c>
      <c r="S29" s="69" t="n">
        <v>90.0000001521303</v>
      </c>
      <c r="T29" s="69" t="n">
        <v>1.22998840738847</v>
      </c>
      <c r="U29" s="100"/>
      <c r="V29" s="69" t="n">
        <v>1.22998840738847</v>
      </c>
      <c r="W29" s="100"/>
    </row>
    <row r="30" customFormat="false" ht="12.75" hidden="false" customHeight="false" outlineLevel="0" collapsed="false">
      <c r="B30" s="70" t="s">
        <v>85</v>
      </c>
      <c r="C30" s="99"/>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0"/>
      <c r="V30" s="71" t="s">
        <v>70</v>
      </c>
      <c r="W30" s="100"/>
    </row>
    <row r="31" customFormat="false" ht="12.75" hidden="false" customHeight="false" outlineLevel="0" collapsed="false">
      <c r="B31" s="70" t="s">
        <v>125</v>
      </c>
      <c r="C31" s="99"/>
      <c r="D31" s="71" t="s">
        <v>70</v>
      </c>
      <c r="E31" s="71" t="s">
        <v>70</v>
      </c>
      <c r="F31" s="71" t="n">
        <v>0.213882357267352</v>
      </c>
      <c r="G31" s="71" t="n">
        <v>1.65470806554808</v>
      </c>
      <c r="H31" s="71" t="n">
        <v>3.83909869263616</v>
      </c>
      <c r="I31" s="71" t="n">
        <v>8.99443592535461</v>
      </c>
      <c r="J31" s="71" t="n">
        <v>13.8749988460785</v>
      </c>
      <c r="K31" s="71" t="s">
        <v>70</v>
      </c>
      <c r="L31" s="71" t="n">
        <v>32.1749984486937</v>
      </c>
      <c r="M31" s="71" t="s">
        <v>70</v>
      </c>
      <c r="N31" s="71" t="s">
        <v>70</v>
      </c>
      <c r="O31" s="71" t="s">
        <v>70</v>
      </c>
      <c r="P31" s="71" t="s">
        <v>70</v>
      </c>
      <c r="Q31" s="71" t="n">
        <v>39.9999980260768</v>
      </c>
      <c r="R31" s="71" t="s">
        <v>70</v>
      </c>
      <c r="S31" s="71" t="n">
        <v>89.9999951667869</v>
      </c>
      <c r="T31" s="71" t="n">
        <v>2.81080757900649</v>
      </c>
      <c r="U31" s="100"/>
      <c r="V31" s="71" t="n">
        <v>2.81080757900649</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customFormat="false" ht="12.75" hidden="false" customHeight="false" outlineLevel="0" collapsed="false">
      <c r="B36" s="68" t="s">
        <v>126</v>
      </c>
      <c r="C36" s="99"/>
      <c r="D36" s="69" t="n">
        <v>0.0360000000061874</v>
      </c>
      <c r="E36" s="69" t="n">
        <v>0.082499999954586</v>
      </c>
      <c r="F36" s="69" t="n">
        <v>0.216124213775132</v>
      </c>
      <c r="G36" s="69" t="n">
        <v>1.74698135492547</v>
      </c>
      <c r="H36" s="69" t="n">
        <v>4.18198941819784</v>
      </c>
      <c r="I36" s="69" t="n">
        <v>8.98507234910483</v>
      </c>
      <c r="J36" s="69" t="n">
        <v>13.8749998685084</v>
      </c>
      <c r="K36" s="69" t="n">
        <v>20.3499999487421</v>
      </c>
      <c r="L36" s="69" t="s">
        <v>70</v>
      </c>
      <c r="M36" s="69" t="s">
        <v>70</v>
      </c>
      <c r="N36" s="69" t="s">
        <v>70</v>
      </c>
      <c r="O36" s="69" t="s">
        <v>70</v>
      </c>
      <c r="P36" s="69" t="s">
        <v>70</v>
      </c>
      <c r="Q36" s="69" t="s">
        <v>70</v>
      </c>
      <c r="R36" s="69" t="s">
        <v>70</v>
      </c>
      <c r="S36" s="69" t="n">
        <v>90</v>
      </c>
      <c r="T36" s="69" t="n">
        <v>1.54461720982371</v>
      </c>
      <c r="U36" s="100"/>
      <c r="V36" s="69" t="n">
        <v>1.54461720982371</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0359999945221286</v>
      </c>
      <c r="E40" s="78" t="n">
        <v>0.0816544467922638</v>
      </c>
      <c r="F40" s="78" t="n">
        <v>0.213471400864047</v>
      </c>
      <c r="G40" s="78" t="n">
        <v>1.56698145327684</v>
      </c>
      <c r="H40" s="78" t="n">
        <v>3.13672715190495</v>
      </c>
      <c r="I40" s="78" t="n">
        <v>7.12692077129277</v>
      </c>
      <c r="J40" s="78" t="n">
        <v>13.0785473788445</v>
      </c>
      <c r="K40" s="78" t="n">
        <v>11.668369855979</v>
      </c>
      <c r="L40" s="78" t="n">
        <v>31.3406447610779</v>
      </c>
      <c r="M40" s="78" t="n">
        <v>31.9704805033236</v>
      </c>
      <c r="N40" s="78" t="n">
        <v>2.00000078001353</v>
      </c>
      <c r="O40" s="78" t="n">
        <v>10.0000000683848</v>
      </c>
      <c r="P40" s="78" t="n">
        <v>25.0000016162704</v>
      </c>
      <c r="Q40" s="78" t="n">
        <v>40.0000003019553</v>
      </c>
      <c r="R40" s="78" t="n">
        <v>65.000000270664</v>
      </c>
      <c r="S40" s="78" t="n">
        <v>90.000000533386</v>
      </c>
      <c r="T40" s="78" t="n">
        <v>1.59531454283206</v>
      </c>
      <c r="U40" s="101"/>
      <c r="V40" s="78" t="n">
        <v>1.59531454283206</v>
      </c>
    </row>
    <row r="41" customFormat="false" ht="12.75" hidden="false" customHeight="fals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35</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8</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6</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5</v>
      </c>
      <c r="E8" s="108"/>
      <c r="F8" s="108" t="s">
        <v>137</v>
      </c>
      <c r="G8" s="108"/>
      <c r="H8" s="108" t="s">
        <v>137</v>
      </c>
      <c r="I8" s="108"/>
      <c r="J8" s="144"/>
      <c r="K8" s="108" t="s">
        <v>111</v>
      </c>
      <c r="L8" s="108"/>
      <c r="M8" s="144"/>
      <c r="N8" s="108" t="s">
        <v>111</v>
      </c>
      <c r="O8" s="108"/>
    </row>
    <row r="9" s="61" customFormat="true" ht="13.5" hidden="false" customHeight="false" outlineLevel="0" collapsed="false">
      <c r="B9" s="107"/>
      <c r="C9" s="116"/>
      <c r="D9" s="121" t="s">
        <v>156</v>
      </c>
      <c r="E9" s="121"/>
      <c r="F9" s="118" t="s">
        <v>237</v>
      </c>
      <c r="G9" s="118"/>
      <c r="H9" s="118" t="s">
        <v>238</v>
      </c>
      <c r="I9" s="118"/>
      <c r="J9" s="144"/>
      <c r="K9" s="118" t="s">
        <v>239</v>
      </c>
      <c r="L9" s="118"/>
      <c r="M9" s="144"/>
      <c r="N9" s="118" t="s">
        <v>156</v>
      </c>
      <c r="O9" s="118"/>
    </row>
    <row r="10" s="61" customFormat="true" ht="12.75" hidden="false" customHeight="false" outlineLevel="0" collapsed="false">
      <c r="B10" s="107" t="s">
        <v>55</v>
      </c>
      <c r="C10" s="116"/>
      <c r="D10" s="108" t="s">
        <v>119</v>
      </c>
      <c r="E10" s="108" t="s">
        <v>120</v>
      </c>
      <c r="F10" s="108" t="s">
        <v>119</v>
      </c>
      <c r="G10" s="108" t="s">
        <v>120</v>
      </c>
      <c r="H10" s="108" t="s">
        <v>119</v>
      </c>
      <c r="I10" s="108" t="s">
        <v>120</v>
      </c>
      <c r="J10" s="144"/>
      <c r="K10" s="108" t="s">
        <v>119</v>
      </c>
      <c r="L10" s="108" t="s">
        <v>142</v>
      </c>
      <c r="M10" s="144"/>
      <c r="N10" s="108" t="s">
        <v>119</v>
      </c>
      <c r="O10" s="108" t="s">
        <v>142</v>
      </c>
    </row>
    <row r="11" s="61" customFormat="true" ht="12.75" hidden="false" customHeight="false" outlineLevel="0" collapsed="false">
      <c r="B11" s="107"/>
      <c r="C11" s="116"/>
      <c r="D11" s="118" t="s">
        <v>121</v>
      </c>
      <c r="E11" s="118" t="s">
        <v>240</v>
      </c>
      <c r="F11" s="118" t="s">
        <v>121</v>
      </c>
      <c r="G11" s="118" t="s">
        <v>240</v>
      </c>
      <c r="H11" s="118" t="s">
        <v>121</v>
      </c>
      <c r="I11" s="118" t="s">
        <v>240</v>
      </c>
      <c r="J11" s="144"/>
      <c r="K11" s="118" t="s">
        <v>121</v>
      </c>
      <c r="L11" s="118" t="s">
        <v>143</v>
      </c>
      <c r="M11" s="144"/>
      <c r="N11" s="118" t="s">
        <v>121</v>
      </c>
      <c r="O11" s="118" t="s">
        <v>144</v>
      </c>
    </row>
    <row r="12" s="61" customFormat="true" ht="13.5" hidden="false" customHeight="false" outlineLevel="0" collapsed="false">
      <c r="B12" s="120" t="s">
        <v>132</v>
      </c>
      <c r="C12" s="116"/>
      <c r="D12" s="121" t="s">
        <v>65</v>
      </c>
      <c r="E12" s="121" t="s">
        <v>65</v>
      </c>
      <c r="F12" s="121" t="s">
        <v>65</v>
      </c>
      <c r="G12" s="121" t="s">
        <v>65</v>
      </c>
      <c r="H12" s="121" t="s">
        <v>65</v>
      </c>
      <c r="I12" s="121" t="s">
        <v>65</v>
      </c>
      <c r="J12" s="144"/>
      <c r="K12" s="121" t="s">
        <v>65</v>
      </c>
      <c r="L12" s="121" t="s">
        <v>65</v>
      </c>
      <c r="M12" s="144"/>
      <c r="N12" s="121" t="s">
        <v>65</v>
      </c>
      <c r="O12" s="121" t="s">
        <v>65</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n">
        <v>0</v>
      </c>
      <c r="N15" s="66" t="n">
        <v>1.44286632238257</v>
      </c>
      <c r="O15" s="66" t="n">
        <v>83.2799741207649</v>
      </c>
      <c r="Q15" s="146"/>
    </row>
    <row r="16" customFormat="false" ht="12.75" hidden="false" customHeight="false" outlineLevel="0" collapsed="false">
      <c r="B16" s="68" t="s">
        <v>71</v>
      </c>
      <c r="C16" s="123"/>
      <c r="D16" s="69" t="n">
        <v>1.90329433371683</v>
      </c>
      <c r="E16" s="69" t="n">
        <v>94.4765895413093</v>
      </c>
      <c r="F16" s="69" t="n">
        <v>0.726712691347934</v>
      </c>
      <c r="G16" s="69" t="n">
        <v>5.52341045869067</v>
      </c>
      <c r="H16" s="69" t="s">
        <v>70</v>
      </c>
      <c r="I16" s="69" t="n">
        <v>0</v>
      </c>
      <c r="J16" s="100"/>
      <c r="K16" s="69" t="n">
        <v>1.8383069002272</v>
      </c>
      <c r="L16" s="69" t="n">
        <v>10.6483680656088</v>
      </c>
      <c r="N16" s="69" t="n">
        <v>1.39378363402378</v>
      </c>
      <c r="O16" s="69" t="n">
        <v>51.0899829371915</v>
      </c>
      <c r="Q16" s="146"/>
    </row>
    <row r="17" customFormat="false" ht="12.75" hidden="false" customHeight="false" outlineLevel="0" collapsed="false">
      <c r="B17" s="68" t="s">
        <v>72</v>
      </c>
      <c r="D17" s="69" t="n">
        <v>1.14317894758378</v>
      </c>
      <c r="E17" s="69" t="n">
        <v>97.0938336552287</v>
      </c>
      <c r="F17" s="69" t="s">
        <v>70</v>
      </c>
      <c r="G17" s="69" t="n">
        <v>0</v>
      </c>
      <c r="H17" s="69" t="n">
        <v>52.6007558482683</v>
      </c>
      <c r="I17" s="69" t="n">
        <v>2.90616634477134</v>
      </c>
      <c r="J17" s="100"/>
      <c r="K17" s="69" t="n">
        <v>2.6386217293063</v>
      </c>
      <c r="L17" s="69" t="n">
        <v>0.610357821239128</v>
      </c>
      <c r="N17" s="69" t="n">
        <v>1.48830644991497</v>
      </c>
      <c r="O17" s="69" t="n">
        <v>86.7052759180693</v>
      </c>
      <c r="Q17" s="146"/>
    </row>
    <row r="18" customFormat="false" ht="12.75" hidden="false" customHeight="false" outlineLevel="0" collapsed="false">
      <c r="B18" s="68" t="s">
        <v>122</v>
      </c>
      <c r="D18" s="69" t="n">
        <v>5.28830880611146</v>
      </c>
      <c r="E18" s="69" t="n">
        <v>89.4554371903313</v>
      </c>
      <c r="F18" s="69" t="n">
        <v>5.62839228928435</v>
      </c>
      <c r="G18" s="69" t="n">
        <v>9.22614405084142</v>
      </c>
      <c r="H18" s="69" t="n">
        <v>2.67561770119552</v>
      </c>
      <c r="I18" s="69" t="n">
        <v>1.31841875882728</v>
      </c>
      <c r="J18" s="100"/>
      <c r="K18" s="69" t="n">
        <v>5.27878398551532</v>
      </c>
      <c r="L18" s="69" t="n">
        <v>16.4880185949203</v>
      </c>
      <c r="N18" s="69" t="n">
        <v>2.45678645732335</v>
      </c>
      <c r="O18" s="69" t="n">
        <v>59.2106711820591</v>
      </c>
      <c r="Q18" s="146"/>
    </row>
    <row r="19" customFormat="false" ht="12.75" hidden="false" customHeight="false" outlineLevel="0" collapsed="false">
      <c r="B19" s="68" t="s">
        <v>123</v>
      </c>
      <c r="D19" s="69" t="n">
        <v>4.02389582494347</v>
      </c>
      <c r="E19" s="69" t="n">
        <v>94.4641480435434</v>
      </c>
      <c r="F19" s="69" t="n">
        <v>1.57635770021536</v>
      </c>
      <c r="G19" s="69" t="n">
        <v>5.53585195645658</v>
      </c>
      <c r="H19" s="69" t="s">
        <v>70</v>
      </c>
      <c r="I19" s="69" t="n">
        <v>0</v>
      </c>
      <c r="J19" s="100"/>
      <c r="K19" s="69" t="n">
        <v>3.94305282198524</v>
      </c>
      <c r="L19" s="69" t="n">
        <v>22.5066793273964</v>
      </c>
      <c r="N19" s="69" t="n">
        <v>2.55495341420415</v>
      </c>
      <c r="O19" s="69" t="n">
        <v>63.1672352152923</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n">
        <v>0</v>
      </c>
      <c r="N20" s="71" t="n">
        <v>1.33416815722415</v>
      </c>
      <c r="O20" s="71" t="n">
        <v>55.472141651861</v>
      </c>
    </row>
    <row r="21" customFormat="false" ht="12.75" hidden="false" customHeight="false" outlineLevel="0" collapsed="false">
      <c r="B21" s="70" t="s">
        <v>76</v>
      </c>
      <c r="D21" s="71" t="n">
        <v>5.47678319450326</v>
      </c>
      <c r="E21" s="71" t="n">
        <v>96.1897436577621</v>
      </c>
      <c r="F21" s="71" t="n">
        <v>2.04222763912098</v>
      </c>
      <c r="G21" s="71" t="n">
        <v>3.2983281151622</v>
      </c>
      <c r="H21" s="71" t="n">
        <v>6.38361719854876</v>
      </c>
      <c r="I21" s="71" t="n">
        <v>0.511928227075689</v>
      </c>
      <c r="J21" s="100"/>
      <c r="K21" s="71" t="n">
        <v>5.36814262222865</v>
      </c>
      <c r="L21" s="71" t="n">
        <v>25.7075143767104</v>
      </c>
      <c r="N21" s="71" t="n">
        <v>2.92552492407859</v>
      </c>
      <c r="O21" s="71" t="n">
        <v>49.9684228664744</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n">
        <v>0</v>
      </c>
      <c r="N22" s="71" t="n">
        <v>4.23902249542433</v>
      </c>
      <c r="O22" s="71" t="n">
        <v>98.0412399089996</v>
      </c>
    </row>
    <row r="23" customFormat="false" ht="12.75" hidden="false" customHeight="false" outlineLevel="0" collapsed="false">
      <c r="B23" s="70" t="s">
        <v>78</v>
      </c>
      <c r="D23" s="71" t="n">
        <v>1.28558933345773</v>
      </c>
      <c r="E23" s="71" t="n">
        <v>100</v>
      </c>
      <c r="F23" s="71" t="s">
        <v>70</v>
      </c>
      <c r="G23" s="71" t="n">
        <v>0</v>
      </c>
      <c r="H23" s="71" t="s">
        <v>70</v>
      </c>
      <c r="I23" s="71" t="n">
        <v>0</v>
      </c>
      <c r="J23" s="100"/>
      <c r="K23" s="71" t="n">
        <v>1.28558933345773</v>
      </c>
      <c r="L23" s="71" t="n">
        <v>99.9999835131676</v>
      </c>
      <c r="N23" s="71" t="n">
        <v>1.28558913496172</v>
      </c>
      <c r="O23" s="71" t="n">
        <v>7.51008156252053</v>
      </c>
    </row>
    <row r="24" customFormat="false" ht="12.75" hidden="false" customHeight="false" outlineLevel="0" collapsed="false">
      <c r="B24" s="70" t="s">
        <v>79</v>
      </c>
      <c r="D24" s="71" t="n">
        <v>0.256555626665122</v>
      </c>
      <c r="E24" s="71" t="n">
        <v>99.9173615390396</v>
      </c>
      <c r="F24" s="71" t="n">
        <v>0.100007811691013</v>
      </c>
      <c r="G24" s="71" t="n">
        <v>0.0826384609603744</v>
      </c>
      <c r="H24" s="71" t="s">
        <v>70</v>
      </c>
      <c r="I24" s="71" t="n">
        <v>0</v>
      </c>
      <c r="J24" s="100"/>
      <c r="K24" s="71" t="n">
        <v>0.25642625796016</v>
      </c>
      <c r="L24" s="71" t="n">
        <v>0.549260180617718</v>
      </c>
      <c r="N24" s="71" t="n">
        <v>2.80435763240983</v>
      </c>
      <c r="O24" s="71" t="n">
        <v>95.3186675383752</v>
      </c>
    </row>
    <row r="25" customFormat="false" ht="12.75" hidden="false" customHeight="false" outlineLevel="0" collapsed="false">
      <c r="B25" s="72" t="s">
        <v>80</v>
      </c>
      <c r="D25" s="69" t="n">
        <v>1.29123764577614</v>
      </c>
      <c r="E25" s="69" t="n">
        <v>97.1367105443624</v>
      </c>
      <c r="F25" s="69" t="n">
        <v>1.76431964677772</v>
      </c>
      <c r="G25" s="69" t="n">
        <v>2.37508688397118</v>
      </c>
      <c r="H25" s="69" t="n">
        <v>5.57246509461379</v>
      </c>
      <c r="I25" s="69" t="n">
        <v>0.488202571666456</v>
      </c>
      <c r="J25" s="100"/>
      <c r="K25" s="69" t="n">
        <v>1.32337481683648</v>
      </c>
      <c r="L25" s="69" t="n">
        <v>18.921806933997</v>
      </c>
      <c r="N25" s="69" t="n">
        <v>1.56926898577307</v>
      </c>
      <c r="O25" s="69" t="n">
        <v>67.1495314145864</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c r="N27" s="69" t="n">
        <v>1.12997909670713</v>
      </c>
      <c r="O27" s="69" t="n">
        <v>100</v>
      </c>
    </row>
    <row r="28" customFormat="false" ht="12.75" hidden="false" customHeight="false" outlineLevel="0" collapsed="false">
      <c r="B28" s="68" t="s">
        <v>83</v>
      </c>
      <c r="D28" s="69" t="n">
        <v>0.246595809998915</v>
      </c>
      <c r="E28" s="69" t="n">
        <v>100</v>
      </c>
      <c r="F28" s="69" t="s">
        <v>70</v>
      </c>
      <c r="G28" s="69" t="n">
        <v>0</v>
      </c>
      <c r="H28" s="69" t="s">
        <v>70</v>
      </c>
      <c r="I28" s="69" t="n">
        <v>0</v>
      </c>
      <c r="J28" s="100"/>
      <c r="K28" s="69" t="n">
        <v>0.246595809998915</v>
      </c>
      <c r="L28" s="69" t="n">
        <v>100</v>
      </c>
      <c r="N28" s="69" t="n">
        <v>0.246595809998915</v>
      </c>
      <c r="O28" s="69" t="n">
        <v>0.343676975268786</v>
      </c>
    </row>
    <row r="29" customFormat="false" ht="12.75" hidden="false" customHeight="false" outlineLevel="0" collapsed="false">
      <c r="B29" s="68" t="s">
        <v>124</v>
      </c>
      <c r="D29" s="69" t="n">
        <v>5.61225173775494</v>
      </c>
      <c r="E29" s="69" t="n">
        <v>94.9262438087955</v>
      </c>
      <c r="F29" s="69" t="n">
        <v>5.33048770875339</v>
      </c>
      <c r="G29" s="69" t="n">
        <v>4.62530741875565</v>
      </c>
      <c r="H29" s="69" t="n">
        <v>5.68210568459003</v>
      </c>
      <c r="I29" s="69" t="n">
        <v>0.448448772448888</v>
      </c>
      <c r="J29" s="100"/>
      <c r="K29" s="69" t="n">
        <v>5.63841063563947</v>
      </c>
      <c r="L29" s="69" t="n">
        <v>22.987272564061</v>
      </c>
      <c r="N29" s="69" t="n">
        <v>3.12672108462959</v>
      </c>
      <c r="O29" s="69" t="n">
        <v>54.1477388149313</v>
      </c>
    </row>
    <row r="30" customFormat="false" ht="12.75" hidden="false" customHeight="false" outlineLevel="0" collapsed="false">
      <c r="B30" s="70" t="s">
        <v>85</v>
      </c>
      <c r="D30" s="71" t="n">
        <v>1.3483303192978</v>
      </c>
      <c r="E30" s="71" t="n">
        <v>97.181501271852</v>
      </c>
      <c r="F30" s="71" t="n">
        <v>0.604810884491338</v>
      </c>
      <c r="G30" s="71" t="n">
        <v>2.81849872814802</v>
      </c>
      <c r="H30" s="71" t="s">
        <v>70</v>
      </c>
      <c r="I30" s="71" t="n">
        <v>0</v>
      </c>
      <c r="J30" s="100"/>
      <c r="K30" s="71" t="n">
        <v>1.32737423348424</v>
      </c>
      <c r="L30" s="71" t="n">
        <v>7.94351904803218</v>
      </c>
      <c r="N30" s="71" t="n">
        <v>1.64253769947505</v>
      </c>
      <c r="O30" s="71" t="n">
        <v>76.6003198730978</v>
      </c>
    </row>
    <row r="31" customFormat="false" ht="12.75" hidden="false" customHeight="false" outlineLevel="0" collapsed="false">
      <c r="B31" s="70" t="s">
        <v>125</v>
      </c>
      <c r="D31" s="71" t="n">
        <v>2.3649260744745</v>
      </c>
      <c r="E31" s="71" t="n">
        <v>95.6725719289835</v>
      </c>
      <c r="F31" s="71" t="n">
        <v>2.08492569431721</v>
      </c>
      <c r="G31" s="71" t="n">
        <v>3.74194487163099</v>
      </c>
      <c r="H31" s="71" t="n">
        <v>3.57222055828709</v>
      </c>
      <c r="I31" s="71" t="n">
        <v>0.585483199385514</v>
      </c>
      <c r="J31" s="100"/>
      <c r="K31" s="71" t="n">
        <v>2.36151712097849</v>
      </c>
      <c r="L31" s="71" t="n">
        <v>11.8987943948898</v>
      </c>
      <c r="N31" s="71" t="n">
        <v>1.40188011069374</v>
      </c>
      <c r="O31" s="71" t="n">
        <v>72.558330582423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n">
        <v>0</v>
      </c>
      <c r="N33" s="71" t="n">
        <v>7.32298937420929</v>
      </c>
      <c r="O33" s="71" t="n">
        <v>95.2181065495047</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4999999529738</v>
      </c>
      <c r="O34" s="69" t="n">
        <v>55.5026386692801</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2.40173289771876</v>
      </c>
      <c r="O35" s="69" t="n">
        <v>100</v>
      </c>
    </row>
    <row r="36" customFormat="false" ht="12.75" hidden="false" customHeight="false" outlineLevel="0" collapsed="false">
      <c r="B36" s="68" t="s">
        <v>126</v>
      </c>
      <c r="D36" s="69" t="n">
        <v>3.27800009377498</v>
      </c>
      <c r="E36" s="69" t="n">
        <v>92.4310622152491</v>
      </c>
      <c r="F36" s="69" t="n">
        <v>9.01966007143275</v>
      </c>
      <c r="G36" s="69" t="n">
        <v>6.58500679351853</v>
      </c>
      <c r="H36" s="69" t="n">
        <v>6.31523714402194</v>
      </c>
      <c r="I36" s="69" t="n">
        <v>0.983930991232323</v>
      </c>
      <c r="J36" s="100"/>
      <c r="K36" s="69" t="n">
        <v>2.51068733437752</v>
      </c>
      <c r="L36" s="69" t="n">
        <v>29.6237517070363</v>
      </c>
      <c r="N36" s="69" t="n">
        <v>2.25826578032245</v>
      </c>
      <c r="O36" s="69" t="n">
        <v>52.1739587750246</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5523898100802</v>
      </c>
      <c r="O37" s="69" t="n">
        <v>100</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3</v>
      </c>
      <c r="C40" s="123"/>
      <c r="D40" s="78" t="n">
        <v>4.39952182246116</v>
      </c>
      <c r="E40" s="78" t="n">
        <v>94.2415527303415</v>
      </c>
      <c r="F40" s="78" t="n">
        <v>4.08097705669928</v>
      </c>
      <c r="G40" s="78" t="n">
        <v>5.21424091087309</v>
      </c>
      <c r="H40" s="78" t="n">
        <v>4.49663868798512</v>
      </c>
      <c r="I40" s="78" t="n">
        <v>0.544206358785385</v>
      </c>
      <c r="J40" s="101"/>
      <c r="K40" s="78" t="n">
        <v>4.28516210526197</v>
      </c>
      <c r="L40" s="78" t="n">
        <v>17.7288823498099</v>
      </c>
      <c r="N40" s="78" t="n">
        <v>2.34251429261073</v>
      </c>
      <c r="O40" s="78" t="n">
        <v>59.5097481507618</v>
      </c>
    </row>
    <row r="41" customFormat="false" ht="12.75" hidden="false" customHeight="false" outlineLevel="0" collapsed="false">
      <c r="B41" s="80"/>
    </row>
    <row r="43" customFormat="false" ht="14.25" hidden="false" customHeight="false" outlineLevel="0" collapsed="false">
      <c r="B43" s="82" t="s">
        <v>109</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1</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2</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66</v>
      </c>
      <c r="L8" s="97"/>
      <c r="M8" s="98"/>
      <c r="N8" s="97" t="s">
        <v>111</v>
      </c>
      <c r="O8" s="97"/>
      <c r="P8" s="98"/>
      <c r="Q8" s="97" t="s">
        <v>111</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true" outlineLevel="0" collapsed="false">
      <c r="B11" s="107"/>
      <c r="C11" s="116"/>
      <c r="D11" s="129"/>
      <c r="E11" s="95" t="s">
        <v>245</v>
      </c>
      <c r="F11" s="129"/>
      <c r="G11" s="95" t="s">
        <v>245</v>
      </c>
      <c r="H11" s="129"/>
      <c r="I11" s="95" t="s">
        <v>245</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44286632238257</v>
      </c>
      <c r="R15" s="66" t="n">
        <v>83.2799741207649</v>
      </c>
    </row>
    <row r="16" customFormat="false" ht="12.75" hidden="false" customHeight="false" outlineLevel="0" collapsed="false">
      <c r="B16" s="68" t="s">
        <v>71</v>
      </c>
      <c r="C16" s="123"/>
      <c r="D16" s="69" t="n">
        <v>0.345261456034025</v>
      </c>
      <c r="E16" s="69" t="n">
        <v>94.4045373605714</v>
      </c>
      <c r="F16" s="69" t="n">
        <v>0.647129889794949</v>
      </c>
      <c r="G16" s="69" t="n">
        <v>5.59546263942858</v>
      </c>
      <c r="H16" s="69" t="s">
        <v>70</v>
      </c>
      <c r="I16" s="69" t="n">
        <v>0</v>
      </c>
      <c r="J16" s="100"/>
      <c r="K16" s="69" t="n">
        <v>0.362152391465345</v>
      </c>
      <c r="L16" s="69" t="n">
        <v>93.3874125119745</v>
      </c>
      <c r="N16" s="69" t="n">
        <v>1.8383069002272</v>
      </c>
      <c r="O16" s="69" t="n">
        <v>10.6483680656088</v>
      </c>
      <c r="Q16" s="69" t="n">
        <v>1.39378363402378</v>
      </c>
      <c r="R16" s="69" t="n">
        <v>51.0899829371915</v>
      </c>
    </row>
    <row r="17" customFormat="false" ht="12.75" hidden="false" customHeight="false" outlineLevel="0" collapsed="false">
      <c r="B17" s="68" t="s">
        <v>72</v>
      </c>
      <c r="D17" s="69" t="n">
        <v>1.14317894758378</v>
      </c>
      <c r="E17" s="69" t="n">
        <v>98.6097277293373</v>
      </c>
      <c r="F17" s="69" t="s">
        <v>70</v>
      </c>
      <c r="G17" s="69" t="n">
        <v>0</v>
      </c>
      <c r="H17" s="69" t="n">
        <v>5.34462073669332</v>
      </c>
      <c r="I17" s="69" t="n">
        <v>1.39027227066267</v>
      </c>
      <c r="J17" s="100"/>
      <c r="K17" s="69" t="n">
        <v>1.2015904277458</v>
      </c>
      <c r="L17" s="69" t="n">
        <v>98.4627337393432</v>
      </c>
      <c r="N17" s="69" t="n">
        <v>2.6386217293063</v>
      </c>
      <c r="O17" s="69" t="n">
        <v>0.610357821239128</v>
      </c>
      <c r="Q17" s="69" t="n">
        <v>1.48830644991497</v>
      </c>
      <c r="R17" s="69" t="n">
        <v>86.7052759180693</v>
      </c>
    </row>
    <row r="18" customFormat="false" ht="12.75" hidden="false" customHeight="false" outlineLevel="0" collapsed="false">
      <c r="B18" s="68" t="s">
        <v>122</v>
      </c>
      <c r="D18" s="69" t="n">
        <v>1.07329210283961</v>
      </c>
      <c r="E18" s="69" t="n">
        <v>88.9942335237452</v>
      </c>
      <c r="F18" s="69" t="n">
        <v>2.23193601005437</v>
      </c>
      <c r="G18" s="69" t="n">
        <v>9.56294064921476</v>
      </c>
      <c r="H18" s="69" t="n">
        <v>1.84084631701106</v>
      </c>
      <c r="I18" s="69" t="n">
        <v>1.44282582704007</v>
      </c>
      <c r="J18" s="100"/>
      <c r="K18" s="69" t="n">
        <v>1.1951670024609</v>
      </c>
      <c r="L18" s="69" t="n">
        <v>89.9504226792616</v>
      </c>
      <c r="N18" s="69" t="n">
        <v>5.27878398551532</v>
      </c>
      <c r="O18" s="69" t="n">
        <v>16.4880185949203</v>
      </c>
      <c r="Q18" s="69" t="n">
        <v>2.45678645732335</v>
      </c>
      <c r="R18" s="69" t="n">
        <v>59.2106711820591</v>
      </c>
    </row>
    <row r="19" customFormat="false" ht="12.75" hidden="false" customHeight="false" outlineLevel="0" collapsed="false">
      <c r="B19" s="68" t="s">
        <v>123</v>
      </c>
      <c r="D19" s="69" t="n">
        <v>0.495246234638247</v>
      </c>
      <c r="E19" s="69" t="n">
        <v>94.1977743967623</v>
      </c>
      <c r="F19" s="69" t="n">
        <v>0.415414537369797</v>
      </c>
      <c r="G19" s="69" t="n">
        <v>5.80222560323775</v>
      </c>
      <c r="H19" s="69" t="s">
        <v>70</v>
      </c>
      <c r="I19" s="69" t="n">
        <v>0</v>
      </c>
      <c r="J19" s="100"/>
      <c r="K19" s="69" t="n">
        <v>0.490614219459838</v>
      </c>
      <c r="L19" s="69" t="n">
        <v>86.8843201821341</v>
      </c>
      <c r="N19" s="69" t="n">
        <v>3.94305282198524</v>
      </c>
      <c r="O19" s="69" t="n">
        <v>22.5066793273964</v>
      </c>
      <c r="Q19" s="69" t="n">
        <v>2.55495341420415</v>
      </c>
      <c r="R19" s="69" t="n">
        <v>63.1672352152923</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s">
        <v>70</v>
      </c>
      <c r="N20" s="71" t="s">
        <v>70</v>
      </c>
      <c r="O20" s="71" t="n">
        <v>0</v>
      </c>
      <c r="Q20" s="71" t="n">
        <v>1.33416815722415</v>
      </c>
      <c r="R20" s="71" t="n">
        <v>55.472141651861</v>
      </c>
    </row>
    <row r="21" customFormat="false" ht="12.75" hidden="false" customHeight="false" outlineLevel="0" collapsed="false">
      <c r="B21" s="70" t="s">
        <v>76</v>
      </c>
      <c r="D21" s="71" t="n">
        <v>3.14541156406867</v>
      </c>
      <c r="E21" s="71" t="n">
        <v>96.1300477656384</v>
      </c>
      <c r="F21" s="71" t="n">
        <v>1.16657676070433</v>
      </c>
      <c r="G21" s="71" t="n">
        <v>3.33847147938102</v>
      </c>
      <c r="H21" s="71" t="n">
        <v>4.25849730464108</v>
      </c>
      <c r="I21" s="71" t="n">
        <v>0.53148075498056</v>
      </c>
      <c r="J21" s="100"/>
      <c r="K21" s="71" t="n">
        <v>3.08526456503186</v>
      </c>
      <c r="L21" s="71" t="n">
        <v>93.6197450041507</v>
      </c>
      <c r="N21" s="71" t="n">
        <v>5.36814262222865</v>
      </c>
      <c r="O21" s="71" t="n">
        <v>25.7075143767104</v>
      </c>
      <c r="Q21" s="71" t="n">
        <v>2.92552492407859</v>
      </c>
      <c r="R21" s="71" t="n">
        <v>49.9684228664744</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s">
        <v>70</v>
      </c>
      <c r="N22" s="71" t="s">
        <v>70</v>
      </c>
      <c r="O22" s="71" t="n">
        <v>0</v>
      </c>
      <c r="Q22" s="71" t="n">
        <v>4.23902249542433</v>
      </c>
      <c r="R22" s="71" t="n">
        <v>98.0412399089996</v>
      </c>
    </row>
    <row r="23" customFormat="false" ht="12.75" hidden="false" customHeight="false" outlineLevel="0" collapsed="false">
      <c r="B23" s="70" t="s">
        <v>78</v>
      </c>
      <c r="D23" s="71" t="n">
        <v>1.21165872063718</v>
      </c>
      <c r="E23" s="71" t="n">
        <v>100</v>
      </c>
      <c r="F23" s="71" t="s">
        <v>70</v>
      </c>
      <c r="G23" s="71" t="n">
        <v>0</v>
      </c>
      <c r="H23" s="71" t="s">
        <v>70</v>
      </c>
      <c r="I23" s="71" t="n">
        <v>0</v>
      </c>
      <c r="J23" s="100"/>
      <c r="K23" s="71" t="n">
        <v>1.21165872063718</v>
      </c>
      <c r="L23" s="71" t="n">
        <v>88.9578385742936</v>
      </c>
      <c r="N23" s="71" t="n">
        <v>1.28558933345773</v>
      </c>
      <c r="O23" s="71" t="n">
        <v>99.9999835131676</v>
      </c>
      <c r="Q23" s="71" t="n">
        <v>1.28558913496172</v>
      </c>
      <c r="R23" s="71" t="n">
        <v>7.51008156252053</v>
      </c>
    </row>
    <row r="24" customFormat="false" ht="12.75" hidden="false" customHeight="false" outlineLevel="0" collapsed="false">
      <c r="B24" s="70" t="s">
        <v>79</v>
      </c>
      <c r="D24" s="71" t="n">
        <v>0.213763075744164</v>
      </c>
      <c r="E24" s="71" t="n">
        <v>99.9127542411169</v>
      </c>
      <c r="F24" s="71" t="n">
        <v>0.100007811691013</v>
      </c>
      <c r="G24" s="71" t="n">
        <v>0.0872457588831108</v>
      </c>
      <c r="H24" s="71" t="s">
        <v>70</v>
      </c>
      <c r="I24" s="71" t="n">
        <v>0</v>
      </c>
      <c r="J24" s="100"/>
      <c r="K24" s="71" t="n">
        <v>0.213663829100771</v>
      </c>
      <c r="L24" s="71" t="n">
        <v>94.7191726202886</v>
      </c>
      <c r="N24" s="71" t="n">
        <v>0.25642625796016</v>
      </c>
      <c r="O24" s="71" t="n">
        <v>0.549260180617718</v>
      </c>
      <c r="Q24" s="71" t="n">
        <v>2.80435763240983</v>
      </c>
      <c r="R24" s="71" t="n">
        <v>95.3186675383752</v>
      </c>
    </row>
    <row r="25" customFormat="false" ht="12.75" hidden="false" customHeight="false" outlineLevel="0" collapsed="false">
      <c r="B25" s="72" t="s">
        <v>80</v>
      </c>
      <c r="D25" s="69" t="n">
        <v>0.730600448129322</v>
      </c>
      <c r="E25" s="69" t="n">
        <v>97.1583264523202</v>
      </c>
      <c r="F25" s="69" t="n">
        <v>1.06488281546586</v>
      </c>
      <c r="G25" s="69" t="n">
        <v>2.38012921063069</v>
      </c>
      <c r="H25" s="69" t="n">
        <v>2.84056472775971</v>
      </c>
      <c r="I25" s="69" t="n">
        <v>0.461544337049104</v>
      </c>
      <c r="J25" s="100"/>
      <c r="K25" s="69" t="n">
        <v>0.74829522104668</v>
      </c>
      <c r="L25" s="69" t="n">
        <v>94.5484007407636</v>
      </c>
      <c r="N25" s="69" t="n">
        <v>1.32337481683648</v>
      </c>
      <c r="O25" s="69" t="n">
        <v>18.921806933997</v>
      </c>
      <c r="Q25" s="69" t="n">
        <v>1.56926898577307</v>
      </c>
      <c r="R25" s="69" t="n">
        <v>67.1495314145864</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c r="Q27" s="69" t="n">
        <v>1.12997909670713</v>
      </c>
      <c r="R27" s="69" t="n">
        <v>100</v>
      </c>
    </row>
    <row r="28" customFormat="false" ht="12.75" hidden="false" customHeight="false" outlineLevel="0" collapsed="false">
      <c r="B28" s="68" t="s">
        <v>83</v>
      </c>
      <c r="D28" s="69" t="n">
        <v>0.223184484647175</v>
      </c>
      <c r="E28" s="69" t="n">
        <v>100</v>
      </c>
      <c r="F28" s="69" t="s">
        <v>70</v>
      </c>
      <c r="G28" s="69" t="n">
        <v>0</v>
      </c>
      <c r="H28" s="69" t="s">
        <v>70</v>
      </c>
      <c r="I28" s="69" t="n">
        <v>0</v>
      </c>
      <c r="J28" s="100"/>
      <c r="K28" s="69" t="n">
        <v>0.223184484647175</v>
      </c>
      <c r="L28" s="69" t="n">
        <v>96.986240193128</v>
      </c>
      <c r="N28" s="69" t="n">
        <v>0.246595809998915</v>
      </c>
      <c r="O28" s="69" t="n">
        <v>100</v>
      </c>
      <c r="Q28" s="69" t="n">
        <v>0.246595809998915</v>
      </c>
      <c r="R28" s="69" t="n">
        <v>0.343676975268786</v>
      </c>
    </row>
    <row r="29" customFormat="false" ht="12.75" hidden="false" customHeight="false" outlineLevel="0" collapsed="false">
      <c r="B29" s="68" t="s">
        <v>124</v>
      </c>
      <c r="D29" s="69" t="n">
        <v>1.97054379813579</v>
      </c>
      <c r="E29" s="69" t="n">
        <v>94.4513302391686</v>
      </c>
      <c r="F29" s="69" t="n">
        <v>3.65418454436963</v>
      </c>
      <c r="G29" s="69" t="n">
        <v>5.08057313379371</v>
      </c>
      <c r="H29" s="69" t="n">
        <v>2.20284997138115</v>
      </c>
      <c r="I29" s="69" t="n">
        <v>0.468096627037722</v>
      </c>
      <c r="J29" s="100"/>
      <c r="K29" s="69" t="n">
        <v>2.05716981491991</v>
      </c>
      <c r="L29" s="69" t="n">
        <v>86.5414743331874</v>
      </c>
      <c r="N29" s="69" t="n">
        <v>5.63841063563947</v>
      </c>
      <c r="O29" s="69" t="n">
        <v>22.987272564061</v>
      </c>
      <c r="Q29" s="69" t="n">
        <v>3.12672108462959</v>
      </c>
      <c r="R29" s="69" t="n">
        <v>54.1477388149313</v>
      </c>
    </row>
    <row r="30" customFormat="false" ht="12.75" hidden="false" customHeight="false" outlineLevel="0" collapsed="false">
      <c r="B30" s="70" t="s">
        <v>85</v>
      </c>
      <c r="D30" s="71" t="n">
        <v>0.770323406546333</v>
      </c>
      <c r="E30" s="71" t="n">
        <v>97.0458584856719</v>
      </c>
      <c r="F30" s="71" t="n">
        <v>0.598703501419711</v>
      </c>
      <c r="G30" s="71" t="n">
        <v>2.95414151432808</v>
      </c>
      <c r="H30" s="71" t="s">
        <v>70</v>
      </c>
      <c r="I30" s="71" t="n">
        <v>0</v>
      </c>
      <c r="J30" s="100"/>
      <c r="K30" s="71" t="n">
        <v>0.765253511682137</v>
      </c>
      <c r="L30" s="71" t="n">
        <v>95.3464052928254</v>
      </c>
      <c r="N30" s="71" t="n">
        <v>1.32737423348424</v>
      </c>
      <c r="O30" s="71" t="n">
        <v>7.94351904803218</v>
      </c>
      <c r="Q30" s="71" t="n">
        <v>1.64253769947505</v>
      </c>
      <c r="R30" s="71" t="n">
        <v>76.6003198730978</v>
      </c>
    </row>
    <row r="31" customFormat="false" ht="12.75" hidden="false" customHeight="false" outlineLevel="0" collapsed="false">
      <c r="B31" s="70" t="s">
        <v>125</v>
      </c>
      <c r="D31" s="71" t="n">
        <v>0.865880586622791</v>
      </c>
      <c r="E31" s="71" t="n">
        <v>95.723603360895</v>
      </c>
      <c r="F31" s="71" t="n">
        <v>1.0389780289185</v>
      </c>
      <c r="G31" s="71" t="n">
        <v>3.66376099167513</v>
      </c>
      <c r="H31" s="71" t="n">
        <v>2.47360594620579</v>
      </c>
      <c r="I31" s="71" t="n">
        <v>0.612635647429923</v>
      </c>
      <c r="J31" s="100"/>
      <c r="K31" s="71" t="n">
        <v>0.882071961856785</v>
      </c>
      <c r="L31" s="71" t="n">
        <v>93.8011663326276</v>
      </c>
      <c r="N31" s="71" t="n">
        <v>2.36151712097849</v>
      </c>
      <c r="O31" s="71" t="n">
        <v>11.8987943948898</v>
      </c>
      <c r="Q31" s="71" t="n">
        <v>1.40188011069374</v>
      </c>
      <c r="R31" s="71" t="n">
        <v>72.558330582423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n">
        <v>0</v>
      </c>
      <c r="Q33" s="71" t="n">
        <v>7.32298937420929</v>
      </c>
      <c r="R33" s="71" t="n">
        <v>95.2181065495047</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c r="N34" s="69" t="s">
        <v>70</v>
      </c>
      <c r="O34" s="69" t="n">
        <v>0</v>
      </c>
      <c r="Q34" s="69" t="n">
        <v>1.74999999529738</v>
      </c>
      <c r="R34" s="69" t="n">
        <v>55.5026386692801</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2.40173289771876</v>
      </c>
      <c r="R35" s="69" t="n">
        <v>100</v>
      </c>
    </row>
    <row r="36" customFormat="false" ht="12.75" hidden="false" customHeight="false" outlineLevel="0" collapsed="false">
      <c r="B36" s="68" t="s">
        <v>126</v>
      </c>
      <c r="D36" s="69" t="n">
        <v>1.40219152254961</v>
      </c>
      <c r="E36" s="69" t="n">
        <v>92.5742901891956</v>
      </c>
      <c r="F36" s="69" t="n">
        <v>4.73188318797589</v>
      </c>
      <c r="G36" s="69" t="n">
        <v>6.32405830314384</v>
      </c>
      <c r="H36" s="69" t="n">
        <v>5.48486916963698</v>
      </c>
      <c r="I36" s="69" t="n">
        <v>1.10165150766057</v>
      </c>
      <c r="J36" s="100"/>
      <c r="K36" s="69" t="n">
        <v>1.65774004463815</v>
      </c>
      <c r="L36" s="69" t="n">
        <v>87.9234674492671</v>
      </c>
      <c r="N36" s="69" t="n">
        <v>2.51068733437752</v>
      </c>
      <c r="O36" s="69" t="n">
        <v>29.6237517070363</v>
      </c>
      <c r="Q36" s="69" t="n">
        <v>2.25826578032245</v>
      </c>
      <c r="R36" s="69" t="n">
        <v>52.1739587750246</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s">
        <v>70</v>
      </c>
      <c r="N37" s="69" t="s">
        <v>70</v>
      </c>
      <c r="O37" s="69" t="n">
        <v>0</v>
      </c>
      <c r="Q37" s="69" t="n">
        <v>2.5523898100802</v>
      </c>
      <c r="R37" s="69" t="n">
        <v>100</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1.50756668075332</v>
      </c>
      <c r="E40" s="78" t="n">
        <v>94.0247942836904</v>
      </c>
      <c r="F40" s="78" t="n">
        <v>2.03916003861595</v>
      </c>
      <c r="G40" s="78" t="n">
        <v>5.39462904566507</v>
      </c>
      <c r="H40" s="78" t="n">
        <v>2.68365500890544</v>
      </c>
      <c r="I40" s="78" t="n">
        <v>0.580576670644533</v>
      </c>
      <c r="J40" s="101"/>
      <c r="K40" s="78" t="n">
        <v>1.54307226490083</v>
      </c>
      <c r="L40" s="78" t="n">
        <v>89.9398293977671</v>
      </c>
      <c r="N40" s="78" t="n">
        <v>4.28516210526197</v>
      </c>
      <c r="O40" s="78" t="n">
        <v>17.7288823498099</v>
      </c>
      <c r="Q40" s="78" t="n">
        <v>2.34251429261073</v>
      </c>
      <c r="R40" s="78" t="n">
        <v>59.5097481507618</v>
      </c>
    </row>
    <row r="41" customFormat="false" ht="12.75" hidden="false" customHeight="false" outlineLevel="0" collapsed="false">
      <c r="B41" s="80"/>
    </row>
    <row r="43" customFormat="false" ht="14.25" hidden="false" customHeight="false" outlineLevel="0" collapsed="false">
      <c r="B43"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6</v>
      </c>
    </row>
    <row r="2" customFormat="false" ht="15.75" hidden="false" customHeight="false" outlineLevel="0" collapsed="false">
      <c r="A2" s="31"/>
      <c r="B2" s="32" t="s">
        <v>47</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8</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9</v>
      </c>
      <c r="E8" s="38"/>
      <c r="F8" s="38"/>
      <c r="G8" s="38"/>
      <c r="H8" s="38"/>
      <c r="I8" s="38"/>
      <c r="J8" s="38"/>
      <c r="K8" s="38"/>
      <c r="L8" s="38"/>
      <c r="M8" s="38"/>
      <c r="N8" s="38"/>
      <c r="O8" s="39"/>
      <c r="P8" s="40" t="s">
        <v>49</v>
      </c>
      <c r="Q8" s="40"/>
      <c r="R8" s="40"/>
      <c r="S8" s="40"/>
      <c r="T8" s="40"/>
    </row>
    <row r="9" customFormat="false" ht="13.5" hidden="false" customHeight="true" outlineLevel="0" collapsed="false">
      <c r="B9" s="41"/>
      <c r="C9" s="37"/>
      <c r="D9" s="42" t="s">
        <v>50</v>
      </c>
      <c r="E9" s="38" t="s">
        <v>51</v>
      </c>
      <c r="F9" s="38"/>
      <c r="G9" s="38"/>
      <c r="H9" s="38"/>
      <c r="I9" s="38"/>
      <c r="J9" s="38"/>
      <c r="K9" s="38"/>
      <c r="L9" s="38"/>
      <c r="M9" s="38"/>
      <c r="N9" s="38"/>
      <c r="O9" s="43"/>
      <c r="P9" s="44" t="s">
        <v>52</v>
      </c>
      <c r="Q9" s="44"/>
      <c r="R9" s="44"/>
      <c r="S9" s="44"/>
      <c r="T9" s="44"/>
    </row>
    <row r="10" customFormat="false" ht="13.5" hidden="false" customHeight="true" outlineLevel="0" collapsed="false">
      <c r="B10" s="41"/>
      <c r="C10" s="37"/>
      <c r="D10" s="42"/>
      <c r="E10" s="38" t="s">
        <v>53</v>
      </c>
      <c r="F10" s="38"/>
      <c r="G10" s="38"/>
      <c r="H10" s="38"/>
      <c r="I10" s="38"/>
      <c r="J10" s="42" t="s">
        <v>54</v>
      </c>
      <c r="K10" s="43"/>
      <c r="L10" s="43"/>
      <c r="M10" s="43"/>
      <c r="N10" s="43"/>
      <c r="O10" s="43"/>
      <c r="P10" s="45"/>
      <c r="Q10" s="45"/>
      <c r="R10" s="45"/>
      <c r="S10" s="45"/>
      <c r="T10" s="45"/>
    </row>
    <row r="11" customFormat="false" ht="20.45" hidden="false" customHeight="true" outlineLevel="0" collapsed="false">
      <c r="B11" s="46" t="s">
        <v>55</v>
      </c>
      <c r="C11" s="47"/>
      <c r="D11" s="42"/>
      <c r="E11" s="48" t="s">
        <v>56</v>
      </c>
      <c r="F11" s="48" t="s">
        <v>57</v>
      </c>
      <c r="G11" s="49" t="s">
        <v>58</v>
      </c>
      <c r="H11" s="49"/>
      <c r="I11" s="49"/>
      <c r="J11" s="42"/>
      <c r="K11" s="45"/>
      <c r="L11" s="42" t="s">
        <v>59</v>
      </c>
      <c r="M11" s="45"/>
      <c r="N11" s="42" t="s">
        <v>60</v>
      </c>
      <c r="O11" s="50"/>
      <c r="P11" s="42" t="s">
        <v>61</v>
      </c>
      <c r="Q11" s="42" t="s">
        <v>57</v>
      </c>
      <c r="R11" s="51" t="s">
        <v>58</v>
      </c>
      <c r="S11" s="51"/>
      <c r="T11" s="51"/>
    </row>
    <row r="12" customFormat="false" ht="20.45" hidden="false" customHeight="true" outlineLevel="0" collapsed="false">
      <c r="B12" s="52"/>
      <c r="C12" s="53"/>
      <c r="D12" s="42"/>
      <c r="E12" s="48"/>
      <c r="F12" s="48" t="s">
        <v>57</v>
      </c>
      <c r="G12" s="54" t="s">
        <v>62</v>
      </c>
      <c r="H12" s="54" t="s">
        <v>63</v>
      </c>
      <c r="I12" s="54" t="s">
        <v>64</v>
      </c>
      <c r="J12" s="42"/>
      <c r="K12" s="45"/>
      <c r="L12" s="42"/>
      <c r="M12" s="45"/>
      <c r="N12" s="42"/>
      <c r="O12" s="50"/>
      <c r="P12" s="42" t="s">
        <v>65</v>
      </c>
      <c r="Q12" s="42"/>
      <c r="R12" s="54" t="s">
        <v>66</v>
      </c>
      <c r="S12" s="54" t="s">
        <v>67</v>
      </c>
      <c r="T12" s="55" t="s">
        <v>68</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9</v>
      </c>
      <c r="C15" s="65"/>
      <c r="D15" s="66" t="n">
        <v>1.23297428893268</v>
      </c>
      <c r="E15" s="66" t="n">
        <v>1.2342493851883</v>
      </c>
      <c r="F15" s="66" t="n">
        <v>1.44286632238257</v>
      </c>
      <c r="G15" s="66" t="n">
        <v>0.184606322280698</v>
      </c>
      <c r="H15" s="66" t="n">
        <v>0.74368494389571</v>
      </c>
      <c r="I15" s="66" t="n">
        <v>0.0581310605162851</v>
      </c>
      <c r="J15" s="66" t="n">
        <v>0.475719524896169</v>
      </c>
      <c r="K15" s="67"/>
      <c r="L15" s="66" t="n">
        <v>0.970349688776339</v>
      </c>
      <c r="M15" s="67"/>
      <c r="N15" s="66" t="n">
        <v>0.650610049547087</v>
      </c>
      <c r="O15" s="67"/>
      <c r="P15" s="66" t="s">
        <v>70</v>
      </c>
      <c r="Q15" s="66" t="s">
        <v>70</v>
      </c>
      <c r="R15" s="66" t="s">
        <v>70</v>
      </c>
      <c r="S15" s="66" t="s">
        <v>70</v>
      </c>
      <c r="T15" s="66" t="s">
        <v>70</v>
      </c>
    </row>
    <row r="16" customFormat="false" ht="12.75" hidden="false" customHeight="false" outlineLevel="0" collapsed="false">
      <c r="B16" s="68" t="s">
        <v>71</v>
      </c>
      <c r="C16" s="65"/>
      <c r="D16" s="69" t="n">
        <v>1.68371114996211</v>
      </c>
      <c r="E16" s="69" t="n">
        <v>1.69003073888055</v>
      </c>
      <c r="F16" s="69" t="n">
        <v>1.39378363402378</v>
      </c>
      <c r="G16" s="69" t="n">
        <v>2.00206755132858</v>
      </c>
      <c r="H16" s="69" t="n">
        <v>5.85681853413091</v>
      </c>
      <c r="I16" s="69" t="n">
        <v>0.478281483739441</v>
      </c>
      <c r="J16" s="69" t="n">
        <v>0.130765893004788</v>
      </c>
      <c r="K16" s="67"/>
      <c r="L16" s="69" t="n">
        <v>0.827703499740831</v>
      </c>
      <c r="M16" s="67"/>
      <c r="N16" s="69" t="n">
        <v>0.0561449790823845</v>
      </c>
      <c r="O16" s="67"/>
      <c r="P16" s="69" t="s">
        <v>70</v>
      </c>
      <c r="Q16" s="69" t="s">
        <v>70</v>
      </c>
      <c r="R16" s="69" t="s">
        <v>70</v>
      </c>
      <c r="S16" s="69" t="s">
        <v>70</v>
      </c>
      <c r="T16" s="69" t="s">
        <v>70</v>
      </c>
    </row>
    <row r="17" customFormat="false" ht="12.75" hidden="false" customHeight="false" outlineLevel="0" collapsed="false">
      <c r="B17" s="68" t="s">
        <v>72</v>
      </c>
      <c r="C17" s="65"/>
      <c r="D17" s="69" t="n">
        <v>1.73493299322132</v>
      </c>
      <c r="E17" s="69" t="n">
        <v>1.73493299322132</v>
      </c>
      <c r="F17" s="69" t="n">
        <v>1.48830644991497</v>
      </c>
      <c r="G17" s="69" t="n">
        <v>3.34337724180559</v>
      </c>
      <c r="H17" s="69" t="n">
        <v>6.24233342798664</v>
      </c>
      <c r="I17" s="69" t="n">
        <v>0.491767703318093</v>
      </c>
      <c r="J17" s="69" t="s">
        <v>70</v>
      </c>
      <c r="K17" s="67"/>
      <c r="L17" s="69" t="n">
        <v>1.64773088010573</v>
      </c>
      <c r="M17" s="67"/>
      <c r="N17" s="69" t="n">
        <v>0</v>
      </c>
      <c r="O17" s="67"/>
      <c r="P17" s="69" t="s">
        <v>70</v>
      </c>
      <c r="Q17" s="69" t="s">
        <v>70</v>
      </c>
      <c r="R17" s="69" t="s">
        <v>70</v>
      </c>
      <c r="S17" s="69" t="s">
        <v>70</v>
      </c>
      <c r="T17" s="69" t="s">
        <v>70</v>
      </c>
    </row>
    <row r="18" customFormat="false" ht="12.75" hidden="false" customHeight="false" outlineLevel="0" collapsed="false">
      <c r="B18" s="68" t="s">
        <v>73</v>
      </c>
      <c r="C18" s="65"/>
      <c r="D18" s="69" t="n">
        <v>2.40735435620621</v>
      </c>
      <c r="E18" s="69" t="n">
        <v>2.44035817301997</v>
      </c>
      <c r="F18" s="69" t="n">
        <v>2.45678645732335</v>
      </c>
      <c r="G18" s="69" t="n">
        <v>2.41560589655296</v>
      </c>
      <c r="H18" s="69" t="n">
        <v>5.62855011011087</v>
      </c>
      <c r="I18" s="69" t="n">
        <v>0.435463837307267</v>
      </c>
      <c r="J18" s="69" t="n">
        <v>0.22642415480635</v>
      </c>
      <c r="K18" s="67"/>
      <c r="L18" s="69" t="n">
        <v>1.18309643793732</v>
      </c>
      <c r="M18" s="67"/>
      <c r="N18" s="69" t="n">
        <v>0.597298584048188</v>
      </c>
      <c r="O18" s="67"/>
      <c r="P18" s="69" t="n">
        <v>9.87318750713236</v>
      </c>
      <c r="Q18" s="69" t="n">
        <v>4.76868639944916</v>
      </c>
      <c r="R18" s="69" t="n">
        <v>10.0494503550122</v>
      </c>
      <c r="S18" s="69" t="n">
        <v>10.8708839401456</v>
      </c>
      <c r="T18" s="69" t="n">
        <v>1.37857357386956</v>
      </c>
    </row>
    <row r="19" customFormat="false" ht="12.75" hidden="false" customHeight="false" outlineLevel="0" collapsed="false">
      <c r="B19" s="68" t="s">
        <v>74</v>
      </c>
      <c r="C19" s="65"/>
      <c r="D19" s="69" t="n">
        <v>2.33622048082973</v>
      </c>
      <c r="E19" s="69" t="n">
        <v>2.362285357283</v>
      </c>
      <c r="F19" s="69" t="n">
        <v>2.55495341420415</v>
      </c>
      <c r="G19" s="69" t="n">
        <v>2.02064814742368</v>
      </c>
      <c r="H19" s="69" t="n">
        <v>4.64242204397935</v>
      </c>
      <c r="I19" s="69" t="n">
        <v>0.458173077713123</v>
      </c>
      <c r="J19" s="69" t="n">
        <v>0.206878054545445</v>
      </c>
      <c r="K19" s="67"/>
      <c r="L19" s="69" t="n">
        <v>0.66007650745449</v>
      </c>
      <c r="M19" s="67"/>
      <c r="N19" s="69" t="n">
        <v>0.34360460879504</v>
      </c>
      <c r="O19" s="67"/>
      <c r="P19" s="69" t="n">
        <v>7.92446501713782</v>
      </c>
      <c r="Q19" s="69" t="n">
        <v>7.2605250131743</v>
      </c>
      <c r="R19" s="69" t="n">
        <v>7.99125264558837</v>
      </c>
      <c r="S19" s="69" t="n">
        <v>8.8972254442868</v>
      </c>
      <c r="T19" s="69" t="n">
        <v>1.46193852802307</v>
      </c>
    </row>
    <row r="20" customFormat="false" ht="12.75" hidden="false" customHeight="false" outlineLevel="0" collapsed="false">
      <c r="B20" s="70" t="s">
        <v>75</v>
      </c>
      <c r="C20" s="65"/>
      <c r="D20" s="71" t="n">
        <v>0.807435197424067</v>
      </c>
      <c r="E20" s="71" t="n">
        <v>1.32731270918268</v>
      </c>
      <c r="F20" s="71" t="n">
        <v>1.33416815722415</v>
      </c>
      <c r="G20" s="71" t="n">
        <v>0.500000515322259</v>
      </c>
      <c r="H20" s="71" t="n">
        <v>0.500000515322259</v>
      </c>
      <c r="I20" s="71" t="s">
        <v>70</v>
      </c>
      <c r="J20" s="71" t="n">
        <v>0.147601286511668</v>
      </c>
      <c r="K20" s="67"/>
      <c r="L20" s="71" t="n">
        <v>0.263934487307593</v>
      </c>
      <c r="M20" s="67"/>
      <c r="N20" s="71" t="n">
        <v>0</v>
      </c>
      <c r="O20" s="67"/>
      <c r="P20" s="71" t="s">
        <v>70</v>
      </c>
      <c r="Q20" s="71" t="s">
        <v>70</v>
      </c>
      <c r="R20" s="71" t="s">
        <v>70</v>
      </c>
      <c r="S20" s="71" t="s">
        <v>70</v>
      </c>
      <c r="T20" s="71" t="s">
        <v>70</v>
      </c>
    </row>
    <row r="21" customFormat="false" ht="12.75" hidden="false" customHeight="false" outlineLevel="0" collapsed="false">
      <c r="B21" s="70" t="s">
        <v>76</v>
      </c>
      <c r="C21" s="65"/>
      <c r="D21" s="71" t="n">
        <v>2.72536934503828</v>
      </c>
      <c r="E21" s="71" t="n">
        <v>2.75749990343013</v>
      </c>
      <c r="F21" s="71" t="n">
        <v>2.92552492407859</v>
      </c>
      <c r="G21" s="71" t="n">
        <v>2.58505973190855</v>
      </c>
      <c r="H21" s="71" t="n">
        <v>8.96683006127766</v>
      </c>
      <c r="I21" s="71" t="n">
        <v>1.05400568119167</v>
      </c>
      <c r="J21" s="71" t="n">
        <v>0.364240047474889</v>
      </c>
      <c r="K21" s="67"/>
      <c r="L21" s="71" t="n">
        <v>2.08914601658748</v>
      </c>
      <c r="M21" s="67"/>
      <c r="N21" s="71" t="n">
        <v>2.62927048945372</v>
      </c>
      <c r="O21" s="67"/>
      <c r="P21" s="71" t="s">
        <v>70</v>
      </c>
      <c r="Q21" s="71" t="s">
        <v>70</v>
      </c>
      <c r="R21" s="71" t="s">
        <v>70</v>
      </c>
      <c r="S21" s="71" t="s">
        <v>70</v>
      </c>
      <c r="T21" s="71" t="s">
        <v>70</v>
      </c>
    </row>
    <row r="22" customFormat="false" ht="12.75" hidden="false" customHeight="false" outlineLevel="0" collapsed="false">
      <c r="B22" s="70" t="s">
        <v>77</v>
      </c>
      <c r="C22" s="65"/>
      <c r="D22" s="71" t="n">
        <v>4.16027500223449</v>
      </c>
      <c r="E22" s="71" t="n">
        <v>4.23902249542433</v>
      </c>
      <c r="F22" s="71" t="n">
        <v>4.23902249542433</v>
      </c>
      <c r="G22" s="71" t="s">
        <v>70</v>
      </c>
      <c r="H22" s="71" t="s">
        <v>70</v>
      </c>
      <c r="I22" s="71" t="s">
        <v>70</v>
      </c>
      <c r="J22" s="71" t="n">
        <v>0.21875</v>
      </c>
      <c r="K22" s="67"/>
      <c r="L22" s="71" t="n">
        <v>0.595974473954963</v>
      </c>
      <c r="M22" s="67"/>
      <c r="N22" s="71" t="n">
        <v>0</v>
      </c>
      <c r="O22" s="67"/>
      <c r="P22" s="71" t="s">
        <v>70</v>
      </c>
      <c r="Q22" s="71" t="s">
        <v>70</v>
      </c>
      <c r="R22" s="71" t="s">
        <v>70</v>
      </c>
      <c r="S22" s="71" t="s">
        <v>70</v>
      </c>
      <c r="T22" s="71" t="s">
        <v>70</v>
      </c>
    </row>
    <row r="23" customFormat="false" ht="12.75" hidden="false" customHeight="false" outlineLevel="0" collapsed="false">
      <c r="B23" s="70" t="s">
        <v>78</v>
      </c>
      <c r="C23" s="65"/>
      <c r="D23" s="71" t="n">
        <v>4.56526229176284</v>
      </c>
      <c r="E23" s="71" t="n">
        <v>4.56526229176284</v>
      </c>
      <c r="F23" s="71" t="n">
        <v>1.28558913496172</v>
      </c>
      <c r="G23" s="71" t="n">
        <v>4.83156821269016</v>
      </c>
      <c r="H23" s="71" t="n">
        <v>6.79057478862557</v>
      </c>
      <c r="I23" s="71" t="n">
        <v>0.82426834898784</v>
      </c>
      <c r="J23" s="71" t="s">
        <v>70</v>
      </c>
      <c r="K23" s="67"/>
      <c r="L23" s="71" t="n">
        <v>1.88410071554938</v>
      </c>
      <c r="M23" s="67"/>
      <c r="N23" s="71" t="n">
        <v>0.272092105943562</v>
      </c>
      <c r="O23" s="67"/>
      <c r="P23" s="71" t="s">
        <v>70</v>
      </c>
      <c r="Q23" s="71" t="s">
        <v>70</v>
      </c>
      <c r="R23" s="71" t="s">
        <v>70</v>
      </c>
      <c r="S23" s="71" t="s">
        <v>70</v>
      </c>
      <c r="T23" s="71" t="s">
        <v>70</v>
      </c>
    </row>
    <row r="24" customFormat="false" ht="12.75" hidden="false" customHeight="false" outlineLevel="0" collapsed="false">
      <c r="B24" s="70" t="s">
        <v>79</v>
      </c>
      <c r="C24" s="65"/>
      <c r="D24" s="71" t="n">
        <v>2.8255985826566</v>
      </c>
      <c r="E24" s="71" t="n">
        <v>2.8255985826566</v>
      </c>
      <c r="F24" s="71" t="n">
        <v>2.80435763240983</v>
      </c>
      <c r="G24" s="71" t="n">
        <v>3.25809490531011</v>
      </c>
      <c r="H24" s="71" t="n">
        <v>7.52684103514498</v>
      </c>
      <c r="I24" s="71" t="n">
        <v>0.370032046633262</v>
      </c>
      <c r="J24" s="71" t="s">
        <v>70</v>
      </c>
      <c r="K24" s="67"/>
      <c r="L24" s="71" t="n">
        <v>2.52071339401681</v>
      </c>
      <c r="M24" s="67"/>
      <c r="N24" s="71" t="n">
        <v>0.16084141780118</v>
      </c>
      <c r="O24" s="67"/>
      <c r="P24" s="71" t="s">
        <v>70</v>
      </c>
      <c r="Q24" s="71" t="s">
        <v>70</v>
      </c>
      <c r="R24" s="71" t="s">
        <v>70</v>
      </c>
      <c r="S24" s="71" t="s">
        <v>70</v>
      </c>
      <c r="T24" s="71" t="s">
        <v>70</v>
      </c>
    </row>
    <row r="25" customFormat="false" ht="12.75" hidden="false" customHeight="false" outlineLevel="0" collapsed="false">
      <c r="B25" s="72" t="s">
        <v>80</v>
      </c>
      <c r="C25" s="65"/>
      <c r="D25" s="69" t="n">
        <v>1.62781506035168</v>
      </c>
      <c r="E25" s="69" t="n">
        <v>1.6373347004922</v>
      </c>
      <c r="F25" s="69" t="n">
        <v>1.56926898577307</v>
      </c>
      <c r="G25" s="69" t="n">
        <v>1.77911919131072</v>
      </c>
      <c r="H25" s="69" t="n">
        <v>4.60084638615251</v>
      </c>
      <c r="I25" s="69" t="n">
        <v>0.369232716821265</v>
      </c>
      <c r="J25" s="69" t="n">
        <v>0.0878024259132667</v>
      </c>
      <c r="K25" s="67"/>
      <c r="L25" s="69" t="n">
        <v>0.663000226722327</v>
      </c>
      <c r="M25" s="67"/>
      <c r="N25" s="69" t="n">
        <v>0</v>
      </c>
      <c r="O25" s="67"/>
      <c r="P25" s="69" t="s">
        <v>70</v>
      </c>
      <c r="Q25" s="69" t="s">
        <v>70</v>
      </c>
      <c r="R25" s="69" t="s">
        <v>70</v>
      </c>
      <c r="S25" s="69" t="s">
        <v>70</v>
      </c>
      <c r="T25" s="69" t="s">
        <v>70</v>
      </c>
    </row>
    <row r="26" customFormat="false" ht="12.75" hidden="false" customHeight="false" outlineLevel="0" collapsed="false">
      <c r="B26" s="68" t="s">
        <v>81</v>
      </c>
      <c r="C26" s="65"/>
      <c r="D26" s="69" t="n">
        <v>11.1955362058153</v>
      </c>
      <c r="E26" s="69" t="n">
        <v>11.1955362058153</v>
      </c>
      <c r="F26" s="69" t="s">
        <v>70</v>
      </c>
      <c r="G26" s="69" t="n">
        <v>11.1955362058153</v>
      </c>
      <c r="H26" s="69" t="n">
        <v>11.6816127680724</v>
      </c>
      <c r="I26" s="69" t="n">
        <v>1.74825522237669</v>
      </c>
      <c r="J26" s="69" t="s">
        <v>70</v>
      </c>
      <c r="K26" s="67"/>
      <c r="L26" s="69" t="n">
        <v>0.887686535576224</v>
      </c>
      <c r="M26" s="67"/>
      <c r="N26" s="69" t="n">
        <v>0.822935259775308</v>
      </c>
      <c r="O26" s="67"/>
      <c r="P26" s="69" t="s">
        <v>70</v>
      </c>
      <c r="Q26" s="69" t="s">
        <v>70</v>
      </c>
      <c r="R26" s="69" t="s">
        <v>70</v>
      </c>
      <c r="S26" s="69" t="s">
        <v>70</v>
      </c>
      <c r="T26" s="69" t="s">
        <v>70</v>
      </c>
    </row>
    <row r="27" customFormat="false" ht="12.75" hidden="false" customHeight="false" outlineLevel="0" collapsed="false">
      <c r="B27" s="68" t="s">
        <v>82</v>
      </c>
      <c r="C27" s="65"/>
      <c r="D27" s="69" t="n">
        <v>1.12997909670713</v>
      </c>
      <c r="E27" s="69" t="n">
        <v>1.12997909670713</v>
      </c>
      <c r="F27" s="69" t="n">
        <v>1.12997909670713</v>
      </c>
      <c r="G27" s="69" t="s">
        <v>70</v>
      </c>
      <c r="H27" s="69" t="s">
        <v>70</v>
      </c>
      <c r="I27" s="69" t="s">
        <v>70</v>
      </c>
      <c r="J27" s="69" t="s">
        <v>70</v>
      </c>
      <c r="K27" s="67"/>
      <c r="L27" s="69" t="n">
        <v>2.04751694650427</v>
      </c>
      <c r="M27" s="67"/>
      <c r="N27" s="69" t="n">
        <v>0.0710673392352393</v>
      </c>
      <c r="O27" s="67"/>
      <c r="P27" s="69" t="s">
        <v>70</v>
      </c>
      <c r="Q27" s="69" t="s">
        <v>70</v>
      </c>
      <c r="R27" s="69" t="s">
        <v>70</v>
      </c>
      <c r="S27" s="69" t="s">
        <v>70</v>
      </c>
      <c r="T27" s="69" t="s">
        <v>70</v>
      </c>
    </row>
    <row r="28" customFormat="false" ht="12.75" hidden="false" customHeight="false" outlineLevel="0" collapsed="false">
      <c r="B28" s="68" t="s">
        <v>83</v>
      </c>
      <c r="C28" s="65"/>
      <c r="D28" s="69" t="n">
        <v>6.39518350996168</v>
      </c>
      <c r="E28" s="69" t="n">
        <v>6.39518350996168</v>
      </c>
      <c r="F28" s="69" t="n">
        <v>0.246595809998915</v>
      </c>
      <c r="G28" s="69" t="n">
        <v>6.41638766398585</v>
      </c>
      <c r="H28" s="69" t="n">
        <v>7.72321286807896</v>
      </c>
      <c r="I28" s="69" t="n">
        <v>0.687797526370124</v>
      </c>
      <c r="J28" s="69" t="s">
        <v>70</v>
      </c>
      <c r="K28" s="67"/>
      <c r="L28" s="69" t="n">
        <v>1.40610884758412</v>
      </c>
      <c r="M28" s="67"/>
      <c r="N28" s="69" t="n">
        <v>0</v>
      </c>
      <c r="O28" s="67"/>
      <c r="P28" s="69" t="s">
        <v>70</v>
      </c>
      <c r="Q28" s="69" t="s">
        <v>70</v>
      </c>
      <c r="R28" s="69" t="s">
        <v>70</v>
      </c>
      <c r="S28" s="69" t="s">
        <v>70</v>
      </c>
      <c r="T28" s="69" t="s">
        <v>70</v>
      </c>
    </row>
    <row r="29" customFormat="false" ht="12.75" hidden="false" customHeight="false" outlineLevel="0" collapsed="false">
      <c r="B29" s="68" t="s">
        <v>84</v>
      </c>
      <c r="C29" s="65"/>
      <c r="D29" s="69" t="n">
        <v>3.00239230920971</v>
      </c>
      <c r="E29" s="69" t="n">
        <v>3.01495340068532</v>
      </c>
      <c r="F29" s="69" t="n">
        <v>3.12672108462959</v>
      </c>
      <c r="G29" s="69" t="n">
        <v>2.88173949822539</v>
      </c>
      <c r="H29" s="69" t="n">
        <v>6.44035498102286</v>
      </c>
      <c r="I29" s="69" t="n">
        <v>0.745054277116845</v>
      </c>
      <c r="J29" s="69" t="n">
        <v>0.0370684161884502</v>
      </c>
      <c r="K29" s="67"/>
      <c r="L29" s="69" t="n">
        <v>0.712045585597236</v>
      </c>
      <c r="M29" s="67"/>
      <c r="N29" s="69" t="n">
        <v>0</v>
      </c>
      <c r="O29" s="67"/>
      <c r="P29" s="69" t="n">
        <v>9.01838949345585</v>
      </c>
      <c r="Q29" s="69" t="n">
        <v>8.47494521571915</v>
      </c>
      <c r="R29" s="69" t="n">
        <v>9.04176940569318</v>
      </c>
      <c r="S29" s="69" t="n">
        <v>14.3099085302863</v>
      </c>
      <c r="T29" s="69" t="n">
        <v>1.16200366728417</v>
      </c>
    </row>
    <row r="30" customFormat="false" ht="12.75" hidden="false" customHeight="false" outlineLevel="0" collapsed="false">
      <c r="B30" s="70" t="s">
        <v>85</v>
      </c>
      <c r="C30" s="65"/>
      <c r="D30" s="71" t="n">
        <v>1.51572300684879</v>
      </c>
      <c r="E30" s="71" t="n">
        <v>1.52214839584798</v>
      </c>
      <c r="F30" s="71" t="n">
        <v>1.64253769947505</v>
      </c>
      <c r="G30" s="71" t="n">
        <v>1.12008324782317</v>
      </c>
      <c r="H30" s="71" t="n">
        <v>2.80755012285668</v>
      </c>
      <c r="I30" s="71" t="n">
        <v>0.132985555281128</v>
      </c>
      <c r="J30" s="71" t="n">
        <v>0.135719870623548</v>
      </c>
      <c r="K30" s="67"/>
      <c r="L30" s="71" t="n">
        <v>0.7730223056652</v>
      </c>
      <c r="M30" s="67"/>
      <c r="N30" s="71" t="n">
        <v>0</v>
      </c>
      <c r="O30" s="67"/>
      <c r="P30" s="71" t="s">
        <v>70</v>
      </c>
      <c r="Q30" s="71" t="s">
        <v>70</v>
      </c>
      <c r="R30" s="71" t="s">
        <v>70</v>
      </c>
      <c r="S30" s="71" t="s">
        <v>70</v>
      </c>
      <c r="T30" s="71" t="s">
        <v>70</v>
      </c>
    </row>
    <row r="31" customFormat="false" ht="12.75" hidden="false" customHeight="false" outlineLevel="0" collapsed="false">
      <c r="B31" s="70" t="s">
        <v>86</v>
      </c>
      <c r="C31" s="65"/>
      <c r="D31" s="71" t="n">
        <v>1.36341540819125</v>
      </c>
      <c r="E31" s="71" t="n">
        <v>1.36341540819125</v>
      </c>
      <c r="F31" s="71" t="n">
        <v>1.40188011069374</v>
      </c>
      <c r="G31" s="71" t="n">
        <v>1.26171115115569</v>
      </c>
      <c r="H31" s="71" t="n">
        <v>4.14733840164058</v>
      </c>
      <c r="I31" s="71" t="n">
        <v>0.30768250461805</v>
      </c>
      <c r="J31" s="71" t="s">
        <v>70</v>
      </c>
      <c r="K31" s="67"/>
      <c r="L31" s="71" t="n">
        <v>0.826044762822994</v>
      </c>
      <c r="M31" s="67"/>
      <c r="N31" s="71" t="n">
        <v>0.048328289440209</v>
      </c>
      <c r="O31" s="67"/>
      <c r="P31" s="71" t="n">
        <v>6.96802609691213</v>
      </c>
      <c r="Q31" s="71" t="s">
        <v>70</v>
      </c>
      <c r="R31" s="71" t="n">
        <v>6.96802609691213</v>
      </c>
      <c r="S31" s="71" t="n">
        <v>6.96802609691213</v>
      </c>
      <c r="T31" s="71" t="s">
        <v>70</v>
      </c>
    </row>
    <row r="32" customFormat="false" ht="12.75" hidden="false" customHeight="false" outlineLevel="0" collapsed="false">
      <c r="B32" s="70" t="s">
        <v>87</v>
      </c>
      <c r="C32" s="65"/>
      <c r="D32" s="71" t="s">
        <v>70</v>
      </c>
      <c r="E32" s="71" t="s">
        <v>70</v>
      </c>
      <c r="F32" s="71" t="s">
        <v>70</v>
      </c>
      <c r="G32" s="71" t="s">
        <v>70</v>
      </c>
      <c r="H32" s="71" t="s">
        <v>70</v>
      </c>
      <c r="I32" s="71" t="s">
        <v>70</v>
      </c>
      <c r="J32" s="71" t="s">
        <v>70</v>
      </c>
      <c r="K32" s="67"/>
      <c r="L32" s="71" t="s">
        <v>70</v>
      </c>
      <c r="M32" s="67"/>
      <c r="N32" s="71" t="s">
        <v>70</v>
      </c>
      <c r="O32" s="67"/>
      <c r="P32" s="71" t="s">
        <v>70</v>
      </c>
      <c r="Q32" s="71" t="s">
        <v>70</v>
      </c>
      <c r="R32" s="71" t="s">
        <v>70</v>
      </c>
      <c r="S32" s="71" t="s">
        <v>70</v>
      </c>
      <c r="T32" s="71" t="s">
        <v>70</v>
      </c>
    </row>
    <row r="33" customFormat="false" ht="12.75" hidden="false" customHeight="false" outlineLevel="0" collapsed="false">
      <c r="B33" s="70" t="s">
        <v>88</v>
      </c>
      <c r="C33" s="65"/>
      <c r="D33" s="71" t="n">
        <v>6.98029490059573</v>
      </c>
      <c r="E33" s="71" t="n">
        <v>7.31966062762206</v>
      </c>
      <c r="F33" s="71" t="n">
        <v>7.32298937420929</v>
      </c>
      <c r="G33" s="71" t="n">
        <v>0.4</v>
      </c>
      <c r="H33" s="71" t="n">
        <v>0.4</v>
      </c>
      <c r="I33" s="71" t="s">
        <v>70</v>
      </c>
      <c r="J33" s="71" t="n">
        <v>0.154132572822652</v>
      </c>
      <c r="K33" s="67"/>
      <c r="L33" s="71" t="n">
        <v>2.86837171201381</v>
      </c>
      <c r="M33" s="67"/>
      <c r="N33" s="71" t="n">
        <v>0</v>
      </c>
      <c r="O33" s="67"/>
      <c r="P33" s="71" t="s">
        <v>70</v>
      </c>
      <c r="Q33" s="71" t="s">
        <v>70</v>
      </c>
      <c r="R33" s="71" t="s">
        <v>70</v>
      </c>
      <c r="S33" s="71" t="s">
        <v>70</v>
      </c>
      <c r="T33" s="71" t="s">
        <v>70</v>
      </c>
    </row>
    <row r="34" customFormat="false" ht="12.75" hidden="false" customHeight="false" outlineLevel="0" collapsed="false">
      <c r="B34" s="68" t="s">
        <v>89</v>
      </c>
      <c r="C34" s="65"/>
      <c r="D34" s="69" t="n">
        <v>1.00800649571962</v>
      </c>
      <c r="E34" s="69" t="n">
        <v>1.74999999529738</v>
      </c>
      <c r="F34" s="69" t="n">
        <v>1.74999999529738</v>
      </c>
      <c r="G34" s="69" t="s">
        <v>70</v>
      </c>
      <c r="H34" s="69" t="s">
        <v>70</v>
      </c>
      <c r="I34" s="69" t="s">
        <v>70</v>
      </c>
      <c r="J34" s="69" t="n">
        <v>0.0824999966727212</v>
      </c>
      <c r="K34" s="67"/>
      <c r="L34" s="69" t="s">
        <v>70</v>
      </c>
      <c r="M34" s="67"/>
      <c r="N34" s="69" t="n">
        <v>0</v>
      </c>
      <c r="O34" s="67"/>
      <c r="P34" s="69" t="s">
        <v>70</v>
      </c>
      <c r="Q34" s="69" t="s">
        <v>70</v>
      </c>
      <c r="R34" s="69" t="s">
        <v>70</v>
      </c>
      <c r="S34" s="69" t="s">
        <v>70</v>
      </c>
      <c r="T34" s="69" t="s">
        <v>70</v>
      </c>
    </row>
    <row r="35" customFormat="false" ht="12.75" hidden="false" customHeight="false" outlineLevel="0" collapsed="false">
      <c r="B35" s="68" t="s">
        <v>90</v>
      </c>
      <c r="C35" s="65"/>
      <c r="D35" s="69" t="n">
        <v>2.40173289771876</v>
      </c>
      <c r="E35" s="69" t="n">
        <v>2.40173289771876</v>
      </c>
      <c r="F35" s="69" t="n">
        <v>2.40173289771876</v>
      </c>
      <c r="G35" s="69" t="s">
        <v>70</v>
      </c>
      <c r="H35" s="69" t="s">
        <v>70</v>
      </c>
      <c r="I35" s="69" t="s">
        <v>70</v>
      </c>
      <c r="J35" s="69" t="s">
        <v>70</v>
      </c>
      <c r="K35" s="67"/>
      <c r="L35" s="69" t="n">
        <v>1.79633050412654</v>
      </c>
      <c r="M35" s="67"/>
      <c r="N35" s="69" t="n">
        <v>0.0376991840082288</v>
      </c>
      <c r="O35" s="67"/>
      <c r="P35" s="69" t="s">
        <v>70</v>
      </c>
      <c r="Q35" s="69" t="s">
        <v>70</v>
      </c>
      <c r="R35" s="69" t="s">
        <v>70</v>
      </c>
      <c r="S35" s="69" t="s">
        <v>70</v>
      </c>
      <c r="T35" s="69" t="s">
        <v>70</v>
      </c>
    </row>
    <row r="36" customFormat="false" ht="12.75" hidden="false" customHeight="false" outlineLevel="0" collapsed="false">
      <c r="B36" s="68" t="s">
        <v>91</v>
      </c>
      <c r="C36" s="65"/>
      <c r="D36" s="69" t="n">
        <v>2.09769829495136</v>
      </c>
      <c r="E36" s="69" t="n">
        <v>2.13373414677801</v>
      </c>
      <c r="F36" s="69" t="n">
        <v>2.25826578032245</v>
      </c>
      <c r="G36" s="69" t="n">
        <v>1.99232947587366</v>
      </c>
      <c r="H36" s="69" t="n">
        <v>5.66770947171477</v>
      </c>
      <c r="I36" s="69" t="n">
        <v>1.00763863684931</v>
      </c>
      <c r="J36" s="69" t="n">
        <v>0.214598306745737</v>
      </c>
      <c r="K36" s="67"/>
      <c r="L36" s="69" t="n">
        <v>0.560665133836081</v>
      </c>
      <c r="M36" s="67"/>
      <c r="N36" s="69" t="n">
        <v>0.137240655412781</v>
      </c>
      <c r="O36" s="67"/>
      <c r="P36" s="69" t="n">
        <v>2.65641366576662</v>
      </c>
      <c r="Q36" s="69" t="n">
        <v>1.38178309412244</v>
      </c>
      <c r="R36" s="69" t="n">
        <v>3.69654751030635</v>
      </c>
      <c r="S36" s="69" t="n">
        <v>9.97783756879787</v>
      </c>
      <c r="T36" s="69" t="n">
        <v>2.00731206597552</v>
      </c>
    </row>
    <row r="37" customFormat="false" ht="12.75" hidden="false" customHeight="false" outlineLevel="0" collapsed="false">
      <c r="B37" s="72" t="s">
        <v>92</v>
      </c>
      <c r="C37" s="65"/>
      <c r="D37" s="69" t="n">
        <v>2.5523898100802</v>
      </c>
      <c r="E37" s="69" t="n">
        <v>2.5523898100802</v>
      </c>
      <c r="F37" s="69" t="n">
        <v>2.5523898100802</v>
      </c>
      <c r="G37" s="69" t="s">
        <v>70</v>
      </c>
      <c r="H37" s="69" t="s">
        <v>70</v>
      </c>
      <c r="I37" s="69" t="s">
        <v>70</v>
      </c>
      <c r="J37" s="69" t="s">
        <v>70</v>
      </c>
      <c r="K37" s="67"/>
      <c r="L37" s="69" t="n">
        <v>0.901710442324086</v>
      </c>
      <c r="M37" s="67"/>
      <c r="N37" s="69" t="n">
        <v>0</v>
      </c>
      <c r="O37" s="67"/>
      <c r="P37" s="69" t="s">
        <v>70</v>
      </c>
      <c r="Q37" s="69" t="s">
        <v>70</v>
      </c>
      <c r="R37" s="69" t="s">
        <v>70</v>
      </c>
      <c r="S37" s="69" t="s">
        <v>70</v>
      </c>
      <c r="T37" s="69" t="s">
        <v>70</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3</v>
      </c>
      <c r="C40" s="77"/>
      <c r="D40" s="78" t="n">
        <v>2.36088093817227</v>
      </c>
      <c r="E40" s="78" t="n">
        <v>2.38044604836142</v>
      </c>
      <c r="F40" s="78" t="n">
        <v>2.34251429261073</v>
      </c>
      <c r="G40" s="78" t="n">
        <v>2.43747162409938</v>
      </c>
      <c r="H40" s="78" t="n">
        <v>6.04457777387646</v>
      </c>
      <c r="I40" s="78" t="n">
        <v>0.657552825417009</v>
      </c>
      <c r="J40" s="78" t="n">
        <v>0.221172322347233</v>
      </c>
      <c r="K40" s="79"/>
      <c r="L40" s="78" t="n">
        <v>0.966631095473431</v>
      </c>
      <c r="M40" s="79"/>
      <c r="N40" s="78" t="n">
        <v>0.554292701332117</v>
      </c>
      <c r="O40" s="79"/>
      <c r="P40" s="78" t="n">
        <v>6.93241079101992</v>
      </c>
      <c r="Q40" s="78" t="n">
        <v>2.3295215371794</v>
      </c>
      <c r="R40" s="78" t="n">
        <v>7.90580863301374</v>
      </c>
      <c r="S40" s="78" t="n">
        <v>11.0980405089215</v>
      </c>
      <c r="T40" s="78" t="n">
        <v>1.61747576772878</v>
      </c>
    </row>
    <row r="43" customFormat="false" ht="12.75" hidden="false" customHeight="false" outlineLevel="0" collapsed="false">
      <c r="B43" s="80" t="s">
        <v>94</v>
      </c>
    </row>
    <row r="44" customFormat="false" ht="12.75" hidden="false" customHeight="false" outlineLevel="0" collapsed="false">
      <c r="B44" s="81" t="s">
        <v>95</v>
      </c>
    </row>
    <row r="45" customFormat="false" ht="12.75" hidden="false" customHeight="false" outlineLevel="0" collapsed="false">
      <c r="B45" s="81" t="s">
        <v>96</v>
      </c>
    </row>
    <row r="46" customFormat="false" ht="12.75" hidden="false" customHeight="false" outlineLevel="0" collapsed="false">
      <c r="B46" s="81" t="s">
        <v>97</v>
      </c>
    </row>
    <row r="47" customFormat="false" ht="12.75" hidden="false" customHeight="false" outlineLevel="0" collapsed="false">
      <c r="B47" s="80" t="s">
        <v>98</v>
      </c>
    </row>
    <row r="48" customFormat="false" ht="12.75" hidden="false" customHeight="false" outlineLevel="0" collapsed="false">
      <c r="B48" s="80" t="s">
        <v>99</v>
      </c>
    </row>
    <row r="49" customFormat="false" ht="12.75" hidden="false" customHeight="false" outlineLevel="0" collapsed="false">
      <c r="B49" s="80" t="s">
        <v>100</v>
      </c>
    </row>
    <row r="50" customFormat="false" ht="12.75" hidden="false" customHeight="false" outlineLevel="0" collapsed="false">
      <c r="B50" s="80" t="s">
        <v>101</v>
      </c>
    </row>
    <row r="51" customFormat="false" ht="12.75" hidden="false" customHeight="false" outlineLevel="0" collapsed="false">
      <c r="B51" s="80" t="s">
        <v>102</v>
      </c>
    </row>
    <row r="52" customFormat="false" ht="12.75" hidden="false" customHeight="false" outlineLevel="0" collapsed="false">
      <c r="B52" s="80" t="s">
        <v>103</v>
      </c>
    </row>
    <row r="53" customFormat="false" ht="12.75" hidden="false" customHeight="false" outlineLevel="0" collapsed="false">
      <c r="B53" s="80" t="s">
        <v>104</v>
      </c>
    </row>
    <row r="54" customFormat="false" ht="12.75" hidden="false" customHeight="false" outlineLevel="0" collapsed="false">
      <c r="B54" s="80" t="s">
        <v>105</v>
      </c>
    </row>
    <row r="55" customFormat="false" ht="12.75" hidden="false" customHeight="false" outlineLevel="0" collapsed="false">
      <c r="B55" s="80"/>
    </row>
    <row r="56" customFormat="false" ht="12.75" hidden="false" customHeight="false" outlineLevel="0" collapsed="false">
      <c r="B56" s="80" t="s">
        <v>106</v>
      </c>
    </row>
    <row r="57" customFormat="false" ht="12.75" hidden="false" customHeight="false" outlineLevel="0" collapsed="false">
      <c r="B57" s="80" t="s">
        <v>107</v>
      </c>
    </row>
    <row r="58" customFormat="false" ht="12.75" hidden="false" customHeight="false" outlineLevel="0" collapsed="false">
      <c r="B58" s="80" t="s">
        <v>108</v>
      </c>
    </row>
    <row r="59" customFormat="false" ht="12.75" hidden="false" customHeight="false" outlineLevel="0" collapsed="false">
      <c r="B59" s="80"/>
    </row>
    <row r="62" customFormat="false" ht="14.25" hidden="false" customHeight="false" outlineLevel="0" collapsed="false">
      <c r="B62" s="82" t="s">
        <v>109</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8</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88</v>
      </c>
      <c r="L8" s="97"/>
      <c r="M8" s="98"/>
      <c r="N8" s="97" t="s">
        <v>111</v>
      </c>
      <c r="O8" s="97"/>
      <c r="P8" s="98"/>
      <c r="Q8" s="97" t="s">
        <v>111</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false" outlineLevel="0" collapsed="false">
      <c r="B11" s="107"/>
      <c r="C11" s="116"/>
      <c r="D11" s="129"/>
      <c r="E11" s="95" t="s">
        <v>249</v>
      </c>
      <c r="F11" s="129"/>
      <c r="G11" s="95" t="s">
        <v>249</v>
      </c>
      <c r="H11" s="129"/>
      <c r="I11" s="95" t="s">
        <v>249</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44286632238257</v>
      </c>
      <c r="R15" s="66" t="n">
        <v>83.2799741207649</v>
      </c>
    </row>
    <row r="16" customFormat="false" ht="12.75" hidden="false" customHeight="false" outlineLevel="0" collapsed="false">
      <c r="B16" s="68" t="s">
        <v>71</v>
      </c>
      <c r="C16" s="123"/>
      <c r="D16" s="69" t="n">
        <v>23.6558149860943</v>
      </c>
      <c r="E16" s="69" t="n">
        <v>95.4941589477094</v>
      </c>
      <c r="F16" s="69" t="n">
        <v>2.12242615492467</v>
      </c>
      <c r="G16" s="69" t="n">
        <v>4.50584105229065</v>
      </c>
      <c r="H16" s="69" t="s">
        <v>70</v>
      </c>
      <c r="I16" s="69" t="n">
        <v>0</v>
      </c>
      <c r="J16" s="100"/>
      <c r="K16" s="69" t="n">
        <v>22.6855547121901</v>
      </c>
      <c r="L16" s="69" t="n">
        <v>6.61258748802555</v>
      </c>
      <c r="N16" s="69" t="n">
        <v>1.8383069002272</v>
      </c>
      <c r="O16" s="69" t="n">
        <v>10.6483680656088</v>
      </c>
      <c r="Q16" s="69" t="n">
        <v>1.39378363402378</v>
      </c>
      <c r="R16" s="69" t="n">
        <v>51.0899829371915</v>
      </c>
    </row>
    <row r="17" customFormat="false" ht="12.75" hidden="false" customHeight="false" outlineLevel="0" collapsed="false">
      <c r="B17" s="68" t="s">
        <v>72</v>
      </c>
      <c r="D17" s="69" t="s">
        <v>70</v>
      </c>
      <c r="E17" s="69" t="n">
        <v>0</v>
      </c>
      <c r="F17" s="69" t="s">
        <v>70</v>
      </c>
      <c r="G17" s="69" t="n">
        <v>0</v>
      </c>
      <c r="H17" s="69" t="n">
        <v>94.6812522363965</v>
      </c>
      <c r="I17" s="69" t="n">
        <v>100</v>
      </c>
      <c r="J17" s="100"/>
      <c r="K17" s="69" t="n">
        <v>94.6812522363965</v>
      </c>
      <c r="L17" s="69" t="n">
        <v>1.53726626065684</v>
      </c>
      <c r="N17" s="69" t="n">
        <v>2.6386217293063</v>
      </c>
      <c r="O17" s="69" t="n">
        <v>0.610357821239128</v>
      </c>
      <c r="Q17" s="69" t="n">
        <v>1.48830644991497</v>
      </c>
      <c r="R17" s="69" t="n">
        <v>86.7052759180693</v>
      </c>
    </row>
    <row r="18" customFormat="false" ht="12.75" hidden="false" customHeight="false" outlineLevel="0" collapsed="false">
      <c r="B18" s="68" t="s">
        <v>122</v>
      </c>
      <c r="D18" s="69" t="n">
        <v>41.1653990828297</v>
      </c>
      <c r="E18" s="69" t="n">
        <v>93.5835177480117</v>
      </c>
      <c r="F18" s="69" t="n">
        <v>52.431009082323</v>
      </c>
      <c r="G18" s="69" t="n">
        <v>6.21158976524953</v>
      </c>
      <c r="H18" s="69" t="n">
        <v>55.2907709751268</v>
      </c>
      <c r="I18" s="69" t="n">
        <v>0.204892486738733</v>
      </c>
      <c r="J18" s="100"/>
      <c r="K18" s="69" t="n">
        <v>41.8941143862824</v>
      </c>
      <c r="L18" s="69" t="n">
        <v>10.0495773207384</v>
      </c>
      <c r="N18" s="69" t="n">
        <v>5.27878398551532</v>
      </c>
      <c r="O18" s="69" t="n">
        <v>16.4880185949203</v>
      </c>
      <c r="Q18" s="69" t="n">
        <v>2.45678645732335</v>
      </c>
      <c r="R18" s="69" t="n">
        <v>59.2106711820591</v>
      </c>
    </row>
    <row r="19" customFormat="false" ht="12.75" hidden="false" customHeight="false" outlineLevel="0" collapsed="false">
      <c r="B19" s="68" t="s">
        <v>123</v>
      </c>
      <c r="D19" s="69" t="n">
        <v>26.9059506513905</v>
      </c>
      <c r="E19" s="69" t="n">
        <v>96.2287300962016</v>
      </c>
      <c r="F19" s="69" t="n">
        <v>13.4086408888858</v>
      </c>
      <c r="G19" s="69" t="n">
        <v>3.77126990379838</v>
      </c>
      <c r="H19" s="69" t="s">
        <v>70</v>
      </c>
      <c r="I19" s="69" t="n">
        <v>0</v>
      </c>
      <c r="J19" s="100"/>
      <c r="K19" s="69" t="n">
        <v>26.3969306704947</v>
      </c>
      <c r="L19" s="69" t="n">
        <v>13.1156798178659</v>
      </c>
      <c r="N19" s="69" t="n">
        <v>3.94305282198524</v>
      </c>
      <c r="O19" s="69" t="n">
        <v>22.5066793273964</v>
      </c>
      <c r="Q19" s="69" t="n">
        <v>2.55495341420415</v>
      </c>
      <c r="R19" s="69" t="n">
        <v>63.1672352152923</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s">
        <v>70</v>
      </c>
      <c r="N20" s="71" t="s">
        <v>70</v>
      </c>
      <c r="O20" s="71" t="n">
        <v>0</v>
      </c>
      <c r="Q20" s="71" t="n">
        <v>1.33416815722415</v>
      </c>
      <c r="R20" s="71" t="n">
        <v>55.472141651861</v>
      </c>
    </row>
    <row r="21" customFormat="false" ht="12.75" hidden="false" customHeight="false" outlineLevel="0" collapsed="false">
      <c r="B21" s="70" t="s">
        <v>76</v>
      </c>
      <c r="D21" s="71" t="n">
        <v>39.3560786177848</v>
      </c>
      <c r="E21" s="71" t="n">
        <v>97.0656826605215</v>
      </c>
      <c r="F21" s="71" t="n">
        <v>17.8748384056841</v>
      </c>
      <c r="G21" s="71" t="n">
        <v>2.70929029077759</v>
      </c>
      <c r="H21" s="71" t="n">
        <v>80.0324169294221</v>
      </c>
      <c r="I21" s="71" t="n">
        <v>0.225027048700943</v>
      </c>
      <c r="J21" s="100"/>
      <c r="K21" s="71" t="n">
        <v>38.8656222260021</v>
      </c>
      <c r="L21" s="71" t="n">
        <v>6.38025499584928</v>
      </c>
      <c r="N21" s="71" t="n">
        <v>5.36814262222865</v>
      </c>
      <c r="O21" s="71" t="n">
        <v>25.7075143767104</v>
      </c>
      <c r="Q21" s="71" t="n">
        <v>2.92552492407859</v>
      </c>
      <c r="R21" s="71" t="n">
        <v>49.9684228664744</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s">
        <v>70</v>
      </c>
      <c r="N22" s="71" t="s">
        <v>70</v>
      </c>
      <c r="O22" s="71" t="n">
        <v>0</v>
      </c>
      <c r="Q22" s="71" t="n">
        <v>4.23902249542433</v>
      </c>
      <c r="R22" s="71" t="n">
        <v>98.0412399089996</v>
      </c>
    </row>
    <row r="23" customFormat="false" ht="12.75" hidden="false" customHeight="false" outlineLevel="0" collapsed="false">
      <c r="B23" s="70" t="s">
        <v>78</v>
      </c>
      <c r="D23" s="71" t="n">
        <v>1.88118898713413</v>
      </c>
      <c r="E23" s="71" t="n">
        <v>100</v>
      </c>
      <c r="F23" s="71" t="s">
        <v>70</v>
      </c>
      <c r="G23" s="71" t="n">
        <v>0</v>
      </c>
      <c r="H23" s="71" t="s">
        <v>70</v>
      </c>
      <c r="I23" s="71" t="n">
        <v>0</v>
      </c>
      <c r="J23" s="100"/>
      <c r="K23" s="71" t="n">
        <v>1.88118898713413</v>
      </c>
      <c r="L23" s="71" t="n">
        <v>11.0421614257064</v>
      </c>
      <c r="N23" s="71" t="n">
        <v>1.28558933345773</v>
      </c>
      <c r="O23" s="71" t="n">
        <v>99.9999835131676</v>
      </c>
      <c r="Q23" s="71" t="n">
        <v>1.28558913496172</v>
      </c>
      <c r="R23" s="71" t="n">
        <v>7.51008156252053</v>
      </c>
    </row>
    <row r="24" customFormat="false" ht="12.75" hidden="false" customHeight="false" outlineLevel="0" collapsed="false">
      <c r="B24" s="70" t="s">
        <v>79</v>
      </c>
      <c r="D24" s="71" t="n">
        <v>1.02343142392273</v>
      </c>
      <c r="E24" s="71" t="n">
        <v>100</v>
      </c>
      <c r="F24" s="71" t="s">
        <v>70</v>
      </c>
      <c r="G24" s="71" t="n">
        <v>0</v>
      </c>
      <c r="H24" s="71" t="s">
        <v>70</v>
      </c>
      <c r="I24" s="71" t="n">
        <v>0</v>
      </c>
      <c r="J24" s="100"/>
      <c r="K24" s="71" t="n">
        <v>1.02343142392273</v>
      </c>
      <c r="L24" s="71" t="n">
        <v>5.28082737971145</v>
      </c>
      <c r="N24" s="71" t="n">
        <v>0.25642625796016</v>
      </c>
      <c r="O24" s="71" t="n">
        <v>0.549260180617718</v>
      </c>
      <c r="Q24" s="71" t="n">
        <v>2.80435763240983</v>
      </c>
      <c r="R24" s="71" t="n">
        <v>95.3186675383752</v>
      </c>
    </row>
    <row r="25" customFormat="false" ht="12.75" hidden="false" customHeight="false" outlineLevel="0" collapsed="false">
      <c r="B25" s="72" t="s">
        <v>80</v>
      </c>
      <c r="D25" s="69" t="n">
        <v>11.0543472961254</v>
      </c>
      <c r="E25" s="69" t="n">
        <v>96.7618206394393</v>
      </c>
      <c r="F25" s="69" t="n">
        <v>14.3852758615029</v>
      </c>
      <c r="G25" s="69" t="n">
        <v>2.28763659663373</v>
      </c>
      <c r="H25" s="69" t="n">
        <v>28.5782410751086</v>
      </c>
      <c r="I25" s="69" t="n">
        <v>0.950542763926978</v>
      </c>
      <c r="J25" s="100"/>
      <c r="K25" s="69" t="n">
        <v>11.2971189412691</v>
      </c>
      <c r="L25" s="69" t="n">
        <v>5.45159925923639</v>
      </c>
      <c r="N25" s="69" t="n">
        <v>1.32337481683648</v>
      </c>
      <c r="O25" s="69" t="n">
        <v>18.921806933997</v>
      </c>
      <c r="Q25" s="69" t="n">
        <v>1.56926898577307</v>
      </c>
      <c r="R25" s="69" t="n">
        <v>67.1495314145864</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c r="Q27" s="69" t="n">
        <v>1.12997909670713</v>
      </c>
      <c r="R27" s="69" t="n">
        <v>100</v>
      </c>
    </row>
    <row r="28" customFormat="false" ht="12.75" hidden="false" customHeight="false" outlineLevel="0" collapsed="false">
      <c r="B28" s="68" t="s">
        <v>83</v>
      </c>
      <c r="D28" s="69" t="n">
        <v>0.999999056875454</v>
      </c>
      <c r="E28" s="69" t="n">
        <v>100</v>
      </c>
      <c r="F28" s="69" t="s">
        <v>70</v>
      </c>
      <c r="G28" s="69" t="n">
        <v>0</v>
      </c>
      <c r="H28" s="69" t="s">
        <v>70</v>
      </c>
      <c r="I28" s="69" t="n">
        <v>0</v>
      </c>
      <c r="J28" s="100"/>
      <c r="K28" s="69" t="n">
        <v>0.999999056875454</v>
      </c>
      <c r="L28" s="69" t="n">
        <v>3.013759806872</v>
      </c>
      <c r="N28" s="69" t="n">
        <v>0.246595809998915</v>
      </c>
      <c r="O28" s="69" t="n">
        <v>100</v>
      </c>
      <c r="Q28" s="69" t="n">
        <v>0.246595809998915</v>
      </c>
      <c r="R28" s="69" t="n">
        <v>0.343676975268786</v>
      </c>
    </row>
    <row r="29" customFormat="false" ht="12.75" hidden="false" customHeight="false" outlineLevel="0" collapsed="false">
      <c r="B29" s="68" t="s">
        <v>124</v>
      </c>
      <c r="D29" s="69" t="n">
        <v>28.185930497848</v>
      </c>
      <c r="E29" s="69" t="n">
        <v>97.980049367728</v>
      </c>
      <c r="F29" s="69" t="n">
        <v>37.585317810246</v>
      </c>
      <c r="G29" s="69" t="n">
        <v>1.69784216972757</v>
      </c>
      <c r="H29" s="69" t="n">
        <v>38.1943184546225</v>
      </c>
      <c r="I29" s="69" t="n">
        <v>0.322108462544463</v>
      </c>
      <c r="J29" s="100"/>
      <c r="K29" s="69" t="n">
        <v>28.377755123907</v>
      </c>
      <c r="L29" s="69" t="n">
        <v>13.4585256668126</v>
      </c>
      <c r="N29" s="69" t="n">
        <v>5.63841063563947</v>
      </c>
      <c r="O29" s="69" t="n">
        <v>22.987272564061</v>
      </c>
      <c r="Q29" s="69" t="n">
        <v>3.12672108462959</v>
      </c>
      <c r="R29" s="69" t="n">
        <v>54.1477388149313</v>
      </c>
    </row>
    <row r="30" customFormat="false" ht="12.75" hidden="false" customHeight="false" outlineLevel="0" collapsed="false">
      <c r="B30" s="70" t="s">
        <v>85</v>
      </c>
      <c r="D30" s="71" t="n">
        <v>12.8456528741108</v>
      </c>
      <c r="E30" s="71" t="n">
        <v>99.9606543524228</v>
      </c>
      <c r="F30" s="71" t="n">
        <v>10</v>
      </c>
      <c r="G30" s="71" t="n">
        <v>0.0393456475772384</v>
      </c>
      <c r="H30" s="71" t="s">
        <v>70</v>
      </c>
      <c r="I30" s="71" t="n">
        <v>0</v>
      </c>
      <c r="J30" s="100"/>
      <c r="K30" s="71" t="n">
        <v>12.8445332335597</v>
      </c>
      <c r="L30" s="71" t="n">
        <v>4.65359470717458</v>
      </c>
      <c r="N30" s="71" t="n">
        <v>1.32737423348424</v>
      </c>
      <c r="O30" s="71" t="n">
        <v>7.94351904803218</v>
      </c>
      <c r="Q30" s="71" t="n">
        <v>1.64253769947505</v>
      </c>
      <c r="R30" s="71" t="n">
        <v>76.6003198730978</v>
      </c>
    </row>
    <row r="31" customFormat="false" ht="12.75" hidden="false" customHeight="false" outlineLevel="0" collapsed="false">
      <c r="B31" s="70" t="s">
        <v>125</v>
      </c>
      <c r="D31" s="71" t="n">
        <v>25.2453592054856</v>
      </c>
      <c r="E31" s="71" t="n">
        <v>94.900360882555</v>
      </c>
      <c r="F31" s="71" t="n">
        <v>13.8589950436424</v>
      </c>
      <c r="G31" s="71" t="n">
        <v>4.92502858088919</v>
      </c>
      <c r="H31" s="71" t="n">
        <v>61.9</v>
      </c>
      <c r="I31" s="71" t="n">
        <v>0.174610536555838</v>
      </c>
      <c r="J31" s="100"/>
      <c r="K31" s="71" t="n">
        <v>24.7485803811546</v>
      </c>
      <c r="L31" s="71" t="n">
        <v>6.19883366737241</v>
      </c>
      <c r="N31" s="71" t="n">
        <v>2.36151712097849</v>
      </c>
      <c r="O31" s="71" t="n">
        <v>11.8987943948898</v>
      </c>
      <c r="Q31" s="71" t="n">
        <v>1.40188011069374</v>
      </c>
      <c r="R31" s="71" t="n">
        <v>72.558330582423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n">
        <v>0</v>
      </c>
      <c r="Q33" s="71" t="n">
        <v>7.32298937420929</v>
      </c>
      <c r="R33" s="71" t="n">
        <v>95.2181065495047</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c r="N34" s="69" t="s">
        <v>70</v>
      </c>
      <c r="O34" s="69" t="n">
        <v>0</v>
      </c>
      <c r="Q34" s="69" t="n">
        <v>1.74999999529738</v>
      </c>
      <c r="R34" s="69" t="n">
        <v>55.5026386692801</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2.40173289771876</v>
      </c>
      <c r="R35" s="69" t="n">
        <v>100</v>
      </c>
    </row>
    <row r="36" customFormat="false" ht="12.75" hidden="false" customHeight="false" outlineLevel="0" collapsed="false">
      <c r="B36" s="68" t="s">
        <v>126</v>
      </c>
      <c r="D36" s="69" t="n">
        <v>17.1121003030071</v>
      </c>
      <c r="E36" s="69" t="n">
        <v>91.3882877224714</v>
      </c>
      <c r="F36" s="69" t="n">
        <v>32.2869884751467</v>
      </c>
      <c r="G36" s="69" t="n">
        <v>8.48484815965651</v>
      </c>
      <c r="H36" s="69" t="n">
        <v>58.8127309381074</v>
      </c>
      <c r="I36" s="69" t="n">
        <v>0.126864117872084</v>
      </c>
      <c r="J36" s="100"/>
      <c r="K36" s="69" t="n">
        <v>18.4525696600132</v>
      </c>
      <c r="L36" s="69" t="n">
        <v>12.0765325507329</v>
      </c>
      <c r="N36" s="69" t="n">
        <v>2.51068733437752</v>
      </c>
      <c r="O36" s="69" t="n">
        <v>29.6237517070363</v>
      </c>
      <c r="Q36" s="69" t="n">
        <v>2.25826578032245</v>
      </c>
      <c r="R36" s="69" t="n">
        <v>52.1739587750246</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s">
        <v>70</v>
      </c>
      <c r="N37" s="69" t="s">
        <v>70</v>
      </c>
      <c r="O37" s="69" t="n">
        <v>0</v>
      </c>
      <c r="Q37" s="69" t="n">
        <v>2.5523898100802</v>
      </c>
      <c r="R37" s="69" t="n">
        <v>100</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29.6749504938317</v>
      </c>
      <c r="E40" s="78" t="n">
        <v>96.1794142719738</v>
      </c>
      <c r="F40" s="78" t="n">
        <v>31.4234164240574</v>
      </c>
      <c r="G40" s="78" t="n">
        <v>3.60153684152355</v>
      </c>
      <c r="H40" s="78" t="n">
        <v>47.4561308712984</v>
      </c>
      <c r="I40" s="78" t="n">
        <v>0.219048886502625</v>
      </c>
      <c r="J40" s="101"/>
      <c r="K40" s="78" t="n">
        <v>29.7768716160942</v>
      </c>
      <c r="L40" s="78" t="n">
        <v>10.0601706022329</v>
      </c>
      <c r="N40" s="78" t="n">
        <v>4.28516210526197</v>
      </c>
      <c r="O40" s="78" t="n">
        <v>17.7288823498099</v>
      </c>
      <c r="Q40" s="78" t="n">
        <v>2.34251429261073</v>
      </c>
      <c r="R40" s="78" t="n">
        <v>59.5097481507618</v>
      </c>
    </row>
    <row r="41" customFormat="false" ht="12.75" hidden="false" customHeight="false" outlineLevel="0" collapsed="false">
      <c r="B41" s="80"/>
    </row>
    <row r="43" customFormat="false" ht="14.25" hidden="false" customHeight="false" outlineLevel="0" collapsed="false">
      <c r="B43"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50</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1</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2</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6</v>
      </c>
      <c r="E9" s="106"/>
      <c r="F9" s="97" t="s">
        <v>118</v>
      </c>
      <c r="G9" s="97"/>
      <c r="H9" s="61"/>
      <c r="I9" s="106" t="s">
        <v>253</v>
      </c>
      <c r="J9" s="106"/>
    </row>
    <row r="10" customFormat="false" ht="12.75" hidden="false" customHeight="false" outlineLevel="0" collapsed="false">
      <c r="B10" s="107" t="s">
        <v>55</v>
      </c>
      <c r="C10" s="94"/>
      <c r="D10" s="97" t="s">
        <v>119</v>
      </c>
      <c r="E10" s="97" t="s">
        <v>130</v>
      </c>
      <c r="F10" s="97" t="s">
        <v>119</v>
      </c>
      <c r="G10" s="97" t="s">
        <v>130</v>
      </c>
      <c r="H10" s="98"/>
      <c r="I10" s="97" t="s">
        <v>119</v>
      </c>
      <c r="J10" s="108" t="s">
        <v>120</v>
      </c>
    </row>
    <row r="11" customFormat="false" ht="12.75" hidden="false" customHeight="false" outlineLevel="0" collapsed="false">
      <c r="B11" s="107"/>
      <c r="C11" s="94"/>
      <c r="D11" s="95" t="s">
        <v>121</v>
      </c>
      <c r="E11" s="95" t="s">
        <v>67</v>
      </c>
      <c r="F11" s="95" t="s">
        <v>121</v>
      </c>
      <c r="G11" s="95" t="s">
        <v>67</v>
      </c>
      <c r="H11" s="98"/>
      <c r="I11" s="95" t="s">
        <v>121</v>
      </c>
      <c r="J11" s="109" t="s">
        <v>131</v>
      </c>
    </row>
    <row r="12" customFormat="false" ht="13.5" hidden="false" customHeight="false" outlineLevel="0" collapsed="false">
      <c r="B12" s="110" t="s">
        <v>132</v>
      </c>
      <c r="C12" s="94"/>
      <c r="D12" s="96" t="s">
        <v>65</v>
      </c>
      <c r="E12" s="96" t="s">
        <v>65</v>
      </c>
      <c r="F12" s="96" t="s">
        <v>65</v>
      </c>
      <c r="G12" s="96" t="s">
        <v>65</v>
      </c>
      <c r="H12" s="98"/>
      <c r="I12" s="96" t="s">
        <v>65</v>
      </c>
      <c r="J12" s="96" t="s">
        <v>65</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244677153799256</v>
      </c>
      <c r="E15" s="66" t="n">
        <v>98.3627773025274</v>
      </c>
      <c r="F15" s="66" t="n">
        <v>30.7235967819468</v>
      </c>
      <c r="G15" s="66" t="n">
        <v>1.63722269747257</v>
      </c>
      <c r="H15" s="100"/>
      <c r="I15" s="66" t="n">
        <v>0.74368494389571</v>
      </c>
      <c r="J15" s="66" t="n">
        <v>3.05360247089654</v>
      </c>
    </row>
    <row r="16" customFormat="false" ht="12.75" hidden="false" customHeight="false" outlineLevel="0" collapsed="false">
      <c r="B16" s="68" t="s">
        <v>71</v>
      </c>
      <c r="C16" s="99"/>
      <c r="D16" s="69" t="n">
        <v>4.42130701588035</v>
      </c>
      <c r="E16" s="69" t="n">
        <v>96.2385769518781</v>
      </c>
      <c r="F16" s="69" t="n">
        <v>42.5853608828691</v>
      </c>
      <c r="G16" s="69" t="n">
        <v>3.76142304812186</v>
      </c>
      <c r="H16" s="100"/>
      <c r="I16" s="69" t="n">
        <v>5.85681853413091</v>
      </c>
      <c r="J16" s="69" t="n">
        <v>13.7418079073685</v>
      </c>
    </row>
    <row r="17" customFormat="false" ht="12.75" hidden="false" customHeight="false" outlineLevel="0" collapsed="false">
      <c r="B17" s="68" t="s">
        <v>72</v>
      </c>
      <c r="C17" s="99"/>
      <c r="D17" s="69" t="n">
        <v>3.95427506945529</v>
      </c>
      <c r="E17" s="69" t="n">
        <v>95.073911468227</v>
      </c>
      <c r="F17" s="69" t="n">
        <v>50.4020468415923</v>
      </c>
      <c r="G17" s="69" t="n">
        <v>4.92608853177302</v>
      </c>
      <c r="H17" s="100"/>
      <c r="I17" s="69" t="n">
        <v>6.24233342798664</v>
      </c>
      <c r="J17" s="69" t="n">
        <v>6.5926317198606</v>
      </c>
    </row>
    <row r="18" customFormat="false" ht="12.75" hidden="false" customHeight="false" outlineLevel="0" collapsed="false">
      <c r="B18" s="68" t="s">
        <v>122</v>
      </c>
      <c r="C18" s="99"/>
      <c r="D18" s="69" t="n">
        <v>3.61793463963137</v>
      </c>
      <c r="E18" s="69" t="n">
        <v>93.3689226939337</v>
      </c>
      <c r="F18" s="69" t="n">
        <v>33.9390329721771</v>
      </c>
      <c r="G18" s="69" t="n">
        <v>6.63107730606633</v>
      </c>
      <c r="H18" s="100"/>
      <c r="I18" s="69" t="n">
        <v>5.62855011011087</v>
      </c>
      <c r="J18" s="69" t="n">
        <v>14.9846932791391</v>
      </c>
    </row>
    <row r="19" customFormat="false" ht="12.75" hidden="false" customHeight="false" outlineLevel="0" collapsed="false">
      <c r="B19" s="68" t="s">
        <v>123</v>
      </c>
      <c r="C19" s="99"/>
      <c r="D19" s="69" t="n">
        <v>1.51582799885023</v>
      </c>
      <c r="E19" s="69" t="n">
        <v>91.0132908036122</v>
      </c>
      <c r="F19" s="69" t="n">
        <v>36.3071401110287</v>
      </c>
      <c r="G19" s="69" t="n">
        <v>8.98670919638777</v>
      </c>
      <c r="H19" s="100"/>
      <c r="I19" s="69" t="n">
        <v>4.64242204397935</v>
      </c>
      <c r="J19" s="69" t="n">
        <v>13.3024611373784</v>
      </c>
    </row>
    <row r="20" customFormat="false" ht="12.75" hidden="false" customHeight="false" outlineLevel="0" collapsed="false">
      <c r="B20" s="70" t="s">
        <v>75</v>
      </c>
      <c r="C20" s="99"/>
      <c r="D20" s="71" t="n">
        <v>0.500000515322259</v>
      </c>
      <c r="E20" s="71" t="n">
        <v>100</v>
      </c>
      <c r="F20" s="71" t="s">
        <v>70</v>
      </c>
      <c r="G20" s="71" t="n">
        <v>0</v>
      </c>
      <c r="H20" s="100"/>
      <c r="I20" s="71" t="n">
        <v>0.500000515322259</v>
      </c>
      <c r="J20" s="71" t="n">
        <v>0.459664909649775</v>
      </c>
    </row>
    <row r="21" customFormat="false" ht="12.75" hidden="false" customHeight="false" outlineLevel="0" collapsed="false">
      <c r="B21" s="70" t="s">
        <v>76</v>
      </c>
      <c r="C21" s="99"/>
      <c r="D21" s="71" t="n">
        <v>4.26210692627495</v>
      </c>
      <c r="E21" s="71" t="n">
        <v>91.5884491383462</v>
      </c>
      <c r="F21" s="71" t="n">
        <v>60.1938038556771</v>
      </c>
      <c r="G21" s="71" t="n">
        <v>8.41155086165377</v>
      </c>
      <c r="H21" s="100"/>
      <c r="I21" s="71" t="n">
        <v>8.96683006127766</v>
      </c>
      <c r="J21" s="71" t="n">
        <v>9.42085131035123</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4.80405665337015</v>
      </c>
      <c r="E23" s="71" t="n">
        <v>92.7911648654163</v>
      </c>
      <c r="F23" s="71" t="n">
        <v>32.3607714092018</v>
      </c>
      <c r="G23" s="71" t="n">
        <v>7.20883513458376</v>
      </c>
      <c r="H23" s="100"/>
      <c r="I23" s="71" t="n">
        <v>6.79057478862557</v>
      </c>
      <c r="J23" s="71" t="n">
        <v>62.1213210045669</v>
      </c>
    </row>
    <row r="24" customFormat="false" ht="12.75" hidden="false" customHeight="false" outlineLevel="0" collapsed="false">
      <c r="B24" s="70" t="s">
        <v>79</v>
      </c>
      <c r="C24" s="99"/>
      <c r="D24" s="71" t="n">
        <v>6.54664314945691</v>
      </c>
      <c r="E24" s="71" t="n">
        <v>95.5937985179034</v>
      </c>
      <c r="F24" s="71" t="n">
        <v>28.792513876677</v>
      </c>
      <c r="G24" s="71" t="n">
        <v>4.40620148209664</v>
      </c>
      <c r="H24" s="100"/>
      <c r="I24" s="71" t="n">
        <v>7.52684103514498</v>
      </c>
      <c r="J24" s="71" t="n">
        <v>1.8891076222992</v>
      </c>
    </row>
    <row r="25" customFormat="false" ht="12.75" hidden="false" customHeight="false" outlineLevel="0" collapsed="false">
      <c r="B25" s="72" t="s">
        <v>80</v>
      </c>
      <c r="C25" s="99"/>
      <c r="D25" s="69" t="n">
        <v>2.45045711501803</v>
      </c>
      <c r="E25" s="69" t="n">
        <v>94.1242161634828</v>
      </c>
      <c r="F25" s="69" t="n">
        <v>39.0479448879703</v>
      </c>
      <c r="G25" s="69" t="n">
        <v>5.87578383651719</v>
      </c>
      <c r="H25" s="100"/>
      <c r="I25" s="69" t="n">
        <v>4.60084638615251</v>
      </c>
      <c r="J25" s="69" t="n">
        <v>10.7404085232123</v>
      </c>
    </row>
    <row r="26" customFormat="false" ht="12.75" hidden="false" customHeight="false" outlineLevel="0" collapsed="false">
      <c r="B26" s="68" t="s">
        <v>81</v>
      </c>
      <c r="C26" s="99"/>
      <c r="D26" s="69" t="n">
        <v>11.4514504187865</v>
      </c>
      <c r="E26" s="69" t="n">
        <v>93.9267849830608</v>
      </c>
      <c r="F26" s="69" t="n">
        <v>15.2412445993645</v>
      </c>
      <c r="G26" s="69" t="n">
        <v>6.07321501693916</v>
      </c>
      <c r="H26" s="100"/>
      <c r="I26" s="69" t="n">
        <v>11.6816127680724</v>
      </c>
      <c r="J26" s="69" t="n">
        <v>95.1066237168944</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4.8863682603145</v>
      </c>
      <c r="E28" s="69" t="n">
        <v>92.3412312231383</v>
      </c>
      <c r="F28" s="69" t="n">
        <v>41.9268468335155</v>
      </c>
      <c r="G28" s="69" t="n">
        <v>7.65876877686167</v>
      </c>
      <c r="H28" s="100"/>
      <c r="I28" s="69" t="n">
        <v>7.72321286807896</v>
      </c>
      <c r="J28" s="69" t="n">
        <v>81.1452062888242</v>
      </c>
    </row>
    <row r="29" customFormat="false" ht="12.75" hidden="false" customHeight="false" outlineLevel="0" collapsed="false">
      <c r="B29" s="68" t="s">
        <v>124</v>
      </c>
      <c r="C29" s="99"/>
      <c r="D29" s="69" t="n">
        <v>3.11619227136001</v>
      </c>
      <c r="E29" s="69" t="n">
        <v>90.5569428961487</v>
      </c>
      <c r="F29" s="69" t="n">
        <v>38.3183802185991</v>
      </c>
      <c r="G29" s="69" t="n">
        <v>9.4430571038513</v>
      </c>
      <c r="H29" s="100"/>
      <c r="I29" s="69" t="n">
        <v>6.44035498102286</v>
      </c>
      <c r="J29" s="69" t="n">
        <v>17.0439759572674</v>
      </c>
    </row>
    <row r="30" customFormat="false" ht="12.75" hidden="false" customHeight="false" outlineLevel="0" collapsed="false">
      <c r="B30" s="70" t="s">
        <v>85</v>
      </c>
      <c r="C30" s="99"/>
      <c r="D30" s="71" t="n">
        <v>1.87376031507554</v>
      </c>
      <c r="E30" s="71" t="n">
        <v>96.0152743662053</v>
      </c>
      <c r="F30" s="71" t="n">
        <v>25.3079912659244</v>
      </c>
      <c r="G30" s="71" t="n">
        <v>3.98472563379473</v>
      </c>
      <c r="H30" s="100"/>
      <c r="I30" s="71" t="n">
        <v>2.80755012285668</v>
      </c>
      <c r="J30" s="71" t="n">
        <v>8.46504178855176</v>
      </c>
    </row>
    <row r="31" customFormat="false" ht="12.75" hidden="false" customHeight="false" outlineLevel="0" collapsed="false">
      <c r="B31" s="70" t="s">
        <v>125</v>
      </c>
      <c r="C31" s="99"/>
      <c r="D31" s="71" t="n">
        <v>2.82937125896092</v>
      </c>
      <c r="E31" s="71" t="n">
        <v>96.6094624017056</v>
      </c>
      <c r="F31" s="71" t="n">
        <v>41.7012936155408</v>
      </c>
      <c r="G31" s="71" t="n">
        <v>3.39053759829443</v>
      </c>
      <c r="H31" s="100"/>
      <c r="I31" s="71" t="n">
        <v>4.14733840164058</v>
      </c>
      <c r="J31" s="71" t="n">
        <v>6.81835545562433</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n">
        <v>0.4</v>
      </c>
      <c r="E33" s="71" t="n">
        <v>100</v>
      </c>
      <c r="F33" s="71" t="s">
        <v>70</v>
      </c>
      <c r="G33" s="71" t="n">
        <v>0</v>
      </c>
      <c r="H33" s="100"/>
      <c r="I33" s="71" t="n">
        <v>0.4</v>
      </c>
      <c r="J33" s="71" t="n">
        <v>0.0458052734485533</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3.8258659218882</v>
      </c>
      <c r="E36" s="69" t="n">
        <v>93.102434635021</v>
      </c>
      <c r="F36" s="69" t="n">
        <v>30.5286726713271</v>
      </c>
      <c r="G36" s="69" t="n">
        <v>6.89756536497898</v>
      </c>
      <c r="H36" s="100"/>
      <c r="I36" s="69" t="n">
        <v>5.66770947171477</v>
      </c>
      <c r="J36" s="69" t="n">
        <v>9.70905809293752</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3</v>
      </c>
      <c r="C40" s="99"/>
      <c r="D40" s="78" t="n">
        <v>3.41898316202386</v>
      </c>
      <c r="E40" s="78" t="n">
        <v>92.5983433739151</v>
      </c>
      <c r="F40" s="78" t="n">
        <v>38.8920501319168</v>
      </c>
      <c r="G40" s="78" t="n">
        <v>7.40165662608486</v>
      </c>
      <c r="H40" s="101"/>
      <c r="I40" s="78" t="n">
        <v>6.04457777387646</v>
      </c>
      <c r="J40" s="78" t="n">
        <v>13.0789410429134</v>
      </c>
    </row>
    <row r="43" customFormat="false" ht="14.25" hidden="false" customHeight="false" outlineLevel="0" collapsed="false">
      <c r="B43" s="82" t="s">
        <v>109</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54</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1</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4</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5</v>
      </c>
      <c r="E9" s="97"/>
      <c r="F9" s="97" t="s">
        <v>137</v>
      </c>
      <c r="G9" s="97"/>
      <c r="H9" s="98"/>
      <c r="I9" s="97" t="s">
        <v>111</v>
      </c>
      <c r="J9" s="97"/>
      <c r="L9" s="14"/>
    </row>
    <row r="10" s="61" customFormat="true" ht="13.5" hidden="false" customHeight="false" outlineLevel="0" collapsed="false">
      <c r="B10" s="107"/>
      <c r="C10" s="116"/>
      <c r="D10" s="95" t="s">
        <v>256</v>
      </c>
      <c r="E10" s="95"/>
      <c r="F10" s="95" t="s">
        <v>257</v>
      </c>
      <c r="G10" s="95"/>
      <c r="H10" s="98"/>
      <c r="I10" s="95" t="s">
        <v>258</v>
      </c>
      <c r="J10" s="95"/>
      <c r="L10" s="14"/>
    </row>
    <row r="11" s="61" customFormat="true" ht="12.75" hidden="false" customHeight="false" outlineLevel="0" collapsed="false">
      <c r="B11" s="107" t="s">
        <v>55</v>
      </c>
      <c r="C11" s="116"/>
      <c r="D11" s="97" t="s">
        <v>119</v>
      </c>
      <c r="E11" s="97" t="s">
        <v>142</v>
      </c>
      <c r="F11" s="97" t="s">
        <v>119</v>
      </c>
      <c r="G11" s="97" t="s">
        <v>142</v>
      </c>
      <c r="H11" s="98"/>
      <c r="I11" s="97" t="s">
        <v>119</v>
      </c>
      <c r="J11" s="97" t="s">
        <v>142</v>
      </c>
      <c r="L11" s="14"/>
    </row>
    <row r="12" s="61" customFormat="true" ht="12.75" hidden="false" customHeight="false" outlineLevel="0" collapsed="false">
      <c r="B12" s="107"/>
      <c r="C12" s="116"/>
      <c r="D12" s="95" t="s">
        <v>121</v>
      </c>
      <c r="E12" s="95" t="s">
        <v>259</v>
      </c>
      <c r="F12" s="95" t="s">
        <v>121</v>
      </c>
      <c r="G12" s="95" t="s">
        <v>259</v>
      </c>
      <c r="H12" s="98"/>
      <c r="I12" s="95" t="s">
        <v>121</v>
      </c>
      <c r="J12" s="95" t="s">
        <v>144</v>
      </c>
      <c r="L12" s="14"/>
    </row>
    <row r="13" s="61" customFormat="true" ht="13.5" hidden="false" customHeight="false" outlineLevel="0" collapsed="false">
      <c r="B13" s="120" t="s">
        <v>132</v>
      </c>
      <c r="C13" s="116"/>
      <c r="D13" s="96" t="s">
        <v>65</v>
      </c>
      <c r="E13" s="96" t="s">
        <v>145</v>
      </c>
      <c r="F13" s="95" t="s">
        <v>65</v>
      </c>
      <c r="G13" s="95" t="s">
        <v>145</v>
      </c>
      <c r="H13" s="98"/>
      <c r="I13" s="95" t="s">
        <v>65</v>
      </c>
      <c r="J13" s="95" t="s">
        <v>145</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9</v>
      </c>
      <c r="C15" s="123"/>
      <c r="D15" s="66" t="n">
        <v>0.74368494389571</v>
      </c>
      <c r="E15" s="66" t="n">
        <v>100</v>
      </c>
      <c r="F15" s="66" t="s">
        <v>70</v>
      </c>
      <c r="G15" s="66" t="n">
        <v>0</v>
      </c>
      <c r="H15" s="100"/>
      <c r="I15" s="66" t="n">
        <v>0.74368494389571</v>
      </c>
      <c r="J15" s="66" t="n">
        <v>3.05360247089654</v>
      </c>
      <c r="L15" s="14"/>
    </row>
    <row r="16" customFormat="false" ht="12.75" hidden="false" customHeight="false" outlineLevel="0" collapsed="false">
      <c r="B16" s="68" t="s">
        <v>71</v>
      </c>
      <c r="C16" s="123"/>
      <c r="D16" s="69" t="n">
        <v>5.85780615057185</v>
      </c>
      <c r="E16" s="69" t="n">
        <v>99.9410389274867</v>
      </c>
      <c r="F16" s="69" t="n">
        <v>4.18277481406147</v>
      </c>
      <c r="G16" s="69" t="n">
        <v>0.0589610725132562</v>
      </c>
      <c r="H16" s="100"/>
      <c r="I16" s="69" t="n">
        <v>5.85681853413091</v>
      </c>
      <c r="J16" s="69" t="n">
        <v>13.7418079073685</v>
      </c>
      <c r="L16" s="14"/>
    </row>
    <row r="17" customFormat="false" ht="12.75" hidden="false" customHeight="false" outlineLevel="0" collapsed="false">
      <c r="B17" s="68" t="s">
        <v>72</v>
      </c>
      <c r="C17" s="99"/>
      <c r="D17" s="69" t="n">
        <v>6.24233342798664</v>
      </c>
      <c r="E17" s="69" t="n">
        <v>100</v>
      </c>
      <c r="F17" s="69" t="s">
        <v>70</v>
      </c>
      <c r="G17" s="69" t="n">
        <v>0</v>
      </c>
      <c r="H17" s="100"/>
      <c r="I17" s="69" t="n">
        <v>6.24233342798664</v>
      </c>
      <c r="J17" s="69" t="n">
        <v>6.5926317198606</v>
      </c>
      <c r="L17" s="14"/>
    </row>
    <row r="18" customFormat="false" ht="12.75" hidden="false" customHeight="false" outlineLevel="0" collapsed="false">
      <c r="B18" s="68" t="s">
        <v>122</v>
      </c>
      <c r="C18" s="99"/>
      <c r="D18" s="69" t="n">
        <v>5.62855011011087</v>
      </c>
      <c r="E18" s="69" t="n">
        <v>100</v>
      </c>
      <c r="F18" s="69" t="s">
        <v>70</v>
      </c>
      <c r="G18" s="69" t="n">
        <v>0</v>
      </c>
      <c r="H18" s="100"/>
      <c r="I18" s="69" t="n">
        <v>5.62855011011087</v>
      </c>
      <c r="J18" s="69" t="n">
        <v>14.9846932791391</v>
      </c>
      <c r="L18" s="14"/>
    </row>
    <row r="19" customFormat="false" ht="12.75" hidden="false" customHeight="false" outlineLevel="0" collapsed="false">
      <c r="B19" s="68" t="s">
        <v>123</v>
      </c>
      <c r="C19" s="99"/>
      <c r="D19" s="69" t="n">
        <v>4.64342808033258</v>
      </c>
      <c r="E19" s="69" t="n">
        <v>99.9645149874101</v>
      </c>
      <c r="F19" s="69" t="n">
        <v>1.80832593491075</v>
      </c>
      <c r="G19" s="69" t="n">
        <v>0.0354850125898614</v>
      </c>
      <c r="H19" s="100"/>
      <c r="I19" s="69" t="n">
        <v>4.64242204397935</v>
      </c>
      <c r="J19" s="69" t="n">
        <v>13.3024611373784</v>
      </c>
      <c r="L19" s="14"/>
    </row>
    <row r="20" customFormat="false" ht="12.75" hidden="false" customHeight="false" outlineLevel="0" collapsed="false">
      <c r="B20" s="70" t="s">
        <v>75</v>
      </c>
      <c r="C20" s="99"/>
      <c r="D20" s="71" t="n">
        <v>0.500000515322259</v>
      </c>
      <c r="E20" s="71" t="n">
        <v>100</v>
      </c>
      <c r="F20" s="71" t="s">
        <v>70</v>
      </c>
      <c r="G20" s="71" t="n">
        <v>0</v>
      </c>
      <c r="H20" s="100"/>
      <c r="I20" s="71" t="n">
        <v>0.500000515322259</v>
      </c>
      <c r="J20" s="71" t="n">
        <v>0.459664909649775</v>
      </c>
      <c r="L20" s="14"/>
    </row>
    <row r="21" customFormat="false" ht="12.75" hidden="false" customHeight="false" outlineLevel="0" collapsed="false">
      <c r="B21" s="70" t="s">
        <v>76</v>
      </c>
      <c r="C21" s="99"/>
      <c r="D21" s="71" t="n">
        <v>8.96683006127766</v>
      </c>
      <c r="E21" s="71" t="n">
        <v>100</v>
      </c>
      <c r="F21" s="71" t="s">
        <v>70</v>
      </c>
      <c r="G21" s="71" t="n">
        <v>0</v>
      </c>
      <c r="H21" s="100"/>
      <c r="I21" s="71" t="n">
        <v>8.96683006127766</v>
      </c>
      <c r="J21" s="71" t="n">
        <v>9.42085131035123</v>
      </c>
      <c r="L21" s="14"/>
    </row>
    <row r="22" customFormat="false" ht="12.75" hidden="false" customHeight="false" outlineLevel="0" collapsed="false">
      <c r="B22" s="70" t="s">
        <v>77</v>
      </c>
      <c r="C22" s="99"/>
      <c r="D22" s="71" t="s">
        <v>70</v>
      </c>
      <c r="E22" s="71" t="s">
        <v>70</v>
      </c>
      <c r="F22" s="71" t="s">
        <v>70</v>
      </c>
      <c r="G22" s="71" t="s">
        <v>70</v>
      </c>
      <c r="H22" s="100"/>
      <c r="I22" s="71" t="s">
        <v>70</v>
      </c>
      <c r="J22" s="71" t="n">
        <v>0</v>
      </c>
      <c r="L22" s="14"/>
    </row>
    <row r="23" customFormat="false" ht="12.75" hidden="false" customHeight="false" outlineLevel="0" collapsed="false">
      <c r="B23" s="70" t="s">
        <v>78</v>
      </c>
      <c r="C23" s="99"/>
      <c r="D23" s="71" t="n">
        <v>6.79057478862557</v>
      </c>
      <c r="E23" s="71" t="n">
        <v>100</v>
      </c>
      <c r="F23" s="71" t="s">
        <v>70</v>
      </c>
      <c r="G23" s="71" t="n">
        <v>0</v>
      </c>
      <c r="H23" s="100"/>
      <c r="I23" s="71" t="n">
        <v>6.79057478862557</v>
      </c>
      <c r="J23" s="71" t="n">
        <v>62.1213210045669</v>
      </c>
      <c r="L23" s="14"/>
    </row>
    <row r="24" customFormat="false" ht="12.75" hidden="false" customHeight="false" outlineLevel="0" collapsed="false">
      <c r="B24" s="70" t="s">
        <v>79</v>
      </c>
      <c r="C24" s="99"/>
      <c r="D24" s="71" t="n">
        <v>7.50731615538493</v>
      </c>
      <c r="E24" s="71" t="n">
        <v>99.9073350560888</v>
      </c>
      <c r="F24" s="71" t="n">
        <v>28.5777220024635</v>
      </c>
      <c r="G24" s="71" t="n">
        <v>0.0926649439111683</v>
      </c>
      <c r="H24" s="100"/>
      <c r="I24" s="71" t="n">
        <v>7.52684103514498</v>
      </c>
      <c r="J24" s="71" t="n">
        <v>1.8891076222992</v>
      </c>
      <c r="L24" s="14"/>
    </row>
    <row r="25" customFormat="false" ht="12.75" hidden="false" customHeight="false" outlineLevel="0" collapsed="false">
      <c r="B25" s="72" t="s">
        <v>80</v>
      </c>
      <c r="C25" s="99"/>
      <c r="D25" s="69" t="n">
        <v>4.6032606311113</v>
      </c>
      <c r="E25" s="69" t="n">
        <v>99.9366313766044</v>
      </c>
      <c r="F25" s="69" t="n">
        <v>0.793417794989096</v>
      </c>
      <c r="G25" s="69" t="n">
        <v>0.0633686233956145</v>
      </c>
      <c r="H25" s="100"/>
      <c r="I25" s="69" t="n">
        <v>4.60084638615251</v>
      </c>
      <c r="J25" s="69" t="n">
        <v>10.7404085232123</v>
      </c>
      <c r="L25" s="14"/>
    </row>
    <row r="26" customFormat="false" ht="12.75" hidden="false" customHeight="false" outlineLevel="0" collapsed="false">
      <c r="B26" s="68" t="s">
        <v>81</v>
      </c>
      <c r="C26" s="99"/>
      <c r="D26" s="69" t="n">
        <v>11.6816127680724</v>
      </c>
      <c r="E26" s="69" t="n">
        <v>100</v>
      </c>
      <c r="F26" s="69" t="s">
        <v>70</v>
      </c>
      <c r="G26" s="69" t="n">
        <v>0</v>
      </c>
      <c r="H26" s="100"/>
      <c r="I26" s="69" t="n">
        <v>11.6816127680724</v>
      </c>
      <c r="J26" s="69" t="n">
        <v>95.1066237168944</v>
      </c>
      <c r="L26" s="14"/>
    </row>
    <row r="27" customFormat="false" ht="12.75" hidden="false" customHeight="false" outlineLevel="0" collapsed="false">
      <c r="B27" s="68" t="s">
        <v>82</v>
      </c>
      <c r="C27" s="99"/>
      <c r="D27" s="69" t="s">
        <v>70</v>
      </c>
      <c r="E27" s="69" t="s">
        <v>70</v>
      </c>
      <c r="F27" s="69" t="s">
        <v>70</v>
      </c>
      <c r="G27" s="69" t="s">
        <v>70</v>
      </c>
      <c r="H27" s="100"/>
      <c r="I27" s="69" t="s">
        <v>70</v>
      </c>
      <c r="J27" s="69" t="n">
        <v>0</v>
      </c>
      <c r="L27" s="14"/>
    </row>
    <row r="28" customFormat="false" ht="12.75" hidden="false" customHeight="false" outlineLevel="0" collapsed="false">
      <c r="B28" s="68" t="s">
        <v>83</v>
      </c>
      <c r="C28" s="99"/>
      <c r="D28" s="69" t="n">
        <v>7.72321286807896</v>
      </c>
      <c r="E28" s="69" t="n">
        <v>100</v>
      </c>
      <c r="F28" s="69" t="s">
        <v>70</v>
      </c>
      <c r="G28" s="69" t="n">
        <v>0</v>
      </c>
      <c r="H28" s="100"/>
      <c r="I28" s="69" t="n">
        <v>7.72321286807896</v>
      </c>
      <c r="J28" s="69" t="n">
        <v>81.1452062888242</v>
      </c>
      <c r="L28" s="14"/>
    </row>
    <row r="29" customFormat="false" ht="12.75" hidden="false" customHeight="false" outlineLevel="0" collapsed="false">
      <c r="B29" s="68" t="s">
        <v>124</v>
      </c>
      <c r="C29" s="99"/>
      <c r="D29" s="69" t="n">
        <v>6.44697653469931</v>
      </c>
      <c r="E29" s="69" t="n">
        <v>99.8661969910784</v>
      </c>
      <c r="F29" s="69" t="n">
        <v>1.49824352053344</v>
      </c>
      <c r="G29" s="69" t="n">
        <v>0.133803008921604</v>
      </c>
      <c r="H29" s="100"/>
      <c r="I29" s="69" t="n">
        <v>6.44035498102286</v>
      </c>
      <c r="J29" s="69" t="n">
        <v>17.0439759572674</v>
      </c>
      <c r="L29" s="14"/>
    </row>
    <row r="30" customFormat="false" ht="12.75" hidden="false" customHeight="false" outlineLevel="0" collapsed="false">
      <c r="B30" s="70" t="s">
        <v>85</v>
      </c>
      <c r="C30" s="99"/>
      <c r="D30" s="71" t="n">
        <v>2.80764435294882</v>
      </c>
      <c r="E30" s="71" t="n">
        <v>99.9959166117206</v>
      </c>
      <c r="F30" s="71" t="n">
        <v>0.499999679173242</v>
      </c>
      <c r="G30" s="71" t="n">
        <v>0.00408338827941629</v>
      </c>
      <c r="H30" s="100"/>
      <c r="I30" s="71" t="n">
        <v>2.80755012285668</v>
      </c>
      <c r="J30" s="71" t="n">
        <v>8.46504178855176</v>
      </c>
      <c r="L30" s="14"/>
    </row>
    <row r="31" customFormat="false" ht="12.75" hidden="false" customHeight="false" outlineLevel="0" collapsed="false">
      <c r="B31" s="70" t="s">
        <v>125</v>
      </c>
      <c r="C31" s="99"/>
      <c r="D31" s="71" t="n">
        <v>4.15158832793556</v>
      </c>
      <c r="E31" s="71" t="n">
        <v>99.8813140301763</v>
      </c>
      <c r="F31" s="71" t="n">
        <v>0.570772245547078</v>
      </c>
      <c r="G31" s="71" t="n">
        <v>0.118685969823744</v>
      </c>
      <c r="H31" s="100"/>
      <c r="I31" s="71" t="n">
        <v>4.14733840164058</v>
      </c>
      <c r="J31" s="71" t="n">
        <v>6.81835545562433</v>
      </c>
      <c r="L31" s="14"/>
    </row>
    <row r="32" customFormat="false" ht="12.75" hidden="false" customHeight="false" outlineLevel="0" collapsed="false">
      <c r="B32" s="70" t="s">
        <v>87</v>
      </c>
      <c r="C32" s="99"/>
      <c r="D32" s="71" t="s">
        <v>70</v>
      </c>
      <c r="E32" s="71" t="s">
        <v>70</v>
      </c>
      <c r="F32" s="71" t="s">
        <v>70</v>
      </c>
      <c r="G32" s="71" t="s">
        <v>70</v>
      </c>
      <c r="H32" s="100"/>
      <c r="I32" s="71" t="s">
        <v>70</v>
      </c>
      <c r="J32" s="71" t="s">
        <v>70</v>
      </c>
      <c r="L32" s="14"/>
    </row>
    <row r="33" customFormat="false" ht="12.75" hidden="false" customHeight="false" outlineLevel="0" collapsed="false">
      <c r="B33" s="70" t="s">
        <v>88</v>
      </c>
      <c r="C33" s="99"/>
      <c r="D33" s="71" t="n">
        <v>0.4</v>
      </c>
      <c r="E33" s="71" t="n">
        <v>100</v>
      </c>
      <c r="F33" s="71" t="s">
        <v>70</v>
      </c>
      <c r="G33" s="71" t="n">
        <v>0</v>
      </c>
      <c r="H33" s="100"/>
      <c r="I33" s="71" t="n">
        <v>0.4</v>
      </c>
      <c r="J33" s="71" t="n">
        <v>0.0458052734485533</v>
      </c>
      <c r="L33" s="14"/>
    </row>
    <row r="34" customFormat="false" ht="12.75" hidden="false" customHeight="false" outlineLevel="0" collapsed="false">
      <c r="B34" s="68" t="s">
        <v>89</v>
      </c>
      <c r="C34" s="99"/>
      <c r="D34" s="69" t="s">
        <v>70</v>
      </c>
      <c r="E34" s="69" t="s">
        <v>70</v>
      </c>
      <c r="F34" s="69" t="s">
        <v>70</v>
      </c>
      <c r="G34" s="69" t="s">
        <v>70</v>
      </c>
      <c r="H34" s="101"/>
      <c r="I34" s="69" t="s">
        <v>70</v>
      </c>
      <c r="J34" s="69" t="n">
        <v>0</v>
      </c>
      <c r="L34" s="14"/>
    </row>
    <row r="35" customFormat="false" ht="12.75" hidden="false" customHeight="false" outlineLevel="0" collapsed="false">
      <c r="B35" s="68" t="s">
        <v>90</v>
      </c>
      <c r="C35" s="99"/>
      <c r="D35" s="69" t="s">
        <v>70</v>
      </c>
      <c r="E35" s="69" t="s">
        <v>70</v>
      </c>
      <c r="F35" s="69" t="s">
        <v>70</v>
      </c>
      <c r="G35" s="69" t="s">
        <v>70</v>
      </c>
      <c r="H35" s="101"/>
      <c r="I35" s="69" t="s">
        <v>70</v>
      </c>
      <c r="J35" s="69" t="n">
        <v>0</v>
      </c>
      <c r="L35" s="14"/>
    </row>
    <row r="36" customFormat="false" ht="12.75" hidden="false" customHeight="false" outlineLevel="0" collapsed="false">
      <c r="B36" s="68" t="s">
        <v>126</v>
      </c>
      <c r="C36" s="99"/>
      <c r="D36" s="69" t="n">
        <v>5.66770947171477</v>
      </c>
      <c r="E36" s="69" t="n">
        <v>100</v>
      </c>
      <c r="F36" s="69" t="s">
        <v>70</v>
      </c>
      <c r="G36" s="69" t="n">
        <v>0</v>
      </c>
      <c r="H36" s="100"/>
      <c r="I36" s="69" t="n">
        <v>5.66770947171477</v>
      </c>
      <c r="J36" s="69" t="n">
        <v>9.70905809293752</v>
      </c>
      <c r="L36" s="14"/>
    </row>
    <row r="37" customFormat="false" ht="12.75" hidden="false" customHeight="false" outlineLevel="0" collapsed="false">
      <c r="B37" s="72" t="s">
        <v>92</v>
      </c>
      <c r="C37" s="99"/>
      <c r="D37" s="69" t="s">
        <v>70</v>
      </c>
      <c r="E37" s="69" t="s">
        <v>70</v>
      </c>
      <c r="F37" s="69" t="s">
        <v>70</v>
      </c>
      <c r="G37" s="69" t="s">
        <v>70</v>
      </c>
      <c r="H37" s="100"/>
      <c r="I37" s="69" t="s">
        <v>70</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3</v>
      </c>
      <c r="C40" s="123"/>
      <c r="D40" s="78" t="n">
        <v>6.04676496806634</v>
      </c>
      <c r="E40" s="78" t="n">
        <v>99.9499144943057</v>
      </c>
      <c r="F40" s="78" t="n">
        <v>1.67984451960542</v>
      </c>
      <c r="G40" s="78" t="n">
        <v>0.050085505694342</v>
      </c>
      <c r="H40" s="101"/>
      <c r="I40" s="78" t="n">
        <v>6.04457777387646</v>
      </c>
      <c r="J40" s="78" t="n">
        <v>13.0789410429134</v>
      </c>
      <c r="L40" s="14"/>
    </row>
    <row r="41" customFormat="false" ht="12.75" hidden="false" customHeight="false" outlineLevel="0" collapsed="false">
      <c r="B41" s="80"/>
      <c r="C41" s="80"/>
      <c r="L41" s="14"/>
    </row>
    <row r="42" customFormat="false" ht="12.75" hidden="false" customHeight="false" outlineLevel="0" collapsed="false">
      <c r="B42" s="80" t="s">
        <v>94</v>
      </c>
    </row>
    <row r="43" customFormat="false" ht="14.25" hidden="false" customHeight="false" outlineLevel="0" collapsed="false">
      <c r="B43" s="80" t="s">
        <v>260</v>
      </c>
      <c r="C43" s="150"/>
    </row>
    <row r="44" customFormat="false" ht="14.25" hidden="false" customHeight="false" outlineLevel="0" collapsed="false">
      <c r="B44" s="150"/>
      <c r="C44" s="82"/>
    </row>
    <row r="45" customFormat="false" ht="14.25" hidden="false" customHeight="false" outlineLevel="0" collapsed="false">
      <c r="B45" s="82"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6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2</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55</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629522551007133</v>
      </c>
      <c r="E15" s="66" t="n">
        <v>28.5938497572427</v>
      </c>
      <c r="F15" s="66" t="n">
        <v>0.415249189794052</v>
      </c>
      <c r="G15" s="66" t="n">
        <v>17.4529556476458</v>
      </c>
      <c r="H15" s="66" t="n">
        <v>0.965196100448956</v>
      </c>
      <c r="I15" s="66" t="n">
        <v>11.1408941095969</v>
      </c>
      <c r="J15" s="66" t="s">
        <v>70</v>
      </c>
      <c r="K15" s="66" t="n">
        <v>0</v>
      </c>
      <c r="L15" s="66" t="n">
        <v>0.789400086066036</v>
      </c>
      <c r="M15" s="66" t="n">
        <v>71.4061502427573</v>
      </c>
      <c r="N15" s="66" t="n">
        <v>0.382259416069666</v>
      </c>
      <c r="O15" s="66" t="n">
        <v>67.8337428506983</v>
      </c>
      <c r="P15" s="66" t="s">
        <v>70</v>
      </c>
      <c r="Q15" s="66" t="n">
        <v>0</v>
      </c>
      <c r="R15" s="66" t="n">
        <v>0.729024454581422</v>
      </c>
      <c r="S15" s="66" t="n">
        <v>2.45303612421256</v>
      </c>
      <c r="T15" s="66" t="s">
        <v>70</v>
      </c>
      <c r="U15" s="66" t="n">
        <v>0</v>
      </c>
      <c r="V15" s="66" t="n">
        <v>25.5943775901498</v>
      </c>
      <c r="W15" s="66" t="n">
        <v>1.11937126784644</v>
      </c>
      <c r="X15" s="66" t="s">
        <v>70</v>
      </c>
      <c r="Y15" s="66" t="n">
        <v>0</v>
      </c>
    </row>
    <row r="16" customFormat="false" ht="12.75" hidden="false" customHeight="false" outlineLevel="0" collapsed="false">
      <c r="B16" s="68" t="s">
        <v>71</v>
      </c>
      <c r="C16" s="123"/>
      <c r="D16" s="69" t="n">
        <v>4.75159944174214</v>
      </c>
      <c r="E16" s="69" t="n">
        <v>23.253273507909</v>
      </c>
      <c r="F16" s="69" t="n">
        <v>4.24783655727684</v>
      </c>
      <c r="G16" s="69" t="n">
        <v>17.90924788412</v>
      </c>
      <c r="H16" s="69" t="n">
        <v>5.58344473675813</v>
      </c>
      <c r="I16" s="69" t="n">
        <v>5.28981110365568</v>
      </c>
      <c r="J16" s="69" t="n">
        <v>90.0001616949614</v>
      </c>
      <c r="K16" s="69" t="n">
        <v>0.0542145201332644</v>
      </c>
      <c r="L16" s="69" t="n">
        <v>6.19297259131056</v>
      </c>
      <c r="M16" s="69" t="n">
        <v>76.746726492091</v>
      </c>
      <c r="N16" s="69" t="n">
        <v>4.50256474327161</v>
      </c>
      <c r="O16" s="69" t="n">
        <v>63.4613235115248</v>
      </c>
      <c r="P16" s="69" t="s">
        <v>70</v>
      </c>
      <c r="Q16" s="69" t="n">
        <v>0</v>
      </c>
      <c r="R16" s="69" t="n">
        <v>2.56421226612892</v>
      </c>
      <c r="S16" s="69" t="n">
        <v>1.3340783727594</v>
      </c>
      <c r="T16" s="69" t="n">
        <v>4.016963699582</v>
      </c>
      <c r="U16" s="69" t="n">
        <v>4.09565207301217</v>
      </c>
      <c r="V16" s="69" t="n">
        <v>21.5925348780333</v>
      </c>
      <c r="W16" s="69" t="n">
        <v>7.85499034291716</v>
      </c>
      <c r="X16" s="69" t="n">
        <v>101.961133524027</v>
      </c>
      <c r="Y16" s="69" t="n">
        <v>0.000682191877534539</v>
      </c>
    </row>
    <row r="17" customFormat="false" ht="12.75" hidden="false" customHeight="false" outlineLevel="0" collapsed="false">
      <c r="B17" s="68" t="s">
        <v>72</v>
      </c>
      <c r="C17" s="99"/>
      <c r="D17" s="69" t="n">
        <v>22.4254802704896</v>
      </c>
      <c r="E17" s="69" t="n">
        <v>0.259744634916865</v>
      </c>
      <c r="F17" s="69" t="s">
        <v>70</v>
      </c>
      <c r="G17" s="69" t="n">
        <v>0</v>
      </c>
      <c r="H17" s="69" t="n">
        <v>22.4254802704896</v>
      </c>
      <c r="I17" s="69" t="n">
        <v>0.259744634916865</v>
      </c>
      <c r="J17" s="69" t="s">
        <v>70</v>
      </c>
      <c r="K17" s="69" t="n">
        <v>0</v>
      </c>
      <c r="L17" s="69" t="n">
        <v>6.20018910468381</v>
      </c>
      <c r="M17" s="69" t="n">
        <v>99.7402553650831</v>
      </c>
      <c r="N17" s="69" t="n">
        <v>10.7766276018611</v>
      </c>
      <c r="O17" s="69" t="n">
        <v>23.2662753476002</v>
      </c>
      <c r="P17" s="69" t="s">
        <v>70</v>
      </c>
      <c r="Q17" s="69" t="n">
        <v>0</v>
      </c>
      <c r="R17" s="69" t="s">
        <v>70</v>
      </c>
      <c r="S17" s="69" t="n">
        <v>0</v>
      </c>
      <c r="T17" s="69" t="n">
        <v>3.816839966786</v>
      </c>
      <c r="U17" s="69" t="n">
        <v>73.5271004688247</v>
      </c>
      <c r="V17" s="69" t="n">
        <v>29.5347272805394</v>
      </c>
      <c r="W17" s="69" t="n">
        <v>2.94687954865831</v>
      </c>
      <c r="X17" s="69" t="s">
        <v>70</v>
      </c>
      <c r="Y17" s="69" t="n">
        <v>0</v>
      </c>
    </row>
    <row r="18" customFormat="false" ht="12.75" hidden="false" customHeight="false" outlineLevel="0" collapsed="false">
      <c r="B18" s="68" t="s">
        <v>122</v>
      </c>
      <c r="C18" s="99"/>
      <c r="D18" s="69" t="n">
        <v>3.85279552552931</v>
      </c>
      <c r="E18" s="69" t="n">
        <v>33.89833565975</v>
      </c>
      <c r="F18" s="69" t="n">
        <v>3.89185596591022</v>
      </c>
      <c r="G18" s="69" t="n">
        <v>25.4687232128665</v>
      </c>
      <c r="H18" s="69" t="n">
        <v>3.73478066412227</v>
      </c>
      <c r="I18" s="69" t="n">
        <v>8.42961244688346</v>
      </c>
      <c r="J18" s="69" t="s">
        <v>70</v>
      </c>
      <c r="K18" s="69" t="n">
        <v>0</v>
      </c>
      <c r="L18" s="69" t="n">
        <v>6.53919472939971</v>
      </c>
      <c r="M18" s="69" t="n">
        <v>66.10166434025</v>
      </c>
      <c r="N18" s="69" t="n">
        <v>3.78374346820885</v>
      </c>
      <c r="O18" s="69" t="n">
        <v>51.6911976524075</v>
      </c>
      <c r="P18" s="69" t="s">
        <v>70</v>
      </c>
      <c r="Q18" s="69" t="n">
        <v>0</v>
      </c>
      <c r="R18" s="69" t="n">
        <v>1.79478838370377</v>
      </c>
      <c r="S18" s="69" t="n">
        <v>1.01632046976196</v>
      </c>
      <c r="T18" s="69" t="n">
        <v>4.11036178300953</v>
      </c>
      <c r="U18" s="69" t="n">
        <v>3.23819520834337</v>
      </c>
      <c r="V18" s="69" t="n">
        <v>21.7427483732413</v>
      </c>
      <c r="W18" s="69" t="n">
        <v>10.129504321587</v>
      </c>
      <c r="X18" s="69" t="n">
        <v>48.6989507469485</v>
      </c>
      <c r="Y18" s="69" t="n">
        <v>0.0264466881502101</v>
      </c>
    </row>
    <row r="19" customFormat="false" ht="12.75" hidden="false" customHeight="false" outlineLevel="0" collapsed="false">
      <c r="B19" s="68" t="s">
        <v>123</v>
      </c>
      <c r="C19" s="99"/>
      <c r="D19" s="69" t="n">
        <v>3.04360623997702</v>
      </c>
      <c r="E19" s="69" t="n">
        <v>20.5854219449445</v>
      </c>
      <c r="F19" s="69" t="n">
        <v>2.34416445804901</v>
      </c>
      <c r="G19" s="69" t="n">
        <v>15.1655902898724</v>
      </c>
      <c r="H19" s="69" t="n">
        <v>4.90288103417125</v>
      </c>
      <c r="I19" s="69" t="n">
        <v>4.95405078801534</v>
      </c>
      <c r="J19" s="69" t="n">
        <v>6.041809549288</v>
      </c>
      <c r="K19" s="69" t="n">
        <v>0.4657808670568</v>
      </c>
      <c r="L19" s="69" t="n">
        <v>5.05812533651678</v>
      </c>
      <c r="M19" s="69" t="n">
        <v>79.4145780550555</v>
      </c>
      <c r="N19" s="69" t="n">
        <v>2.40984472901731</v>
      </c>
      <c r="O19" s="69" t="n">
        <v>59.5561066977358</v>
      </c>
      <c r="P19" s="69" t="n">
        <v>3.24193834505291</v>
      </c>
      <c r="Q19" s="69" t="n">
        <v>2.12874145133309</v>
      </c>
      <c r="R19" s="69" t="n">
        <v>0.798460000782298</v>
      </c>
      <c r="S19" s="69" t="n">
        <v>0.332690316731339</v>
      </c>
      <c r="T19" s="69" t="n">
        <v>2.63247679458591</v>
      </c>
      <c r="U19" s="69" t="n">
        <v>6.89205184316677</v>
      </c>
      <c r="V19" s="69" t="n">
        <v>22.4588608577252</v>
      </c>
      <c r="W19" s="69" t="n">
        <v>10.2656547332096</v>
      </c>
      <c r="X19" s="69" t="n">
        <v>9.622380363965</v>
      </c>
      <c r="Y19" s="69" t="n">
        <v>0.239333012878947</v>
      </c>
    </row>
    <row r="20" customFormat="false" ht="12.75" hidden="false" customHeight="false" outlineLevel="0" collapsed="false">
      <c r="B20" s="70" t="s">
        <v>75</v>
      </c>
      <c r="C20" s="99"/>
      <c r="D20" s="71" t="s">
        <v>70</v>
      </c>
      <c r="E20" s="71" t="n">
        <v>0</v>
      </c>
      <c r="F20" s="71" t="s">
        <v>70</v>
      </c>
      <c r="G20" s="71" t="n">
        <v>0</v>
      </c>
      <c r="H20" s="71" t="s">
        <v>70</v>
      </c>
      <c r="I20" s="71" t="n">
        <v>0</v>
      </c>
      <c r="J20" s="71" t="s">
        <v>70</v>
      </c>
      <c r="K20" s="71" t="n">
        <v>0</v>
      </c>
      <c r="L20" s="71" t="n">
        <v>0.500000515322259</v>
      </c>
      <c r="M20" s="71" t="n">
        <v>100</v>
      </c>
      <c r="N20" s="71" t="s">
        <v>70</v>
      </c>
      <c r="O20" s="71" t="n">
        <v>0</v>
      </c>
      <c r="P20" s="71" t="s">
        <v>70</v>
      </c>
      <c r="Q20" s="71" t="n">
        <v>0</v>
      </c>
      <c r="R20" s="71" t="s">
        <v>70</v>
      </c>
      <c r="S20" s="71" t="n">
        <v>0</v>
      </c>
      <c r="T20" s="71" t="n">
        <v>0.500000515322259</v>
      </c>
      <c r="U20" s="71" t="n">
        <v>100</v>
      </c>
      <c r="V20" s="71" t="s">
        <v>70</v>
      </c>
      <c r="W20" s="71" t="n">
        <v>0</v>
      </c>
      <c r="X20" s="71" t="s">
        <v>70</v>
      </c>
      <c r="Y20" s="71" t="n">
        <v>0</v>
      </c>
    </row>
    <row r="21" customFormat="false" ht="12.75" hidden="false" customHeight="false" outlineLevel="0" collapsed="false">
      <c r="B21" s="70" t="s">
        <v>76</v>
      </c>
      <c r="C21" s="99"/>
      <c r="D21" s="71" t="n">
        <v>12.0980182787793</v>
      </c>
      <c r="E21" s="71" t="n">
        <v>14.6094279471054</v>
      </c>
      <c r="F21" s="71" t="n">
        <v>11.2102314015314</v>
      </c>
      <c r="G21" s="71" t="n">
        <v>9.39168409802898</v>
      </c>
      <c r="H21" s="71" t="n">
        <v>13.6959912990464</v>
      </c>
      <c r="I21" s="71" t="n">
        <v>5.21774384907645</v>
      </c>
      <c r="J21" s="71" t="s">
        <v>70</v>
      </c>
      <c r="K21" s="71" t="n">
        <v>0</v>
      </c>
      <c r="L21" s="71" t="n">
        <v>8.43111672018328</v>
      </c>
      <c r="M21" s="71" t="n">
        <v>85.3905720528946</v>
      </c>
      <c r="N21" s="71" t="n">
        <v>4.82656499885125</v>
      </c>
      <c r="O21" s="71" t="n">
        <v>55.3898080400414</v>
      </c>
      <c r="P21" s="71" t="n">
        <v>5.01688946276312</v>
      </c>
      <c r="Q21" s="71" t="n">
        <v>0.0035028676591445</v>
      </c>
      <c r="R21" s="71" t="n">
        <v>2.23243270725477</v>
      </c>
      <c r="S21" s="71" t="n">
        <v>11.7721068879353</v>
      </c>
      <c r="T21" s="71" t="n">
        <v>3.2836029254357</v>
      </c>
      <c r="U21" s="71" t="n">
        <v>9.68948768462927</v>
      </c>
      <c r="V21" s="71" t="n">
        <v>46.2155975269665</v>
      </c>
      <c r="W21" s="71" t="n">
        <v>8.53566657262947</v>
      </c>
      <c r="X21" s="71" t="s">
        <v>70</v>
      </c>
      <c r="Y21" s="71" t="n">
        <v>0</v>
      </c>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71" t="s">
        <v>70</v>
      </c>
      <c r="V22" s="71" t="s">
        <v>70</v>
      </c>
      <c r="W22" s="71" t="s">
        <v>70</v>
      </c>
      <c r="X22" s="71" t="s">
        <v>70</v>
      </c>
      <c r="Y22" s="71" t="s">
        <v>70</v>
      </c>
    </row>
    <row r="23" customFormat="false" ht="12.75" hidden="false" customHeight="false" outlineLevel="0" collapsed="false">
      <c r="B23" s="70" t="s">
        <v>78</v>
      </c>
      <c r="C23" s="99"/>
      <c r="D23" s="71" t="n">
        <v>7.83698121913882</v>
      </c>
      <c r="E23" s="71" t="n">
        <v>4.70216392680257</v>
      </c>
      <c r="F23" s="71" t="n">
        <v>11.1900000010968</v>
      </c>
      <c r="G23" s="71" t="n">
        <v>1.81753823810042</v>
      </c>
      <c r="H23" s="71" t="n">
        <v>5.72431895132844</v>
      </c>
      <c r="I23" s="71" t="n">
        <v>2.88462568870215</v>
      </c>
      <c r="J23" s="71" t="s">
        <v>70</v>
      </c>
      <c r="K23" s="71" t="n">
        <v>0</v>
      </c>
      <c r="L23" s="71" t="n">
        <v>6.73894324300942</v>
      </c>
      <c r="M23" s="71" t="n">
        <v>95.2978360731974</v>
      </c>
      <c r="N23" s="71" t="n">
        <v>6.24862662203408</v>
      </c>
      <c r="O23" s="71" t="n">
        <v>75.6924724210095</v>
      </c>
      <c r="P23" s="71" t="n">
        <v>6.53973127347437</v>
      </c>
      <c r="Q23" s="71" t="n">
        <v>7.14319809936195</v>
      </c>
      <c r="R23" s="71" t="n">
        <v>3.65603489006636</v>
      </c>
      <c r="S23" s="71" t="n">
        <v>7.2362336737425</v>
      </c>
      <c r="T23" s="71" t="n">
        <v>9.22841215745129</v>
      </c>
      <c r="U23" s="71" t="n">
        <v>1.40969316462457</v>
      </c>
      <c r="V23" s="71" t="n">
        <v>21.7630415993448</v>
      </c>
      <c r="W23" s="71" t="n">
        <v>3.81623871445889</v>
      </c>
      <c r="X23" s="71" t="s">
        <v>70</v>
      </c>
      <c r="Y23" s="71" t="n">
        <v>0</v>
      </c>
    </row>
    <row r="24" customFormat="false" ht="12.75" hidden="false" customHeight="false" outlineLevel="0" collapsed="false">
      <c r="B24" s="70" t="s">
        <v>79</v>
      </c>
      <c r="C24" s="99"/>
      <c r="D24" s="71" t="n">
        <v>8.27619783666389</v>
      </c>
      <c r="E24" s="71" t="n">
        <v>14.2147490416558</v>
      </c>
      <c r="F24" s="71" t="n">
        <v>7.91285332038981</v>
      </c>
      <c r="G24" s="71" t="n">
        <v>7.13055567422821</v>
      </c>
      <c r="H24" s="71" t="n">
        <v>8.64192025103646</v>
      </c>
      <c r="I24" s="71" t="n">
        <v>7.08419336742757</v>
      </c>
      <c r="J24" s="71" t="s">
        <v>70</v>
      </c>
      <c r="K24" s="71" t="n">
        <v>0</v>
      </c>
      <c r="L24" s="71" t="n">
        <v>7.37991126911359</v>
      </c>
      <c r="M24" s="71" t="n">
        <v>85.7852509583442</v>
      </c>
      <c r="N24" s="71" t="n">
        <v>7.73311836840945</v>
      </c>
      <c r="O24" s="71" t="n">
        <v>39.4984765120841</v>
      </c>
      <c r="P24" s="71" t="s">
        <v>70</v>
      </c>
      <c r="Q24" s="71" t="n">
        <v>0</v>
      </c>
      <c r="R24" s="71" t="n">
        <v>6.62587432970734</v>
      </c>
      <c r="S24" s="71" t="n">
        <v>44.5715804420178</v>
      </c>
      <c r="T24" s="71" t="s">
        <v>70</v>
      </c>
      <c r="U24" s="71" t="n">
        <v>0</v>
      </c>
      <c r="V24" s="71" t="n">
        <v>18.8406998078676</v>
      </c>
      <c r="W24" s="71" t="n">
        <v>1.71519400424229</v>
      </c>
      <c r="X24" s="71" t="s">
        <v>70</v>
      </c>
      <c r="Y24" s="71" t="n">
        <v>0</v>
      </c>
    </row>
    <row r="25" customFormat="false" ht="12.75" hidden="false" customHeight="false" outlineLevel="0" collapsed="false">
      <c r="B25" s="72" t="s">
        <v>80</v>
      </c>
      <c r="C25" s="99"/>
      <c r="D25" s="69" t="n">
        <v>3.71628754662663</v>
      </c>
      <c r="E25" s="69" t="n">
        <v>42.9699551912929</v>
      </c>
      <c r="F25" s="69" t="n">
        <v>3.50266663532602</v>
      </c>
      <c r="G25" s="69" t="n">
        <v>25.0925886306637</v>
      </c>
      <c r="H25" s="69" t="n">
        <v>3.74768723951388</v>
      </c>
      <c r="I25" s="69" t="n">
        <v>17.8272561363555</v>
      </c>
      <c r="J25" s="69" t="n">
        <v>99.5153423750797</v>
      </c>
      <c r="K25" s="69" t="n">
        <v>0.0501104242736621</v>
      </c>
      <c r="L25" s="69" t="n">
        <v>5.2715608897562</v>
      </c>
      <c r="M25" s="69" t="n">
        <v>57.0300448087071</v>
      </c>
      <c r="N25" s="69" t="n">
        <v>3.04654398805225</v>
      </c>
      <c r="O25" s="69" t="n">
        <v>51.9328710837077</v>
      </c>
      <c r="P25" s="69" t="s">
        <v>70</v>
      </c>
      <c r="Q25" s="69" t="n">
        <v>0</v>
      </c>
      <c r="R25" s="69" t="n">
        <v>1.75582915713802</v>
      </c>
      <c r="S25" s="69" t="n">
        <v>0.692563965428446</v>
      </c>
      <c r="T25" s="69" t="n">
        <v>2.10307207015708</v>
      </c>
      <c r="U25" s="69" t="n">
        <v>0.7052390595471</v>
      </c>
      <c r="V25" s="69" t="n">
        <v>37.7755149302176</v>
      </c>
      <c r="W25" s="69" t="n">
        <v>3.69875239944887</v>
      </c>
      <c r="X25" s="69" t="n">
        <v>0.17549895245382</v>
      </c>
      <c r="Y25" s="69" t="n">
        <v>0.000618300574944986</v>
      </c>
    </row>
    <row r="26" customFormat="false" ht="12.75" hidden="false" customHeight="false" outlineLevel="0" collapsed="false">
      <c r="B26" s="68" t="s">
        <v>81</v>
      </c>
      <c r="C26" s="99"/>
      <c r="D26" s="69" t="n">
        <v>2.22560735797622</v>
      </c>
      <c r="E26" s="69" t="n">
        <v>8.42203949122458</v>
      </c>
      <c r="F26" s="69" t="n">
        <v>2.22560735797622</v>
      </c>
      <c r="G26" s="69" t="n">
        <v>8.42203949122458</v>
      </c>
      <c r="H26" s="69" t="s">
        <v>70</v>
      </c>
      <c r="I26" s="69" t="n">
        <v>0</v>
      </c>
      <c r="J26" s="69" t="s">
        <v>70</v>
      </c>
      <c r="K26" s="69" t="n">
        <v>0</v>
      </c>
      <c r="L26" s="69" t="n">
        <v>12.5512417765218</v>
      </c>
      <c r="M26" s="69" t="n">
        <v>91.5779605087754</v>
      </c>
      <c r="N26" s="69" t="n">
        <v>12.3511049633647</v>
      </c>
      <c r="O26" s="69" t="n">
        <v>88.0588347535306</v>
      </c>
      <c r="P26" s="69" t="n">
        <v>10.4725512332557</v>
      </c>
      <c r="Q26" s="69" t="n">
        <v>0.0274977702790626</v>
      </c>
      <c r="R26" s="69" t="s">
        <v>70</v>
      </c>
      <c r="S26" s="69" t="n">
        <v>0</v>
      </c>
      <c r="T26" s="69" t="n">
        <v>10.3966659873154</v>
      </c>
      <c r="U26" s="69" t="n">
        <v>0.0770283070628523</v>
      </c>
      <c r="V26" s="69" t="n">
        <v>17.7778975844963</v>
      </c>
      <c r="W26" s="69" t="n">
        <v>3.41459967790289</v>
      </c>
      <c r="X26" s="69" t="s">
        <v>70</v>
      </c>
      <c r="Y26" s="69" t="n">
        <v>0</v>
      </c>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69" t="s">
        <v>70</v>
      </c>
      <c r="V27" s="69" t="s">
        <v>70</v>
      </c>
      <c r="W27" s="69" t="s">
        <v>70</v>
      </c>
      <c r="X27" s="69" t="s">
        <v>70</v>
      </c>
      <c r="Y27" s="69" t="s">
        <v>70</v>
      </c>
    </row>
    <row r="28" customFormat="false" ht="12.75" hidden="false" customHeight="false" outlineLevel="0" collapsed="false">
      <c r="B28" s="68" t="s">
        <v>83</v>
      </c>
      <c r="C28" s="99"/>
      <c r="D28" s="69" t="n">
        <v>4.79660358958982</v>
      </c>
      <c r="E28" s="69" t="n">
        <v>0.312738229053618</v>
      </c>
      <c r="F28" s="69" t="n">
        <v>4.79660358958982</v>
      </c>
      <c r="G28" s="69" t="n">
        <v>0.312738229053618</v>
      </c>
      <c r="H28" s="69" t="s">
        <v>70</v>
      </c>
      <c r="I28" s="69" t="n">
        <v>0</v>
      </c>
      <c r="J28" s="69" t="s">
        <v>70</v>
      </c>
      <c r="K28" s="69" t="n">
        <v>0</v>
      </c>
      <c r="L28" s="69" t="n">
        <v>7.73239420766665</v>
      </c>
      <c r="M28" s="69" t="n">
        <v>99.6872617709464</v>
      </c>
      <c r="N28" s="69" t="n">
        <v>5.76217557966376</v>
      </c>
      <c r="O28" s="69" t="n">
        <v>89.7119670477997</v>
      </c>
      <c r="P28" s="69" t="s">
        <v>70</v>
      </c>
      <c r="Q28" s="69" t="n">
        <v>0</v>
      </c>
      <c r="R28" s="69" t="n">
        <v>5.05578684678114</v>
      </c>
      <c r="S28" s="69" t="n">
        <v>1.68519697841994</v>
      </c>
      <c r="T28" s="69" t="n">
        <v>3.19482894861956</v>
      </c>
      <c r="U28" s="69" t="n">
        <v>0.00383114895732118</v>
      </c>
      <c r="V28" s="69" t="n">
        <v>29.6095787349303</v>
      </c>
      <c r="W28" s="69" t="n">
        <v>8.28626659576942</v>
      </c>
      <c r="X28" s="69" t="s">
        <v>70</v>
      </c>
      <c r="Y28" s="69" t="n">
        <v>0</v>
      </c>
    </row>
    <row r="29" customFormat="false" ht="12.75" hidden="false" customHeight="false" outlineLevel="0" collapsed="false">
      <c r="B29" s="68" t="s">
        <v>124</v>
      </c>
      <c r="C29" s="99"/>
      <c r="D29" s="69" t="n">
        <v>2.90086076299648</v>
      </c>
      <c r="E29" s="69" t="n">
        <v>39.9884133112032</v>
      </c>
      <c r="F29" s="69" t="n">
        <v>2.92404748068288</v>
      </c>
      <c r="G29" s="69" t="n">
        <v>34.2378522387879</v>
      </c>
      <c r="H29" s="69" t="n">
        <v>2.76281103114381</v>
      </c>
      <c r="I29" s="69" t="n">
        <v>5.75056107241524</v>
      </c>
      <c r="J29" s="69" t="s">
        <v>70</v>
      </c>
      <c r="K29" s="69" t="n">
        <v>0</v>
      </c>
      <c r="L29" s="69" t="n">
        <v>8.80991261008725</v>
      </c>
      <c r="M29" s="69" t="n">
        <v>60.0115866887968</v>
      </c>
      <c r="N29" s="69" t="n">
        <v>8.50895997515674</v>
      </c>
      <c r="O29" s="69" t="n">
        <v>57.3861120031701</v>
      </c>
      <c r="P29" s="69" t="n">
        <v>5.61346603213688</v>
      </c>
      <c r="Q29" s="69" t="n">
        <v>0.227005899110875</v>
      </c>
      <c r="R29" s="69" t="n">
        <v>3.2287647766691</v>
      </c>
      <c r="S29" s="69" t="n">
        <v>1.2182700495721</v>
      </c>
      <c r="T29" s="69" t="n">
        <v>5.12858642166283</v>
      </c>
      <c r="U29" s="69" t="n">
        <v>0.0163655770921497</v>
      </c>
      <c r="V29" s="69" t="n">
        <v>31.7368570458682</v>
      </c>
      <c r="W29" s="69" t="n">
        <v>1.07233323994894</v>
      </c>
      <c r="X29" s="69" t="n">
        <v>11.7649043928364</v>
      </c>
      <c r="Y29" s="69" t="n">
        <v>0.0914999199026182</v>
      </c>
    </row>
    <row r="30" customFormat="false" ht="12.75" hidden="false" customHeight="false" outlineLevel="0" collapsed="false">
      <c r="B30" s="70" t="s">
        <v>85</v>
      </c>
      <c r="C30" s="99"/>
      <c r="D30" s="71" t="n">
        <v>3.44480145221114</v>
      </c>
      <c r="E30" s="71" t="n">
        <v>33.9969097681381</v>
      </c>
      <c r="F30" s="71" t="n">
        <v>2.42082744338805</v>
      </c>
      <c r="G30" s="71" t="n">
        <v>17.9236966725411</v>
      </c>
      <c r="H30" s="71" t="n">
        <v>4.5269064500742</v>
      </c>
      <c r="I30" s="71" t="n">
        <v>15.9845083413545</v>
      </c>
      <c r="J30" s="71" t="n">
        <v>15.3549090802671</v>
      </c>
      <c r="K30" s="71" t="n">
        <v>0.0887047542424301</v>
      </c>
      <c r="L30" s="71" t="n">
        <v>2.47945710693267</v>
      </c>
      <c r="M30" s="71" t="n">
        <v>66.0030902318619</v>
      </c>
      <c r="N30" s="71" t="n">
        <v>2.04205439964697</v>
      </c>
      <c r="O30" s="71" t="n">
        <v>61.756142551486</v>
      </c>
      <c r="P30" s="71" t="s">
        <v>70</v>
      </c>
      <c r="Q30" s="71" t="n">
        <v>0</v>
      </c>
      <c r="R30" s="71" t="n">
        <v>0.815855146796437</v>
      </c>
      <c r="S30" s="71" t="n">
        <v>1.52470182382665</v>
      </c>
      <c r="T30" s="71" t="n">
        <v>1.3329916803222</v>
      </c>
      <c r="U30" s="71" t="n">
        <v>0.723002051345051</v>
      </c>
      <c r="V30" s="71" t="n">
        <v>17.6740510141105</v>
      </c>
      <c r="W30" s="71" t="n">
        <v>1.99924380520421</v>
      </c>
      <c r="X30" s="71" t="s">
        <v>70</v>
      </c>
      <c r="Y30" s="71" t="n">
        <v>0</v>
      </c>
    </row>
    <row r="31" customFormat="false" ht="12.75" hidden="false" customHeight="false" outlineLevel="0" collapsed="false">
      <c r="B31" s="70" t="s">
        <v>125</v>
      </c>
      <c r="C31" s="99"/>
      <c r="D31" s="71" t="n">
        <v>2.57612330594322</v>
      </c>
      <c r="E31" s="71" t="n">
        <v>19.5154699581145</v>
      </c>
      <c r="F31" s="71" t="n">
        <v>2.58548625400676</v>
      </c>
      <c r="G31" s="71" t="n">
        <v>12.1817990418549</v>
      </c>
      <c r="H31" s="71" t="n">
        <v>2.55712367546797</v>
      </c>
      <c r="I31" s="71" t="n">
        <v>7.33047581924372</v>
      </c>
      <c r="J31" s="71" t="n">
        <v>10.4690855222971</v>
      </c>
      <c r="K31" s="71" t="n">
        <v>0.00319509701589605</v>
      </c>
      <c r="L31" s="71" t="n">
        <v>4.53359888686845</v>
      </c>
      <c r="M31" s="71" t="n">
        <v>80.4845300418855</v>
      </c>
      <c r="N31" s="71" t="n">
        <v>2.60954606710506</v>
      </c>
      <c r="O31" s="71" t="n">
        <v>68.6282912185572</v>
      </c>
      <c r="P31" s="71" t="s">
        <v>70</v>
      </c>
      <c r="Q31" s="71" t="n">
        <v>0</v>
      </c>
      <c r="R31" s="71" t="n">
        <v>1.18453640601611</v>
      </c>
      <c r="S31" s="71" t="n">
        <v>1.35209399099339</v>
      </c>
      <c r="T31" s="71" t="n">
        <v>5.49297812386479</v>
      </c>
      <c r="U31" s="71" t="n">
        <v>0.270512942221909</v>
      </c>
      <c r="V31" s="71" t="n">
        <v>17.1643279120163</v>
      </c>
      <c r="W31" s="71" t="n">
        <v>10.0674991722499</v>
      </c>
      <c r="X31" s="71" t="n">
        <v>59.6300669544945</v>
      </c>
      <c r="Y31" s="71" t="n">
        <v>0.166132717863145</v>
      </c>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row>
    <row r="33" customFormat="false" ht="12.75" hidden="false" customHeight="false" outlineLevel="0" collapsed="false">
      <c r="B33" s="70" t="s">
        <v>88</v>
      </c>
      <c r="C33" s="99"/>
      <c r="D33" s="71" t="s">
        <v>70</v>
      </c>
      <c r="E33" s="71" t="n">
        <v>0</v>
      </c>
      <c r="F33" s="71" t="s">
        <v>70</v>
      </c>
      <c r="G33" s="71" t="n">
        <v>0</v>
      </c>
      <c r="H33" s="71" t="s">
        <v>70</v>
      </c>
      <c r="I33" s="71" t="n">
        <v>0</v>
      </c>
      <c r="J33" s="71" t="s">
        <v>70</v>
      </c>
      <c r="K33" s="71" t="n">
        <v>0</v>
      </c>
      <c r="L33" s="71" t="n">
        <v>0.4</v>
      </c>
      <c r="M33" s="71" t="n">
        <v>100</v>
      </c>
      <c r="N33" s="71" t="n">
        <v>0.4</v>
      </c>
      <c r="O33" s="71" t="n">
        <v>100</v>
      </c>
      <c r="P33" s="71" t="s">
        <v>70</v>
      </c>
      <c r="Q33" s="71" t="n">
        <v>0</v>
      </c>
      <c r="R33" s="71" t="s">
        <v>70</v>
      </c>
      <c r="S33" s="71" t="n">
        <v>0</v>
      </c>
      <c r="T33" s="71" t="s">
        <v>70</v>
      </c>
      <c r="U33" s="71" t="n">
        <v>0</v>
      </c>
      <c r="V33" s="71" t="s">
        <v>70</v>
      </c>
      <c r="W33" s="71" t="n">
        <v>0</v>
      </c>
      <c r="X33" s="71" t="s">
        <v>70</v>
      </c>
      <c r="Y33" s="71" t="n">
        <v>0</v>
      </c>
    </row>
    <row r="34" customFormat="fals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69" t="s">
        <v>70</v>
      </c>
      <c r="V34" s="69" t="s">
        <v>70</v>
      </c>
      <c r="W34" s="69" t="s">
        <v>70</v>
      </c>
      <c r="X34" s="69" t="s">
        <v>70</v>
      </c>
      <c r="Y34" s="69" t="s">
        <v>7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126</v>
      </c>
      <c r="C36" s="99"/>
      <c r="D36" s="69" t="n">
        <v>4.04055136731329</v>
      </c>
      <c r="E36" s="69" t="n">
        <v>19.1341113043222</v>
      </c>
      <c r="F36" s="69" t="n">
        <v>3.42930718157833</v>
      </c>
      <c r="G36" s="69" t="n">
        <v>13.010085678804</v>
      </c>
      <c r="H36" s="69" t="n">
        <v>5.33909904058656</v>
      </c>
      <c r="I36" s="69" t="n">
        <v>6.1240256255182</v>
      </c>
      <c r="J36" s="69" t="s">
        <v>70</v>
      </c>
      <c r="K36" s="69" t="n">
        <v>0</v>
      </c>
      <c r="L36" s="69" t="n">
        <v>6.0527200711347</v>
      </c>
      <c r="M36" s="69" t="n">
        <v>80.8658886956778</v>
      </c>
      <c r="N36" s="69" t="n">
        <v>5.09997318938523</v>
      </c>
      <c r="O36" s="69" t="n">
        <v>64.0841748255308</v>
      </c>
      <c r="P36" s="69" t="n">
        <v>7.00952600073374</v>
      </c>
      <c r="Q36" s="69" t="n">
        <v>5.17071052216191</v>
      </c>
      <c r="R36" s="69" t="n">
        <v>6.48216869472477</v>
      </c>
      <c r="S36" s="69" t="n">
        <v>8.38619512972861</v>
      </c>
      <c r="T36" s="69" t="n">
        <v>9.3833686174259</v>
      </c>
      <c r="U36" s="69" t="n">
        <v>0.00458548805415722</v>
      </c>
      <c r="V36" s="69" t="n">
        <v>22.3534306243539</v>
      </c>
      <c r="W36" s="69" t="n">
        <v>3.22022273020237</v>
      </c>
      <c r="X36" s="69" t="s">
        <v>70</v>
      </c>
      <c r="Y36" s="69" t="n">
        <v>0</v>
      </c>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69" t="s">
        <v>70</v>
      </c>
      <c r="V37" s="69" t="s">
        <v>70</v>
      </c>
      <c r="W37" s="69" t="s">
        <v>70</v>
      </c>
      <c r="X37" s="69" t="s">
        <v>70</v>
      </c>
      <c r="Y37" s="69" t="s">
        <v>70</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3</v>
      </c>
      <c r="C40" s="123"/>
      <c r="D40" s="78" t="n">
        <v>3.86889514267753</v>
      </c>
      <c r="E40" s="78" t="n">
        <v>27.8288857173264</v>
      </c>
      <c r="F40" s="78" t="n">
        <v>3.61368047076057</v>
      </c>
      <c r="G40" s="78" t="n">
        <v>21.104822365479</v>
      </c>
      <c r="H40" s="78" t="n">
        <v>4.57346084510579</v>
      </c>
      <c r="I40" s="78" t="n">
        <v>6.65732294428886</v>
      </c>
      <c r="J40" s="78" t="n">
        <v>14.2934478954608</v>
      </c>
      <c r="K40" s="78" t="n">
        <v>0.0667404075585923</v>
      </c>
      <c r="L40" s="78" t="n">
        <v>6.8865426420063</v>
      </c>
      <c r="M40" s="78" t="n">
        <v>72.1711142826736</v>
      </c>
      <c r="N40" s="78" t="n">
        <v>5.2489461210908</v>
      </c>
      <c r="O40" s="78" t="n">
        <v>58.9395987645629</v>
      </c>
      <c r="P40" s="78" t="n">
        <v>5.61449523330152</v>
      </c>
      <c r="Q40" s="78" t="n">
        <v>0.909098355701984</v>
      </c>
      <c r="R40" s="78" t="n">
        <v>3.05648249834761</v>
      </c>
      <c r="S40" s="78" t="n">
        <v>2.72939504049632</v>
      </c>
      <c r="T40" s="78" t="n">
        <v>3.53426951495188</v>
      </c>
      <c r="U40" s="78" t="n">
        <v>3.28240642258931</v>
      </c>
      <c r="V40" s="78" t="n">
        <v>25.839704029853</v>
      </c>
      <c r="W40" s="78" t="n">
        <v>6.24523514058931</v>
      </c>
      <c r="X40" s="78" t="n">
        <v>18.60284764535</v>
      </c>
      <c r="Y40" s="78" t="n">
        <v>0.0653805587337494</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109</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74</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5</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55</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629522551007133</v>
      </c>
      <c r="E15" s="66" t="n">
        <v>28.5938497572427</v>
      </c>
      <c r="F15" s="66" t="n">
        <v>0.415249189794052</v>
      </c>
      <c r="G15" s="66" t="n">
        <v>17.4529556476458</v>
      </c>
      <c r="H15" s="66" t="n">
        <v>0.965196100448956</v>
      </c>
      <c r="I15" s="66" t="n">
        <v>11.1408941095969</v>
      </c>
      <c r="J15" s="66" t="s">
        <v>70</v>
      </c>
      <c r="K15" s="66" t="n">
        <v>0</v>
      </c>
      <c r="L15" s="66" t="n">
        <v>0.789400086066036</v>
      </c>
      <c r="M15" s="66" t="n">
        <v>71.4061502427573</v>
      </c>
      <c r="N15" s="66" t="n">
        <v>0.382259416069666</v>
      </c>
      <c r="O15" s="66" t="n">
        <v>67.8337428506983</v>
      </c>
      <c r="P15" s="66" t="s">
        <v>70</v>
      </c>
      <c r="Q15" s="66" t="n">
        <v>0</v>
      </c>
      <c r="R15" s="66" t="n">
        <v>0.729024454581422</v>
      </c>
      <c r="S15" s="66" t="n">
        <v>2.45303612421256</v>
      </c>
      <c r="T15" s="66" t="s">
        <v>70</v>
      </c>
      <c r="U15" s="66" t="n">
        <v>0</v>
      </c>
      <c r="V15" s="66" t="n">
        <v>25.5943775901498</v>
      </c>
      <c r="W15" s="66" t="n">
        <v>1.11937126784644</v>
      </c>
      <c r="X15" s="66" t="s">
        <v>70</v>
      </c>
      <c r="Y15" s="66" t="n">
        <v>0</v>
      </c>
    </row>
    <row r="16" customFormat="false" ht="12.75" hidden="false" customHeight="false" outlineLevel="0" collapsed="false">
      <c r="B16" s="68" t="s">
        <v>71</v>
      </c>
      <c r="C16" s="123"/>
      <c r="D16" s="69" t="n">
        <v>4.75159944174214</v>
      </c>
      <c r="E16" s="69" t="n">
        <v>23.253273507909</v>
      </c>
      <c r="F16" s="69" t="n">
        <v>4.24783655727684</v>
      </c>
      <c r="G16" s="69" t="n">
        <v>17.90924788412</v>
      </c>
      <c r="H16" s="69" t="n">
        <v>5.58344473675813</v>
      </c>
      <c r="I16" s="69" t="n">
        <v>5.28981110365568</v>
      </c>
      <c r="J16" s="69" t="n">
        <v>90.0001616949614</v>
      </c>
      <c r="K16" s="69" t="n">
        <v>0.0542145201332644</v>
      </c>
      <c r="L16" s="69" t="n">
        <v>6.19297259131056</v>
      </c>
      <c r="M16" s="69" t="n">
        <v>76.746726492091</v>
      </c>
      <c r="N16" s="69" t="n">
        <v>4.50256474327161</v>
      </c>
      <c r="O16" s="69" t="n">
        <v>63.4613235115248</v>
      </c>
      <c r="P16" s="69" t="s">
        <v>70</v>
      </c>
      <c r="Q16" s="69" t="n">
        <v>0</v>
      </c>
      <c r="R16" s="69" t="n">
        <v>2.56421226612892</v>
      </c>
      <c r="S16" s="69" t="n">
        <v>1.3340783727594</v>
      </c>
      <c r="T16" s="69" t="n">
        <v>4.016963699582</v>
      </c>
      <c r="U16" s="69" t="n">
        <v>4.09565207301217</v>
      </c>
      <c r="V16" s="69" t="n">
        <v>21.5925348780333</v>
      </c>
      <c r="W16" s="69" t="n">
        <v>7.85499034291716</v>
      </c>
      <c r="X16" s="69" t="n">
        <v>101.961133524027</v>
      </c>
      <c r="Y16" s="69" t="n">
        <v>0.000682191877534539</v>
      </c>
    </row>
    <row r="17" customFormat="false" ht="12.75" hidden="false" customHeight="false" outlineLevel="0" collapsed="false">
      <c r="B17" s="68" t="s">
        <v>72</v>
      </c>
      <c r="C17" s="99"/>
      <c r="D17" s="69" t="n">
        <v>22.4254802704896</v>
      </c>
      <c r="E17" s="69" t="n">
        <v>0.259744634916865</v>
      </c>
      <c r="F17" s="69" t="s">
        <v>70</v>
      </c>
      <c r="G17" s="69" t="n">
        <v>0</v>
      </c>
      <c r="H17" s="69" t="n">
        <v>22.4254802704896</v>
      </c>
      <c r="I17" s="69" t="n">
        <v>0.259744634916865</v>
      </c>
      <c r="J17" s="69" t="s">
        <v>70</v>
      </c>
      <c r="K17" s="69" t="n">
        <v>0</v>
      </c>
      <c r="L17" s="69" t="n">
        <v>6.20018910468381</v>
      </c>
      <c r="M17" s="69" t="n">
        <v>99.7402553650831</v>
      </c>
      <c r="N17" s="69" t="n">
        <v>10.7766276018611</v>
      </c>
      <c r="O17" s="69" t="n">
        <v>23.2662753476002</v>
      </c>
      <c r="P17" s="69" t="s">
        <v>70</v>
      </c>
      <c r="Q17" s="69" t="n">
        <v>0</v>
      </c>
      <c r="R17" s="69" t="s">
        <v>70</v>
      </c>
      <c r="S17" s="69" t="n">
        <v>0</v>
      </c>
      <c r="T17" s="69" t="n">
        <v>3.816839966786</v>
      </c>
      <c r="U17" s="69" t="n">
        <v>73.5271004688247</v>
      </c>
      <c r="V17" s="69" t="n">
        <v>29.5347272805394</v>
      </c>
      <c r="W17" s="69" t="n">
        <v>2.94687954865831</v>
      </c>
      <c r="X17" s="69" t="s">
        <v>70</v>
      </c>
      <c r="Y17" s="69" t="n">
        <v>0</v>
      </c>
    </row>
    <row r="18" customFormat="false" ht="12.75" hidden="false" customHeight="false" outlineLevel="0" collapsed="false">
      <c r="B18" s="68" t="s">
        <v>122</v>
      </c>
      <c r="C18" s="99"/>
      <c r="D18" s="69" t="n">
        <v>3.4144920673785</v>
      </c>
      <c r="E18" s="69" t="n">
        <v>40.2518434049198</v>
      </c>
      <c r="F18" s="69" t="n">
        <v>3.29910402405412</v>
      </c>
      <c r="G18" s="69" t="n">
        <v>29.5130954079156</v>
      </c>
      <c r="H18" s="69" t="n">
        <v>3.73161081646497</v>
      </c>
      <c r="I18" s="69" t="n">
        <v>10.7387479970042</v>
      </c>
      <c r="J18" s="69" t="s">
        <v>70</v>
      </c>
      <c r="K18" s="69" t="n">
        <v>0</v>
      </c>
      <c r="L18" s="69" t="n">
        <v>4.71168784262389</v>
      </c>
      <c r="M18" s="69" t="n">
        <v>59.7481565950802</v>
      </c>
      <c r="N18" s="69" t="n">
        <v>2.02841298673772</v>
      </c>
      <c r="O18" s="69" t="n">
        <v>48.9241036331999</v>
      </c>
      <c r="P18" s="69" t="s">
        <v>70</v>
      </c>
      <c r="Q18" s="69" t="n">
        <v>0</v>
      </c>
      <c r="R18" s="69" t="n">
        <v>1.79397434872421</v>
      </c>
      <c r="S18" s="69" t="n">
        <v>1.29249573718159</v>
      </c>
      <c r="T18" s="69" t="n">
        <v>3.64656743514292</v>
      </c>
      <c r="U18" s="69" t="n">
        <v>1.75054434846165</v>
      </c>
      <c r="V18" s="69" t="n">
        <v>22.2158135326531</v>
      </c>
      <c r="W18" s="69" t="n">
        <v>7.75683633553592</v>
      </c>
      <c r="X18" s="69" t="n">
        <v>51.6932526784316</v>
      </c>
      <c r="Y18" s="69" t="n">
        <v>0.024176540701178</v>
      </c>
    </row>
    <row r="19" customFormat="false" ht="12.75" hidden="false" customHeight="false" outlineLevel="0" collapsed="false">
      <c r="B19" s="68" t="s">
        <v>123</v>
      </c>
      <c r="C19" s="99"/>
      <c r="D19" s="69" t="n">
        <v>2.64628007339618</v>
      </c>
      <c r="E19" s="69" t="n">
        <v>23.0321233636707</v>
      </c>
      <c r="F19" s="69" t="n">
        <v>1.88027784208323</v>
      </c>
      <c r="G19" s="69" t="n">
        <v>17.1952149879274</v>
      </c>
      <c r="H19" s="69" t="n">
        <v>4.90288103417125</v>
      </c>
      <c r="I19" s="69" t="n">
        <v>5.83690837574326</v>
      </c>
      <c r="J19" s="69" t="s">
        <v>70</v>
      </c>
      <c r="K19" s="69" t="n">
        <v>0</v>
      </c>
      <c r="L19" s="69" t="n">
        <v>4.25614914927492</v>
      </c>
      <c r="M19" s="69" t="n">
        <v>76.9678766363293</v>
      </c>
      <c r="N19" s="69" t="n">
        <v>1.46341892599004</v>
      </c>
      <c r="O19" s="69" t="n">
        <v>62.7244874805969</v>
      </c>
      <c r="P19" s="69" t="n">
        <v>1.66961128355356</v>
      </c>
      <c r="Q19" s="69" t="n">
        <v>1.7265738054097</v>
      </c>
      <c r="R19" s="69" t="n">
        <v>0.798460000782298</v>
      </c>
      <c r="S19" s="69" t="n">
        <v>0.391978802671051</v>
      </c>
      <c r="T19" s="69" t="n">
        <v>0.806534146820873</v>
      </c>
      <c r="U19" s="69" t="n">
        <v>1.88723891041216</v>
      </c>
      <c r="V19" s="69" t="n">
        <v>22.5713843839288</v>
      </c>
      <c r="W19" s="69" t="n">
        <v>10.2375976372395</v>
      </c>
      <c r="X19" s="69" t="s">
        <v>70</v>
      </c>
      <c r="Y19" s="69" t="n">
        <v>0</v>
      </c>
    </row>
    <row r="20" customFormat="false" ht="12.75" hidden="false" customHeight="false" outlineLevel="0" collapsed="false">
      <c r="B20" s="70" t="s">
        <v>75</v>
      </c>
      <c r="C20" s="99"/>
      <c r="D20" s="71" t="s">
        <v>70</v>
      </c>
      <c r="E20" s="71" t="n">
        <v>0</v>
      </c>
      <c r="F20" s="71" t="s">
        <v>70</v>
      </c>
      <c r="G20" s="71" t="n">
        <v>0</v>
      </c>
      <c r="H20" s="71" t="s">
        <v>70</v>
      </c>
      <c r="I20" s="71" t="n">
        <v>0</v>
      </c>
      <c r="J20" s="71" t="s">
        <v>70</v>
      </c>
      <c r="K20" s="71" t="n">
        <v>0</v>
      </c>
      <c r="L20" s="71" t="n">
        <v>0.500000515322259</v>
      </c>
      <c r="M20" s="71" t="n">
        <v>100</v>
      </c>
      <c r="N20" s="71" t="s">
        <v>70</v>
      </c>
      <c r="O20" s="71" t="n">
        <v>0</v>
      </c>
      <c r="P20" s="71" t="s">
        <v>70</v>
      </c>
      <c r="Q20" s="71" t="n">
        <v>0</v>
      </c>
      <c r="R20" s="71" t="s">
        <v>70</v>
      </c>
      <c r="S20" s="71" t="n">
        <v>0</v>
      </c>
      <c r="T20" s="71" t="n">
        <v>0.500000515322259</v>
      </c>
      <c r="U20" s="71" t="n">
        <v>100</v>
      </c>
      <c r="V20" s="71" t="s">
        <v>70</v>
      </c>
      <c r="W20" s="71" t="n">
        <v>0</v>
      </c>
      <c r="X20" s="71" t="s">
        <v>70</v>
      </c>
      <c r="Y20" s="71" t="n">
        <v>0</v>
      </c>
    </row>
    <row r="21" customFormat="false" ht="12.75" hidden="false" customHeight="false" outlineLevel="0" collapsed="false">
      <c r="B21" s="70" t="s">
        <v>76</v>
      </c>
      <c r="C21" s="99"/>
      <c r="D21" s="71" t="n">
        <v>12.0980182787793</v>
      </c>
      <c r="E21" s="71" t="n">
        <v>14.6094279471054</v>
      </c>
      <c r="F21" s="71" t="n">
        <v>11.2102314015314</v>
      </c>
      <c r="G21" s="71" t="n">
        <v>9.39168409802898</v>
      </c>
      <c r="H21" s="71" t="n">
        <v>13.6959912990464</v>
      </c>
      <c r="I21" s="71" t="n">
        <v>5.21774384907645</v>
      </c>
      <c r="J21" s="71" t="s">
        <v>70</v>
      </c>
      <c r="K21" s="71" t="n">
        <v>0</v>
      </c>
      <c r="L21" s="71" t="n">
        <v>8.43111672018328</v>
      </c>
      <c r="M21" s="71" t="n">
        <v>85.3905720528946</v>
      </c>
      <c r="N21" s="71" t="n">
        <v>4.82656499885125</v>
      </c>
      <c r="O21" s="71" t="n">
        <v>55.3898080400414</v>
      </c>
      <c r="P21" s="71" t="n">
        <v>5.01688946276312</v>
      </c>
      <c r="Q21" s="71" t="n">
        <v>0.0035028676591445</v>
      </c>
      <c r="R21" s="71" t="n">
        <v>2.23243270725477</v>
      </c>
      <c r="S21" s="71" t="n">
        <v>11.7721068879353</v>
      </c>
      <c r="T21" s="71" t="n">
        <v>3.2836029254357</v>
      </c>
      <c r="U21" s="71" t="n">
        <v>9.68948768462927</v>
      </c>
      <c r="V21" s="71" t="n">
        <v>46.2155975269665</v>
      </c>
      <c r="W21" s="71" t="n">
        <v>8.53566657262947</v>
      </c>
      <c r="X21" s="71" t="s">
        <v>70</v>
      </c>
      <c r="Y21" s="71" t="n">
        <v>0</v>
      </c>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71" t="s">
        <v>70</v>
      </c>
      <c r="V22" s="71" t="s">
        <v>70</v>
      </c>
      <c r="W22" s="71" t="s">
        <v>70</v>
      </c>
      <c r="X22" s="71" t="s">
        <v>70</v>
      </c>
      <c r="Y22" s="71" t="s">
        <v>70</v>
      </c>
    </row>
    <row r="23" customFormat="false" ht="12.75" hidden="false" customHeight="false" outlineLevel="0" collapsed="false">
      <c r="B23" s="70" t="s">
        <v>78</v>
      </c>
      <c r="C23" s="99"/>
      <c r="D23" s="71" t="n">
        <v>7.83698121913882</v>
      </c>
      <c r="E23" s="71" t="n">
        <v>4.70216392680257</v>
      </c>
      <c r="F23" s="71" t="n">
        <v>11.1900000010968</v>
      </c>
      <c r="G23" s="71" t="n">
        <v>1.81753823810042</v>
      </c>
      <c r="H23" s="71" t="n">
        <v>5.72431895132844</v>
      </c>
      <c r="I23" s="71" t="n">
        <v>2.88462568870215</v>
      </c>
      <c r="J23" s="71" t="s">
        <v>70</v>
      </c>
      <c r="K23" s="71" t="n">
        <v>0</v>
      </c>
      <c r="L23" s="71" t="n">
        <v>6.73894324300942</v>
      </c>
      <c r="M23" s="71" t="n">
        <v>95.2978360731974</v>
      </c>
      <c r="N23" s="71" t="n">
        <v>6.24862662203408</v>
      </c>
      <c r="O23" s="71" t="n">
        <v>75.6924724210095</v>
      </c>
      <c r="P23" s="71" t="n">
        <v>6.53973127347437</v>
      </c>
      <c r="Q23" s="71" t="n">
        <v>7.14319809936195</v>
      </c>
      <c r="R23" s="71" t="n">
        <v>3.65603489006636</v>
      </c>
      <c r="S23" s="71" t="n">
        <v>7.2362336737425</v>
      </c>
      <c r="T23" s="71" t="n">
        <v>9.22841215745129</v>
      </c>
      <c r="U23" s="71" t="n">
        <v>1.40969316462457</v>
      </c>
      <c r="V23" s="71" t="n">
        <v>21.7630415993448</v>
      </c>
      <c r="W23" s="71" t="n">
        <v>3.81623871445889</v>
      </c>
      <c r="X23" s="71" t="s">
        <v>70</v>
      </c>
      <c r="Y23" s="71" t="n">
        <v>0</v>
      </c>
    </row>
    <row r="24" customFormat="false" ht="12.75" hidden="false" customHeight="false" outlineLevel="0" collapsed="false">
      <c r="B24" s="70" t="s">
        <v>79</v>
      </c>
      <c r="C24" s="99"/>
      <c r="D24" s="71" t="n">
        <v>8.27619783666389</v>
      </c>
      <c r="E24" s="71" t="n">
        <v>14.2147490416558</v>
      </c>
      <c r="F24" s="71" t="n">
        <v>7.91285332038981</v>
      </c>
      <c r="G24" s="71" t="n">
        <v>7.13055567422821</v>
      </c>
      <c r="H24" s="71" t="n">
        <v>8.64192025103646</v>
      </c>
      <c r="I24" s="71" t="n">
        <v>7.08419336742757</v>
      </c>
      <c r="J24" s="71" t="s">
        <v>70</v>
      </c>
      <c r="K24" s="71" t="n">
        <v>0</v>
      </c>
      <c r="L24" s="71" t="n">
        <v>7.37991126911359</v>
      </c>
      <c r="M24" s="71" t="n">
        <v>85.7852509583442</v>
      </c>
      <c r="N24" s="71" t="n">
        <v>7.73311836840945</v>
      </c>
      <c r="O24" s="71" t="n">
        <v>39.4984765120841</v>
      </c>
      <c r="P24" s="71" t="s">
        <v>70</v>
      </c>
      <c r="Q24" s="71" t="n">
        <v>0</v>
      </c>
      <c r="R24" s="71" t="n">
        <v>6.62587432970734</v>
      </c>
      <c r="S24" s="71" t="n">
        <v>44.5715804420178</v>
      </c>
      <c r="T24" s="71" t="s">
        <v>70</v>
      </c>
      <c r="U24" s="71" t="n">
        <v>0</v>
      </c>
      <c r="V24" s="71" t="n">
        <v>18.8406998078676</v>
      </c>
      <c r="W24" s="71" t="n">
        <v>1.71519400424229</v>
      </c>
      <c r="X24" s="71" t="s">
        <v>70</v>
      </c>
      <c r="Y24" s="71" t="n">
        <v>0</v>
      </c>
    </row>
    <row r="25" customFormat="false" ht="12.75" hidden="false" customHeight="false" outlineLevel="0" collapsed="false">
      <c r="B25" s="72" t="s">
        <v>80</v>
      </c>
      <c r="C25" s="99"/>
      <c r="D25" s="69" t="n">
        <v>3.71628754662663</v>
      </c>
      <c r="E25" s="69" t="n">
        <v>42.9699551912929</v>
      </c>
      <c r="F25" s="69" t="n">
        <v>3.50266663532602</v>
      </c>
      <c r="G25" s="69" t="n">
        <v>25.0925886306637</v>
      </c>
      <c r="H25" s="69" t="n">
        <v>3.74768723951388</v>
      </c>
      <c r="I25" s="69" t="n">
        <v>17.8272561363555</v>
      </c>
      <c r="J25" s="69" t="n">
        <v>99.5153423750797</v>
      </c>
      <c r="K25" s="69" t="n">
        <v>0.0501104242736621</v>
      </c>
      <c r="L25" s="69" t="n">
        <v>5.2715608897562</v>
      </c>
      <c r="M25" s="69" t="n">
        <v>57.0300448087071</v>
      </c>
      <c r="N25" s="69" t="n">
        <v>3.04654398805225</v>
      </c>
      <c r="O25" s="69" t="n">
        <v>51.9328710837077</v>
      </c>
      <c r="P25" s="69" t="s">
        <v>70</v>
      </c>
      <c r="Q25" s="69" t="n">
        <v>0</v>
      </c>
      <c r="R25" s="69" t="n">
        <v>1.75582915713802</v>
      </c>
      <c r="S25" s="69" t="n">
        <v>0.692563965428446</v>
      </c>
      <c r="T25" s="69" t="n">
        <v>2.10307207015708</v>
      </c>
      <c r="U25" s="69" t="n">
        <v>0.7052390595471</v>
      </c>
      <c r="V25" s="69" t="n">
        <v>37.7755149302176</v>
      </c>
      <c r="W25" s="69" t="n">
        <v>3.69875239944887</v>
      </c>
      <c r="X25" s="69" t="n">
        <v>0.17549895245382</v>
      </c>
      <c r="Y25" s="69" t="n">
        <v>0.000618300574944986</v>
      </c>
    </row>
    <row r="26" customFormat="false" ht="12.75" hidden="false" customHeight="false" outlineLevel="0" collapsed="false">
      <c r="B26" s="68" t="s">
        <v>81</v>
      </c>
      <c r="C26" s="99"/>
      <c r="D26" s="69" t="n">
        <v>2.22560735797622</v>
      </c>
      <c r="E26" s="69" t="n">
        <v>8.42203949122458</v>
      </c>
      <c r="F26" s="69" t="n">
        <v>2.22560735797622</v>
      </c>
      <c r="G26" s="69" t="n">
        <v>8.42203949122458</v>
      </c>
      <c r="H26" s="69" t="s">
        <v>70</v>
      </c>
      <c r="I26" s="69" t="n">
        <v>0</v>
      </c>
      <c r="J26" s="69" t="s">
        <v>70</v>
      </c>
      <c r="K26" s="69" t="n">
        <v>0</v>
      </c>
      <c r="L26" s="69" t="n">
        <v>12.5512417765218</v>
      </c>
      <c r="M26" s="69" t="n">
        <v>91.5779605087754</v>
      </c>
      <c r="N26" s="69" t="n">
        <v>12.3511049633647</v>
      </c>
      <c r="O26" s="69" t="n">
        <v>88.0588347535306</v>
      </c>
      <c r="P26" s="69" t="n">
        <v>10.4725512332557</v>
      </c>
      <c r="Q26" s="69" t="n">
        <v>0.0274977702790626</v>
      </c>
      <c r="R26" s="69" t="s">
        <v>70</v>
      </c>
      <c r="S26" s="69" t="n">
        <v>0</v>
      </c>
      <c r="T26" s="69" t="n">
        <v>10.3966659873154</v>
      </c>
      <c r="U26" s="69" t="n">
        <v>0.0770283070628523</v>
      </c>
      <c r="V26" s="69" t="n">
        <v>17.7778975844963</v>
      </c>
      <c r="W26" s="69" t="n">
        <v>3.41459967790289</v>
      </c>
      <c r="X26" s="69" t="s">
        <v>70</v>
      </c>
      <c r="Y26" s="69" t="n">
        <v>0</v>
      </c>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69" t="s">
        <v>70</v>
      </c>
      <c r="V27" s="69" t="s">
        <v>70</v>
      </c>
      <c r="W27" s="69" t="s">
        <v>70</v>
      </c>
      <c r="X27" s="69" t="s">
        <v>70</v>
      </c>
      <c r="Y27" s="69" t="s">
        <v>70</v>
      </c>
    </row>
    <row r="28" customFormat="false" ht="12.75" hidden="false" customHeight="false" outlineLevel="0" collapsed="false">
      <c r="B28" s="68" t="s">
        <v>83</v>
      </c>
      <c r="C28" s="99"/>
      <c r="D28" s="69" t="n">
        <v>4.79660358958982</v>
      </c>
      <c r="E28" s="69" t="n">
        <v>0.312738229053618</v>
      </c>
      <c r="F28" s="69" t="n">
        <v>4.79660358958982</v>
      </c>
      <c r="G28" s="69" t="n">
        <v>0.312738229053618</v>
      </c>
      <c r="H28" s="69" t="s">
        <v>70</v>
      </c>
      <c r="I28" s="69" t="n">
        <v>0</v>
      </c>
      <c r="J28" s="69" t="s">
        <v>70</v>
      </c>
      <c r="K28" s="69" t="n">
        <v>0</v>
      </c>
      <c r="L28" s="69" t="n">
        <v>7.73239420766665</v>
      </c>
      <c r="M28" s="69" t="n">
        <v>99.6872617709464</v>
      </c>
      <c r="N28" s="69" t="n">
        <v>5.76217557966376</v>
      </c>
      <c r="O28" s="69" t="n">
        <v>89.7119670477997</v>
      </c>
      <c r="P28" s="69" t="s">
        <v>70</v>
      </c>
      <c r="Q28" s="69" t="n">
        <v>0</v>
      </c>
      <c r="R28" s="69" t="n">
        <v>5.05578684678114</v>
      </c>
      <c r="S28" s="69" t="n">
        <v>1.68519697841994</v>
      </c>
      <c r="T28" s="69" t="n">
        <v>3.19482894861956</v>
      </c>
      <c r="U28" s="69" t="n">
        <v>0.00383114895732118</v>
      </c>
      <c r="V28" s="69" t="n">
        <v>29.6095787349303</v>
      </c>
      <c r="W28" s="69" t="n">
        <v>8.28626659576942</v>
      </c>
      <c r="X28" s="69" t="s">
        <v>70</v>
      </c>
      <c r="Y28" s="69" t="n">
        <v>0</v>
      </c>
    </row>
    <row r="29" customFormat="false" ht="12.75" hidden="false" customHeight="false" outlineLevel="0" collapsed="false">
      <c r="B29" s="68" t="s">
        <v>124</v>
      </c>
      <c r="C29" s="99"/>
      <c r="D29" s="69" t="n">
        <v>2.21788574178925</v>
      </c>
      <c r="E29" s="69" t="n">
        <v>38.6634277017746</v>
      </c>
      <c r="F29" s="69" t="n">
        <v>2.1043053306321</v>
      </c>
      <c r="G29" s="69" t="n">
        <v>31.9943522479278</v>
      </c>
      <c r="H29" s="69" t="n">
        <v>2.76277861459822</v>
      </c>
      <c r="I29" s="69" t="n">
        <v>6.66907545384678</v>
      </c>
      <c r="J29" s="69" t="s">
        <v>70</v>
      </c>
      <c r="K29" s="69" t="n">
        <v>0</v>
      </c>
      <c r="L29" s="69" t="n">
        <v>7.06502577558714</v>
      </c>
      <c r="M29" s="69" t="n">
        <v>61.3365722982255</v>
      </c>
      <c r="N29" s="69" t="n">
        <v>6.8167012909356</v>
      </c>
      <c r="O29" s="69" t="n">
        <v>58.9781521423579</v>
      </c>
      <c r="P29" s="69" t="n">
        <v>3.20584338304104</v>
      </c>
      <c r="Q29" s="69" t="n">
        <v>0.00129365841012911</v>
      </c>
      <c r="R29" s="69" t="n">
        <v>3.2287647766691</v>
      </c>
      <c r="S29" s="69" t="n">
        <v>1.41287596263711</v>
      </c>
      <c r="T29" s="69" t="n">
        <v>4.08517224887344</v>
      </c>
      <c r="U29" s="69" t="n">
        <v>0.00259056157541573</v>
      </c>
      <c r="V29" s="69" t="n">
        <v>30.4987318674197</v>
      </c>
      <c r="W29" s="69" t="n">
        <v>0.835544476349108</v>
      </c>
      <c r="X29" s="69" t="n">
        <v>11.7645133640999</v>
      </c>
      <c r="Y29" s="69" t="n">
        <v>0.10611549689581</v>
      </c>
    </row>
    <row r="30" customFormat="false" ht="12.75" hidden="false" customHeight="false" outlineLevel="0" collapsed="false">
      <c r="B30" s="70" t="s">
        <v>85</v>
      </c>
      <c r="C30" s="99"/>
      <c r="D30" s="71" t="n">
        <v>3.44480145221114</v>
      </c>
      <c r="E30" s="71" t="n">
        <v>33.9969097681381</v>
      </c>
      <c r="F30" s="71" t="n">
        <v>2.42082744338805</v>
      </c>
      <c r="G30" s="71" t="n">
        <v>17.9236966725411</v>
      </c>
      <c r="H30" s="71" t="n">
        <v>4.5269064500742</v>
      </c>
      <c r="I30" s="71" t="n">
        <v>15.9845083413545</v>
      </c>
      <c r="J30" s="71" t="n">
        <v>15.3549090802671</v>
      </c>
      <c r="K30" s="71" t="n">
        <v>0.0887047542424301</v>
      </c>
      <c r="L30" s="71" t="n">
        <v>2.47945710693267</v>
      </c>
      <c r="M30" s="71" t="n">
        <v>66.0030902318619</v>
      </c>
      <c r="N30" s="71" t="n">
        <v>2.04205439964697</v>
      </c>
      <c r="O30" s="71" t="n">
        <v>61.756142551486</v>
      </c>
      <c r="P30" s="71" t="s">
        <v>70</v>
      </c>
      <c r="Q30" s="71" t="n">
        <v>0</v>
      </c>
      <c r="R30" s="71" t="n">
        <v>0.815855146796437</v>
      </c>
      <c r="S30" s="71" t="n">
        <v>1.52470182382665</v>
      </c>
      <c r="T30" s="71" t="n">
        <v>1.3329916803222</v>
      </c>
      <c r="U30" s="71" t="n">
        <v>0.723002051345051</v>
      </c>
      <c r="V30" s="71" t="n">
        <v>17.6740510141105</v>
      </c>
      <c r="W30" s="71" t="n">
        <v>1.99924380520421</v>
      </c>
      <c r="X30" s="71" t="s">
        <v>70</v>
      </c>
      <c r="Y30" s="71" t="n">
        <v>0</v>
      </c>
    </row>
    <row r="31" customFormat="false" ht="12.75" hidden="false" customHeight="false" outlineLevel="0" collapsed="false">
      <c r="B31" s="70" t="s">
        <v>125</v>
      </c>
      <c r="C31" s="99"/>
      <c r="D31" s="71" t="n">
        <v>2.56468713363678</v>
      </c>
      <c r="E31" s="71" t="n">
        <v>28.9150983945004</v>
      </c>
      <c r="F31" s="71" t="n">
        <v>2.56925965068337</v>
      </c>
      <c r="G31" s="71" t="n">
        <v>18.0206479720157</v>
      </c>
      <c r="H31" s="71" t="n">
        <v>2.55712367546797</v>
      </c>
      <c r="I31" s="71" t="n">
        <v>10.8944504224847</v>
      </c>
      <c r="J31" s="71" t="s">
        <v>70</v>
      </c>
      <c r="K31" s="71" t="n">
        <v>0</v>
      </c>
      <c r="L31" s="71" t="n">
        <v>2.87078395562204</v>
      </c>
      <c r="M31" s="71" t="n">
        <v>71.0849016054996</v>
      </c>
      <c r="N31" s="71" t="n">
        <v>1.2972139711029</v>
      </c>
      <c r="O31" s="71" t="n">
        <v>61.5185479830003</v>
      </c>
      <c r="P31" s="71" t="s">
        <v>70</v>
      </c>
      <c r="Q31" s="71" t="n">
        <v>0</v>
      </c>
      <c r="R31" s="71" t="n">
        <v>1.18283481701915</v>
      </c>
      <c r="S31" s="71" t="n">
        <v>2.0088778324295</v>
      </c>
      <c r="T31" s="71" t="s">
        <v>70</v>
      </c>
      <c r="U31" s="71" t="n">
        <v>0</v>
      </c>
      <c r="V31" s="71" t="n">
        <v>14.6835830639702</v>
      </c>
      <c r="W31" s="71" t="n">
        <v>7.32000715033165</v>
      </c>
      <c r="X31" s="71" t="n">
        <v>60.6672588107965</v>
      </c>
      <c r="Y31" s="71" t="n">
        <v>0.237468639738141</v>
      </c>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row>
    <row r="33" customFormat="false" ht="12.75" hidden="false" customHeight="false" outlineLevel="0" collapsed="false">
      <c r="B33" s="70" t="s">
        <v>88</v>
      </c>
      <c r="C33" s="99"/>
      <c r="D33" s="71" t="s">
        <v>70</v>
      </c>
      <c r="E33" s="71" t="n">
        <v>0</v>
      </c>
      <c r="F33" s="71" t="s">
        <v>70</v>
      </c>
      <c r="G33" s="71" t="n">
        <v>0</v>
      </c>
      <c r="H33" s="71" t="s">
        <v>70</v>
      </c>
      <c r="I33" s="71" t="n">
        <v>0</v>
      </c>
      <c r="J33" s="71" t="s">
        <v>70</v>
      </c>
      <c r="K33" s="71" t="n">
        <v>0</v>
      </c>
      <c r="L33" s="71" t="n">
        <v>0.4</v>
      </c>
      <c r="M33" s="71" t="n">
        <v>100</v>
      </c>
      <c r="N33" s="71" t="n">
        <v>0.4</v>
      </c>
      <c r="O33" s="71" t="n">
        <v>100</v>
      </c>
      <c r="P33" s="71" t="s">
        <v>70</v>
      </c>
      <c r="Q33" s="71" t="n">
        <v>0</v>
      </c>
      <c r="R33" s="71" t="s">
        <v>70</v>
      </c>
      <c r="S33" s="71" t="n">
        <v>0</v>
      </c>
      <c r="T33" s="71" t="s">
        <v>70</v>
      </c>
      <c r="U33" s="71" t="n">
        <v>0</v>
      </c>
      <c r="V33" s="71" t="s">
        <v>70</v>
      </c>
      <c r="W33" s="71" t="n">
        <v>0</v>
      </c>
      <c r="X33" s="71" t="s">
        <v>70</v>
      </c>
      <c r="Y33" s="71" t="n">
        <v>0</v>
      </c>
    </row>
    <row r="34" customFormat="fals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69" t="s">
        <v>70</v>
      </c>
      <c r="V34" s="69" t="s">
        <v>70</v>
      </c>
      <c r="W34" s="69" t="s">
        <v>70</v>
      </c>
      <c r="X34" s="69" t="s">
        <v>70</v>
      </c>
      <c r="Y34" s="69" t="s">
        <v>7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126</v>
      </c>
      <c r="C36" s="99"/>
      <c r="D36" s="69" t="n">
        <v>4.02675625876073</v>
      </c>
      <c r="E36" s="69" t="n">
        <v>23.9869932041736</v>
      </c>
      <c r="F36" s="69" t="n">
        <v>3.40101510868531</v>
      </c>
      <c r="G36" s="69" t="n">
        <v>16.2404546039188</v>
      </c>
      <c r="H36" s="69" t="n">
        <v>5.33860936709866</v>
      </c>
      <c r="I36" s="69" t="n">
        <v>7.74653860025477</v>
      </c>
      <c r="J36" s="69" t="s">
        <v>70</v>
      </c>
      <c r="K36" s="69" t="n">
        <v>0</v>
      </c>
      <c r="L36" s="69" t="n">
        <v>4.67022820205051</v>
      </c>
      <c r="M36" s="69" t="n">
        <v>76.0130067958264</v>
      </c>
      <c r="N36" s="69" t="n">
        <v>3.88712460573777</v>
      </c>
      <c r="O36" s="69" t="n">
        <v>63.3829667358482</v>
      </c>
      <c r="P36" s="69" t="n">
        <v>6.81175646703595</v>
      </c>
      <c r="Q36" s="69" t="n">
        <v>5.9343794922672</v>
      </c>
      <c r="R36" s="69" t="n">
        <v>5.33505387640707</v>
      </c>
      <c r="S36" s="69" t="n">
        <v>4.54569427151911</v>
      </c>
      <c r="T36" s="69" t="n">
        <v>21.3530331434763</v>
      </c>
      <c r="U36" s="69" t="n">
        <v>0.000324939656808098</v>
      </c>
      <c r="V36" s="69" t="n">
        <v>20.4399623070087</v>
      </c>
      <c r="W36" s="69" t="n">
        <v>2.14964135653507</v>
      </c>
      <c r="X36" s="69" t="s">
        <v>70</v>
      </c>
      <c r="Y36" s="69" t="n">
        <v>0</v>
      </c>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69" t="s">
        <v>70</v>
      </c>
      <c r="V37" s="69" t="s">
        <v>70</v>
      </c>
      <c r="W37" s="69" t="s">
        <v>70</v>
      </c>
      <c r="X37" s="69" t="s">
        <v>70</v>
      </c>
      <c r="Y37" s="69" t="s">
        <v>70</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3</v>
      </c>
      <c r="C40" s="123"/>
      <c r="D40" s="78" t="n">
        <v>3.55450308086714</v>
      </c>
      <c r="E40" s="78" t="n">
        <v>29.0138059925416</v>
      </c>
      <c r="F40" s="78" t="n">
        <v>3.16446924467341</v>
      </c>
      <c r="G40" s="78" t="n">
        <v>21.4314421059791</v>
      </c>
      <c r="H40" s="78" t="n">
        <v>4.5726246749464</v>
      </c>
      <c r="I40" s="78" t="n">
        <v>7.57337722293625</v>
      </c>
      <c r="J40" s="78" t="n">
        <v>75.7023786373961</v>
      </c>
      <c r="K40" s="78" t="n">
        <v>0.0089866636263099</v>
      </c>
      <c r="L40" s="78" t="n">
        <v>6.08472546884964</v>
      </c>
      <c r="M40" s="78" t="n">
        <v>70.9861940074584</v>
      </c>
      <c r="N40" s="78" t="n">
        <v>4.41589503946061</v>
      </c>
      <c r="O40" s="78" t="n">
        <v>59.2089271151415</v>
      </c>
      <c r="P40" s="78" t="n">
        <v>5.40570690441019</v>
      </c>
      <c r="Q40" s="78" t="n">
        <v>0.852022379948726</v>
      </c>
      <c r="R40" s="78" t="n">
        <v>2.73590441568995</v>
      </c>
      <c r="S40" s="78" t="n">
        <v>2.88868869078809</v>
      </c>
      <c r="T40" s="78" t="n">
        <v>3.45964047412468</v>
      </c>
      <c r="U40" s="78" t="n">
        <v>2.50157650951672</v>
      </c>
      <c r="V40" s="78" t="n">
        <v>26.9852459833663</v>
      </c>
      <c r="W40" s="78" t="n">
        <v>5.49702872656541</v>
      </c>
      <c r="X40" s="78" t="n">
        <v>25.5307777076334</v>
      </c>
      <c r="Y40" s="78" t="n">
        <v>0.0379505854979158</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4</v>
      </c>
    </row>
    <row r="43" customFormat="false" ht="12.75" hidden="false" customHeight="false" outlineLevel="0" collapsed="false">
      <c r="B43" s="80" t="s">
        <v>276</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109</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77</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8</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2</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6</v>
      </c>
      <c r="E8" s="106"/>
      <c r="F8" s="97" t="s">
        <v>118</v>
      </c>
      <c r="G8" s="97"/>
      <c r="H8" s="61"/>
      <c r="I8" s="106" t="s">
        <v>279</v>
      </c>
      <c r="J8" s="106"/>
    </row>
    <row r="9" customFormat="false" ht="12.75" hidden="false" customHeight="false" outlineLevel="0" collapsed="false">
      <c r="B9" s="107" t="s">
        <v>55</v>
      </c>
      <c r="C9" s="94"/>
      <c r="D9" s="97" t="s">
        <v>119</v>
      </c>
      <c r="E9" s="97" t="s">
        <v>130</v>
      </c>
      <c r="F9" s="97" t="s">
        <v>119</v>
      </c>
      <c r="G9" s="97" t="s">
        <v>130</v>
      </c>
      <c r="H9" s="98"/>
      <c r="I9" s="97" t="s">
        <v>119</v>
      </c>
      <c r="J9" s="108" t="s">
        <v>120</v>
      </c>
    </row>
    <row r="10" customFormat="false" ht="12.75" hidden="false" customHeight="false" outlineLevel="0" collapsed="false">
      <c r="B10" s="107"/>
      <c r="C10" s="94"/>
      <c r="D10" s="95" t="s">
        <v>121</v>
      </c>
      <c r="E10" s="95" t="s">
        <v>68</v>
      </c>
      <c r="F10" s="95" t="s">
        <v>121</v>
      </c>
      <c r="G10" s="95" t="s">
        <v>68</v>
      </c>
      <c r="H10" s="98"/>
      <c r="I10" s="95" t="s">
        <v>121</v>
      </c>
      <c r="J10" s="109" t="s">
        <v>131</v>
      </c>
    </row>
    <row r="11" customFormat="false" ht="13.5" hidden="false" customHeight="false" outlineLevel="0" collapsed="false">
      <c r="B11" s="110" t="s">
        <v>132</v>
      </c>
      <c r="C11" s="94"/>
      <c r="D11" s="96" t="s">
        <v>65</v>
      </c>
      <c r="E11" s="96" t="s">
        <v>65</v>
      </c>
      <c r="F11" s="96" t="s">
        <v>65</v>
      </c>
      <c r="G11" s="96" t="s">
        <v>65</v>
      </c>
      <c r="H11" s="98"/>
      <c r="I11" s="96" t="s">
        <v>65</v>
      </c>
      <c r="J11" s="96" t="s">
        <v>65</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0279055548281049</v>
      </c>
      <c r="E15" s="66" t="n">
        <v>99.7855811647143</v>
      </c>
      <c r="F15" s="66" t="n">
        <v>14.1243843683192</v>
      </c>
      <c r="G15" s="66" t="n">
        <v>0.214418835285679</v>
      </c>
      <c r="H15" s="100"/>
      <c r="I15" s="66" t="n">
        <v>0.0581310605162851</v>
      </c>
      <c r="J15" s="66" t="n">
        <v>13.4983224116116</v>
      </c>
    </row>
    <row r="16" customFormat="false" ht="12.75" hidden="false" customHeight="false" outlineLevel="0" collapsed="false">
      <c r="B16" s="68" t="s">
        <v>71</v>
      </c>
      <c r="C16" s="99"/>
      <c r="D16" s="69" t="n">
        <v>0.130701373427451</v>
      </c>
      <c r="E16" s="69" t="n">
        <v>97.0174670081169</v>
      </c>
      <c r="F16" s="69" t="n">
        <v>11.7845577182836</v>
      </c>
      <c r="G16" s="69" t="n">
        <v>2.98253299188306</v>
      </c>
      <c r="H16" s="100"/>
      <c r="I16" s="69" t="n">
        <v>0.478281483739441</v>
      </c>
      <c r="J16" s="69" t="n">
        <v>34.7629163063674</v>
      </c>
    </row>
    <row r="17" customFormat="false" ht="12.75" hidden="false" customHeight="false" outlineLevel="0" collapsed="false">
      <c r="B17" s="68" t="s">
        <v>72</v>
      </c>
      <c r="C17" s="99"/>
      <c r="D17" s="69" t="n">
        <v>0.392546705820993</v>
      </c>
      <c r="E17" s="69" t="n">
        <v>99.7602114485473</v>
      </c>
      <c r="F17" s="69" t="n">
        <v>41.7710849621317</v>
      </c>
      <c r="G17" s="69" t="n">
        <v>0.23978855145268</v>
      </c>
      <c r="H17" s="100"/>
      <c r="I17" s="69" t="n">
        <v>0.491767703318093</v>
      </c>
      <c r="J17" s="69" t="n">
        <v>6.70209236207009</v>
      </c>
    </row>
    <row r="18" customFormat="false" ht="12.75" hidden="false" customHeight="false" outlineLevel="0" collapsed="false">
      <c r="B18" s="68" t="s">
        <v>122</v>
      </c>
      <c r="C18" s="99"/>
      <c r="D18" s="69" t="n">
        <v>0.216351747127337</v>
      </c>
      <c r="E18" s="69" t="n">
        <v>98.3732469778717</v>
      </c>
      <c r="F18" s="69" t="n">
        <v>13.6856422417143</v>
      </c>
      <c r="G18" s="69" t="n">
        <v>1.62675302212828</v>
      </c>
      <c r="H18" s="100"/>
      <c r="I18" s="69" t="n">
        <v>0.435463837307267</v>
      </c>
      <c r="J18" s="69" t="n">
        <v>24.3139038122802</v>
      </c>
    </row>
    <row r="19" customFormat="false" ht="12.75" hidden="false" customHeight="false" outlineLevel="0" collapsed="false">
      <c r="B19" s="68" t="s">
        <v>123</v>
      </c>
      <c r="C19" s="99"/>
      <c r="D19" s="69" t="n">
        <v>0.0429370056179631</v>
      </c>
      <c r="E19" s="69" t="n">
        <v>95.0265328146196</v>
      </c>
      <c r="F19" s="69" t="n">
        <v>8.39196307973696</v>
      </c>
      <c r="G19" s="69" t="n">
        <v>4.97346718538037</v>
      </c>
      <c r="H19" s="100"/>
      <c r="I19" s="69" t="n">
        <v>0.458173077713123</v>
      </c>
      <c r="J19" s="69" t="n">
        <v>22.3210251773077</v>
      </c>
    </row>
    <row r="20" customFormat="false" ht="12.75" hidden="false" customHeight="false" outlineLevel="0" collapsed="false">
      <c r="B20" s="70" t="s">
        <v>75</v>
      </c>
      <c r="C20" s="99"/>
      <c r="D20" s="71" t="s">
        <v>70</v>
      </c>
      <c r="E20" s="71" t="s">
        <v>70</v>
      </c>
      <c r="F20" s="71" t="s">
        <v>70</v>
      </c>
      <c r="G20" s="71" t="s">
        <v>70</v>
      </c>
      <c r="H20" s="100"/>
      <c r="I20" s="71" t="s">
        <v>70</v>
      </c>
      <c r="J20" s="71" t="n">
        <v>0</v>
      </c>
    </row>
    <row r="21" customFormat="false" ht="12.75" hidden="false" customHeight="false" outlineLevel="0" collapsed="false">
      <c r="B21" s="70" t="s">
        <v>76</v>
      </c>
      <c r="C21" s="99"/>
      <c r="D21" s="71" t="n">
        <v>0.240907104523048</v>
      </c>
      <c r="E21" s="71" t="n">
        <v>84.8104961683946</v>
      </c>
      <c r="F21" s="71" t="n">
        <v>5.59393631260538</v>
      </c>
      <c r="G21" s="71" t="n">
        <v>15.1895038316054</v>
      </c>
      <c r="H21" s="100"/>
      <c r="I21" s="71" t="n">
        <v>1.05400568119167</v>
      </c>
      <c r="J21" s="71" t="n">
        <v>39.2681821661665</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0.523429173933006</v>
      </c>
      <c r="E23" s="71" t="n">
        <v>88.8667172519031</v>
      </c>
      <c r="F23" s="71" t="n">
        <v>3.2255897303624</v>
      </c>
      <c r="G23" s="71" t="n">
        <v>11.1332827480969</v>
      </c>
      <c r="H23" s="100"/>
      <c r="I23" s="71" t="n">
        <v>0.82426834898784</v>
      </c>
      <c r="J23" s="71" t="n">
        <v>30.3685974329125</v>
      </c>
    </row>
    <row r="24" customFormat="false" ht="12.75" hidden="false" customHeight="false" outlineLevel="0" collapsed="false">
      <c r="B24" s="70" t="s">
        <v>79</v>
      </c>
      <c r="C24" s="99"/>
      <c r="D24" s="71" t="n">
        <v>0.268509367840209</v>
      </c>
      <c r="E24" s="71" t="n">
        <v>96.4227896129889</v>
      </c>
      <c r="F24" s="71" t="n">
        <v>3.10654984657977</v>
      </c>
      <c r="G24" s="71" t="n">
        <v>3.57721038701115</v>
      </c>
      <c r="H24" s="100"/>
      <c r="I24" s="71" t="n">
        <v>0.370032046633262</v>
      </c>
      <c r="J24" s="71" t="n">
        <v>2.79222483932563</v>
      </c>
    </row>
    <row r="25" customFormat="false" ht="12.75" hidden="false" customHeight="false" outlineLevel="0" collapsed="false">
      <c r="B25" s="72" t="s">
        <v>80</v>
      </c>
      <c r="C25" s="99"/>
      <c r="D25" s="69" t="n">
        <v>0.182086208673863</v>
      </c>
      <c r="E25" s="69" t="n">
        <v>96.514323939949</v>
      </c>
      <c r="F25" s="69" t="n">
        <v>5.55110228828818</v>
      </c>
      <c r="G25" s="69" t="n">
        <v>3.48567606005096</v>
      </c>
      <c r="H25" s="100"/>
      <c r="I25" s="69" t="n">
        <v>0.369232716821265</v>
      </c>
      <c r="J25" s="69" t="n">
        <v>21.4957043435949</v>
      </c>
    </row>
    <row r="26" customFormat="false" ht="12.75" hidden="false" customHeight="false" outlineLevel="0" collapsed="false">
      <c r="B26" s="68" t="s">
        <v>81</v>
      </c>
      <c r="C26" s="99"/>
      <c r="D26" s="69" t="n">
        <v>0.270755184725672</v>
      </c>
      <c r="E26" s="69" t="n">
        <v>87.9637771048456</v>
      </c>
      <c r="F26" s="69" t="n">
        <v>12.5462011491389</v>
      </c>
      <c r="G26" s="69" t="n">
        <v>12.0362228951544</v>
      </c>
      <c r="H26" s="100"/>
      <c r="I26" s="69" t="n">
        <v>1.74825522237669</v>
      </c>
      <c r="J26" s="69" t="n">
        <v>4.89337628310557</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0.0302709834166285</v>
      </c>
      <c r="E28" s="69" t="n">
        <v>92.8070310639242</v>
      </c>
      <c r="F28" s="69" t="n">
        <v>9.17151083579137</v>
      </c>
      <c r="G28" s="69" t="n">
        <v>7.19296893607578</v>
      </c>
      <c r="H28" s="100"/>
      <c r="I28" s="69" t="n">
        <v>0.687797526370124</v>
      </c>
      <c r="J28" s="69" t="n">
        <v>18.511116735907</v>
      </c>
    </row>
    <row r="29" customFormat="false" ht="12.75" hidden="false" customHeight="false" outlineLevel="0" collapsed="false">
      <c r="B29" s="68" t="s">
        <v>124</v>
      </c>
      <c r="C29" s="99"/>
      <c r="D29" s="69" t="n">
        <v>0.289482781116625</v>
      </c>
      <c r="E29" s="69" t="n">
        <v>94.4235886856226</v>
      </c>
      <c r="F29" s="69" t="n">
        <v>8.45910066467633</v>
      </c>
      <c r="G29" s="69" t="n">
        <v>5.57641131437736</v>
      </c>
      <c r="H29" s="100"/>
      <c r="I29" s="69" t="n">
        <v>0.745054277116845</v>
      </c>
      <c r="J29" s="69" t="n">
        <v>28.3864727151956</v>
      </c>
    </row>
    <row r="30" customFormat="false" ht="12.75" hidden="false" customHeight="false" outlineLevel="0" collapsed="false">
      <c r="B30" s="70" t="s">
        <v>85</v>
      </c>
      <c r="C30" s="99"/>
      <c r="D30" s="71" t="n">
        <v>0.0354958190251019</v>
      </c>
      <c r="E30" s="71" t="n">
        <v>98.75745859065</v>
      </c>
      <c r="F30" s="71" t="n">
        <v>7.88149077117919</v>
      </c>
      <c r="G30" s="71" t="n">
        <v>1.24254140935001</v>
      </c>
      <c r="H30" s="100"/>
      <c r="I30" s="71" t="n">
        <v>0.132985555281128</v>
      </c>
      <c r="J30" s="71" t="n">
        <v>14.4711893482084</v>
      </c>
    </row>
    <row r="31" customFormat="false" ht="12.75" hidden="false" customHeight="false" outlineLevel="0" collapsed="false">
      <c r="B31" s="70" t="s">
        <v>125</v>
      </c>
      <c r="C31" s="99"/>
      <c r="D31" s="71" t="n">
        <v>0.141355138494422</v>
      </c>
      <c r="E31" s="71" t="n">
        <v>98.3766323711221</v>
      </c>
      <c r="F31" s="71" t="n">
        <v>10.387177659829</v>
      </c>
      <c r="G31" s="71" t="n">
        <v>1.62336762887792</v>
      </c>
      <c r="H31" s="100"/>
      <c r="I31" s="71" t="n">
        <v>0.30768250461805</v>
      </c>
      <c r="J31" s="71" t="n">
        <v>20.6233139619519</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0.498468893593446</v>
      </c>
      <c r="E36" s="69" t="n">
        <v>91.5529926202973</v>
      </c>
      <c r="F36" s="69" t="n">
        <v>6.52628111593562</v>
      </c>
      <c r="G36" s="69" t="n">
        <v>8.44700737970265</v>
      </c>
      <c r="H36" s="100"/>
      <c r="I36" s="69" t="n">
        <v>1.00763863684931</v>
      </c>
      <c r="J36" s="69" t="n">
        <v>36.2392707223707</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3</v>
      </c>
      <c r="C40" s="99"/>
      <c r="D40" s="78" t="n">
        <v>0.22155877471178</v>
      </c>
      <c r="E40" s="78" t="n">
        <v>93.6631738997261</v>
      </c>
      <c r="F40" s="78" t="n">
        <v>7.10188093924744</v>
      </c>
      <c r="G40" s="78" t="n">
        <v>6.33682610027395</v>
      </c>
      <c r="H40" s="156"/>
      <c r="I40" s="78" t="n">
        <v>0.657552825417009</v>
      </c>
      <c r="J40" s="78" t="n">
        <v>26.505214003801</v>
      </c>
    </row>
    <row r="44" customFormat="false" ht="14.25" hidden="false" customHeight="false" outlineLevel="0" collapsed="false">
      <c r="B44" s="82" t="s">
        <v>109</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80</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8</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1</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5</v>
      </c>
      <c r="E9" s="97"/>
      <c r="F9" s="97" t="s">
        <v>137</v>
      </c>
      <c r="G9" s="97"/>
      <c r="H9" s="142"/>
      <c r="I9" s="97" t="s">
        <v>111</v>
      </c>
      <c r="J9" s="97"/>
      <c r="K9" s="98"/>
      <c r="L9" s="98"/>
      <c r="N9" s="113"/>
      <c r="O9" s="115"/>
      <c r="P9" s="115"/>
      <c r="Q9" s="115"/>
    </row>
    <row r="10" s="61" customFormat="true" ht="13.5" hidden="false" customHeight="false" outlineLevel="0" collapsed="false">
      <c r="B10" s="107"/>
      <c r="C10" s="116"/>
      <c r="D10" s="95" t="s">
        <v>282</v>
      </c>
      <c r="E10" s="95"/>
      <c r="F10" s="95" t="s">
        <v>283</v>
      </c>
      <c r="G10" s="95"/>
      <c r="H10" s="142"/>
      <c r="I10" s="95" t="s">
        <v>284</v>
      </c>
      <c r="J10" s="95"/>
      <c r="K10" s="98"/>
      <c r="L10" s="98"/>
      <c r="N10" s="113"/>
      <c r="O10" s="115"/>
      <c r="P10" s="115"/>
      <c r="Q10" s="115"/>
    </row>
    <row r="11" s="61" customFormat="true" ht="12.75" hidden="false" customHeight="false" outlineLevel="0" collapsed="false">
      <c r="B11" s="107" t="s">
        <v>55</v>
      </c>
      <c r="C11" s="116"/>
      <c r="D11" s="97" t="s">
        <v>119</v>
      </c>
      <c r="E11" s="97" t="s">
        <v>142</v>
      </c>
      <c r="F11" s="97" t="s">
        <v>119</v>
      </c>
      <c r="G11" s="97" t="s">
        <v>142</v>
      </c>
      <c r="H11" s="142"/>
      <c r="I11" s="97" t="s">
        <v>119</v>
      </c>
      <c r="J11" s="97" t="s">
        <v>142</v>
      </c>
      <c r="K11" s="98"/>
      <c r="L11" s="98"/>
      <c r="N11" s="113"/>
      <c r="O11" s="115"/>
      <c r="P11" s="115"/>
      <c r="Q11" s="115"/>
    </row>
    <row r="12" s="61" customFormat="true" ht="12.75" hidden="false" customHeight="false" outlineLevel="0" collapsed="false">
      <c r="B12" s="107"/>
      <c r="C12" s="116"/>
      <c r="D12" s="95" t="s">
        <v>121</v>
      </c>
      <c r="E12" s="95" t="s">
        <v>285</v>
      </c>
      <c r="F12" s="95" t="s">
        <v>121</v>
      </c>
      <c r="G12" s="95" t="s">
        <v>285</v>
      </c>
      <c r="H12" s="142"/>
      <c r="I12" s="95" t="s">
        <v>121</v>
      </c>
      <c r="J12" s="95" t="s">
        <v>144</v>
      </c>
      <c r="K12" s="98"/>
      <c r="L12" s="98"/>
      <c r="N12" s="113"/>
      <c r="O12" s="115"/>
      <c r="P12" s="115"/>
      <c r="Q12" s="115"/>
    </row>
    <row r="13" s="61" customFormat="true" ht="13.5" hidden="false" customHeight="false" outlineLevel="0" collapsed="false">
      <c r="B13" s="120" t="s">
        <v>132</v>
      </c>
      <c r="C13" s="116"/>
      <c r="D13" s="95" t="s">
        <v>65</v>
      </c>
      <c r="E13" s="95" t="s">
        <v>145</v>
      </c>
      <c r="F13" s="95" t="s">
        <v>65</v>
      </c>
      <c r="G13" s="95" t="s">
        <v>145</v>
      </c>
      <c r="H13" s="142"/>
      <c r="I13" s="95" t="s">
        <v>65</v>
      </c>
      <c r="J13" s="95" t="s">
        <v>145</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9</v>
      </c>
      <c r="C15" s="123"/>
      <c r="D15" s="66" t="n">
        <v>0.0581310605162851</v>
      </c>
      <c r="E15" s="66" t="n">
        <v>100</v>
      </c>
      <c r="F15" s="66" t="s">
        <v>70</v>
      </c>
      <c r="G15" s="66" t="n">
        <v>0</v>
      </c>
      <c r="H15" s="100"/>
      <c r="I15" s="66" t="n">
        <v>0.0581310605162851</v>
      </c>
      <c r="J15" s="66" t="n">
        <v>13.4983224116116</v>
      </c>
    </row>
    <row r="16" customFormat="false" ht="12.75" hidden="false" customHeight="false" outlineLevel="0" collapsed="false">
      <c r="B16" s="68" t="s">
        <v>71</v>
      </c>
      <c r="C16" s="123"/>
      <c r="D16" s="69" t="n">
        <v>0.478146223014932</v>
      </c>
      <c r="E16" s="69" t="n">
        <v>99.9896609272805</v>
      </c>
      <c r="F16" s="69" t="n">
        <v>1.78639434331428</v>
      </c>
      <c r="G16" s="69" t="n">
        <v>0.0103390727195487</v>
      </c>
      <c r="H16" s="100"/>
      <c r="I16" s="69" t="n">
        <v>0.478281483739441</v>
      </c>
      <c r="J16" s="69" t="n">
        <v>34.7629163063674</v>
      </c>
    </row>
    <row r="17" customFormat="false" ht="12.75" hidden="false" customHeight="false" outlineLevel="0" collapsed="false">
      <c r="B17" s="68" t="s">
        <v>72</v>
      </c>
      <c r="C17" s="99"/>
      <c r="D17" s="69" t="n">
        <v>0.491767703318093</v>
      </c>
      <c r="E17" s="69" t="n">
        <v>100</v>
      </c>
      <c r="F17" s="69" t="s">
        <v>70</v>
      </c>
      <c r="G17" s="69" t="n">
        <v>0</v>
      </c>
      <c r="H17" s="100"/>
      <c r="I17" s="69" t="n">
        <v>0.491767703318093</v>
      </c>
      <c r="J17" s="69" t="n">
        <v>6.70209236207009</v>
      </c>
    </row>
    <row r="18" customFormat="false" ht="12.75" hidden="false" customHeight="false" outlineLevel="0" collapsed="false">
      <c r="B18" s="68" t="s">
        <v>122</v>
      </c>
      <c r="C18" s="99"/>
      <c r="D18" s="69" t="n">
        <v>0.435463837307267</v>
      </c>
      <c r="E18" s="69" t="n">
        <v>100</v>
      </c>
      <c r="F18" s="69" t="s">
        <v>70</v>
      </c>
      <c r="G18" s="69" t="n">
        <v>0</v>
      </c>
      <c r="H18" s="100"/>
      <c r="I18" s="69" t="n">
        <v>0.435463837307267</v>
      </c>
      <c r="J18" s="69" t="n">
        <v>24.3139038122802</v>
      </c>
    </row>
    <row r="19" customFormat="false" ht="12.75" hidden="false" customHeight="false" outlineLevel="0" collapsed="false">
      <c r="B19" s="68" t="s">
        <v>123</v>
      </c>
      <c r="C19" s="99"/>
      <c r="D19" s="69" t="n">
        <v>0.458173077713123</v>
      </c>
      <c r="E19" s="69" t="n">
        <v>100</v>
      </c>
      <c r="F19" s="69" t="s">
        <v>70</v>
      </c>
      <c r="G19" s="69" t="n">
        <v>0</v>
      </c>
      <c r="H19" s="100"/>
      <c r="I19" s="69" t="n">
        <v>0.458173077713123</v>
      </c>
      <c r="J19" s="69" t="n">
        <v>22.3210251773077</v>
      </c>
    </row>
    <row r="20" customFormat="false" ht="12.75" hidden="false" customHeight="false" outlineLevel="0" collapsed="false">
      <c r="B20" s="70" t="s">
        <v>75</v>
      </c>
      <c r="C20" s="99"/>
      <c r="D20" s="71" t="s">
        <v>70</v>
      </c>
      <c r="E20" s="71" t="s">
        <v>70</v>
      </c>
      <c r="F20" s="71" t="s">
        <v>70</v>
      </c>
      <c r="G20" s="71" t="s">
        <v>70</v>
      </c>
      <c r="H20" s="100"/>
      <c r="I20" s="71" t="s">
        <v>70</v>
      </c>
      <c r="J20" s="71" t="n">
        <v>0</v>
      </c>
    </row>
    <row r="21" customFormat="false" ht="12.75" hidden="false" customHeight="false" outlineLevel="0" collapsed="false">
      <c r="B21" s="70" t="s">
        <v>76</v>
      </c>
      <c r="C21" s="99"/>
      <c r="D21" s="71" t="n">
        <v>1.05400568119167</v>
      </c>
      <c r="E21" s="71" t="n">
        <v>100</v>
      </c>
      <c r="F21" s="71" t="s">
        <v>70</v>
      </c>
      <c r="G21" s="71" t="n">
        <v>0</v>
      </c>
      <c r="H21" s="100"/>
      <c r="I21" s="71" t="n">
        <v>1.05400568119167</v>
      </c>
      <c r="J21" s="71" t="n">
        <v>39.2681821661665</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0.82426834898784</v>
      </c>
      <c r="E23" s="71" t="n">
        <v>100</v>
      </c>
      <c r="F23" s="71" t="s">
        <v>70</v>
      </c>
      <c r="G23" s="71" t="n">
        <v>0</v>
      </c>
      <c r="H23" s="100"/>
      <c r="I23" s="71" t="n">
        <v>0.82426834898784</v>
      </c>
      <c r="J23" s="71" t="n">
        <v>30.3685974329125</v>
      </c>
    </row>
    <row r="24" customFormat="false" ht="12.75" hidden="false" customHeight="false" outlineLevel="0" collapsed="false">
      <c r="B24" s="70" t="s">
        <v>79</v>
      </c>
      <c r="C24" s="99"/>
      <c r="D24" s="71" t="n">
        <v>0.370032046633262</v>
      </c>
      <c r="E24" s="71" t="n">
        <v>100</v>
      </c>
      <c r="F24" s="71" t="s">
        <v>70</v>
      </c>
      <c r="G24" s="71" t="n">
        <v>0</v>
      </c>
      <c r="H24" s="100"/>
      <c r="I24" s="71" t="n">
        <v>0.370032046633262</v>
      </c>
      <c r="J24" s="71" t="n">
        <v>2.79222483932563</v>
      </c>
    </row>
    <row r="25" customFormat="false" ht="12.75" hidden="false" customHeight="false" outlineLevel="0" collapsed="false">
      <c r="B25" s="72" t="s">
        <v>80</v>
      </c>
      <c r="C25" s="99"/>
      <c r="D25" s="69" t="n">
        <v>0.369232716821265</v>
      </c>
      <c r="E25" s="69" t="n">
        <v>100</v>
      </c>
      <c r="F25" s="69" t="s">
        <v>70</v>
      </c>
      <c r="G25" s="69" t="n">
        <v>0</v>
      </c>
      <c r="H25" s="100"/>
      <c r="I25" s="69" t="n">
        <v>0.369232716821265</v>
      </c>
      <c r="J25" s="69" t="n">
        <v>21.4957043435949</v>
      </c>
    </row>
    <row r="26" customFormat="false" ht="12.75" hidden="false" customHeight="false" outlineLevel="0" collapsed="false">
      <c r="B26" s="68" t="s">
        <v>81</v>
      </c>
      <c r="C26" s="99"/>
      <c r="D26" s="69" t="n">
        <v>1.74825522237669</v>
      </c>
      <c r="E26" s="69" t="n">
        <v>100</v>
      </c>
      <c r="F26" s="69" t="s">
        <v>70</v>
      </c>
      <c r="G26" s="69" t="n">
        <v>0</v>
      </c>
      <c r="H26" s="100"/>
      <c r="I26" s="69" t="n">
        <v>1.74825522237669</v>
      </c>
      <c r="J26" s="69" t="n">
        <v>4.89337628310557</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0.687797526370124</v>
      </c>
      <c r="E28" s="69" t="n">
        <v>100</v>
      </c>
      <c r="F28" s="69" t="s">
        <v>70</v>
      </c>
      <c r="G28" s="69" t="n">
        <v>0</v>
      </c>
      <c r="H28" s="100"/>
      <c r="I28" s="69" t="n">
        <v>0.687797526370124</v>
      </c>
      <c r="J28" s="69" t="n">
        <v>18.511116735907</v>
      </c>
    </row>
    <row r="29" customFormat="false" ht="12.75" hidden="false" customHeight="false" outlineLevel="0" collapsed="false">
      <c r="B29" s="68" t="s">
        <v>124</v>
      </c>
      <c r="C29" s="99"/>
      <c r="D29" s="69" t="n">
        <v>0.745054277116845</v>
      </c>
      <c r="E29" s="69" t="n">
        <v>100</v>
      </c>
      <c r="F29" s="69" t="s">
        <v>70</v>
      </c>
      <c r="G29" s="69" t="n">
        <v>0</v>
      </c>
      <c r="H29" s="100"/>
      <c r="I29" s="69" t="n">
        <v>0.745054277116845</v>
      </c>
      <c r="J29" s="69" t="n">
        <v>28.3864727151956</v>
      </c>
    </row>
    <row r="30" customFormat="false" ht="12.75" hidden="false" customHeight="false" outlineLevel="0" collapsed="false">
      <c r="B30" s="70" t="s">
        <v>85</v>
      </c>
      <c r="C30" s="99"/>
      <c r="D30" s="71" t="n">
        <v>0.132075869531941</v>
      </c>
      <c r="E30" s="71" t="n">
        <v>99.9979352010671</v>
      </c>
      <c r="F30" s="71" t="n">
        <v>44.1889442991378</v>
      </c>
      <c r="G30" s="71" t="n">
        <v>0.00206479893286096</v>
      </c>
      <c r="H30" s="100"/>
      <c r="I30" s="71" t="n">
        <v>0.132985555281128</v>
      </c>
      <c r="J30" s="71" t="n">
        <v>14.4711893482084</v>
      </c>
    </row>
    <row r="31" customFormat="false" ht="12.75" hidden="false" customHeight="false" outlineLevel="0" collapsed="false">
      <c r="B31" s="70" t="s">
        <v>125</v>
      </c>
      <c r="C31" s="99"/>
      <c r="D31" s="71" t="n">
        <v>0.307549543928756</v>
      </c>
      <c r="E31" s="71" t="n">
        <v>99.9970984799814</v>
      </c>
      <c r="F31" s="71" t="n">
        <v>4.88999903386159</v>
      </c>
      <c r="G31" s="71" t="n">
        <v>0.0029015200186303</v>
      </c>
      <c r="H31" s="100"/>
      <c r="I31" s="71" t="n">
        <v>0.30768250461805</v>
      </c>
      <c r="J31" s="71" t="n">
        <v>20.6233139619519</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1.00763057999147</v>
      </c>
      <c r="E36" s="69" t="n">
        <v>99.9991517064914</v>
      </c>
      <c r="F36" s="69" t="n">
        <v>1.95740300622933</v>
      </c>
      <c r="G36" s="69" t="n">
        <v>0.000848293508611997</v>
      </c>
      <c r="H36" s="100"/>
      <c r="I36" s="69" t="n">
        <v>1.00763863684931</v>
      </c>
      <c r="J36" s="69" t="n">
        <v>36.2392707223707</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3</v>
      </c>
      <c r="C40" s="123"/>
      <c r="D40" s="78" t="n">
        <v>0.657519337061411</v>
      </c>
      <c r="E40" s="78" t="n">
        <v>99.9988075964483</v>
      </c>
      <c r="F40" s="78" t="n">
        <v>3.4659943328765</v>
      </c>
      <c r="G40" s="78" t="n">
        <v>0.00119240355166231</v>
      </c>
      <c r="H40" s="101"/>
      <c r="I40" s="78" t="n">
        <v>0.657552825417009</v>
      </c>
      <c r="J40" s="78" t="n">
        <v>26.505214003801</v>
      </c>
    </row>
    <row r="42" customFormat="false" ht="12.75" hidden="false" customHeight="false" outlineLevel="0" collapsed="false">
      <c r="B42" s="80" t="s">
        <v>94</v>
      </c>
    </row>
    <row r="43" customFormat="false" ht="12.75" hidden="false" customHeight="false" outlineLevel="0" collapsed="false">
      <c r="B43" s="80" t="s">
        <v>286</v>
      </c>
      <c r="C43" s="80"/>
    </row>
    <row r="44" customFormat="false" ht="14.25" hidden="false" customHeight="false" outlineLevel="0" collapsed="false">
      <c r="B44" s="80"/>
      <c r="C44" s="82"/>
    </row>
    <row r="45" customFormat="false" ht="14.25" hidden="false" customHeight="false" outlineLevel="0" collapsed="false">
      <c r="B45" s="82"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287</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8</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9</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6</v>
      </c>
      <c r="E9" s="106"/>
      <c r="F9" s="106" t="s">
        <v>117</v>
      </c>
      <c r="G9" s="106"/>
      <c r="H9" s="97" t="s">
        <v>118</v>
      </c>
      <c r="I9" s="97"/>
      <c r="K9" s="106" t="s">
        <v>288</v>
      </c>
      <c r="L9" s="106"/>
    </row>
    <row r="10" s="61" customFormat="true" ht="13.5" hidden="false" customHeight="true" outlineLevel="0" collapsed="false">
      <c r="B10" s="107" t="s">
        <v>55</v>
      </c>
      <c r="C10" s="94"/>
      <c r="D10" s="97" t="s">
        <v>119</v>
      </c>
      <c r="E10" s="97" t="s">
        <v>130</v>
      </c>
      <c r="F10" s="97" t="s">
        <v>119</v>
      </c>
      <c r="G10" s="97" t="s">
        <v>130</v>
      </c>
      <c r="H10" s="97" t="s">
        <v>119</v>
      </c>
      <c r="I10" s="97" t="s">
        <v>130</v>
      </c>
      <c r="J10" s="98"/>
      <c r="K10" s="97" t="s">
        <v>119</v>
      </c>
      <c r="L10" s="108" t="s">
        <v>120</v>
      </c>
    </row>
    <row r="11" s="61" customFormat="true" ht="12.75" hidden="false" customHeight="false" outlineLevel="0" collapsed="false">
      <c r="B11" s="107"/>
      <c r="C11" s="94"/>
      <c r="D11" s="95" t="s">
        <v>121</v>
      </c>
      <c r="E11" s="95" t="s">
        <v>290</v>
      </c>
      <c r="F11" s="95" t="s">
        <v>121</v>
      </c>
      <c r="G11" s="95" t="s">
        <v>290</v>
      </c>
      <c r="H11" s="95" t="s">
        <v>121</v>
      </c>
      <c r="I11" s="95" t="s">
        <v>290</v>
      </c>
      <c r="J11" s="98"/>
      <c r="K11" s="95" t="s">
        <v>121</v>
      </c>
      <c r="L11" s="109" t="s">
        <v>131</v>
      </c>
    </row>
    <row r="12" s="61" customFormat="true" ht="13.5" hidden="false" customHeight="false" outlineLevel="0" collapsed="false">
      <c r="B12" s="110" t="s">
        <v>132</v>
      </c>
      <c r="C12" s="94"/>
      <c r="D12" s="96" t="s">
        <v>65</v>
      </c>
      <c r="E12" s="96" t="s">
        <v>65</v>
      </c>
      <c r="F12" s="96" t="s">
        <v>65</v>
      </c>
      <c r="G12" s="96" t="s">
        <v>65</v>
      </c>
      <c r="H12" s="96" t="s">
        <v>65</v>
      </c>
      <c r="I12" s="96" t="s">
        <v>65</v>
      </c>
      <c r="J12" s="98"/>
      <c r="K12" s="96" t="s">
        <v>65</v>
      </c>
      <c r="L12" s="96" t="s">
        <v>65</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9</v>
      </c>
      <c r="D15" s="66" t="n">
        <v>0.475719524896169</v>
      </c>
      <c r="E15" s="66" t="n">
        <v>100</v>
      </c>
      <c r="F15" s="66" t="s">
        <v>70</v>
      </c>
      <c r="G15" s="66" t="n">
        <v>0</v>
      </c>
      <c r="H15" s="66" t="s">
        <v>70</v>
      </c>
      <c r="I15" s="66" t="n">
        <v>0</v>
      </c>
      <c r="J15" s="100"/>
      <c r="K15" s="66" t="n">
        <v>0.475719524896169</v>
      </c>
      <c r="L15" s="66" t="n">
        <v>0.168100996726981</v>
      </c>
    </row>
    <row r="16" customFormat="false" ht="12.75" hidden="false" customHeight="false" outlineLevel="0" collapsed="false">
      <c r="B16" s="68" t="s">
        <v>71</v>
      </c>
      <c r="D16" s="69" t="n">
        <v>0.130765893004788</v>
      </c>
      <c r="E16" s="69" t="n">
        <v>100</v>
      </c>
      <c r="F16" s="69" t="s">
        <v>70</v>
      </c>
      <c r="G16" s="69" t="n">
        <v>0</v>
      </c>
      <c r="H16" s="69" t="s">
        <v>70</v>
      </c>
      <c r="I16" s="69" t="n">
        <v>0</v>
      </c>
      <c r="J16" s="100"/>
      <c r="K16" s="69" t="n">
        <v>0.130765893004788</v>
      </c>
      <c r="L16" s="69" t="n">
        <v>0.405292849072565</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n">
        <v>0</v>
      </c>
    </row>
    <row r="18" customFormat="false" ht="12.75" hidden="false" customHeight="false" outlineLevel="0" collapsed="false">
      <c r="B18" s="68" t="s">
        <v>122</v>
      </c>
      <c r="D18" s="69" t="n">
        <v>0.22642415480635</v>
      </c>
      <c r="E18" s="69" t="n">
        <v>100</v>
      </c>
      <c r="F18" s="69" t="s">
        <v>70</v>
      </c>
      <c r="G18" s="69" t="n">
        <v>0</v>
      </c>
      <c r="H18" s="69" t="s">
        <v>70</v>
      </c>
      <c r="I18" s="69" t="n">
        <v>0</v>
      </c>
      <c r="J18" s="100"/>
      <c r="K18" s="69" t="n">
        <v>0.22642415480635</v>
      </c>
      <c r="L18" s="69" t="n">
        <v>1.49073172652157</v>
      </c>
    </row>
    <row r="19" customFormat="false" ht="12.75" hidden="false" customHeight="false" outlineLevel="0" collapsed="false">
      <c r="B19" s="68" t="s">
        <v>123</v>
      </c>
      <c r="D19" s="69" t="n">
        <v>0.206878054545445</v>
      </c>
      <c r="E19" s="69" t="n">
        <v>100</v>
      </c>
      <c r="F19" s="69" t="s">
        <v>70</v>
      </c>
      <c r="G19" s="69" t="n">
        <v>0</v>
      </c>
      <c r="H19" s="69" t="s">
        <v>70</v>
      </c>
      <c r="I19" s="69" t="n">
        <v>0</v>
      </c>
      <c r="J19" s="100"/>
      <c r="K19" s="69" t="n">
        <v>0.206878054545445</v>
      </c>
      <c r="L19" s="69" t="n">
        <v>1.2092784700216</v>
      </c>
    </row>
    <row r="20" customFormat="false" ht="12.75" hidden="false" customHeight="false" outlineLevel="0" collapsed="false">
      <c r="B20" s="70" t="s">
        <v>75</v>
      </c>
      <c r="D20" s="71" t="n">
        <v>0.147601286511668</v>
      </c>
      <c r="E20" s="71" t="n">
        <v>100</v>
      </c>
      <c r="F20" s="71" t="s">
        <v>70</v>
      </c>
      <c r="G20" s="71" t="n">
        <v>0</v>
      </c>
      <c r="H20" s="71" t="s">
        <v>70</v>
      </c>
      <c r="I20" s="71" t="n">
        <v>0</v>
      </c>
      <c r="J20" s="100"/>
      <c r="K20" s="71" t="n">
        <v>0.147601286511668</v>
      </c>
      <c r="L20" s="71" t="n">
        <v>44.0681934384892</v>
      </c>
    </row>
    <row r="21" customFormat="false" ht="12.75" hidden="false" customHeight="false" outlineLevel="0" collapsed="false">
      <c r="B21" s="70" t="s">
        <v>76</v>
      </c>
      <c r="D21" s="71" t="n">
        <v>0.364240047474889</v>
      </c>
      <c r="E21" s="71" t="n">
        <v>100</v>
      </c>
      <c r="F21" s="71" t="s">
        <v>70</v>
      </c>
      <c r="G21" s="71" t="n">
        <v>0</v>
      </c>
      <c r="H21" s="71" t="s">
        <v>70</v>
      </c>
      <c r="I21" s="71" t="n">
        <v>0</v>
      </c>
      <c r="J21" s="100"/>
      <c r="K21" s="71" t="n">
        <v>0.364240047474889</v>
      </c>
      <c r="L21" s="71" t="n">
        <v>1.34254365700788</v>
      </c>
    </row>
    <row r="22" customFormat="false" ht="12.75" hidden="false" customHeight="false" outlineLevel="0" collapsed="false">
      <c r="B22" s="70" t="s">
        <v>77</v>
      </c>
      <c r="D22" s="71" t="n">
        <v>0.21875</v>
      </c>
      <c r="E22" s="71" t="n">
        <v>100</v>
      </c>
      <c r="F22" s="71" t="s">
        <v>70</v>
      </c>
      <c r="G22" s="71" t="n">
        <v>0</v>
      </c>
      <c r="H22" s="71" t="s">
        <v>70</v>
      </c>
      <c r="I22" s="71" t="n">
        <v>0</v>
      </c>
      <c r="J22" s="100"/>
      <c r="K22" s="71" t="n">
        <v>0.21875</v>
      </c>
      <c r="L22" s="71" t="n">
        <v>1.95876009100044</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row>
    <row r="25" customFormat="false" ht="12.75" hidden="false" customHeight="false" outlineLevel="0" collapsed="false">
      <c r="B25" s="72" t="s">
        <v>80</v>
      </c>
      <c r="D25" s="69" t="n">
        <v>0.0878024259132667</v>
      </c>
      <c r="E25" s="69" t="n">
        <v>100</v>
      </c>
      <c r="F25" s="69" t="s">
        <v>70</v>
      </c>
      <c r="G25" s="69" t="n">
        <v>0</v>
      </c>
      <c r="H25" s="69" t="s">
        <v>70</v>
      </c>
      <c r="I25" s="69" t="n">
        <v>0</v>
      </c>
      <c r="J25" s="100"/>
      <c r="K25" s="69" t="n">
        <v>0.0878024259132667</v>
      </c>
      <c r="L25" s="69" t="n">
        <v>0.614355718606355</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124</v>
      </c>
      <c r="D29" s="69" t="n">
        <v>0.0370684161884502</v>
      </c>
      <c r="E29" s="69" t="n">
        <v>100</v>
      </c>
      <c r="F29" s="69" t="s">
        <v>70</v>
      </c>
      <c r="G29" s="69" t="n">
        <v>0</v>
      </c>
      <c r="H29" s="69" t="s">
        <v>70</v>
      </c>
      <c r="I29" s="69" t="n">
        <v>0</v>
      </c>
      <c r="J29" s="100"/>
      <c r="K29" s="69" t="n">
        <v>0.0370684161884502</v>
      </c>
      <c r="L29" s="69" t="n">
        <v>0.421812512605584</v>
      </c>
    </row>
    <row r="30" customFormat="false" ht="12.75" hidden="false" customHeight="false" outlineLevel="0" collapsed="false">
      <c r="B30" s="70" t="s">
        <v>85</v>
      </c>
      <c r="D30" s="71" t="n">
        <v>0.135719870623548</v>
      </c>
      <c r="E30" s="71" t="n">
        <v>100</v>
      </c>
      <c r="F30" s="71" t="s">
        <v>70</v>
      </c>
      <c r="G30" s="71" t="n">
        <v>0</v>
      </c>
      <c r="H30" s="71" t="s">
        <v>70</v>
      </c>
      <c r="I30" s="71" t="n">
        <v>0</v>
      </c>
      <c r="J30" s="100"/>
      <c r="K30" s="71" t="n">
        <v>0.135719870623548</v>
      </c>
      <c r="L30" s="71" t="n">
        <v>0.463448990142072</v>
      </c>
    </row>
    <row r="31" customFormat="false" ht="12.75" hidden="false" customHeight="false" outlineLevel="0" collapsed="false">
      <c r="B31" s="70" t="s">
        <v>125</v>
      </c>
      <c r="D31" s="71" t="s">
        <v>70</v>
      </c>
      <c r="E31" s="71" t="s">
        <v>70</v>
      </c>
      <c r="F31" s="71" t="s">
        <v>70</v>
      </c>
      <c r="G31" s="71" t="s">
        <v>70</v>
      </c>
      <c r="H31" s="71" t="s">
        <v>70</v>
      </c>
      <c r="I31" s="71" t="s">
        <v>70</v>
      </c>
      <c r="J31" s="100"/>
      <c r="K31" s="71" t="s">
        <v>70</v>
      </c>
      <c r="L31" s="71" t="n">
        <v>0</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D33" s="71" t="n">
        <v>0.154132572822652</v>
      </c>
      <c r="E33" s="71" t="n">
        <v>100</v>
      </c>
      <c r="F33" s="71" t="s">
        <v>70</v>
      </c>
      <c r="G33" s="71" t="n">
        <v>0</v>
      </c>
      <c r="H33" s="71" t="s">
        <v>70</v>
      </c>
      <c r="I33" s="71" t="n">
        <v>0</v>
      </c>
      <c r="J33" s="100"/>
      <c r="K33" s="71" t="n">
        <v>0.154132572822652</v>
      </c>
      <c r="L33" s="71" t="n">
        <v>4.73608817704677</v>
      </c>
    </row>
    <row r="34" customFormat="false" ht="12.75" hidden="false" customHeight="false" outlineLevel="0" collapsed="false">
      <c r="B34" s="68" t="s">
        <v>89</v>
      </c>
      <c r="D34" s="69" t="n">
        <v>0.0824999966727212</v>
      </c>
      <c r="E34" s="69" t="n">
        <v>100</v>
      </c>
      <c r="F34" s="69" t="s">
        <v>70</v>
      </c>
      <c r="G34" s="69" t="n">
        <v>0</v>
      </c>
      <c r="H34" s="69" t="s">
        <v>70</v>
      </c>
      <c r="I34" s="69" t="n">
        <v>0</v>
      </c>
      <c r="J34" s="101"/>
      <c r="K34" s="69" t="n">
        <v>0.0824999966727212</v>
      </c>
      <c r="L34" s="69" t="n">
        <v>44.4973613307199</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row>
    <row r="36" customFormat="false" ht="12.75" hidden="false" customHeight="false" outlineLevel="0" collapsed="false">
      <c r="B36" s="68" t="s">
        <v>126</v>
      </c>
      <c r="D36" s="69" t="n">
        <v>0.214598306745737</v>
      </c>
      <c r="E36" s="69" t="n">
        <v>100</v>
      </c>
      <c r="F36" s="69" t="s">
        <v>70</v>
      </c>
      <c r="G36" s="69" t="n">
        <v>0</v>
      </c>
      <c r="H36" s="69" t="s">
        <v>70</v>
      </c>
      <c r="I36" s="69" t="n">
        <v>0</v>
      </c>
      <c r="J36" s="100"/>
      <c r="K36" s="69" t="n">
        <v>0.214598306745737</v>
      </c>
      <c r="L36" s="69" t="n">
        <v>1.87771240966713</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3</v>
      </c>
      <c r="D40" s="78" t="n">
        <v>0.221172322347233</v>
      </c>
      <c r="E40" s="78" t="n">
        <v>100</v>
      </c>
      <c r="F40" s="78" t="s">
        <v>70</v>
      </c>
      <c r="G40" s="78" t="n">
        <v>0</v>
      </c>
      <c r="H40" s="78" t="s">
        <v>70</v>
      </c>
      <c r="I40" s="78" t="n">
        <v>0</v>
      </c>
      <c r="J40" s="101"/>
      <c r="K40" s="78" t="n">
        <v>0.221172322347233</v>
      </c>
      <c r="L40" s="78" t="n">
        <v>0.90609680252385</v>
      </c>
    </row>
    <row r="42" customFormat="false" ht="12.75" hidden="false" customHeight="false" outlineLevel="0" collapsed="false">
      <c r="B42" s="80" t="s">
        <v>94</v>
      </c>
    </row>
    <row r="43" customFormat="false" ht="12.75" hidden="false" customHeight="false" outlineLevel="0" collapsed="false">
      <c r="B43" s="80" t="s">
        <v>291</v>
      </c>
    </row>
    <row r="44" customFormat="false" ht="12.75" hidden="false" customHeight="false" outlineLevel="0" collapsed="false">
      <c r="B44" s="80"/>
    </row>
    <row r="46" customFormat="false" ht="14.25" hidden="false" customHeight="false" outlineLevel="0" collapsed="false">
      <c r="B46" s="82" t="s">
        <v>109</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v>
      </c>
      <c r="F15" s="66" t="n">
        <v>83.2183164068556</v>
      </c>
      <c r="G15" s="66" t="n">
        <v>16.7816835931444</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475719524896169</v>
      </c>
      <c r="W15" s="100"/>
    </row>
    <row r="16" customFormat="false" ht="12.75" hidden="false" customHeight="false" outlineLevel="0" collapsed="false">
      <c r="B16" s="68" t="s">
        <v>71</v>
      </c>
      <c r="C16" s="123"/>
      <c r="D16" s="69" t="n">
        <v>44.8971853359451</v>
      </c>
      <c r="E16" s="69" t="n">
        <v>34.3968815417185</v>
      </c>
      <c r="F16" s="69" t="n">
        <v>19.1452471588615</v>
      </c>
      <c r="G16" s="69" t="n">
        <v>1.32574463259562</v>
      </c>
      <c r="H16" s="69" t="n">
        <v>0</v>
      </c>
      <c r="I16" s="69" t="n">
        <v>0.234941330879369</v>
      </c>
      <c r="J16" s="69" t="n">
        <v>0</v>
      </c>
      <c r="K16" s="69" t="n">
        <v>0</v>
      </c>
      <c r="L16" s="69" t="n">
        <v>0</v>
      </c>
      <c r="M16" s="69" t="n">
        <v>0</v>
      </c>
      <c r="N16" s="69" t="n">
        <v>0</v>
      </c>
      <c r="O16" s="69" t="n">
        <v>0</v>
      </c>
      <c r="P16" s="69" t="n">
        <v>0</v>
      </c>
      <c r="Q16" s="69" t="n">
        <v>0</v>
      </c>
      <c r="R16" s="69" t="n">
        <v>0</v>
      </c>
      <c r="S16" s="69" t="n">
        <v>0</v>
      </c>
      <c r="T16" s="69" t="n">
        <v>100</v>
      </c>
      <c r="U16" s="100"/>
      <c r="V16" s="69" t="n">
        <v>0.130765893004788</v>
      </c>
      <c r="W16" s="100"/>
    </row>
    <row r="17" customFormat="false" ht="12.75" hidden="false" customHeight="false" outlineLevel="0" collapsed="false">
      <c r="B17" s="68" t="s">
        <v>72</v>
      </c>
      <c r="C17" s="99"/>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122</v>
      </c>
      <c r="C18" s="99"/>
      <c r="D18" s="69" t="n">
        <v>0</v>
      </c>
      <c r="E18" s="69" t="n">
        <v>30.1839359744855</v>
      </c>
      <c r="F18" s="69" t="n">
        <v>66.6291403062426</v>
      </c>
      <c r="G18" s="69" t="n">
        <v>3.18692371927192</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22642415480635</v>
      </c>
      <c r="W18" s="100"/>
    </row>
    <row r="19" customFormat="false" ht="12.75" hidden="false" customHeight="false" outlineLevel="0" collapsed="false">
      <c r="B19" s="68" t="s">
        <v>123</v>
      </c>
      <c r="C19" s="99"/>
      <c r="D19" s="69" t="n">
        <v>9.13968975630428</v>
      </c>
      <c r="E19" s="69" t="n">
        <v>35.8563557972957</v>
      </c>
      <c r="F19" s="69" t="n">
        <v>51.4979872875748</v>
      </c>
      <c r="G19" s="69" t="n">
        <v>3.50596715882524</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206878054545445</v>
      </c>
      <c r="W19" s="100"/>
    </row>
    <row r="20" customFormat="false" ht="12.75" hidden="false" customHeight="false" outlineLevel="0" collapsed="false">
      <c r="B20" s="70" t="s">
        <v>75</v>
      </c>
      <c r="C20" s="99"/>
      <c r="D20" s="71" t="n">
        <v>0</v>
      </c>
      <c r="E20" s="71" t="n">
        <v>52.2192394197915</v>
      </c>
      <c r="F20" s="71" t="n">
        <v>47.7807605802085</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47601286511668</v>
      </c>
      <c r="W20" s="100"/>
    </row>
    <row r="21" customFormat="false" ht="12.75" hidden="false" customHeight="false" outlineLevel="0" collapsed="false">
      <c r="B21" s="70" t="s">
        <v>76</v>
      </c>
      <c r="C21" s="99"/>
      <c r="D21" s="71" t="n">
        <v>0</v>
      </c>
      <c r="E21" s="71" t="n">
        <v>43.8295223380584</v>
      </c>
      <c r="F21" s="71" t="n">
        <v>43.1670201882638</v>
      </c>
      <c r="G21" s="71" t="n">
        <v>12.9194253622183</v>
      </c>
      <c r="H21" s="71" t="n">
        <v>0</v>
      </c>
      <c r="I21" s="71" t="n">
        <v>0.0840321114595515</v>
      </c>
      <c r="J21" s="71" t="n">
        <v>0</v>
      </c>
      <c r="K21" s="71" t="n">
        <v>0</v>
      </c>
      <c r="L21" s="71" t="n">
        <v>0</v>
      </c>
      <c r="M21" s="71" t="n">
        <v>0</v>
      </c>
      <c r="N21" s="71" t="n">
        <v>0</v>
      </c>
      <c r="O21" s="71" t="n">
        <v>0</v>
      </c>
      <c r="P21" s="71" t="n">
        <v>0</v>
      </c>
      <c r="Q21" s="71" t="n">
        <v>0</v>
      </c>
      <c r="R21" s="71" t="n">
        <v>0</v>
      </c>
      <c r="S21" s="71" t="n">
        <v>0</v>
      </c>
      <c r="T21" s="71" t="n">
        <v>100</v>
      </c>
      <c r="U21" s="100"/>
      <c r="V21" s="71" t="n">
        <v>0.364240047474889</v>
      </c>
      <c r="W21" s="100"/>
    </row>
    <row r="22" customFormat="false" ht="12.75" hidden="false" customHeight="false" outlineLevel="0" collapsed="false">
      <c r="B22" s="70" t="s">
        <v>77</v>
      </c>
      <c r="C22" s="99"/>
      <c r="D22" s="71" t="n">
        <v>0</v>
      </c>
      <c r="E22" s="71" t="n">
        <v>0</v>
      </c>
      <c r="F22" s="71" t="n">
        <v>100</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21875</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2" t="s">
        <v>80</v>
      </c>
      <c r="C25" s="99"/>
      <c r="D25" s="69" t="n">
        <v>66.2803296615459</v>
      </c>
      <c r="E25" s="69" t="n">
        <v>7.20753847489605</v>
      </c>
      <c r="F25" s="69" t="n">
        <v>26.5121318635581</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78024259132667</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98.9500634968243</v>
      </c>
      <c r="E29" s="69" t="n">
        <v>0.624101717715924</v>
      </c>
      <c r="F29" s="69" t="n">
        <v>0.425834785459748</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370684161884502</v>
      </c>
      <c r="W29" s="100"/>
    </row>
    <row r="30" customFormat="false" ht="12.75" hidden="false" customHeight="false" outlineLevel="0" collapsed="false">
      <c r="B30" s="70" t="s">
        <v>85</v>
      </c>
      <c r="C30" s="99"/>
      <c r="D30" s="71" t="n">
        <v>0</v>
      </c>
      <c r="E30" s="71" t="n">
        <v>60.9395441438602</v>
      </c>
      <c r="F30" s="71" t="n">
        <v>39.0604558561398</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135719870623548</v>
      </c>
      <c r="W30" s="100"/>
    </row>
    <row r="31" customFormat="false" ht="12.75" hidden="false" customHeight="false" outlineLevel="0" collapsed="false">
      <c r="B31" s="70" t="s">
        <v>125</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26.2656186438626</v>
      </c>
      <c r="E33" s="71" t="n">
        <v>12.1959699858269</v>
      </c>
      <c r="F33" s="71" t="n">
        <v>61.5384113703105</v>
      </c>
      <c r="G33" s="71" t="n">
        <v>0</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154132572822652</v>
      </c>
      <c r="W33" s="100"/>
    </row>
    <row r="34" s="61" customFormat="true" ht="12.75" hidden="false" customHeight="false" outlineLevel="0" collapsed="false">
      <c r="B34" s="68" t="s">
        <v>89</v>
      </c>
      <c r="C34" s="99"/>
      <c r="D34" s="69" t="n">
        <v>0</v>
      </c>
      <c r="E34" s="69" t="n">
        <v>100</v>
      </c>
      <c r="F34" s="69" t="n">
        <v>0</v>
      </c>
      <c r="G34" s="69" t="n">
        <v>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0.0824999966727212</v>
      </c>
      <c r="W34" s="14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customFormat="false" ht="12.75" hidden="false" customHeight="false" outlineLevel="0" collapsed="false">
      <c r="B36" s="68" t="s">
        <v>126</v>
      </c>
      <c r="C36" s="99"/>
      <c r="D36" s="69" t="n">
        <v>1.44964980048293</v>
      </c>
      <c r="E36" s="69" t="n">
        <v>26.6286838831797</v>
      </c>
      <c r="F36" s="69" t="n">
        <v>71.0642457049641</v>
      </c>
      <c r="G36" s="69" t="n">
        <v>0</v>
      </c>
      <c r="H36" s="69" t="n">
        <v>0.857420611373251</v>
      </c>
      <c r="I36" s="69" t="n">
        <v>0</v>
      </c>
      <c r="J36" s="69" t="n">
        <v>0</v>
      </c>
      <c r="K36" s="69" t="n">
        <v>0</v>
      </c>
      <c r="L36" s="69" t="n">
        <v>0</v>
      </c>
      <c r="M36" s="69" t="n">
        <v>0</v>
      </c>
      <c r="N36" s="69" t="n">
        <v>0</v>
      </c>
      <c r="O36" s="69" t="n">
        <v>0</v>
      </c>
      <c r="P36" s="69" t="n">
        <v>0</v>
      </c>
      <c r="Q36" s="69" t="n">
        <v>0</v>
      </c>
      <c r="R36" s="69" t="n">
        <v>0</v>
      </c>
      <c r="S36" s="69" t="n">
        <v>0</v>
      </c>
      <c r="T36" s="69" t="n">
        <v>100</v>
      </c>
      <c r="U36" s="100"/>
      <c r="V36" s="69" t="n">
        <v>0.214598306745737</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4.7191530078868</v>
      </c>
      <c r="E40" s="78" t="n">
        <v>31.3086459905583</v>
      </c>
      <c r="F40" s="78" t="n">
        <v>49.5422496900622</v>
      </c>
      <c r="G40" s="78" t="n">
        <v>4.31100256994858</v>
      </c>
      <c r="H40" s="78" t="n">
        <v>0.0947684183645179</v>
      </c>
      <c r="I40" s="78" t="n">
        <v>0.0241803231795256</v>
      </c>
      <c r="J40" s="78" t="n">
        <v>0</v>
      </c>
      <c r="K40" s="78" t="n">
        <v>0</v>
      </c>
      <c r="L40" s="78" t="n">
        <v>0</v>
      </c>
      <c r="M40" s="78" t="n">
        <v>0</v>
      </c>
      <c r="N40" s="78" t="n">
        <v>0</v>
      </c>
      <c r="O40" s="78" t="n">
        <v>0</v>
      </c>
      <c r="P40" s="78" t="n">
        <v>0</v>
      </c>
      <c r="Q40" s="78" t="n">
        <v>0</v>
      </c>
      <c r="R40" s="78" t="n">
        <v>0</v>
      </c>
      <c r="S40" s="78" t="n">
        <v>0</v>
      </c>
      <c r="T40" s="78" t="n">
        <v>100</v>
      </c>
      <c r="U40" s="101"/>
      <c r="V40" s="78" t="n">
        <v>0.221172322347233</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n">
        <v>0.218749999116857</v>
      </c>
      <c r="G15" s="66" t="n">
        <v>1.74999997384698</v>
      </c>
      <c r="H15" s="66" t="s">
        <v>70</v>
      </c>
      <c r="I15" s="66" t="s">
        <v>70</v>
      </c>
      <c r="J15" s="66" t="s">
        <v>70</v>
      </c>
      <c r="K15" s="66" t="s">
        <v>70</v>
      </c>
      <c r="L15" s="66" t="s">
        <v>70</v>
      </c>
      <c r="M15" s="66" t="s">
        <v>70</v>
      </c>
      <c r="N15" s="66" t="s">
        <v>70</v>
      </c>
      <c r="O15" s="66" t="s">
        <v>70</v>
      </c>
      <c r="P15" s="66" t="s">
        <v>70</v>
      </c>
      <c r="Q15" s="66" t="s">
        <v>70</v>
      </c>
      <c r="R15" s="66" t="s">
        <v>70</v>
      </c>
      <c r="S15" s="66" t="s">
        <v>70</v>
      </c>
      <c r="T15" s="66" t="n">
        <v>0.475719524896169</v>
      </c>
      <c r="U15" s="100"/>
      <c r="V15" s="66" t="n">
        <v>0.475719524896169</v>
      </c>
      <c r="W15" s="100"/>
    </row>
    <row r="16" customFormat="false" ht="12.75" hidden="false" customHeight="false" outlineLevel="0" collapsed="false">
      <c r="B16" s="68" t="s">
        <v>71</v>
      </c>
      <c r="C16" s="123"/>
      <c r="D16" s="69" t="n">
        <v>0.036000000001794</v>
      </c>
      <c r="E16" s="69" t="n">
        <v>0.0825000000036024</v>
      </c>
      <c r="F16" s="69" t="n">
        <v>0.218750000001618</v>
      </c>
      <c r="G16" s="69" t="n">
        <v>1.75</v>
      </c>
      <c r="H16" s="69" t="s">
        <v>70</v>
      </c>
      <c r="I16" s="69" t="n">
        <v>9</v>
      </c>
      <c r="J16" s="69" t="s">
        <v>70</v>
      </c>
      <c r="K16" s="69" t="s">
        <v>70</v>
      </c>
      <c r="L16" s="69" t="s">
        <v>70</v>
      </c>
      <c r="M16" s="69" t="s">
        <v>70</v>
      </c>
      <c r="N16" s="69" t="s">
        <v>70</v>
      </c>
      <c r="O16" s="69" t="s">
        <v>70</v>
      </c>
      <c r="P16" s="69" t="s">
        <v>70</v>
      </c>
      <c r="Q16" s="69" t="s">
        <v>70</v>
      </c>
      <c r="R16" s="69" t="s">
        <v>70</v>
      </c>
      <c r="S16" s="69" t="s">
        <v>70</v>
      </c>
      <c r="T16" s="69" t="n">
        <v>0.130765893004788</v>
      </c>
      <c r="U16" s="100"/>
      <c r="V16" s="69" t="n">
        <v>0.130765893004788</v>
      </c>
      <c r="W16" s="100"/>
    </row>
    <row r="17" customFormat="false" ht="12.75" hidden="false" customHeight="false" outlineLevel="0" collapsed="false">
      <c r="B17" s="68" t="s">
        <v>72</v>
      </c>
      <c r="C17" s="99"/>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122</v>
      </c>
      <c r="C18" s="99"/>
      <c r="D18" s="69" t="s">
        <v>70</v>
      </c>
      <c r="E18" s="69" t="n">
        <v>0.0824999964745274</v>
      </c>
      <c r="F18" s="69" t="n">
        <v>0.218749998892426</v>
      </c>
      <c r="G18" s="69" t="n">
        <v>1.74999999756283</v>
      </c>
      <c r="H18" s="69" t="s">
        <v>70</v>
      </c>
      <c r="I18" s="69" t="s">
        <v>70</v>
      </c>
      <c r="J18" s="69" t="s">
        <v>70</v>
      </c>
      <c r="K18" s="69" t="s">
        <v>70</v>
      </c>
      <c r="L18" s="69" t="s">
        <v>70</v>
      </c>
      <c r="M18" s="69" t="s">
        <v>70</v>
      </c>
      <c r="N18" s="69" t="s">
        <v>70</v>
      </c>
      <c r="O18" s="69" t="s">
        <v>70</v>
      </c>
      <c r="P18" s="69" t="s">
        <v>70</v>
      </c>
      <c r="Q18" s="69" t="s">
        <v>70</v>
      </c>
      <c r="R18" s="69" t="s">
        <v>70</v>
      </c>
      <c r="S18" s="69" t="s">
        <v>70</v>
      </c>
      <c r="T18" s="69" t="n">
        <v>0.22642415480635</v>
      </c>
      <c r="U18" s="100"/>
      <c r="V18" s="69" t="n">
        <v>0.22642415480635</v>
      </c>
      <c r="W18" s="100"/>
    </row>
    <row r="19" customFormat="false" ht="12.75" hidden="false" customHeight="false" outlineLevel="0" collapsed="false">
      <c r="B19" s="68" t="s">
        <v>123</v>
      </c>
      <c r="C19" s="99"/>
      <c r="D19" s="69" t="n">
        <v>0.0360000023053744</v>
      </c>
      <c r="E19" s="69" t="n">
        <v>0.082499998492503</v>
      </c>
      <c r="F19" s="69" t="n">
        <v>0.218750001909279</v>
      </c>
      <c r="G19" s="69" t="n">
        <v>1.74999998790589</v>
      </c>
      <c r="H19" s="69" t="s">
        <v>70</v>
      </c>
      <c r="I19" s="69" t="s">
        <v>70</v>
      </c>
      <c r="J19" s="69" t="s">
        <v>70</v>
      </c>
      <c r="K19" s="69" t="s">
        <v>70</v>
      </c>
      <c r="L19" s="69" t="s">
        <v>70</v>
      </c>
      <c r="M19" s="69" t="s">
        <v>70</v>
      </c>
      <c r="N19" s="69" t="s">
        <v>70</v>
      </c>
      <c r="O19" s="69" t="s">
        <v>70</v>
      </c>
      <c r="P19" s="69" t="s">
        <v>70</v>
      </c>
      <c r="Q19" s="69" t="s">
        <v>70</v>
      </c>
      <c r="R19" s="69" t="s">
        <v>70</v>
      </c>
      <c r="S19" s="69" t="s">
        <v>70</v>
      </c>
      <c r="T19" s="69" t="n">
        <v>0.206878054545445</v>
      </c>
      <c r="U19" s="100"/>
      <c r="V19" s="69" t="n">
        <v>0.206878054545445</v>
      </c>
      <c r="W19" s="100"/>
    </row>
    <row r="20" customFormat="false" ht="12.75" hidden="false" customHeight="false" outlineLevel="0" collapsed="false">
      <c r="B20" s="70" t="s">
        <v>75</v>
      </c>
      <c r="C20" s="99"/>
      <c r="D20" s="71" t="s">
        <v>70</v>
      </c>
      <c r="E20" s="71" t="n">
        <v>0.0825000033090681</v>
      </c>
      <c r="F20" s="71" t="n">
        <v>0.218749996846354</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n">
        <v>0.147601286511668</v>
      </c>
      <c r="U20" s="100"/>
      <c r="V20" s="71" t="n">
        <v>0.147601286511668</v>
      </c>
      <c r="W20" s="100"/>
    </row>
    <row r="21" customFormat="false" ht="12.75" hidden="false" customHeight="false" outlineLevel="0" collapsed="false">
      <c r="B21" s="70" t="s">
        <v>76</v>
      </c>
      <c r="C21" s="99"/>
      <c r="D21" s="71" t="s">
        <v>70</v>
      </c>
      <c r="E21" s="71" t="n">
        <v>0.0825000026131079</v>
      </c>
      <c r="F21" s="71" t="n">
        <v>0.21874999845965</v>
      </c>
      <c r="G21" s="71" t="n">
        <v>1.75000000413018</v>
      </c>
      <c r="H21" s="71" t="s">
        <v>70</v>
      </c>
      <c r="I21" s="71" t="n">
        <v>9</v>
      </c>
      <c r="J21" s="71" t="s">
        <v>70</v>
      </c>
      <c r="K21" s="71" t="s">
        <v>70</v>
      </c>
      <c r="L21" s="71" t="s">
        <v>70</v>
      </c>
      <c r="M21" s="71" t="s">
        <v>70</v>
      </c>
      <c r="N21" s="71" t="s">
        <v>70</v>
      </c>
      <c r="O21" s="71" t="s">
        <v>70</v>
      </c>
      <c r="P21" s="71" t="s">
        <v>70</v>
      </c>
      <c r="Q21" s="71" t="s">
        <v>70</v>
      </c>
      <c r="R21" s="71" t="s">
        <v>70</v>
      </c>
      <c r="S21" s="71" t="s">
        <v>70</v>
      </c>
      <c r="T21" s="71" t="n">
        <v>0.364240047474889</v>
      </c>
      <c r="U21" s="100"/>
      <c r="V21" s="71" t="n">
        <v>0.364240047474889</v>
      </c>
      <c r="W21" s="100"/>
    </row>
    <row r="22" customFormat="false" ht="12.75" hidden="false" customHeight="false" outlineLevel="0" collapsed="false">
      <c r="B22" s="70" t="s">
        <v>77</v>
      </c>
      <c r="C22" s="99"/>
      <c r="D22" s="71" t="s">
        <v>70</v>
      </c>
      <c r="E22" s="71" t="s">
        <v>70</v>
      </c>
      <c r="F22" s="71" t="n">
        <v>0.21875</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n">
        <v>0.21875</v>
      </c>
      <c r="U22" s="100"/>
      <c r="V22" s="71" t="n">
        <v>0.21875</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2" t="s">
        <v>80</v>
      </c>
      <c r="C25" s="99"/>
      <c r="D25" s="69" t="n">
        <v>0.0360000000009598</v>
      </c>
      <c r="E25" s="69" t="n">
        <v>0.082499987450508</v>
      </c>
      <c r="F25" s="69" t="n">
        <v>0.21875000168097</v>
      </c>
      <c r="G25" s="69" t="s">
        <v>70</v>
      </c>
      <c r="H25" s="69" t="s">
        <v>70</v>
      </c>
      <c r="I25" s="69" t="s">
        <v>70</v>
      </c>
      <c r="J25" s="69" t="s">
        <v>70</v>
      </c>
      <c r="K25" s="69" t="s">
        <v>70</v>
      </c>
      <c r="L25" s="69" t="s">
        <v>70</v>
      </c>
      <c r="M25" s="69" t="s">
        <v>70</v>
      </c>
      <c r="N25" s="69" t="s">
        <v>70</v>
      </c>
      <c r="O25" s="69" t="s">
        <v>70</v>
      </c>
      <c r="P25" s="69" t="s">
        <v>70</v>
      </c>
      <c r="Q25" s="69" t="s">
        <v>70</v>
      </c>
      <c r="R25" s="69" t="s">
        <v>70</v>
      </c>
      <c r="S25" s="69" t="s">
        <v>70</v>
      </c>
      <c r="T25" s="69" t="n">
        <v>0.0878024259132667</v>
      </c>
      <c r="U25" s="100"/>
      <c r="V25" s="69" t="n">
        <v>0.0878024259132667</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5999999473765</v>
      </c>
      <c r="E29" s="69" t="n">
        <v>0.0824994328824344</v>
      </c>
      <c r="F29" s="69" t="n">
        <v>0.218749971675628</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n">
        <v>0.0370684161884502</v>
      </c>
      <c r="U29" s="100"/>
      <c r="V29" s="69" t="n">
        <v>0.0370684161884502</v>
      </c>
      <c r="W29" s="100"/>
    </row>
    <row r="30" customFormat="false" ht="12.75" hidden="false" customHeight="false" outlineLevel="0" collapsed="false">
      <c r="B30" s="70" t="s">
        <v>85</v>
      </c>
      <c r="C30" s="99"/>
      <c r="D30" s="71" t="s">
        <v>70</v>
      </c>
      <c r="E30" s="71" t="n">
        <v>0.0825000000858949</v>
      </c>
      <c r="F30" s="71" t="n">
        <v>0.218749998635995</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n">
        <v>0.135719870623548</v>
      </c>
      <c r="U30" s="100"/>
      <c r="V30" s="71" t="n">
        <v>0.135719870623548</v>
      </c>
      <c r="W30" s="100"/>
    </row>
    <row r="31" customFormat="false" ht="12.75" hidden="false" customHeight="false" outlineLevel="0" collapsed="false">
      <c r="B31" s="70" t="s">
        <v>125</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036</v>
      </c>
      <c r="E33" s="71" t="n">
        <v>0.0825</v>
      </c>
      <c r="F33" s="71" t="n">
        <v>0.21875</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n">
        <v>0.154132572822652</v>
      </c>
      <c r="U33" s="100"/>
      <c r="V33" s="71" t="n">
        <v>0.154132572822652</v>
      </c>
      <c r="W33" s="100"/>
    </row>
    <row r="34" s="61" customFormat="true" ht="12.75" hidden="false" customHeight="false" outlineLevel="0" collapsed="false">
      <c r="B34" s="68" t="s">
        <v>89</v>
      </c>
      <c r="C34" s="99"/>
      <c r="D34" s="69" t="s">
        <v>70</v>
      </c>
      <c r="E34" s="69" t="n">
        <v>0.0824999966727212</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n">
        <v>0.0824999966727212</v>
      </c>
      <c r="U34" s="101"/>
      <c r="V34" s="69" t="n">
        <v>0.0824999966727212</v>
      </c>
      <c r="W34" s="14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customFormat="false" ht="12.75" hidden="false" customHeight="false" outlineLevel="0" collapsed="false">
      <c r="B36" s="68" t="s">
        <v>126</v>
      </c>
      <c r="C36" s="99"/>
      <c r="D36" s="69" t="n">
        <v>0.0360000001453142</v>
      </c>
      <c r="E36" s="69" t="n">
        <v>0.0824999999706587</v>
      </c>
      <c r="F36" s="69" t="n">
        <v>0.218750000004176</v>
      </c>
      <c r="G36" s="69" t="s">
        <v>70</v>
      </c>
      <c r="H36" s="69" t="n">
        <v>4.27500000010069</v>
      </c>
      <c r="I36" s="69" t="s">
        <v>70</v>
      </c>
      <c r="J36" s="69" t="s">
        <v>70</v>
      </c>
      <c r="K36" s="69" t="s">
        <v>70</v>
      </c>
      <c r="L36" s="69" t="s">
        <v>70</v>
      </c>
      <c r="M36" s="69" t="s">
        <v>70</v>
      </c>
      <c r="N36" s="69" t="s">
        <v>70</v>
      </c>
      <c r="O36" s="69" t="s">
        <v>70</v>
      </c>
      <c r="P36" s="69" t="s">
        <v>70</v>
      </c>
      <c r="Q36" s="69" t="s">
        <v>70</v>
      </c>
      <c r="R36" s="69" t="s">
        <v>70</v>
      </c>
      <c r="S36" s="69" t="s">
        <v>70</v>
      </c>
      <c r="T36" s="69" t="n">
        <v>0.214598306745737</v>
      </c>
      <c r="U36" s="100"/>
      <c r="V36" s="69" t="n">
        <v>0.214598306745737</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0.0359999999177063</v>
      </c>
      <c r="E40" s="78" t="n">
        <v>0.0824999981491538</v>
      </c>
      <c r="F40" s="78" t="n">
        <v>0.218749999562497</v>
      </c>
      <c r="G40" s="78" t="n">
        <v>1.74999999972332</v>
      </c>
      <c r="H40" s="78" t="n">
        <v>4.27500000010069</v>
      </c>
      <c r="I40" s="78" t="n">
        <v>9</v>
      </c>
      <c r="J40" s="78" t="s">
        <v>70</v>
      </c>
      <c r="K40" s="78" t="s">
        <v>70</v>
      </c>
      <c r="L40" s="78" t="s">
        <v>70</v>
      </c>
      <c r="M40" s="78" t="s">
        <v>70</v>
      </c>
      <c r="N40" s="78" t="s">
        <v>70</v>
      </c>
      <c r="O40" s="78" t="s">
        <v>70</v>
      </c>
      <c r="P40" s="78" t="s">
        <v>70</v>
      </c>
      <c r="Q40" s="78" t="s">
        <v>70</v>
      </c>
      <c r="R40" s="78" t="s">
        <v>70</v>
      </c>
      <c r="S40" s="78" t="s">
        <v>70</v>
      </c>
      <c r="T40" s="78" t="n">
        <v>0.221172322347233</v>
      </c>
      <c r="U40" s="101"/>
      <c r="V40" s="78" t="n">
        <v>0.221172322347233</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6</v>
      </c>
    </row>
    <row r="2" customFormat="false" ht="15.75" hidden="false" customHeight="false" outlineLevel="0" collapsed="false">
      <c r="B2" s="32" t="s">
        <v>110</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1</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2</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5</v>
      </c>
      <c r="C9" s="90"/>
      <c r="D9" s="91" t="s">
        <v>113</v>
      </c>
      <c r="E9" s="91"/>
      <c r="F9" s="91"/>
      <c r="G9" s="91"/>
      <c r="H9" s="90"/>
      <c r="I9" s="92" t="s">
        <v>113</v>
      </c>
      <c r="J9" s="92"/>
      <c r="K9" s="92"/>
      <c r="L9" s="92"/>
      <c r="M9" s="92"/>
      <c r="N9" s="92"/>
      <c r="O9" s="93"/>
    </row>
    <row r="10" customFormat="false" ht="13.5" hidden="false" customHeight="false" outlineLevel="0" collapsed="false">
      <c r="B10" s="89"/>
      <c r="C10" s="94"/>
      <c r="D10" s="95" t="s">
        <v>114</v>
      </c>
      <c r="E10" s="95"/>
      <c r="F10" s="95" t="s">
        <v>115</v>
      </c>
      <c r="G10" s="95"/>
      <c r="H10" s="94"/>
      <c r="I10" s="96" t="s">
        <v>116</v>
      </c>
      <c r="J10" s="96"/>
      <c r="K10" s="96" t="s">
        <v>117</v>
      </c>
      <c r="L10" s="96"/>
      <c r="M10" s="95" t="s">
        <v>118</v>
      </c>
      <c r="N10" s="95"/>
      <c r="O10" s="61"/>
    </row>
    <row r="11" customFormat="false" ht="13.15" hidden="false" customHeight="true" outlineLevel="0" collapsed="false">
      <c r="B11" s="89"/>
      <c r="C11" s="94"/>
      <c r="D11" s="97" t="s">
        <v>119</v>
      </c>
      <c r="E11" s="97" t="s">
        <v>120</v>
      </c>
      <c r="F11" s="97" t="s">
        <v>119</v>
      </c>
      <c r="G11" s="97" t="s">
        <v>120</v>
      </c>
      <c r="H11" s="94"/>
      <c r="I11" s="97" t="s">
        <v>119</v>
      </c>
      <c r="J11" s="97" t="s">
        <v>120</v>
      </c>
      <c r="K11" s="97" t="s">
        <v>119</v>
      </c>
      <c r="L11" s="97" t="s">
        <v>120</v>
      </c>
      <c r="M11" s="97" t="s">
        <v>119</v>
      </c>
      <c r="N11" s="97" t="s">
        <v>120</v>
      </c>
      <c r="O11" s="98"/>
    </row>
    <row r="12" customFormat="false" ht="12.75" hidden="false" customHeight="false" outlineLevel="0" collapsed="false">
      <c r="B12" s="89"/>
      <c r="C12" s="94"/>
      <c r="D12" s="95" t="s">
        <v>121</v>
      </c>
      <c r="E12" s="95" t="s">
        <v>113</v>
      </c>
      <c r="F12" s="95" t="s">
        <v>121</v>
      </c>
      <c r="G12" s="95" t="s">
        <v>113</v>
      </c>
      <c r="H12" s="94"/>
      <c r="I12" s="95" t="s">
        <v>121</v>
      </c>
      <c r="J12" s="95" t="s">
        <v>113</v>
      </c>
      <c r="K12" s="95" t="s">
        <v>121</v>
      </c>
      <c r="L12" s="95" t="s">
        <v>113</v>
      </c>
      <c r="M12" s="95" t="s">
        <v>121</v>
      </c>
      <c r="N12" s="95" t="s">
        <v>113</v>
      </c>
      <c r="O12" s="98"/>
    </row>
    <row r="13" customFormat="false" ht="13.5" hidden="false" customHeight="false" outlineLevel="0" collapsed="false">
      <c r="B13" s="89"/>
      <c r="C13" s="94"/>
      <c r="D13" s="96" t="s">
        <v>65</v>
      </c>
      <c r="E13" s="96" t="s">
        <v>65</v>
      </c>
      <c r="F13" s="96" t="s">
        <v>65</v>
      </c>
      <c r="G13" s="96" t="s">
        <v>65</v>
      </c>
      <c r="H13" s="94"/>
      <c r="I13" s="96" t="s">
        <v>65</v>
      </c>
      <c r="J13" s="96" t="s">
        <v>65</v>
      </c>
      <c r="K13" s="96" t="s">
        <v>65</v>
      </c>
      <c r="L13" s="96" t="s">
        <v>65</v>
      </c>
      <c r="M13" s="96" t="s">
        <v>65</v>
      </c>
      <c r="N13" s="96" t="s">
        <v>65</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99"/>
      <c r="D15" s="66" t="n">
        <v>1.44091806485345</v>
      </c>
      <c r="E15" s="66" t="n">
        <v>83.4480751174918</v>
      </c>
      <c r="F15" s="66" t="n">
        <v>0.184606322280698</v>
      </c>
      <c r="G15" s="66" t="n">
        <v>16.5519248825082</v>
      </c>
      <c r="H15" s="99"/>
      <c r="I15" s="66" t="n">
        <v>0.650829784212265</v>
      </c>
      <c r="J15" s="66" t="n">
        <v>95.6598469826415</v>
      </c>
      <c r="K15" s="66" t="n">
        <v>7.52120688744561</v>
      </c>
      <c r="L15" s="66" t="n">
        <v>3.35590546452141</v>
      </c>
      <c r="M15" s="66" t="n">
        <v>36.3716342775884</v>
      </c>
      <c r="N15" s="66" t="n">
        <v>0.984247552837091</v>
      </c>
      <c r="O15" s="100"/>
    </row>
    <row r="16" customFormat="false" ht="12.75" hidden="false" customHeight="false" outlineLevel="0" collapsed="false">
      <c r="B16" s="68" t="s">
        <v>71</v>
      </c>
      <c r="C16" s="99"/>
      <c r="D16" s="69" t="n">
        <v>1.33015953617849</v>
      </c>
      <c r="E16" s="69" t="n">
        <v>46.0550263584552</v>
      </c>
      <c r="F16" s="69" t="n">
        <v>1.98555259676818</v>
      </c>
      <c r="G16" s="69" t="n">
        <v>53.9449736415448</v>
      </c>
      <c r="H16" s="99"/>
      <c r="I16" s="69" t="n">
        <v>0.935794361582594</v>
      </c>
      <c r="J16" s="69" t="n">
        <v>96.6280738820385</v>
      </c>
      <c r="K16" s="69" t="n">
        <v>10.589094522342</v>
      </c>
      <c r="L16" s="69" t="n">
        <v>0.947077755258434</v>
      </c>
      <c r="M16" s="69" t="n">
        <v>28.0093441969554</v>
      </c>
      <c r="N16" s="69" t="n">
        <v>2.42484836270308</v>
      </c>
      <c r="O16" s="100"/>
    </row>
    <row r="17" customFormat="false" ht="12.75" hidden="false" customHeight="false" outlineLevel="0" collapsed="false">
      <c r="B17" s="68" t="s">
        <v>72</v>
      </c>
      <c r="C17" s="99"/>
      <c r="D17" s="69" t="n">
        <v>1.48124229401023</v>
      </c>
      <c r="E17" s="69" t="n">
        <v>86.1760634850764</v>
      </c>
      <c r="F17" s="69" t="n">
        <v>3.31639756210059</v>
      </c>
      <c r="G17" s="69" t="n">
        <v>13.8239365149236</v>
      </c>
      <c r="H17" s="99"/>
      <c r="I17" s="69" t="n">
        <v>1.18517870611189</v>
      </c>
      <c r="J17" s="69" t="n">
        <v>98.5075979735298</v>
      </c>
      <c r="K17" s="69" t="n">
        <v>2.16980761957017</v>
      </c>
      <c r="L17" s="69" t="n">
        <v>0.654991000791104</v>
      </c>
      <c r="M17" s="69" t="n">
        <v>66.0643168682258</v>
      </c>
      <c r="N17" s="69" t="n">
        <v>0.837411025679061</v>
      </c>
      <c r="O17" s="100"/>
    </row>
    <row r="18" customFormat="false" ht="12.75" hidden="false" customHeight="false" outlineLevel="0" collapsed="false">
      <c r="B18" s="68" t="s">
        <v>122</v>
      </c>
      <c r="C18" s="99"/>
      <c r="D18" s="69" t="n">
        <v>1.85066438466148</v>
      </c>
      <c r="E18" s="69" t="n">
        <v>52.8712345109473</v>
      </c>
      <c r="F18" s="69" t="n">
        <v>2.43089069134535</v>
      </c>
      <c r="G18" s="69" t="n">
        <v>47.1287654890527</v>
      </c>
      <c r="H18" s="99"/>
      <c r="I18" s="69" t="n">
        <v>1.12837481913942</v>
      </c>
      <c r="J18" s="69" t="n">
        <v>95.9619210857244</v>
      </c>
      <c r="K18" s="69" t="n">
        <v>19.7590118555019</v>
      </c>
      <c r="L18" s="69" t="n">
        <v>0.757135998932162</v>
      </c>
      <c r="M18" s="69" t="n">
        <v>35.8110958111006</v>
      </c>
      <c r="N18" s="69" t="n">
        <v>3.28094291534348</v>
      </c>
      <c r="O18" s="100"/>
    </row>
    <row r="19" customFormat="false" ht="12.75" hidden="false" customHeight="false" outlineLevel="0" collapsed="false">
      <c r="B19" s="68" t="s">
        <v>123</v>
      </c>
      <c r="C19" s="99"/>
      <c r="D19" s="69" t="n">
        <v>2.10491306306459</v>
      </c>
      <c r="E19" s="69" t="n">
        <v>51.4568019635213</v>
      </c>
      <c r="F19" s="69" t="n">
        <v>2.28371196374564</v>
      </c>
      <c r="G19" s="69" t="n">
        <v>48.5431980364787</v>
      </c>
      <c r="H19" s="99"/>
      <c r="I19" s="69" t="n">
        <v>0.507306105488279</v>
      </c>
      <c r="J19" s="69" t="n">
        <v>92.3993693962755</v>
      </c>
      <c r="K19" s="69" t="n">
        <v>10.8534444288585</v>
      </c>
      <c r="L19" s="69" t="n">
        <v>2.21522804761661</v>
      </c>
      <c r="M19" s="69" t="n">
        <v>30.2121201967317</v>
      </c>
      <c r="N19" s="69" t="n">
        <v>5.38540255610795</v>
      </c>
      <c r="O19" s="100"/>
    </row>
    <row r="20" customFormat="false" ht="12.75" hidden="false" customHeight="false" outlineLevel="0" collapsed="false">
      <c r="B20" s="70" t="s">
        <v>75</v>
      </c>
      <c r="C20" s="99"/>
      <c r="D20" s="71" t="n">
        <v>0.808854892618415</v>
      </c>
      <c r="E20" s="71" t="n">
        <v>99.5403350903502</v>
      </c>
      <c r="F20" s="71" t="n">
        <v>0.500000515322259</v>
      </c>
      <c r="G20" s="71" t="n">
        <v>0.459664909649775</v>
      </c>
      <c r="H20" s="99"/>
      <c r="I20" s="71" t="n">
        <v>0.805495768884903</v>
      </c>
      <c r="J20" s="71" t="n">
        <v>99.9070556040196</v>
      </c>
      <c r="K20" s="71" t="n">
        <v>2.89215039577836</v>
      </c>
      <c r="L20" s="71" t="n">
        <v>0.0929443959804094</v>
      </c>
      <c r="M20" s="71" t="s">
        <v>70</v>
      </c>
      <c r="N20" s="71" t="n">
        <v>0</v>
      </c>
      <c r="O20" s="100"/>
    </row>
    <row r="21" customFormat="false" ht="12.75" hidden="false" customHeight="false" outlineLevel="0" collapsed="false">
      <c r="B21" s="70" t="s">
        <v>76</v>
      </c>
      <c r="C21" s="99"/>
      <c r="D21" s="71" t="n">
        <v>2.02040787920565</v>
      </c>
      <c r="E21" s="71" t="n">
        <v>38.4653270312679</v>
      </c>
      <c r="F21" s="71" t="n">
        <v>3.16604079122397</v>
      </c>
      <c r="G21" s="71" t="n">
        <v>61.5346729687321</v>
      </c>
      <c r="H21" s="99"/>
      <c r="I21" s="71" t="n">
        <v>1.35858981262143</v>
      </c>
      <c r="J21" s="71" t="n">
        <v>90.4980665760041</v>
      </c>
      <c r="K21" s="71" t="n">
        <v>10.7510769481194</v>
      </c>
      <c r="L21" s="71" t="n">
        <v>1.37028445684772</v>
      </c>
      <c r="M21" s="71" t="n">
        <v>16.5839856221248</v>
      </c>
      <c r="N21" s="71" t="n">
        <v>8.13164896714822</v>
      </c>
      <c r="O21" s="100"/>
    </row>
    <row r="22" customFormat="false" ht="12.75" hidden="false" customHeight="false" outlineLevel="0" collapsed="false">
      <c r="B22" s="70" t="s">
        <v>77</v>
      </c>
      <c r="C22" s="99"/>
      <c r="D22" s="71" t="n">
        <v>4.16027500223449</v>
      </c>
      <c r="E22" s="71" t="n">
        <v>100</v>
      </c>
      <c r="F22" s="71" t="s">
        <v>70</v>
      </c>
      <c r="G22" s="71" t="n">
        <v>0</v>
      </c>
      <c r="H22" s="99"/>
      <c r="I22" s="71" t="n">
        <v>1.1262374662669</v>
      </c>
      <c r="J22" s="71" t="n">
        <v>87.2672082556801</v>
      </c>
      <c r="K22" s="71" t="s">
        <v>70</v>
      </c>
      <c r="L22" s="71" t="n">
        <v>0</v>
      </c>
      <c r="M22" s="71" t="n">
        <v>24.954770885272</v>
      </c>
      <c r="N22" s="71" t="n">
        <v>12.7327917443199</v>
      </c>
      <c r="O22" s="100"/>
    </row>
    <row r="23" customFormat="false" ht="12.75" hidden="false" customHeight="false" outlineLevel="0" collapsed="false">
      <c r="B23" s="70" t="s">
        <v>78</v>
      </c>
      <c r="C23" s="99"/>
      <c r="D23" s="71" t="n">
        <v>0.0816224022100835</v>
      </c>
      <c r="E23" s="71" t="n">
        <v>1.2381745632466E-006</v>
      </c>
      <c r="F23" s="71" t="n">
        <v>4.56526234727813</v>
      </c>
      <c r="G23" s="71" t="n">
        <v>99.9999987618254</v>
      </c>
      <c r="H23" s="99"/>
      <c r="I23" s="71" t="n">
        <v>3.27605737961952</v>
      </c>
      <c r="J23" s="71" t="n">
        <v>91.3114793739033</v>
      </c>
      <c r="K23" s="71" t="s">
        <v>70</v>
      </c>
      <c r="L23" s="71" t="n">
        <v>0</v>
      </c>
      <c r="M23" s="71" t="n">
        <v>18.1140829494856</v>
      </c>
      <c r="N23" s="71" t="n">
        <v>8.68852062609674</v>
      </c>
      <c r="O23" s="100"/>
    </row>
    <row r="24" customFormat="false" ht="12.75" hidden="false" customHeight="false" outlineLevel="0" collapsed="false">
      <c r="B24" s="70" t="s">
        <v>79</v>
      </c>
      <c r="C24" s="99"/>
      <c r="D24" s="71" t="n">
        <v>2.81842969712723</v>
      </c>
      <c r="E24" s="71" t="n">
        <v>94.7951200528915</v>
      </c>
      <c r="F24" s="71" t="n">
        <v>2.95616362379259</v>
      </c>
      <c r="G24" s="71" t="n">
        <v>5.20487994710851</v>
      </c>
      <c r="H24" s="99"/>
      <c r="I24" s="71" t="n">
        <v>1.34153211154242</v>
      </c>
      <c r="J24" s="71" t="n">
        <v>88.1777554198255</v>
      </c>
      <c r="K24" s="71" t="n">
        <v>3.14365118284515</v>
      </c>
      <c r="L24" s="71" t="n">
        <v>5.93932353898868</v>
      </c>
      <c r="M24" s="71" t="n">
        <v>24.7488289165005</v>
      </c>
      <c r="N24" s="71" t="n">
        <v>5.88292104118583</v>
      </c>
      <c r="O24" s="100"/>
    </row>
    <row r="25" customFormat="false" ht="12.75" hidden="false" customHeight="false" outlineLevel="0" collapsed="false">
      <c r="B25" s="72" t="s">
        <v>80</v>
      </c>
      <c r="C25" s="99"/>
      <c r="D25" s="69" t="n">
        <v>1.6094840522084</v>
      </c>
      <c r="E25" s="69" t="n">
        <v>55.057982441841</v>
      </c>
      <c r="F25" s="69" t="n">
        <v>1.65027218131176</v>
      </c>
      <c r="G25" s="69" t="n">
        <v>44.942017558159</v>
      </c>
      <c r="H25" s="99"/>
      <c r="I25" s="69" t="n">
        <v>0.723388105603009</v>
      </c>
      <c r="J25" s="69" t="n">
        <v>96.1483668681816</v>
      </c>
      <c r="K25" s="69" t="n">
        <v>11.5168654840437</v>
      </c>
      <c r="L25" s="69" t="n">
        <v>0.695003751610308</v>
      </c>
      <c r="M25" s="69" t="n">
        <v>26.9986260933018</v>
      </c>
      <c r="N25" s="69" t="n">
        <v>3.15662938020809</v>
      </c>
      <c r="O25" s="100"/>
    </row>
    <row r="26" customFormat="false" ht="12.75" hidden="false" customHeight="false" outlineLevel="0" collapsed="false">
      <c r="B26" s="68" t="s">
        <v>81</v>
      </c>
      <c r="C26" s="99"/>
      <c r="D26" s="69" t="s">
        <v>70</v>
      </c>
      <c r="E26" s="69" t="n">
        <v>0</v>
      </c>
      <c r="F26" s="69" t="n">
        <v>11.1955362058153</v>
      </c>
      <c r="G26" s="69" t="n">
        <v>100</v>
      </c>
      <c r="H26" s="99"/>
      <c r="I26" s="69" t="n">
        <v>10.9374740979134</v>
      </c>
      <c r="J26" s="69" t="n">
        <v>93.6349925697886</v>
      </c>
      <c r="K26" s="69" t="s">
        <v>70</v>
      </c>
      <c r="L26" s="69" t="n">
        <v>0</v>
      </c>
      <c r="M26" s="69" t="n">
        <v>14.9918622621286</v>
      </c>
      <c r="N26" s="69" t="n">
        <v>6.36500743021146</v>
      </c>
      <c r="O26" s="100"/>
    </row>
    <row r="27" customFormat="false" ht="12.75" hidden="false" customHeight="false" outlineLevel="0" collapsed="false">
      <c r="B27" s="68" t="s">
        <v>82</v>
      </c>
      <c r="C27" s="99"/>
      <c r="D27" s="69" t="n">
        <v>1.12997909670713</v>
      </c>
      <c r="E27" s="69" t="n">
        <v>100</v>
      </c>
      <c r="F27" s="69" t="s">
        <v>70</v>
      </c>
      <c r="G27" s="69" t="n">
        <v>0</v>
      </c>
      <c r="H27" s="99"/>
      <c r="I27" s="69" t="n">
        <v>0.791062975056288</v>
      </c>
      <c r="J27" s="69" t="n">
        <v>98.9515378368783</v>
      </c>
      <c r="K27" s="69" t="n">
        <v>17.7597674155874</v>
      </c>
      <c r="L27" s="69" t="n">
        <v>0.794278445265975</v>
      </c>
      <c r="M27" s="69" t="n">
        <v>81.1020134800431</v>
      </c>
      <c r="N27" s="69" t="n">
        <v>0.254183717855683</v>
      </c>
      <c r="O27" s="100"/>
    </row>
    <row r="28" customFormat="false" ht="12.75" hidden="false" customHeight="false" outlineLevel="0" collapsed="false">
      <c r="B28" s="68" t="s">
        <v>83</v>
      </c>
      <c r="C28" s="99"/>
      <c r="D28" s="69" t="s">
        <v>70</v>
      </c>
      <c r="E28" s="69" t="n">
        <v>0</v>
      </c>
      <c r="F28" s="69" t="n">
        <v>6.39518350996168</v>
      </c>
      <c r="G28" s="69" t="n">
        <v>100</v>
      </c>
      <c r="H28" s="99"/>
      <c r="I28" s="69" t="n">
        <v>3.96710082952346</v>
      </c>
      <c r="J28" s="69" t="n">
        <v>92.4434198017509</v>
      </c>
      <c r="K28" s="69" t="s">
        <v>70</v>
      </c>
      <c r="L28" s="69" t="n">
        <v>0</v>
      </c>
      <c r="M28" s="69" t="n">
        <v>36.0991316786214</v>
      </c>
      <c r="N28" s="69" t="n">
        <v>7.5565801982491</v>
      </c>
      <c r="O28" s="100"/>
    </row>
    <row r="29" customFormat="false" ht="12.75" hidden="false" customHeight="false" outlineLevel="0" collapsed="false">
      <c r="B29" s="68" t="s">
        <v>124</v>
      </c>
      <c r="C29" s="99"/>
      <c r="D29" s="69" t="n">
        <v>2.35358310867763</v>
      </c>
      <c r="E29" s="69" t="n">
        <v>43.9142375952211</v>
      </c>
      <c r="F29" s="69" t="n">
        <v>3.05412650510921</v>
      </c>
      <c r="G29" s="69" t="n">
        <v>56.0857624047789</v>
      </c>
      <c r="H29" s="99"/>
      <c r="I29" s="69" t="n">
        <v>1.07474179444183</v>
      </c>
      <c r="J29" s="69" t="n">
        <v>91.8664079632101</v>
      </c>
      <c r="K29" s="69" t="n">
        <v>8.56719616359625</v>
      </c>
      <c r="L29" s="69" t="n">
        <v>1.74281548728567</v>
      </c>
      <c r="M29" s="69" t="n">
        <v>29.1944991623294</v>
      </c>
      <c r="N29" s="69" t="n">
        <v>6.39077654950422</v>
      </c>
      <c r="O29" s="100"/>
    </row>
    <row r="30" customFormat="false" ht="12.75" hidden="false" customHeight="false" outlineLevel="0" collapsed="false">
      <c r="B30" s="70" t="s">
        <v>85</v>
      </c>
      <c r="C30" s="99"/>
      <c r="D30" s="71" t="n">
        <v>1.6597168796591</v>
      </c>
      <c r="E30" s="71" t="n">
        <v>70.9790078632668</v>
      </c>
      <c r="F30" s="71" t="n">
        <v>1.16354544578159</v>
      </c>
      <c r="G30" s="71" t="n">
        <v>29.0209921367332</v>
      </c>
      <c r="H30" s="99"/>
      <c r="I30" s="71" t="n">
        <v>0.570219224982092</v>
      </c>
      <c r="J30" s="71" t="n">
        <v>86.2172327935873</v>
      </c>
      <c r="K30" s="71" t="n">
        <v>1.80040872275995</v>
      </c>
      <c r="L30" s="71" t="n">
        <v>10.6249247816089</v>
      </c>
      <c r="M30" s="71" t="n">
        <v>26.3725539664686</v>
      </c>
      <c r="N30" s="71" t="n">
        <v>3.15784242480378</v>
      </c>
      <c r="O30" s="100"/>
    </row>
    <row r="31" customFormat="false" ht="12.75" hidden="false" customHeight="false" outlineLevel="0" collapsed="false">
      <c r="B31" s="70" t="s">
        <v>125</v>
      </c>
      <c r="C31" s="99"/>
      <c r="D31" s="71" t="n">
        <v>1.27227321824909</v>
      </c>
      <c r="E31" s="71" t="n">
        <v>65.3813874407706</v>
      </c>
      <c r="F31" s="71" t="n">
        <v>1.16664382919391</v>
      </c>
      <c r="G31" s="71" t="n">
        <v>34.6186125592294</v>
      </c>
      <c r="H31" s="99"/>
      <c r="I31" s="71" t="n">
        <v>0.691052145901492</v>
      </c>
      <c r="J31" s="71" t="n">
        <v>94.9160195839183</v>
      </c>
      <c r="K31" s="71" t="n">
        <v>5.19329275378678</v>
      </c>
      <c r="L31" s="71" t="n">
        <v>2.68166985859546</v>
      </c>
      <c r="M31" s="71" t="n">
        <v>23.6534468799056</v>
      </c>
      <c r="N31" s="71" t="n">
        <v>2.40231055748627</v>
      </c>
      <c r="O31" s="100"/>
    </row>
    <row r="32" customFormat="false" ht="12.75" hidden="false" customHeight="false" outlineLevel="0" collapsed="false">
      <c r="B32" s="70" t="s">
        <v>87</v>
      </c>
      <c r="C32" s="99"/>
      <c r="D32" s="71" t="s">
        <v>70</v>
      </c>
      <c r="E32" s="71" t="s">
        <v>70</v>
      </c>
      <c r="F32" s="71" t="s">
        <v>70</v>
      </c>
      <c r="G32" s="71" t="s">
        <v>70</v>
      </c>
      <c r="H32" s="99"/>
      <c r="I32" s="71" t="s">
        <v>70</v>
      </c>
      <c r="J32" s="71" t="s">
        <v>70</v>
      </c>
      <c r="K32" s="71" t="s">
        <v>70</v>
      </c>
      <c r="L32" s="71" t="s">
        <v>70</v>
      </c>
      <c r="M32" s="71" t="s">
        <v>70</v>
      </c>
      <c r="N32" s="71" t="s">
        <v>70</v>
      </c>
      <c r="O32" s="100"/>
    </row>
    <row r="33" customFormat="false" ht="12.75" hidden="false" customHeight="false" outlineLevel="0" collapsed="false">
      <c r="B33" s="70" t="s">
        <v>88</v>
      </c>
      <c r="C33" s="99"/>
      <c r="D33" s="71" t="n">
        <v>6.98331040392822</v>
      </c>
      <c r="E33" s="71" t="n">
        <v>99.9541947265515</v>
      </c>
      <c r="F33" s="71" t="n">
        <v>0.4</v>
      </c>
      <c r="G33" s="71" t="n">
        <v>0.0458052734485533</v>
      </c>
      <c r="H33" s="99"/>
      <c r="I33" s="71" t="n">
        <v>2.39694148278007</v>
      </c>
      <c r="J33" s="71" t="n">
        <v>76.6934311508415</v>
      </c>
      <c r="K33" s="71" t="n">
        <v>7.14898872845088</v>
      </c>
      <c r="L33" s="71" t="n">
        <v>19.1113101535625</v>
      </c>
      <c r="M33" s="71" t="n">
        <v>90</v>
      </c>
      <c r="N33" s="71" t="n">
        <v>4.19525869559596</v>
      </c>
      <c r="O33" s="100"/>
    </row>
    <row r="34" customFormat="false" ht="12.75" hidden="false" customHeight="false" outlineLevel="0" collapsed="false">
      <c r="B34" s="68" t="s">
        <v>89</v>
      </c>
      <c r="C34" s="99"/>
      <c r="D34" s="69" t="n">
        <v>1.00800649571962</v>
      </c>
      <c r="E34" s="69" t="n">
        <v>100</v>
      </c>
      <c r="F34" s="69" t="s">
        <v>70</v>
      </c>
      <c r="G34" s="69" t="n">
        <v>0</v>
      </c>
      <c r="H34" s="99"/>
      <c r="I34" s="69" t="n">
        <v>1.00800649571962</v>
      </c>
      <c r="J34" s="69" t="n">
        <v>100</v>
      </c>
      <c r="K34" s="69" t="s">
        <v>70</v>
      </c>
      <c r="L34" s="69" t="n">
        <v>0</v>
      </c>
      <c r="M34" s="69" t="s">
        <v>70</v>
      </c>
      <c r="N34" s="69" t="n">
        <v>0</v>
      </c>
      <c r="O34" s="101"/>
    </row>
    <row r="35" customFormat="false" ht="12.75" hidden="false" customHeight="false" outlineLevel="0" collapsed="false">
      <c r="B35" s="68" t="s">
        <v>90</v>
      </c>
      <c r="C35" s="99"/>
      <c r="D35" s="69" t="n">
        <v>2.40173289771876</v>
      </c>
      <c r="E35" s="69" t="n">
        <v>100</v>
      </c>
      <c r="F35" s="69" t="s">
        <v>70</v>
      </c>
      <c r="G35" s="69" t="n">
        <v>0</v>
      </c>
      <c r="H35" s="99"/>
      <c r="I35" s="69" t="n">
        <v>0.594952741544333</v>
      </c>
      <c r="J35" s="69" t="n">
        <v>67.0956180794669</v>
      </c>
      <c r="K35" s="69" t="n">
        <v>2.16059999690776</v>
      </c>
      <c r="L35" s="69" t="n">
        <v>26.2314563614166</v>
      </c>
      <c r="M35" s="69" t="n">
        <v>21.5166319546854</v>
      </c>
      <c r="N35" s="69" t="n">
        <v>6.67292555911647</v>
      </c>
      <c r="O35" s="101"/>
    </row>
    <row r="36" customFormat="false" ht="12.75" hidden="false" customHeight="false" outlineLevel="0" collapsed="false">
      <c r="B36" s="68" t="s">
        <v>126</v>
      </c>
      <c r="C36" s="99"/>
      <c r="D36" s="69" t="n">
        <v>2.05775638277135</v>
      </c>
      <c r="E36" s="69" t="n">
        <v>46.8079196970112</v>
      </c>
      <c r="F36" s="69" t="n">
        <v>1.9093555231371</v>
      </c>
      <c r="G36" s="69" t="n">
        <v>53.1920803029888</v>
      </c>
      <c r="H36" s="99"/>
      <c r="I36" s="69" t="n">
        <v>1.05884574427246</v>
      </c>
      <c r="J36" s="69" t="n">
        <v>92.5584973253291</v>
      </c>
      <c r="K36" s="69" t="n">
        <v>18.060193111886</v>
      </c>
      <c r="L36" s="69" t="n">
        <v>1.58830195651181</v>
      </c>
      <c r="M36" s="69" t="n">
        <v>14.1938782645227</v>
      </c>
      <c r="N36" s="69" t="n">
        <v>5.85320071815912</v>
      </c>
      <c r="O36" s="100"/>
    </row>
    <row r="37" customFormat="false" ht="12.75" hidden="false" customHeight="false" outlineLevel="0" collapsed="false">
      <c r="B37" s="72" t="s">
        <v>92</v>
      </c>
      <c r="C37" s="99"/>
      <c r="D37" s="69" t="n">
        <v>2.5523898100802</v>
      </c>
      <c r="E37" s="69" t="n">
        <v>100</v>
      </c>
      <c r="F37" s="69" t="s">
        <v>70</v>
      </c>
      <c r="G37" s="69" t="n">
        <v>0</v>
      </c>
      <c r="H37" s="99"/>
      <c r="I37" s="69" t="n">
        <v>2.5523898100802</v>
      </c>
      <c r="J37" s="69" t="n">
        <v>100</v>
      </c>
      <c r="K37" s="69" t="s">
        <v>70</v>
      </c>
      <c r="L37" s="69" t="n">
        <v>0</v>
      </c>
      <c r="M37" s="69" t="s">
        <v>70</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3</v>
      </c>
      <c r="C40" s="99"/>
      <c r="D40" s="78" t="n">
        <v>1.89294677458232</v>
      </c>
      <c r="E40" s="78" t="n">
        <v>51.3504923907308</v>
      </c>
      <c r="F40" s="78" t="n">
        <v>2.57494290582952</v>
      </c>
      <c r="G40" s="78" t="n">
        <v>48.6495076092692</v>
      </c>
      <c r="H40" s="99"/>
      <c r="I40" s="78" t="n">
        <v>1.01790049702547</v>
      </c>
      <c r="J40" s="78" t="n">
        <v>93.1246705522903</v>
      </c>
      <c r="K40" s="78" t="n">
        <v>8.14096004787151</v>
      </c>
      <c r="L40" s="78" t="n">
        <v>2.04952790516343</v>
      </c>
      <c r="M40" s="78" t="n">
        <v>25.8218908268727</v>
      </c>
      <c r="N40" s="78" t="n">
        <v>4.82580154254627</v>
      </c>
      <c r="O40" s="101"/>
    </row>
    <row r="43" customFormat="false" ht="14.25" hidden="false" customHeight="false" outlineLevel="0" collapsed="false">
      <c r="B43" s="82" t="s">
        <v>109</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7</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8</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9</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0</v>
      </c>
      <c r="E9" s="97"/>
      <c r="F9" s="97" t="s">
        <v>300</v>
      </c>
      <c r="G9" s="97"/>
      <c r="I9" s="97" t="s">
        <v>300</v>
      </c>
      <c r="J9" s="97"/>
      <c r="K9" s="97" t="s">
        <v>300</v>
      </c>
      <c r="L9" s="97"/>
      <c r="M9" s="97" t="s">
        <v>300</v>
      </c>
      <c r="N9" s="97"/>
      <c r="P9" s="97"/>
      <c r="Q9" s="159"/>
    </row>
    <row r="10" s="61" customFormat="true" ht="13.5" hidden="false" customHeight="false" outlineLevel="0" collapsed="false">
      <c r="B10" s="107"/>
      <c r="C10" s="94"/>
      <c r="D10" s="95" t="s">
        <v>301</v>
      </c>
      <c r="E10" s="95"/>
      <c r="F10" s="95" t="s">
        <v>302</v>
      </c>
      <c r="G10" s="95"/>
      <c r="I10" s="96" t="s">
        <v>116</v>
      </c>
      <c r="J10" s="96"/>
      <c r="K10" s="96" t="s">
        <v>117</v>
      </c>
      <c r="L10" s="96"/>
      <c r="M10" s="95" t="s">
        <v>118</v>
      </c>
      <c r="N10" s="95"/>
      <c r="P10" s="95" t="s">
        <v>197</v>
      </c>
      <c r="Q10" s="37"/>
    </row>
    <row r="11" s="61" customFormat="true" ht="12.75" hidden="false" customHeight="false" outlineLevel="0" collapsed="false">
      <c r="B11" s="107" t="s">
        <v>55</v>
      </c>
      <c r="C11" s="94"/>
      <c r="D11" s="97" t="s">
        <v>119</v>
      </c>
      <c r="E11" s="97" t="s">
        <v>120</v>
      </c>
      <c r="F11" s="97" t="s">
        <v>119</v>
      </c>
      <c r="G11" s="97" t="s">
        <v>120</v>
      </c>
      <c r="H11" s="98"/>
      <c r="I11" s="97" t="s">
        <v>119</v>
      </c>
      <c r="J11" s="97" t="s">
        <v>120</v>
      </c>
      <c r="K11" s="97" t="s">
        <v>119</v>
      </c>
      <c r="L11" s="97" t="s">
        <v>120</v>
      </c>
      <c r="M11" s="97" t="s">
        <v>119</v>
      </c>
      <c r="N11" s="97" t="s">
        <v>120</v>
      </c>
      <c r="O11" s="98"/>
      <c r="P11" s="107" t="s">
        <v>303</v>
      </c>
      <c r="Q11" s="159"/>
    </row>
    <row r="12" s="61" customFormat="true" ht="12.75" hidden="false" customHeight="false" outlineLevel="0" collapsed="false">
      <c r="B12" s="107"/>
      <c r="C12" s="94"/>
      <c r="D12" s="95" t="s">
        <v>121</v>
      </c>
      <c r="E12" s="95" t="s">
        <v>304</v>
      </c>
      <c r="F12" s="95" t="s">
        <v>121</v>
      </c>
      <c r="G12" s="95" t="s">
        <v>304</v>
      </c>
      <c r="H12" s="98"/>
      <c r="I12" s="95" t="s">
        <v>121</v>
      </c>
      <c r="J12" s="95" t="s">
        <v>305</v>
      </c>
      <c r="K12" s="95" t="s">
        <v>121</v>
      </c>
      <c r="L12" s="95" t="s">
        <v>305</v>
      </c>
      <c r="M12" s="95" t="s">
        <v>121</v>
      </c>
      <c r="N12" s="95" t="s">
        <v>305</v>
      </c>
      <c r="O12" s="98"/>
      <c r="P12" s="95" t="s">
        <v>306</v>
      </c>
      <c r="Q12" s="160"/>
    </row>
    <row r="13" s="61" customFormat="true" ht="13.5" hidden="false" customHeight="false" outlineLevel="0" collapsed="false">
      <c r="B13" s="110" t="s">
        <v>132</v>
      </c>
      <c r="C13" s="94"/>
      <c r="D13" s="96" t="s">
        <v>65</v>
      </c>
      <c r="E13" s="96" t="s">
        <v>65</v>
      </c>
      <c r="F13" s="96" t="s">
        <v>65</v>
      </c>
      <c r="G13" s="96" t="s">
        <v>65</v>
      </c>
      <c r="H13" s="98"/>
      <c r="I13" s="96" t="s">
        <v>65</v>
      </c>
      <c r="J13" s="96" t="s">
        <v>65</v>
      </c>
      <c r="K13" s="96" t="s">
        <v>65</v>
      </c>
      <c r="L13" s="96" t="s">
        <v>65</v>
      </c>
      <c r="M13" s="96" t="s">
        <v>65</v>
      </c>
      <c r="N13" s="96" t="s">
        <v>65</v>
      </c>
      <c r="O13" s="98"/>
      <c r="P13" s="96" t="s">
        <v>65</v>
      </c>
      <c r="Q13" s="160"/>
    </row>
    <row r="14" s="61" customFormat="true" ht="13.5" hidden="false" customHeight="false" outlineLevel="0" collapsed="false">
      <c r="Q14" s="104"/>
    </row>
    <row r="15" customFormat="false" ht="12.75" hidden="false" customHeight="false" outlineLevel="0" collapsed="false">
      <c r="B15" s="64" t="s">
        <v>69</v>
      </c>
      <c r="D15" s="66" t="n">
        <v>1.15074436788042</v>
      </c>
      <c r="E15" s="66" t="n">
        <v>81.8999621791796</v>
      </c>
      <c r="F15" s="66" t="n">
        <v>0.154090764778157</v>
      </c>
      <c r="G15" s="66" t="n">
        <v>18.1000378208204</v>
      </c>
      <c r="H15" s="100"/>
      <c r="I15" s="66" t="n">
        <v>0.852072293557419</v>
      </c>
      <c r="J15" s="66" t="n">
        <v>98.9552354453858</v>
      </c>
      <c r="K15" s="66" t="n">
        <v>10.2409645058153</v>
      </c>
      <c r="L15" s="66" t="n">
        <v>0.967252380297895</v>
      </c>
      <c r="M15" s="66" t="n">
        <v>36.2827798623599</v>
      </c>
      <c r="N15" s="66" t="n">
        <v>0.077512174316367</v>
      </c>
      <c r="O15" s="100"/>
      <c r="P15" s="66" t="n">
        <v>0.970349688776339</v>
      </c>
    </row>
    <row r="16" customFormat="false" ht="12.75" hidden="false" customHeight="false" outlineLevel="0" collapsed="false">
      <c r="B16" s="68" t="s">
        <v>71</v>
      </c>
      <c r="D16" s="69" t="n">
        <v>0.404532199436195</v>
      </c>
      <c r="E16" s="69" t="n">
        <v>62.7687988863386</v>
      </c>
      <c r="F16" s="69" t="n">
        <v>1.54113614356562</v>
      </c>
      <c r="G16" s="69" t="n">
        <v>37.2312011136615</v>
      </c>
      <c r="H16" s="100"/>
      <c r="I16" s="69" t="n">
        <v>0.765980229320015</v>
      </c>
      <c r="J16" s="69" t="n">
        <v>99.5514907015803</v>
      </c>
      <c r="K16" s="69" t="n">
        <v>13.4788728095892</v>
      </c>
      <c r="L16" s="69" t="n">
        <v>0.091540424824241</v>
      </c>
      <c r="M16" s="69" t="n">
        <v>14.7968490949766</v>
      </c>
      <c r="N16" s="69" t="n">
        <v>0.356968873595443</v>
      </c>
      <c r="O16" s="100"/>
      <c r="P16" s="69" t="n">
        <v>0.827703499740831</v>
      </c>
    </row>
    <row r="17" customFormat="false" ht="12.75" hidden="false" customHeight="false" outlineLevel="0" collapsed="false">
      <c r="B17" s="68" t="s">
        <v>72</v>
      </c>
      <c r="D17" s="69" t="n">
        <v>1.64987889639409</v>
      </c>
      <c r="E17" s="69" t="n">
        <v>99.7647510643458</v>
      </c>
      <c r="F17" s="69" t="n">
        <v>0.736796640618581</v>
      </c>
      <c r="G17" s="69" t="n">
        <v>0.235248935654165</v>
      </c>
      <c r="H17" s="100"/>
      <c r="I17" s="69" t="n">
        <v>1.60920003593066</v>
      </c>
      <c r="J17" s="69" t="n">
        <v>99.368542774483</v>
      </c>
      <c r="K17" s="69" t="n">
        <v>14.496048099352</v>
      </c>
      <c r="L17" s="69" t="n">
        <v>0.288596118339296</v>
      </c>
      <c r="M17" s="69" t="n">
        <v>1.99999994286286</v>
      </c>
      <c r="N17" s="69" t="n">
        <v>0.342861107177693</v>
      </c>
      <c r="O17" s="100"/>
      <c r="P17" s="69" t="n">
        <v>1.64773088010573</v>
      </c>
    </row>
    <row r="18" customFormat="false" ht="12.75" hidden="false" customHeight="false" outlineLevel="0" collapsed="false">
      <c r="B18" s="68" t="s">
        <v>122</v>
      </c>
      <c r="D18" s="69" t="n">
        <v>1.23925209041758</v>
      </c>
      <c r="E18" s="69" t="n">
        <v>47.8535284614346</v>
      </c>
      <c r="F18" s="69" t="n">
        <v>1.1315637831872</v>
      </c>
      <c r="G18" s="69" t="n">
        <v>52.1464715385654</v>
      </c>
      <c r="H18" s="100"/>
      <c r="I18" s="69" t="n">
        <v>0.984476006217851</v>
      </c>
      <c r="J18" s="69" t="n">
        <v>99.0363627110453</v>
      </c>
      <c r="K18" s="69" t="n">
        <v>12.6750602284319</v>
      </c>
      <c r="L18" s="69" t="n">
        <v>0.140680012220242</v>
      </c>
      <c r="M18" s="69" t="n">
        <v>23.1209977379315</v>
      </c>
      <c r="N18" s="69" t="n">
        <v>0.822957276734464</v>
      </c>
      <c r="O18" s="100"/>
      <c r="P18" s="69" t="n">
        <v>1.18309643793732</v>
      </c>
    </row>
    <row r="19" customFormat="false" ht="12.75" hidden="false" customHeight="false" outlineLevel="0" collapsed="false">
      <c r="B19" s="68" t="s">
        <v>123</v>
      </c>
      <c r="D19" s="69" t="n">
        <v>0.719452907228279</v>
      </c>
      <c r="E19" s="69" t="n">
        <v>47.271848478953</v>
      </c>
      <c r="F19" s="69" t="n">
        <v>0.60684437068573</v>
      </c>
      <c r="G19" s="69" t="n">
        <v>52.728151521047</v>
      </c>
      <c r="H19" s="100"/>
      <c r="I19" s="69" t="n">
        <v>0.383489405177463</v>
      </c>
      <c r="J19" s="69" t="n">
        <v>98.3981416732909</v>
      </c>
      <c r="K19" s="69" t="n">
        <v>11.2305537994703</v>
      </c>
      <c r="L19" s="69" t="n">
        <v>0.381653507931657</v>
      </c>
      <c r="M19" s="69" t="n">
        <v>19.6580322433424</v>
      </c>
      <c r="N19" s="69" t="n">
        <v>1.2202048187774</v>
      </c>
      <c r="O19" s="100"/>
      <c r="P19" s="69" t="n">
        <v>0.66007650745449</v>
      </c>
    </row>
    <row r="20" customFormat="false" ht="12.75" hidden="false" customHeight="false" outlineLevel="0" collapsed="false">
      <c r="B20" s="70" t="s">
        <v>75</v>
      </c>
      <c r="D20" s="71" t="n">
        <v>0.263934487307593</v>
      </c>
      <c r="E20" s="71" t="n">
        <v>100</v>
      </c>
      <c r="F20" s="71" t="s">
        <v>70</v>
      </c>
      <c r="G20" s="71" t="n">
        <v>0</v>
      </c>
      <c r="H20" s="100"/>
      <c r="I20" s="71" t="n">
        <v>0.263934487307593</v>
      </c>
      <c r="J20" s="71" t="n">
        <v>100</v>
      </c>
      <c r="K20" s="71" t="s">
        <v>70</v>
      </c>
      <c r="L20" s="71" t="n">
        <v>0</v>
      </c>
      <c r="M20" s="71" t="s">
        <v>70</v>
      </c>
      <c r="N20" s="71" t="n">
        <v>0</v>
      </c>
      <c r="O20" s="100"/>
      <c r="P20" s="71" t="n">
        <v>0.263934487307593</v>
      </c>
    </row>
    <row r="21" customFormat="false" ht="12.75" hidden="false" customHeight="false" outlineLevel="0" collapsed="false">
      <c r="B21" s="70" t="s">
        <v>76</v>
      </c>
      <c r="D21" s="71" t="n">
        <v>1.52991725623171</v>
      </c>
      <c r="E21" s="71" t="n">
        <v>67.2485163728532</v>
      </c>
      <c r="F21" s="71" t="n">
        <v>3.23740863806407</v>
      </c>
      <c r="G21" s="71" t="n">
        <v>32.7514836271468</v>
      </c>
      <c r="H21" s="100"/>
      <c r="I21" s="71" t="n">
        <v>1.83208998928748</v>
      </c>
      <c r="J21" s="71" t="n">
        <v>99.358782251138</v>
      </c>
      <c r="K21" s="71" t="n">
        <v>20.5663724515999</v>
      </c>
      <c r="L21" s="71" t="n">
        <v>0.239506418130707</v>
      </c>
      <c r="M21" s="71" t="n">
        <v>54.6526609265657</v>
      </c>
      <c r="N21" s="71" t="n">
        <v>0.401711330731333</v>
      </c>
      <c r="O21" s="100"/>
      <c r="P21" s="71" t="n">
        <v>2.08914601658748</v>
      </c>
    </row>
    <row r="22" customFormat="false" ht="12.75" hidden="false" customHeight="false" outlineLevel="0" collapsed="false">
      <c r="B22" s="70" t="s">
        <v>77</v>
      </c>
      <c r="D22" s="71" t="n">
        <v>0.595974473954963</v>
      </c>
      <c r="E22" s="71" t="n">
        <v>100</v>
      </c>
      <c r="F22" s="71" t="s">
        <v>70</v>
      </c>
      <c r="G22" s="71" t="n">
        <v>0</v>
      </c>
      <c r="H22" s="100"/>
      <c r="I22" s="71" t="n">
        <v>0.595974473954963</v>
      </c>
      <c r="J22" s="71" t="n">
        <v>100</v>
      </c>
      <c r="K22" s="71" t="s">
        <v>70</v>
      </c>
      <c r="L22" s="71" t="n">
        <v>0</v>
      </c>
      <c r="M22" s="71" t="s">
        <v>70</v>
      </c>
      <c r="N22" s="71" t="n">
        <v>0</v>
      </c>
      <c r="O22" s="100"/>
      <c r="P22" s="71" t="n">
        <v>0.595974473954963</v>
      </c>
    </row>
    <row r="23" customFormat="false" ht="12.75" hidden="false" customHeight="false" outlineLevel="0" collapsed="false">
      <c r="B23" s="70" t="s">
        <v>78</v>
      </c>
      <c r="D23" s="71" t="n">
        <v>0.0824999493495255</v>
      </c>
      <c r="E23" s="71" t="n">
        <v>1.36988295805672</v>
      </c>
      <c r="F23" s="71" t="n">
        <v>1.90912331778141</v>
      </c>
      <c r="G23" s="71" t="n">
        <v>98.6301170419433</v>
      </c>
      <c r="H23" s="100"/>
      <c r="I23" s="71" t="n">
        <v>1.49140925529357</v>
      </c>
      <c r="J23" s="71" t="n">
        <v>95.5135686970793</v>
      </c>
      <c r="K23" s="71" t="s">
        <v>70</v>
      </c>
      <c r="L23" s="71" t="n">
        <v>0</v>
      </c>
      <c r="M23" s="71" t="n">
        <v>10.2442783786916</v>
      </c>
      <c r="N23" s="71" t="n">
        <v>4.48643130292074</v>
      </c>
      <c r="O23" s="100"/>
      <c r="P23" s="71" t="n">
        <v>1.88410071554938</v>
      </c>
    </row>
    <row r="24" customFormat="false" ht="12.75" hidden="false" customHeight="false" outlineLevel="0" collapsed="false">
      <c r="B24" s="70" t="s">
        <v>79</v>
      </c>
      <c r="D24" s="71" t="n">
        <v>2.41517479296844</v>
      </c>
      <c r="E24" s="71" t="n">
        <v>89.2314299844445</v>
      </c>
      <c r="F24" s="71" t="n">
        <v>3.39523622077106</v>
      </c>
      <c r="G24" s="71" t="n">
        <v>10.7685700155555</v>
      </c>
      <c r="H24" s="100"/>
      <c r="I24" s="71" t="n">
        <v>1.83444809156809</v>
      </c>
      <c r="J24" s="71" t="n">
        <v>97.7453225779359</v>
      </c>
      <c r="K24" s="71" t="n">
        <v>9.82234579012064</v>
      </c>
      <c r="L24" s="71" t="n">
        <v>0.64780323458776</v>
      </c>
      <c r="M24" s="71" t="n">
        <v>41.3222591303695</v>
      </c>
      <c r="N24" s="71" t="n">
        <v>1.60687418747637</v>
      </c>
      <c r="O24" s="100"/>
      <c r="P24" s="71" t="n">
        <v>2.52071339401681</v>
      </c>
    </row>
    <row r="25" customFormat="false" ht="12.75" hidden="false" customHeight="false" outlineLevel="0" collapsed="false">
      <c r="B25" s="72" t="s">
        <v>80</v>
      </c>
      <c r="D25" s="69" t="n">
        <v>0.750160190713176</v>
      </c>
      <c r="E25" s="69" t="n">
        <v>72.2715005381786</v>
      </c>
      <c r="F25" s="69" t="n">
        <v>0.435826686619826</v>
      </c>
      <c r="G25" s="69" t="n">
        <v>27.7284994618214</v>
      </c>
      <c r="H25" s="100"/>
      <c r="I25" s="69" t="n">
        <v>0.562867442201887</v>
      </c>
      <c r="J25" s="69" t="n">
        <v>99.6387937435064</v>
      </c>
      <c r="K25" s="69" t="n">
        <v>14.9149011993279</v>
      </c>
      <c r="L25" s="69" t="n">
        <v>0.143375489344992</v>
      </c>
      <c r="M25" s="69" t="n">
        <v>37.084561292698</v>
      </c>
      <c r="N25" s="69" t="n">
        <v>0.21783076714861</v>
      </c>
      <c r="O25" s="100"/>
      <c r="P25" s="69" t="n">
        <v>0.663000226722327</v>
      </c>
    </row>
    <row r="26" customFormat="false" ht="12.75" hidden="false" customHeight="false" outlineLevel="0" collapsed="false">
      <c r="B26" s="68" t="s">
        <v>81</v>
      </c>
      <c r="D26" s="69" t="s">
        <v>70</v>
      </c>
      <c r="E26" s="69" t="n">
        <v>0</v>
      </c>
      <c r="F26" s="69" t="n">
        <v>0.887686535576224</v>
      </c>
      <c r="G26" s="69" t="n">
        <v>100</v>
      </c>
      <c r="H26" s="100"/>
      <c r="I26" s="69" t="n">
        <v>0.887666599961507</v>
      </c>
      <c r="J26" s="69" t="n">
        <v>99.1517283525032</v>
      </c>
      <c r="K26" s="69" t="s">
        <v>70</v>
      </c>
      <c r="L26" s="69" t="n">
        <v>0</v>
      </c>
      <c r="M26" s="69" t="n">
        <v>0.890016745080221</v>
      </c>
      <c r="N26" s="69" t="n">
        <v>0.848271647496837</v>
      </c>
      <c r="O26" s="100"/>
      <c r="P26" s="69" t="n">
        <v>0.887686535576224</v>
      </c>
    </row>
    <row r="27" customFormat="false" ht="12.75" hidden="false" customHeight="false" outlineLevel="0" collapsed="false">
      <c r="B27" s="68" t="s">
        <v>82</v>
      </c>
      <c r="D27" s="69" t="n">
        <v>2.04751694650427</v>
      </c>
      <c r="E27" s="69" t="n">
        <v>100</v>
      </c>
      <c r="F27" s="69" t="s">
        <v>70</v>
      </c>
      <c r="G27" s="69" t="n">
        <v>0</v>
      </c>
      <c r="H27" s="100"/>
      <c r="I27" s="69" t="n">
        <v>2.04749883018215</v>
      </c>
      <c r="J27" s="69" t="n">
        <v>99.9998468306493</v>
      </c>
      <c r="K27" s="69" t="n">
        <v>13.8751406074241</v>
      </c>
      <c r="L27" s="69" t="n">
        <v>0.000153169350756505</v>
      </c>
      <c r="M27" s="69" t="s">
        <v>70</v>
      </c>
      <c r="N27" s="69" t="n">
        <v>0</v>
      </c>
      <c r="O27" s="100"/>
      <c r="P27" s="69" t="n">
        <v>2.04751694650427</v>
      </c>
    </row>
    <row r="28" customFormat="false" ht="12.75" hidden="false" customHeight="false" outlineLevel="0" collapsed="false">
      <c r="B28" s="68" t="s">
        <v>83</v>
      </c>
      <c r="D28" s="69" t="s">
        <v>70</v>
      </c>
      <c r="E28" s="69" t="n">
        <v>0</v>
      </c>
      <c r="F28" s="69" t="n">
        <v>1.40610884758412</v>
      </c>
      <c r="G28" s="69" t="n">
        <v>100</v>
      </c>
      <c r="H28" s="100"/>
      <c r="I28" s="69" t="n">
        <v>1.37052889492838</v>
      </c>
      <c r="J28" s="69" t="n">
        <v>99.4553644531016</v>
      </c>
      <c r="K28" s="69" t="s">
        <v>70</v>
      </c>
      <c r="L28" s="69" t="n">
        <v>0</v>
      </c>
      <c r="M28" s="69" t="n">
        <v>7.90332919750855</v>
      </c>
      <c r="N28" s="69" t="n">
        <v>0.544635546898449</v>
      </c>
      <c r="O28" s="100"/>
      <c r="P28" s="69" t="n">
        <v>1.40610884758412</v>
      </c>
    </row>
    <row r="29" customFormat="false" ht="12.75" hidden="false" customHeight="false" outlineLevel="0" collapsed="false">
      <c r="B29" s="68" t="s">
        <v>124</v>
      </c>
      <c r="D29" s="69" t="n">
        <v>0.904303416483521</v>
      </c>
      <c r="E29" s="69" t="n">
        <v>41.206717034278</v>
      </c>
      <c r="F29" s="69" t="n">
        <v>0.57729696066377</v>
      </c>
      <c r="G29" s="69" t="n">
        <v>58.793282965722</v>
      </c>
      <c r="H29" s="100"/>
      <c r="I29" s="69" t="n">
        <v>0.47508021332832</v>
      </c>
      <c r="J29" s="69" t="n">
        <v>99.018571950459</v>
      </c>
      <c r="K29" s="69" t="n">
        <v>6.69958929146621</v>
      </c>
      <c r="L29" s="69" t="n">
        <v>0.446449179109034</v>
      </c>
      <c r="M29" s="69" t="n">
        <v>39.5749613763135</v>
      </c>
      <c r="N29" s="69" t="n">
        <v>0.534978870432024</v>
      </c>
      <c r="O29" s="100"/>
      <c r="P29" s="69" t="n">
        <v>0.712045585597236</v>
      </c>
    </row>
    <row r="30" customFormat="false" ht="12.75" hidden="false" customHeight="false" outlineLevel="0" collapsed="false">
      <c r="B30" s="70" t="s">
        <v>85</v>
      </c>
      <c r="D30" s="71" t="n">
        <v>0.794797680014636</v>
      </c>
      <c r="E30" s="71" t="n">
        <v>51.9516573397485</v>
      </c>
      <c r="F30" s="71" t="n">
        <v>0.749477960033014</v>
      </c>
      <c r="G30" s="71" t="n">
        <v>48.0483426602515</v>
      </c>
      <c r="H30" s="100"/>
      <c r="I30" s="71" t="n">
        <v>0.594507359733974</v>
      </c>
      <c r="J30" s="71" t="n">
        <v>97.7880365917532</v>
      </c>
      <c r="K30" s="71" t="n">
        <v>4.64649314242868</v>
      </c>
      <c r="L30" s="71" t="n">
        <v>1.81555191515661</v>
      </c>
      <c r="M30" s="71" t="n">
        <v>27.0692797316226</v>
      </c>
      <c r="N30" s="71" t="n">
        <v>0.396411493090212</v>
      </c>
      <c r="O30" s="100"/>
      <c r="P30" s="71" t="n">
        <v>0.7730223056652</v>
      </c>
    </row>
    <row r="31" customFormat="false" ht="12.75" hidden="false" customHeight="false" outlineLevel="0" collapsed="false">
      <c r="B31" s="70" t="s">
        <v>125</v>
      </c>
      <c r="D31" s="71" t="n">
        <v>1.15830350946769</v>
      </c>
      <c r="E31" s="71" t="n">
        <v>53.3222943195554</v>
      </c>
      <c r="F31" s="71" t="n">
        <v>0.446488860908615</v>
      </c>
      <c r="G31" s="71" t="n">
        <v>46.6777056804446</v>
      </c>
      <c r="H31" s="100"/>
      <c r="I31" s="71" t="n">
        <v>0.634077373278566</v>
      </c>
      <c r="J31" s="71" t="n">
        <v>99.3637771607791</v>
      </c>
      <c r="K31" s="71" t="n">
        <v>9.88114010265844</v>
      </c>
      <c r="L31" s="71" t="n">
        <v>0.276876295263703</v>
      </c>
      <c r="M31" s="71" t="n">
        <v>46.9304638659899</v>
      </c>
      <c r="N31" s="71" t="n">
        <v>0.359346543957165</v>
      </c>
      <c r="O31" s="100"/>
      <c r="P31" s="71" t="n">
        <v>0.826044762822994</v>
      </c>
    </row>
    <row r="32" customFormat="false" ht="12.75" hidden="false" customHeight="false" outlineLevel="0" collapsed="false">
      <c r="B32" s="70" t="s">
        <v>87</v>
      </c>
      <c r="D32" s="71" t="s">
        <v>70</v>
      </c>
      <c r="E32" s="71" t="s">
        <v>70</v>
      </c>
      <c r="F32" s="71" t="s">
        <v>70</v>
      </c>
      <c r="G32" s="71" t="s">
        <v>70</v>
      </c>
      <c r="H32" s="100"/>
      <c r="I32" s="71" t="s">
        <v>70</v>
      </c>
      <c r="J32" s="71" t="s">
        <v>70</v>
      </c>
      <c r="K32" s="71" t="s">
        <v>70</v>
      </c>
      <c r="L32" s="71" t="s">
        <v>70</v>
      </c>
      <c r="M32" s="71" t="s">
        <v>70</v>
      </c>
      <c r="N32" s="71" t="s">
        <v>70</v>
      </c>
      <c r="O32" s="100"/>
      <c r="P32" s="71" t="s">
        <v>70</v>
      </c>
    </row>
    <row r="33" customFormat="false" ht="12.75" hidden="false" customHeight="false" outlineLevel="0" collapsed="false">
      <c r="B33" s="70" t="s">
        <v>88</v>
      </c>
      <c r="D33" s="71" t="n">
        <v>2.86837171201381</v>
      </c>
      <c r="E33" s="71" t="n">
        <v>100</v>
      </c>
      <c r="F33" s="71" t="s">
        <v>70</v>
      </c>
      <c r="G33" s="71" t="n">
        <v>0</v>
      </c>
      <c r="H33" s="100"/>
      <c r="I33" s="71" t="n">
        <v>2.80987812874776</v>
      </c>
      <c r="J33" s="71" t="n">
        <v>92.1967666509954</v>
      </c>
      <c r="K33" s="71" t="n">
        <v>3.55948512689695</v>
      </c>
      <c r="L33" s="71" t="n">
        <v>7.80323334900459</v>
      </c>
      <c r="M33" s="71" t="s">
        <v>70</v>
      </c>
      <c r="N33" s="71" t="n">
        <v>0</v>
      </c>
      <c r="O33" s="100"/>
      <c r="P33" s="71" t="n">
        <v>2.86837171201381</v>
      </c>
    </row>
    <row r="34" customFormat="false" ht="12.75" hidden="false" customHeight="false" outlineLevel="0" collapsed="false">
      <c r="B34" s="68" t="s">
        <v>89</v>
      </c>
      <c r="D34" s="69" t="s">
        <v>70</v>
      </c>
      <c r="E34" s="69" t="s">
        <v>70</v>
      </c>
      <c r="F34" s="69" t="s">
        <v>70</v>
      </c>
      <c r="G34" s="69" t="s">
        <v>70</v>
      </c>
      <c r="H34" s="101"/>
      <c r="I34" s="69" t="s">
        <v>70</v>
      </c>
      <c r="J34" s="69" t="s">
        <v>70</v>
      </c>
      <c r="K34" s="69" t="s">
        <v>70</v>
      </c>
      <c r="L34" s="69" t="s">
        <v>70</v>
      </c>
      <c r="M34" s="69" t="s">
        <v>70</v>
      </c>
      <c r="N34" s="69" t="s">
        <v>70</v>
      </c>
      <c r="O34" s="101"/>
      <c r="P34" s="69" t="s">
        <v>70</v>
      </c>
    </row>
    <row r="35" customFormat="false" ht="12.75" hidden="false" customHeight="false" outlineLevel="0" collapsed="false">
      <c r="B35" s="68" t="s">
        <v>90</v>
      </c>
      <c r="D35" s="69" t="n">
        <v>1.79633050412654</v>
      </c>
      <c r="E35" s="69" t="n">
        <v>100</v>
      </c>
      <c r="F35" s="69" t="s">
        <v>70</v>
      </c>
      <c r="G35" s="69" t="n">
        <v>0</v>
      </c>
      <c r="H35" s="101"/>
      <c r="I35" s="69" t="n">
        <v>1.60017593132575</v>
      </c>
      <c r="J35" s="69" t="n">
        <v>97.4269001617235</v>
      </c>
      <c r="K35" s="69" t="n">
        <v>5.74697823753802</v>
      </c>
      <c r="L35" s="69" t="n">
        <v>2.43484973381569</v>
      </c>
      <c r="M35" s="69" t="n">
        <v>70.4508782561901</v>
      </c>
      <c r="N35" s="69" t="n">
        <v>0.138250104460797</v>
      </c>
      <c r="O35" s="101"/>
      <c r="P35" s="69" t="n">
        <v>1.79633050412654</v>
      </c>
    </row>
    <row r="36" customFormat="false" ht="12.75" hidden="false" customHeight="false" outlineLevel="0" collapsed="false">
      <c r="B36" s="68" t="s">
        <v>126</v>
      </c>
      <c r="D36" s="69" t="n">
        <v>0.298124520561592</v>
      </c>
      <c r="E36" s="69" t="n">
        <v>63.1361792138878</v>
      </c>
      <c r="F36" s="69" t="n">
        <v>1.01031497634147</v>
      </c>
      <c r="G36" s="69" t="n">
        <v>36.8638207861122</v>
      </c>
      <c r="H36" s="100"/>
      <c r="I36" s="69" t="n">
        <v>0.505927299442324</v>
      </c>
      <c r="J36" s="69" t="n">
        <v>99.5782590859468</v>
      </c>
      <c r="K36" s="69" t="n">
        <v>12.5681051041868</v>
      </c>
      <c r="L36" s="69" t="n">
        <v>0.19352104460137</v>
      </c>
      <c r="M36" s="69" t="n">
        <v>14.2623903014388</v>
      </c>
      <c r="N36" s="69" t="n">
        <v>0.2282198694518</v>
      </c>
      <c r="O36" s="100"/>
      <c r="P36" s="69" t="n">
        <v>0.560665133836081</v>
      </c>
    </row>
    <row r="37" customFormat="false" ht="12.75" hidden="false" customHeight="false" outlineLevel="0" collapsed="false">
      <c r="B37" s="72" t="s">
        <v>92</v>
      </c>
      <c r="D37" s="69" t="n">
        <v>0.901710442324086</v>
      </c>
      <c r="E37" s="69" t="n">
        <v>100</v>
      </c>
      <c r="F37" s="69" t="s">
        <v>70</v>
      </c>
      <c r="G37" s="69" t="n">
        <v>0</v>
      </c>
      <c r="H37" s="100"/>
      <c r="I37" s="69" t="n">
        <v>0.901710442324086</v>
      </c>
      <c r="J37" s="69" t="n">
        <v>100</v>
      </c>
      <c r="K37" s="69" t="s">
        <v>70</v>
      </c>
      <c r="L37" s="69" t="n">
        <v>0</v>
      </c>
      <c r="M37" s="69" t="s">
        <v>70</v>
      </c>
      <c r="N37" s="69" t="n">
        <v>0</v>
      </c>
      <c r="O37" s="100"/>
      <c r="P37" s="69" t="n">
        <v>0.901710442324086</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3</v>
      </c>
      <c r="D40" s="78" t="n">
        <v>0.97647616385122</v>
      </c>
      <c r="E40" s="78" t="n">
        <v>53.1673198090333</v>
      </c>
      <c r="F40" s="78" t="n">
        <v>0.955454372363644</v>
      </c>
      <c r="G40" s="78" t="n">
        <v>46.8326801909667</v>
      </c>
      <c r="H40" s="101"/>
      <c r="I40" s="78" t="n">
        <v>0.771511667148728</v>
      </c>
      <c r="J40" s="78" t="n">
        <v>99.0322730165558</v>
      </c>
      <c r="K40" s="78" t="n">
        <v>9.24682481067346</v>
      </c>
      <c r="L40" s="78" t="n">
        <v>0.346444492386093</v>
      </c>
      <c r="M40" s="78" t="n">
        <v>27.4513513716582</v>
      </c>
      <c r="N40" s="78" t="n">
        <v>0.621282491058109</v>
      </c>
      <c r="O40" s="101"/>
      <c r="P40" s="78" t="n">
        <v>0.966631095473431</v>
      </c>
    </row>
    <row r="42" customFormat="false" ht="12.75" hidden="false" customHeight="false" outlineLevel="0" collapsed="false">
      <c r="B42" s="80" t="s">
        <v>94</v>
      </c>
    </row>
    <row r="43" customFormat="false" ht="12.75" hidden="false" customHeight="false" outlineLevel="0" collapsed="false">
      <c r="B43" s="80" t="s">
        <v>307</v>
      </c>
    </row>
    <row r="44" customFormat="false" ht="12.75" hidden="false" customHeight="false" outlineLevel="0" collapsed="false">
      <c r="B44" s="80" t="s">
        <v>308</v>
      </c>
    </row>
    <row r="45" customFormat="false" ht="12.75" hidden="false" customHeight="false" outlineLevel="0" collapsed="false">
      <c r="B45" s="80" t="s">
        <v>309</v>
      </c>
    </row>
    <row r="46" customFormat="false" ht="12.75" hidden="false" customHeight="false" outlineLevel="0" collapsed="false">
      <c r="B46" s="80" t="s">
        <v>310</v>
      </c>
    </row>
    <row r="47" customFormat="false" ht="12.75" hidden="false" customHeight="false" outlineLevel="0" collapsed="false">
      <c r="B47" s="80" t="s">
        <v>311</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109</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312</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8</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3</v>
      </c>
      <c r="C6" s="161"/>
      <c r="D6" s="161"/>
      <c r="E6" s="161"/>
      <c r="F6" s="161"/>
      <c r="G6" s="161"/>
      <c r="H6" s="161"/>
      <c r="I6" s="161"/>
      <c r="J6" s="161"/>
      <c r="K6" s="161"/>
      <c r="L6" s="161"/>
      <c r="M6" s="143"/>
      <c r="N6" s="143"/>
      <c r="O6" s="143"/>
      <c r="P6" s="143"/>
    </row>
    <row r="7" s="61" customFormat="true" ht="21" hidden="false" customHeight="true" outlineLevel="0" collapsed="false">
      <c r="B7" s="162" t="s">
        <v>314</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6</v>
      </c>
      <c r="E9" s="129"/>
      <c r="F9" s="129" t="s">
        <v>117</v>
      </c>
      <c r="G9" s="129"/>
      <c r="H9" s="129" t="s">
        <v>118</v>
      </c>
      <c r="I9" s="129"/>
      <c r="J9" s="159"/>
      <c r="K9" s="97" t="s">
        <v>300</v>
      </c>
      <c r="L9" s="97"/>
    </row>
    <row r="10" s="61" customFormat="true" ht="13.5" hidden="false" customHeight="false" outlineLevel="0" collapsed="false">
      <c r="B10" s="107"/>
      <c r="C10" s="94"/>
      <c r="D10" s="129"/>
      <c r="E10" s="129"/>
      <c r="F10" s="129"/>
      <c r="G10" s="129"/>
      <c r="H10" s="129" t="s">
        <v>115</v>
      </c>
      <c r="I10" s="129"/>
      <c r="J10" s="37"/>
      <c r="K10" s="95" t="s">
        <v>114</v>
      </c>
      <c r="L10" s="95"/>
    </row>
    <row r="11" s="61" customFormat="true" ht="12.75" hidden="false" customHeight="false" outlineLevel="0" collapsed="false">
      <c r="B11" s="107" t="s">
        <v>55</v>
      </c>
      <c r="C11" s="94"/>
      <c r="D11" s="97" t="s">
        <v>119</v>
      </c>
      <c r="E11" s="108" t="s">
        <v>120</v>
      </c>
      <c r="F11" s="108" t="s">
        <v>119</v>
      </c>
      <c r="G11" s="108" t="s">
        <v>120</v>
      </c>
      <c r="H11" s="108" t="s">
        <v>119</v>
      </c>
      <c r="I11" s="108" t="s">
        <v>120</v>
      </c>
      <c r="J11" s="163"/>
      <c r="K11" s="108" t="s">
        <v>119</v>
      </c>
      <c r="L11" s="108" t="s">
        <v>120</v>
      </c>
    </row>
    <row r="12" s="61" customFormat="true" ht="12.75" hidden="false" customHeight="false" outlineLevel="0" collapsed="false">
      <c r="B12" s="107"/>
      <c r="C12" s="94"/>
      <c r="D12" s="95" t="s">
        <v>121</v>
      </c>
      <c r="E12" s="118" t="s">
        <v>315</v>
      </c>
      <c r="F12" s="118" t="s">
        <v>121</v>
      </c>
      <c r="G12" s="118" t="s">
        <v>315</v>
      </c>
      <c r="H12" s="118" t="s">
        <v>121</v>
      </c>
      <c r="I12" s="118" t="s">
        <v>315</v>
      </c>
      <c r="J12" s="164"/>
      <c r="K12" s="118" t="s">
        <v>121</v>
      </c>
      <c r="L12" s="118" t="s">
        <v>304</v>
      </c>
    </row>
    <row r="13" s="61" customFormat="true" ht="13.5" hidden="false" customHeight="false" outlineLevel="0" collapsed="false">
      <c r="B13" s="110" t="s">
        <v>132</v>
      </c>
      <c r="C13" s="94"/>
      <c r="D13" s="96" t="s">
        <v>65</v>
      </c>
      <c r="E13" s="121" t="s">
        <v>65</v>
      </c>
      <c r="F13" s="121" t="s">
        <v>65</v>
      </c>
      <c r="G13" s="121" t="s">
        <v>65</v>
      </c>
      <c r="H13" s="121" t="s">
        <v>65</v>
      </c>
      <c r="I13" s="121" t="s">
        <v>65</v>
      </c>
      <c r="J13" s="164"/>
      <c r="K13" s="121" t="s">
        <v>65</v>
      </c>
      <c r="L13" s="121" t="s">
        <v>65</v>
      </c>
    </row>
    <row r="14" s="61" customFormat="true" ht="13.5" hidden="false" customHeight="false" outlineLevel="0" collapsed="false">
      <c r="J14" s="104"/>
    </row>
    <row r="15" customFormat="false" ht="12.75" hidden="false" customHeight="false" outlineLevel="0" collapsed="false">
      <c r="B15" s="64" t="s">
        <v>69</v>
      </c>
      <c r="D15" s="66" t="n">
        <v>1.00930987459564</v>
      </c>
      <c r="E15" s="66" t="n">
        <v>98.7524647452104</v>
      </c>
      <c r="F15" s="66" t="n">
        <v>10.2409645058153</v>
      </c>
      <c r="G15" s="66" t="n">
        <v>1.18101688274502</v>
      </c>
      <c r="H15" s="66" t="n">
        <v>49.7283216862596</v>
      </c>
      <c r="I15" s="66" t="n">
        <v>0.0665183720446443</v>
      </c>
      <c r="J15" s="100"/>
      <c r="K15" s="66" t="n">
        <v>1.15074436788042</v>
      </c>
      <c r="L15" s="66" t="n">
        <v>81.8999621791796</v>
      </c>
    </row>
    <row r="16" customFormat="false" ht="12.75" hidden="false" customHeight="false" outlineLevel="0" collapsed="false">
      <c r="B16" s="68" t="s">
        <v>71</v>
      </c>
      <c r="D16" s="69" t="n">
        <v>0.363618835402973</v>
      </c>
      <c r="E16" s="69" t="n">
        <v>99.7487853654123</v>
      </c>
      <c r="F16" s="69" t="n">
        <v>13.4788728095892</v>
      </c>
      <c r="G16" s="69" t="n">
        <v>0.145837464549867</v>
      </c>
      <c r="H16" s="69" t="n">
        <v>21.0383154135859</v>
      </c>
      <c r="I16" s="69" t="n">
        <v>0.105377170037814</v>
      </c>
      <c r="J16" s="100"/>
      <c r="K16" s="69" t="n">
        <v>0.404532199436195</v>
      </c>
      <c r="L16" s="69" t="n">
        <v>62.7687988863386</v>
      </c>
    </row>
    <row r="17" customFormat="false" ht="12.75" hidden="false" customHeight="false" outlineLevel="0" collapsed="false">
      <c r="B17" s="68" t="s">
        <v>72</v>
      </c>
      <c r="D17" s="69" t="n">
        <v>1.61127029872796</v>
      </c>
      <c r="E17" s="69" t="n">
        <v>99.367053775226</v>
      </c>
      <c r="F17" s="69" t="n">
        <v>14.496048099352</v>
      </c>
      <c r="G17" s="69" t="n">
        <v>0.289276638552587</v>
      </c>
      <c r="H17" s="69" t="n">
        <v>1.99999994286286</v>
      </c>
      <c r="I17" s="69" t="n">
        <v>0.343669586221446</v>
      </c>
      <c r="J17" s="100"/>
      <c r="K17" s="69" t="n">
        <v>1.64987889639409</v>
      </c>
      <c r="L17" s="69" t="n">
        <v>99.7647510643458</v>
      </c>
    </row>
    <row r="18" customFormat="false" ht="12.75" hidden="false" customHeight="false" outlineLevel="0" collapsed="false">
      <c r="B18" s="68" t="s">
        <v>122</v>
      </c>
      <c r="D18" s="69" t="n">
        <v>1.09142805585988</v>
      </c>
      <c r="E18" s="69" t="n">
        <v>99.4598493321688</v>
      </c>
      <c r="F18" s="69" t="n">
        <v>12.6750602284319</v>
      </c>
      <c r="G18" s="69" t="n">
        <v>0.293980437270402</v>
      </c>
      <c r="H18" s="69" t="n">
        <v>47.3075857877583</v>
      </c>
      <c r="I18" s="69" t="n">
        <v>0.246170230560827</v>
      </c>
      <c r="J18" s="100"/>
      <c r="K18" s="69" t="n">
        <v>1.23925209041758</v>
      </c>
      <c r="L18" s="69" t="n">
        <v>47.8535284614346</v>
      </c>
    </row>
    <row r="19" customFormat="false" ht="12.75" hidden="false" customHeight="false" outlineLevel="0" collapsed="false">
      <c r="B19" s="68" t="s">
        <v>123</v>
      </c>
      <c r="D19" s="69" t="n">
        <v>0.475174299732887</v>
      </c>
      <c r="E19" s="69" t="n">
        <v>98.137322538615</v>
      </c>
      <c r="F19" s="69" t="n">
        <v>11.2305537994703</v>
      </c>
      <c r="G19" s="69" t="n">
        <v>0.80735896778308</v>
      </c>
      <c r="H19" s="69" t="n">
        <v>15.394280478549</v>
      </c>
      <c r="I19" s="69" t="n">
        <v>1.05531849360196</v>
      </c>
      <c r="J19" s="100"/>
      <c r="K19" s="69" t="n">
        <v>0.719452907228279</v>
      </c>
      <c r="L19" s="69" t="n">
        <v>47.271848478953</v>
      </c>
    </row>
    <row r="20" customFormat="false" ht="12.75" hidden="false" customHeight="false" outlineLevel="0" collapsed="false">
      <c r="B20" s="70" t="s">
        <v>75</v>
      </c>
      <c r="D20" s="71" t="n">
        <v>0.263934487307593</v>
      </c>
      <c r="E20" s="71" t="n">
        <v>100</v>
      </c>
      <c r="F20" s="71" t="s">
        <v>70</v>
      </c>
      <c r="G20" s="71" t="n">
        <v>0</v>
      </c>
      <c r="H20" s="71" t="s">
        <v>70</v>
      </c>
      <c r="I20" s="71" t="n">
        <v>0</v>
      </c>
      <c r="J20" s="100"/>
      <c r="K20" s="71" t="n">
        <v>0.263934487307593</v>
      </c>
      <c r="L20" s="71" t="n">
        <v>100</v>
      </c>
    </row>
    <row r="21" customFormat="false" ht="12.75" hidden="false" customHeight="false" outlineLevel="0" collapsed="false">
      <c r="B21" s="70" t="s">
        <v>76</v>
      </c>
      <c r="D21" s="71" t="n">
        <v>1.39065797584487</v>
      </c>
      <c r="E21" s="71" t="n">
        <v>99.5579504505789</v>
      </c>
      <c r="F21" s="71" t="n">
        <v>20.5663724515999</v>
      </c>
      <c r="G21" s="71" t="n">
        <v>0.3561512298692</v>
      </c>
      <c r="H21" s="71" t="n">
        <v>84.005472579212</v>
      </c>
      <c r="I21" s="71" t="n">
        <v>0.0858983195519325</v>
      </c>
      <c r="J21" s="100"/>
      <c r="K21" s="71" t="n">
        <v>1.52991725623171</v>
      </c>
      <c r="L21" s="71" t="n">
        <v>67.2485163728532</v>
      </c>
    </row>
    <row r="22" customFormat="false" ht="12.75" hidden="false" customHeight="false" outlineLevel="0" collapsed="false">
      <c r="B22" s="70" t="s">
        <v>77</v>
      </c>
      <c r="D22" s="71" t="n">
        <v>0.595974473954963</v>
      </c>
      <c r="E22" s="71" t="n">
        <v>100</v>
      </c>
      <c r="F22" s="71" t="s">
        <v>70</v>
      </c>
      <c r="G22" s="71" t="n">
        <v>0</v>
      </c>
      <c r="H22" s="71" t="s">
        <v>70</v>
      </c>
      <c r="I22" s="71" t="n">
        <v>0</v>
      </c>
      <c r="J22" s="100"/>
      <c r="K22" s="71" t="n">
        <v>0.595974473954963</v>
      </c>
      <c r="L22" s="71" t="n">
        <v>100</v>
      </c>
    </row>
    <row r="23" customFormat="false" ht="12.75" hidden="false" customHeight="false" outlineLevel="0" collapsed="false">
      <c r="B23" s="70" t="s">
        <v>78</v>
      </c>
      <c r="D23" s="71" t="n">
        <v>0.0824999493495255</v>
      </c>
      <c r="E23" s="71" t="n">
        <v>100</v>
      </c>
      <c r="F23" s="71" t="s">
        <v>70</v>
      </c>
      <c r="G23" s="71" t="n">
        <v>0</v>
      </c>
      <c r="H23" s="71" t="s">
        <v>70</v>
      </c>
      <c r="I23" s="71" t="n">
        <v>0</v>
      </c>
      <c r="J23" s="100"/>
      <c r="K23" s="71" t="n">
        <v>0.0824999493495255</v>
      </c>
      <c r="L23" s="71" t="n">
        <v>1.36988295805672</v>
      </c>
    </row>
    <row r="24" customFormat="false" ht="12.75" hidden="false" customHeight="false" outlineLevel="0" collapsed="false">
      <c r="B24" s="70" t="s">
        <v>79</v>
      </c>
      <c r="D24" s="71" t="n">
        <v>1.6508673405584</v>
      </c>
      <c r="E24" s="71" t="n">
        <v>97.523784132233</v>
      </c>
      <c r="F24" s="71" t="n">
        <v>9.82234579012064</v>
      </c>
      <c r="G24" s="71" t="n">
        <v>0.725981007701759</v>
      </c>
      <c r="H24" s="71" t="n">
        <v>41.9302656603644</v>
      </c>
      <c r="I24" s="71" t="n">
        <v>1.75023486006524</v>
      </c>
      <c r="J24" s="100"/>
      <c r="K24" s="71" t="n">
        <v>2.41517479296844</v>
      </c>
      <c r="L24" s="71" t="n">
        <v>89.2314299844445</v>
      </c>
    </row>
    <row r="25" customFormat="false" ht="12.75" hidden="false" customHeight="false" outlineLevel="0" collapsed="false">
      <c r="B25" s="72" t="s">
        <v>80</v>
      </c>
      <c r="D25" s="69" t="n">
        <v>0.61588828760229</v>
      </c>
      <c r="E25" s="69" t="n">
        <v>99.565148535804</v>
      </c>
      <c r="F25" s="69" t="n">
        <v>14.9149011993279</v>
      </c>
      <c r="G25" s="69" t="n">
        <v>0.198384547542709</v>
      </c>
      <c r="H25" s="69" t="n">
        <v>45.4022256500376</v>
      </c>
      <c r="I25" s="69" t="n">
        <v>0.236466916653278</v>
      </c>
      <c r="J25" s="100"/>
      <c r="K25" s="69" t="n">
        <v>0.750160190713176</v>
      </c>
      <c r="L25" s="69" t="n">
        <v>72.2715005381786</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D27" s="69" t="n">
        <v>2.04749883018215</v>
      </c>
      <c r="E27" s="69" t="n">
        <v>99.9998468306493</v>
      </c>
      <c r="F27" s="69" t="n">
        <v>13.8751406074241</v>
      </c>
      <c r="G27" s="69" t="n">
        <v>0.000153169350756505</v>
      </c>
      <c r="H27" s="69" t="s">
        <v>70</v>
      </c>
      <c r="I27" s="69" t="n">
        <v>0</v>
      </c>
      <c r="J27" s="100"/>
      <c r="K27" s="69" t="n">
        <v>2.04751694650427</v>
      </c>
      <c r="L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124</v>
      </c>
      <c r="D29" s="69" t="n">
        <v>0.467827578047683</v>
      </c>
      <c r="E29" s="69" t="n">
        <v>98.361902756871</v>
      </c>
      <c r="F29" s="69" t="n">
        <v>6.69958929146621</v>
      </c>
      <c r="G29" s="69" t="n">
        <v>1.0834378743098</v>
      </c>
      <c r="H29" s="69" t="n">
        <v>66.9876760719796</v>
      </c>
      <c r="I29" s="69" t="n">
        <v>0.554659368819191</v>
      </c>
      <c r="J29" s="100"/>
      <c r="K29" s="69" t="n">
        <v>0.904303416483521</v>
      </c>
      <c r="L29" s="69" t="n">
        <v>41.206717034278</v>
      </c>
    </row>
    <row r="30" customFormat="false" ht="12.75" hidden="false" customHeight="false" outlineLevel="0" collapsed="false">
      <c r="B30" s="70" t="s">
        <v>85</v>
      </c>
      <c r="D30" s="71" t="n">
        <v>0.561859816775326</v>
      </c>
      <c r="E30" s="71" t="n">
        <v>96.1825369895714</v>
      </c>
      <c r="F30" s="71" t="n">
        <v>4.64649314242868</v>
      </c>
      <c r="G30" s="71" t="n">
        <v>3.49469489160554</v>
      </c>
      <c r="H30" s="71" t="n">
        <v>28.5052612269795</v>
      </c>
      <c r="I30" s="71" t="n">
        <v>0.322768118823034</v>
      </c>
      <c r="J30" s="100"/>
      <c r="K30" s="71" t="n">
        <v>0.794797680014636</v>
      </c>
      <c r="L30" s="71" t="n">
        <v>51.9516573397485</v>
      </c>
    </row>
    <row r="31" customFormat="false" ht="12.75" hidden="false" customHeight="false" outlineLevel="0" collapsed="false">
      <c r="B31" s="70" t="s">
        <v>125</v>
      </c>
      <c r="D31" s="71" t="n">
        <v>0.838154364240939</v>
      </c>
      <c r="E31" s="71" t="n">
        <v>99.0512615958019</v>
      </c>
      <c r="F31" s="71" t="n">
        <v>9.88114010265844</v>
      </c>
      <c r="G31" s="71" t="n">
        <v>0.519250528877115</v>
      </c>
      <c r="H31" s="71" t="n">
        <v>64.4472594523707</v>
      </c>
      <c r="I31" s="71" t="n">
        <v>0.429487875321039</v>
      </c>
      <c r="J31" s="100"/>
      <c r="K31" s="71" t="n">
        <v>1.15830350946769</v>
      </c>
      <c r="L31" s="71" t="n">
        <v>53.3222943195554</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D33" s="71" t="n">
        <v>2.80987812874776</v>
      </c>
      <c r="E33" s="71" t="n">
        <v>92.1967666509954</v>
      </c>
      <c r="F33" s="71" t="n">
        <v>3.55948512689695</v>
      </c>
      <c r="G33" s="71" t="n">
        <v>7.80323334900459</v>
      </c>
      <c r="H33" s="71" t="s">
        <v>70</v>
      </c>
      <c r="I33" s="71" t="n">
        <v>0</v>
      </c>
      <c r="J33" s="100"/>
      <c r="K33" s="71" t="n">
        <v>2.86837171201381</v>
      </c>
      <c r="L33" s="71" t="n">
        <v>100</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row>
    <row r="35" customFormat="false" ht="12.75" hidden="false" customHeight="false" outlineLevel="0" collapsed="false">
      <c r="B35" s="68" t="s">
        <v>90</v>
      </c>
      <c r="D35" s="69" t="n">
        <v>1.60017593132575</v>
      </c>
      <c r="E35" s="69" t="n">
        <v>97.4269001617235</v>
      </c>
      <c r="F35" s="69" t="n">
        <v>5.74697823753802</v>
      </c>
      <c r="G35" s="69" t="n">
        <v>2.43484973381569</v>
      </c>
      <c r="H35" s="69" t="n">
        <v>70.4508782561901</v>
      </c>
      <c r="I35" s="69" t="n">
        <v>0.138250104460797</v>
      </c>
      <c r="J35" s="101"/>
      <c r="K35" s="69" t="n">
        <v>1.79633050412654</v>
      </c>
      <c r="L35" s="69" t="n">
        <v>100</v>
      </c>
    </row>
    <row r="36" customFormat="false" ht="12.75" hidden="false" customHeight="false" outlineLevel="0" collapsed="false">
      <c r="B36" s="68" t="s">
        <v>126</v>
      </c>
      <c r="D36" s="69" t="n">
        <v>0.2461683361364</v>
      </c>
      <c r="E36" s="69" t="n">
        <v>99.6712588245884</v>
      </c>
      <c r="F36" s="69" t="n">
        <v>12.5681051041868</v>
      </c>
      <c r="G36" s="69" t="n">
        <v>0.306513708955644</v>
      </c>
      <c r="H36" s="69" t="n">
        <v>64.0760206963799</v>
      </c>
      <c r="I36" s="69" t="n">
        <v>0.0222274664559742</v>
      </c>
      <c r="J36" s="100"/>
      <c r="K36" s="69" t="n">
        <v>0.298124520561592</v>
      </c>
      <c r="L36" s="69" t="n">
        <v>63.1361792138878</v>
      </c>
    </row>
    <row r="37" customFormat="false" ht="12.75" hidden="false" customHeight="false" outlineLevel="0" collapsed="false">
      <c r="B37" s="72" t="s">
        <v>92</v>
      </c>
      <c r="D37" s="69" t="n">
        <v>0.901710442324086</v>
      </c>
      <c r="E37" s="69" t="n">
        <v>100</v>
      </c>
      <c r="F37" s="69" t="s">
        <v>70</v>
      </c>
      <c r="G37" s="69" t="n">
        <v>0</v>
      </c>
      <c r="H37" s="69" t="s">
        <v>70</v>
      </c>
      <c r="I37" s="69" t="n">
        <v>0</v>
      </c>
      <c r="J37" s="100"/>
      <c r="K37" s="69" t="n">
        <v>0.901710442324086</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3</v>
      </c>
      <c r="D40" s="78" t="n">
        <v>0.772790167909461</v>
      </c>
      <c r="E40" s="78" t="n">
        <v>98.9899632894592</v>
      </c>
      <c r="F40" s="78" t="n">
        <v>9.24682481067346</v>
      </c>
      <c r="G40" s="78" t="n">
        <v>0.651611729969566</v>
      </c>
      <c r="H40" s="78" t="n">
        <v>42.1951798604949</v>
      </c>
      <c r="I40" s="78" t="n">
        <v>0.358424980571315</v>
      </c>
      <c r="J40" s="101"/>
      <c r="K40" s="78" t="n">
        <v>0.97647616385122</v>
      </c>
      <c r="L40" s="78" t="n">
        <v>53.1673198090333</v>
      </c>
    </row>
    <row r="43" customFormat="false" ht="14.25" hidden="false" customHeight="false" outlineLevel="0" collapsed="false">
      <c r="B43" s="82" t="s">
        <v>109</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7</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3.9163856980967</v>
      </c>
      <c r="E15" s="66" t="n">
        <v>14.96908490143</v>
      </c>
      <c r="F15" s="66" t="n">
        <v>42.4951880034756</v>
      </c>
      <c r="G15" s="66" t="n">
        <v>24.3935320442509</v>
      </c>
      <c r="H15" s="66" t="n">
        <v>7.02371173619179</v>
      </c>
      <c r="I15" s="66" t="n">
        <v>5.95456236176536</v>
      </c>
      <c r="J15" s="66" t="n">
        <v>1.06546414849425</v>
      </c>
      <c r="K15" s="66" t="n">
        <v>0.102133090881864</v>
      </c>
      <c r="L15" s="66" t="n">
        <v>0.00285869060595728</v>
      </c>
      <c r="M15" s="66" t="n">
        <v>0.0105609527629484</v>
      </c>
      <c r="N15" s="66" t="n">
        <v>0.0237633755397718</v>
      </c>
      <c r="O15" s="66" t="n">
        <v>0.000173889328914465</v>
      </c>
      <c r="P15" s="66" t="n">
        <v>0.00539133843896177</v>
      </c>
      <c r="Q15" s="66" t="n">
        <v>3.75275200169977E-005</v>
      </c>
      <c r="R15" s="66" t="n">
        <v>0.00885619908645839</v>
      </c>
      <c r="S15" s="66" t="n">
        <v>0.0282960421305209</v>
      </c>
      <c r="T15" s="66" t="n">
        <v>100</v>
      </c>
      <c r="U15" s="100"/>
      <c r="V15" s="66" t="n">
        <v>1.15074436788042</v>
      </c>
      <c r="W15" s="100"/>
    </row>
    <row r="16" customFormat="false" ht="12.75" hidden="false" customHeight="false" outlineLevel="0" collapsed="false">
      <c r="B16" s="68" t="s">
        <v>71</v>
      </c>
      <c r="C16" s="123"/>
      <c r="D16" s="69" t="n">
        <v>7.85330854832617</v>
      </c>
      <c r="E16" s="69" t="n">
        <v>34.8421408374529</v>
      </c>
      <c r="F16" s="69" t="n">
        <v>17.9538073476142</v>
      </c>
      <c r="G16" s="69" t="n">
        <v>16.1637547483645</v>
      </c>
      <c r="H16" s="69" t="n">
        <v>16.1816774828209</v>
      </c>
      <c r="I16" s="69" t="n">
        <v>6.75409640083369</v>
      </c>
      <c r="J16" s="69" t="n">
        <v>0.106046545489884</v>
      </c>
      <c r="K16" s="69" t="n">
        <v>0.028706097447182</v>
      </c>
      <c r="L16" s="69" t="n">
        <v>0.000390132932929855</v>
      </c>
      <c r="M16" s="69" t="n">
        <v>0.0106946886798707</v>
      </c>
      <c r="N16" s="69" t="n">
        <v>0.0735456757822679</v>
      </c>
      <c r="O16" s="69" t="n">
        <v>0.00688610847702026</v>
      </c>
      <c r="P16" s="69" t="n">
        <v>0</v>
      </c>
      <c r="Q16" s="69" t="n">
        <v>0.00274646214325225</v>
      </c>
      <c r="R16" s="69" t="n">
        <v>0.0042702363437125</v>
      </c>
      <c r="S16" s="69" t="n">
        <v>0.0179286872915606</v>
      </c>
      <c r="T16" s="69" t="n">
        <v>100</v>
      </c>
      <c r="U16" s="100"/>
      <c r="V16" s="69" t="n">
        <v>0.404532199436195</v>
      </c>
      <c r="W16" s="100"/>
    </row>
    <row r="17" customFormat="false" ht="12.75" hidden="false" customHeight="false" outlineLevel="0" collapsed="false">
      <c r="B17" s="68" t="s">
        <v>72</v>
      </c>
      <c r="C17" s="99"/>
      <c r="D17" s="69" t="n">
        <v>0</v>
      </c>
      <c r="E17" s="69" t="n">
        <v>1.84137976092045</v>
      </c>
      <c r="F17" s="69" t="n">
        <v>34.2058996647663</v>
      </c>
      <c r="G17" s="69" t="n">
        <v>49.9322348529297</v>
      </c>
      <c r="H17" s="69" t="n">
        <v>9.86428805079501</v>
      </c>
      <c r="I17" s="69" t="n">
        <v>3.5232514458145</v>
      </c>
      <c r="J17" s="69" t="n">
        <v>0.26153076237616</v>
      </c>
      <c r="K17" s="69" t="n">
        <v>0.027745876176427</v>
      </c>
      <c r="L17" s="69" t="n">
        <v>0</v>
      </c>
      <c r="M17" s="69" t="n">
        <v>0</v>
      </c>
      <c r="N17" s="69" t="n">
        <v>0.343669586221446</v>
      </c>
      <c r="O17" s="69" t="n">
        <v>0</v>
      </c>
      <c r="P17" s="69" t="n">
        <v>0</v>
      </c>
      <c r="Q17" s="69" t="n">
        <v>0</v>
      </c>
      <c r="R17" s="69" t="n">
        <v>0</v>
      </c>
      <c r="S17" s="69" t="n">
        <v>0</v>
      </c>
      <c r="T17" s="69" t="n">
        <v>100</v>
      </c>
      <c r="U17" s="100"/>
      <c r="V17" s="69" t="n">
        <v>1.64987889639409</v>
      </c>
      <c r="W17" s="100"/>
    </row>
    <row r="18" customFormat="false" ht="12.75" hidden="false" customHeight="false" outlineLevel="0" collapsed="false">
      <c r="B18" s="68" t="s">
        <v>122</v>
      </c>
      <c r="C18" s="99"/>
      <c r="D18" s="69" t="n">
        <v>1.52613046649246</v>
      </c>
      <c r="E18" s="69" t="n">
        <v>33.7739431381066</v>
      </c>
      <c r="F18" s="69" t="n">
        <v>30.8062048209653</v>
      </c>
      <c r="G18" s="69" t="n">
        <v>18.3945367046898</v>
      </c>
      <c r="H18" s="69" t="n">
        <v>10.2738550667049</v>
      </c>
      <c r="I18" s="69" t="n">
        <v>4.68517913520982</v>
      </c>
      <c r="J18" s="69" t="n">
        <v>0.21417891048753</v>
      </c>
      <c r="K18" s="69" t="n">
        <v>0.0757937023978884</v>
      </c>
      <c r="L18" s="69" t="n">
        <v>0.00355904834177263</v>
      </c>
      <c r="M18" s="69" t="n">
        <v>0.000448776043210374</v>
      </c>
      <c r="N18" s="69" t="n">
        <v>0.0498867940576352</v>
      </c>
      <c r="O18" s="69" t="n">
        <v>0.00599541070704365</v>
      </c>
      <c r="P18" s="69" t="n">
        <v>0.0257856754812527</v>
      </c>
      <c r="Q18" s="69" t="n">
        <v>0.026669241224344</v>
      </c>
      <c r="R18" s="69" t="n">
        <v>0.105215991446301</v>
      </c>
      <c r="S18" s="69" t="n">
        <v>0.0326171176442511</v>
      </c>
      <c r="T18" s="69" t="n">
        <v>100</v>
      </c>
      <c r="U18" s="100"/>
      <c r="V18" s="69" t="n">
        <v>1.23925209041758</v>
      </c>
      <c r="W18" s="100"/>
    </row>
    <row r="19" customFormat="false" ht="12.75" hidden="false" customHeight="false" outlineLevel="0" collapsed="false">
      <c r="B19" s="68" t="s">
        <v>123</v>
      </c>
      <c r="C19" s="99"/>
      <c r="D19" s="69" t="n">
        <v>7.90276297988855</v>
      </c>
      <c r="E19" s="69" t="n">
        <v>37.5553175025956</v>
      </c>
      <c r="F19" s="69" t="n">
        <v>29.3324937649264</v>
      </c>
      <c r="G19" s="69" t="n">
        <v>17.1363506162204</v>
      </c>
      <c r="H19" s="69" t="n">
        <v>5.34561770427054</v>
      </c>
      <c r="I19" s="69" t="n">
        <v>0.864779970713509</v>
      </c>
      <c r="J19" s="69" t="n">
        <v>0.706634435740615</v>
      </c>
      <c r="K19" s="69" t="n">
        <v>0.0459653207989406</v>
      </c>
      <c r="L19" s="69" t="n">
        <v>0.0010050242345419</v>
      </c>
      <c r="M19" s="69" t="n">
        <v>0.0537541870089828</v>
      </c>
      <c r="N19" s="69" t="n">
        <v>0.850866404523532</v>
      </c>
      <c r="O19" s="69" t="n">
        <v>0.00148393402262893</v>
      </c>
      <c r="P19" s="69" t="n">
        <v>3.76589494791771E-007</v>
      </c>
      <c r="Q19" s="69" t="n">
        <v>0.0187768915298796</v>
      </c>
      <c r="R19" s="69" t="n">
        <v>0.111958727700394</v>
      </c>
      <c r="S19" s="69" t="n">
        <v>0.0722321592360309</v>
      </c>
      <c r="T19" s="69" t="n">
        <v>100</v>
      </c>
      <c r="U19" s="100"/>
      <c r="V19" s="69" t="n">
        <v>0.719452907228279</v>
      </c>
      <c r="W19" s="100"/>
    </row>
    <row r="20" customFormat="false" ht="12.75" hidden="false" customHeight="false" outlineLevel="0" collapsed="false">
      <c r="B20" s="70" t="s">
        <v>75</v>
      </c>
      <c r="C20" s="99"/>
      <c r="D20" s="71" t="n">
        <v>0</v>
      </c>
      <c r="E20" s="71" t="n">
        <v>0</v>
      </c>
      <c r="F20" s="71" t="n">
        <v>86.6335963689657</v>
      </c>
      <c r="G20" s="71" t="n">
        <v>13.3664036310343</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63934487307593</v>
      </c>
      <c r="W20" s="100"/>
    </row>
    <row r="21" customFormat="false" ht="12.75" hidden="false" customHeight="false" outlineLevel="0" collapsed="false">
      <c r="B21" s="70" t="s">
        <v>76</v>
      </c>
      <c r="C21" s="99"/>
      <c r="D21" s="71" t="n">
        <v>6.17045168241255</v>
      </c>
      <c r="E21" s="71" t="n">
        <v>25.4043195294924</v>
      </c>
      <c r="F21" s="71" t="n">
        <v>11.8393257654525</v>
      </c>
      <c r="G21" s="71" t="n">
        <v>30.1094809180793</v>
      </c>
      <c r="H21" s="71" t="n">
        <v>17.241649805163</v>
      </c>
      <c r="I21" s="71" t="n">
        <v>8.79272274997907</v>
      </c>
      <c r="J21" s="71" t="n">
        <v>0.233861650532358</v>
      </c>
      <c r="K21" s="71" t="n">
        <v>0.0237263240287466</v>
      </c>
      <c r="L21" s="71" t="n">
        <v>0</v>
      </c>
      <c r="M21" s="71" t="n">
        <v>0.0985632553080953</v>
      </c>
      <c r="N21" s="71" t="n">
        <v>0.00046582379481398</v>
      </c>
      <c r="O21" s="71" t="n">
        <v>0.001632622859138</v>
      </c>
      <c r="P21" s="71" t="n">
        <v>0.00350532943882794</v>
      </c>
      <c r="Q21" s="71" t="n">
        <v>1.42852630409621E-008</v>
      </c>
      <c r="R21" s="71" t="n">
        <v>0.00461881735071267</v>
      </c>
      <c r="S21" s="71" t="n">
        <v>0.0756757118231769</v>
      </c>
      <c r="T21" s="71" t="n">
        <v>100</v>
      </c>
      <c r="U21" s="100"/>
      <c r="V21" s="71" t="n">
        <v>1.52991725623171</v>
      </c>
      <c r="W21" s="100"/>
    </row>
    <row r="22" customFormat="false" ht="12.75" hidden="false" customHeight="false" outlineLevel="0" collapsed="false">
      <c r="B22" s="70" t="s">
        <v>77</v>
      </c>
      <c r="C22" s="99"/>
      <c r="D22" s="71" t="n">
        <v>0</v>
      </c>
      <c r="E22" s="71" t="n">
        <v>15.7042391365873</v>
      </c>
      <c r="F22" s="71" t="n">
        <v>57.4361137703086</v>
      </c>
      <c r="G22" s="71" t="n">
        <v>26.8596470931041</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595974473954963</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99493495255</v>
      </c>
      <c r="W23" s="100"/>
    </row>
    <row r="24" customFormat="false" ht="12.75" hidden="false" customHeight="false" outlineLevel="0" collapsed="false">
      <c r="B24" s="70" t="s">
        <v>79</v>
      </c>
      <c r="C24" s="99"/>
      <c r="D24" s="71" t="n">
        <v>0.685669056133886</v>
      </c>
      <c r="E24" s="71" t="n">
        <v>0</v>
      </c>
      <c r="F24" s="71" t="n">
        <v>41.2064564012304</v>
      </c>
      <c r="G24" s="71" t="n">
        <v>18.4271156967494</v>
      </c>
      <c r="H24" s="71" t="n">
        <v>25.7906816143402</v>
      </c>
      <c r="I24" s="71" t="n">
        <v>11.4138613637791</v>
      </c>
      <c r="J24" s="71" t="n">
        <v>0.500805616129298</v>
      </c>
      <c r="K24" s="71" t="n">
        <v>0.194491287622576</v>
      </c>
      <c r="L24" s="71" t="n">
        <v>0.0306841039498853</v>
      </c>
      <c r="M24" s="71" t="n">
        <v>0</v>
      </c>
      <c r="N24" s="71" t="n">
        <v>0.546256545208511</v>
      </c>
      <c r="O24" s="71" t="n">
        <v>0.268447480642499</v>
      </c>
      <c r="P24" s="71" t="n">
        <v>0</v>
      </c>
      <c r="Q24" s="71" t="n">
        <v>0.287009071057833</v>
      </c>
      <c r="R24" s="71" t="n">
        <v>0.00945985882980119</v>
      </c>
      <c r="S24" s="71" t="n">
        <v>0.639061904326596</v>
      </c>
      <c r="T24" s="71" t="n">
        <v>100</v>
      </c>
      <c r="U24" s="100"/>
      <c r="V24" s="71" t="n">
        <v>2.41517479296844</v>
      </c>
      <c r="W24" s="100"/>
    </row>
    <row r="25" customFormat="false" ht="12.75" hidden="false" customHeight="false" outlineLevel="0" collapsed="false">
      <c r="B25" s="72" t="s">
        <v>80</v>
      </c>
      <c r="C25" s="99"/>
      <c r="D25" s="69" t="n">
        <v>2.4348187818188</v>
      </c>
      <c r="E25" s="69" t="n">
        <v>37.4941355157804</v>
      </c>
      <c r="F25" s="69" t="n">
        <v>33.5121987292113</v>
      </c>
      <c r="G25" s="69" t="n">
        <v>23.0399161193292</v>
      </c>
      <c r="H25" s="69" t="n">
        <v>1.95163933222965</v>
      </c>
      <c r="I25" s="69" t="n">
        <v>1.13244005743468</v>
      </c>
      <c r="J25" s="69" t="n">
        <v>0.135066593866615</v>
      </c>
      <c r="K25" s="69" t="n">
        <v>0.0605026765409046</v>
      </c>
      <c r="L25" s="69" t="n">
        <v>4.25578279574804E-007</v>
      </c>
      <c r="M25" s="69" t="n">
        <v>0.00281485155690992</v>
      </c>
      <c r="N25" s="69" t="n">
        <v>7.49422460180153E-006</v>
      </c>
      <c r="O25" s="69" t="n">
        <v>0.0770637612359203</v>
      </c>
      <c r="P25" s="69" t="n">
        <v>0.0229956857982415</v>
      </c>
      <c r="Q25" s="69" t="n">
        <v>0.0456429425183936</v>
      </c>
      <c r="R25" s="69" t="n">
        <v>0.0241308451791015</v>
      </c>
      <c r="S25" s="69" t="n">
        <v>0.0666261876970192</v>
      </c>
      <c r="T25" s="69" t="n">
        <v>100</v>
      </c>
      <c r="U25" s="100"/>
      <c r="V25" s="69" t="n">
        <v>0.750160190713176</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36.8208853986212</v>
      </c>
      <c r="F27" s="69" t="n">
        <v>2.62650997995378</v>
      </c>
      <c r="G27" s="69" t="n">
        <v>16.5378436502589</v>
      </c>
      <c r="H27" s="69" t="n">
        <v>44.0146078018153</v>
      </c>
      <c r="I27" s="69" t="n">
        <v>0</v>
      </c>
      <c r="J27" s="69" t="n">
        <v>0.000153169350756505</v>
      </c>
      <c r="K27" s="69" t="n">
        <v>0</v>
      </c>
      <c r="L27" s="69" t="n">
        <v>0</v>
      </c>
      <c r="M27" s="69" t="n">
        <v>0</v>
      </c>
      <c r="N27" s="69" t="n">
        <v>0</v>
      </c>
      <c r="O27" s="69" t="n">
        <v>0</v>
      </c>
      <c r="P27" s="69" t="n">
        <v>0</v>
      </c>
      <c r="Q27" s="69" t="n">
        <v>0</v>
      </c>
      <c r="R27" s="69" t="n">
        <v>0</v>
      </c>
      <c r="S27" s="69" t="n">
        <v>0</v>
      </c>
      <c r="T27" s="69" t="n">
        <v>100</v>
      </c>
      <c r="U27" s="100"/>
      <c r="V27" s="69" t="n">
        <v>2.04751694650427</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2.35378204533502</v>
      </c>
      <c r="E29" s="69" t="n">
        <v>51.2746235709276</v>
      </c>
      <c r="F29" s="69" t="n">
        <v>23.5423999647924</v>
      </c>
      <c r="G29" s="69" t="n">
        <v>12.6261650880503</v>
      </c>
      <c r="H29" s="69" t="n">
        <v>6.99641640372542</v>
      </c>
      <c r="I29" s="69" t="n">
        <v>1.5685156840403</v>
      </c>
      <c r="J29" s="69" t="n">
        <v>0.907359261963111</v>
      </c>
      <c r="K29" s="69" t="n">
        <v>0.0484318266887623</v>
      </c>
      <c r="L29" s="69" t="n">
        <v>0.0730331291912298</v>
      </c>
      <c r="M29" s="69" t="n">
        <v>0.0546136564666929</v>
      </c>
      <c r="N29" s="69" t="n">
        <v>0.0939139248794144</v>
      </c>
      <c r="O29" s="69" t="n">
        <v>0.0273216582435704</v>
      </c>
      <c r="P29" s="69" t="n">
        <v>0.00688440002877502</v>
      </c>
      <c r="Q29" s="69" t="n">
        <v>0.0023212140406398</v>
      </c>
      <c r="R29" s="69" t="n">
        <v>0.0700118575651344</v>
      </c>
      <c r="S29" s="69" t="n">
        <v>0.354206314061657</v>
      </c>
      <c r="T29" s="69" t="n">
        <v>100</v>
      </c>
      <c r="U29" s="100"/>
      <c r="V29" s="69" t="n">
        <v>0.904303416483521</v>
      </c>
      <c r="W29" s="100"/>
    </row>
    <row r="30" customFormat="false" ht="12.75" hidden="false" customHeight="false" outlineLevel="0" collapsed="false">
      <c r="B30" s="70" t="s">
        <v>85</v>
      </c>
      <c r="C30" s="99"/>
      <c r="D30" s="71" t="n">
        <v>0</v>
      </c>
      <c r="E30" s="71" t="n">
        <v>33.8010588362922</v>
      </c>
      <c r="F30" s="71" t="n">
        <v>39.7082514193966</v>
      </c>
      <c r="G30" s="71" t="n">
        <v>19.2437859045329</v>
      </c>
      <c r="H30" s="71" t="n">
        <v>2.46101478144962</v>
      </c>
      <c r="I30" s="71" t="n">
        <v>0.968426047900079</v>
      </c>
      <c r="J30" s="71" t="n">
        <v>3.40144988321138</v>
      </c>
      <c r="K30" s="71" t="n">
        <v>0.0311364990332226</v>
      </c>
      <c r="L30" s="71" t="n">
        <v>0.010869686311807</v>
      </c>
      <c r="M30" s="71" t="n">
        <v>0.0512388230491385</v>
      </c>
      <c r="N30" s="71" t="n">
        <v>0.217947983891093</v>
      </c>
      <c r="O30" s="71" t="n">
        <v>0.00738352381826316</v>
      </c>
      <c r="P30" s="71" t="n">
        <v>0.000187204683397123</v>
      </c>
      <c r="Q30" s="71" t="n">
        <v>6.17434742686723E-005</v>
      </c>
      <c r="R30" s="71" t="n">
        <v>0.00252724712625839</v>
      </c>
      <c r="S30" s="71" t="n">
        <v>0.0946604158297535</v>
      </c>
      <c r="T30" s="71" t="n">
        <v>100</v>
      </c>
      <c r="U30" s="100"/>
      <c r="V30" s="71" t="n">
        <v>0.794797680014636</v>
      </c>
      <c r="W30" s="100"/>
    </row>
    <row r="31" customFormat="false" ht="12.75" hidden="false" customHeight="false" outlineLevel="0" collapsed="false">
      <c r="B31" s="70" t="s">
        <v>125</v>
      </c>
      <c r="C31" s="99"/>
      <c r="D31" s="71" t="n">
        <v>4.08790963913255</v>
      </c>
      <c r="E31" s="71" t="n">
        <v>15.7595522301162</v>
      </c>
      <c r="F31" s="71" t="n">
        <v>39.9708191262227</v>
      </c>
      <c r="G31" s="71" t="n">
        <v>25.1450286215185</v>
      </c>
      <c r="H31" s="71" t="n">
        <v>13.5147908152068</v>
      </c>
      <c r="I31" s="71" t="n">
        <v>0.573161163605141</v>
      </c>
      <c r="J31" s="71" t="n">
        <v>0.450957861554714</v>
      </c>
      <c r="K31" s="71" t="n">
        <v>0.0242517159990892</v>
      </c>
      <c r="L31" s="71" t="n">
        <v>0.00197985419690089</v>
      </c>
      <c r="M31" s="71" t="n">
        <v>0.0420610971264107</v>
      </c>
      <c r="N31" s="71" t="n">
        <v>0.0838714964345777</v>
      </c>
      <c r="O31" s="71" t="n">
        <v>0.022930901346604</v>
      </c>
      <c r="P31" s="71" t="n">
        <v>0.00011866596278254</v>
      </c>
      <c r="Q31" s="71" t="n">
        <v>0.0189699638405987</v>
      </c>
      <c r="R31" s="71" t="n">
        <v>0.0321286789139648</v>
      </c>
      <c r="S31" s="71" t="n">
        <v>0.271468168822511</v>
      </c>
      <c r="T31" s="71" t="n">
        <v>100</v>
      </c>
      <c r="U31" s="100"/>
      <c r="V31" s="71" t="n">
        <v>1.15830350946769</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5.68073591936216</v>
      </c>
      <c r="E33" s="71" t="n">
        <v>14.1076510807816</v>
      </c>
      <c r="F33" s="71" t="n">
        <v>8.99220999130651</v>
      </c>
      <c r="G33" s="71" t="n">
        <v>29.8590436083364</v>
      </c>
      <c r="H33" s="71" t="n">
        <v>18.5231459830799</v>
      </c>
      <c r="I33" s="71" t="n">
        <v>15.0339800681288</v>
      </c>
      <c r="J33" s="71" t="n">
        <v>3.54494878299058</v>
      </c>
      <c r="K33" s="71" t="n">
        <v>0.0601940383793493</v>
      </c>
      <c r="L33" s="71" t="n">
        <v>4.19809052763466</v>
      </c>
      <c r="M33" s="71" t="n">
        <v>0</v>
      </c>
      <c r="N33" s="71" t="n">
        <v>0</v>
      </c>
      <c r="O33" s="71" t="n">
        <v>0</v>
      </c>
      <c r="P33" s="71" t="n">
        <v>0</v>
      </c>
      <c r="Q33" s="71" t="n">
        <v>0</v>
      </c>
      <c r="R33" s="71" t="n">
        <v>0</v>
      </c>
      <c r="S33" s="71" t="n">
        <v>0</v>
      </c>
      <c r="T33" s="71" t="n">
        <v>100</v>
      </c>
      <c r="U33" s="100"/>
      <c r="V33" s="71" t="n">
        <v>2.86837171201381</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n">
        <v>0</v>
      </c>
      <c r="E35" s="69" t="n">
        <v>0</v>
      </c>
      <c r="F35" s="69" t="n">
        <v>0.993136529937232</v>
      </c>
      <c r="G35" s="69" t="n">
        <v>83.5284719424906</v>
      </c>
      <c r="H35" s="69" t="n">
        <v>4.6217858930077</v>
      </c>
      <c r="I35" s="69" t="n">
        <v>8.28350579628799</v>
      </c>
      <c r="J35" s="69" t="n">
        <v>2.33568015389694</v>
      </c>
      <c r="K35" s="69" t="n">
        <v>0.0928465092954581</v>
      </c>
      <c r="L35" s="69" t="n">
        <v>0.00632307062328781</v>
      </c>
      <c r="M35" s="69" t="n">
        <v>0</v>
      </c>
      <c r="N35" s="69" t="n">
        <v>0.0283842144518048</v>
      </c>
      <c r="O35" s="69" t="n">
        <v>0.00256071564299678</v>
      </c>
      <c r="P35" s="69" t="n">
        <v>0</v>
      </c>
      <c r="Q35" s="69" t="n">
        <v>0</v>
      </c>
      <c r="R35" s="69" t="n">
        <v>0</v>
      </c>
      <c r="S35" s="69" t="n">
        <v>0.107305174365996</v>
      </c>
      <c r="T35" s="69" t="n">
        <v>100</v>
      </c>
      <c r="U35" s="101"/>
      <c r="V35" s="69" t="n">
        <v>1.79633050412654</v>
      </c>
      <c r="W35" s="140"/>
    </row>
    <row r="36" customFormat="false" ht="12.75" hidden="false" customHeight="false" outlineLevel="0" collapsed="false">
      <c r="B36" s="68" t="s">
        <v>126</v>
      </c>
      <c r="C36" s="99"/>
      <c r="D36" s="69" t="n">
        <v>36.7138501229273</v>
      </c>
      <c r="E36" s="69" t="n">
        <v>14.4573831523828</v>
      </c>
      <c r="F36" s="69" t="n">
        <v>8.57008141689054</v>
      </c>
      <c r="G36" s="69" t="n">
        <v>34.5163881097256</v>
      </c>
      <c r="H36" s="69" t="n">
        <v>5.25779747328205</v>
      </c>
      <c r="I36" s="69" t="n">
        <v>0.155758549380091</v>
      </c>
      <c r="J36" s="69" t="n">
        <v>0.217333490270883</v>
      </c>
      <c r="K36" s="69" t="n">
        <v>0.0568101512245113</v>
      </c>
      <c r="L36" s="69" t="n">
        <v>0.032370067460249</v>
      </c>
      <c r="M36" s="69" t="n">
        <v>0</v>
      </c>
      <c r="N36" s="69" t="n">
        <v>0.00654800432246119</v>
      </c>
      <c r="O36" s="69" t="n">
        <v>0</v>
      </c>
      <c r="P36" s="69" t="n">
        <v>0</v>
      </c>
      <c r="Q36" s="69" t="n">
        <v>0</v>
      </c>
      <c r="R36" s="69" t="n">
        <v>0</v>
      </c>
      <c r="S36" s="69" t="n">
        <v>0.015679462133513</v>
      </c>
      <c r="T36" s="69" t="n">
        <v>100</v>
      </c>
      <c r="U36" s="100"/>
      <c r="V36" s="69" t="n">
        <v>0.298124520561592</v>
      </c>
      <c r="W36" s="100"/>
    </row>
    <row r="37" customFormat="false" ht="12.75" hidden="false" customHeight="false" outlineLevel="0" collapsed="false">
      <c r="B37" s="72" t="s">
        <v>92</v>
      </c>
      <c r="C37" s="99"/>
      <c r="D37" s="69" t="n">
        <v>0</v>
      </c>
      <c r="E37" s="69" t="n">
        <v>7.77861663086345</v>
      </c>
      <c r="F37" s="69" t="n">
        <v>61.4093398825936</v>
      </c>
      <c r="G37" s="69" t="n">
        <v>22.029895591883</v>
      </c>
      <c r="H37" s="69" t="n">
        <v>8.78214789466003</v>
      </c>
      <c r="I37" s="69" t="n">
        <v>0</v>
      </c>
      <c r="J37" s="69" t="n">
        <v>0</v>
      </c>
      <c r="K37" s="69" t="n">
        <v>0</v>
      </c>
      <c r="L37" s="69" t="n">
        <v>0</v>
      </c>
      <c r="M37" s="69" t="n">
        <v>0</v>
      </c>
      <c r="N37" s="69" t="n">
        <v>0</v>
      </c>
      <c r="O37" s="69" t="n">
        <v>0</v>
      </c>
      <c r="P37" s="69" t="n">
        <v>0</v>
      </c>
      <c r="Q37" s="69" t="n">
        <v>0</v>
      </c>
      <c r="R37" s="69" t="n">
        <v>0</v>
      </c>
      <c r="S37" s="69" t="n">
        <v>0</v>
      </c>
      <c r="T37" s="69" t="n">
        <v>100</v>
      </c>
      <c r="U37" s="100"/>
      <c r="V37" s="69" t="n">
        <v>0.90171044232408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5.36842432071274</v>
      </c>
      <c r="E40" s="78" t="n">
        <v>33.8108992274915</v>
      </c>
      <c r="F40" s="78" t="n">
        <v>26.7701549763112</v>
      </c>
      <c r="G40" s="78" t="n">
        <v>20.4253096454078</v>
      </c>
      <c r="H40" s="78" t="n">
        <v>9.11920528354111</v>
      </c>
      <c r="I40" s="78" t="n">
        <v>3.4959698359948</v>
      </c>
      <c r="J40" s="78" t="n">
        <v>0.533232466603578</v>
      </c>
      <c r="K40" s="78" t="n">
        <v>0.0531577896125971</v>
      </c>
      <c r="L40" s="78" t="n">
        <v>0.0342077298799041</v>
      </c>
      <c r="M40" s="78" t="n">
        <v>0.0310137438734869</v>
      </c>
      <c r="N40" s="78" t="n">
        <v>0.146237407609099</v>
      </c>
      <c r="O40" s="78" t="n">
        <v>0.018028558359443</v>
      </c>
      <c r="P40" s="78" t="n">
        <v>0.0102513837450549</v>
      </c>
      <c r="Q40" s="78" t="n">
        <v>0.015984718305044</v>
      </c>
      <c r="R40" s="78" t="n">
        <v>0.0543075750736711</v>
      </c>
      <c r="S40" s="78" t="n">
        <v>0.113615337479003</v>
      </c>
      <c r="T40" s="78" t="n">
        <v>100</v>
      </c>
      <c r="U40" s="101"/>
      <c r="V40" s="78" t="n">
        <v>0.97647616385122</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109</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2</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tru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9999946163851</v>
      </c>
      <c r="E15" s="66" t="n">
        <v>0.0766378215997357</v>
      </c>
      <c r="F15" s="66" t="n">
        <v>0.198229132055895</v>
      </c>
      <c r="G15" s="66" t="n">
        <v>1.13513746667982</v>
      </c>
      <c r="H15" s="66" t="n">
        <v>3.07811022253099</v>
      </c>
      <c r="I15" s="66" t="n">
        <v>6.82671405860719</v>
      </c>
      <c r="J15" s="66" t="n">
        <v>9.02580400541053</v>
      </c>
      <c r="K15" s="66" t="n">
        <v>19.5689205993279</v>
      </c>
      <c r="L15" s="66" t="n">
        <v>25.8300709520943</v>
      </c>
      <c r="M15" s="66" t="n">
        <v>38.4062763796768</v>
      </c>
      <c r="N15" s="66" t="n">
        <v>2.00000001893591</v>
      </c>
      <c r="O15" s="66" t="n">
        <v>9.99994824512146</v>
      </c>
      <c r="P15" s="66" t="n">
        <v>25.0000031298888</v>
      </c>
      <c r="Q15" s="66" t="n">
        <v>39.9997601860956</v>
      </c>
      <c r="R15" s="66" t="n">
        <v>64.9999992378541</v>
      </c>
      <c r="S15" s="66" t="n">
        <v>90.0000025444184</v>
      </c>
      <c r="T15" s="66" t="n">
        <v>1.15074436788042</v>
      </c>
      <c r="V15" s="66" t="n">
        <v>1.15074436788042</v>
      </c>
      <c r="W15" s="100"/>
    </row>
    <row r="16" customFormat="false" ht="12.75" hidden="false" customHeight="false" outlineLevel="0" collapsed="false">
      <c r="B16" s="68" t="s">
        <v>71</v>
      </c>
      <c r="C16" s="123"/>
      <c r="D16" s="69" t="n">
        <v>0.0359999999938302</v>
      </c>
      <c r="E16" s="69" t="n">
        <v>0.0825000000061089</v>
      </c>
      <c r="F16" s="69" t="n">
        <v>0.212316065618544</v>
      </c>
      <c r="G16" s="69" t="n">
        <v>1.06391104218387</v>
      </c>
      <c r="H16" s="69" t="n">
        <v>0.548562359217469</v>
      </c>
      <c r="I16" s="69" t="n">
        <v>0.477932675807188</v>
      </c>
      <c r="J16" s="69" t="n">
        <v>9.21351143168497</v>
      </c>
      <c r="K16" s="69" t="n">
        <v>17.6580855767794</v>
      </c>
      <c r="L16" s="69" t="n">
        <v>32.1750000016411</v>
      </c>
      <c r="M16" s="69" t="n">
        <v>43.8737711782724</v>
      </c>
      <c r="N16" s="69" t="n">
        <v>2</v>
      </c>
      <c r="O16" s="69" t="n">
        <v>10</v>
      </c>
      <c r="P16" s="69" t="s">
        <v>70</v>
      </c>
      <c r="Q16" s="69" t="n">
        <v>40</v>
      </c>
      <c r="R16" s="69" t="n">
        <v>65</v>
      </c>
      <c r="S16" s="69" t="n">
        <v>90</v>
      </c>
      <c r="T16" s="69" t="n">
        <v>0.404532199436195</v>
      </c>
      <c r="V16" s="69" t="n">
        <v>0.404532199436195</v>
      </c>
      <c r="W16" s="100"/>
    </row>
    <row r="17" customFormat="false" ht="12.75" hidden="false" customHeight="false" outlineLevel="0" collapsed="false">
      <c r="B17" s="68" t="s">
        <v>72</v>
      </c>
      <c r="C17" s="99"/>
      <c r="D17" s="69" t="s">
        <v>70</v>
      </c>
      <c r="E17" s="69" t="n">
        <v>0.082500052875193</v>
      </c>
      <c r="F17" s="69" t="n">
        <v>0.185716384062986</v>
      </c>
      <c r="G17" s="69" t="n">
        <v>1.74825798133724</v>
      </c>
      <c r="H17" s="69" t="n">
        <v>4.27499936432892</v>
      </c>
      <c r="I17" s="69" t="n">
        <v>6.85117699091687</v>
      </c>
      <c r="J17" s="69" t="n">
        <v>13.8750003206634</v>
      </c>
      <c r="K17" s="69" t="n">
        <v>20.3500026834365</v>
      </c>
      <c r="L17" s="69" t="s">
        <v>70</v>
      </c>
      <c r="M17" s="69" t="s">
        <v>70</v>
      </c>
      <c r="N17" s="69" t="n">
        <v>1.99999994286286</v>
      </c>
      <c r="O17" s="69" t="s">
        <v>70</v>
      </c>
      <c r="P17" s="69" t="s">
        <v>70</v>
      </c>
      <c r="Q17" s="69" t="s">
        <v>70</v>
      </c>
      <c r="R17" s="69" t="s">
        <v>70</v>
      </c>
      <c r="S17" s="69" t="s">
        <v>70</v>
      </c>
      <c r="T17" s="69" t="n">
        <v>1.64987889639409</v>
      </c>
      <c r="V17" s="69" t="n">
        <v>1.64987889639409</v>
      </c>
      <c r="W17" s="100"/>
    </row>
    <row r="18" customFormat="false" ht="12.75" hidden="false" customHeight="false" outlineLevel="0" collapsed="false">
      <c r="B18" s="68" t="s">
        <v>122</v>
      </c>
      <c r="C18" s="99"/>
      <c r="D18" s="69" t="n">
        <v>0.0359999799902872</v>
      </c>
      <c r="E18" s="69" t="n">
        <v>0.0823270941233129</v>
      </c>
      <c r="F18" s="69" t="n">
        <v>0.216082784597569</v>
      </c>
      <c r="G18" s="69" t="n">
        <v>1.46987092377785</v>
      </c>
      <c r="H18" s="69" t="n">
        <v>3.6761869721203</v>
      </c>
      <c r="I18" s="69" t="n">
        <v>7.31133653877497</v>
      </c>
      <c r="J18" s="69" t="n">
        <v>10.9489771752931</v>
      </c>
      <c r="K18" s="69" t="n">
        <v>17.7411338764435</v>
      </c>
      <c r="L18" s="69" t="n">
        <v>4.94067019487524</v>
      </c>
      <c r="M18" s="69" t="n">
        <v>42.1801498002901</v>
      </c>
      <c r="N18" s="69" t="n">
        <v>1.9999995686875</v>
      </c>
      <c r="O18" s="69" t="n">
        <v>10.0000025972144</v>
      </c>
      <c r="P18" s="69" t="n">
        <v>25.0000018756774</v>
      </c>
      <c r="Q18" s="69" t="n">
        <v>40.0000000707721</v>
      </c>
      <c r="R18" s="69" t="n">
        <v>65.0000000291504</v>
      </c>
      <c r="S18" s="69" t="n">
        <v>89.9999996962009</v>
      </c>
      <c r="T18" s="69" t="n">
        <v>1.23925209041758</v>
      </c>
      <c r="V18" s="69" t="n">
        <v>1.23925209041758</v>
      </c>
      <c r="W18" s="100"/>
    </row>
    <row r="19" customFormat="false" ht="12.75" hidden="false" customHeight="false" outlineLevel="0" collapsed="false">
      <c r="B19" s="68" t="s">
        <v>123</v>
      </c>
      <c r="C19" s="99"/>
      <c r="D19" s="69" t="n">
        <v>0.0359840810330859</v>
      </c>
      <c r="E19" s="69" t="n">
        <v>0.0807573905281894</v>
      </c>
      <c r="F19" s="69" t="n">
        <v>0.181037933307997</v>
      </c>
      <c r="G19" s="69" t="n">
        <v>1.19690275511316</v>
      </c>
      <c r="H19" s="69" t="n">
        <v>2.37968394030969</v>
      </c>
      <c r="I19" s="69" t="n">
        <v>5.51975144450746</v>
      </c>
      <c r="J19" s="69" t="n">
        <v>9.18792882028945</v>
      </c>
      <c r="K19" s="69" t="n">
        <v>9.0821505161755</v>
      </c>
      <c r="L19" s="69" t="n">
        <v>20.3936249623447</v>
      </c>
      <c r="M19" s="69" t="n">
        <v>39.7479990894086</v>
      </c>
      <c r="N19" s="69" t="n">
        <v>2.0000000047966</v>
      </c>
      <c r="O19" s="69" t="n">
        <v>10.0000012501369</v>
      </c>
      <c r="P19" s="69" t="n">
        <v>25</v>
      </c>
      <c r="Q19" s="69" t="n">
        <v>40.0000000987981</v>
      </c>
      <c r="R19" s="69" t="n">
        <v>65.0000000704212</v>
      </c>
      <c r="S19" s="69" t="n">
        <v>90.0000001669379</v>
      </c>
      <c r="T19" s="69" t="n">
        <v>0.719452907228279</v>
      </c>
      <c r="V19" s="69" t="n">
        <v>0.719452907228279</v>
      </c>
      <c r="W19" s="100"/>
    </row>
    <row r="20" customFormat="false" ht="12.75" hidden="false" customHeight="false" outlineLevel="0" collapsed="false">
      <c r="B20" s="70" t="s">
        <v>75</v>
      </c>
      <c r="C20" s="99"/>
      <c r="D20" s="71" t="s">
        <v>70</v>
      </c>
      <c r="E20" s="71" t="s">
        <v>70</v>
      </c>
      <c r="F20" s="71" t="n">
        <v>0.218749951624226</v>
      </c>
      <c r="G20" s="71" t="n">
        <v>0.556795524170433</v>
      </c>
      <c r="H20" s="71" t="s">
        <v>70</v>
      </c>
      <c r="I20" s="71" t="s">
        <v>70</v>
      </c>
      <c r="J20" s="71" t="s">
        <v>70</v>
      </c>
      <c r="K20" s="71" t="s">
        <v>70</v>
      </c>
      <c r="L20" s="71" t="s">
        <v>70</v>
      </c>
      <c r="M20" s="71" t="s">
        <v>70</v>
      </c>
      <c r="N20" s="71" t="s">
        <v>70</v>
      </c>
      <c r="O20" s="71" t="s">
        <v>70</v>
      </c>
      <c r="P20" s="71" t="s">
        <v>70</v>
      </c>
      <c r="Q20" s="71" t="s">
        <v>70</v>
      </c>
      <c r="R20" s="71" t="s">
        <v>70</v>
      </c>
      <c r="S20" s="71" t="s">
        <v>70</v>
      </c>
      <c r="T20" s="71" t="n">
        <v>0.263934487307593</v>
      </c>
      <c r="V20" s="71" t="n">
        <v>0.263934487307593</v>
      </c>
      <c r="W20" s="100"/>
    </row>
    <row r="21" customFormat="false" ht="12.75" hidden="false" customHeight="false" outlineLevel="0" collapsed="false">
      <c r="B21" s="70" t="s">
        <v>76</v>
      </c>
      <c r="C21" s="99"/>
      <c r="D21" s="71" t="n">
        <v>0.036000000670509</v>
      </c>
      <c r="E21" s="71" t="n">
        <v>0.0816200292554752</v>
      </c>
      <c r="F21" s="71" t="n">
        <v>0.211229652426685</v>
      </c>
      <c r="G21" s="71" t="n">
        <v>0.840167345737037</v>
      </c>
      <c r="H21" s="71" t="n">
        <v>2.55672401623091</v>
      </c>
      <c r="I21" s="71" t="n">
        <v>7.31007477950254</v>
      </c>
      <c r="J21" s="71" t="n">
        <v>10.7746015795975</v>
      </c>
      <c r="K21" s="71" t="n">
        <v>20.252185033974</v>
      </c>
      <c r="L21" s="71" t="s">
        <v>70</v>
      </c>
      <c r="M21" s="71" t="n">
        <v>43.8750000233681</v>
      </c>
      <c r="N21" s="71" t="n">
        <v>2</v>
      </c>
      <c r="O21" s="71" t="n">
        <v>10.0000095107451</v>
      </c>
      <c r="P21" s="71" t="n">
        <v>25</v>
      </c>
      <c r="Q21" s="71" t="n">
        <v>40</v>
      </c>
      <c r="R21" s="71" t="n">
        <v>65.0000016808913</v>
      </c>
      <c r="S21" s="71" t="n">
        <v>90.0000003830105</v>
      </c>
      <c r="T21" s="71" t="n">
        <v>1.52991725623171</v>
      </c>
      <c r="V21" s="71" t="n">
        <v>1.52991725623171</v>
      </c>
      <c r="W21" s="100"/>
    </row>
    <row r="22" customFormat="false" ht="12.75" hidden="false" customHeight="false" outlineLevel="0" collapsed="false">
      <c r="B22" s="70" t="s">
        <v>77</v>
      </c>
      <c r="C22" s="99"/>
      <c r="D22" s="71" t="s">
        <v>70</v>
      </c>
      <c r="E22" s="71" t="n">
        <v>0.0825</v>
      </c>
      <c r="F22" s="71" t="n">
        <v>0.196696198823186</v>
      </c>
      <c r="G22" s="71" t="n">
        <v>1.75</v>
      </c>
      <c r="H22" s="71" t="s">
        <v>70</v>
      </c>
      <c r="I22" s="71" t="s">
        <v>70</v>
      </c>
      <c r="J22" s="71" t="s">
        <v>70</v>
      </c>
      <c r="K22" s="71" t="s">
        <v>70</v>
      </c>
      <c r="L22" s="71" t="s">
        <v>70</v>
      </c>
      <c r="M22" s="71" t="s">
        <v>70</v>
      </c>
      <c r="N22" s="71" t="s">
        <v>70</v>
      </c>
      <c r="O22" s="71" t="s">
        <v>70</v>
      </c>
      <c r="P22" s="71" t="s">
        <v>70</v>
      </c>
      <c r="Q22" s="71" t="s">
        <v>70</v>
      </c>
      <c r="R22" s="71" t="s">
        <v>70</v>
      </c>
      <c r="S22" s="71" t="s">
        <v>70</v>
      </c>
      <c r="T22" s="71" t="n">
        <v>0.595974473954963</v>
      </c>
      <c r="V22" s="71" t="n">
        <v>0.595974473954963</v>
      </c>
      <c r="W22" s="100"/>
    </row>
    <row r="23" customFormat="false" ht="12.75" hidden="false" customHeight="false" outlineLevel="0" collapsed="false">
      <c r="B23" s="70" t="s">
        <v>78</v>
      </c>
      <c r="C23" s="99"/>
      <c r="D23" s="71" t="s">
        <v>70</v>
      </c>
      <c r="E23" s="71" t="n">
        <v>0.0824999493495255</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24999493495255</v>
      </c>
      <c r="V23" s="71" t="n">
        <v>0.0824999493495255</v>
      </c>
      <c r="W23" s="100"/>
    </row>
    <row r="24" customFormat="false" ht="12.75" hidden="false" customHeight="false" outlineLevel="0" collapsed="false">
      <c r="B24" s="70" t="s">
        <v>79</v>
      </c>
      <c r="C24" s="99"/>
      <c r="D24" s="71" t="n">
        <v>0.0360003332339313</v>
      </c>
      <c r="E24" s="71" t="s">
        <v>70</v>
      </c>
      <c r="F24" s="71" t="n">
        <v>0.218648059908299</v>
      </c>
      <c r="G24" s="71" t="n">
        <v>1.51407335855771</v>
      </c>
      <c r="H24" s="71" t="n">
        <v>3.36783348664463</v>
      </c>
      <c r="I24" s="71" t="n">
        <v>3.25969509947193</v>
      </c>
      <c r="J24" s="71" t="n">
        <v>10.2465365525942</v>
      </c>
      <c r="K24" s="71" t="n">
        <v>10.2797069613393</v>
      </c>
      <c r="L24" s="71" t="n">
        <v>0</v>
      </c>
      <c r="M24" s="71" t="s">
        <v>70</v>
      </c>
      <c r="N24" s="71" t="n">
        <v>1.99999966404082</v>
      </c>
      <c r="O24" s="71" t="n">
        <v>9.99999933841844</v>
      </c>
      <c r="P24" s="71" t="s">
        <v>70</v>
      </c>
      <c r="Q24" s="71" t="n">
        <v>40.0000002062652</v>
      </c>
      <c r="R24" s="71" t="n">
        <v>65</v>
      </c>
      <c r="S24" s="71" t="n">
        <v>90</v>
      </c>
      <c r="T24" s="71" t="n">
        <v>2.41517479296844</v>
      </c>
      <c r="V24" s="71" t="n">
        <v>2.41517479296844</v>
      </c>
      <c r="W24" s="100"/>
    </row>
    <row r="25" customFormat="false" ht="12.75" hidden="false" customHeight="false" outlineLevel="0" collapsed="false">
      <c r="B25" s="72" t="s">
        <v>80</v>
      </c>
      <c r="C25" s="99"/>
      <c r="D25" s="69" t="n">
        <v>0.036047352407356</v>
      </c>
      <c r="E25" s="69" t="n">
        <v>0.0896415200777011</v>
      </c>
      <c r="F25" s="69" t="n">
        <v>0.201265182076301</v>
      </c>
      <c r="G25" s="69" t="n">
        <v>1.43223371070655</v>
      </c>
      <c r="H25" s="69" t="n">
        <v>4.10826899031326</v>
      </c>
      <c r="I25" s="69" t="n">
        <v>8.9284779464064</v>
      </c>
      <c r="J25" s="69" t="n">
        <v>13.7792564628843</v>
      </c>
      <c r="K25" s="69" t="n">
        <v>17.6726151574432</v>
      </c>
      <c r="L25" s="69" t="n">
        <v>32.1813779440898</v>
      </c>
      <c r="M25" s="69" t="n">
        <v>10.1300103546892</v>
      </c>
      <c r="N25" s="69" t="n">
        <v>2</v>
      </c>
      <c r="O25" s="69" t="n">
        <v>10.0000001823382</v>
      </c>
      <c r="P25" s="69" t="n">
        <v>24.9999998981572</v>
      </c>
      <c r="Q25" s="69" t="n">
        <v>40.0000000820962</v>
      </c>
      <c r="R25" s="69" t="n">
        <v>65.0000000194104</v>
      </c>
      <c r="S25" s="69" t="n">
        <v>90.0000002530837</v>
      </c>
      <c r="T25" s="69" t="n">
        <v>0.750160190713176</v>
      </c>
      <c r="V25" s="69" t="n">
        <v>0.750160190713176</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V26" s="69" t="s">
        <v>70</v>
      </c>
      <c r="W26" s="100"/>
    </row>
    <row r="27" customFormat="false" ht="12.75" hidden="false" customHeight="false" outlineLevel="0" collapsed="false">
      <c r="B27" s="68" t="s">
        <v>82</v>
      </c>
      <c r="C27" s="99"/>
      <c r="D27" s="69" t="s">
        <v>70</v>
      </c>
      <c r="E27" s="69" t="n">
        <v>0.0824999978144996</v>
      </c>
      <c r="F27" s="69" t="n">
        <v>0.218750044637436</v>
      </c>
      <c r="G27" s="69" t="n">
        <v>0.784555042976718</v>
      </c>
      <c r="H27" s="69" t="n">
        <v>4.27500000625582</v>
      </c>
      <c r="I27" s="69" t="s">
        <v>70</v>
      </c>
      <c r="J27" s="69" t="n">
        <v>13.8751406074241</v>
      </c>
      <c r="K27" s="69" t="s">
        <v>70</v>
      </c>
      <c r="L27" s="69" t="s">
        <v>70</v>
      </c>
      <c r="M27" s="69" t="s">
        <v>70</v>
      </c>
      <c r="N27" s="69" t="s">
        <v>70</v>
      </c>
      <c r="O27" s="69" t="s">
        <v>70</v>
      </c>
      <c r="P27" s="69" t="s">
        <v>70</v>
      </c>
      <c r="Q27" s="69" t="s">
        <v>70</v>
      </c>
      <c r="R27" s="69" t="s">
        <v>70</v>
      </c>
      <c r="S27" s="69" t="s">
        <v>70</v>
      </c>
      <c r="T27" s="69" t="n">
        <v>2.04751694650427</v>
      </c>
      <c r="V27" s="69" t="n">
        <v>2.04751694650427</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V28" s="69" t="s">
        <v>70</v>
      </c>
      <c r="W28" s="100"/>
    </row>
    <row r="29" customFormat="false" ht="12.75" hidden="false" customHeight="false" outlineLevel="0" collapsed="false">
      <c r="B29" s="68" t="s">
        <v>124</v>
      </c>
      <c r="C29" s="99"/>
      <c r="D29" s="69" t="n">
        <v>0.00628887661872584</v>
      </c>
      <c r="E29" s="69" t="n">
        <v>0.0621437152222172</v>
      </c>
      <c r="F29" s="69" t="n">
        <v>0.180862905158085</v>
      </c>
      <c r="G29" s="69" t="n">
        <v>1.16715711744042</v>
      </c>
      <c r="H29" s="69" t="n">
        <v>1.87096594316325</v>
      </c>
      <c r="I29" s="69" t="n">
        <v>6.84117505602442</v>
      </c>
      <c r="J29" s="69" t="n">
        <v>3.32626305501253</v>
      </c>
      <c r="K29" s="69" t="n">
        <v>15.7089333335498</v>
      </c>
      <c r="L29" s="69" t="n">
        <v>28.6002428780757</v>
      </c>
      <c r="M29" s="69" t="n">
        <v>25.4679087667548</v>
      </c>
      <c r="N29" s="69" t="n">
        <v>2.00000030063272</v>
      </c>
      <c r="O29" s="69" t="n">
        <v>10.0000002057611</v>
      </c>
      <c r="P29" s="69" t="n">
        <v>25.0000011341532</v>
      </c>
      <c r="Q29" s="69" t="n">
        <v>40.0000010763973</v>
      </c>
      <c r="R29" s="69" t="n">
        <v>65.0000003881016</v>
      </c>
      <c r="S29" s="69" t="n">
        <v>90.0000001569501</v>
      </c>
      <c r="T29" s="69" t="n">
        <v>0.904303416483521</v>
      </c>
      <c r="V29" s="69" t="n">
        <v>0.904303416483521</v>
      </c>
      <c r="W29" s="100"/>
    </row>
    <row r="30" customFormat="false" ht="12.75" hidden="false" customHeight="false" outlineLevel="0" collapsed="false">
      <c r="B30" s="70" t="s">
        <v>85</v>
      </c>
      <c r="C30" s="99"/>
      <c r="D30" s="71" t="s">
        <v>70</v>
      </c>
      <c r="E30" s="71" t="n">
        <v>0.0823358230942708</v>
      </c>
      <c r="F30" s="71" t="n">
        <v>0.212429187455162</v>
      </c>
      <c r="G30" s="71" t="n">
        <v>1.41882130612714</v>
      </c>
      <c r="H30" s="71" t="n">
        <v>3.08080197220809</v>
      </c>
      <c r="I30" s="71" t="n">
        <v>8.19626898502233</v>
      </c>
      <c r="J30" s="71" t="n">
        <v>3.8888507534363</v>
      </c>
      <c r="K30" s="71" t="n">
        <v>13.248419188627</v>
      </c>
      <c r="L30" s="71" t="n">
        <v>32.1750000615709</v>
      </c>
      <c r="M30" s="71" t="n">
        <v>43.8749999479366</v>
      </c>
      <c r="N30" s="71" t="n">
        <v>1.99999995877078</v>
      </c>
      <c r="O30" s="71" t="n">
        <v>10</v>
      </c>
      <c r="P30" s="71" t="n">
        <v>25</v>
      </c>
      <c r="Q30" s="71" t="n">
        <v>40</v>
      </c>
      <c r="R30" s="71" t="n">
        <v>65.0000007407455</v>
      </c>
      <c r="S30" s="71" t="n">
        <v>90</v>
      </c>
      <c r="T30" s="71" t="n">
        <v>0.794797680014636</v>
      </c>
      <c r="V30" s="71" t="n">
        <v>0.794797680014636</v>
      </c>
      <c r="W30" s="100"/>
    </row>
    <row r="31" customFormat="false" ht="12.75" hidden="false" customHeight="false" outlineLevel="0" collapsed="false">
      <c r="B31" s="70" t="s">
        <v>125</v>
      </c>
      <c r="C31" s="99"/>
      <c r="D31" s="71" t="n">
        <v>0.036</v>
      </c>
      <c r="E31" s="71" t="n">
        <v>0.0823657741514727</v>
      </c>
      <c r="F31" s="71" t="n">
        <v>0.205097147579516</v>
      </c>
      <c r="G31" s="71" t="n">
        <v>1.38039838632948</v>
      </c>
      <c r="H31" s="71" t="n">
        <v>2.59381050596774</v>
      </c>
      <c r="I31" s="71" t="n">
        <v>6.30218972906613</v>
      </c>
      <c r="J31" s="71" t="n">
        <v>10.1733151913259</v>
      </c>
      <c r="K31" s="71" t="n">
        <v>3.71984788112531</v>
      </c>
      <c r="L31" s="71" t="n">
        <v>4.34759338618475</v>
      </c>
      <c r="M31" s="71" t="n">
        <v>10.5615520178144</v>
      </c>
      <c r="N31" s="71" t="n">
        <v>2</v>
      </c>
      <c r="O31" s="71" t="n">
        <v>10</v>
      </c>
      <c r="P31" s="71" t="n">
        <v>25</v>
      </c>
      <c r="Q31" s="71" t="n">
        <v>40</v>
      </c>
      <c r="R31" s="71" t="n">
        <v>65</v>
      </c>
      <c r="S31" s="71" t="n">
        <v>90</v>
      </c>
      <c r="T31" s="71" t="n">
        <v>1.15830350946769</v>
      </c>
      <c r="V31" s="71" t="n">
        <v>1.15830350946769</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0"/>
    </row>
    <row r="33" customFormat="false" ht="12.75" hidden="false" customHeight="false" outlineLevel="0" collapsed="false">
      <c r="B33" s="70" t="s">
        <v>88</v>
      </c>
      <c r="C33" s="99"/>
      <c r="D33" s="71" t="n">
        <v>0.036</v>
      </c>
      <c r="E33" s="71" t="n">
        <v>0.0825</v>
      </c>
      <c r="F33" s="71" t="n">
        <v>0.21875</v>
      </c>
      <c r="G33" s="71" t="n">
        <v>1.68655137752273</v>
      </c>
      <c r="H33" s="71" t="n">
        <v>4.275</v>
      </c>
      <c r="I33" s="71" t="n">
        <v>8.39305252051732</v>
      </c>
      <c r="J33" s="71" t="n">
        <v>7.48968348819695</v>
      </c>
      <c r="K33" s="71" t="n">
        <v>20.35</v>
      </c>
      <c r="L33" s="71" t="n">
        <v>0</v>
      </c>
      <c r="M33" s="71" t="s">
        <v>70</v>
      </c>
      <c r="N33" s="71" t="s">
        <v>70</v>
      </c>
      <c r="O33" s="71" t="s">
        <v>70</v>
      </c>
      <c r="P33" s="71" t="s">
        <v>70</v>
      </c>
      <c r="Q33" s="71" t="s">
        <v>70</v>
      </c>
      <c r="R33" s="71" t="s">
        <v>70</v>
      </c>
      <c r="S33" s="71" t="s">
        <v>70</v>
      </c>
      <c r="T33" s="71" t="n">
        <v>2.86837171201381</v>
      </c>
      <c r="V33" s="71" t="n">
        <v>2.86837171201381</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V34" s="69" t="s">
        <v>70</v>
      </c>
      <c r="W34" s="140"/>
    </row>
    <row r="35" s="61" customFormat="true" ht="12.75" hidden="false" customHeight="false" outlineLevel="0" collapsed="false">
      <c r="B35" s="68" t="s">
        <v>90</v>
      </c>
      <c r="C35" s="99"/>
      <c r="D35" s="69" t="s">
        <v>70</v>
      </c>
      <c r="E35" s="69" t="s">
        <v>70</v>
      </c>
      <c r="F35" s="69" t="n">
        <v>0.201342749117978</v>
      </c>
      <c r="G35" s="69" t="n">
        <v>1.71674560521404</v>
      </c>
      <c r="H35" s="69" t="n">
        <v>1.23894276560503</v>
      </c>
      <c r="I35" s="69" t="n">
        <v>0.793982006072251</v>
      </c>
      <c r="J35" s="69" t="n">
        <v>5.83937980708002</v>
      </c>
      <c r="K35" s="69" t="n">
        <v>1.65868767556709</v>
      </c>
      <c r="L35" s="69" t="n">
        <v>31.6462612367253</v>
      </c>
      <c r="M35" s="69" t="s">
        <v>70</v>
      </c>
      <c r="N35" s="69" t="n">
        <v>2</v>
      </c>
      <c r="O35" s="69" t="n">
        <v>10</v>
      </c>
      <c r="P35" s="69" t="s">
        <v>70</v>
      </c>
      <c r="Q35" s="69" t="s">
        <v>70</v>
      </c>
      <c r="R35" s="69" t="s">
        <v>70</v>
      </c>
      <c r="S35" s="69" t="n">
        <v>90</v>
      </c>
      <c r="T35" s="69" t="n">
        <v>1.79633050412654</v>
      </c>
      <c r="V35" s="69" t="n">
        <v>1.79633050412654</v>
      </c>
      <c r="W35" s="140"/>
    </row>
    <row r="36" customFormat="false" ht="12.75" hidden="false" customHeight="false" outlineLevel="0" collapsed="false">
      <c r="B36" s="68" t="s">
        <v>126</v>
      </c>
      <c r="C36" s="99"/>
      <c r="D36" s="69" t="n">
        <v>0.0359999999730794</v>
      </c>
      <c r="E36" s="69" t="n">
        <v>0.082306265357091</v>
      </c>
      <c r="F36" s="69" t="n">
        <v>0.188677828256095</v>
      </c>
      <c r="G36" s="69" t="n">
        <v>0.399907808788989</v>
      </c>
      <c r="H36" s="69" t="n">
        <v>1.06001071916661</v>
      </c>
      <c r="I36" s="69" t="n">
        <v>6.61663173643669</v>
      </c>
      <c r="J36" s="69" t="n">
        <v>12.1214813656958</v>
      </c>
      <c r="K36" s="69" t="n">
        <v>20.188281116039</v>
      </c>
      <c r="L36" s="69" t="n">
        <v>2.19317906861256</v>
      </c>
      <c r="M36" s="69" t="s">
        <v>70</v>
      </c>
      <c r="N36" s="69" t="n">
        <v>2</v>
      </c>
      <c r="O36" s="69" t="s">
        <v>70</v>
      </c>
      <c r="P36" s="69" t="s">
        <v>70</v>
      </c>
      <c r="Q36" s="69" t="s">
        <v>70</v>
      </c>
      <c r="R36" s="69" t="s">
        <v>70</v>
      </c>
      <c r="S36" s="69" t="n">
        <v>90</v>
      </c>
      <c r="T36" s="69" t="n">
        <v>0.298124520561592</v>
      </c>
      <c r="V36" s="69" t="n">
        <v>0.298124520561592</v>
      </c>
      <c r="W36" s="100"/>
    </row>
    <row r="37" customFormat="false" ht="12.75" hidden="false" customHeight="false" outlineLevel="0" collapsed="false">
      <c r="B37" s="72" t="s">
        <v>92</v>
      </c>
      <c r="C37" s="99"/>
      <c r="D37" s="69" t="s">
        <v>70</v>
      </c>
      <c r="E37" s="69" t="n">
        <v>0.0824998502166865</v>
      </c>
      <c r="F37" s="69" t="n">
        <v>0.218750453091486</v>
      </c>
      <c r="G37" s="69" t="n">
        <v>1.749999696308</v>
      </c>
      <c r="H37" s="69" t="n">
        <v>4.27499951685388</v>
      </c>
      <c r="I37" s="69" t="s">
        <v>70</v>
      </c>
      <c r="J37" s="69" t="s">
        <v>70</v>
      </c>
      <c r="K37" s="69" t="s">
        <v>70</v>
      </c>
      <c r="L37" s="69" t="s">
        <v>70</v>
      </c>
      <c r="M37" s="69" t="s">
        <v>70</v>
      </c>
      <c r="N37" s="69" t="s">
        <v>70</v>
      </c>
      <c r="O37" s="69" t="s">
        <v>70</v>
      </c>
      <c r="P37" s="69" t="s">
        <v>70</v>
      </c>
      <c r="Q37" s="69" t="s">
        <v>70</v>
      </c>
      <c r="R37" s="69" t="s">
        <v>70</v>
      </c>
      <c r="S37" s="69" t="s">
        <v>70</v>
      </c>
      <c r="T37" s="69" t="n">
        <v>0.901710442324086</v>
      </c>
      <c r="V37" s="69" t="n">
        <v>0.90171044232408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3</v>
      </c>
      <c r="C40" s="123"/>
      <c r="D40" s="78" t="n">
        <v>0.0337751459887647</v>
      </c>
      <c r="E40" s="78" t="n">
        <v>0.0776655032544691</v>
      </c>
      <c r="F40" s="78" t="n">
        <v>0.200984052037808</v>
      </c>
      <c r="G40" s="78" t="n">
        <v>1.17686091329297</v>
      </c>
      <c r="H40" s="78" t="n">
        <v>2.51630561179238</v>
      </c>
      <c r="I40" s="78" t="n">
        <v>6.10027583722742</v>
      </c>
      <c r="J40" s="78" t="n">
        <v>6.91660009120068</v>
      </c>
      <c r="K40" s="78" t="n">
        <v>16.4608966063821</v>
      </c>
      <c r="L40" s="78" t="n">
        <v>11.1520767478352</v>
      </c>
      <c r="M40" s="78" t="n">
        <v>34.8449281469735</v>
      </c>
      <c r="N40" s="78" t="n">
        <v>1.99999999635285</v>
      </c>
      <c r="O40" s="78" t="n">
        <v>10.00000037867</v>
      </c>
      <c r="P40" s="78" t="n">
        <v>25.0000012486498</v>
      </c>
      <c r="Q40" s="78" t="n">
        <v>40.0000000800789</v>
      </c>
      <c r="R40" s="78" t="n">
        <v>65.0000001257076</v>
      </c>
      <c r="S40" s="78" t="n">
        <v>90.0000001492801</v>
      </c>
      <c r="T40" s="78" t="n">
        <v>0.97647616385122</v>
      </c>
      <c r="U40" s="61"/>
      <c r="V40" s="78" t="n">
        <v>0.97647616385122</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109</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23</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4</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5</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8</v>
      </c>
      <c r="E9" s="106"/>
      <c r="F9" s="106"/>
      <c r="G9" s="106"/>
      <c r="H9" s="106"/>
      <c r="I9" s="106"/>
      <c r="J9" s="94"/>
      <c r="K9" s="106" t="s">
        <v>326</v>
      </c>
      <c r="L9" s="106"/>
      <c r="M9" s="106"/>
      <c r="N9" s="106"/>
      <c r="O9" s="106" t="s">
        <v>327</v>
      </c>
      <c r="P9" s="106"/>
      <c r="Q9" s="106"/>
      <c r="R9" s="106"/>
      <c r="S9" s="106" t="s">
        <v>224</v>
      </c>
      <c r="T9" s="106"/>
      <c r="U9" s="106"/>
      <c r="V9" s="106"/>
      <c r="W9" s="127"/>
      <c r="X9" s="97" t="s">
        <v>300</v>
      </c>
      <c r="Y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06" t="s">
        <v>116</v>
      </c>
      <c r="T10" s="106"/>
      <c r="U10" s="106" t="s">
        <v>118</v>
      </c>
      <c r="V10" s="106"/>
      <c r="W10" s="166"/>
      <c r="X10" s="96" t="s">
        <v>115</v>
      </c>
      <c r="Y10" s="96"/>
    </row>
    <row r="11" s="61" customFormat="true" ht="25.9" hidden="false" customHeight="true" outlineLevel="0" collapsed="false">
      <c r="B11" s="107" t="s">
        <v>55</v>
      </c>
      <c r="C11" s="116"/>
      <c r="D11" s="129"/>
      <c r="E11" s="129"/>
      <c r="F11" s="129" t="s">
        <v>171</v>
      </c>
      <c r="G11" s="129" t="s">
        <v>329</v>
      </c>
      <c r="H11" s="129" t="s">
        <v>171</v>
      </c>
      <c r="I11" s="129" t="s">
        <v>329</v>
      </c>
      <c r="J11" s="94"/>
      <c r="K11" s="129" t="s">
        <v>171</v>
      </c>
      <c r="L11" s="129" t="s">
        <v>330</v>
      </c>
      <c r="M11" s="129" t="s">
        <v>171</v>
      </c>
      <c r="N11" s="129" t="s">
        <v>330</v>
      </c>
      <c r="O11" s="129" t="s">
        <v>171</v>
      </c>
      <c r="P11" s="129" t="s">
        <v>331</v>
      </c>
      <c r="Q11" s="129" t="s">
        <v>171</v>
      </c>
      <c r="R11" s="129" t="s">
        <v>331</v>
      </c>
      <c r="S11" s="129" t="s">
        <v>171</v>
      </c>
      <c r="T11" s="129" t="s">
        <v>332</v>
      </c>
      <c r="U11" s="129" t="s">
        <v>171</v>
      </c>
      <c r="V11" s="129" t="s">
        <v>332</v>
      </c>
      <c r="W11" s="167"/>
      <c r="X11" s="129" t="s">
        <v>171</v>
      </c>
      <c r="Y11" s="129" t="s">
        <v>333</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2</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9</v>
      </c>
      <c r="C15" s="65"/>
      <c r="D15" s="66" t="s">
        <v>70</v>
      </c>
      <c r="E15" s="66" t="n">
        <v>0</v>
      </c>
      <c r="F15" s="66" t="s">
        <v>70</v>
      </c>
      <c r="G15" s="66" t="s">
        <v>70</v>
      </c>
      <c r="H15" s="66" t="s">
        <v>70</v>
      </c>
      <c r="I15" s="66" t="s">
        <v>70</v>
      </c>
      <c r="K15" s="66" t="s">
        <v>70</v>
      </c>
      <c r="L15" s="66" t="s">
        <v>70</v>
      </c>
      <c r="M15" s="66" t="s">
        <v>70</v>
      </c>
      <c r="N15" s="66" t="s">
        <v>70</v>
      </c>
      <c r="O15" s="66" t="s">
        <v>70</v>
      </c>
      <c r="P15" s="66" t="s">
        <v>70</v>
      </c>
      <c r="Q15" s="66" t="s">
        <v>70</v>
      </c>
      <c r="R15" s="66" t="s">
        <v>70</v>
      </c>
      <c r="S15" s="66" t="s">
        <v>70</v>
      </c>
      <c r="T15" s="66" t="s">
        <v>70</v>
      </c>
      <c r="U15" s="66" t="s">
        <v>70</v>
      </c>
      <c r="V15" s="66" t="s">
        <v>70</v>
      </c>
      <c r="W15" s="171"/>
      <c r="X15" s="66" t="n">
        <v>0.154090764778157</v>
      </c>
      <c r="Y15" s="66" t="n">
        <v>18.1000378208204</v>
      </c>
    </row>
    <row r="16" customFormat="false" ht="12.75" hidden="false" customHeight="false" outlineLevel="0" collapsed="false">
      <c r="B16" s="68" t="s">
        <v>71</v>
      </c>
      <c r="C16" s="65"/>
      <c r="D16" s="69" t="n">
        <v>1.82612258266962</v>
      </c>
      <c r="E16" s="69" t="n">
        <v>3.33078723791054</v>
      </c>
      <c r="F16" s="69" t="n">
        <v>0.470663066387772</v>
      </c>
      <c r="G16" s="69" t="n">
        <v>97.8857351666641</v>
      </c>
      <c r="H16" s="69" t="n">
        <v>64.580867942811</v>
      </c>
      <c r="I16" s="69" t="n">
        <v>2.11426483333595</v>
      </c>
      <c r="K16" s="69" t="n">
        <v>0.470663066387772</v>
      </c>
      <c r="L16" s="69" t="n">
        <v>97.8857351666641</v>
      </c>
      <c r="M16" s="69" t="n">
        <v>64.580867942811</v>
      </c>
      <c r="N16" s="69" t="n">
        <v>2.11426483333595</v>
      </c>
      <c r="O16" s="69" t="s">
        <v>70</v>
      </c>
      <c r="P16" s="69" t="s">
        <v>70</v>
      </c>
      <c r="Q16" s="69" t="s">
        <v>70</v>
      </c>
      <c r="R16" s="69" t="s">
        <v>70</v>
      </c>
      <c r="S16" s="69" t="s">
        <v>70</v>
      </c>
      <c r="T16" s="69" t="s">
        <v>70</v>
      </c>
      <c r="U16" s="69" t="s">
        <v>70</v>
      </c>
      <c r="V16" s="69" t="s">
        <v>70</v>
      </c>
      <c r="W16" s="171"/>
      <c r="X16" s="69" t="n">
        <v>1.54113614356562</v>
      </c>
      <c r="Y16" s="69" t="n">
        <v>37.2312011136615</v>
      </c>
    </row>
    <row r="17" customFormat="false" ht="12.75" hidden="false" customHeight="false" outlineLevel="0" collapsed="false">
      <c r="B17" s="68" t="s">
        <v>72</v>
      </c>
      <c r="C17" s="65"/>
      <c r="D17" s="69" t="s">
        <v>70</v>
      </c>
      <c r="E17" s="69" t="n">
        <v>0</v>
      </c>
      <c r="F17" s="69" t="s">
        <v>70</v>
      </c>
      <c r="G17" s="69" t="s">
        <v>70</v>
      </c>
      <c r="H17" s="69" t="s">
        <v>70</v>
      </c>
      <c r="I17" s="69" t="s">
        <v>70</v>
      </c>
      <c r="K17" s="69" t="s">
        <v>70</v>
      </c>
      <c r="L17" s="69" t="s">
        <v>70</v>
      </c>
      <c r="M17" s="69" t="s">
        <v>70</v>
      </c>
      <c r="N17" s="69" t="s">
        <v>70</v>
      </c>
      <c r="O17" s="69" t="s">
        <v>70</v>
      </c>
      <c r="P17" s="69" t="s">
        <v>70</v>
      </c>
      <c r="Q17" s="69" t="s">
        <v>70</v>
      </c>
      <c r="R17" s="69" t="s">
        <v>70</v>
      </c>
      <c r="S17" s="69" t="s">
        <v>70</v>
      </c>
      <c r="T17" s="69" t="s">
        <v>70</v>
      </c>
      <c r="U17" s="69" t="s">
        <v>70</v>
      </c>
      <c r="V17" s="69" t="s">
        <v>70</v>
      </c>
      <c r="W17" s="171"/>
      <c r="X17" s="69" t="n">
        <v>0.736796640618581</v>
      </c>
      <c r="Y17" s="69" t="n">
        <v>0.235248935654165</v>
      </c>
    </row>
    <row r="18" customFormat="false" ht="12.75" hidden="false" customHeight="false" outlineLevel="0" collapsed="false">
      <c r="B18" s="68" t="s">
        <v>122</v>
      </c>
      <c r="C18" s="65"/>
      <c r="D18" s="69" t="n">
        <v>1.37540805912237</v>
      </c>
      <c r="E18" s="69" t="n">
        <v>4.89835815949371</v>
      </c>
      <c r="F18" s="69" t="n">
        <v>1.01348014432367</v>
      </c>
      <c r="G18" s="69" t="n">
        <v>98.7044725422713</v>
      </c>
      <c r="H18" s="69" t="n">
        <v>28.9502029547557</v>
      </c>
      <c r="I18" s="69" t="n">
        <v>1.2955274577287</v>
      </c>
      <c r="K18" s="69" t="n">
        <v>1.01348014432367</v>
      </c>
      <c r="L18" s="69" t="n">
        <v>98.7044725422713</v>
      </c>
      <c r="M18" s="69" t="n">
        <v>28.9502029547557</v>
      </c>
      <c r="N18" s="69" t="n">
        <v>1.2955274577287</v>
      </c>
      <c r="O18" s="69" t="s">
        <v>70</v>
      </c>
      <c r="P18" s="69" t="s">
        <v>70</v>
      </c>
      <c r="Q18" s="69" t="s">
        <v>70</v>
      </c>
      <c r="R18" s="69" t="s">
        <v>70</v>
      </c>
      <c r="S18" s="69" t="s">
        <v>70</v>
      </c>
      <c r="T18" s="69" t="s">
        <v>70</v>
      </c>
      <c r="U18" s="69" t="s">
        <v>70</v>
      </c>
      <c r="V18" s="69" t="s">
        <v>70</v>
      </c>
      <c r="W18" s="171"/>
      <c r="X18" s="69" t="n">
        <v>1.1315637831872</v>
      </c>
      <c r="Y18" s="69" t="n">
        <v>52.1464715385654</v>
      </c>
    </row>
    <row r="19" customFormat="false" ht="12.75" hidden="false" customHeight="false" outlineLevel="0" collapsed="false">
      <c r="B19" s="68" t="s">
        <v>123</v>
      </c>
      <c r="C19" s="65"/>
      <c r="D19" s="69" t="n">
        <v>0.712475636779006</v>
      </c>
      <c r="E19" s="69" t="n">
        <v>15.2228482987117</v>
      </c>
      <c r="F19" s="69" t="n">
        <v>0.316783995669146</v>
      </c>
      <c r="G19" s="69" t="n">
        <v>98.4354833738271</v>
      </c>
      <c r="H19" s="69" t="n">
        <v>25.60840662788</v>
      </c>
      <c r="I19" s="69" t="n">
        <v>1.56451662617295</v>
      </c>
      <c r="K19" s="69" t="n">
        <v>0.328364635520463</v>
      </c>
      <c r="L19" s="69" t="n">
        <v>98.3824117098313</v>
      </c>
      <c r="M19" s="69" t="n">
        <v>25.2446283445546</v>
      </c>
      <c r="N19" s="69" t="n">
        <v>1.61758829016874</v>
      </c>
      <c r="O19" s="69" t="n">
        <v>0.0295948549330933</v>
      </c>
      <c r="P19" s="69" t="n">
        <v>99.7701765481255</v>
      </c>
      <c r="Q19" s="69" t="n">
        <v>89.9999975138627</v>
      </c>
      <c r="R19" s="69" t="n">
        <v>0.229823451874496</v>
      </c>
      <c r="S19" s="69" t="s">
        <v>70</v>
      </c>
      <c r="T19" s="69" t="s">
        <v>70</v>
      </c>
      <c r="U19" s="69" t="s">
        <v>70</v>
      </c>
      <c r="V19" s="69" t="s">
        <v>70</v>
      </c>
      <c r="W19" s="171"/>
      <c r="X19" s="69" t="n">
        <v>0.60684437068573</v>
      </c>
      <c r="Y19" s="69" t="n">
        <v>52.728151521047</v>
      </c>
    </row>
    <row r="20" customFormat="false" ht="12.75" hidden="false" customHeight="false" outlineLevel="0" collapsed="false">
      <c r="B20" s="70" t="s">
        <v>75</v>
      </c>
      <c r="C20" s="65"/>
      <c r="D20" s="71" t="s">
        <v>70</v>
      </c>
      <c r="E20" s="71" t="s">
        <v>70</v>
      </c>
      <c r="F20" s="71" t="s">
        <v>70</v>
      </c>
      <c r="G20" s="71" t="s">
        <v>70</v>
      </c>
      <c r="H20" s="71" t="s">
        <v>70</v>
      </c>
      <c r="I20" s="71" t="s">
        <v>70</v>
      </c>
      <c r="K20" s="71" t="s">
        <v>70</v>
      </c>
      <c r="L20" s="71" t="s">
        <v>70</v>
      </c>
      <c r="M20" s="71" t="s">
        <v>70</v>
      </c>
      <c r="N20" s="71" t="s">
        <v>70</v>
      </c>
      <c r="O20" s="71" t="s">
        <v>70</v>
      </c>
      <c r="P20" s="71" t="s">
        <v>70</v>
      </c>
      <c r="Q20" s="71" t="s">
        <v>70</v>
      </c>
      <c r="R20" s="71" t="s">
        <v>70</v>
      </c>
      <c r="S20" s="71" t="s">
        <v>70</v>
      </c>
      <c r="T20" s="71" t="s">
        <v>70</v>
      </c>
      <c r="U20" s="71" t="s">
        <v>70</v>
      </c>
      <c r="V20" s="71" t="s">
        <v>70</v>
      </c>
      <c r="W20" s="171"/>
      <c r="X20" s="71" t="s">
        <v>70</v>
      </c>
      <c r="Y20" s="71" t="n">
        <v>0</v>
      </c>
    </row>
    <row r="21" customFormat="false" ht="12.75" hidden="false" customHeight="false" outlineLevel="0" collapsed="false">
      <c r="B21" s="70" t="s">
        <v>76</v>
      </c>
      <c r="C21" s="65"/>
      <c r="D21" s="71" t="n">
        <v>2.94960548519093</v>
      </c>
      <c r="E21" s="71" t="n">
        <v>19.8662711000987</v>
      </c>
      <c r="F21" s="71" t="n">
        <v>2.26045888991104</v>
      </c>
      <c r="G21" s="71" t="n">
        <v>98.8194621117881</v>
      </c>
      <c r="H21" s="71" t="n">
        <v>60.6361029214377</v>
      </c>
      <c r="I21" s="71" t="n">
        <v>1.18053788821191</v>
      </c>
      <c r="K21" s="71" t="n">
        <v>2.38282742287573</v>
      </c>
      <c r="L21" s="71" t="n">
        <v>98.7463256683411</v>
      </c>
      <c r="M21" s="71" t="n">
        <v>60.6361029214377</v>
      </c>
      <c r="N21" s="71" t="n">
        <v>1.25367433165895</v>
      </c>
      <c r="O21" s="71" t="n">
        <v>0.310000046372273</v>
      </c>
      <c r="P21" s="71" t="n">
        <v>100</v>
      </c>
      <c r="Q21" s="71" t="s">
        <v>70</v>
      </c>
      <c r="R21" s="71" t="n">
        <v>0</v>
      </c>
      <c r="S21" s="71" t="s">
        <v>70</v>
      </c>
      <c r="T21" s="71" t="s">
        <v>70</v>
      </c>
      <c r="U21" s="71" t="s">
        <v>70</v>
      </c>
      <c r="V21" s="71" t="s">
        <v>70</v>
      </c>
      <c r="W21" s="171"/>
      <c r="X21" s="71" t="n">
        <v>3.23740863806407</v>
      </c>
      <c r="Y21" s="71" t="n">
        <v>32.7514836271468</v>
      </c>
    </row>
    <row r="22" customFormat="false" ht="12.75" hidden="false" customHeight="false" outlineLevel="0" collapsed="false">
      <c r="B22" s="70" t="s">
        <v>77</v>
      </c>
      <c r="C22" s="65"/>
      <c r="D22" s="71" t="s">
        <v>70</v>
      </c>
      <c r="E22" s="71" t="s">
        <v>70</v>
      </c>
      <c r="F22" s="71" t="s">
        <v>70</v>
      </c>
      <c r="G22" s="71" t="s">
        <v>70</v>
      </c>
      <c r="H22" s="71" t="s">
        <v>70</v>
      </c>
      <c r="I22" s="71" t="s">
        <v>70</v>
      </c>
      <c r="K22" s="71" t="s">
        <v>70</v>
      </c>
      <c r="L22" s="71" t="s">
        <v>70</v>
      </c>
      <c r="M22" s="71" t="s">
        <v>70</v>
      </c>
      <c r="N22" s="71" t="s">
        <v>70</v>
      </c>
      <c r="O22" s="71" t="s">
        <v>70</v>
      </c>
      <c r="P22" s="71" t="s">
        <v>70</v>
      </c>
      <c r="Q22" s="71" t="s">
        <v>70</v>
      </c>
      <c r="R22" s="71" t="s">
        <v>70</v>
      </c>
      <c r="S22" s="71" t="s">
        <v>70</v>
      </c>
      <c r="T22" s="71" t="s">
        <v>70</v>
      </c>
      <c r="U22" s="71" t="s">
        <v>70</v>
      </c>
      <c r="V22" s="71" t="s">
        <v>70</v>
      </c>
      <c r="W22" s="171"/>
      <c r="X22" s="71" t="s">
        <v>70</v>
      </c>
      <c r="Y22" s="71" t="n">
        <v>0</v>
      </c>
    </row>
    <row r="23" customFormat="false" ht="12.75" hidden="false" customHeight="false" outlineLevel="0" collapsed="false">
      <c r="B23" s="70" t="s">
        <v>78</v>
      </c>
      <c r="C23" s="65"/>
      <c r="D23" s="71" t="n">
        <v>1.64400688489805</v>
      </c>
      <c r="E23" s="71" t="n">
        <v>1.46262547702851</v>
      </c>
      <c r="F23" s="71" t="n">
        <v>1.7899179865663</v>
      </c>
      <c r="G23" s="71" t="n">
        <v>66.2217671884292</v>
      </c>
      <c r="H23" s="71" t="n">
        <v>1.35795014952106</v>
      </c>
      <c r="I23" s="71" t="n">
        <v>33.7782328115708</v>
      </c>
      <c r="K23" s="71" t="n">
        <v>1.7899179865663</v>
      </c>
      <c r="L23" s="71" t="n">
        <v>66.2217671884292</v>
      </c>
      <c r="M23" s="71" t="n">
        <v>1.35795014952106</v>
      </c>
      <c r="N23" s="71" t="n">
        <v>33.7782328115708</v>
      </c>
      <c r="O23" s="71" t="s">
        <v>70</v>
      </c>
      <c r="P23" s="71" t="s">
        <v>70</v>
      </c>
      <c r="Q23" s="71" t="s">
        <v>70</v>
      </c>
      <c r="R23" s="71" t="s">
        <v>70</v>
      </c>
      <c r="S23" s="71" t="s">
        <v>70</v>
      </c>
      <c r="T23" s="71" t="s">
        <v>70</v>
      </c>
      <c r="U23" s="71" t="s">
        <v>70</v>
      </c>
      <c r="V23" s="71" t="s">
        <v>70</v>
      </c>
      <c r="W23" s="171"/>
      <c r="X23" s="71" t="n">
        <v>1.90912331778141</v>
      </c>
      <c r="Y23" s="71" t="n">
        <v>98.6301170419433</v>
      </c>
    </row>
    <row r="24" customFormat="false" ht="12.75" hidden="false" customHeight="false" outlineLevel="0" collapsed="false">
      <c r="B24" s="70" t="s">
        <v>79</v>
      </c>
      <c r="C24" s="65"/>
      <c r="D24" s="71" t="n">
        <v>0.550998850448625</v>
      </c>
      <c r="E24" s="71" t="n">
        <v>1.00505519657484</v>
      </c>
      <c r="F24" s="71" t="n">
        <v>0.550998850448625</v>
      </c>
      <c r="G24" s="71" t="n">
        <v>100</v>
      </c>
      <c r="H24" s="71" t="s">
        <v>70</v>
      </c>
      <c r="I24" s="71" t="n">
        <v>0</v>
      </c>
      <c r="K24" s="71" t="n">
        <v>0.550998850448625</v>
      </c>
      <c r="L24" s="71" t="n">
        <v>100</v>
      </c>
      <c r="M24" s="71" t="s">
        <v>70</v>
      </c>
      <c r="N24" s="71" t="n">
        <v>0</v>
      </c>
      <c r="O24" s="71" t="s">
        <v>70</v>
      </c>
      <c r="P24" s="71" t="s">
        <v>70</v>
      </c>
      <c r="Q24" s="71" t="s">
        <v>70</v>
      </c>
      <c r="R24" s="71" t="s">
        <v>70</v>
      </c>
      <c r="S24" s="71" t="s">
        <v>70</v>
      </c>
      <c r="T24" s="71" t="s">
        <v>70</v>
      </c>
      <c r="U24" s="71" t="s">
        <v>70</v>
      </c>
      <c r="V24" s="71" t="s">
        <v>70</v>
      </c>
      <c r="W24" s="171"/>
      <c r="X24" s="71" t="n">
        <v>3.39523622077106</v>
      </c>
      <c r="Y24" s="71" t="n">
        <v>10.7685700155555</v>
      </c>
    </row>
    <row r="25" customFormat="false" ht="12.75" hidden="false" customHeight="false" outlineLevel="0" collapsed="false">
      <c r="B25" s="72" t="s">
        <v>80</v>
      </c>
      <c r="C25" s="65"/>
      <c r="D25" s="69" t="n">
        <v>0.801775147635131</v>
      </c>
      <c r="E25" s="69" t="n">
        <v>25.7938012676081</v>
      </c>
      <c r="F25" s="69" t="n">
        <v>0.79745141144089</v>
      </c>
      <c r="G25" s="69" t="n">
        <v>99.8715625000814</v>
      </c>
      <c r="H25" s="69" t="n">
        <v>4.16386402222912</v>
      </c>
      <c r="I25" s="69" t="n">
        <v>0.128437499918614</v>
      </c>
      <c r="K25" s="69" t="n">
        <v>0.79745141144089</v>
      </c>
      <c r="L25" s="69" t="n">
        <v>99.8715625000814</v>
      </c>
      <c r="M25" s="69" t="n">
        <v>4.16386402222912</v>
      </c>
      <c r="N25" s="69" t="n">
        <v>0.128437499918614</v>
      </c>
      <c r="O25" s="69" t="s">
        <v>70</v>
      </c>
      <c r="P25" s="69" t="s">
        <v>70</v>
      </c>
      <c r="Q25" s="69" t="s">
        <v>70</v>
      </c>
      <c r="R25" s="69" t="s">
        <v>70</v>
      </c>
      <c r="S25" s="69" t="s">
        <v>70</v>
      </c>
      <c r="T25" s="69" t="s">
        <v>70</v>
      </c>
      <c r="U25" s="69" t="s">
        <v>70</v>
      </c>
      <c r="V25" s="69" t="s">
        <v>70</v>
      </c>
      <c r="W25" s="171"/>
      <c r="X25" s="69" t="n">
        <v>0.435826686619826</v>
      </c>
      <c r="Y25" s="69" t="n">
        <v>27.7284994618214</v>
      </c>
    </row>
    <row r="26" customFormat="false" ht="12.75" hidden="false" customHeight="false" outlineLevel="0" collapsed="false">
      <c r="B26" s="68" t="s">
        <v>81</v>
      </c>
      <c r="C26" s="65"/>
      <c r="D26" s="69" t="s">
        <v>70</v>
      </c>
      <c r="E26" s="69" t="n">
        <v>0</v>
      </c>
      <c r="F26" s="69" t="s">
        <v>70</v>
      </c>
      <c r="G26" s="69" t="s">
        <v>70</v>
      </c>
      <c r="H26" s="69" t="s">
        <v>70</v>
      </c>
      <c r="I26" s="69" t="s">
        <v>70</v>
      </c>
      <c r="K26" s="69" t="s">
        <v>70</v>
      </c>
      <c r="L26" s="69" t="s">
        <v>70</v>
      </c>
      <c r="M26" s="69" t="s">
        <v>70</v>
      </c>
      <c r="N26" s="69" t="s">
        <v>70</v>
      </c>
      <c r="O26" s="69" t="s">
        <v>70</v>
      </c>
      <c r="P26" s="69" t="s">
        <v>70</v>
      </c>
      <c r="Q26" s="69" t="s">
        <v>70</v>
      </c>
      <c r="R26" s="69" t="s">
        <v>70</v>
      </c>
      <c r="S26" s="69" t="s">
        <v>70</v>
      </c>
      <c r="T26" s="69" t="s">
        <v>70</v>
      </c>
      <c r="U26" s="69" t="s">
        <v>70</v>
      </c>
      <c r="V26" s="69" t="s">
        <v>70</v>
      </c>
      <c r="W26" s="171"/>
      <c r="X26" s="69" t="n">
        <v>0.887686535576224</v>
      </c>
      <c r="Y26" s="69" t="n">
        <v>100</v>
      </c>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69" t="s">
        <v>70</v>
      </c>
      <c r="T27" s="69" t="s">
        <v>70</v>
      </c>
      <c r="U27" s="69" t="s">
        <v>70</v>
      </c>
      <c r="V27" s="69" t="s">
        <v>70</v>
      </c>
      <c r="W27" s="171"/>
      <c r="X27" s="69" t="s">
        <v>70</v>
      </c>
      <c r="Y27" s="69" t="n">
        <v>0</v>
      </c>
    </row>
    <row r="28" customFormat="false" ht="12.75" hidden="false" customHeight="false" outlineLevel="0" collapsed="false">
      <c r="B28" s="68" t="s">
        <v>83</v>
      </c>
      <c r="C28" s="65"/>
      <c r="D28" s="69" t="s">
        <v>70</v>
      </c>
      <c r="E28" s="69" t="n">
        <v>0</v>
      </c>
      <c r="F28" s="69" t="s">
        <v>70</v>
      </c>
      <c r="G28" s="69" t="s">
        <v>70</v>
      </c>
      <c r="H28" s="69" t="s">
        <v>70</v>
      </c>
      <c r="I28" s="69" t="s">
        <v>70</v>
      </c>
      <c r="K28" s="69" t="s">
        <v>70</v>
      </c>
      <c r="L28" s="69" t="s">
        <v>70</v>
      </c>
      <c r="M28" s="69" t="s">
        <v>70</v>
      </c>
      <c r="N28" s="69" t="s">
        <v>70</v>
      </c>
      <c r="O28" s="69" t="s">
        <v>70</v>
      </c>
      <c r="P28" s="69" t="s">
        <v>70</v>
      </c>
      <c r="Q28" s="69" t="s">
        <v>70</v>
      </c>
      <c r="R28" s="69" t="s">
        <v>70</v>
      </c>
      <c r="S28" s="69" t="s">
        <v>70</v>
      </c>
      <c r="T28" s="69" t="s">
        <v>70</v>
      </c>
      <c r="U28" s="69" t="s">
        <v>70</v>
      </c>
      <c r="V28" s="69" t="s">
        <v>70</v>
      </c>
      <c r="W28" s="171"/>
      <c r="X28" s="69" t="n">
        <v>1.40610884758412</v>
      </c>
      <c r="Y28" s="69" t="n">
        <v>100</v>
      </c>
    </row>
    <row r="29" customFormat="false" ht="12.75" hidden="false" customHeight="false" outlineLevel="0" collapsed="false">
      <c r="B29" s="68" t="s">
        <v>124</v>
      </c>
      <c r="C29" s="65"/>
      <c r="D29" s="69" t="n">
        <v>1.65865916066189</v>
      </c>
      <c r="E29" s="69" t="n">
        <v>9.97281434211099</v>
      </c>
      <c r="F29" s="69" t="n">
        <v>1.35974838605618</v>
      </c>
      <c r="G29" s="69" t="n">
        <v>98.8466410789574</v>
      </c>
      <c r="H29" s="69" t="n">
        <v>27.2762925903084</v>
      </c>
      <c r="I29" s="69" t="n">
        <v>1.15335892104266</v>
      </c>
      <c r="K29" s="69" t="n">
        <v>1.35974838605618</v>
      </c>
      <c r="L29" s="69" t="n">
        <v>98.8466410789574</v>
      </c>
      <c r="M29" s="69" t="n">
        <v>27.2762925903084</v>
      </c>
      <c r="N29" s="69" t="n">
        <v>1.15335892104266</v>
      </c>
      <c r="O29" s="69" t="s">
        <v>70</v>
      </c>
      <c r="P29" s="69" t="s">
        <v>70</v>
      </c>
      <c r="Q29" s="69" t="s">
        <v>70</v>
      </c>
      <c r="R29" s="69" t="s">
        <v>70</v>
      </c>
      <c r="S29" s="69" t="s">
        <v>70</v>
      </c>
      <c r="T29" s="69" t="s">
        <v>70</v>
      </c>
      <c r="U29" s="69" t="s">
        <v>70</v>
      </c>
      <c r="V29" s="69" t="s">
        <v>70</v>
      </c>
      <c r="W29" s="171"/>
      <c r="X29" s="69" t="n">
        <v>0.57729696066377</v>
      </c>
      <c r="Y29" s="69" t="n">
        <v>58.793282965722</v>
      </c>
    </row>
    <row r="30" customFormat="false" ht="12.75" hidden="false" customHeight="false" outlineLevel="0" collapsed="false">
      <c r="B30" s="70" t="s">
        <v>85</v>
      </c>
      <c r="C30" s="65"/>
      <c r="D30" s="71" t="n">
        <v>0.0781689270990693</v>
      </c>
      <c r="E30" s="71" t="n">
        <v>1.99625418812606</v>
      </c>
      <c r="F30" s="71" t="n">
        <v>0.0695569193894662</v>
      </c>
      <c r="G30" s="71" t="n">
        <v>98.7660115745894</v>
      </c>
      <c r="H30" s="71" t="n">
        <v>0.767457121065785</v>
      </c>
      <c r="I30" s="71" t="n">
        <v>1.23398842541062</v>
      </c>
      <c r="K30" s="71" t="n">
        <v>0.0695569193894662</v>
      </c>
      <c r="L30" s="71" t="n">
        <v>98.7660115745894</v>
      </c>
      <c r="M30" s="71" t="n">
        <v>0.767457121065785</v>
      </c>
      <c r="N30" s="71" t="n">
        <v>1.23398842541062</v>
      </c>
      <c r="O30" s="71" t="s">
        <v>70</v>
      </c>
      <c r="P30" s="71" t="s">
        <v>70</v>
      </c>
      <c r="Q30" s="71" t="s">
        <v>70</v>
      </c>
      <c r="R30" s="71" t="s">
        <v>70</v>
      </c>
      <c r="S30" s="71" t="s">
        <v>70</v>
      </c>
      <c r="T30" s="71" t="s">
        <v>70</v>
      </c>
      <c r="U30" s="71" t="s">
        <v>70</v>
      </c>
      <c r="V30" s="71" t="s">
        <v>70</v>
      </c>
      <c r="W30" s="171"/>
      <c r="X30" s="71" t="n">
        <v>0.749477960033014</v>
      </c>
      <c r="Y30" s="71" t="n">
        <v>48.0483426602515</v>
      </c>
    </row>
    <row r="31" customFormat="false" ht="12.75" hidden="false" customHeight="false" outlineLevel="0" collapsed="false">
      <c r="B31" s="70" t="s">
        <v>125</v>
      </c>
      <c r="C31" s="65"/>
      <c r="D31" s="71" t="n">
        <v>0.433779132455954</v>
      </c>
      <c r="E31" s="71" t="n">
        <v>31.0688370673351</v>
      </c>
      <c r="F31" s="71" t="n">
        <v>0.328864549617519</v>
      </c>
      <c r="G31" s="71" t="n">
        <v>99.7081832216693</v>
      </c>
      <c r="H31" s="71" t="n">
        <v>36.281075193085</v>
      </c>
      <c r="I31" s="71" t="n">
        <v>0.291816778330703</v>
      </c>
      <c r="K31" s="71" t="n">
        <v>0.328864549617519</v>
      </c>
      <c r="L31" s="71" t="n">
        <v>99.7081832216693</v>
      </c>
      <c r="M31" s="71" t="n">
        <v>36.281075193085</v>
      </c>
      <c r="N31" s="71" t="n">
        <v>0.291816778330703</v>
      </c>
      <c r="O31" s="71" t="s">
        <v>70</v>
      </c>
      <c r="P31" s="71" t="s">
        <v>70</v>
      </c>
      <c r="Q31" s="71" t="s">
        <v>70</v>
      </c>
      <c r="R31" s="71" t="s">
        <v>70</v>
      </c>
      <c r="S31" s="71" t="s">
        <v>70</v>
      </c>
      <c r="T31" s="71" t="s">
        <v>70</v>
      </c>
      <c r="U31" s="71" t="s">
        <v>70</v>
      </c>
      <c r="V31" s="71" t="s">
        <v>70</v>
      </c>
      <c r="W31" s="171"/>
      <c r="X31" s="71" t="n">
        <v>0.446488860908615</v>
      </c>
      <c r="Y31" s="71" t="n">
        <v>46.6777056804446</v>
      </c>
    </row>
    <row r="32" customFormat="false" ht="12.75" hidden="false" customHeight="false" outlineLevel="0" collapsed="false">
      <c r="B32" s="70" t="s">
        <v>87</v>
      </c>
      <c r="C32" s="65"/>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71" t="s">
        <v>70</v>
      </c>
      <c r="T32" s="71" t="s">
        <v>70</v>
      </c>
      <c r="U32" s="71" t="s">
        <v>70</v>
      </c>
      <c r="V32" s="71" t="s">
        <v>70</v>
      </c>
      <c r="W32" s="171"/>
      <c r="X32" s="71" t="s">
        <v>70</v>
      </c>
      <c r="Y32" s="71" t="s">
        <v>70</v>
      </c>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71" t="s">
        <v>70</v>
      </c>
      <c r="T33" s="71" t="s">
        <v>70</v>
      </c>
      <c r="U33" s="71" t="s">
        <v>70</v>
      </c>
      <c r="V33" s="71" t="s">
        <v>70</v>
      </c>
      <c r="W33" s="171"/>
      <c r="X33" s="71" t="s">
        <v>70</v>
      </c>
      <c r="Y33" s="71" t="n">
        <v>0</v>
      </c>
    </row>
    <row r="34" customFormat="false" ht="12.75" hidden="false" customHeight="false" outlineLevel="0" collapsed="false">
      <c r="B34" s="68" t="s">
        <v>89</v>
      </c>
      <c r="C34" s="65"/>
      <c r="D34" s="69" t="s">
        <v>70</v>
      </c>
      <c r="E34" s="69" t="s">
        <v>70</v>
      </c>
      <c r="F34" s="69" t="s">
        <v>70</v>
      </c>
      <c r="G34" s="69" t="s">
        <v>70</v>
      </c>
      <c r="H34" s="69" t="s">
        <v>70</v>
      </c>
      <c r="I34" s="69" t="s">
        <v>70</v>
      </c>
      <c r="K34" s="69" t="s">
        <v>70</v>
      </c>
      <c r="L34" s="69" t="s">
        <v>70</v>
      </c>
      <c r="M34" s="69" t="s">
        <v>70</v>
      </c>
      <c r="N34" s="69" t="s">
        <v>70</v>
      </c>
      <c r="O34" s="69" t="s">
        <v>70</v>
      </c>
      <c r="P34" s="69" t="s">
        <v>70</v>
      </c>
      <c r="Q34" s="69" t="s">
        <v>70</v>
      </c>
      <c r="R34" s="69" t="s">
        <v>70</v>
      </c>
      <c r="S34" s="69" t="s">
        <v>70</v>
      </c>
      <c r="T34" s="69" t="s">
        <v>70</v>
      </c>
      <c r="U34" s="69" t="s">
        <v>70</v>
      </c>
      <c r="V34" s="69" t="s">
        <v>70</v>
      </c>
      <c r="W34" s="171"/>
      <c r="X34" s="69" t="s">
        <v>70</v>
      </c>
      <c r="Y34" s="69" t="s">
        <v>70</v>
      </c>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9" t="s">
        <v>70</v>
      </c>
      <c r="T35" s="69" t="s">
        <v>70</v>
      </c>
      <c r="U35" s="69" t="s">
        <v>70</v>
      </c>
      <c r="V35" s="69" t="s">
        <v>70</v>
      </c>
      <c r="W35" s="171"/>
      <c r="X35" s="69" t="s">
        <v>70</v>
      </c>
      <c r="Y35" s="69" t="n">
        <v>0</v>
      </c>
    </row>
    <row r="36" customFormat="false" ht="12.75" hidden="false" customHeight="false" outlineLevel="0" collapsed="false">
      <c r="B36" s="68" t="s">
        <v>126</v>
      </c>
      <c r="C36" s="65"/>
      <c r="D36" s="69" t="n">
        <v>1.21403449611218</v>
      </c>
      <c r="E36" s="69" t="n">
        <v>13.7739671156958</v>
      </c>
      <c r="F36" s="69" t="n">
        <v>1.16555468052717</v>
      </c>
      <c r="G36" s="69" t="n">
        <v>99.3119079402293</v>
      </c>
      <c r="H36" s="69" t="n">
        <v>8.21109675540061</v>
      </c>
      <c r="I36" s="69" t="n">
        <v>0.688092059770705</v>
      </c>
      <c r="K36" s="69" t="n">
        <v>1.16555468052717</v>
      </c>
      <c r="L36" s="69" t="n">
        <v>99.3119079402293</v>
      </c>
      <c r="M36" s="69" t="n">
        <v>8.21109675540061</v>
      </c>
      <c r="N36" s="69" t="n">
        <v>0.688092059770705</v>
      </c>
      <c r="O36" s="69" t="s">
        <v>70</v>
      </c>
      <c r="P36" s="69" t="s">
        <v>70</v>
      </c>
      <c r="Q36" s="69" t="s">
        <v>70</v>
      </c>
      <c r="R36" s="69" t="s">
        <v>70</v>
      </c>
      <c r="S36" s="69" t="s">
        <v>70</v>
      </c>
      <c r="T36" s="69" t="s">
        <v>70</v>
      </c>
      <c r="U36" s="69" t="s">
        <v>70</v>
      </c>
      <c r="V36" s="69" t="s">
        <v>70</v>
      </c>
      <c r="W36" s="171"/>
      <c r="X36" s="69" t="n">
        <v>1.01031497634147</v>
      </c>
      <c r="Y36" s="69" t="n">
        <v>36.8638207861122</v>
      </c>
    </row>
    <row r="37" customFormat="false" ht="12.75" hidden="false" customHeight="false" outlineLevel="0" collapsed="false">
      <c r="B37" s="72" t="s">
        <v>92</v>
      </c>
      <c r="C37" s="65"/>
      <c r="D37" s="69" t="s">
        <v>70</v>
      </c>
      <c r="E37" s="69" t="s">
        <v>70</v>
      </c>
      <c r="F37" s="69" t="s">
        <v>70</v>
      </c>
      <c r="G37" s="69" t="s">
        <v>70</v>
      </c>
      <c r="H37" s="69" t="s">
        <v>70</v>
      </c>
      <c r="I37" s="69" t="s">
        <v>70</v>
      </c>
      <c r="K37" s="69" t="s">
        <v>70</v>
      </c>
      <c r="L37" s="69" t="s">
        <v>70</v>
      </c>
      <c r="M37" s="69" t="s">
        <v>70</v>
      </c>
      <c r="N37" s="69" t="s">
        <v>70</v>
      </c>
      <c r="O37" s="69" t="s">
        <v>70</v>
      </c>
      <c r="P37" s="69" t="s">
        <v>70</v>
      </c>
      <c r="Q37" s="69" t="s">
        <v>70</v>
      </c>
      <c r="R37" s="69" t="s">
        <v>70</v>
      </c>
      <c r="S37" s="69" t="s">
        <v>70</v>
      </c>
      <c r="T37" s="69" t="s">
        <v>70</v>
      </c>
      <c r="U37" s="69" t="s">
        <v>70</v>
      </c>
      <c r="V37" s="69" t="s">
        <v>70</v>
      </c>
      <c r="W37" s="171"/>
      <c r="X37" s="69" t="s">
        <v>70</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3</v>
      </c>
      <c r="D40" s="78" t="n">
        <v>1.27191044826302</v>
      </c>
      <c r="E40" s="78" t="n">
        <v>10.9682935715158</v>
      </c>
      <c r="F40" s="78" t="n">
        <v>0.959852623983057</v>
      </c>
      <c r="G40" s="78" t="n">
        <v>98.9514577847489</v>
      </c>
      <c r="H40" s="78" t="n">
        <v>30.7209647414613</v>
      </c>
      <c r="I40" s="78" t="n">
        <v>1.04854221525107</v>
      </c>
      <c r="K40" s="78" t="n">
        <v>0.97121362599688</v>
      </c>
      <c r="L40" s="78" t="n">
        <v>98.9386411345972</v>
      </c>
      <c r="M40" s="78" t="n">
        <v>30.6203677378267</v>
      </c>
      <c r="N40" s="78" t="n">
        <v>1.06135886540285</v>
      </c>
      <c r="O40" s="78" t="n">
        <v>0.152527646365971</v>
      </c>
      <c r="P40" s="78" t="n">
        <v>99.8708035610193</v>
      </c>
      <c r="Q40" s="78" t="n">
        <v>89.9999975138627</v>
      </c>
      <c r="R40" s="78" t="n">
        <v>0.129196438980656</v>
      </c>
      <c r="S40" s="78" t="s">
        <v>70</v>
      </c>
      <c r="T40" s="78" t="s">
        <v>70</v>
      </c>
      <c r="U40" s="78" t="s">
        <v>70</v>
      </c>
      <c r="V40" s="78" t="s">
        <v>70</v>
      </c>
      <c r="W40" s="99"/>
      <c r="X40" s="78" t="n">
        <v>0.955454372363644</v>
      </c>
      <c r="Y40" s="78" t="n">
        <v>46.8326801909667</v>
      </c>
    </row>
    <row r="41" customFormat="false" ht="12.75" hidden="false" customHeight="false" outlineLevel="0" collapsed="false">
      <c r="O41" s="99"/>
      <c r="Q41" s="99"/>
      <c r="S41" s="99"/>
      <c r="U41" s="99"/>
      <c r="W41" s="99"/>
      <c r="Y41" s="99"/>
    </row>
    <row r="43" customFormat="false" ht="14.25" hidden="false" customHeight="false" outlineLevel="0" collapsed="false">
      <c r="B43" s="82" t="s">
        <v>109</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34</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5</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6</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7</v>
      </c>
      <c r="E9" s="106"/>
      <c r="F9" s="106"/>
      <c r="G9" s="106"/>
      <c r="H9" s="106"/>
      <c r="I9" s="106"/>
      <c r="J9" s="94"/>
      <c r="K9" s="106" t="s">
        <v>253</v>
      </c>
      <c r="L9" s="106"/>
      <c r="M9" s="106" t="s">
        <v>338</v>
      </c>
      <c r="N9" s="106"/>
      <c r="O9" s="106" t="s">
        <v>279</v>
      </c>
      <c r="P9" s="106"/>
      <c r="Q9" s="106" t="s">
        <v>338</v>
      </c>
      <c r="R9" s="106"/>
      <c r="S9" s="127"/>
      <c r="T9" s="97" t="s">
        <v>300</v>
      </c>
      <c r="U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27"/>
      <c r="T10" s="96" t="s">
        <v>115</v>
      </c>
      <c r="U10" s="96"/>
    </row>
    <row r="11" s="61" customFormat="true" ht="21" hidden="false" customHeight="true" outlineLevel="0" collapsed="false">
      <c r="B11" s="107" t="s">
        <v>55</v>
      </c>
      <c r="C11" s="116"/>
      <c r="D11" s="129"/>
      <c r="E11" s="129"/>
      <c r="F11" s="129" t="s">
        <v>171</v>
      </c>
      <c r="G11" s="129" t="s">
        <v>339</v>
      </c>
      <c r="H11" s="129" t="s">
        <v>171</v>
      </c>
      <c r="I11" s="129" t="s">
        <v>339</v>
      </c>
      <c r="J11" s="94"/>
      <c r="K11" s="129" t="s">
        <v>171</v>
      </c>
      <c r="L11" s="129" t="s">
        <v>340</v>
      </c>
      <c r="M11" s="129" t="s">
        <v>171</v>
      </c>
      <c r="N11" s="129" t="s">
        <v>340</v>
      </c>
      <c r="O11" s="129" t="s">
        <v>171</v>
      </c>
      <c r="P11" s="129" t="s">
        <v>341</v>
      </c>
      <c r="Q11" s="129" t="s">
        <v>171</v>
      </c>
      <c r="R11" s="129" t="s">
        <v>341</v>
      </c>
      <c r="S11" s="172"/>
      <c r="T11" s="129" t="s">
        <v>171</v>
      </c>
      <c r="U11" s="129" t="s">
        <v>333</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9</v>
      </c>
      <c r="C15" s="65"/>
      <c r="D15" s="66" t="n">
        <v>0.154090764778157</v>
      </c>
      <c r="E15" s="66" t="n">
        <v>100</v>
      </c>
      <c r="F15" s="66" t="n">
        <v>0.148576441784898</v>
      </c>
      <c r="G15" s="66" t="n">
        <v>99.8727425158024</v>
      </c>
      <c r="H15" s="66" t="n">
        <v>4.48177776823477</v>
      </c>
      <c r="I15" s="66" t="n">
        <v>0.12725748419764</v>
      </c>
      <c r="K15" s="66" t="n">
        <v>0.15952894855195</v>
      </c>
      <c r="L15" s="66" t="n">
        <v>99.8612081659824</v>
      </c>
      <c r="M15" s="66" t="n">
        <v>4.48177776823477</v>
      </c>
      <c r="N15" s="66" t="n">
        <v>0.138791834017629</v>
      </c>
      <c r="O15" s="66" t="n">
        <v>0.0279060950386082</v>
      </c>
      <c r="P15" s="66" t="n">
        <v>100</v>
      </c>
      <c r="Q15" s="66" t="s">
        <v>70</v>
      </c>
      <c r="R15" s="66" t="n">
        <v>0</v>
      </c>
      <c r="S15" s="67"/>
      <c r="T15" s="66" t="n">
        <v>0.154090764778157</v>
      </c>
      <c r="U15" s="66" t="n">
        <v>18.1000378208204</v>
      </c>
      <c r="W15" s="61"/>
    </row>
    <row r="16" customFormat="false" ht="12.75" hidden="false" customHeight="false" outlineLevel="0" collapsed="false">
      <c r="B16" s="68" t="s">
        <v>71</v>
      </c>
      <c r="C16" s="65"/>
      <c r="D16" s="69" t="n">
        <v>1.53131678984148</v>
      </c>
      <c r="E16" s="69" t="n">
        <v>96.6692127620895</v>
      </c>
      <c r="F16" s="69" t="n">
        <v>1.48115722084187</v>
      </c>
      <c r="G16" s="69" t="n">
        <v>99.2648015973707</v>
      </c>
      <c r="H16" s="69" t="n">
        <v>8.30374671780283</v>
      </c>
      <c r="I16" s="69" t="n">
        <v>0.7351984026293</v>
      </c>
      <c r="K16" s="69" t="n">
        <v>1.48115722084187</v>
      </c>
      <c r="L16" s="69" t="n">
        <v>99.2648015973707</v>
      </c>
      <c r="M16" s="69" t="n">
        <v>8.30374671780283</v>
      </c>
      <c r="N16" s="69" t="n">
        <v>0.7351984026293</v>
      </c>
      <c r="O16" s="69" t="s">
        <v>70</v>
      </c>
      <c r="P16" s="69" t="s">
        <v>70</v>
      </c>
      <c r="Q16" s="69" t="s">
        <v>70</v>
      </c>
      <c r="R16" s="69" t="s">
        <v>70</v>
      </c>
      <c r="S16" s="67"/>
      <c r="T16" s="69" t="n">
        <v>1.54113614356562</v>
      </c>
      <c r="U16" s="69" t="n">
        <v>37.2312011136615</v>
      </c>
      <c r="W16" s="61"/>
    </row>
    <row r="17" customFormat="false" ht="12.75" hidden="false" customHeight="false" outlineLevel="0" collapsed="false">
      <c r="B17" s="68" t="s">
        <v>72</v>
      </c>
      <c r="C17" s="65"/>
      <c r="D17" s="69" t="n">
        <v>0.736796640618581</v>
      </c>
      <c r="E17" s="69" t="n">
        <v>100</v>
      </c>
      <c r="F17" s="69" t="n">
        <v>0.736796640618581</v>
      </c>
      <c r="G17" s="69" t="n">
        <v>100</v>
      </c>
      <c r="H17" s="69" t="s">
        <v>70</v>
      </c>
      <c r="I17" s="69" t="n">
        <v>0</v>
      </c>
      <c r="K17" s="69" t="n">
        <v>0.736796640618581</v>
      </c>
      <c r="L17" s="69" t="n">
        <v>100</v>
      </c>
      <c r="M17" s="69" t="s">
        <v>70</v>
      </c>
      <c r="N17" s="69" t="n">
        <v>0</v>
      </c>
      <c r="O17" s="69" t="s">
        <v>70</v>
      </c>
      <c r="P17" s="69" t="s">
        <v>70</v>
      </c>
      <c r="Q17" s="69" t="s">
        <v>70</v>
      </c>
      <c r="R17" s="69" t="s">
        <v>70</v>
      </c>
      <c r="S17" s="67"/>
      <c r="T17" s="69" t="n">
        <v>0.736796640618581</v>
      </c>
      <c r="U17" s="69" t="n">
        <v>0.235248935654165</v>
      </c>
      <c r="W17" s="61"/>
    </row>
    <row r="18" customFormat="false" ht="12.75" hidden="false" customHeight="false" outlineLevel="0" collapsed="false">
      <c r="B18" s="68" t="s">
        <v>122</v>
      </c>
      <c r="C18" s="65"/>
      <c r="D18" s="69" t="n">
        <v>1.11900420403002</v>
      </c>
      <c r="E18" s="69" t="n">
        <v>95.1016418405063</v>
      </c>
      <c r="F18" s="69" t="n">
        <v>0.878926030368062</v>
      </c>
      <c r="G18" s="69" t="n">
        <v>98.6448173790737</v>
      </c>
      <c r="H18" s="69" t="n">
        <v>18.5944848011757</v>
      </c>
      <c r="I18" s="69" t="n">
        <v>1.35518262092625</v>
      </c>
      <c r="K18" s="69" t="n">
        <v>0.878926030368062</v>
      </c>
      <c r="L18" s="69" t="n">
        <v>98.6448173790737</v>
      </c>
      <c r="M18" s="69" t="n">
        <v>18.5944848011757</v>
      </c>
      <c r="N18" s="69" t="n">
        <v>1.35518262092625</v>
      </c>
      <c r="O18" s="69" t="s">
        <v>70</v>
      </c>
      <c r="P18" s="69" t="s">
        <v>70</v>
      </c>
      <c r="Q18" s="69" t="s">
        <v>70</v>
      </c>
      <c r="R18" s="69" t="s">
        <v>70</v>
      </c>
      <c r="S18" s="173"/>
      <c r="T18" s="69" t="n">
        <v>1.1315637831872</v>
      </c>
      <c r="U18" s="69" t="n">
        <v>52.1464715385654</v>
      </c>
      <c r="W18" s="61"/>
    </row>
    <row r="19" customFormat="false" ht="12.75" hidden="false" customHeight="false" outlineLevel="0" collapsed="false">
      <c r="B19" s="68" t="s">
        <v>123</v>
      </c>
      <c r="C19" s="65"/>
      <c r="D19" s="69" t="n">
        <v>0.587876892927046</v>
      </c>
      <c r="E19" s="69" t="n">
        <v>84.7771517012883</v>
      </c>
      <c r="F19" s="69" t="n">
        <v>0.299002880614517</v>
      </c>
      <c r="G19" s="69" t="n">
        <v>98.6672532507359</v>
      </c>
      <c r="H19" s="69" t="n">
        <v>21.9740894994367</v>
      </c>
      <c r="I19" s="69" t="n">
        <v>1.33274674926409</v>
      </c>
      <c r="K19" s="69" t="n">
        <v>0.299002880614517</v>
      </c>
      <c r="L19" s="69" t="n">
        <v>98.6672532507359</v>
      </c>
      <c r="M19" s="69" t="n">
        <v>21.9740894994367</v>
      </c>
      <c r="N19" s="69" t="n">
        <v>1.33274674926409</v>
      </c>
      <c r="O19" s="69" t="s">
        <v>70</v>
      </c>
      <c r="P19" s="69" t="s">
        <v>70</v>
      </c>
      <c r="Q19" s="69" t="s">
        <v>70</v>
      </c>
      <c r="R19" s="69" t="s">
        <v>70</v>
      </c>
      <c r="S19" s="173"/>
      <c r="T19" s="69" t="n">
        <v>0.60684437068573</v>
      </c>
      <c r="U19" s="69" t="n">
        <v>52.728151521047</v>
      </c>
      <c r="W19" s="61"/>
    </row>
    <row r="20" customFormat="false" ht="12.75" hidden="false" customHeight="false" outlineLevel="0" collapsed="false">
      <c r="B20" s="70" t="s">
        <v>75</v>
      </c>
      <c r="C20" s="65"/>
      <c r="D20" s="71" t="s">
        <v>70</v>
      </c>
      <c r="E20" s="71" t="s">
        <v>70</v>
      </c>
      <c r="F20" s="71" t="s">
        <v>70</v>
      </c>
      <c r="G20" s="71" t="s">
        <v>70</v>
      </c>
      <c r="H20" s="71" t="s">
        <v>70</v>
      </c>
      <c r="I20" s="71" t="s">
        <v>70</v>
      </c>
      <c r="K20" s="71" t="s">
        <v>70</v>
      </c>
      <c r="L20" s="71" t="s">
        <v>70</v>
      </c>
      <c r="M20" s="71" t="s">
        <v>70</v>
      </c>
      <c r="N20" s="71" t="s">
        <v>70</v>
      </c>
      <c r="O20" s="71" t="s">
        <v>70</v>
      </c>
      <c r="P20" s="71" t="s">
        <v>70</v>
      </c>
      <c r="Q20" s="71" t="s">
        <v>70</v>
      </c>
      <c r="R20" s="71" t="s">
        <v>70</v>
      </c>
      <c r="S20" s="173"/>
      <c r="T20" s="71" t="s">
        <v>70</v>
      </c>
      <c r="U20" s="71" t="n">
        <v>0</v>
      </c>
      <c r="W20" s="61"/>
    </row>
    <row r="21" customFormat="false" ht="12.75" hidden="false" customHeight="false" outlineLevel="0" collapsed="false">
      <c r="B21" s="70" t="s">
        <v>76</v>
      </c>
      <c r="C21" s="65"/>
      <c r="D21" s="71" t="n">
        <v>3.30875906112479</v>
      </c>
      <c r="E21" s="71" t="n">
        <v>80.1337288999013</v>
      </c>
      <c r="F21" s="71" t="n">
        <v>2.86374364822749</v>
      </c>
      <c r="G21" s="71" t="n">
        <v>98.9821510512677</v>
      </c>
      <c r="H21" s="71" t="n">
        <v>46.5849081148752</v>
      </c>
      <c r="I21" s="71" t="n">
        <v>1.0178489487323</v>
      </c>
      <c r="K21" s="71" t="n">
        <v>3.73047083808112</v>
      </c>
      <c r="L21" s="71" t="n">
        <v>98.6613469008033</v>
      </c>
      <c r="M21" s="71" t="n">
        <v>46.144255848142</v>
      </c>
      <c r="N21" s="71" t="n">
        <v>1.33865309919671</v>
      </c>
      <c r="O21" s="71" t="n">
        <v>0.240000011067114</v>
      </c>
      <c r="P21" s="71" t="n">
        <v>99.9661276846945</v>
      </c>
      <c r="Q21" s="71" t="n">
        <v>100</v>
      </c>
      <c r="R21" s="71" t="n">
        <v>0.0338723153055476</v>
      </c>
      <c r="S21" s="173"/>
      <c r="T21" s="71" t="n">
        <v>3.23740863806407</v>
      </c>
      <c r="U21" s="71" t="n">
        <v>32.7514836271468</v>
      </c>
      <c r="W21" s="61"/>
    </row>
    <row r="22" customFormat="false" ht="12.75" hidden="false" customHeight="false" outlineLevel="0" collapsed="false">
      <c r="B22" s="70" t="s">
        <v>77</v>
      </c>
      <c r="C22" s="65"/>
      <c r="D22" s="71" t="s">
        <v>70</v>
      </c>
      <c r="E22" s="71" t="s">
        <v>70</v>
      </c>
      <c r="F22" s="71" t="s">
        <v>70</v>
      </c>
      <c r="G22" s="71" t="s">
        <v>70</v>
      </c>
      <c r="H22" s="71" t="s">
        <v>70</v>
      </c>
      <c r="I22" s="71" t="s">
        <v>70</v>
      </c>
      <c r="K22" s="71" t="s">
        <v>70</v>
      </c>
      <c r="L22" s="71" t="s">
        <v>70</v>
      </c>
      <c r="M22" s="71" t="s">
        <v>70</v>
      </c>
      <c r="N22" s="71" t="s">
        <v>70</v>
      </c>
      <c r="O22" s="71" t="s">
        <v>70</v>
      </c>
      <c r="P22" s="71" t="s">
        <v>70</v>
      </c>
      <c r="Q22" s="71" t="s">
        <v>70</v>
      </c>
      <c r="R22" s="71" t="s">
        <v>70</v>
      </c>
      <c r="S22" s="173"/>
      <c r="T22" s="71" t="s">
        <v>70</v>
      </c>
      <c r="U22" s="71" t="n">
        <v>0</v>
      </c>
      <c r="W22" s="61"/>
    </row>
    <row r="23" customFormat="false" ht="12.75" hidden="false" customHeight="false" outlineLevel="0" collapsed="false">
      <c r="B23" s="70" t="s">
        <v>78</v>
      </c>
      <c r="C23" s="65"/>
      <c r="D23" s="71" t="n">
        <v>1.91305853577348</v>
      </c>
      <c r="E23" s="71" t="n">
        <v>98.5373745229715</v>
      </c>
      <c r="F23" s="71" t="n">
        <v>1.50906030886421</v>
      </c>
      <c r="G23" s="71" t="n">
        <v>95.8851199867566</v>
      </c>
      <c r="H23" s="71" t="n">
        <v>11.3270434726267</v>
      </c>
      <c r="I23" s="71" t="n">
        <v>4.11488001324345</v>
      </c>
      <c r="K23" s="71" t="n">
        <v>1.50906030886421</v>
      </c>
      <c r="L23" s="71" t="n">
        <v>95.8851199867566</v>
      </c>
      <c r="M23" s="71" t="n">
        <v>11.3270434726267</v>
      </c>
      <c r="N23" s="71" t="n">
        <v>4.11488001324345</v>
      </c>
      <c r="O23" s="71" t="s">
        <v>70</v>
      </c>
      <c r="P23" s="71" t="s">
        <v>70</v>
      </c>
      <c r="Q23" s="71" t="s">
        <v>70</v>
      </c>
      <c r="R23" s="71" t="s">
        <v>70</v>
      </c>
      <c r="S23" s="173"/>
      <c r="T23" s="71" t="n">
        <v>1.90912331778141</v>
      </c>
      <c r="U23" s="71" t="n">
        <v>98.6301170419433</v>
      </c>
      <c r="W23" s="61"/>
    </row>
    <row r="24" customFormat="false" ht="12.75" hidden="false" customHeight="false" outlineLevel="0" collapsed="false">
      <c r="B24" s="70" t="s">
        <v>79</v>
      </c>
      <c r="C24" s="65"/>
      <c r="D24" s="71" t="n">
        <v>3.42411259981255</v>
      </c>
      <c r="E24" s="71" t="n">
        <v>98.9949448034252</v>
      </c>
      <c r="F24" s="71" t="n">
        <v>3.3524985333679</v>
      </c>
      <c r="G24" s="71" t="n">
        <v>99.5767996706009</v>
      </c>
      <c r="H24" s="71" t="n">
        <v>20.2745237468942</v>
      </c>
      <c r="I24" s="71" t="n">
        <v>0.423200329399119</v>
      </c>
      <c r="K24" s="71" t="n">
        <v>3.3524985333679</v>
      </c>
      <c r="L24" s="71" t="n">
        <v>99.5767996706009</v>
      </c>
      <c r="M24" s="71" t="n">
        <v>20.2745237468942</v>
      </c>
      <c r="N24" s="71" t="n">
        <v>0.423200329399119</v>
      </c>
      <c r="O24" s="71" t="s">
        <v>70</v>
      </c>
      <c r="P24" s="71" t="s">
        <v>70</v>
      </c>
      <c r="Q24" s="71" t="s">
        <v>70</v>
      </c>
      <c r="R24" s="71" t="s">
        <v>70</v>
      </c>
      <c r="S24" s="173"/>
      <c r="T24" s="71" t="n">
        <v>3.39523622077106</v>
      </c>
      <c r="U24" s="71" t="n">
        <v>10.7685700155555</v>
      </c>
      <c r="W24" s="61"/>
    </row>
    <row r="25" customFormat="false" ht="12.75" hidden="false" customHeight="false" outlineLevel="0" collapsed="false">
      <c r="B25" s="72" t="s">
        <v>80</v>
      </c>
      <c r="C25" s="65"/>
      <c r="D25" s="69" t="n">
        <v>0.308624349903237</v>
      </c>
      <c r="E25" s="69" t="n">
        <v>74.2061987323919</v>
      </c>
      <c r="F25" s="69" t="n">
        <v>0.295522093127051</v>
      </c>
      <c r="G25" s="69" t="n">
        <v>99.8165535540735</v>
      </c>
      <c r="H25" s="69" t="n">
        <v>7.43780098003191</v>
      </c>
      <c r="I25" s="69" t="n">
        <v>0.183446445926514</v>
      </c>
      <c r="K25" s="69" t="n">
        <v>0.295522093127051</v>
      </c>
      <c r="L25" s="69" t="n">
        <v>99.8165535540735</v>
      </c>
      <c r="M25" s="69" t="n">
        <v>7.43780098003191</v>
      </c>
      <c r="N25" s="69" t="n">
        <v>0.183446445926514</v>
      </c>
      <c r="O25" s="69" t="s">
        <v>70</v>
      </c>
      <c r="P25" s="69" t="s">
        <v>70</v>
      </c>
      <c r="Q25" s="69" t="s">
        <v>70</v>
      </c>
      <c r="R25" s="69" t="s">
        <v>70</v>
      </c>
      <c r="S25" s="173"/>
      <c r="T25" s="69" t="n">
        <v>0.435826686619826</v>
      </c>
      <c r="U25" s="69" t="n">
        <v>27.7284994618214</v>
      </c>
      <c r="W25" s="61"/>
    </row>
    <row r="26" customFormat="false" ht="12.75" hidden="false" customHeight="false" outlineLevel="0" collapsed="false">
      <c r="B26" s="68" t="s">
        <v>81</v>
      </c>
      <c r="C26" s="65"/>
      <c r="D26" s="69" t="n">
        <v>0.887686535576224</v>
      </c>
      <c r="E26" s="69" t="n">
        <v>100</v>
      </c>
      <c r="F26" s="69" t="n">
        <v>0.887666599961507</v>
      </c>
      <c r="G26" s="69" t="n">
        <v>99.1517283525032</v>
      </c>
      <c r="H26" s="69" t="n">
        <v>0.890016745080221</v>
      </c>
      <c r="I26" s="69" t="n">
        <v>0.848271647496837</v>
      </c>
      <c r="K26" s="69" t="n">
        <v>0.887666599961507</v>
      </c>
      <c r="L26" s="69" t="n">
        <v>99.1517283525032</v>
      </c>
      <c r="M26" s="69" t="n">
        <v>0.890016745080221</v>
      </c>
      <c r="N26" s="69" t="n">
        <v>0.848271647496837</v>
      </c>
      <c r="O26" s="69" t="s">
        <v>70</v>
      </c>
      <c r="P26" s="69" t="s">
        <v>70</v>
      </c>
      <c r="Q26" s="69" t="s">
        <v>70</v>
      </c>
      <c r="R26" s="69" t="s">
        <v>70</v>
      </c>
      <c r="S26" s="173"/>
      <c r="T26" s="69" t="n">
        <v>0.887686535576224</v>
      </c>
      <c r="U26" s="69" t="n">
        <v>100</v>
      </c>
      <c r="W26" s="61"/>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173"/>
      <c r="T27" s="69" t="s">
        <v>70</v>
      </c>
      <c r="U27" s="69" t="n">
        <v>0</v>
      </c>
      <c r="W27" s="61"/>
    </row>
    <row r="28" customFormat="false" ht="12.75" hidden="false" customHeight="false" outlineLevel="0" collapsed="false">
      <c r="B28" s="68" t="s">
        <v>83</v>
      </c>
      <c r="C28" s="65"/>
      <c r="D28" s="69" t="n">
        <v>1.40610884758412</v>
      </c>
      <c r="E28" s="69" t="n">
        <v>100</v>
      </c>
      <c r="F28" s="69" t="n">
        <v>1.37052889492838</v>
      </c>
      <c r="G28" s="69" t="n">
        <v>99.4553644531016</v>
      </c>
      <c r="H28" s="69" t="n">
        <v>7.90332919750855</v>
      </c>
      <c r="I28" s="69" t="n">
        <v>0.544635546898449</v>
      </c>
      <c r="K28" s="69" t="n">
        <v>1.37052889492838</v>
      </c>
      <c r="L28" s="69" t="n">
        <v>99.4553644531016</v>
      </c>
      <c r="M28" s="69" t="n">
        <v>7.90332919750855</v>
      </c>
      <c r="N28" s="69" t="n">
        <v>0.544635546898449</v>
      </c>
      <c r="O28" s="69" t="s">
        <v>70</v>
      </c>
      <c r="P28" s="69" t="s">
        <v>70</v>
      </c>
      <c r="Q28" s="69" t="s">
        <v>70</v>
      </c>
      <c r="R28" s="69" t="s">
        <v>70</v>
      </c>
      <c r="S28" s="173"/>
      <c r="T28" s="69" t="n">
        <v>1.40610884758412</v>
      </c>
      <c r="U28" s="69" t="n">
        <v>100</v>
      </c>
      <c r="W28" s="61"/>
    </row>
    <row r="29" customFormat="false" ht="12.75" hidden="false" customHeight="false" outlineLevel="0" collapsed="false">
      <c r="B29" s="68" t="s">
        <v>124</v>
      </c>
      <c r="C29" s="65"/>
      <c r="D29" s="69" t="n">
        <v>0.457508428140505</v>
      </c>
      <c r="E29" s="69" t="n">
        <v>90.027185657889</v>
      </c>
      <c r="F29" s="69" t="n">
        <v>0.383350811251656</v>
      </c>
      <c r="G29" s="69" t="n">
        <v>99.5488440933852</v>
      </c>
      <c r="H29" s="69" t="n">
        <v>16.8205991774042</v>
      </c>
      <c r="I29" s="69" t="n">
        <v>0.451155906614845</v>
      </c>
      <c r="K29" s="69" t="n">
        <v>0.383350811251656</v>
      </c>
      <c r="L29" s="69" t="n">
        <v>99.5488440933852</v>
      </c>
      <c r="M29" s="69" t="n">
        <v>16.8205991774042</v>
      </c>
      <c r="N29" s="69" t="n">
        <v>0.451155906614845</v>
      </c>
      <c r="O29" s="69" t="s">
        <v>70</v>
      </c>
      <c r="P29" s="69" t="s">
        <v>70</v>
      </c>
      <c r="Q29" s="69" t="s">
        <v>70</v>
      </c>
      <c r="R29" s="69" t="s">
        <v>70</v>
      </c>
      <c r="S29" s="173"/>
      <c r="T29" s="69" t="n">
        <v>0.57729696066377</v>
      </c>
      <c r="U29" s="69" t="n">
        <v>58.793282965722</v>
      </c>
      <c r="W29" s="61"/>
    </row>
    <row r="30" customFormat="false" ht="12.75" hidden="false" customHeight="false" outlineLevel="0" collapsed="false">
      <c r="B30" s="70" t="s">
        <v>85</v>
      </c>
      <c r="C30" s="65"/>
      <c r="D30" s="71" t="n">
        <v>0.763151962566486</v>
      </c>
      <c r="E30" s="71" t="n">
        <v>98.0037458118739</v>
      </c>
      <c r="F30" s="71" t="n">
        <v>0.639921150002855</v>
      </c>
      <c r="G30" s="71" t="n">
        <v>99.5394013745443</v>
      </c>
      <c r="H30" s="71" t="n">
        <v>27.3944110145162</v>
      </c>
      <c r="I30" s="71" t="n">
        <v>0.460598625455689</v>
      </c>
      <c r="K30" s="71" t="n">
        <v>0.639921150002855</v>
      </c>
      <c r="L30" s="71" t="n">
        <v>99.5394013745443</v>
      </c>
      <c r="M30" s="71" t="n">
        <v>27.3944110145162</v>
      </c>
      <c r="N30" s="71" t="n">
        <v>0.460598625455689</v>
      </c>
      <c r="O30" s="71" t="s">
        <v>70</v>
      </c>
      <c r="P30" s="71" t="s">
        <v>70</v>
      </c>
      <c r="Q30" s="71" t="s">
        <v>70</v>
      </c>
      <c r="R30" s="71" t="s">
        <v>70</v>
      </c>
      <c r="S30" s="173"/>
      <c r="T30" s="71" t="n">
        <v>0.749477960033014</v>
      </c>
      <c r="U30" s="71" t="n">
        <v>48.0483426602515</v>
      </c>
      <c r="W30" s="61"/>
    </row>
    <row r="31" customFormat="false" ht="12.75" hidden="false" customHeight="false" outlineLevel="0" collapsed="false">
      <c r="B31" s="70" t="s">
        <v>125</v>
      </c>
      <c r="C31" s="65"/>
      <c r="D31" s="71" t="n">
        <v>0.452217423516089</v>
      </c>
      <c r="E31" s="71" t="n">
        <v>68.9311629326649</v>
      </c>
      <c r="F31" s="71" t="n">
        <v>0.435705057885697</v>
      </c>
      <c r="G31" s="71" t="n">
        <v>99.7264568291648</v>
      </c>
      <c r="H31" s="71" t="n">
        <v>6.47218024385864</v>
      </c>
      <c r="I31" s="71" t="n">
        <v>0.273543170835229</v>
      </c>
      <c r="K31" s="71" t="n">
        <v>0.435705057885697</v>
      </c>
      <c r="L31" s="71" t="n">
        <v>99.7264568291648</v>
      </c>
      <c r="M31" s="71" t="n">
        <v>6.47218024385864</v>
      </c>
      <c r="N31" s="71" t="n">
        <v>0.273543170835229</v>
      </c>
      <c r="O31" s="71" t="s">
        <v>70</v>
      </c>
      <c r="P31" s="71" t="s">
        <v>70</v>
      </c>
      <c r="Q31" s="71" t="s">
        <v>70</v>
      </c>
      <c r="R31" s="71" t="s">
        <v>70</v>
      </c>
      <c r="S31" s="173"/>
      <c r="T31" s="71" t="n">
        <v>0.446488860908615</v>
      </c>
      <c r="U31" s="71" t="n">
        <v>46.6777056804446</v>
      </c>
      <c r="W31" s="61"/>
    </row>
    <row r="32" customFormat="false" ht="12.75" hidden="false" customHeight="false" outlineLevel="0" collapsed="false">
      <c r="B32" s="70" t="s">
        <v>87</v>
      </c>
      <c r="C32" s="65"/>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173"/>
      <c r="T32" s="71" t="s">
        <v>70</v>
      </c>
      <c r="U32" s="71" t="s">
        <v>70</v>
      </c>
      <c r="W32" s="61"/>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173"/>
      <c r="T33" s="71" t="s">
        <v>70</v>
      </c>
      <c r="U33" s="71" t="n">
        <v>0</v>
      </c>
      <c r="W33" s="61"/>
    </row>
    <row r="34" customFormat="false" ht="12.75" hidden="false" customHeight="false" outlineLevel="0" collapsed="false">
      <c r="B34" s="68" t="s">
        <v>89</v>
      </c>
      <c r="C34" s="65"/>
      <c r="D34" s="69" t="s">
        <v>70</v>
      </c>
      <c r="E34" s="69" t="s">
        <v>70</v>
      </c>
      <c r="F34" s="69" t="s">
        <v>70</v>
      </c>
      <c r="G34" s="69" t="s">
        <v>70</v>
      </c>
      <c r="H34" s="69" t="s">
        <v>70</v>
      </c>
      <c r="I34" s="69" t="s">
        <v>70</v>
      </c>
      <c r="K34" s="69" t="s">
        <v>70</v>
      </c>
      <c r="L34" s="69" t="s">
        <v>70</v>
      </c>
      <c r="M34" s="69" t="s">
        <v>70</v>
      </c>
      <c r="N34" s="69" t="s">
        <v>70</v>
      </c>
      <c r="O34" s="69" t="s">
        <v>70</v>
      </c>
      <c r="P34" s="69" t="s">
        <v>70</v>
      </c>
      <c r="Q34" s="69" t="s">
        <v>70</v>
      </c>
      <c r="R34" s="69" t="s">
        <v>70</v>
      </c>
      <c r="S34" s="67"/>
      <c r="T34" s="69" t="s">
        <v>70</v>
      </c>
      <c r="U34" s="69" t="s">
        <v>70</v>
      </c>
      <c r="W34" s="61"/>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7"/>
      <c r="T35" s="69" t="s">
        <v>70</v>
      </c>
      <c r="U35" s="69" t="n">
        <v>0</v>
      </c>
      <c r="W35" s="61"/>
    </row>
    <row r="36" customFormat="false" ht="12.75" hidden="false" customHeight="false" outlineLevel="0" collapsed="false">
      <c r="B36" s="68" t="s">
        <v>126</v>
      </c>
      <c r="C36" s="65"/>
      <c r="D36" s="69" t="n">
        <v>0.977772299005122</v>
      </c>
      <c r="E36" s="69" t="n">
        <v>86.2260328843042</v>
      </c>
      <c r="F36" s="69" t="n">
        <v>0.917861530293934</v>
      </c>
      <c r="G36" s="69" t="n">
        <v>99.436083571964</v>
      </c>
      <c r="H36" s="69" t="n">
        <v>11.5419124946969</v>
      </c>
      <c r="I36" s="69" t="n">
        <v>0.563916428036029</v>
      </c>
      <c r="K36" s="69" t="n">
        <v>0.917861530293934</v>
      </c>
      <c r="L36" s="69" t="n">
        <v>99.436083571964</v>
      </c>
      <c r="M36" s="69" t="n">
        <v>11.5419124946969</v>
      </c>
      <c r="N36" s="69" t="n">
        <v>0.563916428036029</v>
      </c>
      <c r="O36" s="69" t="s">
        <v>70</v>
      </c>
      <c r="P36" s="69" t="s">
        <v>70</v>
      </c>
      <c r="Q36" s="69" t="s">
        <v>70</v>
      </c>
      <c r="R36" s="69" t="s">
        <v>70</v>
      </c>
      <c r="S36" s="67"/>
      <c r="T36" s="69" t="n">
        <v>1.01031497634147</v>
      </c>
      <c r="U36" s="69" t="n">
        <v>36.8638207861122</v>
      </c>
      <c r="W36" s="61"/>
    </row>
    <row r="37" customFormat="false" ht="12.75" hidden="false" customHeight="false" outlineLevel="0" collapsed="false">
      <c r="B37" s="72" t="s">
        <v>92</v>
      </c>
      <c r="C37" s="65"/>
      <c r="D37" s="69" t="s">
        <v>70</v>
      </c>
      <c r="E37" s="69" t="s">
        <v>70</v>
      </c>
      <c r="F37" s="69" t="s">
        <v>70</v>
      </c>
      <c r="G37" s="69" t="s">
        <v>70</v>
      </c>
      <c r="H37" s="69" t="s">
        <v>70</v>
      </c>
      <c r="I37" s="69" t="s">
        <v>70</v>
      </c>
      <c r="K37" s="69" t="s">
        <v>70</v>
      </c>
      <c r="L37" s="69" t="s">
        <v>70</v>
      </c>
      <c r="M37" s="69" t="s">
        <v>70</v>
      </c>
      <c r="N37" s="69" t="s">
        <v>70</v>
      </c>
      <c r="O37" s="69" t="s">
        <v>70</v>
      </c>
      <c r="P37" s="69" t="s">
        <v>70</v>
      </c>
      <c r="Q37" s="69" t="s">
        <v>70</v>
      </c>
      <c r="R37" s="69" t="s">
        <v>70</v>
      </c>
      <c r="S37" s="67"/>
      <c r="T37" s="69" t="s">
        <v>70</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3</v>
      </c>
      <c r="C40" s="174"/>
      <c r="D40" s="78" t="n">
        <v>0.916468450581471</v>
      </c>
      <c r="E40" s="78" t="n">
        <v>89.0317064284842</v>
      </c>
      <c r="F40" s="78" t="n">
        <v>0.746714325255727</v>
      </c>
      <c r="G40" s="78" t="n">
        <v>99.096179057766</v>
      </c>
      <c r="H40" s="78" t="n">
        <v>19.5285457028468</v>
      </c>
      <c r="I40" s="78" t="n">
        <v>0.903820942233996</v>
      </c>
      <c r="K40" s="78" t="n">
        <v>0.754066260554882</v>
      </c>
      <c r="L40" s="78" t="n">
        <v>99.0840405888642</v>
      </c>
      <c r="M40" s="78" t="n">
        <v>19.4905040435602</v>
      </c>
      <c r="N40" s="78" t="n">
        <v>0.915959411135803</v>
      </c>
      <c r="O40" s="78" t="n">
        <v>0.22282834611992</v>
      </c>
      <c r="P40" s="78" t="n">
        <v>99.9688692200952</v>
      </c>
      <c r="Q40" s="78" t="n">
        <v>100</v>
      </c>
      <c r="R40" s="78" t="n">
        <v>0.0311307799047605</v>
      </c>
      <c r="S40" s="79"/>
      <c r="T40" s="78" t="n">
        <v>0.955454372363644</v>
      </c>
      <c r="U40" s="78" t="n">
        <v>46.8326801909667</v>
      </c>
      <c r="W40" s="61"/>
    </row>
    <row r="41" customFormat="false" ht="12.75" hidden="false" customHeight="false" outlineLevel="0" collapsed="false">
      <c r="S41" s="175"/>
      <c r="W41" s="61"/>
    </row>
    <row r="43" customFormat="false" ht="14.25" hidden="false" customHeight="false" outlineLevel="0" collapsed="false">
      <c r="B43" s="82" t="s">
        <v>109</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6</v>
      </c>
    </row>
    <row r="2" s="113" customFormat="true" ht="15.75" hidden="false" customHeight="false" outlineLevel="0" collapsed="false">
      <c r="A2" s="80"/>
      <c r="B2" s="32" t="s">
        <v>342</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8</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3</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4</v>
      </c>
      <c r="E8" s="176"/>
      <c r="F8" s="176"/>
      <c r="G8" s="176"/>
      <c r="H8" s="176"/>
      <c r="I8" s="176"/>
      <c r="J8" s="176"/>
      <c r="K8" s="176"/>
      <c r="L8" s="176"/>
      <c r="M8" s="176"/>
      <c r="N8" s="176"/>
      <c r="O8" s="176"/>
      <c r="P8" s="176"/>
      <c r="Q8" s="176"/>
      <c r="R8" s="129" t="s">
        <v>345</v>
      </c>
    </row>
    <row r="9" customFormat="false" ht="13.5" hidden="false" customHeight="false" outlineLevel="0" collapsed="false">
      <c r="B9" s="107"/>
      <c r="C9" s="116"/>
      <c r="D9" s="96" t="s">
        <v>263</v>
      </c>
      <c r="E9" s="96"/>
      <c r="F9" s="96"/>
      <c r="G9" s="96"/>
      <c r="H9" s="96"/>
      <c r="I9" s="96"/>
      <c r="J9" s="96"/>
      <c r="K9" s="96"/>
      <c r="L9" s="177" t="s">
        <v>264</v>
      </c>
      <c r="M9" s="177"/>
      <c r="N9" s="177"/>
      <c r="O9" s="177"/>
      <c r="P9" s="177"/>
      <c r="Q9" s="177"/>
      <c r="R9" s="129"/>
    </row>
    <row r="10" customFormat="false" ht="13.5" hidden="false" customHeight="false" outlineLevel="0" collapsed="false">
      <c r="B10" s="107"/>
      <c r="C10" s="116"/>
      <c r="D10" s="95" t="s">
        <v>196</v>
      </c>
      <c r="E10" s="95"/>
      <c r="F10" s="95" t="s">
        <v>265</v>
      </c>
      <c r="G10" s="95"/>
      <c r="H10" s="95" t="s">
        <v>266</v>
      </c>
      <c r="I10" s="95"/>
      <c r="J10" s="95" t="s">
        <v>267</v>
      </c>
      <c r="K10" s="95"/>
      <c r="L10" s="95" t="s">
        <v>196</v>
      </c>
      <c r="M10" s="95"/>
      <c r="N10" s="106" t="s">
        <v>270</v>
      </c>
      <c r="O10" s="106"/>
      <c r="P10" s="95" t="s">
        <v>267</v>
      </c>
      <c r="Q10" s="95"/>
      <c r="R10" s="178" t="s">
        <v>196</v>
      </c>
    </row>
    <row r="11" customFormat="false" ht="12.75" hidden="false" customHeight="true" outlineLevel="0" collapsed="false">
      <c r="B11" s="107" t="s">
        <v>55</v>
      </c>
      <c r="C11" s="116"/>
      <c r="D11" s="129" t="s">
        <v>171</v>
      </c>
      <c r="E11" s="129" t="s">
        <v>346</v>
      </c>
      <c r="F11" s="129" t="s">
        <v>171</v>
      </c>
      <c r="G11" s="129" t="s">
        <v>346</v>
      </c>
      <c r="H11" s="129" t="s">
        <v>171</v>
      </c>
      <c r="I11" s="129" t="s">
        <v>346</v>
      </c>
      <c r="J11" s="129" t="s">
        <v>171</v>
      </c>
      <c r="K11" s="129" t="s">
        <v>346</v>
      </c>
      <c r="L11" s="129" t="s">
        <v>171</v>
      </c>
      <c r="M11" s="129" t="s">
        <v>346</v>
      </c>
      <c r="N11" s="129" t="s">
        <v>171</v>
      </c>
      <c r="O11" s="129" t="s">
        <v>346</v>
      </c>
      <c r="P11" s="129" t="s">
        <v>171</v>
      </c>
      <c r="Q11" s="129" t="s">
        <v>346</v>
      </c>
      <c r="R11" s="129" t="s">
        <v>171</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2</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9</v>
      </c>
      <c r="C15" s="99"/>
      <c r="D15" s="181" t="n">
        <v>0.165528741393079</v>
      </c>
      <c r="E15" s="181" t="n">
        <v>99.9855934425195</v>
      </c>
      <c r="F15" s="181" t="n">
        <v>0.163720634305946</v>
      </c>
      <c r="G15" s="181" t="n">
        <v>64.9292899459628</v>
      </c>
      <c r="H15" s="181" t="n">
        <v>0.168877614423156</v>
      </c>
      <c r="I15" s="181" t="n">
        <v>35.0563034965568</v>
      </c>
      <c r="J15" s="181" t="s">
        <v>70</v>
      </c>
      <c r="K15" s="181" t="n">
        <v>0</v>
      </c>
      <c r="L15" s="181" t="n">
        <v>0.159528463487874</v>
      </c>
      <c r="M15" s="181" t="n">
        <v>0.0144065574804863</v>
      </c>
      <c r="N15" s="181" t="n">
        <v>0.159528463487874</v>
      </c>
      <c r="O15" s="181" t="n">
        <v>0.0144065574804863</v>
      </c>
      <c r="P15" s="181" t="s">
        <v>70</v>
      </c>
      <c r="Q15" s="181" t="n">
        <v>0</v>
      </c>
      <c r="R15" s="181" t="n">
        <v>0.0279060950386082</v>
      </c>
    </row>
    <row r="16" customFormat="false" ht="12.75" hidden="false" customHeight="false" outlineLevel="0" collapsed="false">
      <c r="B16" s="68" t="s">
        <v>71</v>
      </c>
      <c r="C16" s="99"/>
      <c r="D16" s="182" t="n">
        <v>1.53131678984148</v>
      </c>
      <c r="E16" s="182" t="n">
        <v>100</v>
      </c>
      <c r="F16" s="182" t="n">
        <v>1.31336720095731</v>
      </c>
      <c r="G16" s="182" t="n">
        <v>81.2454998405354</v>
      </c>
      <c r="H16" s="182" t="n">
        <v>2.47548608992265</v>
      </c>
      <c r="I16" s="182" t="n">
        <v>18.7545001594646</v>
      </c>
      <c r="J16" s="182" t="s">
        <v>70</v>
      </c>
      <c r="K16" s="182" t="n">
        <v>0</v>
      </c>
      <c r="L16" s="182" t="s">
        <v>70</v>
      </c>
      <c r="M16" s="182" t="n">
        <v>0</v>
      </c>
      <c r="N16" s="182" t="s">
        <v>70</v>
      </c>
      <c r="O16" s="182" t="n">
        <v>0</v>
      </c>
      <c r="P16" s="182" t="s">
        <v>70</v>
      </c>
      <c r="Q16" s="182" t="n">
        <v>0</v>
      </c>
      <c r="R16" s="182" t="s">
        <v>70</v>
      </c>
    </row>
    <row r="17" customFormat="false" ht="12.75" hidden="false" customHeight="false" outlineLevel="0" collapsed="false">
      <c r="B17" s="68" t="s">
        <v>72</v>
      </c>
      <c r="C17" s="99"/>
      <c r="D17" s="182" t="n">
        <v>0.736796640618581</v>
      </c>
      <c r="E17" s="182" t="n">
        <v>100</v>
      </c>
      <c r="F17" s="182" t="s">
        <v>70</v>
      </c>
      <c r="G17" s="182" t="n">
        <v>0</v>
      </c>
      <c r="H17" s="182" t="n">
        <v>0.736796640618581</v>
      </c>
      <c r="I17" s="182" t="n">
        <v>100</v>
      </c>
      <c r="J17" s="182" t="s">
        <v>70</v>
      </c>
      <c r="K17" s="182" t="n">
        <v>0</v>
      </c>
      <c r="L17" s="182" t="s">
        <v>70</v>
      </c>
      <c r="M17" s="182" t="n">
        <v>0</v>
      </c>
      <c r="N17" s="182" t="s">
        <v>70</v>
      </c>
      <c r="O17" s="182" t="n">
        <v>0</v>
      </c>
      <c r="P17" s="182" t="s">
        <v>70</v>
      </c>
      <c r="Q17" s="182" t="n">
        <v>0</v>
      </c>
      <c r="R17" s="182" t="s">
        <v>70</v>
      </c>
    </row>
    <row r="18" customFormat="false" ht="12.75" hidden="false" customHeight="false" outlineLevel="0" collapsed="false">
      <c r="B18" s="68" t="s">
        <v>122</v>
      </c>
      <c r="C18" s="99"/>
      <c r="D18" s="182" t="n">
        <v>1.11900420403002</v>
      </c>
      <c r="E18" s="182" t="n">
        <v>100</v>
      </c>
      <c r="F18" s="182" t="n">
        <v>1.23785834772565</v>
      </c>
      <c r="G18" s="182" t="n">
        <v>80.5212020203344</v>
      </c>
      <c r="H18" s="182" t="n">
        <v>0.62768648897079</v>
      </c>
      <c r="I18" s="182" t="n">
        <v>19.4787979796656</v>
      </c>
      <c r="J18" s="182" t="s">
        <v>70</v>
      </c>
      <c r="K18" s="182" t="n">
        <v>0</v>
      </c>
      <c r="L18" s="182" t="s">
        <v>70</v>
      </c>
      <c r="M18" s="182" t="n">
        <v>0</v>
      </c>
      <c r="N18" s="182" t="s">
        <v>70</v>
      </c>
      <c r="O18" s="182" t="n">
        <v>0</v>
      </c>
      <c r="P18" s="182" t="s">
        <v>70</v>
      </c>
      <c r="Q18" s="182" t="n">
        <v>0</v>
      </c>
      <c r="R18" s="182" t="s">
        <v>70</v>
      </c>
    </row>
    <row r="19" customFormat="false" ht="12.75" hidden="false" customHeight="false" outlineLevel="0" collapsed="false">
      <c r="B19" s="68" t="s">
        <v>123</v>
      </c>
      <c r="C19" s="123"/>
      <c r="D19" s="182" t="n">
        <v>0.587876892927046</v>
      </c>
      <c r="E19" s="182" t="n">
        <v>100</v>
      </c>
      <c r="F19" s="182" t="n">
        <v>0.642764594263623</v>
      </c>
      <c r="G19" s="182" t="n">
        <v>86.5354602205198</v>
      </c>
      <c r="H19" s="182" t="n">
        <v>0.232538309257841</v>
      </c>
      <c r="I19" s="182" t="n">
        <v>13.4505149467612</v>
      </c>
      <c r="J19" s="182" t="n">
        <v>2.70943055367835</v>
      </c>
      <c r="K19" s="182" t="n">
        <v>0.014024832718989</v>
      </c>
      <c r="L19" s="182" t="s">
        <v>70</v>
      </c>
      <c r="M19" s="182" t="n">
        <v>0</v>
      </c>
      <c r="N19" s="182" t="s">
        <v>70</v>
      </c>
      <c r="O19" s="182" t="n">
        <v>0</v>
      </c>
      <c r="P19" s="182" t="s">
        <v>70</v>
      </c>
      <c r="Q19" s="182" t="n">
        <v>0</v>
      </c>
      <c r="R19" s="182" t="s">
        <v>70</v>
      </c>
    </row>
    <row r="20" customFormat="false" ht="12.75" hidden="false" customHeight="false" outlineLevel="0" collapsed="false">
      <c r="B20" s="70" t="s">
        <v>75</v>
      </c>
      <c r="C20" s="99"/>
      <c r="D20" s="183" t="s">
        <v>70</v>
      </c>
      <c r="E20" s="183" t="s">
        <v>70</v>
      </c>
      <c r="F20" s="183" t="s">
        <v>70</v>
      </c>
      <c r="G20" s="183" t="s">
        <v>70</v>
      </c>
      <c r="H20" s="183" t="s">
        <v>70</v>
      </c>
      <c r="I20" s="183" t="s">
        <v>70</v>
      </c>
      <c r="J20" s="183" t="s">
        <v>70</v>
      </c>
      <c r="K20" s="183" t="s">
        <v>70</v>
      </c>
      <c r="L20" s="183" t="s">
        <v>70</v>
      </c>
      <c r="M20" s="183" t="s">
        <v>70</v>
      </c>
      <c r="N20" s="183" t="s">
        <v>70</v>
      </c>
      <c r="O20" s="183" t="s">
        <v>70</v>
      </c>
      <c r="P20" s="183" t="s">
        <v>70</v>
      </c>
      <c r="Q20" s="183" t="s">
        <v>70</v>
      </c>
      <c r="R20" s="183" t="s">
        <v>70</v>
      </c>
    </row>
    <row r="21" customFormat="false" ht="14.25" hidden="false" customHeight="false" outlineLevel="0" collapsed="false">
      <c r="B21" s="70" t="s">
        <v>76</v>
      </c>
      <c r="C21" s="155"/>
      <c r="D21" s="183" t="n">
        <v>4.31495626473446</v>
      </c>
      <c r="E21" s="183" t="n">
        <v>99.3879751510407</v>
      </c>
      <c r="F21" s="183" t="n">
        <v>4.12030539065486</v>
      </c>
      <c r="G21" s="183" t="n">
        <v>71.5508434852083</v>
      </c>
      <c r="H21" s="183" t="n">
        <v>4.81527484614286</v>
      </c>
      <c r="I21" s="183" t="n">
        <v>27.8371316658324</v>
      </c>
      <c r="J21" s="183" t="s">
        <v>70</v>
      </c>
      <c r="K21" s="183" t="n">
        <v>0</v>
      </c>
      <c r="L21" s="183" t="n">
        <v>1.5843515910929</v>
      </c>
      <c r="M21" s="183" t="n">
        <v>0.612024848959263</v>
      </c>
      <c r="N21" s="183" t="n">
        <v>1.58000051352698</v>
      </c>
      <c r="O21" s="183" t="n">
        <v>0.144680898183817</v>
      </c>
      <c r="P21" s="183" t="n">
        <v>1.58569860287995</v>
      </c>
      <c r="Q21" s="183" t="n">
        <v>0.467343950775445</v>
      </c>
      <c r="R21" s="183" t="n">
        <v>0.273791032812179</v>
      </c>
    </row>
    <row r="22" customFormat="false" ht="14.25" hidden="false" customHeight="false" outlineLevel="0" collapsed="false">
      <c r="B22" s="70" t="s">
        <v>77</v>
      </c>
      <c r="C22" s="184"/>
      <c r="D22" s="183" t="s">
        <v>70</v>
      </c>
      <c r="E22" s="183" t="s">
        <v>70</v>
      </c>
      <c r="F22" s="183" t="s">
        <v>70</v>
      </c>
      <c r="G22" s="183" t="s">
        <v>70</v>
      </c>
      <c r="H22" s="183" t="s">
        <v>70</v>
      </c>
      <c r="I22" s="183" t="s">
        <v>70</v>
      </c>
      <c r="J22" s="183" t="s">
        <v>70</v>
      </c>
      <c r="K22" s="183" t="s">
        <v>70</v>
      </c>
      <c r="L22" s="183" t="s">
        <v>70</v>
      </c>
      <c r="M22" s="183" t="s">
        <v>70</v>
      </c>
      <c r="N22" s="183" t="s">
        <v>70</v>
      </c>
      <c r="O22" s="183" t="s">
        <v>70</v>
      </c>
      <c r="P22" s="183" t="s">
        <v>70</v>
      </c>
      <c r="Q22" s="183" t="s">
        <v>70</v>
      </c>
      <c r="R22" s="183" t="s">
        <v>70</v>
      </c>
    </row>
    <row r="23" customFormat="false" ht="12.75" hidden="false" customHeight="false" outlineLevel="0" collapsed="false">
      <c r="B23" s="70" t="s">
        <v>78</v>
      </c>
      <c r="C23" s="124"/>
      <c r="D23" s="183" t="n">
        <v>1.91305853577348</v>
      </c>
      <c r="E23" s="183" t="n">
        <v>100</v>
      </c>
      <c r="F23" s="183" t="n">
        <v>3.45940086618545</v>
      </c>
      <c r="G23" s="183" t="n">
        <v>51.871277478744</v>
      </c>
      <c r="H23" s="183" t="n">
        <v>0.246470521464519</v>
      </c>
      <c r="I23" s="183" t="n">
        <v>48.128722521256</v>
      </c>
      <c r="J23" s="183" t="s">
        <v>70</v>
      </c>
      <c r="K23" s="183" t="n">
        <v>0</v>
      </c>
      <c r="L23" s="183" t="s">
        <v>70</v>
      </c>
      <c r="M23" s="183" t="n">
        <v>0</v>
      </c>
      <c r="N23" s="183" t="s">
        <v>70</v>
      </c>
      <c r="O23" s="183" t="n">
        <v>0</v>
      </c>
      <c r="P23" s="183" t="s">
        <v>70</v>
      </c>
      <c r="Q23" s="183" t="n">
        <v>0</v>
      </c>
      <c r="R23" s="183" t="s">
        <v>70</v>
      </c>
    </row>
    <row r="24" customFormat="false" ht="14.25" hidden="false" customHeight="false" outlineLevel="0" collapsed="false">
      <c r="B24" s="70" t="s">
        <v>79</v>
      </c>
      <c r="C24" s="82"/>
      <c r="D24" s="183" t="n">
        <v>3.41669893083978</v>
      </c>
      <c r="E24" s="183" t="n">
        <v>99.8190604493338</v>
      </c>
      <c r="F24" s="183" t="n">
        <v>3.67146087338583</v>
      </c>
      <c r="G24" s="183" t="n">
        <v>72.1779807307064</v>
      </c>
      <c r="H24" s="183" t="n">
        <v>2.75144986071701</v>
      </c>
      <c r="I24" s="183" t="n">
        <v>27.6410797186274</v>
      </c>
      <c r="J24" s="183" t="s">
        <v>70</v>
      </c>
      <c r="K24" s="183" t="n">
        <v>0</v>
      </c>
      <c r="L24" s="183" t="n">
        <v>7.51401703816759</v>
      </c>
      <c r="M24" s="183" t="n">
        <v>0.180939550666223</v>
      </c>
      <c r="N24" s="183" t="s">
        <v>70</v>
      </c>
      <c r="O24" s="183" t="n">
        <v>0</v>
      </c>
      <c r="P24" s="183" t="n">
        <v>7.51401703816759</v>
      </c>
      <c r="Q24" s="183" t="n">
        <v>0.180939550666223</v>
      </c>
      <c r="R24" s="183" t="s">
        <v>70</v>
      </c>
    </row>
    <row r="25" customFormat="false" ht="12.75" hidden="false" customHeight="false" outlineLevel="0" collapsed="false">
      <c r="B25" s="72" t="s">
        <v>80</v>
      </c>
      <c r="D25" s="182" t="n">
        <v>0.308624349903237</v>
      </c>
      <c r="E25" s="182" t="n">
        <v>100</v>
      </c>
      <c r="F25" s="182" t="n">
        <v>0.313093231377514</v>
      </c>
      <c r="G25" s="182" t="n">
        <v>58.5879221376849</v>
      </c>
      <c r="H25" s="182" t="n">
        <v>0.302301979875634</v>
      </c>
      <c r="I25" s="182" t="n">
        <v>41.4120778623151</v>
      </c>
      <c r="J25" s="182" t="s">
        <v>70</v>
      </c>
      <c r="K25" s="182" t="n">
        <v>0</v>
      </c>
      <c r="L25" s="182" t="s">
        <v>70</v>
      </c>
      <c r="M25" s="182" t="n">
        <v>0</v>
      </c>
      <c r="N25" s="182" t="s">
        <v>70</v>
      </c>
      <c r="O25" s="182" t="n">
        <v>0</v>
      </c>
      <c r="P25" s="182" t="s">
        <v>70</v>
      </c>
      <c r="Q25" s="182" t="n">
        <v>0</v>
      </c>
      <c r="R25" s="182" t="s">
        <v>70</v>
      </c>
    </row>
    <row r="26" customFormat="false" ht="12.75" hidden="false" customHeight="false" outlineLevel="0" collapsed="false">
      <c r="B26" s="68" t="s">
        <v>81</v>
      </c>
      <c r="D26" s="182" t="n">
        <v>0.887686535576224</v>
      </c>
      <c r="E26" s="182" t="n">
        <v>100</v>
      </c>
      <c r="F26" s="182" t="n">
        <v>0.887686535576224</v>
      </c>
      <c r="G26" s="182" t="n">
        <v>100</v>
      </c>
      <c r="H26" s="182" t="s">
        <v>70</v>
      </c>
      <c r="I26" s="182" t="n">
        <v>0</v>
      </c>
      <c r="J26" s="182" t="s">
        <v>70</v>
      </c>
      <c r="K26" s="182" t="n">
        <v>0</v>
      </c>
      <c r="L26" s="182" t="s">
        <v>70</v>
      </c>
      <c r="M26" s="182" t="n">
        <v>0</v>
      </c>
      <c r="N26" s="182" t="s">
        <v>70</v>
      </c>
      <c r="O26" s="182" t="n">
        <v>0</v>
      </c>
      <c r="P26" s="182" t="s">
        <v>70</v>
      </c>
      <c r="Q26" s="182" t="n">
        <v>0</v>
      </c>
      <c r="R26" s="182" t="s">
        <v>70</v>
      </c>
    </row>
    <row r="27" customFormat="false" ht="12.75" hidden="false" customHeight="false" outlineLevel="0" collapsed="false">
      <c r="B27" s="68" t="s">
        <v>82</v>
      </c>
      <c r="D27" s="182" t="s">
        <v>70</v>
      </c>
      <c r="E27" s="182" t="s">
        <v>70</v>
      </c>
      <c r="F27" s="182" t="s">
        <v>70</v>
      </c>
      <c r="G27" s="182" t="s">
        <v>70</v>
      </c>
      <c r="H27" s="182" t="s">
        <v>70</v>
      </c>
      <c r="I27" s="182" t="s">
        <v>70</v>
      </c>
      <c r="J27" s="182" t="s">
        <v>70</v>
      </c>
      <c r="K27" s="182" t="s">
        <v>70</v>
      </c>
      <c r="L27" s="182" t="s">
        <v>70</v>
      </c>
      <c r="M27" s="182" t="s">
        <v>70</v>
      </c>
      <c r="N27" s="182" t="s">
        <v>70</v>
      </c>
      <c r="O27" s="182" t="s">
        <v>70</v>
      </c>
      <c r="P27" s="182" t="s">
        <v>70</v>
      </c>
      <c r="Q27" s="182" t="s">
        <v>70</v>
      </c>
      <c r="R27" s="182" t="s">
        <v>70</v>
      </c>
    </row>
    <row r="28" customFormat="false" ht="13.9" hidden="false" customHeight="true" outlineLevel="0" collapsed="false">
      <c r="B28" s="68" t="s">
        <v>83</v>
      </c>
      <c r="D28" s="182" t="n">
        <v>1.40610884758412</v>
      </c>
      <c r="E28" s="182" t="n">
        <v>100</v>
      </c>
      <c r="F28" s="182" t="n">
        <v>1.40610884758412</v>
      </c>
      <c r="G28" s="182" t="n">
        <v>100</v>
      </c>
      <c r="H28" s="182" t="s">
        <v>70</v>
      </c>
      <c r="I28" s="182" t="n">
        <v>0</v>
      </c>
      <c r="J28" s="182" t="s">
        <v>70</v>
      </c>
      <c r="K28" s="182" t="n">
        <v>0</v>
      </c>
      <c r="L28" s="182" t="s">
        <v>70</v>
      </c>
      <c r="M28" s="182" t="n">
        <v>0</v>
      </c>
      <c r="N28" s="182" t="s">
        <v>70</v>
      </c>
      <c r="O28" s="182" t="n">
        <v>0</v>
      </c>
      <c r="P28" s="182" t="s">
        <v>70</v>
      </c>
      <c r="Q28" s="182" t="n">
        <v>0</v>
      </c>
      <c r="R28" s="182" t="s">
        <v>70</v>
      </c>
    </row>
    <row r="29" customFormat="false" ht="12.75" hidden="false" customHeight="false" outlineLevel="0" collapsed="false">
      <c r="B29" s="68" t="s">
        <v>124</v>
      </c>
      <c r="D29" s="182" t="n">
        <v>0.456263426259949</v>
      </c>
      <c r="E29" s="182" t="n">
        <v>99.8725957221288</v>
      </c>
      <c r="F29" s="182" t="n">
        <v>0.426036814560966</v>
      </c>
      <c r="G29" s="182" t="n">
        <v>84.6882368358844</v>
      </c>
      <c r="H29" s="182" t="n">
        <v>0.624847326936104</v>
      </c>
      <c r="I29" s="182" t="n">
        <v>15.1843588862443</v>
      </c>
      <c r="J29" s="182" t="s">
        <v>70</v>
      </c>
      <c r="K29" s="182" t="n">
        <v>0</v>
      </c>
      <c r="L29" s="182" t="n">
        <v>1.4334691381556</v>
      </c>
      <c r="M29" s="182" t="n">
        <v>0.127404277871223</v>
      </c>
      <c r="N29" s="182" t="s">
        <v>70</v>
      </c>
      <c r="O29" s="182" t="n">
        <v>0</v>
      </c>
      <c r="P29" s="182" t="n">
        <v>1.4334691381556</v>
      </c>
      <c r="Q29" s="182" t="n">
        <v>0.127404277871223</v>
      </c>
      <c r="R29" s="182" t="s">
        <v>70</v>
      </c>
    </row>
    <row r="30" customFormat="false" ht="12.75" hidden="false" customHeight="false" outlineLevel="0" collapsed="false">
      <c r="B30" s="70" t="s">
        <v>85</v>
      </c>
      <c r="D30" s="183" t="n">
        <v>0.763151962566486</v>
      </c>
      <c r="E30" s="183" t="n">
        <v>100</v>
      </c>
      <c r="F30" s="183" t="n">
        <v>0.806452442045015</v>
      </c>
      <c r="G30" s="183" t="n">
        <v>65.088263570043</v>
      </c>
      <c r="H30" s="183" t="n">
        <v>0.682424009470764</v>
      </c>
      <c r="I30" s="183" t="n">
        <v>34.911736429957</v>
      </c>
      <c r="J30" s="183" t="s">
        <v>70</v>
      </c>
      <c r="K30" s="183" t="n">
        <v>0</v>
      </c>
      <c r="L30" s="183" t="s">
        <v>70</v>
      </c>
      <c r="M30" s="183" t="n">
        <v>0</v>
      </c>
      <c r="N30" s="183" t="s">
        <v>70</v>
      </c>
      <c r="O30" s="183" t="n">
        <v>0</v>
      </c>
      <c r="P30" s="183" t="s">
        <v>70</v>
      </c>
      <c r="Q30" s="183" t="n">
        <v>0</v>
      </c>
      <c r="R30" s="183" t="s">
        <v>70</v>
      </c>
    </row>
    <row r="31" customFormat="false" ht="12.75" hidden="false" customHeight="false" outlineLevel="0" collapsed="false">
      <c r="B31" s="70" t="s">
        <v>125</v>
      </c>
      <c r="D31" s="183" t="n">
        <v>0.452181896060684</v>
      </c>
      <c r="E31" s="183" t="n">
        <v>99.9988028119687</v>
      </c>
      <c r="F31" s="183" t="n">
        <v>0.489571315437844</v>
      </c>
      <c r="G31" s="183" t="n">
        <v>74.451871830181</v>
      </c>
      <c r="H31" s="183" t="n">
        <v>0.34294361078353</v>
      </c>
      <c r="I31" s="183" t="n">
        <v>25.5448485916071</v>
      </c>
      <c r="J31" s="183" t="n">
        <v>3.69998751916316</v>
      </c>
      <c r="K31" s="183" t="n">
        <v>0.00208239018072299</v>
      </c>
      <c r="L31" s="183" t="n">
        <v>3.41975712049179</v>
      </c>
      <c r="M31" s="183" t="n">
        <v>0.00119718803125058</v>
      </c>
      <c r="N31" s="183" t="s">
        <v>70</v>
      </c>
      <c r="O31" s="183" t="n">
        <v>0</v>
      </c>
      <c r="P31" s="183" t="n">
        <v>3.41975712049179</v>
      </c>
      <c r="Q31" s="183" t="n">
        <v>0.00119718803125058</v>
      </c>
      <c r="R31" s="183" t="s">
        <v>70</v>
      </c>
    </row>
    <row r="32" customFormat="false" ht="12.75" hidden="false" customHeight="false" outlineLevel="0" collapsed="false">
      <c r="B32" s="70" t="s">
        <v>87</v>
      </c>
      <c r="D32" s="183" t="s">
        <v>70</v>
      </c>
      <c r="E32" s="183" t="s">
        <v>70</v>
      </c>
      <c r="F32" s="183" t="s">
        <v>70</v>
      </c>
      <c r="G32" s="183" t="s">
        <v>70</v>
      </c>
      <c r="H32" s="183" t="s">
        <v>70</v>
      </c>
      <c r="I32" s="183" t="s">
        <v>70</v>
      </c>
      <c r="J32" s="183" t="s">
        <v>70</v>
      </c>
      <c r="K32" s="183" t="s">
        <v>70</v>
      </c>
      <c r="L32" s="183" t="s">
        <v>70</v>
      </c>
      <c r="M32" s="183" t="s">
        <v>70</v>
      </c>
      <c r="N32" s="183" t="s">
        <v>70</v>
      </c>
      <c r="O32" s="183" t="s">
        <v>70</v>
      </c>
      <c r="P32" s="183" t="s">
        <v>70</v>
      </c>
      <c r="Q32" s="183" t="s">
        <v>70</v>
      </c>
      <c r="R32" s="183" t="s">
        <v>70</v>
      </c>
    </row>
    <row r="33" customFormat="false" ht="12.75" hidden="false" customHeight="false" outlineLevel="0" collapsed="false">
      <c r="B33" s="70" t="s">
        <v>88</v>
      </c>
      <c r="D33" s="183" t="s">
        <v>70</v>
      </c>
      <c r="E33" s="183" t="s">
        <v>70</v>
      </c>
      <c r="F33" s="183" t="s">
        <v>70</v>
      </c>
      <c r="G33" s="183" t="s">
        <v>70</v>
      </c>
      <c r="H33" s="183" t="s">
        <v>70</v>
      </c>
      <c r="I33" s="183" t="s">
        <v>70</v>
      </c>
      <c r="J33" s="183" t="s">
        <v>70</v>
      </c>
      <c r="K33" s="183" t="s">
        <v>70</v>
      </c>
      <c r="L33" s="183" t="s">
        <v>70</v>
      </c>
      <c r="M33" s="183" t="s">
        <v>70</v>
      </c>
      <c r="N33" s="183" t="s">
        <v>70</v>
      </c>
      <c r="O33" s="183" t="s">
        <v>70</v>
      </c>
      <c r="P33" s="183" t="s">
        <v>70</v>
      </c>
      <c r="Q33" s="183" t="s">
        <v>70</v>
      </c>
      <c r="R33" s="183" t="s">
        <v>70</v>
      </c>
    </row>
    <row r="34" customFormat="false" ht="12.75" hidden="false" customHeight="false" outlineLevel="0" collapsed="false">
      <c r="B34" s="68" t="s">
        <v>89</v>
      </c>
      <c r="D34" s="182" t="s">
        <v>70</v>
      </c>
      <c r="E34" s="182" t="s">
        <v>70</v>
      </c>
      <c r="F34" s="182" t="s">
        <v>70</v>
      </c>
      <c r="G34" s="182" t="s">
        <v>70</v>
      </c>
      <c r="H34" s="182" t="s">
        <v>70</v>
      </c>
      <c r="I34" s="182" t="s">
        <v>70</v>
      </c>
      <c r="J34" s="182" t="s">
        <v>70</v>
      </c>
      <c r="K34" s="182" t="s">
        <v>70</v>
      </c>
      <c r="L34" s="182" t="s">
        <v>70</v>
      </c>
      <c r="M34" s="182" t="s">
        <v>70</v>
      </c>
      <c r="N34" s="182" t="s">
        <v>70</v>
      </c>
      <c r="O34" s="182" t="s">
        <v>70</v>
      </c>
      <c r="P34" s="182" t="s">
        <v>70</v>
      </c>
      <c r="Q34" s="182" t="s">
        <v>70</v>
      </c>
      <c r="R34" s="182" t="s">
        <v>70</v>
      </c>
    </row>
    <row r="35" customFormat="false" ht="12.75" hidden="false" customHeight="false" outlineLevel="0" collapsed="false">
      <c r="B35" s="68" t="s">
        <v>90</v>
      </c>
      <c r="D35" s="182" t="s">
        <v>70</v>
      </c>
      <c r="E35" s="182" t="s">
        <v>70</v>
      </c>
      <c r="F35" s="182" t="s">
        <v>70</v>
      </c>
      <c r="G35" s="182" t="s">
        <v>70</v>
      </c>
      <c r="H35" s="182" t="s">
        <v>70</v>
      </c>
      <c r="I35" s="182" t="s">
        <v>70</v>
      </c>
      <c r="J35" s="182" t="s">
        <v>70</v>
      </c>
      <c r="K35" s="182" t="s">
        <v>70</v>
      </c>
      <c r="L35" s="182" t="s">
        <v>70</v>
      </c>
      <c r="M35" s="182" t="s">
        <v>70</v>
      </c>
      <c r="N35" s="182" t="s">
        <v>70</v>
      </c>
      <c r="O35" s="182" t="s">
        <v>70</v>
      </c>
      <c r="P35" s="182" t="s">
        <v>70</v>
      </c>
      <c r="Q35" s="182" t="s">
        <v>70</v>
      </c>
      <c r="R35" s="182" t="s">
        <v>70</v>
      </c>
    </row>
    <row r="36" customFormat="false" ht="12.75" hidden="false" customHeight="false" outlineLevel="0" collapsed="false">
      <c r="B36" s="68" t="s">
        <v>126</v>
      </c>
      <c r="D36" s="182" t="n">
        <v>0.977772299005118</v>
      </c>
      <c r="E36" s="182" t="n">
        <v>100</v>
      </c>
      <c r="F36" s="182" t="n">
        <v>1.09126312822059</v>
      </c>
      <c r="G36" s="182" t="n">
        <v>75.8476485341947</v>
      </c>
      <c r="H36" s="182" t="n">
        <v>0.621367559765681</v>
      </c>
      <c r="I36" s="182" t="n">
        <v>24.1523514658053</v>
      </c>
      <c r="J36" s="182" t="s">
        <v>70</v>
      </c>
      <c r="K36" s="182" t="n">
        <v>0</v>
      </c>
      <c r="L36" s="182" t="s">
        <v>70</v>
      </c>
      <c r="M36" s="182" t="n">
        <v>0</v>
      </c>
      <c r="N36" s="182" t="s">
        <v>70</v>
      </c>
      <c r="O36" s="182" t="n">
        <v>0</v>
      </c>
      <c r="P36" s="182" t="s">
        <v>70</v>
      </c>
      <c r="Q36" s="182" t="n">
        <v>0</v>
      </c>
      <c r="R36" s="182" t="s">
        <v>70</v>
      </c>
    </row>
    <row r="37" customFormat="false" ht="12.75" hidden="false" customHeight="false" outlineLevel="0" collapsed="false">
      <c r="B37" s="72" t="s">
        <v>92</v>
      </c>
      <c r="D37" s="182" t="s">
        <v>70</v>
      </c>
      <c r="E37" s="182" t="s">
        <v>70</v>
      </c>
      <c r="F37" s="182" t="s">
        <v>70</v>
      </c>
      <c r="G37" s="182" t="s">
        <v>70</v>
      </c>
      <c r="H37" s="182" t="s">
        <v>70</v>
      </c>
      <c r="I37" s="182" t="s">
        <v>70</v>
      </c>
      <c r="J37" s="182" t="s">
        <v>70</v>
      </c>
      <c r="K37" s="182" t="s">
        <v>70</v>
      </c>
      <c r="L37" s="182" t="s">
        <v>70</v>
      </c>
      <c r="M37" s="182" t="s">
        <v>70</v>
      </c>
      <c r="N37" s="182" t="s">
        <v>70</v>
      </c>
      <c r="O37" s="182" t="s">
        <v>70</v>
      </c>
      <c r="P37" s="182" t="s">
        <v>70</v>
      </c>
      <c r="Q37" s="182" t="s">
        <v>70</v>
      </c>
      <c r="R37" s="182" t="s">
        <v>70</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3</v>
      </c>
      <c r="D40" s="78" t="n">
        <v>0.925336270533547</v>
      </c>
      <c r="E40" s="78" t="n">
        <v>99.939545800076</v>
      </c>
      <c r="F40" s="78" t="n">
        <v>0.938454584350359</v>
      </c>
      <c r="G40" s="78" t="n">
        <v>80.1130705632502</v>
      </c>
      <c r="H40" s="78" t="n">
        <v>0.872134786550315</v>
      </c>
      <c r="I40" s="78" t="n">
        <v>19.8244232557729</v>
      </c>
      <c r="J40" s="78" t="n">
        <v>2.74812885250839</v>
      </c>
      <c r="K40" s="78" t="n">
        <v>0.00205198105293862</v>
      </c>
      <c r="L40" s="78" t="n">
        <v>1.50123539220607</v>
      </c>
      <c r="M40" s="78" t="n">
        <v>0.0604541999239938</v>
      </c>
      <c r="N40" s="78" t="n">
        <v>1.53656511752193</v>
      </c>
      <c r="O40" s="78" t="n">
        <v>0.00585183595106718</v>
      </c>
      <c r="P40" s="78" t="n">
        <v>1.49744904044945</v>
      </c>
      <c r="Q40" s="78" t="n">
        <v>0.0546023639729266</v>
      </c>
      <c r="R40" s="78" t="n">
        <v>0.253889757822684</v>
      </c>
    </row>
    <row r="41" customFormat="false" ht="12.75" hidden="false" customHeight="false" outlineLevel="0" collapsed="false">
      <c r="N41" s="113"/>
      <c r="O41" s="113"/>
      <c r="P41" s="113"/>
      <c r="Q41" s="113"/>
      <c r="R41" s="113"/>
    </row>
    <row r="43" customFormat="false" ht="14.25" hidden="false" customHeight="false" outlineLevel="0" collapsed="false">
      <c r="B43" s="82" t="s">
        <v>109</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6</v>
      </c>
    </row>
    <row r="2" customFormat="false" ht="15.75" hidden="false" customHeight="true" outlineLevel="0" collapsed="false">
      <c r="A2" s="186"/>
      <c r="B2" s="32" t="s">
        <v>347</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8</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9</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0</v>
      </c>
      <c r="C11" s="192"/>
      <c r="D11" s="152" t="s">
        <v>351</v>
      </c>
      <c r="E11" s="152"/>
      <c r="F11" s="152"/>
      <c r="G11" s="152"/>
      <c r="H11" s="192"/>
      <c r="I11" s="152" t="s">
        <v>128</v>
      </c>
      <c r="J11" s="152"/>
      <c r="K11" s="152"/>
      <c r="L11" s="152"/>
      <c r="M11" s="152"/>
      <c r="N11" s="152"/>
      <c r="O11" s="152" t="s">
        <v>253</v>
      </c>
      <c r="P11" s="152"/>
      <c r="Q11" s="152"/>
      <c r="R11" s="152"/>
      <c r="S11" s="152"/>
      <c r="T11" s="152"/>
      <c r="U11" s="152" t="s">
        <v>352</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3</v>
      </c>
      <c r="E13" s="152" t="s">
        <v>354</v>
      </c>
      <c r="F13" s="152" t="s">
        <v>355</v>
      </c>
      <c r="G13" s="152" t="s">
        <v>356</v>
      </c>
      <c r="H13" s="194"/>
      <c r="I13" s="152" t="s">
        <v>357</v>
      </c>
      <c r="J13" s="152" t="s">
        <v>358</v>
      </c>
      <c r="K13" s="152" t="s">
        <v>354</v>
      </c>
      <c r="L13" s="152"/>
      <c r="M13" s="152" t="s">
        <v>355</v>
      </c>
      <c r="N13" s="152" t="s">
        <v>356</v>
      </c>
      <c r="O13" s="152" t="s">
        <v>357</v>
      </c>
      <c r="P13" s="152" t="s">
        <v>358</v>
      </c>
      <c r="Q13" s="152" t="s">
        <v>354</v>
      </c>
      <c r="R13" s="152"/>
      <c r="S13" s="152" t="s">
        <v>355</v>
      </c>
      <c r="T13" s="152" t="s">
        <v>356</v>
      </c>
      <c r="U13" s="152" t="s">
        <v>357</v>
      </c>
      <c r="V13" s="152" t="s">
        <v>358</v>
      </c>
      <c r="W13" s="152" t="s">
        <v>354</v>
      </c>
      <c r="X13" s="152"/>
      <c r="Y13" s="152" t="s">
        <v>355</v>
      </c>
      <c r="Z13" s="152" t="s">
        <v>356</v>
      </c>
    </row>
    <row r="14" customFormat="false" ht="41.25" hidden="false" customHeight="true" outlineLevel="0" collapsed="false">
      <c r="B14" s="89"/>
      <c r="C14" s="194"/>
      <c r="D14" s="152"/>
      <c r="E14" s="152"/>
      <c r="F14" s="195" t="s">
        <v>66</v>
      </c>
      <c r="G14" s="195" t="s">
        <v>359</v>
      </c>
      <c r="H14" s="194"/>
      <c r="I14" s="152"/>
      <c r="J14" s="152"/>
      <c r="K14" s="195" t="s">
        <v>360</v>
      </c>
      <c r="L14" s="152" t="s">
        <v>361</v>
      </c>
      <c r="M14" s="195" t="s">
        <v>66</v>
      </c>
      <c r="N14" s="195" t="s">
        <v>359</v>
      </c>
      <c r="O14" s="152"/>
      <c r="P14" s="152"/>
      <c r="Q14" s="195" t="s">
        <v>362</v>
      </c>
      <c r="R14" s="152" t="s">
        <v>361</v>
      </c>
      <c r="S14" s="195" t="s">
        <v>66</v>
      </c>
      <c r="T14" s="195" t="s">
        <v>359</v>
      </c>
      <c r="U14" s="152"/>
      <c r="V14" s="152"/>
      <c r="W14" s="152" t="s">
        <v>363</v>
      </c>
      <c r="X14" s="152" t="s">
        <v>361</v>
      </c>
      <c r="Y14" s="195" t="s">
        <v>66</v>
      </c>
      <c r="Z14" s="195" t="s">
        <v>359</v>
      </c>
    </row>
    <row r="15" s="61" customFormat="true" ht="12.75" hidden="false" customHeight="false" outlineLevel="0" collapsed="false">
      <c r="B15" s="72" t="s">
        <v>364</v>
      </c>
      <c r="C15" s="196"/>
      <c r="D15" s="197" t="n">
        <v>9.87318750713236</v>
      </c>
      <c r="E15" s="197" t="n">
        <v>3.65510299677521</v>
      </c>
      <c r="F15" s="197" t="n">
        <v>2.40735435620621</v>
      </c>
      <c r="G15" s="197" t="n">
        <v>2.12411788004432</v>
      </c>
      <c r="H15" s="198"/>
      <c r="I15" s="197" t="n">
        <v>4.76868639944916</v>
      </c>
      <c r="J15" s="197" t="n">
        <v>3.33782856728897</v>
      </c>
      <c r="K15" s="197" t="n">
        <v>0.206045750798995</v>
      </c>
      <c r="L15" s="197" t="n">
        <v>0.122001071990198</v>
      </c>
      <c r="M15" s="197" t="n">
        <v>2.45678645732335</v>
      </c>
      <c r="N15" s="197" t="n">
        <v>2.45201305032759</v>
      </c>
      <c r="O15" s="197" t="n">
        <v>10.8708839401456</v>
      </c>
      <c r="P15" s="197" t="n">
        <v>88.2973423275816</v>
      </c>
      <c r="Q15" s="197" t="n">
        <v>21.5377034775963</v>
      </c>
      <c r="R15" s="197" t="n">
        <v>3.2273588054883</v>
      </c>
      <c r="S15" s="197" t="n">
        <v>5.62855011011087</v>
      </c>
      <c r="T15" s="197" t="n">
        <v>4.18954263051688</v>
      </c>
      <c r="U15" s="197" t="n">
        <v>1.37857357386956</v>
      </c>
      <c r="V15" s="197" t="n">
        <v>8.36482910512945</v>
      </c>
      <c r="W15" s="197" t="n">
        <v>1.25748263897585</v>
      </c>
      <c r="X15" s="197" t="n">
        <v>0.305743119296711</v>
      </c>
      <c r="Y15" s="197" t="n">
        <v>0.435463837307267</v>
      </c>
      <c r="Z15" s="197" t="n">
        <v>0.423453366518477</v>
      </c>
    </row>
    <row r="16" s="61" customFormat="true" ht="12.75" hidden="false" customHeight="false" outlineLevel="0" collapsed="false">
      <c r="B16" s="199" t="s">
        <v>365</v>
      </c>
      <c r="C16" s="196"/>
      <c r="D16" s="200" t="n">
        <v>7.92446501713782</v>
      </c>
      <c r="E16" s="201" t="n">
        <v>2.52082387283797</v>
      </c>
      <c r="F16" s="201" t="n">
        <v>2.33622048082973</v>
      </c>
      <c r="G16" s="201" t="n">
        <v>2.19170776750924</v>
      </c>
      <c r="H16" s="202"/>
      <c r="I16" s="201" t="n">
        <v>7.2605250131743</v>
      </c>
      <c r="J16" s="201" t="n">
        <v>9.13987996182816</v>
      </c>
      <c r="K16" s="201" t="n">
        <v>0.364746494351427</v>
      </c>
      <c r="L16" s="201" t="n">
        <v>0.230400276026498</v>
      </c>
      <c r="M16" s="201" t="n">
        <v>2.55495341420415</v>
      </c>
      <c r="N16" s="201" t="n">
        <v>2.53772717465283</v>
      </c>
      <c r="O16" s="201" t="n">
        <v>8.8972254442868</v>
      </c>
      <c r="P16" s="201" t="n">
        <v>79.7890210788297</v>
      </c>
      <c r="Q16" s="201" t="n">
        <v>15.1200644037758</v>
      </c>
      <c r="R16" s="201" t="n">
        <v>2.01134069125886</v>
      </c>
      <c r="S16" s="201" t="n">
        <v>4.64242204397935</v>
      </c>
      <c r="T16" s="201" t="n">
        <v>3.88449378936702</v>
      </c>
      <c r="U16" s="201" t="n">
        <v>1.46193852802307</v>
      </c>
      <c r="V16" s="201" t="n">
        <v>11.0710989593421</v>
      </c>
      <c r="W16" s="201" t="n">
        <v>1.25031401262133</v>
      </c>
      <c r="X16" s="201" t="n">
        <v>0.279082905552613</v>
      </c>
      <c r="Y16" s="201" t="n">
        <v>0.458173077713123</v>
      </c>
      <c r="Z16" s="201" t="n">
        <v>0.44546395367532</v>
      </c>
    </row>
    <row r="17" s="61" customFormat="true" ht="12.75" hidden="false" customHeight="false" outlineLevel="0" collapsed="false">
      <c r="B17" s="72" t="s">
        <v>366</v>
      </c>
      <c r="C17" s="196"/>
      <c r="D17" s="197" t="n">
        <v>9.01838949345585</v>
      </c>
      <c r="E17" s="197" t="n">
        <v>4.08016778718555</v>
      </c>
      <c r="F17" s="197" t="n">
        <v>3.00239230920971</v>
      </c>
      <c r="G17" s="197" t="n">
        <v>2.74648821354261</v>
      </c>
      <c r="H17" s="203"/>
      <c r="I17" s="197" t="n">
        <v>8.47494521571915</v>
      </c>
      <c r="J17" s="197" t="n">
        <v>4.12472026615546</v>
      </c>
      <c r="K17" s="197" t="n">
        <v>0.310808006565883</v>
      </c>
      <c r="L17" s="197" t="n">
        <v>0.168295507611189</v>
      </c>
      <c r="M17" s="197" t="n">
        <v>3.12672108462959</v>
      </c>
      <c r="N17" s="197" t="n">
        <v>3.11004655003249</v>
      </c>
      <c r="O17" s="197" t="n">
        <v>14.3099085302863</v>
      </c>
      <c r="P17" s="197" t="n">
        <v>57.459705730988</v>
      </c>
      <c r="Q17" s="197" t="n">
        <v>13.7553139579954</v>
      </c>
      <c r="R17" s="197" t="n">
        <v>2.34445240384738</v>
      </c>
      <c r="S17" s="197" t="n">
        <v>6.44035498102286</v>
      </c>
      <c r="T17" s="197" t="n">
        <v>5.18522629139375</v>
      </c>
      <c r="U17" s="197" t="n">
        <v>1.16200366728417</v>
      </c>
      <c r="V17" s="197" t="n">
        <v>38.4155740028566</v>
      </c>
      <c r="W17" s="197" t="n">
        <v>5.52171413283032</v>
      </c>
      <c r="X17" s="197" t="n">
        <v>1.56741987572698</v>
      </c>
      <c r="Y17" s="197" t="n">
        <v>0.745054277116845</v>
      </c>
      <c r="Z17" s="197" t="n">
        <v>0.72068597577405</v>
      </c>
    </row>
    <row r="18" s="61" customFormat="true" ht="12.75" hidden="false" customHeight="false" outlineLevel="0" collapsed="false">
      <c r="B18" s="199" t="s">
        <v>367</v>
      </c>
      <c r="C18" s="196"/>
      <c r="D18" s="200" t="n">
        <v>6.96802609691213</v>
      </c>
      <c r="E18" s="201" t="n">
        <v>2.22788699923725</v>
      </c>
      <c r="F18" s="201" t="n">
        <v>1.36341540819125</v>
      </c>
      <c r="G18" s="201" t="n">
        <v>1.2357057893034</v>
      </c>
      <c r="H18" s="203"/>
      <c r="I18" s="201" t="s">
        <v>70</v>
      </c>
      <c r="J18" s="201" t="n">
        <v>0</v>
      </c>
      <c r="K18" s="201" t="n">
        <v>0</v>
      </c>
      <c r="L18" s="201" t="n">
        <v>0</v>
      </c>
      <c r="M18" s="201" t="n">
        <v>1.40188011069374</v>
      </c>
      <c r="N18" s="201" t="n">
        <v>1.40188011069374</v>
      </c>
      <c r="O18" s="201" t="n">
        <v>6.96802609691213</v>
      </c>
      <c r="P18" s="201" t="n">
        <v>100</v>
      </c>
      <c r="Q18" s="201" t="n">
        <v>32.6748438642857</v>
      </c>
      <c r="R18" s="201" t="n">
        <v>2.22788699923725</v>
      </c>
      <c r="S18" s="201" t="n">
        <v>4.14733840164058</v>
      </c>
      <c r="T18" s="201" t="n">
        <v>2.77837714966632</v>
      </c>
      <c r="U18" s="201" t="s">
        <v>70</v>
      </c>
      <c r="V18" s="201" t="n">
        <v>0</v>
      </c>
      <c r="W18" s="201" t="n">
        <v>0</v>
      </c>
      <c r="X18" s="201" t="n">
        <v>0</v>
      </c>
      <c r="Y18" s="201" t="n">
        <v>0.30768250461805</v>
      </c>
      <c r="Z18" s="201" t="n">
        <v>0.30768250461805</v>
      </c>
    </row>
    <row r="19" s="61" customFormat="true" ht="13.5" hidden="false" customHeight="false" outlineLevel="0" collapsed="false">
      <c r="B19" s="204" t="s">
        <v>368</v>
      </c>
      <c r="C19" s="205"/>
      <c r="D19" s="197" t="n">
        <v>2.65641366576662</v>
      </c>
      <c r="E19" s="197" t="n">
        <v>17.5443227742689</v>
      </c>
      <c r="F19" s="197" t="n">
        <v>2.09769829495136</v>
      </c>
      <c r="G19" s="197" t="n">
        <v>1.97881887834438</v>
      </c>
      <c r="H19" s="203"/>
      <c r="I19" s="197" t="n">
        <v>1.38178309412244</v>
      </c>
      <c r="J19" s="197" t="n">
        <v>44.9347604130914</v>
      </c>
      <c r="K19" s="197" t="n">
        <v>15.110027281447</v>
      </c>
      <c r="L19" s="197" t="n">
        <v>7.88349940471716</v>
      </c>
      <c r="M19" s="197" t="n">
        <v>2.25826578032245</v>
      </c>
      <c r="N19" s="197" t="n">
        <v>2.4142756938149</v>
      </c>
      <c r="O19" s="197" t="n">
        <v>9.97783756879787</v>
      </c>
      <c r="P19" s="197" t="n">
        <v>11.6702662111598</v>
      </c>
      <c r="Q19" s="197" t="n">
        <v>21.0882369134414</v>
      </c>
      <c r="R19" s="197" t="n">
        <v>2.04746917270232</v>
      </c>
      <c r="S19" s="197" t="n">
        <v>5.66770947171477</v>
      </c>
      <c r="T19" s="197" t="n">
        <v>4.51587863074283</v>
      </c>
      <c r="U19" s="197" t="n">
        <v>2.00731206597552</v>
      </c>
      <c r="V19" s="197" t="n">
        <v>43.3949733757488</v>
      </c>
      <c r="W19" s="197" t="n">
        <v>21.0085745245135</v>
      </c>
      <c r="X19" s="197" t="n">
        <v>7.61335419684944</v>
      </c>
      <c r="Y19" s="197" t="n">
        <v>1.00763863684931</v>
      </c>
      <c r="Z19" s="197" t="n">
        <v>0.741765301742937</v>
      </c>
    </row>
    <row r="20" s="206" customFormat="true" ht="13.5" hidden="false" customHeight="false" outlineLevel="0" collapsed="false">
      <c r="B20" s="207" t="s">
        <v>369</v>
      </c>
      <c r="C20" s="208"/>
      <c r="D20" s="209" t="n">
        <v>6.93241079101992</v>
      </c>
      <c r="E20" s="209" t="n">
        <v>4.57385364762973</v>
      </c>
      <c r="F20" s="209" t="n">
        <v>2.43255923421132</v>
      </c>
      <c r="G20" s="209" t="n">
        <v>2.21687764961812</v>
      </c>
      <c r="H20" s="210"/>
      <c r="I20" s="209" t="n">
        <v>2.3295215371794</v>
      </c>
      <c r="J20" s="209" t="n">
        <v>17.4560209197439</v>
      </c>
      <c r="K20" s="209" t="n">
        <v>1.34542775353038</v>
      </c>
      <c r="L20" s="209" t="n">
        <v>0.798412849568716</v>
      </c>
      <c r="M20" s="209" t="n">
        <v>2.50499295587053</v>
      </c>
      <c r="N20" s="209" t="n">
        <v>2.5073859936313</v>
      </c>
      <c r="O20" s="209" t="n">
        <v>11.0980405089215</v>
      </c>
      <c r="P20" s="209" t="n">
        <v>54.7503266579103</v>
      </c>
      <c r="Q20" s="209" t="n">
        <v>17.9893551778407</v>
      </c>
      <c r="R20" s="209" t="n">
        <v>2.50419981293202</v>
      </c>
      <c r="S20" s="209" t="n">
        <v>5.67041615973186</v>
      </c>
      <c r="T20" s="209" t="n">
        <v>4.47984556488774</v>
      </c>
      <c r="U20" s="209" t="n">
        <v>1.61747576772878</v>
      </c>
      <c r="V20" s="209" t="n">
        <v>27.7936524223458</v>
      </c>
      <c r="W20" s="209" t="n">
        <v>4.93362438763097</v>
      </c>
      <c r="X20" s="209" t="n">
        <v>1.27124098512899</v>
      </c>
      <c r="Y20" s="209" t="n">
        <v>0.600758391252603</v>
      </c>
      <c r="Z20" s="209" t="n">
        <v>0.547994187173086</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0</v>
      </c>
      <c r="C22" s="214"/>
      <c r="D22" s="215"/>
      <c r="E22" s="209" t="n">
        <v>2.89200863442928</v>
      </c>
      <c r="F22" s="209" t="n">
        <v>2.36088093817227</v>
      </c>
      <c r="G22" s="209" t="n">
        <v>2.22473453434835</v>
      </c>
      <c r="H22" s="216"/>
      <c r="I22" s="215"/>
      <c r="J22" s="217"/>
      <c r="K22" s="209" t="n">
        <v>0.848314180305118</v>
      </c>
      <c r="L22" s="209" t="n">
        <v>0.504829632226775</v>
      </c>
      <c r="M22" s="209" t="n">
        <v>2.34251429261073</v>
      </c>
      <c r="N22" s="209" t="n">
        <v>2.34262545500381</v>
      </c>
      <c r="O22" s="217"/>
      <c r="P22" s="217"/>
      <c r="Q22" s="209" t="n">
        <v>12.1063637272296</v>
      </c>
      <c r="R22" s="209" t="n">
        <v>1.583384174325</v>
      </c>
      <c r="S22" s="209" t="n">
        <v>6.04457777387646</v>
      </c>
      <c r="T22" s="209" t="n">
        <v>5.34851989589094</v>
      </c>
      <c r="U22" s="217"/>
      <c r="V22" s="217"/>
      <c r="W22" s="209" t="n">
        <v>3.03259135263814</v>
      </c>
      <c r="X22" s="209" t="n">
        <v>0.803794827877502</v>
      </c>
      <c r="Y22" s="209" t="n">
        <v>0.657552825417009</v>
      </c>
      <c r="Z22" s="209" t="n">
        <v>0.627531872452903</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4</v>
      </c>
      <c r="C24" s="80"/>
      <c r="D24" s="218"/>
      <c r="E24" s="80"/>
      <c r="F24" s="80"/>
      <c r="G24" s="80"/>
      <c r="H24" s="220"/>
    </row>
    <row r="25" s="219" customFormat="true" ht="14.25" hidden="false" customHeight="true" outlineLevel="0" collapsed="false">
      <c r="B25" s="80" t="s">
        <v>371</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2</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3</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4</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5</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6</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7</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8</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109</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37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8</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80</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3</v>
      </c>
      <c r="E10" s="151"/>
      <c r="F10" s="151"/>
      <c r="G10" s="151"/>
      <c r="H10" s="151"/>
      <c r="I10" s="151"/>
      <c r="J10" s="151"/>
      <c r="K10" s="151"/>
      <c r="L10" s="151" t="s">
        <v>264</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6</v>
      </c>
      <c r="E11" s="118"/>
      <c r="F11" s="118" t="s">
        <v>265</v>
      </c>
      <c r="G11" s="118"/>
      <c r="H11" s="118" t="s">
        <v>266</v>
      </c>
      <c r="I11" s="118"/>
      <c r="J11" s="118" t="s">
        <v>267</v>
      </c>
      <c r="K11" s="118"/>
      <c r="L11" s="118" t="s">
        <v>196</v>
      </c>
      <c r="M11" s="118"/>
      <c r="N11" s="118" t="s">
        <v>268</v>
      </c>
      <c r="O11" s="118"/>
      <c r="P11" s="118" t="s">
        <v>269</v>
      </c>
      <c r="Q11" s="118"/>
      <c r="R11" s="118" t="s">
        <v>270</v>
      </c>
      <c r="S11" s="118"/>
      <c r="T11" s="118" t="s">
        <v>271</v>
      </c>
      <c r="U11" s="118"/>
      <c r="V11" s="118" t="s">
        <v>272</v>
      </c>
      <c r="W11" s="118"/>
      <c r="X11" s="118" t="s">
        <v>267</v>
      </c>
      <c r="Y11" s="118"/>
    </row>
    <row r="12" customFormat="false" ht="12.75" hidden="false" customHeight="true" outlineLevel="0" collapsed="false">
      <c r="B12" s="107" t="s">
        <v>55</v>
      </c>
      <c r="C12" s="116"/>
      <c r="D12" s="152" t="s">
        <v>171</v>
      </c>
      <c r="E12" s="152" t="s">
        <v>273</v>
      </c>
      <c r="F12" s="152" t="s">
        <v>171</v>
      </c>
      <c r="G12" s="152" t="s">
        <v>273</v>
      </c>
      <c r="H12" s="152" t="s">
        <v>171</v>
      </c>
      <c r="I12" s="152" t="s">
        <v>273</v>
      </c>
      <c r="J12" s="152" t="s">
        <v>171</v>
      </c>
      <c r="K12" s="152" t="s">
        <v>273</v>
      </c>
      <c r="L12" s="152" t="s">
        <v>171</v>
      </c>
      <c r="M12" s="152" t="s">
        <v>273</v>
      </c>
      <c r="N12" s="152" t="s">
        <v>171</v>
      </c>
      <c r="O12" s="152" t="s">
        <v>273</v>
      </c>
      <c r="P12" s="152" t="s">
        <v>171</v>
      </c>
      <c r="Q12" s="152" t="s">
        <v>273</v>
      </c>
      <c r="R12" s="152" t="s">
        <v>171</v>
      </c>
      <c r="S12" s="152" t="s">
        <v>273</v>
      </c>
      <c r="T12" s="152" t="s">
        <v>171</v>
      </c>
      <c r="U12" s="152" t="s">
        <v>273</v>
      </c>
      <c r="V12" s="152" t="s">
        <v>171</v>
      </c>
      <c r="W12" s="152" t="s">
        <v>273</v>
      </c>
      <c r="X12" s="152" t="s">
        <v>171</v>
      </c>
      <c r="Y12" s="152" t="s">
        <v>273</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2</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4</v>
      </c>
      <c r="C15" s="99"/>
      <c r="D15" s="197" t="n">
        <v>9.83027147279543</v>
      </c>
      <c r="E15" s="197" t="n">
        <v>10.7523763341673</v>
      </c>
      <c r="F15" s="197" t="n">
        <v>9.82859060607923</v>
      </c>
      <c r="G15" s="197" t="n">
        <v>10.7349921655896</v>
      </c>
      <c r="H15" s="197" t="n">
        <v>10.868232589489</v>
      </c>
      <c r="I15" s="197" t="n">
        <v>0.017384168577777</v>
      </c>
      <c r="J15" s="197" t="s">
        <v>70</v>
      </c>
      <c r="K15" s="197" t="n">
        <v>0</v>
      </c>
      <c r="L15" s="197" t="n">
        <v>10.9962548621644</v>
      </c>
      <c r="M15" s="197" t="n">
        <v>89.2476236658327</v>
      </c>
      <c r="N15" s="197" t="n">
        <v>8.84843840509038</v>
      </c>
      <c r="O15" s="197" t="n">
        <v>61.7717780479116</v>
      </c>
      <c r="P15" s="197" t="s">
        <v>70</v>
      </c>
      <c r="Q15" s="197" t="n">
        <v>0</v>
      </c>
      <c r="R15" s="197" t="n">
        <v>2.17026307952219</v>
      </c>
      <c r="S15" s="197" t="n">
        <v>0.0102082931794565</v>
      </c>
      <c r="T15" s="197" t="n">
        <v>4.45199159238827</v>
      </c>
      <c r="U15" s="197" t="n">
        <v>8.65773787273495</v>
      </c>
      <c r="V15" s="197" t="n">
        <v>21.0306675166554</v>
      </c>
      <c r="W15" s="197" t="n">
        <v>18.7731825700319</v>
      </c>
      <c r="X15" s="197" t="n">
        <v>41.1025011719371</v>
      </c>
      <c r="Y15" s="197" t="n">
        <v>0.034716881974766</v>
      </c>
    </row>
    <row r="16" customFormat="false" ht="12.75" hidden="false" customHeight="false" outlineLevel="0" collapsed="false">
      <c r="B16" s="199" t="s">
        <v>365</v>
      </c>
      <c r="C16" s="99"/>
      <c r="D16" s="201" t="n">
        <v>10.5335262128483</v>
      </c>
      <c r="E16" s="201" t="n">
        <v>6.85604672071068</v>
      </c>
      <c r="F16" s="201" t="n">
        <v>14.1960983548284</v>
      </c>
      <c r="G16" s="201" t="n">
        <v>3.77659168518047</v>
      </c>
      <c r="H16" s="201" t="s">
        <v>70</v>
      </c>
      <c r="I16" s="201" t="n">
        <v>0</v>
      </c>
      <c r="J16" s="201" t="n">
        <v>6.041809549288</v>
      </c>
      <c r="K16" s="201" t="n">
        <v>3.07945503553021</v>
      </c>
      <c r="L16" s="201" t="n">
        <v>8.77678225797761</v>
      </c>
      <c r="M16" s="201" t="n">
        <v>93.1439532792893</v>
      </c>
      <c r="N16" s="201" t="n">
        <v>10.3834561517645</v>
      </c>
      <c r="O16" s="201" t="n">
        <v>41.7771131972539</v>
      </c>
      <c r="P16" s="201" t="n">
        <v>6.71556328860894</v>
      </c>
      <c r="Q16" s="201" t="n">
        <v>4.38545756375671</v>
      </c>
      <c r="R16" s="201" t="s">
        <v>70</v>
      </c>
      <c r="S16" s="201" t="n">
        <v>0</v>
      </c>
      <c r="T16" s="201" t="n">
        <v>3.18533541607242</v>
      </c>
      <c r="U16" s="201" t="n">
        <v>34.9759668460285</v>
      </c>
      <c r="V16" s="201" t="n">
        <v>21.8386854447869</v>
      </c>
      <c r="W16" s="201" t="n">
        <v>10.4230938041671</v>
      </c>
      <c r="X16" s="201" t="n">
        <v>9.622380363965</v>
      </c>
      <c r="Y16" s="201" t="n">
        <v>1.58232186808312</v>
      </c>
    </row>
    <row r="17" customFormat="false" ht="12.75" hidden="false" customHeight="false" outlineLevel="0" collapsed="false">
      <c r="B17" s="72" t="s">
        <v>366</v>
      </c>
      <c r="C17" s="99"/>
      <c r="D17" s="197" t="n">
        <v>6.32457717650645</v>
      </c>
      <c r="E17" s="197" t="n">
        <v>48.2830753728938</v>
      </c>
      <c r="F17" s="197" t="n">
        <v>6.32458501636146</v>
      </c>
      <c r="G17" s="197" t="n">
        <v>48.282589122848</v>
      </c>
      <c r="H17" s="197" t="n">
        <v>5.54611247179722</v>
      </c>
      <c r="I17" s="197" t="n">
        <v>0.000486250045788699</v>
      </c>
      <c r="J17" s="197" t="s">
        <v>70</v>
      </c>
      <c r="K17" s="197" t="n">
        <v>0</v>
      </c>
      <c r="L17" s="197" t="n">
        <v>21.7650377440215</v>
      </c>
      <c r="M17" s="197" t="n">
        <v>51.7169246271062</v>
      </c>
      <c r="N17" s="197" t="n">
        <v>21.6850701064939</v>
      </c>
      <c r="O17" s="197" t="n">
        <v>47.4196377643264</v>
      </c>
      <c r="P17" s="197" t="n">
        <v>5.62535515302979</v>
      </c>
      <c r="Q17" s="197" t="n">
        <v>1.64000747926162</v>
      </c>
      <c r="R17" s="197" t="s">
        <v>70</v>
      </c>
      <c r="S17" s="197" t="n">
        <v>0</v>
      </c>
      <c r="T17" s="197" t="n">
        <v>5.29351339562087</v>
      </c>
      <c r="U17" s="197" t="n">
        <v>0.102599795632171</v>
      </c>
      <c r="V17" s="197" t="n">
        <v>34.2719030320609</v>
      </c>
      <c r="W17" s="197" t="n">
        <v>2.55467596132619</v>
      </c>
      <c r="X17" s="197" t="n">
        <v>83.3924658248983</v>
      </c>
      <c r="Y17" s="197" t="n">
        <v>3.62655990959007E-006</v>
      </c>
    </row>
    <row r="18" customFormat="false" ht="12.75" hidden="false" customHeight="false" outlineLevel="0" collapsed="false">
      <c r="B18" s="199" t="s">
        <v>367</v>
      </c>
      <c r="C18" s="99"/>
      <c r="D18" s="201" t="n">
        <v>6.31177367445169</v>
      </c>
      <c r="E18" s="201" t="n">
        <v>0.182069293546712</v>
      </c>
      <c r="F18" s="201" t="n">
        <v>6.07611905530149</v>
      </c>
      <c r="G18" s="201" t="n">
        <v>0.172302437743909</v>
      </c>
      <c r="H18" s="201" t="s">
        <v>70</v>
      </c>
      <c r="I18" s="201" t="n">
        <v>0</v>
      </c>
      <c r="J18" s="201" t="n">
        <v>10.4690855222971</v>
      </c>
      <c r="K18" s="201" t="n">
        <v>0.00976685580280335</v>
      </c>
      <c r="L18" s="201" t="n">
        <v>6.96922311045569</v>
      </c>
      <c r="M18" s="201" t="n">
        <v>99.8179307064533</v>
      </c>
      <c r="N18" s="201" t="n">
        <v>4.60413671601686</v>
      </c>
      <c r="O18" s="201" t="n">
        <v>83.2517963417098</v>
      </c>
      <c r="P18" s="201" t="s">
        <v>70</v>
      </c>
      <c r="Q18" s="201" t="n">
        <v>0</v>
      </c>
      <c r="R18" s="201" t="n">
        <v>7.02469528991661</v>
      </c>
      <c r="S18" s="201" t="n">
        <v>0.00120387417292912</v>
      </c>
      <c r="T18" s="201" t="n">
        <v>5.49297812386479</v>
      </c>
      <c r="U18" s="201" t="n">
        <v>0.826911009690423</v>
      </c>
      <c r="V18" s="201" t="n">
        <v>19.5404949375516</v>
      </c>
      <c r="W18" s="201" t="n">
        <v>15.7186123457057</v>
      </c>
      <c r="X18" s="201" t="n">
        <v>33.5264013860169</v>
      </c>
      <c r="Y18" s="201" t="n">
        <v>0.0194071351744885</v>
      </c>
    </row>
    <row r="19" customFormat="false" ht="13.5" hidden="false" customHeight="false" outlineLevel="0" collapsed="false">
      <c r="B19" s="204" t="s">
        <v>368</v>
      </c>
      <c r="C19" s="99"/>
      <c r="D19" s="197" t="n">
        <v>5.3108939528082</v>
      </c>
      <c r="E19" s="197" t="n">
        <v>0.974723758555838</v>
      </c>
      <c r="F19" s="197" t="n">
        <v>5.29389125222274</v>
      </c>
      <c r="G19" s="197" t="n">
        <v>0.922109412833675</v>
      </c>
      <c r="H19" s="197" t="n">
        <v>5.60888017763431</v>
      </c>
      <c r="I19" s="197" t="n">
        <v>0.0526143457221636</v>
      </c>
      <c r="J19" s="197" t="s">
        <v>70</v>
      </c>
      <c r="K19" s="197" t="n">
        <v>0</v>
      </c>
      <c r="L19" s="197" t="n">
        <v>10.0237751414562</v>
      </c>
      <c r="M19" s="197" t="n">
        <v>99.0252762414442</v>
      </c>
      <c r="N19" s="197" t="n">
        <v>9.41220572763631</v>
      </c>
      <c r="O19" s="197" t="n">
        <v>66.7080815501434</v>
      </c>
      <c r="P19" s="197" t="n">
        <v>8.90818161201699</v>
      </c>
      <c r="Q19" s="197" t="n">
        <v>2.31307642534966</v>
      </c>
      <c r="R19" s="197" t="n">
        <v>7.33957834911492</v>
      </c>
      <c r="S19" s="197" t="n">
        <v>22.7572729538584</v>
      </c>
      <c r="T19" s="197" t="n">
        <v>8.67439252662303</v>
      </c>
      <c r="U19" s="197" t="n">
        <v>0.0205283754150317</v>
      </c>
      <c r="V19" s="197" t="n">
        <v>24.4833921272012</v>
      </c>
      <c r="W19" s="197" t="n">
        <v>7.2263169366777</v>
      </c>
      <c r="X19" s="197" t="s">
        <v>70</v>
      </c>
      <c r="Y19" s="197" t="n">
        <v>0</v>
      </c>
    </row>
    <row r="20" customFormat="false" ht="14.25" hidden="false" customHeight="false" outlineLevel="0" collapsed="false">
      <c r="B20" s="76" t="s">
        <v>381</v>
      </c>
      <c r="C20" s="123"/>
      <c r="D20" s="78" t="n">
        <v>7.31055322137516</v>
      </c>
      <c r="E20" s="78" t="n">
        <v>19.2311261673889</v>
      </c>
      <c r="F20" s="78" t="n">
        <v>7.34229379781601</v>
      </c>
      <c r="G20" s="78" t="n">
        <v>18.7348755835549</v>
      </c>
      <c r="H20" s="78" t="n">
        <v>8.97050434439604</v>
      </c>
      <c r="I20" s="78" t="n">
        <v>0.0104500809890863</v>
      </c>
      <c r="J20" s="78" t="n">
        <v>6.05077195178194</v>
      </c>
      <c r="K20" s="78" t="n">
        <v>0.485800502844954</v>
      </c>
      <c r="L20" s="78" t="n">
        <v>11.9998439194177</v>
      </c>
      <c r="M20" s="78" t="n">
        <v>80.7688738326111</v>
      </c>
      <c r="N20" s="78" t="n">
        <v>11.5294098730847</v>
      </c>
      <c r="O20" s="78" t="n">
        <v>56.9853572457945</v>
      </c>
      <c r="P20" s="78" t="n">
        <v>6.58996671014346</v>
      </c>
      <c r="Q20" s="78" t="n">
        <v>1.32324057764637</v>
      </c>
      <c r="R20" s="78" t="n">
        <v>7.32666585735547</v>
      </c>
      <c r="S20" s="78" t="n">
        <v>1.57356326709556</v>
      </c>
      <c r="T20" s="78" t="n">
        <v>3.68565606313349</v>
      </c>
      <c r="U20" s="78" t="n">
        <v>8.94809379617858</v>
      </c>
      <c r="V20" s="78" t="n">
        <v>21.925821560472</v>
      </c>
      <c r="W20" s="78" t="n">
        <v>11.6742070098825</v>
      </c>
      <c r="X20" s="78" t="n">
        <v>11.3878352137232</v>
      </c>
      <c r="Y20" s="78" t="n">
        <v>0.264411936013614</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2</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3</v>
      </c>
      <c r="D24" s="113"/>
      <c r="E24" s="113"/>
      <c r="F24" s="113"/>
      <c r="G24" s="113"/>
      <c r="H24" s="113"/>
      <c r="I24" s="113"/>
      <c r="J24" s="113"/>
      <c r="K24" s="113"/>
      <c r="U24" s="113"/>
      <c r="X24" s="113"/>
      <c r="Y24" s="113"/>
    </row>
    <row r="25" customFormat="false" ht="12.75" hidden="false" customHeight="false" outlineLevel="0" collapsed="false">
      <c r="B25" s="80" t="s">
        <v>374</v>
      </c>
      <c r="D25" s="113"/>
      <c r="E25" s="113"/>
      <c r="F25" s="113"/>
      <c r="G25" s="113"/>
      <c r="H25" s="113"/>
      <c r="I25" s="113"/>
      <c r="J25" s="113"/>
      <c r="K25" s="113"/>
      <c r="U25" s="113"/>
      <c r="X25" s="113"/>
      <c r="Y25" s="113"/>
    </row>
    <row r="26" customFormat="false" ht="12.75" hidden="false" customHeight="false" outlineLevel="0" collapsed="false">
      <c r="B26" s="80" t="s">
        <v>375</v>
      </c>
      <c r="D26" s="113"/>
      <c r="E26" s="113"/>
      <c r="F26" s="113"/>
      <c r="G26" s="113"/>
      <c r="H26" s="113"/>
      <c r="I26" s="113"/>
      <c r="J26" s="113"/>
      <c r="K26" s="113"/>
      <c r="U26" s="113"/>
      <c r="X26" s="113"/>
      <c r="Y26" s="113"/>
    </row>
    <row r="27" customFormat="false" ht="12.75" hidden="false" customHeight="false" outlineLevel="0" collapsed="false">
      <c r="B27" s="80" t="s">
        <v>376</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109</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6</v>
      </c>
    </row>
    <row r="2" s="113" customFormat="true" ht="15.75" hidden="false" customHeight="false" outlineLevel="0" collapsed="false">
      <c r="A2" s="31"/>
      <c r="B2" s="32" t="s">
        <v>382</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8</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3</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4</v>
      </c>
      <c r="E9" s="176"/>
      <c r="F9" s="176"/>
      <c r="G9" s="176"/>
      <c r="H9" s="176"/>
      <c r="I9" s="176"/>
      <c r="J9" s="176"/>
      <c r="K9" s="176"/>
      <c r="L9" s="176"/>
      <c r="M9" s="176"/>
      <c r="N9" s="176"/>
      <c r="O9" s="176"/>
      <c r="P9" s="176"/>
      <c r="Q9" s="176"/>
      <c r="R9" s="129" t="s">
        <v>345</v>
      </c>
    </row>
    <row r="10" customFormat="false" ht="13.5" hidden="false" customHeight="false" outlineLevel="0" collapsed="false">
      <c r="B10" s="105"/>
      <c r="C10" s="116"/>
      <c r="D10" s="96" t="s">
        <v>263</v>
      </c>
      <c r="E10" s="96"/>
      <c r="F10" s="96"/>
      <c r="G10" s="96"/>
      <c r="H10" s="96"/>
      <c r="I10" s="96"/>
      <c r="J10" s="96"/>
      <c r="K10" s="96"/>
      <c r="L10" s="177" t="s">
        <v>264</v>
      </c>
      <c r="M10" s="177"/>
      <c r="N10" s="177"/>
      <c r="O10" s="177"/>
      <c r="P10" s="177"/>
      <c r="Q10" s="177"/>
      <c r="R10" s="129"/>
    </row>
    <row r="11" customFormat="false" ht="13.5" hidden="false" customHeight="false" outlineLevel="0" collapsed="false">
      <c r="B11" s="107"/>
      <c r="C11" s="116"/>
      <c r="D11" s="95" t="s">
        <v>196</v>
      </c>
      <c r="E11" s="95"/>
      <c r="F11" s="95" t="s">
        <v>265</v>
      </c>
      <c r="G11" s="95"/>
      <c r="H11" s="95" t="s">
        <v>266</v>
      </c>
      <c r="I11" s="95"/>
      <c r="J11" s="95" t="s">
        <v>267</v>
      </c>
      <c r="K11" s="95"/>
      <c r="L11" s="95" t="s">
        <v>196</v>
      </c>
      <c r="M11" s="95"/>
      <c r="N11" s="106" t="s">
        <v>270</v>
      </c>
      <c r="O11" s="106"/>
      <c r="P11" s="95" t="s">
        <v>267</v>
      </c>
      <c r="Q11" s="95"/>
      <c r="R11" s="178" t="s">
        <v>196</v>
      </c>
    </row>
    <row r="12" customFormat="false" ht="12.75" hidden="false" customHeight="true" outlineLevel="0" collapsed="false">
      <c r="B12" s="107" t="s">
        <v>55</v>
      </c>
      <c r="C12" s="116"/>
      <c r="D12" s="129" t="s">
        <v>171</v>
      </c>
      <c r="E12" s="129" t="s">
        <v>273</v>
      </c>
      <c r="F12" s="129" t="s">
        <v>171</v>
      </c>
      <c r="G12" s="129" t="s">
        <v>273</v>
      </c>
      <c r="H12" s="129" t="s">
        <v>171</v>
      </c>
      <c r="I12" s="129" t="s">
        <v>273</v>
      </c>
      <c r="J12" s="129" t="s">
        <v>171</v>
      </c>
      <c r="K12" s="129" t="s">
        <v>273</v>
      </c>
      <c r="L12" s="129" t="s">
        <v>171</v>
      </c>
      <c r="M12" s="129" t="s">
        <v>273</v>
      </c>
      <c r="N12" s="129" t="s">
        <v>171</v>
      </c>
      <c r="O12" s="129" t="s">
        <v>273</v>
      </c>
      <c r="P12" s="129" t="s">
        <v>171</v>
      </c>
      <c r="Q12" s="129" t="s">
        <v>273</v>
      </c>
      <c r="R12" s="129" t="s">
        <v>171</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2</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4</v>
      </c>
      <c r="C15" s="99"/>
      <c r="D15" s="197" t="n">
        <v>4.26126128157158</v>
      </c>
      <c r="E15" s="197" t="n">
        <v>100</v>
      </c>
      <c r="F15" s="197" t="n">
        <v>4.21975458391227</v>
      </c>
      <c r="G15" s="197" t="n">
        <v>96.3767438097446</v>
      </c>
      <c r="H15" s="197" t="n">
        <v>5.36531800752402</v>
      </c>
      <c r="I15" s="197" t="n">
        <v>3.62325619025545</v>
      </c>
      <c r="J15" s="197" t="s">
        <v>70</v>
      </c>
      <c r="K15" s="197" t="n">
        <v>0</v>
      </c>
      <c r="L15" s="197" t="s">
        <v>70</v>
      </c>
      <c r="M15" s="197" t="n">
        <v>0</v>
      </c>
      <c r="N15" s="197" t="s">
        <v>70</v>
      </c>
      <c r="O15" s="197" t="n">
        <v>0</v>
      </c>
      <c r="P15" s="197" t="s">
        <v>70</v>
      </c>
      <c r="Q15" s="197" t="n">
        <v>0</v>
      </c>
      <c r="R15" s="197" t="s">
        <v>70</v>
      </c>
    </row>
    <row r="16" customFormat="false" ht="12.75" hidden="false" customHeight="false" outlineLevel="0" collapsed="false">
      <c r="B16" s="221" t="s">
        <v>365</v>
      </c>
      <c r="C16" s="99"/>
      <c r="D16" s="201" t="n">
        <v>5.07639917870523</v>
      </c>
      <c r="E16" s="201" t="n">
        <v>100</v>
      </c>
      <c r="F16" s="201" t="n">
        <v>5.11294292301968</v>
      </c>
      <c r="G16" s="201" t="n">
        <v>98.4795691180708</v>
      </c>
      <c r="H16" s="201" t="s">
        <v>70</v>
      </c>
      <c r="I16" s="201" t="n">
        <v>0</v>
      </c>
      <c r="J16" s="201" t="n">
        <v>2.70943055367835</v>
      </c>
      <c r="K16" s="201" t="n">
        <v>1.52043088192921</v>
      </c>
      <c r="L16" s="201" t="s">
        <v>70</v>
      </c>
      <c r="M16" s="201" t="n">
        <v>0</v>
      </c>
      <c r="N16" s="201" t="s">
        <v>70</v>
      </c>
      <c r="O16" s="201" t="n">
        <v>0</v>
      </c>
      <c r="P16" s="201" t="s">
        <v>70</v>
      </c>
      <c r="Q16" s="201" t="n">
        <v>0</v>
      </c>
      <c r="R16" s="201" t="s">
        <v>70</v>
      </c>
    </row>
    <row r="17" customFormat="false" ht="12.75" hidden="false" customHeight="false" outlineLevel="0" collapsed="false">
      <c r="B17" s="204" t="s">
        <v>366</v>
      </c>
      <c r="C17" s="99"/>
      <c r="D17" s="197" t="n">
        <v>1.93163548657075</v>
      </c>
      <c r="E17" s="197" t="n">
        <v>97.5550489266398</v>
      </c>
      <c r="F17" s="197" t="n">
        <v>1.10152879993891</v>
      </c>
      <c r="G17" s="197" t="n">
        <v>74.8796555619868</v>
      </c>
      <c r="H17" s="197" t="n">
        <v>4.67284935550356</v>
      </c>
      <c r="I17" s="197" t="n">
        <v>22.6753933646531</v>
      </c>
      <c r="J17" s="197" t="s">
        <v>70</v>
      </c>
      <c r="K17" s="197" t="n">
        <v>0</v>
      </c>
      <c r="L17" s="197" t="n">
        <v>1.4200148356555</v>
      </c>
      <c r="M17" s="197" t="n">
        <v>2.44495107336018</v>
      </c>
      <c r="N17" s="197" t="s">
        <v>70</v>
      </c>
      <c r="O17" s="197" t="n">
        <v>0</v>
      </c>
      <c r="P17" s="197" t="n">
        <v>1.4200148356555</v>
      </c>
      <c r="Q17" s="197" t="n">
        <v>2.44495107336018</v>
      </c>
      <c r="R17" s="197" t="s">
        <v>70</v>
      </c>
    </row>
    <row r="18" customFormat="false" ht="12.75" hidden="false" customHeight="false" outlineLevel="0" collapsed="false">
      <c r="B18" s="221" t="s">
        <v>367</v>
      </c>
      <c r="C18" s="99"/>
      <c r="D18" s="201" t="n">
        <v>5.07799940924689</v>
      </c>
      <c r="E18" s="201" t="n">
        <v>99.4283947458195</v>
      </c>
      <c r="F18" s="201" t="n">
        <v>5.09191825266528</v>
      </c>
      <c r="G18" s="201" t="n">
        <v>98.4341439368536</v>
      </c>
      <c r="H18" s="201" t="s">
        <v>70</v>
      </c>
      <c r="I18" s="201" t="n">
        <v>0</v>
      </c>
      <c r="J18" s="201" t="n">
        <v>3.69998751916316</v>
      </c>
      <c r="K18" s="201" t="n">
        <v>0.994250808965895</v>
      </c>
      <c r="L18" s="201" t="n">
        <v>3.41975712049179</v>
      </c>
      <c r="M18" s="201" t="n">
        <v>0.571605254180519</v>
      </c>
      <c r="N18" s="201" t="s">
        <v>70</v>
      </c>
      <c r="O18" s="201" t="n">
        <v>0</v>
      </c>
      <c r="P18" s="201" t="n">
        <v>3.41975712049179</v>
      </c>
      <c r="Q18" s="201" t="n">
        <v>0.571605254180519</v>
      </c>
      <c r="R18" s="201" t="s">
        <v>70</v>
      </c>
    </row>
    <row r="19" customFormat="false" ht="13.5" hidden="false" customHeight="false" outlineLevel="0" collapsed="false">
      <c r="B19" s="204" t="s">
        <v>368</v>
      </c>
      <c r="C19" s="99"/>
      <c r="D19" s="197" t="n">
        <v>1.41269007812445</v>
      </c>
      <c r="E19" s="197" t="n">
        <v>100</v>
      </c>
      <c r="F19" s="197" t="n">
        <v>1.44078450246784</v>
      </c>
      <c r="G19" s="197" t="n">
        <v>96.495788032943</v>
      </c>
      <c r="H19" s="197" t="n">
        <v>0.639051484958864</v>
      </c>
      <c r="I19" s="197" t="n">
        <v>3.50421196705697</v>
      </c>
      <c r="J19" s="197" t="s">
        <v>70</v>
      </c>
      <c r="K19" s="197" t="n">
        <v>0</v>
      </c>
      <c r="L19" s="197" t="s">
        <v>70</v>
      </c>
      <c r="M19" s="197" t="n">
        <v>0</v>
      </c>
      <c r="N19" s="197" t="s">
        <v>70</v>
      </c>
      <c r="O19" s="197" t="n">
        <v>0</v>
      </c>
      <c r="P19" s="197" t="s">
        <v>70</v>
      </c>
      <c r="Q19" s="197" t="n">
        <v>0</v>
      </c>
      <c r="R19" s="197" t="s">
        <v>70</v>
      </c>
    </row>
    <row r="20" customFormat="false" ht="14.25" hidden="false" customHeight="false" outlineLevel="0" collapsed="false">
      <c r="B20" s="76" t="s">
        <v>381</v>
      </c>
      <c r="C20" s="123"/>
      <c r="D20" s="78" t="n">
        <v>3.1490039854137</v>
      </c>
      <c r="E20" s="78" t="n">
        <v>98.8015180302276</v>
      </c>
      <c r="F20" s="78" t="n">
        <v>2.91072126952914</v>
      </c>
      <c r="G20" s="78" t="n">
        <v>85.9498043468003</v>
      </c>
      <c r="H20" s="78" t="n">
        <v>4.7532370462504</v>
      </c>
      <c r="I20" s="78" t="n">
        <v>12.783492342411</v>
      </c>
      <c r="J20" s="78" t="n">
        <v>2.74812885250839</v>
      </c>
      <c r="K20" s="78" t="n">
        <v>0.0682213410162436</v>
      </c>
      <c r="L20" s="78" t="n">
        <v>1.42257151023865</v>
      </c>
      <c r="M20" s="78" t="n">
        <v>1.19848196977242</v>
      </c>
      <c r="N20" s="78" t="s">
        <v>70</v>
      </c>
      <c r="O20" s="78" t="n">
        <v>0</v>
      </c>
      <c r="P20" s="78" t="n">
        <v>1.42257151023865</v>
      </c>
      <c r="Q20" s="78" t="n">
        <v>1.19848196977242</v>
      </c>
      <c r="R20" s="78" t="s">
        <v>70</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2</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3</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4</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5</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6</v>
      </c>
    </row>
    <row r="28" customFormat="false" ht="13.9" hidden="false" customHeight="true" outlineLevel="0" collapsed="false">
      <c r="B28" s="82"/>
    </row>
    <row r="29" customFormat="false" ht="14.25" hidden="false" customHeight="false" outlineLevel="0" collapsed="false">
      <c r="B29" s="82" t="s">
        <v>109</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6</v>
      </c>
    </row>
    <row r="2" customFormat="false" ht="15.75" hidden="false" customHeight="false" outlineLevel="0" collapsed="false">
      <c r="A2" s="102"/>
      <c r="B2" s="32" t="s">
        <v>127</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8</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9</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6</v>
      </c>
      <c r="E10" s="106"/>
      <c r="F10" s="106" t="s">
        <v>117</v>
      </c>
      <c r="G10" s="106"/>
      <c r="H10" s="106" t="s">
        <v>118</v>
      </c>
      <c r="I10" s="106"/>
      <c r="J10" s="61"/>
      <c r="K10" s="106" t="s">
        <v>128</v>
      </c>
      <c r="L10" s="106"/>
    </row>
    <row r="11" customFormat="false" ht="12.75" hidden="false" customHeight="false" outlineLevel="0" collapsed="false">
      <c r="B11" s="107" t="s">
        <v>55</v>
      </c>
      <c r="C11" s="94"/>
      <c r="D11" s="97" t="s">
        <v>119</v>
      </c>
      <c r="E11" s="97" t="s">
        <v>130</v>
      </c>
      <c r="F11" s="97" t="s">
        <v>119</v>
      </c>
      <c r="G11" s="97" t="s">
        <v>130</v>
      </c>
      <c r="H11" s="97" t="s">
        <v>119</v>
      </c>
      <c r="I11" s="97" t="s">
        <v>130</v>
      </c>
      <c r="J11" s="98"/>
      <c r="K11" s="97" t="s">
        <v>119</v>
      </c>
      <c r="L11" s="108" t="s">
        <v>120</v>
      </c>
    </row>
    <row r="12" customFormat="false" ht="12.75" hidden="false" customHeight="false" outlineLevel="0" collapsed="false">
      <c r="B12" s="107"/>
      <c r="C12" s="94"/>
      <c r="D12" s="95" t="s">
        <v>121</v>
      </c>
      <c r="E12" s="95" t="s">
        <v>57</v>
      </c>
      <c r="F12" s="95" t="s">
        <v>121</v>
      </c>
      <c r="G12" s="95" t="s">
        <v>57</v>
      </c>
      <c r="H12" s="95" t="s">
        <v>121</v>
      </c>
      <c r="I12" s="95" t="s">
        <v>57</v>
      </c>
      <c r="J12" s="98"/>
      <c r="K12" s="95" t="s">
        <v>121</v>
      </c>
      <c r="L12" s="109" t="s">
        <v>131</v>
      </c>
    </row>
    <row r="13" customFormat="false" ht="13.5" hidden="false" customHeight="false" outlineLevel="0" collapsed="false">
      <c r="B13" s="110" t="s">
        <v>132</v>
      </c>
      <c r="C13" s="94"/>
      <c r="D13" s="96" t="s">
        <v>65</v>
      </c>
      <c r="E13" s="96" t="s">
        <v>65</v>
      </c>
      <c r="F13" s="96" t="s">
        <v>65</v>
      </c>
      <c r="G13" s="96" t="s">
        <v>65</v>
      </c>
      <c r="H13" s="96" t="s">
        <v>65</v>
      </c>
      <c r="I13" s="96" t="s">
        <v>65</v>
      </c>
      <c r="J13" s="98"/>
      <c r="K13" s="96" t="s">
        <v>65</v>
      </c>
      <c r="L13" s="96" t="s">
        <v>65</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9</v>
      </c>
      <c r="C15" s="99"/>
      <c r="D15" s="66" t="n">
        <v>0.772823126152181</v>
      </c>
      <c r="E15" s="66" t="n">
        <v>94.8832647417288</v>
      </c>
      <c r="F15" s="66" t="n">
        <v>7.52120688744561</v>
      </c>
      <c r="G15" s="66" t="n">
        <v>4.02966679559121</v>
      </c>
      <c r="H15" s="66" t="n">
        <v>37.3947867126049</v>
      </c>
      <c r="I15" s="66" t="n">
        <v>1.08706846268001</v>
      </c>
      <c r="J15" s="100"/>
      <c r="K15" s="66" t="n">
        <v>1.44286632238257</v>
      </c>
      <c r="L15" s="66" t="n">
        <v>83.2799741207649</v>
      </c>
    </row>
    <row r="16" customFormat="false" ht="12.75" hidden="false" customHeight="false" outlineLevel="0" collapsed="false">
      <c r="B16" s="68" t="s">
        <v>71</v>
      </c>
      <c r="C16" s="99"/>
      <c r="D16" s="69" t="n">
        <v>0.557957081080067</v>
      </c>
      <c r="E16" s="69" t="n">
        <v>96.4411357456073</v>
      </c>
      <c r="F16" s="69" t="n">
        <v>10.589094522342</v>
      </c>
      <c r="G16" s="69" t="n">
        <v>1.85374451274087</v>
      </c>
      <c r="H16" s="69" t="n">
        <v>38.6711099105276</v>
      </c>
      <c r="I16" s="69" t="n">
        <v>1.70511974165179</v>
      </c>
      <c r="J16" s="100"/>
      <c r="K16" s="69" t="n">
        <v>1.39378363402378</v>
      </c>
      <c r="L16" s="69" t="n">
        <v>51.0899829371915</v>
      </c>
    </row>
    <row r="17" customFormat="false" ht="12.75" hidden="false" customHeight="false" outlineLevel="0" collapsed="false">
      <c r="B17" s="68" t="s">
        <v>72</v>
      </c>
      <c r="C17" s="99"/>
      <c r="D17" s="69" t="n">
        <v>1.04425214436554</v>
      </c>
      <c r="E17" s="69" t="n">
        <v>98.6718544067927</v>
      </c>
      <c r="F17" s="69" t="n">
        <v>2.16980761957017</v>
      </c>
      <c r="G17" s="69" t="n">
        <v>0.755422312951321</v>
      </c>
      <c r="H17" s="69" t="n">
        <v>77.0934758026811</v>
      </c>
      <c r="I17" s="69" t="n">
        <v>0.572723280255961</v>
      </c>
      <c r="J17" s="100"/>
      <c r="K17" s="69" t="n">
        <v>1.48830644991497</v>
      </c>
      <c r="L17" s="69" t="n">
        <v>86.7052759180693</v>
      </c>
    </row>
    <row r="18" customFormat="false" ht="12.75" hidden="false" customHeight="false" outlineLevel="0" collapsed="false">
      <c r="B18" s="68" t="s">
        <v>122</v>
      </c>
      <c r="C18" s="99"/>
      <c r="D18" s="69" t="n">
        <v>0.92200096146718</v>
      </c>
      <c r="E18" s="69" t="n">
        <v>95.5263044635137</v>
      </c>
      <c r="F18" s="69" t="n">
        <v>19.7590118555019</v>
      </c>
      <c r="G18" s="69" t="n">
        <v>1.27871544743032</v>
      </c>
      <c r="H18" s="69" t="n">
        <v>41.4203355880945</v>
      </c>
      <c r="I18" s="69" t="n">
        <v>3.194980089056</v>
      </c>
      <c r="J18" s="100"/>
      <c r="K18" s="69" t="n">
        <v>2.45678645732335</v>
      </c>
      <c r="L18" s="69" t="n">
        <v>59.2106711820591</v>
      </c>
    </row>
    <row r="19" customFormat="false" ht="12.75" hidden="false" customHeight="false" outlineLevel="0" collapsed="false">
      <c r="B19" s="68" t="s">
        <v>123</v>
      </c>
      <c r="C19" s="99"/>
      <c r="D19" s="69" t="n">
        <v>0.472795637357974</v>
      </c>
      <c r="E19" s="69" t="n">
        <v>91.6174133240676</v>
      </c>
      <c r="F19" s="69" t="n">
        <v>10.8534444288585</v>
      </c>
      <c r="G19" s="69" t="n">
        <v>3.50692576628765</v>
      </c>
      <c r="H19" s="69" t="n">
        <v>35.7114260817052</v>
      </c>
      <c r="I19" s="69" t="n">
        <v>4.87566090964475</v>
      </c>
      <c r="J19" s="100"/>
      <c r="K19" s="69" t="n">
        <v>2.55495341420415</v>
      </c>
      <c r="L19" s="69" t="n">
        <v>63.1672352152923</v>
      </c>
    </row>
    <row r="20" customFormat="false" ht="12.75" hidden="false" customHeight="false" outlineLevel="0" collapsed="false">
      <c r="B20" s="70" t="s">
        <v>75</v>
      </c>
      <c r="C20" s="99"/>
      <c r="D20" s="71" t="n">
        <v>1.33155335373681</v>
      </c>
      <c r="E20" s="71" t="n">
        <v>99.8324485170165</v>
      </c>
      <c r="F20" s="71" t="n">
        <v>2.89215039577836</v>
      </c>
      <c r="G20" s="71" t="n">
        <v>0.167551482983515</v>
      </c>
      <c r="H20" s="71" t="s">
        <v>70</v>
      </c>
      <c r="I20" s="71" t="n">
        <v>0</v>
      </c>
      <c r="J20" s="100"/>
      <c r="K20" s="71" t="n">
        <v>1.33416815722415</v>
      </c>
      <c r="L20" s="71" t="n">
        <v>55.472141651861</v>
      </c>
    </row>
    <row r="21" customFormat="false" ht="12.75" hidden="false" customHeight="false" outlineLevel="0" collapsed="false">
      <c r="B21" s="70" t="s">
        <v>76</v>
      </c>
      <c r="C21" s="99"/>
      <c r="D21" s="71" t="n">
        <v>1.64457005048414</v>
      </c>
      <c r="E21" s="71" t="n">
        <v>94.5068274477501</v>
      </c>
      <c r="F21" s="71" t="n">
        <v>10.7510769481194</v>
      </c>
      <c r="G21" s="71" t="n">
        <v>2.74230079366201</v>
      </c>
      <c r="H21" s="71" t="n">
        <v>39.1318523800351</v>
      </c>
      <c r="I21" s="71" t="n">
        <v>2.75087175858786</v>
      </c>
      <c r="J21" s="100"/>
      <c r="K21" s="71" t="n">
        <v>2.92552492407859</v>
      </c>
      <c r="L21" s="71" t="n">
        <v>49.9684228664744</v>
      </c>
    </row>
    <row r="22" customFormat="false" ht="12.75" hidden="false" customHeight="false" outlineLevel="0" collapsed="false">
      <c r="B22" s="70" t="s">
        <v>77</v>
      </c>
      <c r="C22" s="99"/>
      <c r="D22" s="71" t="n">
        <v>1.14707420952327</v>
      </c>
      <c r="E22" s="71" t="n">
        <v>87.0128205680199</v>
      </c>
      <c r="F22" s="71" t="s">
        <v>70</v>
      </c>
      <c r="G22" s="71" t="n">
        <v>0</v>
      </c>
      <c r="H22" s="71" t="n">
        <v>24.954770885272</v>
      </c>
      <c r="I22" s="71" t="n">
        <v>12.9871794319801</v>
      </c>
      <c r="J22" s="100"/>
      <c r="K22" s="71" t="n">
        <v>4.23902249542433</v>
      </c>
      <c r="L22" s="71" t="n">
        <v>98.0412399089996</v>
      </c>
    </row>
    <row r="23" customFormat="false" ht="12.75" hidden="false" customHeight="false" outlineLevel="0" collapsed="false">
      <c r="B23" s="70" t="s">
        <v>78</v>
      </c>
      <c r="C23" s="99"/>
      <c r="D23" s="71" t="n">
        <v>1.21165851120404</v>
      </c>
      <c r="E23" s="71" t="n">
        <v>88.9578403947962</v>
      </c>
      <c r="F23" s="71" t="s">
        <v>70</v>
      </c>
      <c r="G23" s="71" t="n">
        <v>0</v>
      </c>
      <c r="H23" s="71" t="n">
        <v>1.88118898713413</v>
      </c>
      <c r="I23" s="71" t="n">
        <v>11.0421596052038</v>
      </c>
      <c r="J23" s="100"/>
      <c r="K23" s="71" t="n">
        <v>1.28558913496172</v>
      </c>
      <c r="L23" s="71" t="n">
        <v>7.51008156252053</v>
      </c>
    </row>
    <row r="24" customFormat="false" ht="12.75" hidden="false" customHeight="false" outlineLevel="0" collapsed="false">
      <c r="B24" s="70" t="s">
        <v>79</v>
      </c>
      <c r="C24" s="99"/>
      <c r="D24" s="71" t="n">
        <v>1.26372564996957</v>
      </c>
      <c r="E24" s="71" t="n">
        <v>87.7892513232464</v>
      </c>
      <c r="F24" s="71" t="n">
        <v>3.14365118284515</v>
      </c>
      <c r="G24" s="71" t="n">
        <v>6.23101821749398</v>
      </c>
      <c r="H24" s="71" t="n">
        <v>25.0690374396873</v>
      </c>
      <c r="I24" s="71" t="n">
        <v>5.9797304592596</v>
      </c>
      <c r="J24" s="100"/>
      <c r="K24" s="71" t="n">
        <v>2.80435763240983</v>
      </c>
      <c r="L24" s="71" t="n">
        <v>95.3186675383752</v>
      </c>
    </row>
    <row r="25" customFormat="false" ht="12.75" hidden="false" customHeight="false" outlineLevel="0" collapsed="false">
      <c r="B25" s="72" t="s">
        <v>80</v>
      </c>
      <c r="C25" s="99"/>
      <c r="D25" s="69" t="n">
        <v>0.633111348302768</v>
      </c>
      <c r="E25" s="69" t="n">
        <v>96.3197370532139</v>
      </c>
      <c r="F25" s="69" t="n">
        <v>11.5168654840437</v>
      </c>
      <c r="G25" s="69" t="n">
        <v>1.03500908639154</v>
      </c>
      <c r="H25" s="69" t="n">
        <v>31.7647091716596</v>
      </c>
      <c r="I25" s="69" t="n">
        <v>2.64525386039461</v>
      </c>
      <c r="J25" s="100"/>
      <c r="K25" s="69" t="n">
        <v>1.56926898577307</v>
      </c>
      <c r="L25" s="69" t="n">
        <v>67.1495314145864</v>
      </c>
    </row>
    <row r="26" customFormat="false" ht="12.75" hidden="false" customHeight="false" outlineLevel="0" collapsed="false">
      <c r="B26" s="68" t="s">
        <v>81</v>
      </c>
      <c r="C26" s="99"/>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C27" s="99"/>
      <c r="D27" s="69" t="n">
        <v>0.791062975056288</v>
      </c>
      <c r="E27" s="69" t="n">
        <v>98.9515378368783</v>
      </c>
      <c r="F27" s="69" t="n">
        <v>17.7597674155874</v>
      </c>
      <c r="G27" s="69" t="n">
        <v>0.794278445265975</v>
      </c>
      <c r="H27" s="69" t="n">
        <v>81.1020134800431</v>
      </c>
      <c r="I27" s="69" t="n">
        <v>0.254183717855683</v>
      </c>
      <c r="J27" s="100"/>
      <c r="K27" s="69" t="n">
        <v>1.12997909670713</v>
      </c>
      <c r="L27" s="69" t="n">
        <v>100</v>
      </c>
    </row>
    <row r="28" customFormat="false" ht="12.75" hidden="false" customHeight="false" outlineLevel="0" collapsed="false">
      <c r="B28" s="68" t="s">
        <v>83</v>
      </c>
      <c r="C28" s="99"/>
      <c r="D28" s="69" t="n">
        <v>0.223184484647175</v>
      </c>
      <c r="E28" s="69" t="n">
        <v>96.986240193128</v>
      </c>
      <c r="F28" s="69" t="s">
        <v>70</v>
      </c>
      <c r="G28" s="69" t="n">
        <v>0</v>
      </c>
      <c r="H28" s="69" t="n">
        <v>0.999999056875454</v>
      </c>
      <c r="I28" s="69" t="n">
        <v>3.013759806872</v>
      </c>
      <c r="J28" s="100"/>
      <c r="K28" s="69" t="n">
        <v>0.246595809998915</v>
      </c>
      <c r="L28" s="69" t="n">
        <v>0.343676975268786</v>
      </c>
    </row>
    <row r="29" customFormat="false" ht="12.75" hidden="false" customHeight="false" outlineLevel="0" collapsed="false">
      <c r="B29" s="68" t="s">
        <v>124</v>
      </c>
      <c r="C29" s="99"/>
      <c r="D29" s="69" t="n">
        <v>0.871042138284383</v>
      </c>
      <c r="E29" s="69" t="n">
        <v>90.8746453937369</v>
      </c>
      <c r="F29" s="69" t="n">
        <v>8.56719616359625</v>
      </c>
      <c r="G29" s="69" t="n">
        <v>3.2186302243245</v>
      </c>
      <c r="H29" s="69" t="n">
        <v>34.8656570371252</v>
      </c>
      <c r="I29" s="69" t="n">
        <v>5.90672438193856</v>
      </c>
      <c r="J29" s="100"/>
      <c r="K29" s="69" t="n">
        <v>3.12672108462959</v>
      </c>
      <c r="L29" s="69" t="n">
        <v>54.1477388149313</v>
      </c>
    </row>
    <row r="30" customFormat="false" ht="12.75" hidden="false" customHeight="false" outlineLevel="0" collapsed="false">
      <c r="B30" s="70" t="s">
        <v>85</v>
      </c>
      <c r="C30" s="99"/>
      <c r="D30" s="71" t="n">
        <v>0.526774916645684</v>
      </c>
      <c r="E30" s="71" t="n">
        <v>82.6819939939509</v>
      </c>
      <c r="F30" s="71" t="n">
        <v>1.80040872275995</v>
      </c>
      <c r="G30" s="71" t="n">
        <v>13.8706010617332</v>
      </c>
      <c r="H30" s="71" t="n">
        <v>27.7676164703563</v>
      </c>
      <c r="I30" s="71" t="n">
        <v>3.44740494431593</v>
      </c>
      <c r="J30" s="100"/>
      <c r="K30" s="71" t="n">
        <v>1.64253769947505</v>
      </c>
      <c r="L30" s="71" t="n">
        <v>76.6003198730978</v>
      </c>
    </row>
    <row r="31" customFormat="false" ht="12.75" hidden="false" customHeight="false" outlineLevel="0" collapsed="false">
      <c r="B31" s="70" t="s">
        <v>125</v>
      </c>
      <c r="C31" s="99"/>
      <c r="D31" s="71" t="n">
        <v>0.647946149809577</v>
      </c>
      <c r="E31" s="71" t="n">
        <v>93.7732727976963</v>
      </c>
      <c r="F31" s="71" t="n">
        <v>5.19329275378678</v>
      </c>
      <c r="G31" s="71" t="n">
        <v>3.69588141991384</v>
      </c>
      <c r="H31" s="71" t="n">
        <v>23.8000222009933</v>
      </c>
      <c r="I31" s="71" t="n">
        <v>2.53084578238989</v>
      </c>
      <c r="J31" s="100"/>
      <c r="K31" s="71" t="n">
        <v>1.40188011069374</v>
      </c>
      <c r="L31" s="71" t="n">
        <v>72.5583305824238</v>
      </c>
    </row>
    <row r="32" customFormat="false" ht="12.75" hidden="false" customHeight="false" outlineLevel="0" collapsed="false">
      <c r="B32" s="70" t="s">
        <v>87</v>
      </c>
      <c r="C32" s="99"/>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C33" s="99"/>
      <c r="D33" s="71" t="n">
        <v>2.54592468568622</v>
      </c>
      <c r="E33" s="71" t="n">
        <v>75.5229654382581</v>
      </c>
      <c r="F33" s="71" t="n">
        <v>7.14898872845088</v>
      </c>
      <c r="G33" s="71" t="n">
        <v>20.0710882059248</v>
      </c>
      <c r="H33" s="71" t="n">
        <v>90</v>
      </c>
      <c r="I33" s="71" t="n">
        <v>4.40594635581712</v>
      </c>
      <c r="J33" s="100"/>
      <c r="K33" s="71" t="n">
        <v>7.32298937420929</v>
      </c>
      <c r="L33" s="71" t="n">
        <v>95.2181065495047</v>
      </c>
    </row>
    <row r="34" customFormat="false" ht="12.75" hidden="false" customHeight="false" outlineLevel="0" collapsed="false">
      <c r="B34" s="68" t="s">
        <v>89</v>
      </c>
      <c r="C34" s="99"/>
      <c r="D34" s="69" t="n">
        <v>1.74999999529738</v>
      </c>
      <c r="E34" s="69" t="n">
        <v>100</v>
      </c>
      <c r="F34" s="69" t="s">
        <v>70</v>
      </c>
      <c r="G34" s="69" t="n">
        <v>0</v>
      </c>
      <c r="H34" s="69" t="s">
        <v>70</v>
      </c>
      <c r="I34" s="69" t="n">
        <v>0</v>
      </c>
      <c r="J34" s="101"/>
      <c r="K34" s="69" t="n">
        <v>1.74999999529738</v>
      </c>
      <c r="L34" s="69" t="n">
        <v>55.5026386692801</v>
      </c>
    </row>
    <row r="35" customFormat="false" ht="12.75" hidden="false" customHeight="false" outlineLevel="0" collapsed="false">
      <c r="B35" s="68" t="s">
        <v>90</v>
      </c>
      <c r="C35" s="99"/>
      <c r="D35" s="69" t="n">
        <v>0.594952741544333</v>
      </c>
      <c r="E35" s="69" t="n">
        <v>67.0956180794669</v>
      </c>
      <c r="F35" s="69" t="n">
        <v>2.16059999690776</v>
      </c>
      <c r="G35" s="69" t="n">
        <v>26.2314563614166</v>
      </c>
      <c r="H35" s="69" t="n">
        <v>21.5166319546854</v>
      </c>
      <c r="I35" s="69" t="n">
        <v>6.67292555911647</v>
      </c>
      <c r="J35" s="101"/>
      <c r="K35" s="69" t="n">
        <v>2.40173289771876</v>
      </c>
      <c r="L35" s="69" t="n">
        <v>100</v>
      </c>
    </row>
    <row r="36" customFormat="false" ht="12.75" hidden="false" customHeight="false" outlineLevel="0" collapsed="false">
      <c r="B36" s="68" t="s">
        <v>126</v>
      </c>
      <c r="C36" s="99"/>
      <c r="D36" s="69" t="n">
        <v>0.959087657088529</v>
      </c>
      <c r="E36" s="69" t="n">
        <v>92.8878692335419</v>
      </c>
      <c r="F36" s="69" t="n">
        <v>18.060193111886</v>
      </c>
      <c r="G36" s="69" t="n">
        <v>3.04424274830401</v>
      </c>
      <c r="H36" s="69" t="n">
        <v>20.0987236812808</v>
      </c>
      <c r="I36" s="69" t="n">
        <v>4.06788801815411</v>
      </c>
      <c r="J36" s="100"/>
      <c r="K36" s="69" t="n">
        <v>2.25826578032245</v>
      </c>
      <c r="L36" s="69" t="n">
        <v>52.1739587750246</v>
      </c>
    </row>
    <row r="37" customFormat="false" ht="12.75" hidden="false" customHeight="false" outlineLevel="0" collapsed="false">
      <c r="B37" s="72" t="s">
        <v>92</v>
      </c>
      <c r="C37" s="99"/>
      <c r="D37" s="69" t="n">
        <v>2.5523898100802</v>
      </c>
      <c r="E37" s="69" t="n">
        <v>100</v>
      </c>
      <c r="F37" s="69" t="s">
        <v>70</v>
      </c>
      <c r="G37" s="69" t="n">
        <v>0</v>
      </c>
      <c r="H37" s="69" t="s">
        <v>70</v>
      </c>
      <c r="I37" s="69" t="n">
        <v>0</v>
      </c>
      <c r="J37" s="100"/>
      <c r="K37" s="69" t="n">
        <v>2.5523898100802</v>
      </c>
      <c r="L37" s="69" t="n">
        <v>100</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3</v>
      </c>
      <c r="C40" s="99"/>
      <c r="D40" s="78" t="n">
        <v>0.862558311097954</v>
      </c>
      <c r="E40" s="78" t="n">
        <v>92.8958163093743</v>
      </c>
      <c r="F40" s="78" t="n">
        <v>8.14096004787151</v>
      </c>
      <c r="G40" s="78" t="n">
        <v>3.44402046530455</v>
      </c>
      <c r="H40" s="78" t="n">
        <v>34.4481188578782</v>
      </c>
      <c r="I40" s="78" t="n">
        <v>3.66016322532114</v>
      </c>
      <c r="J40" s="101"/>
      <c r="K40" s="78" t="n">
        <v>2.34251429261073</v>
      </c>
      <c r="L40" s="78" t="n">
        <v>59.5097481507618</v>
      </c>
    </row>
    <row r="43" customFormat="false" ht="14.25" hidden="false" customHeight="false" outlineLevel="0" collapsed="false">
      <c r="B43" s="82" t="s">
        <v>109</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6</v>
      </c>
    </row>
    <row r="2" s="113" customFormat="true" ht="15.75" hidden="false" customHeight="false" outlineLevel="0" collapsed="false">
      <c r="A2" s="112"/>
      <c r="B2" s="32" t="s">
        <v>133</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8</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4</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5</v>
      </c>
      <c r="E9" s="108"/>
      <c r="F9" s="108" t="s">
        <v>136</v>
      </c>
      <c r="G9" s="108"/>
      <c r="H9" s="108" t="s">
        <v>137</v>
      </c>
      <c r="I9" s="108"/>
      <c r="J9" s="117"/>
      <c r="K9" s="108" t="s">
        <v>111</v>
      </c>
      <c r="L9" s="108"/>
    </row>
    <row r="10" customFormat="false" ht="13.5" hidden="false" customHeight="false" outlineLevel="0" collapsed="false">
      <c r="B10" s="107"/>
      <c r="C10" s="116"/>
      <c r="D10" s="118" t="s">
        <v>138</v>
      </c>
      <c r="E10" s="118"/>
      <c r="F10" s="118" t="s">
        <v>139</v>
      </c>
      <c r="G10" s="118"/>
      <c r="H10" s="118" t="s">
        <v>140</v>
      </c>
      <c r="I10" s="118"/>
      <c r="J10" s="117"/>
      <c r="K10" s="118" t="s">
        <v>141</v>
      </c>
      <c r="L10" s="118"/>
    </row>
    <row r="11" customFormat="false" ht="12.75" hidden="false" customHeight="false" outlineLevel="0" collapsed="false">
      <c r="B11" s="107" t="s">
        <v>55</v>
      </c>
      <c r="C11" s="116"/>
      <c r="D11" s="108" t="s">
        <v>119</v>
      </c>
      <c r="E11" s="108" t="s">
        <v>142</v>
      </c>
      <c r="F11" s="108" t="s">
        <v>119</v>
      </c>
      <c r="G11" s="108" t="s">
        <v>142</v>
      </c>
      <c r="H11" s="108" t="s">
        <v>119</v>
      </c>
      <c r="I11" s="108" t="s">
        <v>142</v>
      </c>
      <c r="J11" s="119"/>
      <c r="K11" s="108" t="s">
        <v>119</v>
      </c>
      <c r="L11" s="108" t="s">
        <v>142</v>
      </c>
    </row>
    <row r="12" customFormat="false" ht="12.75" hidden="false" customHeight="false" outlineLevel="0" collapsed="false">
      <c r="B12" s="107"/>
      <c r="C12" s="116"/>
      <c r="D12" s="118" t="s">
        <v>121</v>
      </c>
      <c r="E12" s="118" t="s">
        <v>143</v>
      </c>
      <c r="F12" s="118" t="s">
        <v>121</v>
      </c>
      <c r="G12" s="118" t="s">
        <v>143</v>
      </c>
      <c r="H12" s="118" t="s">
        <v>121</v>
      </c>
      <c r="I12" s="118" t="s">
        <v>143</v>
      </c>
      <c r="J12" s="119"/>
      <c r="K12" s="118" t="s">
        <v>121</v>
      </c>
      <c r="L12" s="118" t="s">
        <v>144</v>
      </c>
    </row>
    <row r="13" customFormat="false" ht="13.5" hidden="false" customHeight="false" outlineLevel="0" collapsed="false">
      <c r="B13" s="120" t="s">
        <v>132</v>
      </c>
      <c r="C13" s="116"/>
      <c r="D13" s="118" t="s">
        <v>65</v>
      </c>
      <c r="E13" s="121" t="s">
        <v>145</v>
      </c>
      <c r="F13" s="118" t="s">
        <v>65</v>
      </c>
      <c r="G13" s="121" t="s">
        <v>145</v>
      </c>
      <c r="H13" s="118" t="s">
        <v>65</v>
      </c>
      <c r="I13" s="121" t="s">
        <v>145</v>
      </c>
      <c r="J13" s="119"/>
      <c r="K13" s="121" t="s">
        <v>65</v>
      </c>
      <c r="L13" s="121" t="s">
        <v>145</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9</v>
      </c>
      <c r="C15" s="123"/>
      <c r="D15" s="66" t="n">
        <v>1.54011798202974</v>
      </c>
      <c r="E15" s="66" t="n">
        <v>89.4428485557541</v>
      </c>
      <c r="F15" s="66" t="n">
        <v>0.618300490956363</v>
      </c>
      <c r="G15" s="66" t="n">
        <v>10.5553462936704</v>
      </c>
      <c r="H15" s="66" t="n">
        <v>4.27499959951712</v>
      </c>
      <c r="I15" s="66" t="n">
        <v>0.00180515057552475</v>
      </c>
      <c r="J15" s="100"/>
      <c r="K15" s="66" t="n">
        <v>1.44286632238257</v>
      </c>
      <c r="L15" s="66" t="n">
        <v>83.2799741207649</v>
      </c>
      <c r="M15" s="62"/>
    </row>
    <row r="16" customFormat="false" ht="12.75" hidden="false" customHeight="false" outlineLevel="0" collapsed="false">
      <c r="B16" s="68" t="s">
        <v>71</v>
      </c>
      <c r="C16" s="123"/>
      <c r="D16" s="69" t="n">
        <v>1.54651353419149</v>
      </c>
      <c r="E16" s="69" t="n">
        <v>84.4937095616254</v>
      </c>
      <c r="F16" s="69" t="n">
        <v>0.700765981483964</v>
      </c>
      <c r="G16" s="69" t="n">
        <v>9.67549285258353</v>
      </c>
      <c r="H16" s="69" t="n">
        <v>0.330562283759334</v>
      </c>
      <c r="I16" s="69" t="n">
        <v>5.83079758579109</v>
      </c>
      <c r="J16" s="100"/>
      <c r="K16" s="69" t="n">
        <v>1.39378363402378</v>
      </c>
      <c r="L16" s="69" t="n">
        <v>51.0899829371915</v>
      </c>
      <c r="M16" s="62"/>
    </row>
    <row r="17" customFormat="false" ht="12.75" hidden="false" customHeight="false" outlineLevel="0" collapsed="false">
      <c r="B17" s="68" t="s">
        <v>72</v>
      </c>
      <c r="C17" s="99"/>
      <c r="D17" s="69" t="n">
        <v>1.41186981687697</v>
      </c>
      <c r="E17" s="69" t="n">
        <v>91.8755081757235</v>
      </c>
      <c r="F17" s="69" t="n">
        <v>0.759949190370745</v>
      </c>
      <c r="G17" s="69" t="n">
        <v>2.24734818790245</v>
      </c>
      <c r="H17" s="69" t="n">
        <v>2.96173085584515</v>
      </c>
      <c r="I17" s="69" t="n">
        <v>5.87714363637403</v>
      </c>
      <c r="J17" s="100"/>
      <c r="K17" s="69" t="n">
        <v>1.48830644991497</v>
      </c>
      <c r="L17" s="69" t="n">
        <v>86.7052759180693</v>
      </c>
      <c r="M17" s="62"/>
    </row>
    <row r="18" customFormat="false" ht="12.75" hidden="false" customHeight="false" outlineLevel="0" collapsed="false">
      <c r="B18" s="68" t="s">
        <v>122</v>
      </c>
      <c r="C18" s="99"/>
      <c r="D18" s="69" t="n">
        <v>2.61811737194414</v>
      </c>
      <c r="E18" s="69" t="n">
        <v>86.0819868903267</v>
      </c>
      <c r="F18" s="69" t="n">
        <v>1.22161750485399</v>
      </c>
      <c r="G18" s="69" t="n">
        <v>10.3934150852827</v>
      </c>
      <c r="H18" s="69" t="n">
        <v>2.15886933994148</v>
      </c>
      <c r="I18" s="69" t="n">
        <v>3.52459802439059</v>
      </c>
      <c r="J18" s="100"/>
      <c r="K18" s="69" t="n">
        <v>2.45678645732335</v>
      </c>
      <c r="L18" s="69" t="n">
        <v>59.2106711820591</v>
      </c>
      <c r="M18" s="62"/>
    </row>
    <row r="19" customFormat="false" ht="12.75" hidden="false" customHeight="false" outlineLevel="0" collapsed="false">
      <c r="B19" s="68" t="s">
        <v>123</v>
      </c>
      <c r="C19" s="99"/>
      <c r="D19" s="69" t="n">
        <v>2.63420305782588</v>
      </c>
      <c r="E19" s="69" t="n">
        <v>91.4398476693023</v>
      </c>
      <c r="F19" s="69" t="n">
        <v>1.70840593926839</v>
      </c>
      <c r="G19" s="69" t="n">
        <v>8.5601523306977</v>
      </c>
      <c r="H19" s="69" t="s">
        <v>70</v>
      </c>
      <c r="I19" s="69" t="n">
        <v>0</v>
      </c>
      <c r="J19" s="100"/>
      <c r="K19" s="69" t="n">
        <v>2.55495341420415</v>
      </c>
      <c r="L19" s="69" t="n">
        <v>63.1672352152923</v>
      </c>
      <c r="M19" s="62"/>
    </row>
    <row r="20" customFormat="false" ht="12.75" hidden="false" customHeight="false" outlineLevel="0" collapsed="false">
      <c r="B20" s="70" t="s">
        <v>75</v>
      </c>
      <c r="C20" s="99"/>
      <c r="D20" s="71" t="n">
        <v>1.33416815722415</v>
      </c>
      <c r="E20" s="71" t="n">
        <v>100</v>
      </c>
      <c r="F20" s="71" t="s">
        <v>70</v>
      </c>
      <c r="G20" s="71" t="n">
        <v>0</v>
      </c>
      <c r="H20" s="71" t="s">
        <v>70</v>
      </c>
      <c r="I20" s="71" t="n">
        <v>0</v>
      </c>
      <c r="J20" s="100"/>
      <c r="K20" s="71" t="n">
        <v>1.33416815722415</v>
      </c>
      <c r="L20" s="71" t="n">
        <v>55.472141651861</v>
      </c>
      <c r="M20" s="62"/>
    </row>
    <row r="21" customFormat="false" ht="12.75" hidden="false" customHeight="false" outlineLevel="0" collapsed="false">
      <c r="B21" s="70" t="s">
        <v>76</v>
      </c>
      <c r="C21" s="99"/>
      <c r="D21" s="71" t="n">
        <v>3.03959238597124</v>
      </c>
      <c r="E21" s="71" t="n">
        <v>89.309950500134</v>
      </c>
      <c r="F21" s="71" t="n">
        <v>2.2685290475448</v>
      </c>
      <c r="G21" s="71" t="n">
        <v>6.56034321573247</v>
      </c>
      <c r="H21" s="71" t="n">
        <v>1.50236295333362</v>
      </c>
      <c r="I21" s="71" t="n">
        <v>4.12970628413357</v>
      </c>
      <c r="J21" s="100"/>
      <c r="K21" s="71" t="n">
        <v>2.92552492407859</v>
      </c>
      <c r="L21" s="71" t="n">
        <v>49.9684228664744</v>
      </c>
      <c r="M21" s="62"/>
    </row>
    <row r="22" customFormat="false" ht="12.75" hidden="false" customHeight="false" outlineLevel="0" collapsed="false">
      <c r="B22" s="70" t="s">
        <v>77</v>
      </c>
      <c r="C22" s="99"/>
      <c r="D22" s="71" t="n">
        <v>4.23902249542433</v>
      </c>
      <c r="E22" s="71" t="n">
        <v>100</v>
      </c>
      <c r="F22" s="71" t="s">
        <v>70</v>
      </c>
      <c r="G22" s="71" t="n">
        <v>0</v>
      </c>
      <c r="H22" s="71" t="s">
        <v>70</v>
      </c>
      <c r="I22" s="71" t="n">
        <v>0</v>
      </c>
      <c r="J22" s="100"/>
      <c r="K22" s="71" t="n">
        <v>4.23902249542433</v>
      </c>
      <c r="L22" s="71" t="n">
        <v>98.0412399089996</v>
      </c>
      <c r="M22" s="62"/>
    </row>
    <row r="23" customFormat="false" ht="12.75" hidden="false" customHeight="false" outlineLevel="0" collapsed="false">
      <c r="B23" s="70" t="s">
        <v>78</v>
      </c>
      <c r="C23" s="99"/>
      <c r="D23" s="71" t="n">
        <v>1.28558913496172</v>
      </c>
      <c r="E23" s="71" t="n">
        <v>100</v>
      </c>
      <c r="F23" s="71" t="s">
        <v>70</v>
      </c>
      <c r="G23" s="71" t="n">
        <v>0</v>
      </c>
      <c r="H23" s="71" t="s">
        <v>70</v>
      </c>
      <c r="I23" s="71" t="n">
        <v>0</v>
      </c>
      <c r="J23" s="100"/>
      <c r="K23" s="71" t="n">
        <v>1.28558913496172</v>
      </c>
      <c r="L23" s="71" t="n">
        <v>7.51008156252053</v>
      </c>
      <c r="M23" s="62"/>
    </row>
    <row r="24" customFormat="false" ht="12.75" hidden="false" customHeight="false" outlineLevel="0" collapsed="false">
      <c r="B24" s="70" t="s">
        <v>79</v>
      </c>
      <c r="C24" s="99"/>
      <c r="D24" s="71" t="n">
        <v>2.69773970328955</v>
      </c>
      <c r="E24" s="71" t="n">
        <v>78.7226595102777</v>
      </c>
      <c r="F24" s="71" t="n">
        <v>2.74209184774577</v>
      </c>
      <c r="G24" s="71" t="n">
        <v>16.0466942030968</v>
      </c>
      <c r="H24" s="71" t="n">
        <v>4.60000704607082</v>
      </c>
      <c r="I24" s="71" t="n">
        <v>5.23064628662551</v>
      </c>
      <c r="J24" s="100"/>
      <c r="K24" s="71" t="n">
        <v>2.80435763240983</v>
      </c>
      <c r="L24" s="71" t="n">
        <v>95.3186675383752</v>
      </c>
      <c r="M24" s="62"/>
    </row>
    <row r="25" customFormat="false" ht="12.75" hidden="false" customHeight="false" outlineLevel="0" collapsed="false">
      <c r="B25" s="72" t="s">
        <v>80</v>
      </c>
      <c r="C25" s="99"/>
      <c r="D25" s="69" t="n">
        <v>1.52612424322259</v>
      </c>
      <c r="E25" s="69" t="n">
        <v>92.0943099762266</v>
      </c>
      <c r="F25" s="69" t="n">
        <v>1.99365776694216</v>
      </c>
      <c r="G25" s="69" t="n">
        <v>6.26808086219051</v>
      </c>
      <c r="H25" s="69" t="n">
        <v>2.37121985886497</v>
      </c>
      <c r="I25" s="69" t="n">
        <v>1.63760916158288</v>
      </c>
      <c r="J25" s="100"/>
      <c r="K25" s="69" t="n">
        <v>1.56926898577307</v>
      </c>
      <c r="L25" s="69" t="n">
        <v>67.1495314145864</v>
      </c>
      <c r="M25" s="62"/>
    </row>
    <row r="26" customFormat="false" ht="12.75" hidden="false" customHeight="false" outlineLevel="0" collapsed="false">
      <c r="B26" s="68" t="s">
        <v>81</v>
      </c>
      <c r="C26" s="99"/>
      <c r="D26" s="69" t="s">
        <v>70</v>
      </c>
      <c r="E26" s="69" t="s">
        <v>70</v>
      </c>
      <c r="F26" s="69" t="s">
        <v>70</v>
      </c>
      <c r="G26" s="69" t="s">
        <v>70</v>
      </c>
      <c r="H26" s="69" t="s">
        <v>70</v>
      </c>
      <c r="I26" s="69" t="s">
        <v>70</v>
      </c>
      <c r="J26" s="100"/>
      <c r="K26" s="69" t="s">
        <v>70</v>
      </c>
      <c r="L26" s="69" t="n">
        <v>0</v>
      </c>
      <c r="M26" s="62"/>
    </row>
    <row r="27" customFormat="false" ht="12.75" hidden="false" customHeight="false" outlineLevel="0" collapsed="false">
      <c r="B27" s="68" t="s">
        <v>82</v>
      </c>
      <c r="C27" s="99"/>
      <c r="D27" s="69" t="n">
        <v>1.12997909670713</v>
      </c>
      <c r="E27" s="69" t="n">
        <v>100</v>
      </c>
      <c r="F27" s="69" t="s">
        <v>70</v>
      </c>
      <c r="G27" s="69" t="n">
        <v>0</v>
      </c>
      <c r="H27" s="69" t="s">
        <v>70</v>
      </c>
      <c r="I27" s="69" t="n">
        <v>0</v>
      </c>
      <c r="J27" s="100"/>
      <c r="K27" s="69" t="n">
        <v>1.12997909670713</v>
      </c>
      <c r="L27" s="69" t="n">
        <v>100</v>
      </c>
      <c r="M27" s="62"/>
    </row>
    <row r="28" customFormat="false" ht="12.75" hidden="false" customHeight="false" outlineLevel="0" collapsed="false">
      <c r="B28" s="68" t="s">
        <v>83</v>
      </c>
      <c r="C28" s="99"/>
      <c r="D28" s="69" t="n">
        <v>0.246595809998915</v>
      </c>
      <c r="E28" s="69" t="n">
        <v>100</v>
      </c>
      <c r="F28" s="69" t="s">
        <v>70</v>
      </c>
      <c r="G28" s="69" t="n">
        <v>0</v>
      </c>
      <c r="H28" s="69" t="s">
        <v>70</v>
      </c>
      <c r="I28" s="69" t="n">
        <v>0</v>
      </c>
      <c r="J28" s="100"/>
      <c r="K28" s="69" t="n">
        <v>0.246595809998915</v>
      </c>
      <c r="L28" s="69" t="n">
        <v>0.343676975268786</v>
      </c>
      <c r="M28" s="62"/>
    </row>
    <row r="29" customFormat="false" ht="12.75" hidden="false" customHeight="false" outlineLevel="0" collapsed="false">
      <c r="B29" s="68" t="s">
        <v>124</v>
      </c>
      <c r="C29" s="99"/>
      <c r="D29" s="69" t="n">
        <v>3.40361478264723</v>
      </c>
      <c r="E29" s="69" t="n">
        <v>85.0503039540493</v>
      </c>
      <c r="F29" s="69" t="n">
        <v>1.59140360578765</v>
      </c>
      <c r="G29" s="69" t="n">
        <v>12.0441466749454</v>
      </c>
      <c r="H29" s="69" t="n">
        <v>1.38580959916007</v>
      </c>
      <c r="I29" s="69" t="n">
        <v>2.90554937100532</v>
      </c>
      <c r="J29" s="100"/>
      <c r="K29" s="69" t="n">
        <v>3.12672108462959</v>
      </c>
      <c r="L29" s="69" t="n">
        <v>54.1477388149313</v>
      </c>
      <c r="M29" s="62"/>
    </row>
    <row r="30" customFormat="false" ht="12.75" hidden="false" customHeight="false" outlineLevel="0" collapsed="false">
      <c r="B30" s="70" t="s">
        <v>85</v>
      </c>
      <c r="C30" s="99"/>
      <c r="D30" s="71" t="n">
        <v>1.76487246107303</v>
      </c>
      <c r="E30" s="71" t="n">
        <v>89.8508710371863</v>
      </c>
      <c r="F30" s="71" t="n">
        <v>0.559500433126442</v>
      </c>
      <c r="G30" s="71" t="n">
        <v>10.1491289628137</v>
      </c>
      <c r="H30" s="71" t="s">
        <v>70</v>
      </c>
      <c r="I30" s="71" t="n">
        <v>0</v>
      </c>
      <c r="J30" s="100"/>
      <c r="K30" s="71" t="n">
        <v>1.64253769947505</v>
      </c>
      <c r="L30" s="71" t="n">
        <v>76.6003198730978</v>
      </c>
      <c r="M30" s="62"/>
    </row>
    <row r="31" customFormat="false" ht="12.75" hidden="false" customHeight="false" outlineLevel="0" collapsed="false">
      <c r="B31" s="70" t="s">
        <v>125</v>
      </c>
      <c r="C31" s="99"/>
      <c r="D31" s="71" t="n">
        <v>1.44466027366882</v>
      </c>
      <c r="E31" s="71" t="n">
        <v>93.2447857220263</v>
      </c>
      <c r="F31" s="71" t="n">
        <v>0.466949940557349</v>
      </c>
      <c r="G31" s="71" t="n">
        <v>5.7851970314816</v>
      </c>
      <c r="H31" s="71" t="n">
        <v>2.86549131996352</v>
      </c>
      <c r="I31" s="71" t="n">
        <v>0.970017246492094</v>
      </c>
      <c r="J31" s="100"/>
      <c r="K31" s="71" t="n">
        <v>1.40188011069374</v>
      </c>
      <c r="L31" s="71" t="n">
        <v>72.5583305824238</v>
      </c>
      <c r="M31" s="62"/>
    </row>
    <row r="32" customFormat="false" ht="12.75" hidden="false" customHeight="false" outlineLevel="0" collapsed="false">
      <c r="B32" s="70" t="s">
        <v>87</v>
      </c>
      <c r="C32" s="99"/>
      <c r="D32" s="71" t="s">
        <v>70</v>
      </c>
      <c r="E32" s="71" t="s">
        <v>70</v>
      </c>
      <c r="F32" s="71" t="s">
        <v>70</v>
      </c>
      <c r="G32" s="71" t="s">
        <v>70</v>
      </c>
      <c r="H32" s="71" t="s">
        <v>70</v>
      </c>
      <c r="I32" s="71" t="s">
        <v>70</v>
      </c>
      <c r="J32" s="100"/>
      <c r="K32" s="71" t="s">
        <v>70</v>
      </c>
      <c r="L32" s="71" t="s">
        <v>70</v>
      </c>
      <c r="M32" s="62"/>
    </row>
    <row r="33" s="14" customFormat="true" ht="12.75" hidden="false" customHeight="false" outlineLevel="0" collapsed="false">
      <c r="A33" s="111"/>
      <c r="B33" s="70" t="s">
        <v>88</v>
      </c>
      <c r="C33" s="99"/>
      <c r="D33" s="71" t="n">
        <v>7.32298937420929</v>
      </c>
      <c r="E33" s="71" t="n">
        <v>100</v>
      </c>
      <c r="F33" s="71" t="s">
        <v>70</v>
      </c>
      <c r="G33" s="71" t="n">
        <v>0</v>
      </c>
      <c r="H33" s="71" t="s">
        <v>70</v>
      </c>
      <c r="I33" s="71" t="n">
        <v>0</v>
      </c>
      <c r="J33" s="100"/>
      <c r="K33" s="71" t="n">
        <v>7.32298937420929</v>
      </c>
      <c r="L33" s="71" t="n">
        <v>95.2181065495047</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9</v>
      </c>
      <c r="C34" s="99"/>
      <c r="D34" s="69" t="n">
        <v>1.74999999529738</v>
      </c>
      <c r="E34" s="69" t="n">
        <v>100</v>
      </c>
      <c r="F34" s="69" t="s">
        <v>70</v>
      </c>
      <c r="G34" s="69" t="n">
        <v>0</v>
      </c>
      <c r="H34" s="69" t="s">
        <v>70</v>
      </c>
      <c r="I34" s="69" t="n">
        <v>0</v>
      </c>
      <c r="J34" s="101"/>
      <c r="K34" s="69" t="n">
        <v>1.74999999529738</v>
      </c>
      <c r="L34" s="69" t="n">
        <v>55.5026386692801</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90</v>
      </c>
      <c r="C35" s="99"/>
      <c r="D35" s="69" t="n">
        <v>2.41299471690724</v>
      </c>
      <c r="E35" s="69" t="n">
        <v>95.6210304238237</v>
      </c>
      <c r="F35" s="69" t="n">
        <v>2.15581505414478</v>
      </c>
      <c r="G35" s="69" t="n">
        <v>4.37896957617633</v>
      </c>
      <c r="H35" s="69" t="s">
        <v>70</v>
      </c>
      <c r="I35" s="69" t="n">
        <v>0</v>
      </c>
      <c r="J35" s="101"/>
      <c r="K35" s="69" t="n">
        <v>2.40173289771876</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6</v>
      </c>
      <c r="C36" s="99"/>
      <c r="D36" s="69" t="n">
        <v>2.26214401832537</v>
      </c>
      <c r="E36" s="69" t="n">
        <v>92.3164995344853</v>
      </c>
      <c r="F36" s="69" t="n">
        <v>2.32062833923881</v>
      </c>
      <c r="G36" s="69" t="n">
        <v>5.72675450537437</v>
      </c>
      <c r="H36" s="69" t="n">
        <v>1.89278122760067</v>
      </c>
      <c r="I36" s="69" t="n">
        <v>1.95674596014031</v>
      </c>
      <c r="J36" s="100"/>
      <c r="K36" s="69" t="n">
        <v>2.25826578032245</v>
      </c>
      <c r="L36" s="69" t="n">
        <v>52.1739587750246</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2</v>
      </c>
      <c r="C37" s="99"/>
      <c r="D37" s="69" t="n">
        <v>2.5523898100802</v>
      </c>
      <c r="E37" s="69" t="n">
        <v>100</v>
      </c>
      <c r="F37" s="69" t="s">
        <v>70</v>
      </c>
      <c r="G37" s="69" t="n">
        <v>0</v>
      </c>
      <c r="H37" s="69" t="s">
        <v>70</v>
      </c>
      <c r="I37" s="69" t="n">
        <v>0</v>
      </c>
      <c r="J37" s="100"/>
      <c r="K37" s="69" t="n">
        <v>2.5523898100802</v>
      </c>
      <c r="L37" s="69" t="n">
        <v>100</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3</v>
      </c>
      <c r="C40" s="123"/>
      <c r="D40" s="78" t="n">
        <v>2.45079092133525</v>
      </c>
      <c r="E40" s="78" t="n">
        <v>88.7978875932</v>
      </c>
      <c r="F40" s="78" t="n">
        <v>1.42366159017582</v>
      </c>
      <c r="G40" s="78" t="n">
        <v>8.80291053159166</v>
      </c>
      <c r="H40" s="78" t="n">
        <v>1.70640586412083</v>
      </c>
      <c r="I40" s="78" t="n">
        <v>2.3992018752083</v>
      </c>
      <c r="J40" s="101"/>
      <c r="K40" s="78" t="n">
        <v>2.34251429261073</v>
      </c>
      <c r="L40" s="78" t="n">
        <v>59.5097481507618</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4</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6</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7</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8</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109</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6</v>
      </c>
    </row>
    <row r="2" customFormat="false" ht="15.75" hidden="false" customHeight="false" outlineLevel="0" collapsed="false">
      <c r="A2" s="112"/>
      <c r="B2" s="32" t="s">
        <v>149</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8</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0</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5</v>
      </c>
      <c r="E8" s="97"/>
      <c r="F8" s="97" t="s">
        <v>151</v>
      </c>
      <c r="G8" s="97"/>
      <c r="H8" s="97" t="s">
        <v>137</v>
      </c>
      <c r="I8" s="97"/>
      <c r="J8" s="115"/>
      <c r="K8" s="97" t="s">
        <v>111</v>
      </c>
      <c r="L8" s="97"/>
      <c r="N8" s="97" t="s">
        <v>111</v>
      </c>
      <c r="O8" s="97"/>
    </row>
    <row r="9" s="61" customFormat="true" ht="13.5" hidden="false" customHeight="false" outlineLevel="0" collapsed="false">
      <c r="B9" s="107"/>
      <c r="C9" s="116"/>
      <c r="D9" s="95" t="s">
        <v>152</v>
      </c>
      <c r="E9" s="95"/>
      <c r="F9" s="95" t="s">
        <v>153</v>
      </c>
      <c r="G9" s="95"/>
      <c r="H9" s="95" t="s">
        <v>154</v>
      </c>
      <c r="I9" s="95"/>
      <c r="J9" s="115"/>
      <c r="K9" s="95" t="s">
        <v>155</v>
      </c>
      <c r="L9" s="95"/>
      <c r="N9" s="95" t="s">
        <v>156</v>
      </c>
      <c r="O9" s="95"/>
    </row>
    <row r="10" s="61" customFormat="true" ht="12.75" hidden="false" customHeight="false" outlineLevel="0" collapsed="false">
      <c r="B10" s="107" t="s">
        <v>55</v>
      </c>
      <c r="C10" s="116"/>
      <c r="D10" s="97" t="s">
        <v>119</v>
      </c>
      <c r="E10" s="97" t="s">
        <v>120</v>
      </c>
      <c r="F10" s="97" t="s">
        <v>119</v>
      </c>
      <c r="G10" s="97" t="s">
        <v>120</v>
      </c>
      <c r="H10" s="97" t="s">
        <v>119</v>
      </c>
      <c r="I10" s="97" t="s">
        <v>120</v>
      </c>
      <c r="J10" s="98"/>
      <c r="K10" s="97" t="s">
        <v>119</v>
      </c>
      <c r="L10" s="97" t="s">
        <v>120</v>
      </c>
      <c r="M10" s="98"/>
      <c r="N10" s="97" t="s">
        <v>119</v>
      </c>
      <c r="O10" s="97" t="s">
        <v>157</v>
      </c>
    </row>
    <row r="11" s="61" customFormat="true" ht="12.75" hidden="false" customHeight="false" outlineLevel="0" collapsed="false">
      <c r="B11" s="107"/>
      <c r="C11" s="116"/>
      <c r="D11" s="95" t="s">
        <v>121</v>
      </c>
      <c r="E11" s="95" t="s">
        <v>158</v>
      </c>
      <c r="F11" s="95" t="s">
        <v>121</v>
      </c>
      <c r="G11" s="95" t="s">
        <v>158</v>
      </c>
      <c r="H11" s="95" t="s">
        <v>121</v>
      </c>
      <c r="I11" s="95" t="s">
        <v>158</v>
      </c>
      <c r="J11" s="98"/>
      <c r="K11" s="95" t="s">
        <v>121</v>
      </c>
      <c r="L11" s="95" t="s">
        <v>159</v>
      </c>
      <c r="M11" s="98"/>
      <c r="N11" s="95" t="s">
        <v>121</v>
      </c>
      <c r="O11" s="95" t="s">
        <v>160</v>
      </c>
    </row>
    <row r="12" s="61" customFormat="true" ht="13.5" hidden="false" customHeight="false" outlineLevel="0" collapsed="false">
      <c r="B12" s="120" t="s">
        <v>132</v>
      </c>
      <c r="C12" s="116"/>
      <c r="D12" s="96" t="s">
        <v>65</v>
      </c>
      <c r="E12" s="96" t="s">
        <v>65</v>
      </c>
      <c r="F12" s="96" t="s">
        <v>65</v>
      </c>
      <c r="G12" s="96" t="s">
        <v>65</v>
      </c>
      <c r="H12" s="96" t="s">
        <v>65</v>
      </c>
      <c r="I12" s="96" t="s">
        <v>65</v>
      </c>
      <c r="J12" s="98"/>
      <c r="K12" s="96" t="s">
        <v>65</v>
      </c>
      <c r="L12" s="96" t="s">
        <v>65</v>
      </c>
      <c r="M12" s="98"/>
      <c r="N12" s="96" t="s">
        <v>65</v>
      </c>
      <c r="O12" s="96" t="s">
        <v>65</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n">
        <v>1.54011798202974</v>
      </c>
      <c r="E15" s="66" t="n">
        <v>89.4428485557541</v>
      </c>
      <c r="F15" s="66" t="n">
        <v>0.618300490956363</v>
      </c>
      <c r="G15" s="66" t="n">
        <v>10.5553462936704</v>
      </c>
      <c r="H15" s="66" t="n">
        <v>4.27499959951712</v>
      </c>
      <c r="I15" s="66" t="n">
        <v>0.00180515057552475</v>
      </c>
      <c r="J15" s="100"/>
      <c r="K15" s="66" t="n">
        <v>1.44286632238257</v>
      </c>
      <c r="L15" s="66" t="n">
        <v>100</v>
      </c>
      <c r="N15" s="66" t="n">
        <v>1.44286632238257</v>
      </c>
      <c r="O15" s="66" t="n">
        <v>83.2799741207649</v>
      </c>
    </row>
    <row r="16" customFormat="false" ht="12.75" hidden="false" customHeight="false" outlineLevel="0" collapsed="false">
      <c r="B16" s="68" t="s">
        <v>71</v>
      </c>
      <c r="C16" s="123"/>
      <c r="D16" s="69" t="n">
        <v>1.49829207732904</v>
      </c>
      <c r="E16" s="69" t="n">
        <v>83.3040124282084</v>
      </c>
      <c r="F16" s="69" t="n">
        <v>0.699086652045688</v>
      </c>
      <c r="G16" s="69" t="n">
        <v>10.1703120362037</v>
      </c>
      <c r="H16" s="69" t="n">
        <v>0.330562283759334</v>
      </c>
      <c r="I16" s="69" t="n">
        <v>6.52567553558787</v>
      </c>
      <c r="J16" s="100"/>
      <c r="K16" s="69" t="n">
        <v>1.34080813430671</v>
      </c>
      <c r="L16" s="69" t="n">
        <v>89.3516319343912</v>
      </c>
      <c r="N16" s="69" t="n">
        <v>1.39378363402378</v>
      </c>
      <c r="O16" s="69" t="n">
        <v>51.0899829371915</v>
      </c>
    </row>
    <row r="17" customFormat="false" ht="12.75" hidden="false" customHeight="false" outlineLevel="0" collapsed="false">
      <c r="B17" s="68" t="s">
        <v>72</v>
      </c>
      <c r="D17" s="69" t="n">
        <v>1.41361419125124</v>
      </c>
      <c r="E17" s="69" t="n">
        <v>91.843462122429</v>
      </c>
      <c r="F17" s="69" t="n">
        <v>0.759949190370745</v>
      </c>
      <c r="G17" s="69" t="n">
        <v>2.26114928944045</v>
      </c>
      <c r="H17" s="69" t="n">
        <v>2.81146003380749</v>
      </c>
      <c r="I17" s="69" t="n">
        <v>5.89538858813059</v>
      </c>
      <c r="J17" s="100"/>
      <c r="K17" s="69" t="n">
        <v>1.48124229401023</v>
      </c>
      <c r="L17" s="69" t="n">
        <v>99.3896421787609</v>
      </c>
      <c r="N17" s="69" t="n">
        <v>1.48830644991497</v>
      </c>
      <c r="O17" s="69" t="n">
        <v>86.7052759180693</v>
      </c>
    </row>
    <row r="18" customFormat="false" ht="12.75" hidden="false" customHeight="false" outlineLevel="0" collapsed="false">
      <c r="B18" s="68" t="s">
        <v>122</v>
      </c>
      <c r="D18" s="69" t="n">
        <v>2.06652110723839</v>
      </c>
      <c r="E18" s="69" t="n">
        <v>85.3899638959608</v>
      </c>
      <c r="F18" s="69" t="n">
        <v>0.477077786752888</v>
      </c>
      <c r="G18" s="69" t="n">
        <v>10.6466126713565</v>
      </c>
      <c r="H18" s="69" t="n">
        <v>2.12535580435072</v>
      </c>
      <c r="I18" s="69" t="n">
        <v>3.96342343268268</v>
      </c>
      <c r="J18" s="100"/>
      <c r="K18" s="69" t="n">
        <v>1.89963110144745</v>
      </c>
      <c r="L18" s="69" t="n">
        <v>83.5119814050797</v>
      </c>
      <c r="N18" s="69" t="n">
        <v>2.45678645732335</v>
      </c>
      <c r="O18" s="69" t="n">
        <v>59.2106711820591</v>
      </c>
      <c r="Y18" s="128"/>
    </row>
    <row r="19" customFormat="false" ht="12.75" hidden="false" customHeight="false" outlineLevel="0" collapsed="false">
      <c r="B19" s="68" t="s">
        <v>123</v>
      </c>
      <c r="D19" s="69" t="n">
        <v>2.19584805931765</v>
      </c>
      <c r="E19" s="69" t="n">
        <v>90.5354324152027</v>
      </c>
      <c r="F19" s="69" t="n">
        <v>1.7304741723531</v>
      </c>
      <c r="G19" s="69" t="n">
        <v>9.46456758479731</v>
      </c>
      <c r="H19" s="69" t="s">
        <v>70</v>
      </c>
      <c r="I19" s="69" t="n">
        <v>0</v>
      </c>
      <c r="J19" s="100"/>
      <c r="K19" s="69" t="n">
        <v>2.15180243326389</v>
      </c>
      <c r="L19" s="69" t="n">
        <v>77.4933206726036</v>
      </c>
      <c r="N19" s="69" t="n">
        <v>2.55495341420415</v>
      </c>
      <c r="O19" s="69" t="n">
        <v>63.1672352152923</v>
      </c>
    </row>
    <row r="20" customFormat="false" ht="12.75" hidden="false" customHeight="false" outlineLevel="0" collapsed="false">
      <c r="B20" s="70" t="s">
        <v>75</v>
      </c>
      <c r="D20" s="71" t="n">
        <v>1.33416815722415</v>
      </c>
      <c r="E20" s="71" t="n">
        <v>100</v>
      </c>
      <c r="F20" s="71" t="s">
        <v>70</v>
      </c>
      <c r="G20" s="71" t="n">
        <v>0</v>
      </c>
      <c r="H20" s="71" t="s">
        <v>70</v>
      </c>
      <c r="I20" s="71" t="n">
        <v>0</v>
      </c>
      <c r="J20" s="100"/>
      <c r="K20" s="71" t="n">
        <v>1.33416815722415</v>
      </c>
      <c r="L20" s="71" t="n">
        <v>100</v>
      </c>
      <c r="N20" s="71" t="n">
        <v>1.33416815722415</v>
      </c>
      <c r="O20" s="71" t="n">
        <v>55.472141651861</v>
      </c>
    </row>
    <row r="21" customFormat="false" ht="12.75" hidden="false" customHeight="false" outlineLevel="0" collapsed="false">
      <c r="B21" s="70" t="s">
        <v>76</v>
      </c>
      <c r="D21" s="71" t="n">
        <v>2.10640861729505</v>
      </c>
      <c r="E21" s="71" t="n">
        <v>86.9293277490616</v>
      </c>
      <c r="F21" s="71" t="n">
        <v>2.30211987380607</v>
      </c>
      <c r="G21" s="71" t="n">
        <v>7.68910205845274</v>
      </c>
      <c r="H21" s="71" t="n">
        <v>1.34168855036681</v>
      </c>
      <c r="I21" s="71" t="n">
        <v>5.38157019248566</v>
      </c>
      <c r="J21" s="100"/>
      <c r="K21" s="71" t="n">
        <v>2.08030310837029</v>
      </c>
      <c r="L21" s="71" t="n">
        <v>74.2924856232897</v>
      </c>
      <c r="N21" s="71" t="n">
        <v>2.92552492407859</v>
      </c>
      <c r="O21" s="71" t="n">
        <v>49.9684228664744</v>
      </c>
    </row>
    <row r="22" customFormat="false" ht="12.75" hidden="false" customHeight="false" outlineLevel="0" collapsed="false">
      <c r="B22" s="70" t="s">
        <v>77</v>
      </c>
      <c r="D22" s="71" t="n">
        <v>4.23902249542433</v>
      </c>
      <c r="E22" s="71" t="n">
        <v>100</v>
      </c>
      <c r="F22" s="71" t="s">
        <v>70</v>
      </c>
      <c r="G22" s="71" t="n">
        <v>0</v>
      </c>
      <c r="H22" s="71" t="s">
        <v>70</v>
      </c>
      <c r="I22" s="71" t="n">
        <v>0</v>
      </c>
      <c r="J22" s="100"/>
      <c r="K22" s="71" t="n">
        <v>4.23902249542433</v>
      </c>
      <c r="L22" s="71" t="n">
        <v>100</v>
      </c>
      <c r="N22" s="71" t="n">
        <v>4.23902249542433</v>
      </c>
      <c r="O22" s="71" t="n">
        <v>98.0412399089996</v>
      </c>
    </row>
    <row r="23" customFormat="false" ht="12.75" hidden="false" customHeight="false" outlineLevel="0" collapsed="false">
      <c r="B23" s="70" t="s">
        <v>78</v>
      </c>
      <c r="D23" s="71" t="n">
        <v>0.0816224022100835</v>
      </c>
      <c r="E23" s="71" t="n">
        <v>100</v>
      </c>
      <c r="F23" s="71" t="s">
        <v>70</v>
      </c>
      <c r="G23" s="71" t="n">
        <v>0</v>
      </c>
      <c r="H23" s="71" t="s">
        <v>70</v>
      </c>
      <c r="I23" s="71" t="n">
        <v>0</v>
      </c>
      <c r="J23" s="100"/>
      <c r="K23" s="71" t="n">
        <v>0.0816224022100835</v>
      </c>
      <c r="L23" s="71" t="n">
        <v>1.64868324390214E-005</v>
      </c>
      <c r="N23" s="71" t="n">
        <v>1.28558913496172</v>
      </c>
      <c r="O23" s="71" t="n">
        <v>7.51008156252053</v>
      </c>
    </row>
    <row r="24" customFormat="false" ht="12.75" hidden="false" customHeight="false" outlineLevel="0" collapsed="false">
      <c r="B24" s="70" t="s">
        <v>79</v>
      </c>
      <c r="D24" s="71" t="n">
        <v>2.7148776221416</v>
      </c>
      <c r="E24" s="71" t="n">
        <v>78.6056025041097</v>
      </c>
      <c r="F24" s="71" t="n">
        <v>2.74216658440332</v>
      </c>
      <c r="G24" s="71" t="n">
        <v>16.134862678829</v>
      </c>
      <c r="H24" s="71" t="n">
        <v>4.60000704607082</v>
      </c>
      <c r="I24" s="71" t="n">
        <v>5.25953481706135</v>
      </c>
      <c r="J24" s="100"/>
      <c r="K24" s="71" t="n">
        <v>2.81842969712723</v>
      </c>
      <c r="L24" s="71" t="n">
        <v>99.4507398193823</v>
      </c>
      <c r="N24" s="71" t="n">
        <v>2.80435763240983</v>
      </c>
      <c r="O24" s="71" t="n">
        <v>95.3186675383752</v>
      </c>
    </row>
    <row r="25" customFormat="false" ht="12.75" hidden="false" customHeight="false" outlineLevel="0" collapsed="false">
      <c r="B25" s="72" t="s">
        <v>80</v>
      </c>
      <c r="D25" s="69" t="n">
        <v>1.58469118599746</v>
      </c>
      <c r="E25" s="69" t="n">
        <v>90.9175283235266</v>
      </c>
      <c r="F25" s="69" t="n">
        <v>2.0113708645897</v>
      </c>
      <c r="G25" s="69" t="n">
        <v>7.17661714877392</v>
      </c>
      <c r="H25" s="69" t="n">
        <v>2.17984371245183</v>
      </c>
      <c r="I25" s="69" t="n">
        <v>1.90585452769949</v>
      </c>
      <c r="J25" s="100"/>
      <c r="K25" s="69" t="n">
        <v>1.62665509435379</v>
      </c>
      <c r="L25" s="69" t="n">
        <v>81.078193066003</v>
      </c>
      <c r="N25" s="69" t="n">
        <v>1.56926898577307</v>
      </c>
      <c r="O25" s="69" t="n">
        <v>67.1495314145864</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n">
        <v>0</v>
      </c>
    </row>
    <row r="27" customFormat="false" ht="12.75" hidden="false" customHeight="false" outlineLevel="0" collapsed="false">
      <c r="B27" s="68" t="s">
        <v>82</v>
      </c>
      <c r="D27" s="69" t="n">
        <v>1.12997909670713</v>
      </c>
      <c r="E27" s="69" t="n">
        <v>100</v>
      </c>
      <c r="F27" s="69" t="s">
        <v>70</v>
      </c>
      <c r="G27" s="69" t="n">
        <v>0</v>
      </c>
      <c r="H27" s="69" t="s">
        <v>70</v>
      </c>
      <c r="I27" s="69" t="n">
        <v>0</v>
      </c>
      <c r="J27" s="100"/>
      <c r="K27" s="69" t="n">
        <v>1.12997909670713</v>
      </c>
      <c r="L27" s="69" t="n">
        <v>100</v>
      </c>
      <c r="N27" s="69" t="n">
        <v>1.12997909670713</v>
      </c>
      <c r="O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c r="N28" s="69" t="n">
        <v>0.246595809998915</v>
      </c>
      <c r="O28" s="69" t="n">
        <v>0.343676975268786</v>
      </c>
    </row>
    <row r="29" customFormat="false" ht="12.75" hidden="false" customHeight="false" outlineLevel="0" collapsed="false">
      <c r="B29" s="68" t="s">
        <v>124</v>
      </c>
      <c r="D29" s="69" t="n">
        <v>2.62658010414609</v>
      </c>
      <c r="E29" s="69" t="n">
        <v>82.0819908852119</v>
      </c>
      <c r="F29" s="69" t="n">
        <v>1.23472712303621</v>
      </c>
      <c r="G29" s="69" t="n">
        <v>14.2772381183385</v>
      </c>
      <c r="H29" s="69" t="n">
        <v>1.22998840738847</v>
      </c>
      <c r="I29" s="69" t="n">
        <v>3.64077099644956</v>
      </c>
      <c r="J29" s="100"/>
      <c r="K29" s="69" t="n">
        <v>2.37701523434147</v>
      </c>
      <c r="L29" s="69" t="n">
        <v>77.012727435939</v>
      </c>
      <c r="N29" s="69" t="n">
        <v>3.12672108462959</v>
      </c>
      <c r="O29" s="69" t="n">
        <v>54.1477388149313</v>
      </c>
    </row>
    <row r="30" customFormat="false" ht="12.75" hidden="false" customHeight="false" outlineLevel="0" collapsed="false">
      <c r="B30" s="70" t="s">
        <v>85</v>
      </c>
      <c r="D30" s="71" t="n">
        <v>1.8040238443771</v>
      </c>
      <c r="E30" s="71" t="n">
        <v>89.2183137169306</v>
      </c>
      <c r="F30" s="71" t="n">
        <v>0.558478345541743</v>
      </c>
      <c r="G30" s="71" t="n">
        <v>10.7816862830694</v>
      </c>
      <c r="H30" s="71" t="s">
        <v>70</v>
      </c>
      <c r="I30" s="71" t="n">
        <v>0</v>
      </c>
      <c r="J30" s="100"/>
      <c r="K30" s="71" t="n">
        <v>1.66973303617978</v>
      </c>
      <c r="L30" s="71" t="n">
        <v>92.0564809519678</v>
      </c>
      <c r="N30" s="71" t="n">
        <v>1.64253769947505</v>
      </c>
      <c r="O30" s="71" t="n">
        <v>76.6003198730978</v>
      </c>
    </row>
    <row r="31" customFormat="false" ht="12.75" hidden="false" customHeight="false" outlineLevel="0" collapsed="false">
      <c r="B31" s="70" t="s">
        <v>125</v>
      </c>
      <c r="D31" s="71" t="n">
        <v>1.31668467768811</v>
      </c>
      <c r="E31" s="71" t="n">
        <v>92.9168931726234</v>
      </c>
      <c r="F31" s="71" t="n">
        <v>0.332042747442133</v>
      </c>
      <c r="G31" s="71" t="n">
        <v>6.06115508653876</v>
      </c>
      <c r="H31" s="71" t="n">
        <v>2.81080757900649</v>
      </c>
      <c r="I31" s="71" t="n">
        <v>1.02195174083789</v>
      </c>
      <c r="J31" s="100"/>
      <c r="K31" s="71" t="n">
        <v>1.27227321824909</v>
      </c>
      <c r="L31" s="71" t="n">
        <v>88.1012056051102</v>
      </c>
      <c r="N31" s="71" t="n">
        <v>1.40188011069374</v>
      </c>
      <c r="O31" s="71" t="n">
        <v>72.558330582423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row>
    <row r="33" customFormat="false" ht="12.75" hidden="false" customHeight="false" outlineLevel="0" collapsed="false">
      <c r="B33" s="70" t="s">
        <v>88</v>
      </c>
      <c r="D33" s="71" t="n">
        <v>7.32298937420929</v>
      </c>
      <c r="E33" s="71" t="n">
        <v>100</v>
      </c>
      <c r="F33" s="71" t="s">
        <v>70</v>
      </c>
      <c r="G33" s="71" t="n">
        <v>0</v>
      </c>
      <c r="H33" s="71" t="s">
        <v>70</v>
      </c>
      <c r="I33" s="71" t="n">
        <v>0</v>
      </c>
      <c r="J33" s="100"/>
      <c r="K33" s="71" t="n">
        <v>7.32298937420929</v>
      </c>
      <c r="L33" s="71" t="n">
        <v>100</v>
      </c>
      <c r="N33" s="71" t="n">
        <v>7.32298937420929</v>
      </c>
      <c r="O33" s="71" t="n">
        <v>95.2181065495047</v>
      </c>
    </row>
    <row r="34" customFormat="false" ht="12.75" hidden="false" customHeight="false" outlineLevel="0" collapsed="false">
      <c r="B34" s="68" t="s">
        <v>89</v>
      </c>
      <c r="D34" s="69" t="n">
        <v>1.74999999529738</v>
      </c>
      <c r="E34" s="69" t="n">
        <v>100</v>
      </c>
      <c r="F34" s="69" t="s">
        <v>70</v>
      </c>
      <c r="G34" s="69" t="n">
        <v>0</v>
      </c>
      <c r="H34" s="69" t="s">
        <v>70</v>
      </c>
      <c r="I34" s="69" t="n">
        <v>0</v>
      </c>
      <c r="J34" s="101"/>
      <c r="K34" s="69" t="n">
        <v>1.74999999529738</v>
      </c>
      <c r="L34" s="69" t="n">
        <v>100</v>
      </c>
      <c r="N34" s="69" t="n">
        <v>1.74999999529738</v>
      </c>
      <c r="O34" s="69" t="n">
        <v>55.5026386692801</v>
      </c>
    </row>
    <row r="35" customFormat="false" ht="12.75" hidden="false" customHeight="false" outlineLevel="0" collapsed="false">
      <c r="B35" s="68" t="s">
        <v>90</v>
      </c>
      <c r="D35" s="69" t="n">
        <v>2.41299471690724</v>
      </c>
      <c r="E35" s="69" t="n">
        <v>95.6210304238237</v>
      </c>
      <c r="F35" s="69" t="n">
        <v>2.15581505414478</v>
      </c>
      <c r="G35" s="69" t="n">
        <v>4.37896957617633</v>
      </c>
      <c r="H35" s="69" t="s">
        <v>70</v>
      </c>
      <c r="I35" s="69" t="n">
        <v>0</v>
      </c>
      <c r="J35" s="101"/>
      <c r="K35" s="69" t="n">
        <v>2.40173289771876</v>
      </c>
      <c r="L35" s="69" t="n">
        <v>100</v>
      </c>
      <c r="N35" s="69" t="n">
        <v>2.40173289771876</v>
      </c>
      <c r="O35" s="69" t="n">
        <v>100</v>
      </c>
    </row>
    <row r="36" customFormat="false" ht="12.75" hidden="false" customHeight="false" outlineLevel="0" collapsed="false">
      <c r="B36" s="68" t="s">
        <v>126</v>
      </c>
      <c r="D36" s="69" t="n">
        <v>2.25703949122717</v>
      </c>
      <c r="E36" s="69" t="n">
        <v>90.6431987307996</v>
      </c>
      <c r="F36" s="69" t="n">
        <v>0.978681028999661</v>
      </c>
      <c r="G36" s="69" t="n">
        <v>6.77931103416573</v>
      </c>
      <c r="H36" s="69" t="n">
        <v>1.54461720982371</v>
      </c>
      <c r="I36" s="69" t="n">
        <v>2.57749023503465</v>
      </c>
      <c r="J36" s="100"/>
      <c r="K36" s="69" t="n">
        <v>2.1520129802058</v>
      </c>
      <c r="L36" s="69" t="n">
        <v>70.3762482929637</v>
      </c>
      <c r="N36" s="69" t="n">
        <v>2.25826578032245</v>
      </c>
      <c r="O36" s="69" t="n">
        <v>52.1739587750246</v>
      </c>
    </row>
    <row r="37" customFormat="false" ht="12.75" hidden="false" customHeight="false" outlineLevel="0" collapsed="false">
      <c r="B37" s="72" t="s">
        <v>92</v>
      </c>
      <c r="D37" s="69" t="n">
        <v>2.5523898100802</v>
      </c>
      <c r="E37" s="69" t="n">
        <v>100</v>
      </c>
      <c r="F37" s="69" t="s">
        <v>70</v>
      </c>
      <c r="G37" s="69" t="n">
        <v>0</v>
      </c>
      <c r="H37" s="69" t="s">
        <v>70</v>
      </c>
      <c r="I37" s="69" t="n">
        <v>0</v>
      </c>
      <c r="J37" s="100"/>
      <c r="K37" s="69" t="n">
        <v>2.5523898100802</v>
      </c>
      <c r="L37" s="69" t="n">
        <v>100</v>
      </c>
      <c r="N37" s="69" t="n">
        <v>2.5523898100802</v>
      </c>
      <c r="O37" s="69" t="n">
        <v>100</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3</v>
      </c>
      <c r="C40" s="123"/>
      <c r="D40" s="78" t="n">
        <v>2.02188918939067</v>
      </c>
      <c r="E40" s="78" t="n">
        <v>87.5654416750835</v>
      </c>
      <c r="F40" s="78" t="n">
        <v>1.12844053742769</v>
      </c>
      <c r="G40" s="78" t="n">
        <v>9.63000574834721</v>
      </c>
      <c r="H40" s="78" t="n">
        <v>1.59531454283206</v>
      </c>
      <c r="I40" s="78" t="n">
        <v>2.80455257656929</v>
      </c>
      <c r="J40" s="101"/>
      <c r="K40" s="78" t="n">
        <v>1.92388652260705</v>
      </c>
      <c r="L40" s="78" t="n">
        <v>82.2711176501901</v>
      </c>
      <c r="N40" s="78" t="n">
        <v>2.34251429261073</v>
      </c>
      <c r="O40" s="78" t="n">
        <v>59.5097481507618</v>
      </c>
    </row>
    <row r="43" s="111" customFormat="true" ht="12.75" hidden="false" customHeight="false" outlineLevel="0" collapsed="false">
      <c r="B43" s="80" t="s">
        <v>94</v>
      </c>
      <c r="C43" s="99"/>
      <c r="D43" s="62"/>
      <c r="E43" s="62"/>
      <c r="F43" s="62"/>
      <c r="G43" s="62"/>
      <c r="H43" s="62"/>
      <c r="I43" s="62"/>
      <c r="J43" s="62"/>
      <c r="K43" s="62"/>
      <c r="L43" s="62"/>
      <c r="M43" s="62"/>
    </row>
    <row r="44" s="111" customFormat="true" ht="12.75" hidden="false" customHeight="false" outlineLevel="0" collapsed="false">
      <c r="B44" s="80" t="s">
        <v>161</v>
      </c>
      <c r="C44" s="99"/>
      <c r="D44" s="62"/>
      <c r="E44" s="62"/>
      <c r="F44" s="62"/>
      <c r="G44" s="62"/>
      <c r="H44" s="62"/>
      <c r="I44" s="62"/>
      <c r="J44" s="62"/>
      <c r="K44" s="62"/>
      <c r="L44" s="62"/>
      <c r="M44" s="62"/>
    </row>
    <row r="45" s="111" customFormat="true" ht="12.75" hidden="false" customHeight="false" outlineLevel="0" collapsed="false">
      <c r="B45" s="80" t="s">
        <v>162</v>
      </c>
      <c r="C45" s="124"/>
      <c r="D45" s="113"/>
      <c r="E45" s="113"/>
      <c r="F45" s="113"/>
      <c r="G45" s="113"/>
      <c r="H45" s="113"/>
      <c r="I45" s="113"/>
      <c r="J45" s="113"/>
      <c r="K45" s="113"/>
      <c r="L45" s="113"/>
    </row>
    <row r="46" customFormat="false" ht="14.25" hidden="false" customHeight="false" outlineLevel="0" collapsed="false">
      <c r="B46" s="80" t="s">
        <v>163</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109</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6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66</v>
      </c>
      <c r="L8" s="97"/>
      <c r="M8" s="115"/>
      <c r="N8" s="97" t="s">
        <v>111</v>
      </c>
      <c r="O8" s="97"/>
      <c r="Q8" s="97" t="s">
        <v>111</v>
      </c>
      <c r="R8" s="97"/>
    </row>
    <row r="9" s="61" customFormat="true" ht="13.5" hidden="false" customHeight="false" outlineLevel="0" collapsed="false">
      <c r="B9" s="107"/>
      <c r="C9" s="116"/>
      <c r="D9" s="95" t="s">
        <v>167</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127"/>
      <c r="K10" s="129" t="s">
        <v>171</v>
      </c>
      <c r="L10" s="129" t="s">
        <v>173</v>
      </c>
      <c r="M10" s="98"/>
      <c r="N10" s="129" t="s">
        <v>171</v>
      </c>
      <c r="O10" s="129" t="s">
        <v>174</v>
      </c>
      <c r="P10" s="98"/>
      <c r="Q10" s="129" t="s">
        <v>171</v>
      </c>
      <c r="R10" s="129" t="s">
        <v>175</v>
      </c>
    </row>
    <row r="11" s="61" customFormat="true" ht="12.75" hidden="false" customHeight="false" outlineLevel="0" collapsed="false">
      <c r="B11" s="107"/>
      <c r="C11" s="116"/>
      <c r="D11" s="129"/>
      <c r="E11" s="95" t="s">
        <v>176</v>
      </c>
      <c r="F11" s="129"/>
      <c r="G11" s="95" t="s">
        <v>176</v>
      </c>
      <c r="H11" s="129"/>
      <c r="I11" s="95" t="s">
        <v>176</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0.826807682010111</v>
      </c>
      <c r="E15" s="66" t="n">
        <v>89.300045467429</v>
      </c>
      <c r="F15" s="66" t="n">
        <v>0.321574043238666</v>
      </c>
      <c r="G15" s="66" t="n">
        <v>10.6980520362979</v>
      </c>
      <c r="H15" s="66" t="n">
        <v>4.27499959951712</v>
      </c>
      <c r="I15" s="66" t="n">
        <v>0.00190249627311871</v>
      </c>
      <c r="J15" s="100"/>
      <c r="K15" s="66" t="n">
        <v>0.772823126152181</v>
      </c>
      <c r="L15" s="66" t="n">
        <v>94.8832647417288</v>
      </c>
      <c r="N15" s="66" t="n">
        <v>1.44286632238257</v>
      </c>
      <c r="O15" s="66" t="n">
        <v>100</v>
      </c>
      <c r="Q15" s="66" t="n">
        <v>1.44286632238257</v>
      </c>
      <c r="R15" s="66" t="n">
        <v>83.2799741207649</v>
      </c>
    </row>
    <row r="16" customFormat="false" ht="12.75" hidden="false" customHeight="false" outlineLevel="0" collapsed="false">
      <c r="B16" s="68" t="s">
        <v>71</v>
      </c>
      <c r="C16" s="123"/>
      <c r="D16" s="69" t="n">
        <v>0.639571450708251</v>
      </c>
      <c r="E16" s="69" t="n">
        <v>83.300774125943</v>
      </c>
      <c r="F16" s="69" t="n">
        <v>0.272577416110289</v>
      </c>
      <c r="G16" s="69" t="n">
        <v>9.97484817771739</v>
      </c>
      <c r="H16" s="69" t="n">
        <v>0.305022786887506</v>
      </c>
      <c r="I16" s="69" t="n">
        <v>6.72437769633964</v>
      </c>
      <c r="J16" s="100"/>
      <c r="K16" s="69" t="n">
        <v>0.58046803720246</v>
      </c>
      <c r="L16" s="69" t="n">
        <v>96.805059361307</v>
      </c>
      <c r="N16" s="69" t="n">
        <v>1.34080813430671</v>
      </c>
      <c r="O16" s="69" t="n">
        <v>89.3516319343912</v>
      </c>
      <c r="Q16" s="69" t="n">
        <v>1.39378363402378</v>
      </c>
      <c r="R16" s="69" t="n">
        <v>51.0899829371915</v>
      </c>
    </row>
    <row r="17" customFormat="false" ht="12.75" hidden="false" customHeight="false" outlineLevel="0" collapsed="false">
      <c r="B17" s="68" t="s">
        <v>72</v>
      </c>
      <c r="D17" s="69" t="n">
        <v>1.01340055760566</v>
      </c>
      <c r="E17" s="69" t="n">
        <v>91.8466137831986</v>
      </c>
      <c r="F17" s="69" t="n">
        <v>0.702873520341984</v>
      </c>
      <c r="G17" s="69" t="n">
        <v>2.25798006572783</v>
      </c>
      <c r="H17" s="69" t="n">
        <v>1.63929571720324</v>
      </c>
      <c r="I17" s="69" t="n">
        <v>5.89540615107363</v>
      </c>
      <c r="J17" s="100"/>
      <c r="K17" s="69" t="n">
        <v>1.04328798074374</v>
      </c>
      <c r="L17" s="69" t="n">
        <v>98.673138629496</v>
      </c>
      <c r="N17" s="69" t="n">
        <v>1.48124229401023</v>
      </c>
      <c r="O17" s="69" t="n">
        <v>99.3896421787609</v>
      </c>
      <c r="Q17" s="69" t="n">
        <v>1.48830644991497</v>
      </c>
      <c r="R17" s="69" t="n">
        <v>86.7052759180693</v>
      </c>
    </row>
    <row r="18" customFormat="false" ht="12.75" hidden="false" customHeight="false" outlineLevel="0" collapsed="false">
      <c r="B18" s="68" t="s">
        <v>122</v>
      </c>
      <c r="D18" s="69" t="n">
        <v>0.884086851060104</v>
      </c>
      <c r="E18" s="69" t="n">
        <v>85.218498533636</v>
      </c>
      <c r="F18" s="69" t="n">
        <v>0.27529936587026</v>
      </c>
      <c r="G18" s="69" t="n">
        <v>10.7012335107544</v>
      </c>
      <c r="H18" s="69" t="n">
        <v>2.03022672242848</v>
      </c>
      <c r="I18" s="69" t="n">
        <v>4.08026795560962</v>
      </c>
      <c r="J18" s="100"/>
      <c r="K18" s="69" t="n">
        <v>0.865704658583598</v>
      </c>
      <c r="L18" s="69" t="n">
        <v>96.6134522662126</v>
      </c>
      <c r="N18" s="69" t="n">
        <v>1.89963110144745</v>
      </c>
      <c r="O18" s="69" t="n">
        <v>83.5119814050797</v>
      </c>
      <c r="Q18" s="69" t="n">
        <v>2.45678645732335</v>
      </c>
      <c r="R18" s="69" t="n">
        <v>59.2106711820591</v>
      </c>
    </row>
    <row r="19" customFormat="false" ht="12.75" hidden="false" customHeight="false" outlineLevel="0" collapsed="false">
      <c r="B19" s="68" t="s">
        <v>123</v>
      </c>
      <c r="D19" s="69" t="n">
        <v>0.440418695539199</v>
      </c>
      <c r="E19" s="69" t="n">
        <v>90.6631982234579</v>
      </c>
      <c r="F19" s="69" t="n">
        <v>0.50275726263277</v>
      </c>
      <c r="G19" s="69" t="n">
        <v>9.33680177654211</v>
      </c>
      <c r="H19" s="69" t="s">
        <v>70</v>
      </c>
      <c r="I19" s="69" t="n">
        <v>0</v>
      </c>
      <c r="J19" s="100"/>
      <c r="K19" s="69" t="n">
        <v>0.446239123979062</v>
      </c>
      <c r="L19" s="69" t="n">
        <v>92.95357487113</v>
      </c>
      <c r="N19" s="69" t="n">
        <v>2.15180243326389</v>
      </c>
      <c r="O19" s="69" t="n">
        <v>77.4933206726036</v>
      </c>
      <c r="Q19" s="69" t="n">
        <v>2.55495341420415</v>
      </c>
      <c r="R19" s="69" t="n">
        <v>63.1672352152923</v>
      </c>
    </row>
    <row r="20" customFormat="false" ht="12.75" hidden="false" customHeight="false" outlineLevel="0" collapsed="false">
      <c r="B20" s="70" t="s">
        <v>75</v>
      </c>
      <c r="D20" s="71" t="n">
        <v>1.33155335373681</v>
      </c>
      <c r="E20" s="71" t="n">
        <v>100</v>
      </c>
      <c r="F20" s="71" t="s">
        <v>70</v>
      </c>
      <c r="G20" s="71" t="n">
        <v>0</v>
      </c>
      <c r="H20" s="71" t="s">
        <v>70</v>
      </c>
      <c r="I20" s="71" t="n">
        <v>0</v>
      </c>
      <c r="J20" s="100"/>
      <c r="K20" s="71" t="n">
        <v>1.33155335373681</v>
      </c>
      <c r="L20" s="71" t="n">
        <v>99.8324485170165</v>
      </c>
      <c r="N20" s="71" t="n">
        <v>1.33416815722415</v>
      </c>
      <c r="O20" s="71" t="n">
        <v>100</v>
      </c>
      <c r="Q20" s="71" t="n">
        <v>1.33416815722415</v>
      </c>
      <c r="R20" s="71" t="n">
        <v>55.472141651861</v>
      </c>
    </row>
    <row r="21" customFormat="false" ht="12.75" hidden="false" customHeight="false" outlineLevel="0" collapsed="false">
      <c r="B21" s="70" t="s">
        <v>76</v>
      </c>
      <c r="D21" s="71" t="n">
        <v>1.12012497043965</v>
      </c>
      <c r="E21" s="71" t="n">
        <v>86.7725787531376</v>
      </c>
      <c r="F21" s="71" t="n">
        <v>1.50167390719003</v>
      </c>
      <c r="G21" s="71" t="n">
        <v>7.5801222318416</v>
      </c>
      <c r="H21" s="71" t="n">
        <v>1.17813882008329</v>
      </c>
      <c r="I21" s="71" t="n">
        <v>5.6472990150208</v>
      </c>
      <c r="J21" s="100"/>
      <c r="K21" s="71" t="n">
        <v>1.15232306177912</v>
      </c>
      <c r="L21" s="71" t="n">
        <v>94.8137856075268</v>
      </c>
      <c r="N21" s="71" t="n">
        <v>2.08030310837029</v>
      </c>
      <c r="O21" s="71" t="n">
        <v>74.2924856232897</v>
      </c>
      <c r="Q21" s="71" t="n">
        <v>2.92552492407859</v>
      </c>
      <c r="R21" s="71" t="n">
        <v>49.9684228664744</v>
      </c>
    </row>
    <row r="22" customFormat="false" ht="12.75" hidden="false" customHeight="false" outlineLevel="0" collapsed="false">
      <c r="B22" s="70" t="s">
        <v>77</v>
      </c>
      <c r="D22" s="71" t="n">
        <v>1.14707420952327</v>
      </c>
      <c r="E22" s="71" t="n">
        <v>100</v>
      </c>
      <c r="F22" s="71" t="s">
        <v>70</v>
      </c>
      <c r="G22" s="71" t="n">
        <v>0</v>
      </c>
      <c r="H22" s="71" t="s">
        <v>70</v>
      </c>
      <c r="I22" s="71" t="n">
        <v>0</v>
      </c>
      <c r="J22" s="100"/>
      <c r="K22" s="71" t="n">
        <v>1.14707420952327</v>
      </c>
      <c r="L22" s="71" t="n">
        <v>87.0128205680199</v>
      </c>
      <c r="N22" s="71" t="n">
        <v>4.23902249542433</v>
      </c>
      <c r="O22" s="71" t="n">
        <v>100</v>
      </c>
      <c r="Q22" s="71" t="n">
        <v>4.23902249542433</v>
      </c>
      <c r="R22" s="71" t="n">
        <v>98.0412399089996</v>
      </c>
    </row>
    <row r="23" customFormat="false" ht="12.75" hidden="false" customHeight="false" outlineLevel="0" collapsed="false">
      <c r="B23" s="70" t="s">
        <v>78</v>
      </c>
      <c r="D23" s="71" t="n">
        <v>0.0816224022100835</v>
      </c>
      <c r="E23" s="71" t="n">
        <v>100</v>
      </c>
      <c r="F23" s="71" t="s">
        <v>70</v>
      </c>
      <c r="G23" s="71" t="n">
        <v>0</v>
      </c>
      <c r="H23" s="71" t="s">
        <v>70</v>
      </c>
      <c r="I23" s="71" t="n">
        <v>0</v>
      </c>
      <c r="J23" s="100"/>
      <c r="K23" s="71" t="n">
        <v>0.0816224022100835</v>
      </c>
      <c r="L23" s="71" t="n">
        <v>100</v>
      </c>
      <c r="N23" s="71" t="n">
        <v>0.0816224022100835</v>
      </c>
      <c r="O23" s="71" t="n">
        <v>1.64868324390214E-005</v>
      </c>
      <c r="Q23" s="71" t="n">
        <v>1.28558913496172</v>
      </c>
      <c r="R23" s="71" t="n">
        <v>7.51008156252053</v>
      </c>
    </row>
    <row r="24" customFormat="false" ht="12.75" hidden="false" customHeight="false" outlineLevel="0" collapsed="false">
      <c r="B24" s="70" t="s">
        <v>79</v>
      </c>
      <c r="D24" s="71" t="n">
        <v>1.24801234455643</v>
      </c>
      <c r="E24" s="71" t="n">
        <v>80.27049805912</v>
      </c>
      <c r="F24" s="71" t="n">
        <v>0.404795570870052</v>
      </c>
      <c r="G24" s="71" t="n">
        <v>14.0064380981067</v>
      </c>
      <c r="H24" s="71" t="n">
        <v>3.69561550201342</v>
      </c>
      <c r="I24" s="71" t="n">
        <v>5.72306384277325</v>
      </c>
      <c r="J24" s="100"/>
      <c r="K24" s="71" t="n">
        <v>1.26998560043619</v>
      </c>
      <c r="L24" s="71" t="n">
        <v>87.7509778038116</v>
      </c>
      <c r="N24" s="71" t="n">
        <v>2.81842969712723</v>
      </c>
      <c r="O24" s="71" t="n">
        <v>99.4507398193823</v>
      </c>
      <c r="Q24" s="71" t="n">
        <v>2.80435763240983</v>
      </c>
      <c r="R24" s="71" t="n">
        <v>95.3186675383752</v>
      </c>
    </row>
    <row r="25" customFormat="false" ht="12.75" hidden="false" customHeight="false" outlineLevel="0" collapsed="false">
      <c r="B25" s="72" t="s">
        <v>80</v>
      </c>
      <c r="D25" s="69" t="n">
        <v>0.618639647077069</v>
      </c>
      <c r="E25" s="69" t="n">
        <v>91.251661287269</v>
      </c>
      <c r="F25" s="69" t="n">
        <v>0.382407941136942</v>
      </c>
      <c r="G25" s="69" t="n">
        <v>6.81051717947019</v>
      </c>
      <c r="H25" s="69" t="n">
        <v>0.839822108487072</v>
      </c>
      <c r="I25" s="69" t="n">
        <v>1.93782153326085</v>
      </c>
      <c r="J25" s="100"/>
      <c r="K25" s="69" t="n">
        <v>0.60683716752566</v>
      </c>
      <c r="L25" s="69" t="n">
        <v>96.7331266768834</v>
      </c>
      <c r="N25" s="69" t="n">
        <v>1.62665509435379</v>
      </c>
      <c r="O25" s="69" t="n">
        <v>81.078193066003</v>
      </c>
      <c r="Q25" s="69" t="n">
        <v>1.56926898577307</v>
      </c>
      <c r="R25" s="69" t="n">
        <v>67.1495314145864</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0.791062975056288</v>
      </c>
      <c r="E27" s="69" t="n">
        <v>100</v>
      </c>
      <c r="F27" s="69" t="s">
        <v>70</v>
      </c>
      <c r="G27" s="69" t="n">
        <v>0</v>
      </c>
      <c r="H27" s="69" t="s">
        <v>70</v>
      </c>
      <c r="I27" s="69" t="n">
        <v>0</v>
      </c>
      <c r="J27" s="100"/>
      <c r="K27" s="69" t="n">
        <v>0.791062975056288</v>
      </c>
      <c r="L27" s="69" t="n">
        <v>98.9515378368783</v>
      </c>
      <c r="N27" s="69" t="n">
        <v>1.12997909670713</v>
      </c>
      <c r="O27" s="69" t="n">
        <v>100</v>
      </c>
      <c r="Q27" s="69" t="n">
        <v>1.12997909670713</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46595809998915</v>
      </c>
      <c r="R28" s="69" t="n">
        <v>0.343676975268786</v>
      </c>
    </row>
    <row r="29" customFormat="false" ht="12.75" hidden="false" customHeight="false" outlineLevel="0" collapsed="false">
      <c r="B29" s="68" t="s">
        <v>124</v>
      </c>
      <c r="D29" s="69" t="n">
        <v>0.573062554153565</v>
      </c>
      <c r="E29" s="69" t="n">
        <v>82.0216980083425</v>
      </c>
      <c r="F29" s="69" t="n">
        <v>0.273134012522336</v>
      </c>
      <c r="G29" s="69" t="n">
        <v>14.0728890661207</v>
      </c>
      <c r="H29" s="69" t="n">
        <v>0.726594752633618</v>
      </c>
      <c r="I29" s="69" t="n">
        <v>3.90541292553673</v>
      </c>
      <c r="J29" s="100"/>
      <c r="K29" s="69" t="n">
        <v>0.536850009536469</v>
      </c>
      <c r="L29" s="69" t="n">
        <v>92.2038069276636</v>
      </c>
      <c r="N29" s="69" t="n">
        <v>2.37701523434147</v>
      </c>
      <c r="O29" s="69" t="n">
        <v>77.012727435939</v>
      </c>
      <c r="Q29" s="69" t="n">
        <v>3.12672108462959</v>
      </c>
      <c r="R29" s="69" t="n">
        <v>54.1477388149313</v>
      </c>
    </row>
    <row r="30" customFormat="false" ht="12.75" hidden="false" customHeight="false" outlineLevel="0" collapsed="false">
      <c r="B30" s="70" t="s">
        <v>85</v>
      </c>
      <c r="D30" s="71" t="n">
        <v>0.545250342979242</v>
      </c>
      <c r="E30" s="71" t="n">
        <v>88.8180523825549</v>
      </c>
      <c r="F30" s="71" t="n">
        <v>0.164963577192543</v>
      </c>
      <c r="G30" s="71" t="n">
        <v>11.1819476174451</v>
      </c>
      <c r="H30" s="71" t="s">
        <v>70</v>
      </c>
      <c r="I30" s="71" t="n">
        <v>0</v>
      </c>
      <c r="J30" s="100"/>
      <c r="K30" s="71" t="n">
        <v>0.502726876032897</v>
      </c>
      <c r="L30" s="71" t="n">
        <v>81.5891867158059</v>
      </c>
      <c r="N30" s="71" t="n">
        <v>1.66973303617978</v>
      </c>
      <c r="O30" s="71" t="n">
        <v>92.0564809519678</v>
      </c>
      <c r="Q30" s="71" t="n">
        <v>1.64253769947505</v>
      </c>
      <c r="R30" s="71" t="n">
        <v>76.6003198730978</v>
      </c>
    </row>
    <row r="31" customFormat="false" ht="12.75" hidden="false" customHeight="false" outlineLevel="0" collapsed="false">
      <c r="B31" s="70" t="s">
        <v>125</v>
      </c>
      <c r="D31" s="71" t="n">
        <v>0.627493511668447</v>
      </c>
      <c r="E31" s="71" t="n">
        <v>93.1061072743573</v>
      </c>
      <c r="F31" s="71" t="n">
        <v>0.082341272806946</v>
      </c>
      <c r="G31" s="71" t="n">
        <v>5.81618734856138</v>
      </c>
      <c r="H31" s="71" t="n">
        <v>2.5323198040897</v>
      </c>
      <c r="I31" s="71" t="n">
        <v>1.07770537708131</v>
      </c>
      <c r="J31" s="100"/>
      <c r="K31" s="71" t="n">
        <v>0.616314851498868</v>
      </c>
      <c r="L31" s="71" t="n">
        <v>93.7695055457635</v>
      </c>
      <c r="N31" s="71" t="n">
        <v>1.27227321824909</v>
      </c>
      <c r="O31" s="71" t="n">
        <v>88.1012056051102</v>
      </c>
      <c r="Q31" s="71" t="n">
        <v>1.40188011069374</v>
      </c>
      <c r="R31" s="71" t="n">
        <v>72.558330582423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2.54592468568622</v>
      </c>
      <c r="E33" s="71" t="n">
        <v>100</v>
      </c>
      <c r="F33" s="71" t="s">
        <v>70</v>
      </c>
      <c r="G33" s="71" t="n">
        <v>0</v>
      </c>
      <c r="H33" s="71" t="s">
        <v>70</v>
      </c>
      <c r="I33" s="71" t="n">
        <v>0</v>
      </c>
      <c r="J33" s="100"/>
      <c r="K33" s="71" t="n">
        <v>2.54592468568622</v>
      </c>
      <c r="L33" s="71" t="n">
        <v>75.5229654382581</v>
      </c>
      <c r="N33" s="71" t="n">
        <v>7.32298937420929</v>
      </c>
      <c r="O33" s="71" t="n">
        <v>100</v>
      </c>
      <c r="Q33" s="71" t="n">
        <v>7.32298937420929</v>
      </c>
      <c r="R33" s="71" t="n">
        <v>95.2181065495047</v>
      </c>
    </row>
    <row r="34" customFormat="false" ht="12.75" hidden="false" customHeight="false" outlineLevel="0" collapsed="false">
      <c r="B34" s="68" t="s">
        <v>89</v>
      </c>
      <c r="D34" s="69" t="n">
        <v>1.74999999529738</v>
      </c>
      <c r="E34" s="69" t="n">
        <v>100</v>
      </c>
      <c r="F34" s="69" t="s">
        <v>70</v>
      </c>
      <c r="G34" s="69" t="n">
        <v>0</v>
      </c>
      <c r="H34" s="69" t="s">
        <v>70</v>
      </c>
      <c r="I34" s="69" t="n">
        <v>0</v>
      </c>
      <c r="J34" s="101"/>
      <c r="K34" s="69" t="n">
        <v>1.74999999529738</v>
      </c>
      <c r="L34" s="69" t="n">
        <v>100</v>
      </c>
      <c r="N34" s="69" t="n">
        <v>1.74999999529738</v>
      </c>
      <c r="O34" s="69" t="n">
        <v>100</v>
      </c>
      <c r="Q34" s="69" t="n">
        <v>1.74999999529738</v>
      </c>
      <c r="R34" s="69" t="n">
        <v>55.5026386692801</v>
      </c>
    </row>
    <row r="35" customFormat="false" ht="12.75" hidden="false" customHeight="false" outlineLevel="0" collapsed="false">
      <c r="B35" s="68" t="s">
        <v>90</v>
      </c>
      <c r="D35" s="69" t="n">
        <v>0.574759848649266</v>
      </c>
      <c r="E35" s="69" t="n">
        <v>94.5367665117035</v>
      </c>
      <c r="F35" s="69" t="n">
        <v>0.944374161094903</v>
      </c>
      <c r="G35" s="69" t="n">
        <v>5.46323348829648</v>
      </c>
      <c r="H35" s="69" t="s">
        <v>70</v>
      </c>
      <c r="I35" s="69" t="n">
        <v>0</v>
      </c>
      <c r="J35" s="101"/>
      <c r="K35" s="69" t="n">
        <v>0.594952741544333</v>
      </c>
      <c r="L35" s="69" t="n">
        <v>67.0956180794669</v>
      </c>
      <c r="N35" s="69" t="n">
        <v>2.40173289771876</v>
      </c>
      <c r="O35" s="69" t="n">
        <v>100</v>
      </c>
      <c r="Q35" s="69" t="n">
        <v>2.40173289771876</v>
      </c>
      <c r="R35" s="69" t="n">
        <v>100</v>
      </c>
    </row>
    <row r="36" customFormat="false" ht="12.75" hidden="false" customHeight="false" outlineLevel="0" collapsed="false">
      <c r="B36" s="68" t="s">
        <v>126</v>
      </c>
      <c r="D36" s="69" t="n">
        <v>0.836640146636287</v>
      </c>
      <c r="E36" s="69" t="n">
        <v>90.4633522724589</v>
      </c>
      <c r="F36" s="69" t="n">
        <v>0.62875142661105</v>
      </c>
      <c r="G36" s="69" t="n">
        <v>6.79700822640015</v>
      </c>
      <c r="H36" s="69" t="n">
        <v>1.45430304908822</v>
      </c>
      <c r="I36" s="69" t="n">
        <v>2.73963950114091</v>
      </c>
      <c r="J36" s="100"/>
      <c r="K36" s="69" t="n">
        <v>0.839431670093881</v>
      </c>
      <c r="L36" s="69" t="n">
        <v>93.9061063348682</v>
      </c>
      <c r="N36" s="69" t="n">
        <v>2.1520129802058</v>
      </c>
      <c r="O36" s="69" t="n">
        <v>70.3762482929637</v>
      </c>
      <c r="Q36" s="69" t="n">
        <v>2.25826578032245</v>
      </c>
      <c r="R36" s="69" t="n">
        <v>52.1739587750246</v>
      </c>
    </row>
    <row r="37" customFormat="false" ht="12.75" hidden="false" customHeight="false" outlineLevel="0" collapsed="false">
      <c r="B37" s="72" t="s">
        <v>92</v>
      </c>
      <c r="D37" s="69" t="n">
        <v>2.5523898100802</v>
      </c>
      <c r="E37" s="69" t="n">
        <v>100</v>
      </c>
      <c r="F37" s="69" t="s">
        <v>70</v>
      </c>
      <c r="G37" s="69" t="n">
        <v>0</v>
      </c>
      <c r="H37" s="69" t="s">
        <v>70</v>
      </c>
      <c r="I37" s="69" t="n">
        <v>0</v>
      </c>
      <c r="J37" s="100"/>
      <c r="K37" s="69" t="n">
        <v>2.5523898100802</v>
      </c>
      <c r="L37" s="69" t="n">
        <v>100</v>
      </c>
      <c r="N37" s="69" t="n">
        <v>2.5523898100802</v>
      </c>
      <c r="O37" s="69" t="n">
        <v>100</v>
      </c>
      <c r="Q37" s="69" t="n">
        <v>2.5523898100802</v>
      </c>
      <c r="R37" s="69" t="n">
        <v>100</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0.737401447494468</v>
      </c>
      <c r="E40" s="78" t="n">
        <v>87.49670639231</v>
      </c>
      <c r="F40" s="78" t="n">
        <v>0.413862356303112</v>
      </c>
      <c r="G40" s="78" t="n">
        <v>9.52749239259585</v>
      </c>
      <c r="H40" s="78" t="n">
        <v>1.29589541925393</v>
      </c>
      <c r="I40" s="78" t="n">
        <v>2.97580121509417</v>
      </c>
      <c r="J40" s="101"/>
      <c r="K40" s="78" t="n">
        <v>0.723195955591984</v>
      </c>
      <c r="L40" s="78" t="n">
        <v>93.5098813649907</v>
      </c>
      <c r="N40" s="78" t="n">
        <v>1.92388652260705</v>
      </c>
      <c r="O40" s="78" t="n">
        <v>82.2711176501901</v>
      </c>
      <c r="Q40" s="78" t="n">
        <v>2.34251429261073</v>
      </c>
      <c r="R40" s="78" t="n">
        <v>59.5097481507618</v>
      </c>
    </row>
    <row r="42" customFormat="false" ht="12.75" hidden="false" customHeight="false" outlineLevel="0" collapsed="false">
      <c r="B42" s="80" t="s">
        <v>94</v>
      </c>
    </row>
    <row r="43" s="80" customFormat="true" ht="12" hidden="false" customHeight="false" outlineLevel="0" collapsed="false">
      <c r="B43" s="80" t="s">
        <v>178</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7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0</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15"/>
      <c r="K8" s="97" t="s">
        <v>181</v>
      </c>
      <c r="L8" s="97"/>
      <c r="M8" s="115"/>
      <c r="N8" s="97" t="s">
        <v>111</v>
      </c>
      <c r="O8" s="97"/>
      <c r="Q8" s="97" t="s">
        <v>111</v>
      </c>
      <c r="R8" s="97"/>
    </row>
    <row r="9" s="61" customFormat="true" ht="13.5" hidden="false" customHeight="false" outlineLevel="0" collapsed="false">
      <c r="B9" s="107"/>
      <c r="C9" s="116"/>
      <c r="D9" s="95" t="s">
        <v>182</v>
      </c>
      <c r="E9" s="95"/>
      <c r="F9" s="95" t="s">
        <v>168</v>
      </c>
      <c r="G9" s="95"/>
      <c r="H9" s="95" t="s">
        <v>169</v>
      </c>
      <c r="I9" s="95"/>
      <c r="J9" s="115"/>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173</v>
      </c>
      <c r="M10" s="98"/>
      <c r="N10" s="129" t="s">
        <v>171</v>
      </c>
      <c r="O10" s="129" t="s">
        <v>174</v>
      </c>
      <c r="P10" s="98"/>
      <c r="Q10" s="129" t="s">
        <v>171</v>
      </c>
      <c r="R10" s="129" t="s">
        <v>183</v>
      </c>
    </row>
    <row r="11" s="61" customFormat="true" ht="12.75" hidden="false" customHeight="false" outlineLevel="0" collapsed="false">
      <c r="B11" s="107"/>
      <c r="C11" s="116"/>
      <c r="D11" s="129"/>
      <c r="E11" s="95" t="s">
        <v>184</v>
      </c>
      <c r="F11" s="129"/>
      <c r="G11" s="95" t="s">
        <v>184</v>
      </c>
      <c r="H11" s="129"/>
      <c r="I11" s="95" t="s">
        <v>184</v>
      </c>
      <c r="J11" s="98"/>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8.04531165599636</v>
      </c>
      <c r="E15" s="66" t="n">
        <v>92.0988997743104</v>
      </c>
      <c r="F15" s="66" t="n">
        <v>1.41199789487377</v>
      </c>
      <c r="G15" s="66" t="n">
        <v>7.90110022568962</v>
      </c>
      <c r="H15" s="66" t="s">
        <v>70</v>
      </c>
      <c r="I15" s="66" t="n">
        <v>0</v>
      </c>
      <c r="J15" s="100"/>
      <c r="K15" s="66" t="n">
        <v>7.52120688744561</v>
      </c>
      <c r="L15" s="66" t="n">
        <v>4.02966679559121</v>
      </c>
      <c r="N15" s="66" t="n">
        <v>1.44286632238257</v>
      </c>
      <c r="O15" s="66" t="n">
        <v>100</v>
      </c>
      <c r="Q15" s="66" t="n">
        <v>1.44286632238257</v>
      </c>
      <c r="R15" s="66" t="n">
        <v>83.2799741207649</v>
      </c>
    </row>
    <row r="16" customFormat="false" ht="12.75" hidden="false" customHeight="false" outlineLevel="0" collapsed="false">
      <c r="B16" s="68" t="s">
        <v>71</v>
      </c>
      <c r="C16" s="123"/>
      <c r="D16" s="69" t="n">
        <v>12.2487880279186</v>
      </c>
      <c r="E16" s="69" t="n">
        <v>85.0783546209536</v>
      </c>
      <c r="F16" s="69" t="n">
        <v>1.12606353329161</v>
      </c>
      <c r="G16" s="69" t="n">
        <v>14.9216453790464</v>
      </c>
      <c r="H16" s="69" t="s">
        <v>70</v>
      </c>
      <c r="I16" s="69" t="n">
        <v>0</v>
      </c>
      <c r="J16" s="100"/>
      <c r="K16" s="69" t="n">
        <v>10.589094522342</v>
      </c>
      <c r="L16" s="69" t="n">
        <v>2.07466217752131</v>
      </c>
      <c r="N16" s="69" t="n">
        <v>1.34080813430671</v>
      </c>
      <c r="O16" s="69" t="n">
        <v>89.3516319343912</v>
      </c>
      <c r="Q16" s="69" t="n">
        <v>1.39378363402378</v>
      </c>
      <c r="R16" s="69" t="n">
        <v>51.0899829371915</v>
      </c>
    </row>
    <row r="17" customFormat="false" ht="12.75" hidden="false" customHeight="false" outlineLevel="0" collapsed="false">
      <c r="B17" s="68" t="s">
        <v>72</v>
      </c>
      <c r="D17" s="69" t="n">
        <v>2.05912623157752</v>
      </c>
      <c r="E17" s="69" t="n">
        <v>95.6412089017062</v>
      </c>
      <c r="F17" s="69" t="n">
        <v>4.59839424182852</v>
      </c>
      <c r="G17" s="69" t="n">
        <v>4.35879109829379</v>
      </c>
      <c r="H17" s="69" t="s">
        <v>70</v>
      </c>
      <c r="I17" s="69" t="n">
        <v>0</v>
      </c>
      <c r="J17" s="100"/>
      <c r="K17" s="69" t="n">
        <v>2.16980761957017</v>
      </c>
      <c r="L17" s="69" t="n">
        <v>0.760061407196364</v>
      </c>
      <c r="N17" s="69" t="n">
        <v>1.48124229401023</v>
      </c>
      <c r="O17" s="69" t="n">
        <v>99.3896421787609</v>
      </c>
      <c r="Q17" s="69" t="n">
        <v>1.48830644991497</v>
      </c>
      <c r="R17" s="69" t="n">
        <v>86.7052759180693</v>
      </c>
    </row>
    <row r="18" customFormat="false" ht="12.75" hidden="false" customHeight="false" outlineLevel="0" collapsed="false">
      <c r="B18" s="68" t="s">
        <v>122</v>
      </c>
      <c r="D18" s="69" t="n">
        <v>22.2483038568551</v>
      </c>
      <c r="E18" s="69" t="n">
        <v>87.6804647591693</v>
      </c>
      <c r="F18" s="69" t="n">
        <v>0.479856509680473</v>
      </c>
      <c r="G18" s="69" t="n">
        <v>11.0234293029722</v>
      </c>
      <c r="H18" s="69" t="n">
        <v>15.3304590215143</v>
      </c>
      <c r="I18" s="69" t="n">
        <v>1.29610593785845</v>
      </c>
      <c r="J18" s="100"/>
      <c r="K18" s="69" t="n">
        <v>19.7590118555019</v>
      </c>
      <c r="L18" s="69" t="n">
        <v>1.53117603715787</v>
      </c>
      <c r="N18" s="69" t="n">
        <v>1.89963110144745</v>
      </c>
      <c r="O18" s="69" t="n">
        <v>83.5119814050797</v>
      </c>
      <c r="Q18" s="69" t="n">
        <v>2.45678645732335</v>
      </c>
      <c r="R18" s="69" t="n">
        <v>59.2106711820591</v>
      </c>
    </row>
    <row r="19" customFormat="false" ht="12.75" hidden="false" customHeight="false" outlineLevel="0" collapsed="false">
      <c r="B19" s="68" t="s">
        <v>123</v>
      </c>
      <c r="D19" s="69" t="n">
        <v>11.4373215804498</v>
      </c>
      <c r="E19" s="69" t="n">
        <v>90.0670301983499</v>
      </c>
      <c r="F19" s="69" t="n">
        <v>5.5591485541481</v>
      </c>
      <c r="G19" s="69" t="n">
        <v>9.93296980165007</v>
      </c>
      <c r="H19" s="69" t="s">
        <v>70</v>
      </c>
      <c r="I19" s="69" t="n">
        <v>0</v>
      </c>
      <c r="J19" s="100"/>
      <c r="K19" s="69" t="n">
        <v>10.8534444288585</v>
      </c>
      <c r="L19" s="69" t="n">
        <v>4.52545553068222</v>
      </c>
      <c r="N19" s="69" t="n">
        <v>2.15180243326389</v>
      </c>
      <c r="O19" s="69" t="n">
        <v>77.4933206726036</v>
      </c>
      <c r="Q19" s="69" t="n">
        <v>2.55495341420415</v>
      </c>
      <c r="R19" s="69" t="n">
        <v>63.1672352152923</v>
      </c>
    </row>
    <row r="20" customFormat="false" ht="12.75" hidden="false" customHeight="false" outlineLevel="0" collapsed="false">
      <c r="B20" s="70" t="s">
        <v>75</v>
      </c>
      <c r="D20" s="71" t="n">
        <v>2.89215039577836</v>
      </c>
      <c r="E20" s="71" t="n">
        <v>100</v>
      </c>
      <c r="F20" s="71" t="s">
        <v>70</v>
      </c>
      <c r="G20" s="71" t="n">
        <v>0</v>
      </c>
      <c r="H20" s="71" t="s">
        <v>70</v>
      </c>
      <c r="I20" s="71" t="n">
        <v>0</v>
      </c>
      <c r="J20" s="100"/>
      <c r="K20" s="71" t="n">
        <v>2.89215039577836</v>
      </c>
      <c r="L20" s="71" t="n">
        <v>0.167551482983515</v>
      </c>
      <c r="N20" s="71" t="n">
        <v>1.33416815722415</v>
      </c>
      <c r="O20" s="71" t="n">
        <v>100</v>
      </c>
      <c r="Q20" s="71" t="n">
        <v>1.33416815722415</v>
      </c>
      <c r="R20" s="71" t="n">
        <v>55.472141651861</v>
      </c>
    </row>
    <row r="21" customFormat="false" ht="12.75" hidden="false" customHeight="false" outlineLevel="0" collapsed="false">
      <c r="B21" s="70" t="s">
        <v>76</v>
      </c>
      <c r="D21" s="71" t="n">
        <v>11.1507191483406</v>
      </c>
      <c r="E21" s="71" t="n">
        <v>89.1563581035027</v>
      </c>
      <c r="F21" s="71" t="n">
        <v>7.1810609058259</v>
      </c>
      <c r="G21" s="71" t="n">
        <v>10.3216660316763</v>
      </c>
      <c r="H21" s="71" t="n">
        <v>13.084269500042</v>
      </c>
      <c r="I21" s="71" t="n">
        <v>0.521975864820926</v>
      </c>
      <c r="J21" s="100"/>
      <c r="K21" s="71" t="n">
        <v>10.7510769481194</v>
      </c>
      <c r="L21" s="71" t="n">
        <v>3.69122229611111</v>
      </c>
      <c r="N21" s="71" t="n">
        <v>2.08030310837029</v>
      </c>
      <c r="O21" s="71" t="n">
        <v>74.2924856232897</v>
      </c>
      <c r="Q21" s="71" t="n">
        <v>2.92552492407859</v>
      </c>
      <c r="R21" s="71" t="n">
        <v>49.9684228664744</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n">
        <v>0</v>
      </c>
      <c r="N22" s="71" t="n">
        <v>4.23902249542433</v>
      </c>
      <c r="O22" s="71" t="n">
        <v>100</v>
      </c>
      <c r="Q22" s="71" t="n">
        <v>4.23902249542433</v>
      </c>
      <c r="R22" s="71" t="n">
        <v>98.0412399089996</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0.0816224022100835</v>
      </c>
      <c r="O23" s="71" t="n">
        <v>1.64868324390214E-005</v>
      </c>
      <c r="Q23" s="71" t="n">
        <v>1.28558913496172</v>
      </c>
      <c r="R23" s="71" t="n">
        <v>7.51008156252053</v>
      </c>
    </row>
    <row r="24" customFormat="false" ht="12.75" hidden="false" customHeight="false" outlineLevel="0" collapsed="false">
      <c r="B24" s="70" t="s">
        <v>79</v>
      </c>
      <c r="D24" s="71" t="n">
        <v>4.28585243419008</v>
      </c>
      <c r="E24" s="71" t="n">
        <v>68.7504404516144</v>
      </c>
      <c r="F24" s="71" t="n">
        <v>0.121962862511204</v>
      </c>
      <c r="G24" s="71" t="n">
        <v>28.7156553261094</v>
      </c>
      <c r="H24" s="71" t="n">
        <v>6.39670278709502</v>
      </c>
      <c r="I24" s="71" t="n">
        <v>2.5339042222762</v>
      </c>
      <c r="J24" s="100"/>
      <c r="K24" s="71" t="n">
        <v>3.14365118284515</v>
      </c>
      <c r="L24" s="71" t="n">
        <v>6.26543173918109</v>
      </c>
      <c r="N24" s="71" t="n">
        <v>2.81842969712723</v>
      </c>
      <c r="O24" s="71" t="n">
        <v>99.4507398193823</v>
      </c>
      <c r="Q24" s="71" t="n">
        <v>2.80435763240983</v>
      </c>
      <c r="R24" s="71" t="n">
        <v>95.3186675383752</v>
      </c>
    </row>
    <row r="25" customFormat="false" ht="12.75" hidden="false" customHeight="false" outlineLevel="0" collapsed="false">
      <c r="B25" s="72" t="s">
        <v>80</v>
      </c>
      <c r="D25" s="69" t="n">
        <v>11.4661038787164</v>
      </c>
      <c r="E25" s="69" t="n">
        <v>89.5430482442106</v>
      </c>
      <c r="F25" s="69" t="n">
        <v>11.7286965065798</v>
      </c>
      <c r="G25" s="69" t="n">
        <v>10.1866629221454</v>
      </c>
      <c r="H25" s="69" t="n">
        <v>20.3500000962277</v>
      </c>
      <c r="I25" s="69" t="n">
        <v>0.270288833643982</v>
      </c>
      <c r="J25" s="100"/>
      <c r="K25" s="69" t="n">
        <v>11.5168654840437</v>
      </c>
      <c r="L25" s="69" t="n">
        <v>1.27655667603368</v>
      </c>
      <c r="N25" s="69" t="n">
        <v>1.62665509435379</v>
      </c>
      <c r="O25" s="69" t="n">
        <v>81.078193066003</v>
      </c>
      <c r="Q25" s="69" t="n">
        <v>1.56926898577307</v>
      </c>
      <c r="R25" s="69" t="n">
        <v>67.1495314145864</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17.7597674155874</v>
      </c>
      <c r="E27" s="69" t="n">
        <v>100</v>
      </c>
      <c r="F27" s="69" t="s">
        <v>70</v>
      </c>
      <c r="G27" s="69" t="n">
        <v>0</v>
      </c>
      <c r="H27" s="69" t="s">
        <v>70</v>
      </c>
      <c r="I27" s="69" t="n">
        <v>0</v>
      </c>
      <c r="J27" s="100"/>
      <c r="K27" s="69" t="n">
        <v>17.7597674155874</v>
      </c>
      <c r="L27" s="69" t="n">
        <v>0.794278445265975</v>
      </c>
      <c r="N27" s="69" t="n">
        <v>1.12997909670713</v>
      </c>
      <c r="O27" s="69" t="n">
        <v>100</v>
      </c>
      <c r="Q27" s="69" t="n">
        <v>1.12997909670713</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46595809998915</v>
      </c>
      <c r="R28" s="69" t="n">
        <v>0.343676975268786</v>
      </c>
    </row>
    <row r="29" customFormat="false" ht="12.75" hidden="false" customHeight="false" outlineLevel="0" collapsed="false">
      <c r="B29" s="68" t="s">
        <v>124</v>
      </c>
      <c r="D29" s="69" t="n">
        <v>9.397720465334</v>
      </c>
      <c r="E29" s="69" t="n">
        <v>79.7415263532401</v>
      </c>
      <c r="F29" s="69" t="n">
        <v>5.02104738628199</v>
      </c>
      <c r="G29" s="69" t="n">
        <v>19.748290679969</v>
      </c>
      <c r="H29" s="69" t="n">
        <v>16.0215833194685</v>
      </c>
      <c r="I29" s="69" t="n">
        <v>0.51018296679096</v>
      </c>
      <c r="J29" s="100"/>
      <c r="K29" s="69" t="n">
        <v>8.56719616359625</v>
      </c>
      <c r="L29" s="69" t="n">
        <v>4.17934844211541</v>
      </c>
      <c r="N29" s="69" t="n">
        <v>2.37701523434147</v>
      </c>
      <c r="O29" s="69" t="n">
        <v>77.012727435939</v>
      </c>
      <c r="Q29" s="69" t="n">
        <v>3.12672108462959</v>
      </c>
      <c r="R29" s="69" t="n">
        <v>54.1477388149313</v>
      </c>
    </row>
    <row r="30" customFormat="false" ht="12.75" hidden="false" customHeight="false" outlineLevel="0" collapsed="false">
      <c r="B30" s="70" t="s">
        <v>85</v>
      </c>
      <c r="D30" s="71" t="n">
        <v>1.93787359828178</v>
      </c>
      <c r="E30" s="71" t="n">
        <v>91.9287862126773</v>
      </c>
      <c r="F30" s="71" t="n">
        <v>0.234723624262462</v>
      </c>
      <c r="G30" s="71" t="n">
        <v>8.07121378732268</v>
      </c>
      <c r="H30" s="71" t="s">
        <v>70</v>
      </c>
      <c r="I30" s="71" t="n">
        <v>0</v>
      </c>
      <c r="J30" s="100"/>
      <c r="K30" s="71" t="n">
        <v>1.80040872275995</v>
      </c>
      <c r="L30" s="71" t="n">
        <v>15.0674899999386</v>
      </c>
      <c r="N30" s="71" t="n">
        <v>1.66973303617978</v>
      </c>
      <c r="O30" s="71" t="n">
        <v>92.0564809519678</v>
      </c>
      <c r="Q30" s="71" t="n">
        <v>1.64253769947505</v>
      </c>
      <c r="R30" s="71" t="n">
        <v>76.6003198730978</v>
      </c>
    </row>
    <row r="31" customFormat="false" ht="12.75" hidden="false" customHeight="false" outlineLevel="0" collapsed="false">
      <c r="B31" s="70" t="s">
        <v>125</v>
      </c>
      <c r="D31" s="71" t="n">
        <v>5.73724195793613</v>
      </c>
      <c r="E31" s="71" t="n">
        <v>89.1508432247327</v>
      </c>
      <c r="F31" s="71" t="n">
        <v>0.166417872234718</v>
      </c>
      <c r="G31" s="71" t="n">
        <v>10.6005970993401</v>
      </c>
      <c r="H31" s="71" t="n">
        <v>24.4817998251911</v>
      </c>
      <c r="I31" s="71" t="n">
        <v>0.248559675927256</v>
      </c>
      <c r="J31" s="100"/>
      <c r="K31" s="71" t="n">
        <v>5.19329275378678</v>
      </c>
      <c r="L31" s="71" t="n">
        <v>4.19504068591255</v>
      </c>
      <c r="N31" s="71" t="n">
        <v>1.27227321824909</v>
      </c>
      <c r="O31" s="71" t="n">
        <v>88.1012056051102</v>
      </c>
      <c r="Q31" s="71" t="n">
        <v>1.40188011069374</v>
      </c>
      <c r="R31" s="71" t="n">
        <v>72.558330582423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7.14898872845088</v>
      </c>
      <c r="E33" s="71" t="n">
        <v>100</v>
      </c>
      <c r="F33" s="71" t="s">
        <v>70</v>
      </c>
      <c r="G33" s="71" t="n">
        <v>0</v>
      </c>
      <c r="H33" s="71" t="s">
        <v>70</v>
      </c>
      <c r="I33" s="71" t="n">
        <v>0</v>
      </c>
      <c r="J33" s="100"/>
      <c r="K33" s="71" t="n">
        <v>7.14898872845088</v>
      </c>
      <c r="L33" s="71" t="n">
        <v>20.0710882059248</v>
      </c>
      <c r="N33" s="71" t="n">
        <v>7.32298937420929</v>
      </c>
      <c r="O33" s="71" t="n">
        <v>100</v>
      </c>
      <c r="Q33" s="71" t="n">
        <v>7.32298937420929</v>
      </c>
      <c r="R33" s="71" t="n">
        <v>95.2181065495047</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4999999529738</v>
      </c>
      <c r="O34" s="69" t="n">
        <v>100</v>
      </c>
      <c r="Q34" s="69" t="n">
        <v>1.74999999529738</v>
      </c>
      <c r="R34" s="69" t="n">
        <v>55.5026386692801</v>
      </c>
    </row>
    <row r="35" customFormat="false" ht="12.75" hidden="false" customHeight="false" outlineLevel="0" collapsed="false">
      <c r="B35" s="68" t="s">
        <v>90</v>
      </c>
      <c r="D35" s="69" t="n">
        <v>2.10885887788285</v>
      </c>
      <c r="E35" s="69" t="n">
        <v>98.6673009261271</v>
      </c>
      <c r="F35" s="69" t="n">
        <v>5.99128965608878</v>
      </c>
      <c r="G35" s="69" t="n">
        <v>1.33269907387292</v>
      </c>
      <c r="H35" s="69" t="s">
        <v>70</v>
      </c>
      <c r="I35" s="69" t="n">
        <v>0</v>
      </c>
      <c r="J35" s="101"/>
      <c r="K35" s="69" t="n">
        <v>2.16059999690776</v>
      </c>
      <c r="L35" s="69" t="n">
        <v>26.2314563614166</v>
      </c>
      <c r="N35" s="69" t="n">
        <v>2.40173289771876</v>
      </c>
      <c r="O35" s="69" t="n">
        <v>100</v>
      </c>
      <c r="Q35" s="69" t="n">
        <v>2.40173289771876</v>
      </c>
      <c r="R35" s="69" t="n">
        <v>100</v>
      </c>
    </row>
    <row r="36" customFormat="false" ht="12.75" hidden="false" customHeight="false" outlineLevel="0" collapsed="false">
      <c r="B36" s="68" t="s">
        <v>126</v>
      </c>
      <c r="D36" s="69" t="n">
        <v>18.8334799212358</v>
      </c>
      <c r="E36" s="69" t="n">
        <v>94.0906839765746</v>
      </c>
      <c r="F36" s="69" t="n">
        <v>5.59069339155548</v>
      </c>
      <c r="G36" s="69" t="n">
        <v>5.84564808643015</v>
      </c>
      <c r="H36" s="69" t="n">
        <v>20.1526494312383</v>
      </c>
      <c r="I36" s="69" t="n">
        <v>0.0636679369952466</v>
      </c>
      <c r="J36" s="100"/>
      <c r="K36" s="69" t="n">
        <v>18.060193111886</v>
      </c>
      <c r="L36" s="69" t="n">
        <v>4.32566785264167</v>
      </c>
      <c r="N36" s="69" t="n">
        <v>2.1520129802058</v>
      </c>
      <c r="O36" s="69" t="n">
        <v>70.3762482929637</v>
      </c>
      <c r="Q36" s="69" t="n">
        <v>2.25826578032245</v>
      </c>
      <c r="R36" s="69" t="n">
        <v>52.1739587750246</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5523898100802</v>
      </c>
      <c r="O37" s="69" t="n">
        <v>100</v>
      </c>
      <c r="Q37" s="69" t="n">
        <v>2.5523898100802</v>
      </c>
      <c r="R37" s="69" t="n">
        <v>100</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8.67349703805263</v>
      </c>
      <c r="E40" s="78" t="n">
        <v>89.0967614375019</v>
      </c>
      <c r="F40" s="78" t="n">
        <v>3.48279954087497</v>
      </c>
      <c r="G40" s="78" t="n">
        <v>10.6016745323853</v>
      </c>
      <c r="H40" s="78" t="n">
        <v>14.5640750435527</v>
      </c>
      <c r="I40" s="78" t="n">
        <v>0.301564030112843</v>
      </c>
      <c r="J40" s="101"/>
      <c r="K40" s="78" t="n">
        <v>8.14096004787151</v>
      </c>
      <c r="L40" s="78" t="n">
        <v>4.18618412350764</v>
      </c>
      <c r="N40" s="78" t="n">
        <v>1.92388652260705</v>
      </c>
      <c r="O40" s="78" t="n">
        <v>82.2711176501901</v>
      </c>
      <c r="Q40" s="78" t="n">
        <v>2.34251429261073</v>
      </c>
      <c r="R40" s="78" t="n">
        <v>59.5097481507618</v>
      </c>
    </row>
    <row r="42" customFormat="false" ht="12.75" hidden="false" customHeight="false" outlineLevel="0" collapsed="false">
      <c r="B42" s="80" t="s">
        <v>94</v>
      </c>
    </row>
    <row r="43" s="80" customFormat="true" ht="12" hidden="false" customHeight="false" outlineLevel="0" collapsed="false">
      <c r="B43" s="80" t="s">
        <v>185</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7</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88</v>
      </c>
      <c r="L8" s="97"/>
      <c r="M8" s="115"/>
      <c r="N8" s="97" t="s">
        <v>111</v>
      </c>
      <c r="O8" s="97"/>
      <c r="Q8" s="97" t="s">
        <v>111</v>
      </c>
      <c r="R8" s="97"/>
    </row>
    <row r="9" s="61" customFormat="true" ht="13.5" hidden="false" customHeight="false" outlineLevel="0" collapsed="false">
      <c r="B9" s="107"/>
      <c r="C9" s="116"/>
      <c r="D9" s="95" t="s">
        <v>189</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127"/>
      <c r="K10" s="129" t="s">
        <v>171</v>
      </c>
      <c r="L10" s="129" t="s">
        <v>173</v>
      </c>
      <c r="M10" s="98"/>
      <c r="N10" s="129" t="s">
        <v>171</v>
      </c>
      <c r="O10" s="129" t="s">
        <v>190</v>
      </c>
      <c r="P10" s="98"/>
      <c r="Q10" s="129" t="s">
        <v>171</v>
      </c>
      <c r="R10" s="129" t="s">
        <v>191</v>
      </c>
    </row>
    <row r="11" s="61" customFormat="true" ht="12.75" hidden="false" customHeight="false" outlineLevel="0" collapsed="false">
      <c r="B11" s="107"/>
      <c r="C11" s="116"/>
      <c r="D11" s="129"/>
      <c r="E11" s="95" t="s">
        <v>192</v>
      </c>
      <c r="F11" s="129"/>
      <c r="G11" s="95" t="s">
        <v>192</v>
      </c>
      <c r="H11" s="129"/>
      <c r="I11" s="95" t="s">
        <v>192</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37.8089109436344</v>
      </c>
      <c r="E15" s="66" t="n">
        <v>92.0614709612506</v>
      </c>
      <c r="F15" s="66" t="n">
        <v>32.5922740955723</v>
      </c>
      <c r="G15" s="66" t="n">
        <v>7.93852903874946</v>
      </c>
      <c r="H15" s="66" t="s">
        <v>70</v>
      </c>
      <c r="I15" s="66" t="n">
        <v>0</v>
      </c>
      <c r="J15" s="100"/>
      <c r="K15" s="66" t="n">
        <v>37.3947867126049</v>
      </c>
      <c r="L15" s="66" t="n">
        <v>1.08706846268001</v>
      </c>
      <c r="N15" s="66" t="n">
        <v>1.44286632238257</v>
      </c>
      <c r="O15" s="66" t="n">
        <v>100</v>
      </c>
      <c r="Q15" s="66" t="n">
        <v>1.44286632238257</v>
      </c>
      <c r="R15" s="66" t="n">
        <v>83.2799741207649</v>
      </c>
    </row>
    <row r="16" customFormat="false" ht="12.75" hidden="false" customHeight="false" outlineLevel="0" collapsed="false">
      <c r="B16" s="68" t="s">
        <v>71</v>
      </c>
      <c r="C16" s="123"/>
      <c r="D16" s="69" t="n">
        <v>57.3823919749523</v>
      </c>
      <c r="E16" s="69" t="n">
        <v>80.2979057226411</v>
      </c>
      <c r="F16" s="69" t="n">
        <v>20.1841186882118</v>
      </c>
      <c r="G16" s="69" t="n">
        <v>18.2615850176416</v>
      </c>
      <c r="H16" s="69" t="n">
        <v>10.6325363326581</v>
      </c>
      <c r="I16" s="69" t="n">
        <v>1.44050925971732</v>
      </c>
      <c r="J16" s="100"/>
      <c r="K16" s="69" t="n">
        <v>49.9159616741678</v>
      </c>
      <c r="L16" s="69" t="n">
        <v>1.12027846117174</v>
      </c>
      <c r="N16" s="69" t="n">
        <v>1.34080813430671</v>
      </c>
      <c r="O16" s="69" t="n">
        <v>89.3516319343912</v>
      </c>
      <c r="Q16" s="69" t="n">
        <v>1.39378363402378</v>
      </c>
      <c r="R16" s="69" t="n">
        <v>51.0899829371915</v>
      </c>
    </row>
    <row r="17" customFormat="false" ht="12.75" hidden="false" customHeight="false" outlineLevel="0" collapsed="false">
      <c r="B17" s="68" t="s">
        <v>72</v>
      </c>
      <c r="D17" s="69" t="n">
        <v>74.687779338635</v>
      </c>
      <c r="E17" s="69" t="n">
        <v>86.2021332087781</v>
      </c>
      <c r="F17" s="69" t="s">
        <v>70</v>
      </c>
      <c r="G17" s="69" t="n">
        <v>0</v>
      </c>
      <c r="H17" s="69" t="n">
        <v>90.0000005458818</v>
      </c>
      <c r="I17" s="69" t="n">
        <v>13.7978667912219</v>
      </c>
      <c r="J17" s="100"/>
      <c r="K17" s="69" t="n">
        <v>76.8005392235882</v>
      </c>
      <c r="L17" s="69" t="n">
        <v>0.5667999633076</v>
      </c>
      <c r="N17" s="69" t="n">
        <v>1.48124229401023</v>
      </c>
      <c r="O17" s="69" t="n">
        <v>99.3896421787609</v>
      </c>
      <c r="Q17" s="69" t="n">
        <v>1.48830644991497</v>
      </c>
      <c r="R17" s="69" t="n">
        <v>86.7052759180693</v>
      </c>
    </row>
    <row r="18" customFormat="false" ht="12.75" hidden="false" customHeight="false" outlineLevel="0" collapsed="false">
      <c r="B18" s="68" t="s">
        <v>122</v>
      </c>
      <c r="D18" s="69" t="n">
        <v>43.0359035008354</v>
      </c>
      <c r="E18" s="69" t="n">
        <v>92.4282843506529</v>
      </c>
      <c r="F18" s="69" t="n">
        <v>15.4827075487035</v>
      </c>
      <c r="G18" s="69" t="n">
        <v>7.4914063764262</v>
      </c>
      <c r="H18" s="69" t="n">
        <v>77.9243217086148</v>
      </c>
      <c r="I18" s="69" t="n">
        <v>0.0803092729208893</v>
      </c>
      <c r="J18" s="100"/>
      <c r="K18" s="69" t="n">
        <v>40.9998002573644</v>
      </c>
      <c r="L18" s="69" t="n">
        <v>1.85537169662952</v>
      </c>
      <c r="N18" s="69" t="n">
        <v>1.89963110144745</v>
      </c>
      <c r="O18" s="69" t="n">
        <v>83.5119814050797</v>
      </c>
      <c r="Q18" s="69" t="n">
        <v>2.45678645732335</v>
      </c>
      <c r="R18" s="69" t="n">
        <v>59.2106711820591</v>
      </c>
    </row>
    <row r="19" customFormat="false" ht="12.75" hidden="false" customHeight="false" outlineLevel="0" collapsed="false">
      <c r="B19" s="68" t="s">
        <v>123</v>
      </c>
      <c r="D19" s="69" t="n">
        <v>52.6674108888693</v>
      </c>
      <c r="E19" s="69" t="n">
        <v>86.6652726053446</v>
      </c>
      <c r="F19" s="69" t="n">
        <v>28.3073070139087</v>
      </c>
      <c r="G19" s="69" t="n">
        <v>13.3347273946554</v>
      </c>
      <c r="H19" s="69" t="s">
        <v>70</v>
      </c>
      <c r="I19" s="69" t="n">
        <v>0</v>
      </c>
      <c r="J19" s="100"/>
      <c r="K19" s="69" t="n">
        <v>49.4190574440884</v>
      </c>
      <c r="L19" s="69" t="n">
        <v>2.52096959818782</v>
      </c>
      <c r="N19" s="69" t="n">
        <v>2.15180243326389</v>
      </c>
      <c r="O19" s="69" t="n">
        <v>77.4933206726036</v>
      </c>
      <c r="Q19" s="69" t="n">
        <v>2.55495341420415</v>
      </c>
      <c r="R19" s="69" t="n">
        <v>63.1672352152923</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n">
        <v>0</v>
      </c>
      <c r="N20" s="71" t="n">
        <v>1.33416815722415</v>
      </c>
      <c r="O20" s="71" t="n">
        <v>100</v>
      </c>
      <c r="Q20" s="71" t="n">
        <v>1.33416815722415</v>
      </c>
      <c r="R20" s="71" t="n">
        <v>55.472141651861</v>
      </c>
    </row>
    <row r="21" customFormat="false" ht="12.75" hidden="false" customHeight="false" outlineLevel="0" collapsed="false">
      <c r="B21" s="70" t="s">
        <v>76</v>
      </c>
      <c r="D21" s="71" t="n">
        <v>39.7194184792387</v>
      </c>
      <c r="E21" s="71" t="n">
        <v>91.3718272187677</v>
      </c>
      <c r="F21" s="71" t="n">
        <v>34.4554741721854</v>
      </c>
      <c r="G21" s="71" t="n">
        <v>8.10075044338385</v>
      </c>
      <c r="H21" s="71" t="n">
        <v>83.7097687997094</v>
      </c>
      <c r="I21" s="71" t="n">
        <v>0.527422337848504</v>
      </c>
      <c r="J21" s="100"/>
      <c r="K21" s="71" t="n">
        <v>39.5250144215335</v>
      </c>
      <c r="L21" s="71" t="n">
        <v>1.4949920963621</v>
      </c>
      <c r="N21" s="71" t="n">
        <v>2.08030310837029</v>
      </c>
      <c r="O21" s="71" t="n">
        <v>74.2924856232897</v>
      </c>
      <c r="Q21" s="71" t="n">
        <v>2.92552492407859</v>
      </c>
      <c r="R21" s="71" t="n">
        <v>49.9684228664744</v>
      </c>
    </row>
    <row r="22" customFormat="false" ht="12.75" hidden="false" customHeight="false" outlineLevel="0" collapsed="false">
      <c r="B22" s="70" t="s">
        <v>77</v>
      </c>
      <c r="D22" s="71" t="n">
        <v>24.954770885272</v>
      </c>
      <c r="E22" s="71" t="n">
        <v>100</v>
      </c>
      <c r="F22" s="71" t="s">
        <v>70</v>
      </c>
      <c r="G22" s="71" t="n">
        <v>0</v>
      </c>
      <c r="H22" s="71" t="s">
        <v>70</v>
      </c>
      <c r="I22" s="71" t="n">
        <v>0</v>
      </c>
      <c r="J22" s="100"/>
      <c r="K22" s="71" t="n">
        <v>24.954770885272</v>
      </c>
      <c r="L22" s="71" t="n">
        <v>12.9871794319801</v>
      </c>
      <c r="N22" s="71" t="n">
        <v>4.23902249542433</v>
      </c>
      <c r="O22" s="71" t="n">
        <v>100</v>
      </c>
      <c r="Q22" s="71" t="n">
        <v>4.23902249542433</v>
      </c>
      <c r="R22" s="71" t="n">
        <v>98.0412399089996</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0.0816224022100835</v>
      </c>
      <c r="O23" s="71" t="n">
        <v>1.64868324390214E-005</v>
      </c>
      <c r="Q23" s="71" t="n">
        <v>1.28558913496172</v>
      </c>
      <c r="R23" s="71" t="n">
        <v>7.51008156252053</v>
      </c>
    </row>
    <row r="24" customFormat="false" ht="12.75" hidden="false" customHeight="false" outlineLevel="0" collapsed="false">
      <c r="B24" s="70" t="s">
        <v>79</v>
      </c>
      <c r="D24" s="71" t="n">
        <v>27.729822898129</v>
      </c>
      <c r="E24" s="71" t="n">
        <v>64.5088209177092</v>
      </c>
      <c r="F24" s="71" t="n">
        <v>19.0960337668809</v>
      </c>
      <c r="G24" s="71" t="n">
        <v>34.1754089627585</v>
      </c>
      <c r="H24" s="71" t="n">
        <v>58.666247499667</v>
      </c>
      <c r="I24" s="71" t="n">
        <v>1.31577011953228</v>
      </c>
      <c r="J24" s="100"/>
      <c r="K24" s="71" t="n">
        <v>25.1862423845014</v>
      </c>
      <c r="L24" s="71" t="n">
        <v>5.98359045700727</v>
      </c>
      <c r="N24" s="71" t="n">
        <v>2.81842969712723</v>
      </c>
      <c r="O24" s="71" t="n">
        <v>99.4507398193823</v>
      </c>
      <c r="Q24" s="71" t="n">
        <v>2.80435763240983</v>
      </c>
      <c r="R24" s="71" t="n">
        <v>95.3186675383752</v>
      </c>
    </row>
    <row r="25" customFormat="false" ht="12.75" hidden="false" customHeight="false" outlineLevel="0" collapsed="false">
      <c r="B25" s="72" t="s">
        <v>80</v>
      </c>
      <c r="D25" s="69" t="n">
        <v>50.7768034987102</v>
      </c>
      <c r="E25" s="69" t="n">
        <v>75.5596079483501</v>
      </c>
      <c r="F25" s="69" t="n">
        <v>22.6590078111603</v>
      </c>
      <c r="G25" s="69" t="n">
        <v>23.0391688317785</v>
      </c>
      <c r="H25" s="69" t="n">
        <v>90.0000006328017</v>
      </c>
      <c r="I25" s="69" t="n">
        <v>1.40122321987141</v>
      </c>
      <c r="J25" s="100"/>
      <c r="K25" s="69" t="n">
        <v>44.8483016242999</v>
      </c>
      <c r="L25" s="69" t="n">
        <v>1.99031664708293</v>
      </c>
      <c r="N25" s="69" t="n">
        <v>1.62665509435379</v>
      </c>
      <c r="O25" s="69" t="n">
        <v>81.078193066003</v>
      </c>
      <c r="Q25" s="69" t="n">
        <v>1.56926898577307</v>
      </c>
      <c r="R25" s="69" t="n">
        <v>67.1495314145864</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81.1020134800431</v>
      </c>
      <c r="E27" s="69" t="n">
        <v>100</v>
      </c>
      <c r="F27" s="69" t="s">
        <v>70</v>
      </c>
      <c r="G27" s="69" t="n">
        <v>0</v>
      </c>
      <c r="H27" s="69" t="s">
        <v>70</v>
      </c>
      <c r="I27" s="69" t="n">
        <v>0</v>
      </c>
      <c r="J27" s="100"/>
      <c r="K27" s="69" t="n">
        <v>81.1020134800431</v>
      </c>
      <c r="L27" s="69" t="n">
        <v>0.254183717855683</v>
      </c>
      <c r="N27" s="69" t="n">
        <v>1.12997909670713</v>
      </c>
      <c r="O27" s="69" t="n">
        <v>100</v>
      </c>
      <c r="Q27" s="69" t="n">
        <v>1.12997909670713</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46595809998915</v>
      </c>
      <c r="R28" s="69" t="n">
        <v>0.343676975268786</v>
      </c>
    </row>
    <row r="29" customFormat="false" ht="12.75" hidden="false" customHeight="false" outlineLevel="0" collapsed="false">
      <c r="B29" s="68" t="s">
        <v>124</v>
      </c>
      <c r="D29" s="69" t="n">
        <v>45.1402521559354</v>
      </c>
      <c r="E29" s="69" t="n">
        <v>86.3234917352398</v>
      </c>
      <c r="F29" s="69" t="n">
        <v>20.8763668309153</v>
      </c>
      <c r="G29" s="69" t="n">
        <v>13.164756147169</v>
      </c>
      <c r="H29" s="69" t="n">
        <v>82.1244881745589</v>
      </c>
      <c r="I29" s="69" t="n">
        <v>0.511752117591212</v>
      </c>
      <c r="J29" s="100"/>
      <c r="K29" s="69" t="n">
        <v>42.135238432068</v>
      </c>
      <c r="L29" s="69" t="n">
        <v>3.61684463022104</v>
      </c>
      <c r="N29" s="69" t="n">
        <v>2.37701523434147</v>
      </c>
      <c r="O29" s="69" t="n">
        <v>77.012727435939</v>
      </c>
      <c r="Q29" s="69" t="n">
        <v>3.12672108462959</v>
      </c>
      <c r="R29" s="69" t="n">
        <v>54.1477388149313</v>
      </c>
    </row>
    <row r="30" customFormat="false" ht="12.75" hidden="false" customHeight="false" outlineLevel="0" collapsed="false">
      <c r="B30" s="70" t="s">
        <v>85</v>
      </c>
      <c r="D30" s="71" t="n">
        <v>32.6083575618777</v>
      </c>
      <c r="E30" s="71" t="n">
        <v>86.7707429068308</v>
      </c>
      <c r="F30" s="71" t="n">
        <v>9.56569908576272</v>
      </c>
      <c r="G30" s="71" t="n">
        <v>13.2292570931692</v>
      </c>
      <c r="H30" s="71" t="s">
        <v>70</v>
      </c>
      <c r="I30" s="71" t="n">
        <v>0</v>
      </c>
      <c r="J30" s="100"/>
      <c r="K30" s="71" t="n">
        <v>29.5599850309715</v>
      </c>
      <c r="L30" s="71" t="n">
        <v>3.34332328425542</v>
      </c>
      <c r="N30" s="71" t="n">
        <v>1.66973303617978</v>
      </c>
      <c r="O30" s="71" t="n">
        <v>92.0564809519678</v>
      </c>
      <c r="Q30" s="71" t="n">
        <v>1.64253769947505</v>
      </c>
      <c r="R30" s="71" t="n">
        <v>76.6003198730978</v>
      </c>
    </row>
    <row r="31" customFormat="false" ht="12.75" hidden="false" customHeight="false" outlineLevel="0" collapsed="false">
      <c r="B31" s="70" t="s">
        <v>125</v>
      </c>
      <c r="D31" s="71" t="n">
        <v>24.6292345629038</v>
      </c>
      <c r="E31" s="71" t="n">
        <v>91.9619316620509</v>
      </c>
      <c r="F31" s="71" t="n">
        <v>9.15784340948839</v>
      </c>
      <c r="G31" s="71" t="n">
        <v>7.99063134921737</v>
      </c>
      <c r="H31" s="71" t="n">
        <v>60.2501358040088</v>
      </c>
      <c r="I31" s="71" t="n">
        <v>0.0474369887316803</v>
      </c>
      <c r="J31" s="100"/>
      <c r="K31" s="71" t="n">
        <v>23.4098702141468</v>
      </c>
      <c r="L31" s="71" t="n">
        <v>2.03545376832394</v>
      </c>
      <c r="N31" s="71" t="n">
        <v>1.27227321824909</v>
      </c>
      <c r="O31" s="71" t="n">
        <v>88.1012056051102</v>
      </c>
      <c r="Q31" s="71" t="n">
        <v>1.40188011069374</v>
      </c>
      <c r="R31" s="71" t="n">
        <v>72.558330582423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90</v>
      </c>
      <c r="E33" s="71" t="n">
        <v>100</v>
      </c>
      <c r="F33" s="71" t="s">
        <v>70</v>
      </c>
      <c r="G33" s="71" t="n">
        <v>0</v>
      </c>
      <c r="H33" s="71" t="s">
        <v>70</v>
      </c>
      <c r="I33" s="71" t="n">
        <v>0</v>
      </c>
      <c r="J33" s="100"/>
      <c r="K33" s="71" t="n">
        <v>90</v>
      </c>
      <c r="L33" s="71" t="n">
        <v>4.40594635581712</v>
      </c>
      <c r="N33" s="71" t="n">
        <v>7.32298937420929</v>
      </c>
      <c r="O33" s="71" t="n">
        <v>100</v>
      </c>
      <c r="Q33" s="71" t="n">
        <v>7.32298937420929</v>
      </c>
      <c r="R33" s="71" t="n">
        <v>95.2181065495047</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4999999529738</v>
      </c>
      <c r="O34" s="69" t="n">
        <v>100</v>
      </c>
      <c r="Q34" s="69" t="n">
        <v>1.74999999529738</v>
      </c>
      <c r="R34" s="69" t="n">
        <v>55.5026386692801</v>
      </c>
    </row>
    <row r="35" customFormat="false" ht="12.75" hidden="false" customHeight="false" outlineLevel="0" collapsed="false">
      <c r="B35" s="68" t="s">
        <v>90</v>
      </c>
      <c r="D35" s="69" t="n">
        <v>22.1416801395574</v>
      </c>
      <c r="E35" s="69" t="n">
        <v>94.5482244502128</v>
      </c>
      <c r="F35" s="69" t="n">
        <v>10.6766412881981</v>
      </c>
      <c r="G35" s="69" t="n">
        <v>5.45177554978715</v>
      </c>
      <c r="H35" s="69" t="s">
        <v>70</v>
      </c>
      <c r="I35" s="69" t="n">
        <v>0</v>
      </c>
      <c r="J35" s="101"/>
      <c r="K35" s="69" t="n">
        <v>21.5166319546854</v>
      </c>
      <c r="L35" s="69" t="n">
        <v>6.67292555911647</v>
      </c>
      <c r="N35" s="69" t="n">
        <v>2.40173289771876</v>
      </c>
      <c r="O35" s="69" t="n">
        <v>100</v>
      </c>
      <c r="Q35" s="69" t="n">
        <v>2.40173289771876</v>
      </c>
      <c r="R35" s="69" t="n">
        <v>100</v>
      </c>
    </row>
    <row r="36" customFormat="false" ht="12.75" hidden="false" customHeight="false" outlineLevel="0" collapsed="false">
      <c r="B36" s="68" t="s">
        <v>126</v>
      </c>
      <c r="D36" s="69" t="n">
        <v>35.0432632308679</v>
      </c>
      <c r="E36" s="69" t="n">
        <v>91.7607056277275</v>
      </c>
      <c r="F36" s="69" t="n">
        <v>8.40912869168996</v>
      </c>
      <c r="G36" s="69" t="n">
        <v>8.12350664857149</v>
      </c>
      <c r="H36" s="69" t="n">
        <v>90</v>
      </c>
      <c r="I36" s="69" t="n">
        <v>0.115787723701059</v>
      </c>
      <c r="J36" s="100"/>
      <c r="K36" s="69" t="n">
        <v>32.9432706953136</v>
      </c>
      <c r="L36" s="69" t="n">
        <v>1.7682258124901</v>
      </c>
      <c r="N36" s="69" t="n">
        <v>2.1520129802058</v>
      </c>
      <c r="O36" s="69" t="n">
        <v>70.3762482929637</v>
      </c>
      <c r="Q36" s="69" t="n">
        <v>2.25826578032245</v>
      </c>
      <c r="R36" s="69" t="n">
        <v>52.1739587750246</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5523898100802</v>
      </c>
      <c r="O37" s="69" t="n">
        <v>100</v>
      </c>
      <c r="Q37" s="69" t="n">
        <v>2.5523898100802</v>
      </c>
      <c r="R37" s="69" t="n">
        <v>100</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41.8140231777733</v>
      </c>
      <c r="E40" s="78" t="n">
        <v>87.572838439274</v>
      </c>
      <c r="F40" s="78" t="n">
        <v>20.3355902562368</v>
      </c>
      <c r="G40" s="78" t="n">
        <v>12.025224566434</v>
      </c>
      <c r="H40" s="78" t="n">
        <v>73.8890196394931</v>
      </c>
      <c r="I40" s="78" t="n">
        <v>0.401936994292013</v>
      </c>
      <c r="J40" s="101"/>
      <c r="K40" s="78" t="n">
        <v>39.3601146623051</v>
      </c>
      <c r="L40" s="78" t="n">
        <v>2.30393451150168</v>
      </c>
      <c r="N40" s="78" t="n">
        <v>1.92388652260705</v>
      </c>
      <c r="O40" s="78" t="n">
        <v>82.2711176501901</v>
      </c>
      <c r="Q40" s="78" t="n">
        <v>2.34251429261073</v>
      </c>
      <c r="R40" s="78" t="n">
        <v>59.5097481507618</v>
      </c>
    </row>
    <row r="42" customFormat="false" ht="12.75" hidden="false" customHeight="false" outlineLevel="0" collapsed="false">
      <c r="B42" s="80" t="s">
        <v>94</v>
      </c>
    </row>
    <row r="43" s="80" customFormat="true" ht="12" hidden="false" customHeight="false" outlineLevel="0" collapsed="false">
      <c r="B43" s="80" t="s">
        <v>193</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1:52:36Z</dcterms:created>
  <dc:creator>Ricardo Lagos Becerra</dc:creator>
  <dc:description/>
  <dc:language>en-US</dc:language>
  <cp:lastModifiedBy>Luciano Espinoza Vásquez</cp:lastModifiedBy>
  <dcterms:modified xsi:type="dcterms:W3CDTF">2014-12-15T13:02:00Z</dcterms:modified>
  <cp:revision>0</cp:revision>
  <dc:subject/>
  <dc:title/>
</cp:coreProperties>
</file>