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5" uniqueCount="384">
  <si>
    <t xml:space="preserve"> ÍNDICES DE PROVISIONES DE RIESGO DE CRÉDITO DE COLOCACIONES</t>
  </si>
  <si>
    <t xml:space="preserve">Y EXPOSICIÓN DE CRÉDITOS CONTINGENTES DEL SISTEMA BANCARIO CHILENO</t>
  </si>
  <si>
    <t xml:space="preserve">AL 30 DE SEPTIEMBRE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6-11-2014</t>
  </si>
  <si>
    <t xml:space="preserve">Volver al Índice</t>
  </si>
  <si>
    <t xml:space="preserve">Cuadro N° 1</t>
  </si>
  <si>
    <t xml:space="preserve">ÍNDICE DE PROVISIONES DE RIESGO DE CRÉDITO POR TIPO DE COLOCACIONES Y EXPOSICIÓN DE CRÉDITOS CONTINGENTES AL 30 DE SEPTIEMBRE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0 DE SEPTIEMBRE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SEPTIEMBRE DE 2014</t>
  </si>
  <si>
    <t xml:space="preserve">Participación s/total </t>
  </si>
  <si>
    <t xml:space="preserve">Coloc.</t>
  </si>
  <si>
    <t xml:space="preserve"> </t>
  </si>
  <si>
    <t xml:space="preserve">Cuadro N° 4</t>
  </si>
  <si>
    <t xml:space="preserve">ÍNDICE DE PROVISIONES DE RIESGO DE CRÉDITO Y COMPOSICIÓN POR PRODUCTOS AL 30 DE SEPTIEMBRE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SEPTIEMBRE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SEPTIEMBRE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SEPTIEMBRE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SEPTIEMBRE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SEPTIEMBRE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SEPTIEMBRE DE 2014</t>
  </si>
  <si>
    <t xml:space="preserve">INDIVIDUAL  (%)</t>
  </si>
  <si>
    <t xml:space="preserve">Cuadro N° 11</t>
  </si>
  <si>
    <t xml:space="preserve">ESTRUCTURA DE CLASIFICACIÓN DE RIESGO DE LAS OPERACIONES DE LEASING COMERCIALES EVALUADAS INDIVIDUALMENTE AL 30 DE SEPTIEMBRE DE 2014</t>
  </si>
  <si>
    <t xml:space="preserve">CONTRATOS DE LEASING</t>
  </si>
  <si>
    <t xml:space="preserve">Cuadro N° 12</t>
  </si>
  <si>
    <t xml:space="preserve">ESTRUCTURA DE CLASIFICACIÓN DE RIESGO DE LAS OPERACIONES DE FACTORAJE EVALUADAS INDIVIDUALMENTE AL 30 DE SEPTIEMBRE DE 2014</t>
  </si>
  <si>
    <t xml:space="preserve">OPERACIONES DE FACTORAJE</t>
  </si>
  <si>
    <t xml:space="preserve">EVAL. INDIVIDUAL</t>
  </si>
  <si>
    <t xml:space="preserve">Cuadro N° 13</t>
  </si>
  <si>
    <t xml:space="preserve">ÍNDICE DE PROVISIONES POR CATEGORÍA DE RIESGO DE LAS COLOCACIONES COMERCIALES EVALUADAS INDIVIDUALMENTE AL 30 DE SEPTIEMBRE DE 2014</t>
  </si>
  <si>
    <t xml:space="preserve">INDIVIDUALMENTE (%)</t>
  </si>
  <si>
    <t xml:space="preserve">Cuadro N° 14</t>
  </si>
  <si>
    <t xml:space="preserve">ÍNDICE DE PROVISIONES POR CATEGORÍA DE RIESGO DE LOS CRÉDITOS COMERCIALES EVALUADOS INDIVIDUALMENTE AL 30 DE SEPTIEMBRE DE 2014</t>
  </si>
  <si>
    <t xml:space="preserve">Cuadro N° 15</t>
  </si>
  <si>
    <t xml:space="preserve">ÍNDICE DE PROVISIONES POR CATEGORÍA DE RIESGO DE LAS OPERACIONES DE LEASING COMERCIALES EVALUADAS INDIVIDUALMENTE AL 30 DE SEPTIEMBRE DE 2014</t>
  </si>
  <si>
    <t xml:space="preserve">Cuadro N° 16</t>
  </si>
  <si>
    <t xml:space="preserve">ÍNDICE DE PROVISIONES POR CATEGORÍA DE RIESGO DE LAS OPERACIONES DE FACTORAJE EVALUADAS INDIVIDUALMENTE AL 30 DE SEPTIEMBRE DE 2014</t>
  </si>
  <si>
    <t xml:space="preserve">Cuadro N° 17</t>
  </si>
  <si>
    <t xml:space="preserve">ÍNDICE DE PROVISIONES DE RIESGO DE CRÉDITO Y COMPOSICIÓN POR PRODUCTO DE LAS COLOCACIONES COMERCIALES EVALUADAS GRUPALMENTE AL 30 DE SEPTIEMBRE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SEPTIEMBRE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SEPTIEMBRE DE 2014</t>
  </si>
  <si>
    <t xml:space="preserve">en Incumplimiento - Coloc. Comerc.</t>
  </si>
  <si>
    <t xml:space="preserve">Cuadro N° 20</t>
  </si>
  <si>
    <t xml:space="preserve">COLOCACIONES DE CONSUMO </t>
  </si>
  <si>
    <t xml:space="preserve">ÍNDICE DE PROVISIONES DE RIESGO DE CRÉDITO POR GRUPO DE CLASIFICACIÓN AL 30 DE SEPTIEMBRE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SEPTIEMBRE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SEPTIEMBRE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SEPTIEMBRE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SEPTIEMBRE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SEPTIEMBRE DE 2014</t>
  </si>
  <si>
    <t xml:space="preserve">ÍNDICE PROVISIONES ADEUDADO POR BANCOS(%)</t>
  </si>
  <si>
    <t xml:space="preserve">Cuadro N° 28</t>
  </si>
  <si>
    <t xml:space="preserve">ÍNDICE DE PROVISIONES POR CATEGORÍA DE RIESGO DEL RUBRO ADEUDADO POR BANCOS AL 30 DE SEPTIEMBRE DE 2014</t>
  </si>
  <si>
    <t xml:space="preserve">Cuadro N° 29</t>
  </si>
  <si>
    <t xml:space="preserve">CRÉDITOS CONTINGENTES</t>
  </si>
  <si>
    <t xml:space="preserve">ÍNDICE DE PROVISIONES DE LA EXPOSICIÓN DE CRÉDITOS CONTINGENTES AL 30 DE SEPTIEMBRE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SEPTIEMBRE DE 2014</t>
  </si>
  <si>
    <t xml:space="preserve">créditos conting eval. indiv. </t>
  </si>
  <si>
    <t xml:space="preserve">Cuadro N° 31</t>
  </si>
  <si>
    <t xml:space="preserve">ESTRUCTURA DE CLASIFICACIÓN DE RIESGO DE LA EXPOSICIÓN DE LOS CRÉDITOS CONTINGENTES EVALUADOS INDIVIDUALMENTE AL 30 DE SEPTIEMBRE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SEPTIEMBRE DE 2014</t>
  </si>
  <si>
    <t xml:space="preserve">Cuadro N° 33</t>
  </si>
  <si>
    <t xml:space="preserve">EXPOSICIÓN DE CRÉDITOS CONTINGENTES COMERCIALES CON EVALUACIÓN GRUPAL</t>
  </si>
  <si>
    <t xml:space="preserve">ÍNDICE DE PROVISIONES DE RIESGO DE CRÉDITO POR GRUPO DE CLASIFICACIÓN Y COMPOSICIÓN POR PRODUCTOS AL 30 DE SEPTIEMBRE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SEPTIEMBRE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SEPTIEMBRE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SEPTIEMBRE DE 2014</t>
  </si>
  <si>
    <t xml:space="preserve">Total Divisiones</t>
  </si>
  <si>
    <t xml:space="preserve">Cuadro N° 38</t>
  </si>
  <si>
    <t xml:space="preserve">ÍNDICE DE PROVISIONES DE RIESGO DE CRÉDITO EXPOSICIÓN DE CRÉDITOS CONTINGENTES AL 30 DE SEPTIEMBRE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C86" s="1" t="s">
        <v>42</v>
      </c>
      <c r="D86" s="13"/>
    </row>
    <row r="87" customFormat="false" ht="12.75" hidden="false" customHeight="false" outlineLevel="0" collapsed="false">
      <c r="C87" s="1" t="s">
        <v>43</v>
      </c>
      <c r="D87" s="25"/>
    </row>
    <row r="88" customFormat="false" ht="12.75" hidden="false" customHeight="false" outlineLevel="0" collapsed="false">
      <c r="D88" s="26"/>
    </row>
    <row r="89" customFormat="false" ht="12.75" hidden="false" customHeight="false" outlineLevel="0" collapsed="false">
      <c r="C89" s="1" t="s">
        <v>44</v>
      </c>
      <c r="D89" s="27"/>
    </row>
    <row r="90" customFormat="false" ht="12.75" hidden="false" customHeight="false" outlineLevel="0" collapsed="false">
      <c r="D90" s="28"/>
    </row>
    <row r="91" customFormat="false" ht="12.75" hidden="false" customHeight="false" outlineLevel="0" collapsed="false">
      <c r="C91"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5</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655594438988747</v>
      </c>
      <c r="E15" s="66" t="n">
        <v>3.56017862518819</v>
      </c>
      <c r="F15" s="66" t="n">
        <v>21.8664021044126</v>
      </c>
      <c r="G15" s="66" t="n">
        <v>42.1818312094429</v>
      </c>
      <c r="H15" s="66" t="n">
        <v>13.1075057109124</v>
      </c>
      <c r="I15" s="66" t="n">
        <v>13.6724903215381</v>
      </c>
      <c r="J15" s="66" t="n">
        <v>2.32428613029777</v>
      </c>
      <c r="K15" s="66" t="n">
        <v>0.739255874062943</v>
      </c>
      <c r="L15" s="66" t="n">
        <v>0.577769829656592</v>
      </c>
      <c r="M15" s="66" t="n">
        <v>0.300158147885025</v>
      </c>
      <c r="N15" s="66" t="n">
        <v>0.419867232596075</v>
      </c>
      <c r="O15" s="66" t="n">
        <v>0.104067619177552</v>
      </c>
      <c r="P15" s="66" t="n">
        <v>0.0246903385142591</v>
      </c>
      <c r="Q15" s="66" t="n">
        <v>0.122279394192914</v>
      </c>
      <c r="R15" s="66" t="n">
        <v>0.0738619122131944</v>
      </c>
      <c r="S15" s="66" t="n">
        <v>0.269761110920842</v>
      </c>
      <c r="T15" s="66" t="n">
        <v>100</v>
      </c>
      <c r="U15" s="100"/>
      <c r="V15" s="66" t="n">
        <v>1.43309530363034</v>
      </c>
      <c r="W15" s="100"/>
    </row>
    <row r="16" customFormat="false" ht="12.75" hidden="false" customHeight="false" outlineLevel="0" collapsed="false">
      <c r="B16" s="68" t="s">
        <v>71</v>
      </c>
      <c r="C16" s="123"/>
      <c r="D16" s="69" t="n">
        <v>5.89542957960988</v>
      </c>
      <c r="E16" s="69" t="n">
        <v>17.2185493490797</v>
      </c>
      <c r="F16" s="69" t="n">
        <v>37.3829981116126</v>
      </c>
      <c r="G16" s="69" t="n">
        <v>21.2929768269116</v>
      </c>
      <c r="H16" s="69" t="n">
        <v>9.03535961847594</v>
      </c>
      <c r="I16" s="69" t="n">
        <v>6.11652215949379</v>
      </c>
      <c r="J16" s="69" t="n">
        <v>0.603134949888375</v>
      </c>
      <c r="K16" s="69" t="n">
        <v>0.654841843860105</v>
      </c>
      <c r="L16" s="69" t="n">
        <v>0.0473219771982556</v>
      </c>
      <c r="M16" s="69" t="n">
        <v>0.736972488565099</v>
      </c>
      <c r="N16" s="69" t="n">
        <v>0.208029645769242</v>
      </c>
      <c r="O16" s="69" t="n">
        <v>0.0361542853592336</v>
      </c>
      <c r="P16" s="69" t="n">
        <v>0.0265657003508319</v>
      </c>
      <c r="Q16" s="69" t="n">
        <v>0.0284072701553954</v>
      </c>
      <c r="R16" s="69" t="n">
        <v>0.501807874691157</v>
      </c>
      <c r="S16" s="69" t="n">
        <v>0.214928318978851</v>
      </c>
      <c r="T16" s="69" t="n">
        <v>100</v>
      </c>
      <c r="U16" s="100"/>
      <c r="V16" s="69" t="n">
        <v>1.31022003415021</v>
      </c>
      <c r="W16" s="100"/>
    </row>
    <row r="17" customFormat="false" ht="12.75" hidden="false" customHeight="false" outlineLevel="0" collapsed="false">
      <c r="B17" s="68" t="s">
        <v>72</v>
      </c>
      <c r="C17" s="99"/>
      <c r="D17" s="69" t="n">
        <v>0</v>
      </c>
      <c r="E17" s="69" t="n">
        <v>3.60641464956713</v>
      </c>
      <c r="F17" s="69" t="n">
        <v>36.2832938692409</v>
      </c>
      <c r="G17" s="69" t="n">
        <v>32.7102952545833</v>
      </c>
      <c r="H17" s="69" t="n">
        <v>11.2195971555315</v>
      </c>
      <c r="I17" s="69" t="n">
        <v>14.6611652817485</v>
      </c>
      <c r="J17" s="69" t="n">
        <v>0.953246330214726</v>
      </c>
      <c r="K17" s="69" t="n">
        <v>0.00876799075168771</v>
      </c>
      <c r="L17" s="69" t="n">
        <v>0</v>
      </c>
      <c r="M17" s="69" t="n">
        <v>0.0871484961176132</v>
      </c>
      <c r="N17" s="69" t="n">
        <v>0</v>
      </c>
      <c r="O17" s="69" t="n">
        <v>0</v>
      </c>
      <c r="P17" s="69" t="n">
        <v>0</v>
      </c>
      <c r="Q17" s="69" t="n">
        <v>0</v>
      </c>
      <c r="R17" s="69" t="n">
        <v>0</v>
      </c>
      <c r="S17" s="69" t="n">
        <v>0.470070972244587</v>
      </c>
      <c r="T17" s="69" t="n">
        <v>100</v>
      </c>
      <c r="U17" s="100"/>
      <c r="V17" s="69" t="n">
        <v>1.46011851092162</v>
      </c>
      <c r="W17" s="100"/>
    </row>
    <row r="18" customFormat="false" ht="12.75" hidden="false" customHeight="false" outlineLevel="0" collapsed="false">
      <c r="B18" s="68" t="s">
        <v>122</v>
      </c>
      <c r="C18" s="99"/>
      <c r="D18" s="69" t="n">
        <v>0.166801273526929</v>
      </c>
      <c r="E18" s="69" t="n">
        <v>18.8720731548719</v>
      </c>
      <c r="F18" s="69" t="n">
        <v>22.5172056641397</v>
      </c>
      <c r="G18" s="69" t="n">
        <v>23.1960196080137</v>
      </c>
      <c r="H18" s="69" t="n">
        <v>22.5285100326953</v>
      </c>
      <c r="I18" s="69" t="n">
        <v>9.25869478620145</v>
      </c>
      <c r="J18" s="69" t="n">
        <v>0.685537591930045</v>
      </c>
      <c r="K18" s="69" t="n">
        <v>0.183411820090564</v>
      </c>
      <c r="L18" s="69" t="n">
        <v>0.25252004815741</v>
      </c>
      <c r="M18" s="69" t="n">
        <v>0.478894912570753</v>
      </c>
      <c r="N18" s="69" t="n">
        <v>0.389629006299605</v>
      </c>
      <c r="O18" s="69" t="n">
        <v>0.356626724501192</v>
      </c>
      <c r="P18" s="69" t="n">
        <v>0.066476352900396</v>
      </c>
      <c r="Q18" s="69" t="n">
        <v>0.16480723438957</v>
      </c>
      <c r="R18" s="69" t="n">
        <v>0.638745892478077</v>
      </c>
      <c r="S18" s="69" t="n">
        <v>0.244045897233453</v>
      </c>
      <c r="T18" s="69" t="n">
        <v>100</v>
      </c>
      <c r="U18" s="100"/>
      <c r="V18" s="69" t="n">
        <v>1.89942472356031</v>
      </c>
      <c r="W18" s="100"/>
    </row>
    <row r="19" customFormat="false" ht="12.75" hidden="false" customHeight="false" outlineLevel="0" collapsed="false">
      <c r="B19" s="68" t="s">
        <v>123</v>
      </c>
      <c r="C19" s="99"/>
      <c r="D19" s="69" t="n">
        <v>2.23552729878679</v>
      </c>
      <c r="E19" s="69" t="n">
        <v>15.5223072193622</v>
      </c>
      <c r="F19" s="69" t="n">
        <v>32.3237350358713</v>
      </c>
      <c r="G19" s="69" t="n">
        <v>24.0513969920789</v>
      </c>
      <c r="H19" s="69" t="n">
        <v>15.0186990976213</v>
      </c>
      <c r="I19" s="69" t="n">
        <v>4.03602555165893</v>
      </c>
      <c r="J19" s="69" t="n">
        <v>3.10232195076191</v>
      </c>
      <c r="K19" s="69" t="n">
        <v>0.712545454474982</v>
      </c>
      <c r="L19" s="69" t="n">
        <v>0.084711298250735</v>
      </c>
      <c r="M19" s="69" t="n">
        <v>0.294326353966164</v>
      </c>
      <c r="N19" s="69" t="n">
        <v>0.429427887853708</v>
      </c>
      <c r="O19" s="69" t="n">
        <v>0.244343385777249</v>
      </c>
      <c r="P19" s="69" t="n">
        <v>0.245312096317315</v>
      </c>
      <c r="Q19" s="69" t="n">
        <v>0.152918165170202</v>
      </c>
      <c r="R19" s="69" t="n">
        <v>1.02979209230381</v>
      </c>
      <c r="S19" s="69" t="n">
        <v>0.516610119744478</v>
      </c>
      <c r="T19" s="69" t="n">
        <v>100</v>
      </c>
      <c r="U19" s="100"/>
      <c r="V19" s="69" t="n">
        <v>2.10397792229979</v>
      </c>
      <c r="W19" s="100"/>
    </row>
    <row r="20" customFormat="false" ht="12.75" hidden="false" customHeight="false" outlineLevel="0" collapsed="false">
      <c r="B20" s="70" t="s">
        <v>75</v>
      </c>
      <c r="C20" s="99"/>
      <c r="D20" s="71" t="n">
        <v>0</v>
      </c>
      <c r="E20" s="71" t="n">
        <v>0</v>
      </c>
      <c r="F20" s="71" t="n">
        <v>35.6557279356631</v>
      </c>
      <c r="G20" s="71" t="n">
        <v>54.1641001976701</v>
      </c>
      <c r="H20" s="71" t="n">
        <v>8.0912730693881</v>
      </c>
      <c r="I20" s="71" t="n">
        <v>1.92581431688473</v>
      </c>
      <c r="J20" s="71" t="n">
        <v>0.163084480394028</v>
      </c>
      <c r="K20" s="71" t="n">
        <v>0</v>
      </c>
      <c r="L20" s="71" t="n">
        <v>0</v>
      </c>
      <c r="M20" s="71" t="n">
        <v>0</v>
      </c>
      <c r="N20" s="71" t="n">
        <v>0</v>
      </c>
      <c r="O20" s="71" t="n">
        <v>0</v>
      </c>
      <c r="P20" s="71" t="n">
        <v>0</v>
      </c>
      <c r="Q20" s="71" t="n">
        <v>0</v>
      </c>
      <c r="R20" s="71" t="n">
        <v>0</v>
      </c>
      <c r="S20" s="71" t="n">
        <v>0</v>
      </c>
      <c r="T20" s="71" t="n">
        <v>100</v>
      </c>
      <c r="U20" s="100"/>
      <c r="V20" s="71" t="n">
        <v>1.3430407866376</v>
      </c>
      <c r="W20" s="100"/>
    </row>
    <row r="21" customFormat="false" ht="12.75" hidden="false" customHeight="false" outlineLevel="0" collapsed="false">
      <c r="B21" s="70" t="s">
        <v>76</v>
      </c>
      <c r="C21" s="99"/>
      <c r="D21" s="71" t="n">
        <v>0.484575398064054</v>
      </c>
      <c r="E21" s="71" t="n">
        <v>16.8250609071083</v>
      </c>
      <c r="F21" s="71" t="n">
        <v>26.6046279375483</v>
      </c>
      <c r="G21" s="71" t="n">
        <v>27.0236315619987</v>
      </c>
      <c r="H21" s="71" t="n">
        <v>13.4415462268</v>
      </c>
      <c r="I21" s="71" t="n">
        <v>10.5560515593364</v>
      </c>
      <c r="J21" s="71" t="n">
        <v>1.55773266366299</v>
      </c>
      <c r="K21" s="71" t="n">
        <v>0.435249935287959</v>
      </c>
      <c r="L21" s="71" t="n">
        <v>0.902884176650554</v>
      </c>
      <c r="M21" s="71" t="n">
        <v>0.618721191726116</v>
      </c>
      <c r="N21" s="71" t="n">
        <v>0.157005296089451</v>
      </c>
      <c r="O21" s="71" t="n">
        <v>0.225100103172409</v>
      </c>
      <c r="P21" s="71" t="n">
        <v>0.527843553804175</v>
      </c>
      <c r="Q21" s="71" t="n">
        <v>0.139139134018394</v>
      </c>
      <c r="R21" s="71" t="n">
        <v>0.210075214603798</v>
      </c>
      <c r="S21" s="71" t="n">
        <v>0.290755140128357</v>
      </c>
      <c r="T21" s="71" t="n">
        <v>100</v>
      </c>
      <c r="U21" s="100"/>
      <c r="V21" s="71" t="n">
        <v>2.1196171819613</v>
      </c>
      <c r="W21" s="100"/>
    </row>
    <row r="22" customFormat="false" ht="12.75" hidden="false" customHeight="false" outlineLevel="0" collapsed="false">
      <c r="B22" s="70" t="s">
        <v>77</v>
      </c>
      <c r="C22" s="99"/>
      <c r="D22" s="71" t="n">
        <v>0</v>
      </c>
      <c r="E22" s="71" t="n">
        <v>5.23571065669081</v>
      </c>
      <c r="F22" s="71" t="n">
        <v>35.6477587084958</v>
      </c>
      <c r="G22" s="71" t="n">
        <v>28.3805866763721</v>
      </c>
      <c r="H22" s="71" t="n">
        <v>7.6363730605365</v>
      </c>
      <c r="I22" s="71" t="n">
        <v>8.9281845347566</v>
      </c>
      <c r="J22" s="71" t="n">
        <v>0</v>
      </c>
      <c r="K22" s="71" t="n">
        <v>0</v>
      </c>
      <c r="L22" s="71" t="n">
        <v>0</v>
      </c>
      <c r="M22" s="71" t="n">
        <v>0</v>
      </c>
      <c r="N22" s="71" t="n">
        <v>0</v>
      </c>
      <c r="O22" s="71" t="n">
        <v>10.3181166142836</v>
      </c>
      <c r="P22" s="71" t="n">
        <v>0</v>
      </c>
      <c r="Q22" s="71" t="n">
        <v>0</v>
      </c>
      <c r="R22" s="71" t="n">
        <v>3.85326974886454</v>
      </c>
      <c r="S22" s="71" t="n">
        <v>0</v>
      </c>
      <c r="T22" s="71" t="n">
        <v>100</v>
      </c>
      <c r="U22" s="100"/>
      <c r="V22" s="71" t="n">
        <v>4.48487825412915</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7628683428821</v>
      </c>
      <c r="W23" s="100"/>
    </row>
    <row r="24" customFormat="false" ht="12.75" hidden="false" customHeight="false" outlineLevel="0" collapsed="false">
      <c r="B24" s="70" t="s">
        <v>79</v>
      </c>
      <c r="C24" s="99"/>
      <c r="D24" s="71" t="n">
        <v>0</v>
      </c>
      <c r="E24" s="71" t="n">
        <v>0.851142130501308</v>
      </c>
      <c r="F24" s="71" t="n">
        <v>7.88869734528155</v>
      </c>
      <c r="G24" s="71" t="n">
        <v>27.9339496557698</v>
      </c>
      <c r="H24" s="71" t="n">
        <v>26.7593536583288</v>
      </c>
      <c r="I24" s="71" t="n">
        <v>23.7618909259705</v>
      </c>
      <c r="J24" s="71" t="n">
        <v>4.32955805386986</v>
      </c>
      <c r="K24" s="71" t="n">
        <v>2.07036978756232</v>
      </c>
      <c r="L24" s="71" t="n">
        <v>0.432733526657595</v>
      </c>
      <c r="M24" s="71" t="n">
        <v>0.0473281368622968</v>
      </c>
      <c r="N24" s="71" t="n">
        <v>2.98426998053587</v>
      </c>
      <c r="O24" s="71" t="n">
        <v>0.313413951585501</v>
      </c>
      <c r="P24" s="71" t="n">
        <v>1.19604291295198</v>
      </c>
      <c r="Q24" s="71" t="n">
        <v>0.313476978592889</v>
      </c>
      <c r="R24" s="71" t="n">
        <v>0.250844663731909</v>
      </c>
      <c r="S24" s="71" t="n">
        <v>0.866928291797899</v>
      </c>
      <c r="T24" s="71" t="n">
        <v>100</v>
      </c>
      <c r="U24" s="100"/>
      <c r="V24" s="71" t="n">
        <v>2.75573469919949</v>
      </c>
      <c r="W24" s="100"/>
    </row>
    <row r="25" customFormat="false" ht="12.75" hidden="false" customHeight="false" outlineLevel="0" collapsed="false">
      <c r="B25" s="72" t="s">
        <v>80</v>
      </c>
      <c r="C25" s="99"/>
      <c r="D25" s="69" t="n">
        <v>0.58915473873174</v>
      </c>
      <c r="E25" s="69" t="n">
        <v>12.8058037462001</v>
      </c>
      <c r="F25" s="69" t="n">
        <v>42.9353966690577</v>
      </c>
      <c r="G25" s="69" t="n">
        <v>31.9182372567167</v>
      </c>
      <c r="H25" s="69" t="n">
        <v>4.60216374791684</v>
      </c>
      <c r="I25" s="69" t="n">
        <v>3.91851875990097</v>
      </c>
      <c r="J25" s="69" t="n">
        <v>0.533426287724717</v>
      </c>
      <c r="K25" s="69" t="n">
        <v>0.177019897977131</v>
      </c>
      <c r="L25" s="69" t="n">
        <v>0.0630515891435188</v>
      </c>
      <c r="M25" s="69" t="n">
        <v>0.353047986704379</v>
      </c>
      <c r="N25" s="69" t="n">
        <v>0.522196363789549</v>
      </c>
      <c r="O25" s="69" t="n">
        <v>0.125325300824886</v>
      </c>
      <c r="P25" s="69" t="n">
        <v>0.292920915609683</v>
      </c>
      <c r="Q25" s="69" t="n">
        <v>0.171534458043006</v>
      </c>
      <c r="R25" s="69" t="n">
        <v>0.515454138724597</v>
      </c>
      <c r="S25" s="69" t="n">
        <v>0.476748142934521</v>
      </c>
      <c r="T25" s="69" t="n">
        <v>100</v>
      </c>
      <c r="U25" s="100"/>
      <c r="V25" s="69" t="n">
        <v>1.6361490086523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12.0552175826895</v>
      </c>
      <c r="F27" s="69" t="n">
        <v>23.7588455399691</v>
      </c>
      <c r="G27" s="69" t="n">
        <v>52.5372327266334</v>
      </c>
      <c r="H27" s="69" t="n">
        <v>4.64732086519112</v>
      </c>
      <c r="I27" s="69" t="n">
        <v>6.05794266046357</v>
      </c>
      <c r="J27" s="69" t="n">
        <v>0.00172181942131587</v>
      </c>
      <c r="K27" s="69" t="n">
        <v>0</v>
      </c>
      <c r="L27" s="69" t="n">
        <v>0.4164679967057</v>
      </c>
      <c r="M27" s="69" t="n">
        <v>0.265804763814625</v>
      </c>
      <c r="N27" s="69" t="n">
        <v>0</v>
      </c>
      <c r="O27" s="69" t="n">
        <v>0</v>
      </c>
      <c r="P27" s="69" t="n">
        <v>0</v>
      </c>
      <c r="Q27" s="69" t="n">
        <v>0.021152826272807</v>
      </c>
      <c r="R27" s="69" t="n">
        <v>0.0506427654866125</v>
      </c>
      <c r="S27" s="69" t="n">
        <v>0.187650453352231</v>
      </c>
      <c r="T27" s="69" t="n">
        <v>100</v>
      </c>
      <c r="U27" s="100"/>
      <c r="V27" s="69" t="n">
        <v>1.11399413665604</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25195981081556</v>
      </c>
      <c r="E29" s="69" t="n">
        <v>20.8583635913813</v>
      </c>
      <c r="F29" s="69" t="n">
        <v>30.6121403683362</v>
      </c>
      <c r="G29" s="69" t="n">
        <v>24.210562722496</v>
      </c>
      <c r="H29" s="69" t="n">
        <v>10.3886661974548</v>
      </c>
      <c r="I29" s="69" t="n">
        <v>5.01771329228591</v>
      </c>
      <c r="J29" s="69" t="n">
        <v>1.86707033207215</v>
      </c>
      <c r="K29" s="69" t="n">
        <v>0.693054381813326</v>
      </c>
      <c r="L29" s="69" t="n">
        <v>0.756539269047589</v>
      </c>
      <c r="M29" s="69" t="n">
        <v>0.768946132421407</v>
      </c>
      <c r="N29" s="69" t="n">
        <v>0.792528403580228</v>
      </c>
      <c r="O29" s="69" t="n">
        <v>0.682327201322732</v>
      </c>
      <c r="P29" s="69" t="n">
        <v>0.128353821808866</v>
      </c>
      <c r="Q29" s="69" t="n">
        <v>0.389418276637946</v>
      </c>
      <c r="R29" s="69" t="n">
        <v>0.718876169152118</v>
      </c>
      <c r="S29" s="69" t="n">
        <v>0.863480029373827</v>
      </c>
      <c r="T29" s="69" t="n">
        <v>100</v>
      </c>
      <c r="U29" s="100"/>
      <c r="V29" s="69" t="n">
        <v>2.36455349141973</v>
      </c>
      <c r="W29" s="100"/>
    </row>
    <row r="30" customFormat="false" ht="12.75" hidden="false" customHeight="false" outlineLevel="0" collapsed="false">
      <c r="B30" s="70" t="s">
        <v>85</v>
      </c>
      <c r="C30" s="99"/>
      <c r="D30" s="71" t="n">
        <v>0</v>
      </c>
      <c r="E30" s="71" t="n">
        <v>9.0129907863555</v>
      </c>
      <c r="F30" s="71" t="n">
        <v>33.1271806179933</v>
      </c>
      <c r="G30" s="71" t="n">
        <v>26.9708481720841</v>
      </c>
      <c r="H30" s="71" t="n">
        <v>9.43582656364102</v>
      </c>
      <c r="I30" s="71" t="n">
        <v>3.88299077918898</v>
      </c>
      <c r="J30" s="71" t="n">
        <v>13.0574696858159</v>
      </c>
      <c r="K30" s="71" t="n">
        <v>0.793791018616707</v>
      </c>
      <c r="L30" s="71" t="n">
        <v>0.484375192039545</v>
      </c>
      <c r="M30" s="71" t="n">
        <v>0.101816738692739</v>
      </c>
      <c r="N30" s="71" t="n">
        <v>1.33543028891094</v>
      </c>
      <c r="O30" s="71" t="n">
        <v>0.196787355577587</v>
      </c>
      <c r="P30" s="71" t="n">
        <v>0.274975898179281</v>
      </c>
      <c r="Q30" s="71" t="n">
        <v>0.52295707902507</v>
      </c>
      <c r="R30" s="71" t="n">
        <v>0.296086812569688</v>
      </c>
      <c r="S30" s="71" t="n">
        <v>0.506473011309696</v>
      </c>
      <c r="T30" s="71" t="n">
        <v>100</v>
      </c>
      <c r="U30" s="100"/>
      <c r="V30" s="71" t="n">
        <v>1.63581655505741</v>
      </c>
      <c r="W30" s="100"/>
    </row>
    <row r="31" customFormat="false" ht="12.75" hidden="false" customHeight="false" outlineLevel="0" collapsed="false">
      <c r="B31" s="70" t="s">
        <v>125</v>
      </c>
      <c r="C31" s="99"/>
      <c r="D31" s="71" t="n">
        <v>0</v>
      </c>
      <c r="E31" s="71" t="n">
        <v>3.14628260054744</v>
      </c>
      <c r="F31" s="71" t="n">
        <v>21.1304456764148</v>
      </c>
      <c r="G31" s="71" t="n">
        <v>34.901838218325</v>
      </c>
      <c r="H31" s="71" t="n">
        <v>29.1908795844083</v>
      </c>
      <c r="I31" s="71" t="n">
        <v>5.5500876603561</v>
      </c>
      <c r="J31" s="71" t="n">
        <v>2.58937510189444</v>
      </c>
      <c r="K31" s="71" t="n">
        <v>0.469498812004116</v>
      </c>
      <c r="L31" s="71" t="n">
        <v>0.515026401346434</v>
      </c>
      <c r="M31" s="71" t="n">
        <v>0.487893256811699</v>
      </c>
      <c r="N31" s="71" t="n">
        <v>1.04260082354906</v>
      </c>
      <c r="O31" s="71" t="n">
        <v>0.308395490400322</v>
      </c>
      <c r="P31" s="71" t="n">
        <v>0.0648128729186997</v>
      </c>
      <c r="Q31" s="71" t="n">
        <v>0.0962449686385868</v>
      </c>
      <c r="R31" s="71" t="n">
        <v>0.33331481270957</v>
      </c>
      <c r="S31" s="71" t="n">
        <v>0.173303719675414</v>
      </c>
      <c r="T31" s="71" t="n">
        <v>100</v>
      </c>
      <c r="U31" s="100"/>
      <c r="V31" s="71" t="n">
        <v>1.2603000190195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v>
      </c>
      <c r="E33" s="71" t="n">
        <v>0.950105620175929</v>
      </c>
      <c r="F33" s="71" t="n">
        <v>21.6597449718706</v>
      </c>
      <c r="G33" s="71" t="n">
        <v>31.2328258455209</v>
      </c>
      <c r="H33" s="71" t="n">
        <v>10.1428094230319</v>
      </c>
      <c r="I33" s="71" t="n">
        <v>12.5922277630979</v>
      </c>
      <c r="J33" s="71" t="n">
        <v>13.3871283947968</v>
      </c>
      <c r="K33" s="71" t="n">
        <v>3.3316232734963</v>
      </c>
      <c r="L33" s="71" t="n">
        <v>0</v>
      </c>
      <c r="M33" s="71" t="n">
        <v>2.41312919505554</v>
      </c>
      <c r="N33" s="71" t="n">
        <v>0</v>
      </c>
      <c r="O33" s="71" t="n">
        <v>0</v>
      </c>
      <c r="P33" s="71" t="n">
        <v>0</v>
      </c>
      <c r="Q33" s="71" t="n">
        <v>0</v>
      </c>
      <c r="R33" s="71" t="n">
        <v>2.55178558235413</v>
      </c>
      <c r="S33" s="71" t="n">
        <v>1.73861993060001</v>
      </c>
      <c r="T33" s="71" t="n">
        <v>100</v>
      </c>
      <c r="U33" s="100"/>
      <c r="V33" s="71" t="n">
        <v>6.5393168344149</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064667</v>
      </c>
      <c r="W34" s="140"/>
    </row>
    <row r="35" s="61" customFormat="true" ht="12.75" hidden="false" customHeight="false" outlineLevel="0" collapsed="false">
      <c r="B35" s="68" t="s">
        <v>90</v>
      </c>
      <c r="C35" s="99"/>
      <c r="D35" s="69" t="n">
        <v>0</v>
      </c>
      <c r="E35" s="69" t="n">
        <v>0</v>
      </c>
      <c r="F35" s="69" t="n">
        <v>6.85299976413322</v>
      </c>
      <c r="G35" s="69" t="n">
        <v>17.8510353342292</v>
      </c>
      <c r="H35" s="69" t="n">
        <v>26.2653568203782</v>
      </c>
      <c r="I35" s="69" t="n">
        <v>16.2457231066804</v>
      </c>
      <c r="J35" s="69" t="n">
        <v>17.2617700512537</v>
      </c>
      <c r="K35" s="69" t="n">
        <v>4.9409442646898</v>
      </c>
      <c r="L35" s="69" t="n">
        <v>3.13363306545706</v>
      </c>
      <c r="M35" s="69" t="n">
        <v>0.98835866385568</v>
      </c>
      <c r="N35" s="69" t="n">
        <v>1.63716106748554</v>
      </c>
      <c r="O35" s="69" t="n">
        <v>2.26077918199331</v>
      </c>
      <c r="P35" s="69" t="n">
        <v>0.938129220559698</v>
      </c>
      <c r="Q35" s="69" t="n">
        <v>0.359486491916232</v>
      </c>
      <c r="R35" s="69" t="n">
        <v>0.714380077181038</v>
      </c>
      <c r="S35" s="69" t="n">
        <v>0.550242890186886</v>
      </c>
      <c r="T35" s="69" t="n">
        <v>100</v>
      </c>
      <c r="U35" s="101"/>
      <c r="V35" s="69" t="n">
        <v>2.73017632302714</v>
      </c>
      <c r="W35" s="140"/>
    </row>
    <row r="36" customFormat="false" ht="12.75" hidden="false" customHeight="false" outlineLevel="0" collapsed="false">
      <c r="B36" s="68" t="s">
        <v>126</v>
      </c>
      <c r="C36" s="99"/>
      <c r="D36" s="69" t="n">
        <v>1.37798740030869</v>
      </c>
      <c r="E36" s="69" t="n">
        <v>26.4453705487319</v>
      </c>
      <c r="F36" s="69" t="n">
        <v>11.1530895659551</v>
      </c>
      <c r="G36" s="69" t="n">
        <v>39.2926042115293</v>
      </c>
      <c r="H36" s="69" t="n">
        <v>11.0028605075154</v>
      </c>
      <c r="I36" s="69" t="n">
        <v>4.45330742561873</v>
      </c>
      <c r="J36" s="69" t="n">
        <v>1.42448740287782</v>
      </c>
      <c r="K36" s="69" t="n">
        <v>0.543197331342953</v>
      </c>
      <c r="L36" s="69" t="n">
        <v>2.17814657698499</v>
      </c>
      <c r="M36" s="69" t="n">
        <v>0.398182019031985</v>
      </c>
      <c r="N36" s="69" t="n">
        <v>0.727332269256951</v>
      </c>
      <c r="O36" s="69" t="n">
        <v>0.210331869535045</v>
      </c>
      <c r="P36" s="69" t="n">
        <v>0.103613620816421</v>
      </c>
      <c r="Q36" s="69" t="n">
        <v>0.134302359633596</v>
      </c>
      <c r="R36" s="69" t="n">
        <v>0.156899557218596</v>
      </c>
      <c r="S36" s="69" t="n">
        <v>0.39828733364251</v>
      </c>
      <c r="T36" s="69" t="n">
        <v>100</v>
      </c>
      <c r="U36" s="100"/>
      <c r="V36" s="69" t="n">
        <v>2.13803694394373</v>
      </c>
      <c r="W36" s="100"/>
    </row>
    <row r="37" customFormat="false" ht="12.75" hidden="false" customHeight="false" outlineLevel="0" collapsed="false">
      <c r="B37" s="72" t="s">
        <v>92</v>
      </c>
      <c r="C37" s="99"/>
      <c r="D37" s="69" t="n">
        <v>0</v>
      </c>
      <c r="E37" s="69" t="n">
        <v>0</v>
      </c>
      <c r="F37" s="69" t="n">
        <v>27.3243205686716</v>
      </c>
      <c r="G37" s="69" t="n">
        <v>35.6091434544345</v>
      </c>
      <c r="H37" s="69" t="n">
        <v>26.9249921461997</v>
      </c>
      <c r="I37" s="69" t="n">
        <v>10.1415438306943</v>
      </c>
      <c r="J37" s="69" t="n">
        <v>0</v>
      </c>
      <c r="K37" s="69" t="n">
        <v>0</v>
      </c>
      <c r="L37" s="69" t="n">
        <v>0</v>
      </c>
      <c r="M37" s="69" t="n">
        <v>0</v>
      </c>
      <c r="N37" s="69" t="n">
        <v>0</v>
      </c>
      <c r="O37" s="69" t="n">
        <v>0</v>
      </c>
      <c r="P37" s="69" t="n">
        <v>0</v>
      </c>
      <c r="Q37" s="69" t="n">
        <v>0</v>
      </c>
      <c r="R37" s="69" t="n">
        <v>0</v>
      </c>
      <c r="S37" s="69" t="n">
        <v>0</v>
      </c>
      <c r="T37" s="69" t="n">
        <v>100</v>
      </c>
      <c r="U37" s="100"/>
      <c r="V37" s="69" t="n">
        <v>2.746714338234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0835319269193</v>
      </c>
      <c r="E40" s="78" t="n">
        <v>14.7155873168487</v>
      </c>
      <c r="F40" s="78" t="n">
        <v>27.357326526582</v>
      </c>
      <c r="G40" s="78" t="n">
        <v>27.6706425026825</v>
      </c>
      <c r="H40" s="78" t="n">
        <v>15.4672220192762</v>
      </c>
      <c r="I40" s="78" t="n">
        <v>7.32558368635659</v>
      </c>
      <c r="J40" s="78" t="n">
        <v>2.46093257683858</v>
      </c>
      <c r="K40" s="78" t="n">
        <v>0.596457161368276</v>
      </c>
      <c r="L40" s="78" t="n">
        <v>0.526982942306314</v>
      </c>
      <c r="M40" s="78" t="n">
        <v>0.501338293773152</v>
      </c>
      <c r="N40" s="78" t="n">
        <v>0.591476045776472</v>
      </c>
      <c r="O40" s="78" t="n">
        <v>0.34664070243182</v>
      </c>
      <c r="P40" s="78" t="n">
        <v>0.190479966791804</v>
      </c>
      <c r="Q40" s="78" t="n">
        <v>0.194954770417521</v>
      </c>
      <c r="R40" s="78" t="n">
        <v>0.53957843927655</v>
      </c>
      <c r="S40" s="78" t="n">
        <v>0.431265122354247</v>
      </c>
      <c r="T40" s="78" t="n">
        <v>100</v>
      </c>
      <c r="U40" s="101"/>
      <c r="V40" s="78" t="n">
        <v>1.91404007794516</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71071939865443</v>
      </c>
      <c r="E15" s="66" t="n">
        <v>3.79385543602768</v>
      </c>
      <c r="F15" s="66" t="n">
        <v>23.6290494071991</v>
      </c>
      <c r="G15" s="66" t="n">
        <v>40.7458526581719</v>
      </c>
      <c r="H15" s="66" t="n">
        <v>12.215593912779</v>
      </c>
      <c r="I15" s="66" t="n">
        <v>13.8389756171003</v>
      </c>
      <c r="J15" s="66" t="n">
        <v>2.42758730826725</v>
      </c>
      <c r="K15" s="66" t="n">
        <v>0.581034396809773</v>
      </c>
      <c r="L15" s="66" t="n">
        <v>0.642179383993061</v>
      </c>
      <c r="M15" s="66" t="n">
        <v>0.334600009566334</v>
      </c>
      <c r="N15" s="66" t="n">
        <v>0.447344632089109</v>
      </c>
      <c r="O15" s="66" t="n">
        <v>0.11252768922144</v>
      </c>
      <c r="P15" s="66" t="n">
        <v>0.0211347198243742</v>
      </c>
      <c r="Q15" s="66" t="n">
        <v>0.123288170548174</v>
      </c>
      <c r="R15" s="66" t="n">
        <v>0.0796696477172528</v>
      </c>
      <c r="S15" s="66" t="n">
        <v>0.296587612030909</v>
      </c>
      <c r="T15" s="66" t="n">
        <v>100</v>
      </c>
      <c r="U15" s="100"/>
      <c r="V15" s="66" t="n">
        <v>1.54401472280686</v>
      </c>
      <c r="W15" s="100"/>
    </row>
    <row r="16" customFormat="false" ht="12.75" hidden="false" customHeight="false" outlineLevel="0" collapsed="false">
      <c r="B16" s="68" t="s">
        <v>71</v>
      </c>
      <c r="C16" s="123"/>
      <c r="D16" s="69" t="n">
        <v>6.83304658533325</v>
      </c>
      <c r="E16" s="69" t="n">
        <v>17.1848935389851</v>
      </c>
      <c r="F16" s="69" t="n">
        <v>38.5746095305874</v>
      </c>
      <c r="G16" s="69" t="n">
        <v>20.5085374372064</v>
      </c>
      <c r="H16" s="69" t="n">
        <v>7.74716447558246</v>
      </c>
      <c r="I16" s="69" t="n">
        <v>6.09720436978077</v>
      </c>
      <c r="J16" s="69" t="n">
        <v>0.561919076913217</v>
      </c>
      <c r="K16" s="69" t="n">
        <v>0.542386099909186</v>
      </c>
      <c r="L16" s="69" t="n">
        <v>0.0448014466309365</v>
      </c>
      <c r="M16" s="69" t="n">
        <v>0.877312662027486</v>
      </c>
      <c r="N16" s="69" t="n">
        <v>0.179391847134355</v>
      </c>
      <c r="O16" s="69" t="n">
        <v>0.0161263038575396</v>
      </c>
      <c r="P16" s="69" t="n">
        <v>0.00681883174479825</v>
      </c>
      <c r="Q16" s="69" t="n">
        <v>0.0152009298625769</v>
      </c>
      <c r="R16" s="69" t="n">
        <v>0.554730182418924</v>
      </c>
      <c r="S16" s="69" t="n">
        <v>0.255856682025617</v>
      </c>
      <c r="T16" s="69" t="n">
        <v>100</v>
      </c>
      <c r="U16" s="100"/>
      <c r="V16" s="69" t="n">
        <v>1.4517658045655</v>
      </c>
      <c r="W16" s="100"/>
    </row>
    <row r="17" customFormat="false" ht="12.75" hidden="false" customHeight="false" outlineLevel="0" collapsed="false">
      <c r="B17" s="68" t="s">
        <v>72</v>
      </c>
      <c r="C17" s="99"/>
      <c r="D17" s="69" t="n">
        <v>0</v>
      </c>
      <c r="E17" s="69" t="n">
        <v>3.55969590261192</v>
      </c>
      <c r="F17" s="69" t="n">
        <v>36.751200855385</v>
      </c>
      <c r="G17" s="69" t="n">
        <v>31.4634974396135</v>
      </c>
      <c r="H17" s="69" t="n">
        <v>11.1893016199762</v>
      </c>
      <c r="I17" s="69" t="n">
        <v>15.4607047175055</v>
      </c>
      <c r="J17" s="69" t="n">
        <v>1.00962201467605</v>
      </c>
      <c r="K17" s="69" t="n">
        <v>0.0096199625203581</v>
      </c>
      <c r="L17" s="69" t="n">
        <v>0</v>
      </c>
      <c r="M17" s="69" t="n">
        <v>0.0956165774006593</v>
      </c>
      <c r="N17" s="69" t="n">
        <v>0</v>
      </c>
      <c r="O17" s="69" t="n">
        <v>0</v>
      </c>
      <c r="P17" s="69" t="n">
        <v>0</v>
      </c>
      <c r="Q17" s="69" t="n">
        <v>0</v>
      </c>
      <c r="R17" s="69" t="n">
        <v>0</v>
      </c>
      <c r="S17" s="69" t="n">
        <v>0.460740910310877</v>
      </c>
      <c r="T17" s="69" t="n">
        <v>100</v>
      </c>
      <c r="U17" s="100"/>
      <c r="V17" s="69" t="n">
        <v>1.39395570396994</v>
      </c>
      <c r="W17" s="100"/>
    </row>
    <row r="18" customFormat="false" ht="12.75" hidden="false" customHeight="false" outlineLevel="0" collapsed="false">
      <c r="B18" s="68" t="s">
        <v>122</v>
      </c>
      <c r="C18" s="99"/>
      <c r="D18" s="69" t="n">
        <v>0.000227347161013604</v>
      </c>
      <c r="E18" s="69" t="n">
        <v>21.4310405462255</v>
      </c>
      <c r="F18" s="69" t="n">
        <v>23.0038084655688</v>
      </c>
      <c r="G18" s="69" t="n">
        <v>22.2947894895237</v>
      </c>
      <c r="H18" s="69" t="n">
        <v>20.7913579441206</v>
      </c>
      <c r="I18" s="69" t="n">
        <v>8.8242609772452</v>
      </c>
      <c r="J18" s="69" t="n">
        <v>0.662874586437173</v>
      </c>
      <c r="K18" s="69" t="n">
        <v>0.17146464101092</v>
      </c>
      <c r="L18" s="69" t="n">
        <v>0.253615815858749</v>
      </c>
      <c r="M18" s="69" t="n">
        <v>0.55572007151019</v>
      </c>
      <c r="N18" s="69" t="n">
        <v>0.373295599469451</v>
      </c>
      <c r="O18" s="69" t="n">
        <v>0.371508745766568</v>
      </c>
      <c r="P18" s="69" t="n">
        <v>0.0603965853908258</v>
      </c>
      <c r="Q18" s="69" t="n">
        <v>0.183476857437522</v>
      </c>
      <c r="R18" s="69" t="n">
        <v>0.73770518687126</v>
      </c>
      <c r="S18" s="69" t="n">
        <v>0.284457140402512</v>
      </c>
      <c r="T18" s="69" t="n">
        <v>100</v>
      </c>
      <c r="U18" s="100"/>
      <c r="V18" s="69" t="n">
        <v>2.08150417660256</v>
      </c>
      <c r="W18" s="100"/>
    </row>
    <row r="19" customFormat="false" ht="12.75" hidden="false" customHeight="false" outlineLevel="0" collapsed="false">
      <c r="B19" s="68" t="s">
        <v>123</v>
      </c>
      <c r="C19" s="99"/>
      <c r="D19" s="69" t="n">
        <v>2.46372949121079</v>
      </c>
      <c r="E19" s="69" t="n">
        <v>16.6695497654239</v>
      </c>
      <c r="F19" s="69" t="n">
        <v>33.225612765842</v>
      </c>
      <c r="G19" s="69" t="n">
        <v>22.8151705676903</v>
      </c>
      <c r="H19" s="69" t="n">
        <v>14.8850993471467</v>
      </c>
      <c r="I19" s="69" t="n">
        <v>3.31130218097584</v>
      </c>
      <c r="J19" s="69" t="n">
        <v>3.08516145198601</v>
      </c>
      <c r="K19" s="69" t="n">
        <v>0.718282735060095</v>
      </c>
      <c r="L19" s="69" t="n">
        <v>0.0551403040101867</v>
      </c>
      <c r="M19" s="69" t="n">
        <v>0.238663894407154</v>
      </c>
      <c r="N19" s="69" t="n">
        <v>0.407392770284299</v>
      </c>
      <c r="O19" s="69" t="n">
        <v>0.15637790372297</v>
      </c>
      <c r="P19" s="69" t="n">
        <v>0.234096183808727</v>
      </c>
      <c r="Q19" s="69" t="n">
        <v>0.0829736309798521</v>
      </c>
      <c r="R19" s="69" t="n">
        <v>1.09010861196818</v>
      </c>
      <c r="S19" s="69" t="n">
        <v>0.561338395483</v>
      </c>
      <c r="T19" s="69" t="n">
        <v>100</v>
      </c>
      <c r="U19" s="100"/>
      <c r="V19" s="69" t="n">
        <v>2.15258159376455</v>
      </c>
      <c r="W19" s="100"/>
    </row>
    <row r="20" customFormat="false" ht="12.75" hidden="false" customHeight="false" outlineLevel="0" collapsed="false">
      <c r="B20" s="70" t="s">
        <v>75</v>
      </c>
      <c r="C20" s="99"/>
      <c r="D20" s="71" t="n">
        <v>0</v>
      </c>
      <c r="E20" s="71" t="n">
        <v>0</v>
      </c>
      <c r="F20" s="71" t="n">
        <v>35.6557279356631</v>
      </c>
      <c r="G20" s="71" t="n">
        <v>54.1641001976701</v>
      </c>
      <c r="H20" s="71" t="n">
        <v>8.0912730693881</v>
      </c>
      <c r="I20" s="71" t="n">
        <v>1.92581431688473</v>
      </c>
      <c r="J20" s="71" t="n">
        <v>0.163084480394028</v>
      </c>
      <c r="K20" s="71" t="n">
        <v>0</v>
      </c>
      <c r="L20" s="71" t="n">
        <v>0</v>
      </c>
      <c r="M20" s="71" t="n">
        <v>0</v>
      </c>
      <c r="N20" s="71" t="n">
        <v>0</v>
      </c>
      <c r="O20" s="71" t="n">
        <v>0</v>
      </c>
      <c r="P20" s="71" t="n">
        <v>0</v>
      </c>
      <c r="Q20" s="71" t="n">
        <v>0</v>
      </c>
      <c r="R20" s="71" t="n">
        <v>0</v>
      </c>
      <c r="S20" s="71" t="n">
        <v>0</v>
      </c>
      <c r="T20" s="71" t="n">
        <v>100</v>
      </c>
      <c r="U20" s="100"/>
      <c r="V20" s="71" t="n">
        <v>1.3430407866376</v>
      </c>
      <c r="W20" s="100"/>
    </row>
    <row r="21" customFormat="false" ht="12.75" hidden="false" customHeight="false" outlineLevel="0" collapsed="false">
      <c r="B21" s="70" t="s">
        <v>76</v>
      </c>
      <c r="C21" s="99"/>
      <c r="D21" s="71" t="n">
        <v>0.558837415324797</v>
      </c>
      <c r="E21" s="71" t="n">
        <v>15.8708395730038</v>
      </c>
      <c r="F21" s="71" t="n">
        <v>27.4063214632397</v>
      </c>
      <c r="G21" s="71" t="n">
        <v>28.4169958382702</v>
      </c>
      <c r="H21" s="71" t="n">
        <v>12.3662184856732</v>
      </c>
      <c r="I21" s="71" t="n">
        <v>10.1438598420315</v>
      </c>
      <c r="J21" s="71" t="n">
        <v>1.63544130413242</v>
      </c>
      <c r="K21" s="71" t="n">
        <v>0.244187058312018</v>
      </c>
      <c r="L21" s="71" t="n">
        <v>1.04125273720635</v>
      </c>
      <c r="M21" s="71" t="n">
        <v>0.677123611925925</v>
      </c>
      <c r="N21" s="71" t="n">
        <v>0.124683891951108</v>
      </c>
      <c r="O21" s="71" t="n">
        <v>0.254740853452285</v>
      </c>
      <c r="P21" s="71" t="n">
        <v>0.584981825423679</v>
      </c>
      <c r="Q21" s="71" t="n">
        <v>0.155518942633713</v>
      </c>
      <c r="R21" s="71" t="n">
        <v>0.209976299246794</v>
      </c>
      <c r="S21" s="71" t="n">
        <v>0.309020858172435</v>
      </c>
      <c r="T21" s="71" t="n">
        <v>100</v>
      </c>
      <c r="U21" s="100"/>
      <c r="V21" s="71" t="n">
        <v>2.14008991753882</v>
      </c>
      <c r="W21" s="100"/>
    </row>
    <row r="22" customFormat="false" ht="12.75" hidden="false" customHeight="false" outlineLevel="0" collapsed="false">
      <c r="B22" s="70" t="s">
        <v>77</v>
      </c>
      <c r="C22" s="99"/>
      <c r="D22" s="71" t="n">
        <v>0</v>
      </c>
      <c r="E22" s="71" t="n">
        <v>5.23571065669081</v>
      </c>
      <c r="F22" s="71" t="n">
        <v>35.6477587084958</v>
      </c>
      <c r="G22" s="71" t="n">
        <v>28.3805866763721</v>
      </c>
      <c r="H22" s="71" t="n">
        <v>7.6363730605365</v>
      </c>
      <c r="I22" s="71" t="n">
        <v>8.9281845347566</v>
      </c>
      <c r="J22" s="71" t="n">
        <v>0</v>
      </c>
      <c r="K22" s="71" t="n">
        <v>0</v>
      </c>
      <c r="L22" s="71" t="n">
        <v>0</v>
      </c>
      <c r="M22" s="71" t="n">
        <v>0</v>
      </c>
      <c r="N22" s="71" t="n">
        <v>0</v>
      </c>
      <c r="O22" s="71" t="n">
        <v>10.3181166142836</v>
      </c>
      <c r="P22" s="71" t="n">
        <v>0</v>
      </c>
      <c r="Q22" s="71" t="n">
        <v>0</v>
      </c>
      <c r="R22" s="71" t="n">
        <v>3.85326974886454</v>
      </c>
      <c r="S22" s="71" t="n">
        <v>0</v>
      </c>
      <c r="T22" s="71" t="n">
        <v>100</v>
      </c>
      <c r="U22" s="100"/>
      <c r="V22" s="71" t="n">
        <v>4.48487825412915</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7628683428821</v>
      </c>
      <c r="W23" s="100"/>
    </row>
    <row r="24" customFormat="false" ht="12.75" hidden="false" customHeight="false" outlineLevel="0" collapsed="false">
      <c r="B24" s="70" t="s">
        <v>79</v>
      </c>
      <c r="C24" s="99"/>
      <c r="D24" s="71" t="n">
        <v>0</v>
      </c>
      <c r="E24" s="71" t="n">
        <v>0.882425358424891</v>
      </c>
      <c r="F24" s="71" t="n">
        <v>9.01378513908844</v>
      </c>
      <c r="G24" s="71" t="n">
        <v>28.5069309968909</v>
      </c>
      <c r="H24" s="71" t="n">
        <v>26.5249790876578</v>
      </c>
      <c r="I24" s="71" t="n">
        <v>24.1174372692649</v>
      </c>
      <c r="J24" s="71" t="n">
        <v>3.49420273656434</v>
      </c>
      <c r="K24" s="71" t="n">
        <v>2.12273530005063</v>
      </c>
      <c r="L24" s="71" t="n">
        <v>0.290091502646432</v>
      </c>
      <c r="M24" s="71" t="n">
        <v>0.01127924593276</v>
      </c>
      <c r="N24" s="71" t="n">
        <v>3.11687410484053</v>
      </c>
      <c r="O24" s="71" t="n">
        <v>0.235211894663528</v>
      </c>
      <c r="P24" s="71" t="n">
        <v>0.165103277722973</v>
      </c>
      <c r="Q24" s="71" t="n">
        <v>0.209037110088878</v>
      </c>
      <c r="R24" s="71" t="n">
        <v>0.239767446453936</v>
      </c>
      <c r="S24" s="71" t="n">
        <v>1.07013952970915</v>
      </c>
      <c r="T24" s="71" t="n">
        <v>100</v>
      </c>
      <c r="U24" s="100"/>
      <c r="V24" s="71" t="n">
        <v>2.68140054343314</v>
      </c>
      <c r="W24" s="100"/>
    </row>
    <row r="25" customFormat="false" ht="12.75" hidden="false" customHeight="false" outlineLevel="0" collapsed="false">
      <c r="B25" s="72" t="s">
        <v>80</v>
      </c>
      <c r="C25" s="99"/>
      <c r="D25" s="69" t="n">
        <v>0.496074672187791</v>
      </c>
      <c r="E25" s="69" t="n">
        <v>12.8905679276842</v>
      </c>
      <c r="F25" s="69" t="n">
        <v>42.8517172815906</v>
      </c>
      <c r="G25" s="69" t="n">
        <v>32.2578077695175</v>
      </c>
      <c r="H25" s="69" t="n">
        <v>4.60405737736589</v>
      </c>
      <c r="I25" s="69" t="n">
        <v>3.98594853877304</v>
      </c>
      <c r="J25" s="69" t="n">
        <v>0.57102412889351</v>
      </c>
      <c r="K25" s="69" t="n">
        <v>0.187642398667284</v>
      </c>
      <c r="L25" s="69" t="n">
        <v>0.0135943497637232</v>
      </c>
      <c r="M25" s="69" t="n">
        <v>0.363749056219102</v>
      </c>
      <c r="N25" s="69" t="n">
        <v>0.477845042651926</v>
      </c>
      <c r="O25" s="69" t="n">
        <v>0.0441021031717136</v>
      </c>
      <c r="P25" s="69" t="n">
        <v>0.120287001671497</v>
      </c>
      <c r="Q25" s="69" t="n">
        <v>0.121362093643873</v>
      </c>
      <c r="R25" s="69" t="n">
        <v>0.518436269537765</v>
      </c>
      <c r="S25" s="69" t="n">
        <v>0.495783988660539</v>
      </c>
      <c r="T25" s="69" t="n">
        <v>100</v>
      </c>
      <c r="U25" s="100"/>
      <c r="V25" s="69" t="n">
        <v>1.59358837572115</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12.0552175826895</v>
      </c>
      <c r="F27" s="69" t="n">
        <v>23.7588455399691</v>
      </c>
      <c r="G27" s="69" t="n">
        <v>52.5372327266334</v>
      </c>
      <c r="H27" s="69" t="n">
        <v>4.64732086519112</v>
      </c>
      <c r="I27" s="69" t="n">
        <v>6.05794266046357</v>
      </c>
      <c r="J27" s="69" t="n">
        <v>0.00172181942131587</v>
      </c>
      <c r="K27" s="69" t="n">
        <v>0</v>
      </c>
      <c r="L27" s="69" t="n">
        <v>0.4164679967057</v>
      </c>
      <c r="M27" s="69" t="n">
        <v>0.265804763814625</v>
      </c>
      <c r="N27" s="69" t="n">
        <v>0</v>
      </c>
      <c r="O27" s="69" t="n">
        <v>0</v>
      </c>
      <c r="P27" s="69" t="n">
        <v>0</v>
      </c>
      <c r="Q27" s="69" t="n">
        <v>0.021152826272807</v>
      </c>
      <c r="R27" s="69" t="n">
        <v>0.0506427654866125</v>
      </c>
      <c r="S27" s="69" t="n">
        <v>0.187650453352231</v>
      </c>
      <c r="T27" s="69" t="n">
        <v>100</v>
      </c>
      <c r="U27" s="100"/>
      <c r="V27" s="69" t="n">
        <v>1.11399413665604</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3966122670455</v>
      </c>
      <c r="E29" s="69" t="n">
        <v>22.0965973276229</v>
      </c>
      <c r="F29" s="69" t="n">
        <v>30.3393206629156</v>
      </c>
      <c r="G29" s="69" t="n">
        <v>23.8189207540352</v>
      </c>
      <c r="H29" s="69" t="n">
        <v>9.65104877039503</v>
      </c>
      <c r="I29" s="69" t="n">
        <v>4.95555134509279</v>
      </c>
      <c r="J29" s="69" t="n">
        <v>1.87473111016118</v>
      </c>
      <c r="K29" s="69" t="n">
        <v>0.692084123085973</v>
      </c>
      <c r="L29" s="69" t="n">
        <v>0.748216122566147</v>
      </c>
      <c r="M29" s="69" t="n">
        <v>0.6489952993946</v>
      </c>
      <c r="N29" s="69" t="n">
        <v>0.823539898909806</v>
      </c>
      <c r="O29" s="69" t="n">
        <v>0.632193494379614</v>
      </c>
      <c r="P29" s="69" t="n">
        <v>0.134066654613308</v>
      </c>
      <c r="Q29" s="69" t="n">
        <v>0.349481666762784</v>
      </c>
      <c r="R29" s="69" t="n">
        <v>0.818882433263802</v>
      </c>
      <c r="S29" s="69" t="n">
        <v>1.01975806975581</v>
      </c>
      <c r="T29" s="69" t="n">
        <v>100</v>
      </c>
      <c r="U29" s="100"/>
      <c r="V29" s="69" t="n">
        <v>2.61060485212826</v>
      </c>
      <c r="W29" s="100"/>
    </row>
    <row r="30" customFormat="false" ht="12.75" hidden="false" customHeight="false" outlineLevel="0" collapsed="false">
      <c r="B30" s="70" t="s">
        <v>85</v>
      </c>
      <c r="C30" s="99"/>
      <c r="D30" s="71" t="n">
        <v>0</v>
      </c>
      <c r="E30" s="71" t="n">
        <v>10.0254963340903</v>
      </c>
      <c r="F30" s="71" t="n">
        <v>32.425484964619</v>
      </c>
      <c r="G30" s="71" t="n">
        <v>27.391110713822</v>
      </c>
      <c r="H30" s="71" t="n">
        <v>9.5962748840678</v>
      </c>
      <c r="I30" s="71" t="n">
        <v>2.64964967388696</v>
      </c>
      <c r="J30" s="71" t="n">
        <v>13.462512334791</v>
      </c>
      <c r="K30" s="71" t="n">
        <v>0.863061814487448</v>
      </c>
      <c r="L30" s="71" t="n">
        <v>0.390578524274107</v>
      </c>
      <c r="M30" s="71" t="n">
        <v>0.113548660892346</v>
      </c>
      <c r="N30" s="71" t="n">
        <v>1.2370990335257</v>
      </c>
      <c r="O30" s="71" t="n">
        <v>0.118812902835915</v>
      </c>
      <c r="P30" s="71" t="n">
        <v>0.257685885283914</v>
      </c>
      <c r="Q30" s="71" t="n">
        <v>0.579136522187813</v>
      </c>
      <c r="R30" s="71" t="n">
        <v>0.326336567069647</v>
      </c>
      <c r="S30" s="71" t="n">
        <v>0.563211184166031</v>
      </c>
      <c r="T30" s="71" t="n">
        <v>100</v>
      </c>
      <c r="U30" s="100"/>
      <c r="V30" s="71" t="n">
        <v>1.77528551652284</v>
      </c>
      <c r="W30" s="100"/>
    </row>
    <row r="31" customFormat="false" ht="12.75" hidden="false" customHeight="false" outlineLevel="0" collapsed="false">
      <c r="B31" s="70" t="s">
        <v>125</v>
      </c>
      <c r="C31" s="99"/>
      <c r="D31" s="71" t="n">
        <v>0</v>
      </c>
      <c r="E31" s="71" t="n">
        <v>3.37159643139044</v>
      </c>
      <c r="F31" s="71" t="n">
        <v>22.3760813549735</v>
      </c>
      <c r="G31" s="71" t="n">
        <v>35.0244984231389</v>
      </c>
      <c r="H31" s="71" t="n">
        <v>27.8084050383193</v>
      </c>
      <c r="I31" s="71" t="n">
        <v>5.52553712881087</v>
      </c>
      <c r="J31" s="71" t="n">
        <v>2.41938628281266</v>
      </c>
      <c r="K31" s="71" t="n">
        <v>0.48881819843155</v>
      </c>
      <c r="L31" s="71" t="n">
        <v>0.53593487088446</v>
      </c>
      <c r="M31" s="71" t="n">
        <v>0.456001299094882</v>
      </c>
      <c r="N31" s="71" t="n">
        <v>1.01630156225497</v>
      </c>
      <c r="O31" s="71" t="n">
        <v>0.286694732325412</v>
      </c>
      <c r="P31" s="71" t="n">
        <v>0.0570707929424011</v>
      </c>
      <c r="Q31" s="71" t="n">
        <v>0.0917716720126084</v>
      </c>
      <c r="R31" s="71" t="n">
        <v>0.356170370048429</v>
      </c>
      <c r="S31" s="71" t="n">
        <v>0.185731842559625</v>
      </c>
      <c r="T31" s="71" t="n">
        <v>100</v>
      </c>
      <c r="U31" s="100"/>
      <c r="V31" s="71" t="n">
        <v>1.30598669540143</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v>
      </c>
      <c r="E33" s="71" t="n">
        <v>0.950105620175929</v>
      </c>
      <c r="F33" s="71" t="n">
        <v>21.6597449718706</v>
      </c>
      <c r="G33" s="71" t="n">
        <v>31.2328258455209</v>
      </c>
      <c r="H33" s="71" t="n">
        <v>10.1428094230319</v>
      </c>
      <c r="I33" s="71" t="n">
        <v>12.5922277630979</v>
      </c>
      <c r="J33" s="71" t="n">
        <v>13.3871283947968</v>
      </c>
      <c r="K33" s="71" t="n">
        <v>3.3316232734963</v>
      </c>
      <c r="L33" s="71" t="n">
        <v>0</v>
      </c>
      <c r="M33" s="71" t="n">
        <v>2.41312919505554</v>
      </c>
      <c r="N33" s="71" t="n">
        <v>0</v>
      </c>
      <c r="O33" s="71" t="n">
        <v>0</v>
      </c>
      <c r="P33" s="71" t="n">
        <v>0</v>
      </c>
      <c r="Q33" s="71" t="n">
        <v>0</v>
      </c>
      <c r="R33" s="71" t="n">
        <v>2.55178558235413</v>
      </c>
      <c r="S33" s="71" t="n">
        <v>1.73861993060001</v>
      </c>
      <c r="T33" s="71" t="n">
        <v>100</v>
      </c>
      <c r="U33" s="100"/>
      <c r="V33" s="71" t="n">
        <v>6.5393168344149</v>
      </c>
      <c r="W33" s="100"/>
    </row>
    <row r="34" s="61" customFormat="true" ht="12.75" hidden="false" customHeight="false" outlineLevel="0" collapsed="false">
      <c r="B34" s="68" t="s">
        <v>89</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5000000064667</v>
      </c>
      <c r="W34" s="140"/>
    </row>
    <row r="35" s="61" customFormat="true" ht="12.75" hidden="false" customHeight="false" outlineLevel="0" collapsed="false">
      <c r="B35" s="68" t="s">
        <v>90</v>
      </c>
      <c r="C35" s="99"/>
      <c r="D35" s="69" t="n">
        <v>0</v>
      </c>
      <c r="E35" s="69" t="n">
        <v>0</v>
      </c>
      <c r="F35" s="69" t="n">
        <v>6.80764672757746</v>
      </c>
      <c r="G35" s="69" t="n">
        <v>17.1752446784486</v>
      </c>
      <c r="H35" s="69" t="n">
        <v>26.4138708523695</v>
      </c>
      <c r="I35" s="69" t="n">
        <v>16.0522035787084</v>
      </c>
      <c r="J35" s="69" t="n">
        <v>17.8972784652751</v>
      </c>
      <c r="K35" s="69" t="n">
        <v>4.97176131628253</v>
      </c>
      <c r="L35" s="69" t="n">
        <v>3.27634921704409</v>
      </c>
      <c r="M35" s="69" t="n">
        <v>1.02845996252083</v>
      </c>
      <c r="N35" s="69" t="n">
        <v>1.7044679761427</v>
      </c>
      <c r="O35" s="69" t="n">
        <v>1.99543068126406</v>
      </c>
      <c r="P35" s="69" t="n">
        <v>0.981754642938428</v>
      </c>
      <c r="Q35" s="69" t="n">
        <v>0.372100712450623</v>
      </c>
      <c r="R35" s="69" t="n">
        <v>0.747600588729947</v>
      </c>
      <c r="S35" s="69" t="n">
        <v>0.57583060024774</v>
      </c>
      <c r="T35" s="69" t="n">
        <v>100</v>
      </c>
      <c r="U35" s="101"/>
      <c r="V35" s="69" t="n">
        <v>2.75955906166956</v>
      </c>
      <c r="W35" s="140"/>
    </row>
    <row r="36" customFormat="false" ht="12.75" hidden="false" customHeight="false" outlineLevel="0" collapsed="false">
      <c r="B36" s="68" t="s">
        <v>126</v>
      </c>
      <c r="C36" s="99"/>
      <c r="D36" s="69" t="n">
        <v>1.52896410002933</v>
      </c>
      <c r="E36" s="69" t="n">
        <v>27.6488818802849</v>
      </c>
      <c r="F36" s="69" t="n">
        <v>11.8194270106919</v>
      </c>
      <c r="G36" s="69" t="n">
        <v>37.8714207263718</v>
      </c>
      <c r="H36" s="69" t="n">
        <v>10.2762719612267</v>
      </c>
      <c r="I36" s="69" t="n">
        <v>4.29811776550306</v>
      </c>
      <c r="J36" s="69" t="n">
        <v>1.52853983373032</v>
      </c>
      <c r="K36" s="69" t="n">
        <v>0.50327926981184</v>
      </c>
      <c r="L36" s="69" t="n">
        <v>2.33467613284123</v>
      </c>
      <c r="M36" s="69" t="n">
        <v>0.422366416188747</v>
      </c>
      <c r="N36" s="69" t="n">
        <v>0.719131810187092</v>
      </c>
      <c r="O36" s="69" t="n">
        <v>0.181584495903339</v>
      </c>
      <c r="P36" s="69" t="n">
        <v>0.10618685705729</v>
      </c>
      <c r="Q36" s="69" t="n">
        <v>0.148006474523849</v>
      </c>
      <c r="R36" s="69" t="n">
        <v>0.173712717908391</v>
      </c>
      <c r="S36" s="69" t="n">
        <v>0.439432547740236</v>
      </c>
      <c r="T36" s="69" t="n">
        <v>100</v>
      </c>
      <c r="U36" s="100"/>
      <c r="V36" s="69" t="n">
        <v>2.26187062858565</v>
      </c>
      <c r="W36" s="100"/>
    </row>
    <row r="37" customFormat="false" ht="12.75" hidden="false" customHeight="false" outlineLevel="0" collapsed="false">
      <c r="B37" s="72" t="s">
        <v>92</v>
      </c>
      <c r="C37" s="99"/>
      <c r="D37" s="69" t="n">
        <v>0</v>
      </c>
      <c r="E37" s="69" t="n">
        <v>0</v>
      </c>
      <c r="F37" s="69" t="n">
        <v>27.3243205686716</v>
      </c>
      <c r="G37" s="69" t="n">
        <v>35.6091434544345</v>
      </c>
      <c r="H37" s="69" t="n">
        <v>26.9249921461997</v>
      </c>
      <c r="I37" s="69" t="n">
        <v>10.1415438306943</v>
      </c>
      <c r="J37" s="69" t="n">
        <v>0</v>
      </c>
      <c r="K37" s="69" t="n">
        <v>0</v>
      </c>
      <c r="L37" s="69" t="n">
        <v>0</v>
      </c>
      <c r="M37" s="69" t="n">
        <v>0</v>
      </c>
      <c r="N37" s="69" t="n">
        <v>0</v>
      </c>
      <c r="O37" s="69" t="n">
        <v>0</v>
      </c>
      <c r="P37" s="69" t="n">
        <v>0</v>
      </c>
      <c r="Q37" s="69" t="n">
        <v>0</v>
      </c>
      <c r="R37" s="69" t="n">
        <v>0</v>
      </c>
      <c r="S37" s="69" t="n">
        <v>0</v>
      </c>
      <c r="T37" s="69" t="n">
        <v>100</v>
      </c>
      <c r="U37" s="100"/>
      <c r="V37" s="69" t="n">
        <v>2.746714338234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15892805085786</v>
      </c>
      <c r="E40" s="78" t="n">
        <v>15.3769058795246</v>
      </c>
      <c r="F40" s="78" t="n">
        <v>27.8635101422401</v>
      </c>
      <c r="G40" s="78" t="n">
        <v>27.4406346038428</v>
      </c>
      <c r="H40" s="78" t="n">
        <v>14.6653504988011</v>
      </c>
      <c r="I40" s="78" t="n">
        <v>7.04350298791951</v>
      </c>
      <c r="J40" s="78" t="n">
        <v>2.52322378061149</v>
      </c>
      <c r="K40" s="78" t="n">
        <v>0.570272172829741</v>
      </c>
      <c r="L40" s="78" t="n">
        <v>0.542884273654025</v>
      </c>
      <c r="M40" s="78" t="n">
        <v>0.502222402250064</v>
      </c>
      <c r="N40" s="78" t="n">
        <v>0.578866006606167</v>
      </c>
      <c r="O40" s="78" t="n">
        <v>0.314208485306135</v>
      </c>
      <c r="P40" s="78" t="n">
        <v>0.170074930654981</v>
      </c>
      <c r="Q40" s="78" t="n">
        <v>0.180121773530145</v>
      </c>
      <c r="R40" s="78" t="n">
        <v>0.589073530705627</v>
      </c>
      <c r="S40" s="78" t="n">
        <v>0.480220480665706</v>
      </c>
      <c r="T40" s="78" t="n">
        <v>100</v>
      </c>
      <c r="U40" s="101"/>
      <c r="V40" s="78" t="n">
        <v>2.0162643983649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0</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175215167152896</v>
      </c>
      <c r="E15" s="66" t="n">
        <v>1.52396837685268</v>
      </c>
      <c r="F15" s="66" t="n">
        <v>6.50619918712593</v>
      </c>
      <c r="G15" s="66" t="n">
        <v>54.7057852937324</v>
      </c>
      <c r="H15" s="66" t="n">
        <v>20.8666874866508</v>
      </c>
      <c r="I15" s="66" t="n">
        <v>12.2237094495538</v>
      </c>
      <c r="J15" s="66" t="n">
        <v>1.42427205434943</v>
      </c>
      <c r="K15" s="66" t="n">
        <v>2.11851213311567</v>
      </c>
      <c r="L15" s="66" t="n">
        <v>0.0164484293999183</v>
      </c>
      <c r="M15" s="66" t="n">
        <v>0</v>
      </c>
      <c r="N15" s="66" t="n">
        <v>0.180435206715416</v>
      </c>
      <c r="O15" s="66" t="n">
        <v>0.0303440426489742</v>
      </c>
      <c r="P15" s="66" t="n">
        <v>0.0556869622912273</v>
      </c>
      <c r="Q15" s="66" t="n">
        <v>0.113507724136588</v>
      </c>
      <c r="R15" s="66" t="n">
        <v>0.0232519918584214</v>
      </c>
      <c r="S15" s="66" t="n">
        <v>0.0359764944158479</v>
      </c>
      <c r="T15" s="66" t="n">
        <v>100</v>
      </c>
      <c r="U15" s="100"/>
      <c r="V15" s="66" t="n">
        <v>0.465778812936335</v>
      </c>
      <c r="W15" s="100"/>
    </row>
    <row r="16" customFormat="false" ht="12.75" hidden="false" customHeight="false" outlineLevel="0" collapsed="false">
      <c r="B16" s="68" t="s">
        <v>71</v>
      </c>
      <c r="C16" s="123"/>
      <c r="D16" s="69" t="n">
        <v>0</v>
      </c>
      <c r="E16" s="69" t="n">
        <v>17.1036909510881</v>
      </c>
      <c r="F16" s="69" t="n">
        <v>25.8952220761637</v>
      </c>
      <c r="G16" s="69" t="n">
        <v>32.5337268330199</v>
      </c>
      <c r="H16" s="69" t="n">
        <v>12.8245476269316</v>
      </c>
      <c r="I16" s="69" t="n">
        <v>6.58878063216998</v>
      </c>
      <c r="J16" s="69" t="n">
        <v>1.34608773318043</v>
      </c>
      <c r="K16" s="69" t="n">
        <v>2.04545046454675</v>
      </c>
      <c r="L16" s="69" t="n">
        <v>0.0994621908475452</v>
      </c>
      <c r="M16" s="69" t="n">
        <v>0</v>
      </c>
      <c r="N16" s="69" t="n">
        <v>0.588671848070523</v>
      </c>
      <c r="O16" s="69" t="n">
        <v>0.232120408711583</v>
      </c>
      <c r="P16" s="69" t="n">
        <v>0.213947296531468</v>
      </c>
      <c r="Q16" s="69" t="n">
        <v>0.160560420686143</v>
      </c>
      <c r="R16" s="69" t="n">
        <v>0.367731518052306</v>
      </c>
      <c r="S16" s="69" t="n">
        <v>0</v>
      </c>
      <c r="T16" s="69" t="n">
        <v>100</v>
      </c>
      <c r="U16" s="100"/>
      <c r="V16" s="69" t="n">
        <v>0.715579823941305</v>
      </c>
      <c r="W16" s="100"/>
    </row>
    <row r="17" customFormat="false" ht="12.75" hidden="false" customHeight="false" outlineLevel="0" collapsed="false">
      <c r="B17" s="68" t="s">
        <v>72</v>
      </c>
      <c r="C17" s="99"/>
      <c r="D17" s="69" t="n">
        <v>0</v>
      </c>
      <c r="E17" s="69" t="n">
        <v>0</v>
      </c>
      <c r="F17" s="69" t="n">
        <v>5.41655725465154</v>
      </c>
      <c r="G17" s="69" t="n">
        <v>78.9742493610061</v>
      </c>
      <c r="H17" s="69" t="n">
        <v>11.5961108048569</v>
      </c>
      <c r="I17" s="69" t="n">
        <v>2.35961220293575</v>
      </c>
      <c r="J17" s="69" t="n">
        <v>1.6534703765497</v>
      </c>
      <c r="K17" s="69" t="n">
        <v>0</v>
      </c>
      <c r="L17" s="69" t="n">
        <v>0</v>
      </c>
      <c r="M17" s="69" t="n">
        <v>0</v>
      </c>
      <c r="N17" s="69" t="n">
        <v>0</v>
      </c>
      <c r="O17" s="69" t="n">
        <v>0</v>
      </c>
      <c r="P17" s="69" t="n">
        <v>0</v>
      </c>
      <c r="Q17" s="69" t="n">
        <v>0</v>
      </c>
      <c r="R17" s="69" t="n">
        <v>0</v>
      </c>
      <c r="S17" s="69" t="n">
        <v>0</v>
      </c>
      <c r="T17" s="69" t="n">
        <v>100</v>
      </c>
      <c r="U17" s="100"/>
      <c r="V17" s="69" t="n">
        <v>0.922207157768079</v>
      </c>
      <c r="W17" s="100"/>
    </row>
    <row r="18" customFormat="false" ht="12.75" hidden="false" customHeight="false" outlineLevel="0" collapsed="false">
      <c r="B18" s="68" t="s">
        <v>122</v>
      </c>
      <c r="C18" s="99"/>
      <c r="D18" s="69" t="n">
        <v>0</v>
      </c>
      <c r="E18" s="69" t="n">
        <v>1.06606325577687</v>
      </c>
      <c r="F18" s="69" t="n">
        <v>13.2757750077504</v>
      </c>
      <c r="G18" s="69" t="n">
        <v>30.6970160239671</v>
      </c>
      <c r="H18" s="69" t="n">
        <v>38.3448844845301</v>
      </c>
      <c r="I18" s="69" t="n">
        <v>13.5700094029651</v>
      </c>
      <c r="J18" s="69" t="n">
        <v>0.967328258596188</v>
      </c>
      <c r="K18" s="69" t="n">
        <v>0.301865012485976</v>
      </c>
      <c r="L18" s="69" t="n">
        <v>0.34555399985197</v>
      </c>
      <c r="M18" s="69" t="n">
        <v>0.0489372249272063</v>
      </c>
      <c r="N18" s="69" t="n">
        <v>0.67939952165868</v>
      </c>
      <c r="O18" s="69" t="n">
        <v>0.379838402680708</v>
      </c>
      <c r="P18" s="69" t="n">
        <v>0.142630611727314</v>
      </c>
      <c r="Q18" s="69" t="n">
        <v>0.0798684177564085</v>
      </c>
      <c r="R18" s="69" t="n">
        <v>0.0866706161511571</v>
      </c>
      <c r="S18" s="69" t="n">
        <v>0.0141597591748142</v>
      </c>
      <c r="T18" s="69" t="n">
        <v>100</v>
      </c>
      <c r="U18" s="100"/>
      <c r="V18" s="69" t="n">
        <v>0.455597805010652</v>
      </c>
      <c r="W18" s="100"/>
    </row>
    <row r="19" customFormat="false" ht="12.75" hidden="false" customHeight="false" outlineLevel="0" collapsed="false">
      <c r="B19" s="68" t="s">
        <v>123</v>
      </c>
      <c r="C19" s="99"/>
      <c r="D19" s="69" t="n">
        <v>0</v>
      </c>
      <c r="E19" s="69" t="n">
        <v>4.28362452833233</v>
      </c>
      <c r="F19" s="69" t="n">
        <v>23.4887091138976</v>
      </c>
      <c r="G19" s="69" t="n">
        <v>36.161788613854</v>
      </c>
      <c r="H19" s="69" t="n">
        <v>16.3274765730901</v>
      </c>
      <c r="I19" s="69" t="n">
        <v>11.135601861691</v>
      </c>
      <c r="J19" s="69" t="n">
        <v>3.27043060505152</v>
      </c>
      <c r="K19" s="69" t="n">
        <v>0.656341580039858</v>
      </c>
      <c r="L19" s="69" t="n">
        <v>0.374396354186508</v>
      </c>
      <c r="M19" s="69" t="n">
        <v>0.83961010667692</v>
      </c>
      <c r="N19" s="69" t="n">
        <v>0.645289560062647</v>
      </c>
      <c r="O19" s="69" t="n">
        <v>1.10607584502507</v>
      </c>
      <c r="P19" s="69" t="n">
        <v>0.35518605645512</v>
      </c>
      <c r="Q19" s="69" t="n">
        <v>0.838112789825384</v>
      </c>
      <c r="R19" s="69" t="n">
        <v>0.43891597124104</v>
      </c>
      <c r="S19" s="69" t="n">
        <v>0.0784404405709089</v>
      </c>
      <c r="T19" s="69" t="n">
        <v>100</v>
      </c>
      <c r="U19" s="100"/>
      <c r="V19" s="69" t="n">
        <v>1.62784387105964</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v>
      </c>
      <c r="E21" s="71" t="n">
        <v>0.360843850754338</v>
      </c>
      <c r="F21" s="71" t="n">
        <v>19.6085040966746</v>
      </c>
      <c r="G21" s="71" t="n">
        <v>26.0805637239515</v>
      </c>
      <c r="H21" s="71" t="n">
        <v>29.1054046377751</v>
      </c>
      <c r="I21" s="71" t="n">
        <v>18.5613901680515</v>
      </c>
      <c r="J21" s="71" t="n">
        <v>1.52944236309051</v>
      </c>
      <c r="K21" s="71" t="n">
        <v>2.82768055631774</v>
      </c>
      <c r="L21" s="71" t="n">
        <v>0</v>
      </c>
      <c r="M21" s="71" t="n">
        <v>0.399500591764331</v>
      </c>
      <c r="N21" s="71" t="n">
        <v>0.618516663456941</v>
      </c>
      <c r="O21" s="71" t="n">
        <v>0.0532726694306188</v>
      </c>
      <c r="P21" s="71" t="n">
        <v>0.260587851298805</v>
      </c>
      <c r="Q21" s="71" t="n">
        <v>0.0540132314209343</v>
      </c>
      <c r="R21" s="71" t="n">
        <v>0.328288065591895</v>
      </c>
      <c r="S21" s="71" t="n">
        <v>0.211991530421255</v>
      </c>
      <c r="T21" s="71" t="n">
        <v>100</v>
      </c>
      <c r="U21" s="100"/>
      <c r="V21" s="71" t="n">
        <v>2.55726430100643</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0</v>
      </c>
      <c r="F24" s="71" t="n">
        <v>3.92182811435082</v>
      </c>
      <c r="G24" s="71" t="n">
        <v>23.9115012892903</v>
      </c>
      <c r="H24" s="71" t="n">
        <v>23.6737539828862</v>
      </c>
      <c r="I24" s="71" t="n">
        <v>24.3803423320283</v>
      </c>
      <c r="J24" s="71" t="n">
        <v>9.29360239998352</v>
      </c>
      <c r="K24" s="71" t="n">
        <v>1.79861424943727</v>
      </c>
      <c r="L24" s="71" t="n">
        <v>1.24497876246469</v>
      </c>
      <c r="M24" s="71" t="n">
        <v>0.104244658326301</v>
      </c>
      <c r="N24" s="71" t="n">
        <v>3.16665565834125</v>
      </c>
      <c r="O24" s="71" t="n">
        <v>0.689203572786831</v>
      </c>
      <c r="P24" s="71" t="n">
        <v>6.5104108533958</v>
      </c>
      <c r="Q24" s="71" t="n">
        <v>0.907233595503676</v>
      </c>
      <c r="R24" s="71" t="n">
        <v>0.308201443061073</v>
      </c>
      <c r="S24" s="71" t="n">
        <v>0.0894290881438646</v>
      </c>
      <c r="T24" s="71" t="n">
        <v>100</v>
      </c>
      <c r="U24" s="100"/>
      <c r="V24" s="71" t="n">
        <v>2.75327899689168</v>
      </c>
      <c r="W24" s="100"/>
    </row>
    <row r="25" customFormat="false" ht="12.75" hidden="false" customHeight="false" outlineLevel="0" collapsed="false">
      <c r="B25" s="72" t="s">
        <v>80</v>
      </c>
      <c r="C25" s="99"/>
      <c r="D25" s="69" t="n">
        <v>0</v>
      </c>
      <c r="E25" s="69" t="n">
        <v>5.41826706719735</v>
      </c>
      <c r="F25" s="69" t="n">
        <v>46.5879989759652</v>
      </c>
      <c r="G25" s="69" t="n">
        <v>30.7640634881492</v>
      </c>
      <c r="H25" s="69" t="n">
        <v>5.36309760162745</v>
      </c>
      <c r="I25" s="69" t="n">
        <v>3.76723359105698</v>
      </c>
      <c r="J25" s="69" t="n">
        <v>0.20830218152817</v>
      </c>
      <c r="K25" s="69" t="n">
        <v>0.0938251466548752</v>
      </c>
      <c r="L25" s="69" t="n">
        <v>0.742501765449617</v>
      </c>
      <c r="M25" s="69" t="n">
        <v>0.298351368421366</v>
      </c>
      <c r="N25" s="69" t="n">
        <v>1.28480755236122</v>
      </c>
      <c r="O25" s="69" t="n">
        <v>1.24834982555122</v>
      </c>
      <c r="P25" s="69" t="n">
        <v>2.68856811941552</v>
      </c>
      <c r="Q25" s="69" t="n">
        <v>0.889194025521163</v>
      </c>
      <c r="R25" s="69" t="n">
        <v>0.645439291100682</v>
      </c>
      <c r="S25" s="69" t="n">
        <v>0</v>
      </c>
      <c r="T25" s="69" t="n">
        <v>100</v>
      </c>
      <c r="U25" s="100"/>
      <c r="V25" s="69" t="n">
        <v>2.14965226736567</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46284299558846</v>
      </c>
      <c r="E29" s="69" t="n">
        <v>9.44064905343867</v>
      </c>
      <c r="F29" s="69" t="n">
        <v>29.8484794586871</v>
      </c>
      <c r="G29" s="69" t="n">
        <v>29.3146193274888</v>
      </c>
      <c r="H29" s="69" t="n">
        <v>15.9916274715842</v>
      </c>
      <c r="I29" s="69" t="n">
        <v>6.09391036498437</v>
      </c>
      <c r="J29" s="69" t="n">
        <v>2.20021619164992</v>
      </c>
      <c r="K29" s="69" t="n">
        <v>0.873610069905434</v>
      </c>
      <c r="L29" s="69" t="n">
        <v>0.987711780685932</v>
      </c>
      <c r="M29" s="69" t="n">
        <v>1.66467254659933</v>
      </c>
      <c r="N29" s="69" t="n">
        <v>0.779719592524471</v>
      </c>
      <c r="O29" s="69" t="n">
        <v>1.13976119528598</v>
      </c>
      <c r="P29" s="69" t="n">
        <v>0.125727215035562</v>
      </c>
      <c r="Q29" s="69" t="n">
        <v>0.719441829681046</v>
      </c>
      <c r="R29" s="69" t="n">
        <v>0.301039003814395</v>
      </c>
      <c r="S29" s="69" t="n">
        <v>0.0559719030463841</v>
      </c>
      <c r="T29" s="69" t="n">
        <v>100</v>
      </c>
      <c r="U29" s="100"/>
      <c r="V29" s="69" t="n">
        <v>1.23034986286802</v>
      </c>
      <c r="W29" s="100"/>
    </row>
    <row r="30" customFormat="false" ht="12.75" hidden="false" customHeight="false" outlineLevel="0" collapsed="false">
      <c r="B30" s="70" t="s">
        <v>85</v>
      </c>
      <c r="C30" s="99"/>
      <c r="D30" s="71" t="n">
        <v>0</v>
      </c>
      <c r="E30" s="71" t="n">
        <v>0.845380884248274</v>
      </c>
      <c r="F30" s="71" t="n">
        <v>38.7875707063116</v>
      </c>
      <c r="G30" s="71" t="n">
        <v>23.5807032933099</v>
      </c>
      <c r="H30" s="71" t="n">
        <v>8.14153312137197</v>
      </c>
      <c r="I30" s="71" t="n">
        <v>13.8320217221569</v>
      </c>
      <c r="J30" s="71" t="n">
        <v>9.79009958799702</v>
      </c>
      <c r="K30" s="71" t="n">
        <v>0.235002141314791</v>
      </c>
      <c r="L30" s="71" t="n">
        <v>1.24100768075977</v>
      </c>
      <c r="M30" s="71" t="n">
        <v>0.00717847805047903</v>
      </c>
      <c r="N30" s="71" t="n">
        <v>2.12864207621213</v>
      </c>
      <c r="O30" s="71" t="n">
        <v>0.825786291681243</v>
      </c>
      <c r="P30" s="71" t="n">
        <v>0.414449781406583</v>
      </c>
      <c r="Q30" s="71" t="n">
        <v>0.0697726226066115</v>
      </c>
      <c r="R30" s="71" t="n">
        <v>0.052070179828353</v>
      </c>
      <c r="S30" s="71" t="n">
        <v>0.0487814327444141</v>
      </c>
      <c r="T30" s="71" t="n">
        <v>100</v>
      </c>
      <c r="U30" s="100"/>
      <c r="V30" s="71" t="n">
        <v>0.510757958341483</v>
      </c>
      <c r="W30" s="100"/>
    </row>
    <row r="31" customFormat="false" ht="12.75" hidden="false" customHeight="false" outlineLevel="0" collapsed="false">
      <c r="B31" s="70" t="s">
        <v>125</v>
      </c>
      <c r="C31" s="99"/>
      <c r="D31" s="71" t="n">
        <v>0</v>
      </c>
      <c r="E31" s="71" t="n">
        <v>0.191952889448371</v>
      </c>
      <c r="F31" s="71" t="n">
        <v>4.6040484510275</v>
      </c>
      <c r="G31" s="71" t="n">
        <v>29.5410204899006</v>
      </c>
      <c r="H31" s="71" t="n">
        <v>49.178932236902</v>
      </c>
      <c r="I31" s="71" t="n">
        <v>6.73661920235476</v>
      </c>
      <c r="J31" s="71" t="n">
        <v>5.44359977105706</v>
      </c>
      <c r="K31" s="71" t="n">
        <v>0.249232095917762</v>
      </c>
      <c r="L31" s="71" t="n">
        <v>0.277785458259241</v>
      </c>
      <c r="M31" s="71" t="n">
        <v>1.05909234800825</v>
      </c>
      <c r="N31" s="71" t="n">
        <v>1.61766305871498</v>
      </c>
      <c r="O31" s="71" t="n">
        <v>0.694116465365601</v>
      </c>
      <c r="P31" s="71" t="n">
        <v>0.194943053818792</v>
      </c>
      <c r="Q31" s="71" t="n">
        <v>0.171719733513239</v>
      </c>
      <c r="R31" s="71" t="n">
        <v>0.0359744227968976</v>
      </c>
      <c r="S31" s="71" t="n">
        <v>0.00330032291489587</v>
      </c>
      <c r="T31" s="71" t="n">
        <v>100</v>
      </c>
      <c r="U31" s="100"/>
      <c r="V31" s="71" t="n">
        <v>0.33049753454090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n">
        <v>0</v>
      </c>
      <c r="E35" s="69" t="n">
        <v>0</v>
      </c>
      <c r="F35" s="69" t="n">
        <v>7.82827992221861</v>
      </c>
      <c r="G35" s="69" t="n">
        <v>32.3833636556637</v>
      </c>
      <c r="H35" s="69" t="n">
        <v>23.0716833731695</v>
      </c>
      <c r="I35" s="69" t="n">
        <v>20.4072031346191</v>
      </c>
      <c r="J35" s="69" t="n">
        <v>3.59567857071345</v>
      </c>
      <c r="K35" s="69" t="n">
        <v>4.27824863873905</v>
      </c>
      <c r="L35" s="69" t="n">
        <v>0.064638319978153</v>
      </c>
      <c r="M35" s="69" t="n">
        <v>0.126012857010015</v>
      </c>
      <c r="N35" s="69" t="n">
        <v>0.189780748536042</v>
      </c>
      <c r="O35" s="69" t="n">
        <v>7.96688283881852</v>
      </c>
      <c r="P35" s="69" t="n">
        <v>0</v>
      </c>
      <c r="Q35" s="69" t="n">
        <v>0.0882279405339264</v>
      </c>
      <c r="R35" s="69" t="n">
        <v>0</v>
      </c>
      <c r="S35" s="69" t="n">
        <v>0</v>
      </c>
      <c r="T35" s="69" t="n">
        <v>100</v>
      </c>
      <c r="U35" s="101"/>
      <c r="V35" s="69" t="n">
        <v>2.09832443031136</v>
      </c>
      <c r="W35" s="101"/>
    </row>
    <row r="36" customFormat="false" ht="12.75" hidden="false" customHeight="false" outlineLevel="0" collapsed="false">
      <c r="B36" s="68" t="s">
        <v>126</v>
      </c>
      <c r="C36" s="99"/>
      <c r="D36" s="69" t="n">
        <v>0</v>
      </c>
      <c r="E36" s="69" t="n">
        <v>2.05690449474426</v>
      </c>
      <c r="F36" s="69" t="n">
        <v>5.63155510251663</v>
      </c>
      <c r="G36" s="69" t="n">
        <v>59.6820948963763</v>
      </c>
      <c r="H36" s="69" t="n">
        <v>20.8857031677452</v>
      </c>
      <c r="I36" s="69" t="n">
        <v>6.68024862418107</v>
      </c>
      <c r="J36" s="69" t="n">
        <v>0.628697859750896</v>
      </c>
      <c r="K36" s="69" t="n">
        <v>1.27633054258682</v>
      </c>
      <c r="L36" s="69" t="n">
        <v>0.983653814624256</v>
      </c>
      <c r="M36" s="69" t="n">
        <v>0.249556552232061</v>
      </c>
      <c r="N36" s="69" t="n">
        <v>1.12816040226366</v>
      </c>
      <c r="O36" s="69" t="n">
        <v>0.664810002468735</v>
      </c>
      <c r="P36" s="69" t="n">
        <v>0.112688608219749</v>
      </c>
      <c r="Q36" s="69" t="n">
        <v>0.0129706801767044</v>
      </c>
      <c r="R36" s="69" t="n">
        <v>0.00484251253672565</v>
      </c>
      <c r="S36" s="69" t="n">
        <v>0.00178273957696415</v>
      </c>
      <c r="T36" s="69" t="n">
        <v>100</v>
      </c>
      <c r="U36" s="100"/>
      <c r="V36" s="69" t="n">
        <v>0.797266095644127</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123287983539228</v>
      </c>
      <c r="E40" s="78" t="n">
        <v>4.68544111357292</v>
      </c>
      <c r="F40" s="78" t="n">
        <v>21.2894283187906</v>
      </c>
      <c r="G40" s="78" t="n">
        <v>32.5442025140501</v>
      </c>
      <c r="H40" s="78" t="n">
        <v>23.3760349438763</v>
      </c>
      <c r="I40" s="78" t="n">
        <v>10.552409699198</v>
      </c>
      <c r="J40" s="78" t="n">
        <v>2.52795480172166</v>
      </c>
      <c r="K40" s="78" t="n">
        <v>0.992492690524924</v>
      </c>
      <c r="L40" s="78" t="n">
        <v>0.53494511993988</v>
      </c>
      <c r="M40" s="78" t="n">
        <v>0.639316999907527</v>
      </c>
      <c r="N40" s="78" t="n">
        <v>0.877068132156668</v>
      </c>
      <c r="O40" s="78" t="n">
        <v>0.745172854790547</v>
      </c>
      <c r="P40" s="78" t="n">
        <v>0.435019682911479</v>
      </c>
      <c r="Q40" s="78" t="n">
        <v>0.388575092380609</v>
      </c>
      <c r="R40" s="78" t="n">
        <v>0.238003967093395</v>
      </c>
      <c r="S40" s="78" t="n">
        <v>0.0506460855462617</v>
      </c>
      <c r="T40" s="78" t="n">
        <v>100</v>
      </c>
      <c r="U40" s="101"/>
      <c r="V40" s="78" t="n">
        <v>1.12176116117204</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3</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29605997</v>
      </c>
      <c r="W15" s="100"/>
    </row>
    <row r="16" customFormat="false" ht="12.75" hidden="false" customHeight="false" outlineLevel="0" collapsed="false">
      <c r="B16" s="68" t="s">
        <v>71</v>
      </c>
      <c r="C16" s="123"/>
      <c r="D16" s="69" t="n">
        <v>2.4842329606965</v>
      </c>
      <c r="E16" s="69" t="n">
        <v>17.8491858591408</v>
      </c>
      <c r="F16" s="69" t="n">
        <v>39.2668365282402</v>
      </c>
      <c r="G16" s="69" t="n">
        <v>14.3271498139344</v>
      </c>
      <c r="H16" s="69" t="n">
        <v>20.4318385442394</v>
      </c>
      <c r="I16" s="69" t="n">
        <v>5.64075629374862</v>
      </c>
      <c r="J16" s="69" t="n">
        <v>0</v>
      </c>
      <c r="K16" s="69" t="n">
        <v>0</v>
      </c>
      <c r="L16" s="69" t="n">
        <v>0</v>
      </c>
      <c r="M16" s="69" t="n">
        <v>0</v>
      </c>
      <c r="N16" s="69" t="n">
        <v>0</v>
      </c>
      <c r="O16" s="69" t="n">
        <v>0</v>
      </c>
      <c r="P16" s="69" t="n">
        <v>0</v>
      </c>
      <c r="Q16" s="69" t="n">
        <v>0</v>
      </c>
      <c r="R16" s="69" t="n">
        <v>0</v>
      </c>
      <c r="S16" s="69" t="n">
        <v>0</v>
      </c>
      <c r="T16" s="69" t="n">
        <v>100</v>
      </c>
      <c r="U16" s="100"/>
      <c r="V16" s="69" t="n">
        <v>0.335507216793532</v>
      </c>
      <c r="W16" s="100"/>
    </row>
    <row r="17" customFormat="false" ht="12.75" hidden="false" customHeight="false" outlineLevel="0" collapsed="false">
      <c r="B17" s="68" t="s">
        <v>72</v>
      </c>
      <c r="C17" s="99"/>
      <c r="D17" s="69" t="n">
        <v>0</v>
      </c>
      <c r="E17" s="69" t="n">
        <v>5.27807095868356</v>
      </c>
      <c r="F17" s="69" t="n">
        <v>39.0582021884994</v>
      </c>
      <c r="G17" s="69" t="n">
        <v>35.8006409989191</v>
      </c>
      <c r="H17" s="69" t="n">
        <v>11.5125211864453</v>
      </c>
      <c r="I17" s="69" t="n">
        <v>7.61953764840073</v>
      </c>
      <c r="J17" s="69" t="n">
        <v>0</v>
      </c>
      <c r="K17" s="69" t="n">
        <v>0</v>
      </c>
      <c r="L17" s="69" t="n">
        <v>0</v>
      </c>
      <c r="M17" s="69" t="n">
        <v>0</v>
      </c>
      <c r="N17" s="69" t="n">
        <v>0</v>
      </c>
      <c r="O17" s="69" t="n">
        <v>0</v>
      </c>
      <c r="P17" s="69" t="n">
        <v>0</v>
      </c>
      <c r="Q17" s="69" t="n">
        <v>0</v>
      </c>
      <c r="R17" s="69" t="n">
        <v>0</v>
      </c>
      <c r="S17" s="69" t="n">
        <v>0.731027019051834</v>
      </c>
      <c r="T17" s="69" t="n">
        <v>100</v>
      </c>
      <c r="U17" s="100"/>
      <c r="V17" s="69" t="n">
        <v>2.49614339504748</v>
      </c>
      <c r="W17" s="100"/>
    </row>
    <row r="18" customFormat="false" ht="12.75" hidden="false" customHeight="false" outlineLevel="0" collapsed="false">
      <c r="B18" s="68" t="s">
        <v>122</v>
      </c>
      <c r="C18" s="99"/>
      <c r="D18" s="69" t="n">
        <v>3.92808422278176</v>
      </c>
      <c r="E18" s="69" t="n">
        <v>11.5537285383593</v>
      </c>
      <c r="F18" s="69" t="n">
        <v>35.6328774330539</v>
      </c>
      <c r="G18" s="69" t="n">
        <v>22.72608630672</v>
      </c>
      <c r="H18" s="69" t="n">
        <v>18.2583255591896</v>
      </c>
      <c r="I18" s="69" t="n">
        <v>7.30904760584334</v>
      </c>
      <c r="J18" s="69" t="n">
        <v>0.442899749880577</v>
      </c>
      <c r="K18" s="69" t="n">
        <v>0.130069008798005</v>
      </c>
      <c r="L18" s="69" t="n">
        <v>0</v>
      </c>
      <c r="M18" s="69" t="n">
        <v>0</v>
      </c>
      <c r="N18" s="69" t="n">
        <v>0</v>
      </c>
      <c r="O18" s="69" t="n">
        <v>0</v>
      </c>
      <c r="P18" s="69" t="n">
        <v>0</v>
      </c>
      <c r="Q18" s="69" t="n">
        <v>0</v>
      </c>
      <c r="R18" s="69" t="n">
        <v>0.0175214470882703</v>
      </c>
      <c r="S18" s="69" t="n">
        <v>0.00136012828517946</v>
      </c>
      <c r="T18" s="69" t="n">
        <v>100</v>
      </c>
      <c r="U18" s="100"/>
      <c r="V18" s="69" t="n">
        <v>1.81689557586698</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n">
        <v>0</v>
      </c>
      <c r="E21" s="71" t="n">
        <v>56.3631278917124</v>
      </c>
      <c r="F21" s="71" t="n">
        <v>23.9644111649822</v>
      </c>
      <c r="G21" s="71" t="n">
        <v>5.96843042457231</v>
      </c>
      <c r="H21" s="71" t="n">
        <v>7.76370879009022</v>
      </c>
      <c r="I21" s="71" t="n">
        <v>5.44186620635494</v>
      </c>
      <c r="J21" s="71" t="n">
        <v>0.347791725457393</v>
      </c>
      <c r="K21" s="71" t="n">
        <v>0</v>
      </c>
      <c r="L21" s="71" t="n">
        <v>0</v>
      </c>
      <c r="M21" s="71" t="n">
        <v>0</v>
      </c>
      <c r="N21" s="71" t="n">
        <v>0</v>
      </c>
      <c r="O21" s="71" t="n">
        <v>0</v>
      </c>
      <c r="P21" s="71" t="n">
        <v>0</v>
      </c>
      <c r="Q21" s="71" t="n">
        <v>0.000318332084695989</v>
      </c>
      <c r="R21" s="71" t="n">
        <v>0.0381233974408312</v>
      </c>
      <c r="S21" s="71" t="n">
        <v>0.112222067305011</v>
      </c>
      <c r="T21" s="71" t="n">
        <v>100</v>
      </c>
      <c r="U21" s="100"/>
      <c r="V21" s="71" t="n">
        <v>1.14741335172942</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n">
        <v>0</v>
      </c>
      <c r="E24" s="71" t="n">
        <v>3.31714945669907</v>
      </c>
      <c r="F24" s="71" t="n">
        <v>2.70641685795343</v>
      </c>
      <c r="G24" s="71" t="n">
        <v>32.3488336788005</v>
      </c>
      <c r="H24" s="71" t="n">
        <v>41.6213542291269</v>
      </c>
      <c r="I24" s="71" t="n">
        <v>15.5286968347832</v>
      </c>
      <c r="J24" s="71" t="n">
        <v>1.06503170905626</v>
      </c>
      <c r="K24" s="71" t="n">
        <v>2.13611801977665</v>
      </c>
      <c r="L24" s="71" t="n">
        <v>0</v>
      </c>
      <c r="M24" s="71" t="n">
        <v>0.460648477650963</v>
      </c>
      <c r="N24" s="71" t="n">
        <v>0.0836948323919574</v>
      </c>
      <c r="O24" s="71" t="n">
        <v>0.321086391231118</v>
      </c>
      <c r="P24" s="71" t="n">
        <v>0.027712279864477</v>
      </c>
      <c r="Q24" s="71" t="n">
        <v>0</v>
      </c>
      <c r="R24" s="71" t="n">
        <v>0.237392536453364</v>
      </c>
      <c r="S24" s="71" t="n">
        <v>0.145864696212182</v>
      </c>
      <c r="T24" s="71" t="n">
        <v>100</v>
      </c>
      <c r="U24" s="100"/>
      <c r="V24" s="71" t="n">
        <v>4.03015957052676</v>
      </c>
      <c r="W24" s="100"/>
    </row>
    <row r="25" customFormat="false" ht="12.75" hidden="false" customHeight="false" outlineLevel="0" collapsed="false">
      <c r="B25" s="72" t="s">
        <v>80</v>
      </c>
      <c r="C25" s="99"/>
      <c r="D25" s="69" t="n">
        <v>6.14405367626854</v>
      </c>
      <c r="E25" s="69" t="n">
        <v>31.8157170643855</v>
      </c>
      <c r="F25" s="69" t="n">
        <v>35.2260915169278</v>
      </c>
      <c r="G25" s="69" t="n">
        <v>21.6871623123706</v>
      </c>
      <c r="H25" s="69" t="n">
        <v>2.21429919818678</v>
      </c>
      <c r="I25" s="69" t="n">
        <v>1.65027233134641</v>
      </c>
      <c r="J25" s="69" t="n">
        <v>0</v>
      </c>
      <c r="K25" s="69" t="n">
        <v>0</v>
      </c>
      <c r="L25" s="69" t="n">
        <v>0</v>
      </c>
      <c r="M25" s="69" t="n">
        <v>0.0862894720502907</v>
      </c>
      <c r="N25" s="69" t="n">
        <v>0</v>
      </c>
      <c r="O25" s="69" t="n">
        <v>0</v>
      </c>
      <c r="P25" s="69" t="n">
        <v>0</v>
      </c>
      <c r="Q25" s="69" t="n">
        <v>0.0213548420417174</v>
      </c>
      <c r="R25" s="69" t="n">
        <v>0</v>
      </c>
      <c r="S25" s="69" t="n">
        <v>1.15475958642237</v>
      </c>
      <c r="T25" s="69" t="n">
        <v>100</v>
      </c>
      <c r="U25" s="100"/>
      <c r="V25" s="69" t="n">
        <v>1.7981538806235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1.01771105386865</v>
      </c>
      <c r="E29" s="69" t="n">
        <v>37.2853754552606</v>
      </c>
      <c r="F29" s="69" t="n">
        <v>39.9559726544734</v>
      </c>
      <c r="G29" s="69" t="n">
        <v>13.1140424651521</v>
      </c>
      <c r="H29" s="69" t="n">
        <v>5.34109460860153</v>
      </c>
      <c r="I29" s="69" t="n">
        <v>2.2046646837403</v>
      </c>
      <c r="J29" s="69" t="n">
        <v>0.372533798914717</v>
      </c>
      <c r="K29" s="69" t="n">
        <v>0.00181075936383549</v>
      </c>
      <c r="L29" s="69" t="n">
        <v>0.0356768562105</v>
      </c>
      <c r="M29" s="69" t="n">
        <v>0.00908179697682305</v>
      </c>
      <c r="N29" s="69" t="n">
        <v>0.124188720281435</v>
      </c>
      <c r="O29" s="69" t="n">
        <v>0.0363906383110244</v>
      </c>
      <c r="P29" s="69" t="n">
        <v>0.00629004176306331</v>
      </c>
      <c r="Q29" s="69" t="n">
        <v>0.0107259509582928</v>
      </c>
      <c r="R29" s="69" t="n">
        <v>0.0520367194962105</v>
      </c>
      <c r="S29" s="69" t="n">
        <v>0.432403796627564</v>
      </c>
      <c r="T29" s="69" t="n">
        <v>100</v>
      </c>
      <c r="U29" s="100"/>
      <c r="V29" s="69" t="n">
        <v>1.1435954337926</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n">
        <v>0</v>
      </c>
      <c r="E31" s="71" t="n">
        <v>0</v>
      </c>
      <c r="F31" s="71" t="n">
        <v>4.90595137127947</v>
      </c>
      <c r="G31" s="71" t="n">
        <v>55.8652622967614</v>
      </c>
      <c r="H31" s="71" t="n">
        <v>37.2500196309659</v>
      </c>
      <c r="I31" s="71" t="n">
        <v>0.668001592670991</v>
      </c>
      <c r="J31" s="71" t="n">
        <v>1.18429628984531</v>
      </c>
      <c r="K31" s="71" t="n">
        <v>0</v>
      </c>
      <c r="L31" s="71" t="n">
        <v>0</v>
      </c>
      <c r="M31" s="71" t="n">
        <v>0.00847604407637116</v>
      </c>
      <c r="N31" s="71" t="n">
        <v>0.0185989610911751</v>
      </c>
      <c r="O31" s="71" t="n">
        <v>0</v>
      </c>
      <c r="P31" s="71" t="n">
        <v>0</v>
      </c>
      <c r="Q31" s="71" t="n">
        <v>0.0570633435459992</v>
      </c>
      <c r="R31" s="71" t="n">
        <v>0</v>
      </c>
      <c r="S31" s="71" t="n">
        <v>0.0423304697634565</v>
      </c>
      <c r="T31" s="71" t="n">
        <v>100</v>
      </c>
      <c r="U31" s="100"/>
      <c r="V31" s="71" t="n">
        <v>2.62108491303491</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n">
        <v>0</v>
      </c>
      <c r="E36" s="69" t="n">
        <v>48.4450731737768</v>
      </c>
      <c r="F36" s="69" t="n">
        <v>3.69270648034315</v>
      </c>
      <c r="G36" s="69" t="n">
        <v>34.0093248792341</v>
      </c>
      <c r="H36" s="69" t="n">
        <v>9.63405211729645</v>
      </c>
      <c r="I36" s="69" t="n">
        <v>3.87525433212535</v>
      </c>
      <c r="J36" s="69" t="n">
        <v>0.0960340838882907</v>
      </c>
      <c r="K36" s="69" t="n">
        <v>0</v>
      </c>
      <c r="L36" s="69" t="n">
        <v>0.173212988712852</v>
      </c>
      <c r="M36" s="69" t="n">
        <v>0</v>
      </c>
      <c r="N36" s="69" t="n">
        <v>0</v>
      </c>
      <c r="O36" s="69" t="n">
        <v>0</v>
      </c>
      <c r="P36" s="69" t="n">
        <v>0</v>
      </c>
      <c r="Q36" s="69" t="n">
        <v>0</v>
      </c>
      <c r="R36" s="69" t="n">
        <v>0</v>
      </c>
      <c r="S36" s="69" t="n">
        <v>0.0743419446231004</v>
      </c>
      <c r="T36" s="69" t="n">
        <v>100</v>
      </c>
      <c r="U36" s="100"/>
      <c r="V36" s="69" t="n">
        <v>1.52584307286118</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1.96886824883179</v>
      </c>
      <c r="E40" s="78" t="n">
        <v>27.8252399051569</v>
      </c>
      <c r="F40" s="78" t="n">
        <v>32.0417644999063</v>
      </c>
      <c r="G40" s="78" t="n">
        <v>18.5067488425242</v>
      </c>
      <c r="H40" s="78" t="n">
        <v>13.7098184518026</v>
      </c>
      <c r="I40" s="78" t="n">
        <v>5.22912033207328</v>
      </c>
      <c r="J40" s="78" t="n">
        <v>0.332288723492292</v>
      </c>
      <c r="K40" s="78" t="n">
        <v>0.0810665983720648</v>
      </c>
      <c r="L40" s="78" t="n">
        <v>0.0140021360594083</v>
      </c>
      <c r="M40" s="78" t="n">
        <v>0.0156066706368039</v>
      </c>
      <c r="N40" s="78" t="n">
        <v>0.0278969699046107</v>
      </c>
      <c r="O40" s="78" t="n">
        <v>0.0140888950565163</v>
      </c>
      <c r="P40" s="78" t="n">
        <v>0.00186432235208174</v>
      </c>
      <c r="Q40" s="78" t="n">
        <v>0.00512975585627654</v>
      </c>
      <c r="R40" s="78" t="n">
        <v>0.027764063175987</v>
      </c>
      <c r="S40" s="78" t="n">
        <v>0.198731584798939</v>
      </c>
      <c r="T40" s="78" t="n">
        <v>100</v>
      </c>
      <c r="U40" s="101"/>
      <c r="V40" s="78" t="n">
        <v>1.4201841948894</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1</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28</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0097986758733</v>
      </c>
      <c r="E15" s="66" t="n">
        <v>0.0521743372815792</v>
      </c>
      <c r="F15" s="66" t="n">
        <v>0.119428348252333</v>
      </c>
      <c r="G15" s="66" t="n">
        <v>0.579068677124852</v>
      </c>
      <c r="H15" s="66" t="n">
        <v>1.56097925993224</v>
      </c>
      <c r="I15" s="66" t="n">
        <v>2.28552953742771</v>
      </c>
      <c r="J15" s="66" t="n">
        <v>3.42838202133855</v>
      </c>
      <c r="K15" s="66" t="n">
        <v>2.27772211213777</v>
      </c>
      <c r="L15" s="66" t="n">
        <v>14.9139870278814</v>
      </c>
      <c r="M15" s="66" t="n">
        <v>32.0370325848085</v>
      </c>
      <c r="N15" s="66" t="n">
        <v>2.00000007704621</v>
      </c>
      <c r="O15" s="66" t="n">
        <v>9.99999997425692</v>
      </c>
      <c r="P15" s="66" t="n">
        <v>25.0000007798785</v>
      </c>
      <c r="Q15" s="66" t="n">
        <v>40.0000001040678</v>
      </c>
      <c r="R15" s="66" t="n">
        <v>65.0000003083007</v>
      </c>
      <c r="S15" s="66" t="n">
        <v>90.0000002085528</v>
      </c>
      <c r="T15" s="66" t="n">
        <v>1.43309530363034</v>
      </c>
      <c r="V15" s="66" t="n">
        <v>1.43309530363034</v>
      </c>
      <c r="W15" s="100"/>
    </row>
    <row r="16" customFormat="false" ht="12.75" hidden="false" customHeight="false" outlineLevel="0" collapsed="false">
      <c r="B16" s="68" t="s">
        <v>71</v>
      </c>
      <c r="C16" s="123"/>
      <c r="D16" s="69" t="n">
        <v>0.0359999999998391</v>
      </c>
      <c r="E16" s="69" t="n">
        <v>0.0734989482340426</v>
      </c>
      <c r="F16" s="69" t="n">
        <v>0.168679645071563</v>
      </c>
      <c r="G16" s="69" t="n">
        <v>1.06012363387811</v>
      </c>
      <c r="H16" s="69" t="n">
        <v>1.05051155386825</v>
      </c>
      <c r="I16" s="69" t="n">
        <v>2.57238262586416</v>
      </c>
      <c r="J16" s="69" t="n">
        <v>5.51106197477244</v>
      </c>
      <c r="K16" s="69" t="n">
        <v>7.28764701996873</v>
      </c>
      <c r="L16" s="69" t="n">
        <v>26.1997108878733</v>
      </c>
      <c r="M16" s="69" t="n">
        <v>15.6917803427302</v>
      </c>
      <c r="N16" s="69" t="n">
        <v>2</v>
      </c>
      <c r="O16" s="69" t="n">
        <v>10</v>
      </c>
      <c r="P16" s="69" t="n">
        <v>25</v>
      </c>
      <c r="Q16" s="69" t="n">
        <v>40</v>
      </c>
      <c r="R16" s="69" t="n">
        <v>65</v>
      </c>
      <c r="S16" s="69" t="n">
        <v>90</v>
      </c>
      <c r="T16" s="69" t="n">
        <v>1.31022003415021</v>
      </c>
      <c r="V16" s="69" t="n">
        <v>1.31022003415021</v>
      </c>
      <c r="W16" s="100"/>
    </row>
    <row r="17" customFormat="false" ht="12.75" hidden="false" customHeight="false" outlineLevel="0" collapsed="false">
      <c r="B17" s="68" t="s">
        <v>72</v>
      </c>
      <c r="C17" s="99"/>
      <c r="D17" s="69" t="s">
        <v>70</v>
      </c>
      <c r="E17" s="69" t="n">
        <v>0.0824999900829699</v>
      </c>
      <c r="F17" s="69" t="n">
        <v>0.181531235520862</v>
      </c>
      <c r="G17" s="69" t="n">
        <v>1.45944910677855</v>
      </c>
      <c r="H17" s="69" t="n">
        <v>1.92879158765989</v>
      </c>
      <c r="I17" s="69" t="n">
        <v>1.64766839168811</v>
      </c>
      <c r="J17" s="69" t="n">
        <v>3.44629043192854</v>
      </c>
      <c r="K17" s="69" t="n">
        <v>0</v>
      </c>
      <c r="L17" s="69" t="s">
        <v>70</v>
      </c>
      <c r="M17" s="69" t="n">
        <v>0.00235366695870573</v>
      </c>
      <c r="N17" s="69" t="s">
        <v>70</v>
      </c>
      <c r="O17" s="69" t="s">
        <v>70</v>
      </c>
      <c r="P17" s="69" t="s">
        <v>70</v>
      </c>
      <c r="Q17" s="69" t="s">
        <v>70</v>
      </c>
      <c r="R17" s="69" t="s">
        <v>70</v>
      </c>
      <c r="S17" s="69" t="n">
        <v>90.0000000095966</v>
      </c>
      <c r="T17" s="69" t="n">
        <v>1.46011851092162</v>
      </c>
      <c r="V17" s="69" t="n">
        <v>1.46011851092162</v>
      </c>
      <c r="W17" s="100"/>
    </row>
    <row r="18" customFormat="false" ht="12.75" hidden="false" customHeight="false" outlineLevel="0" collapsed="false">
      <c r="B18" s="68" t="s">
        <v>122</v>
      </c>
      <c r="C18" s="99"/>
      <c r="D18" s="69" t="n">
        <v>0.0360000023547218</v>
      </c>
      <c r="E18" s="69" t="n">
        <v>0.078631796072875</v>
      </c>
      <c r="F18" s="69" t="n">
        <v>0.165308097222789</v>
      </c>
      <c r="G18" s="69" t="n">
        <v>0.979828848106826</v>
      </c>
      <c r="H18" s="69" t="n">
        <v>1.27622209534524</v>
      </c>
      <c r="I18" s="69" t="n">
        <v>2.9453140084053</v>
      </c>
      <c r="J18" s="69" t="n">
        <v>4.62640184932275</v>
      </c>
      <c r="K18" s="69" t="n">
        <v>7.39101958730211</v>
      </c>
      <c r="L18" s="69" t="n">
        <v>25.3013439665422</v>
      </c>
      <c r="M18" s="69" t="n">
        <v>39.6378496851304</v>
      </c>
      <c r="N18" s="69" t="n">
        <v>1.99999999554374</v>
      </c>
      <c r="O18" s="69" t="n">
        <v>10.0000000476506</v>
      </c>
      <c r="P18" s="69" t="n">
        <v>25.0000001250372</v>
      </c>
      <c r="Q18" s="69" t="n">
        <v>39.9999999764638</v>
      </c>
      <c r="R18" s="69" t="n">
        <v>65.0000000151096</v>
      </c>
      <c r="S18" s="69" t="n">
        <v>90.0000001313173</v>
      </c>
      <c r="T18" s="69" t="n">
        <v>1.89942472356031</v>
      </c>
      <c r="V18" s="69" t="n">
        <v>1.89942472356031</v>
      </c>
      <c r="W18" s="100"/>
    </row>
    <row r="19" customFormat="false" ht="12.75" hidden="false" customHeight="false" outlineLevel="0" collapsed="false">
      <c r="B19" s="68" t="s">
        <v>123</v>
      </c>
      <c r="C19" s="99"/>
      <c r="D19" s="69" t="n">
        <v>0.0356576387721378</v>
      </c>
      <c r="E19" s="69" t="n">
        <v>0.0705885590925948</v>
      </c>
      <c r="F19" s="69" t="n">
        <v>0.116358024514552</v>
      </c>
      <c r="G19" s="69" t="n">
        <v>0.629783602965275</v>
      </c>
      <c r="H19" s="69" t="n">
        <v>0.829258726547539</v>
      </c>
      <c r="I19" s="69" t="n">
        <v>1.6647783106708</v>
      </c>
      <c r="J19" s="69" t="n">
        <v>8.01497696025539</v>
      </c>
      <c r="K19" s="69" t="n">
        <v>13.5958358043153</v>
      </c>
      <c r="L19" s="69" t="n">
        <v>9.39906694281262</v>
      </c>
      <c r="M19" s="69" t="n">
        <v>23.1324586725281</v>
      </c>
      <c r="N19" s="69" t="n">
        <v>2.00000002167409</v>
      </c>
      <c r="O19" s="69" t="n">
        <v>10.0000000499373</v>
      </c>
      <c r="P19" s="69" t="n">
        <v>25.0000000361483</v>
      </c>
      <c r="Q19" s="69" t="n">
        <v>39.999999988866</v>
      </c>
      <c r="R19" s="69" t="n">
        <v>65.00000000558</v>
      </c>
      <c r="S19" s="69" t="n">
        <v>90.0000000126335</v>
      </c>
      <c r="T19" s="69" t="n">
        <v>2.10397792229979</v>
      </c>
      <c r="V19" s="69" t="n">
        <v>2.10397792229979</v>
      </c>
      <c r="W19" s="100"/>
    </row>
    <row r="20" customFormat="false" ht="12.75" hidden="false" customHeight="false" outlineLevel="0" collapsed="false">
      <c r="B20" s="70" t="s">
        <v>75</v>
      </c>
      <c r="C20" s="99"/>
      <c r="D20" s="71" t="s">
        <v>70</v>
      </c>
      <c r="E20" s="71" t="s">
        <v>70</v>
      </c>
      <c r="F20" s="71" t="n">
        <v>0.218750029010116</v>
      </c>
      <c r="G20" s="71" t="n">
        <v>1.59179747623774</v>
      </c>
      <c r="H20" s="71" t="n">
        <v>3.5651224826192</v>
      </c>
      <c r="I20" s="71" t="n">
        <v>5.7048939012274</v>
      </c>
      <c r="J20" s="71" t="n">
        <v>2.77870255369422</v>
      </c>
      <c r="K20" s="71" t="s">
        <v>70</v>
      </c>
      <c r="L20" s="71" t="s">
        <v>70</v>
      </c>
      <c r="M20" s="71" t="s">
        <v>70</v>
      </c>
      <c r="N20" s="71" t="s">
        <v>70</v>
      </c>
      <c r="O20" s="71" t="s">
        <v>70</v>
      </c>
      <c r="P20" s="71" t="s">
        <v>70</v>
      </c>
      <c r="Q20" s="71" t="s">
        <v>70</v>
      </c>
      <c r="R20" s="71" t="s">
        <v>70</v>
      </c>
      <c r="S20" s="71" t="s">
        <v>70</v>
      </c>
      <c r="T20" s="71" t="n">
        <v>1.3430407866376</v>
      </c>
      <c r="V20" s="71" t="n">
        <v>1.3430407866376</v>
      </c>
      <c r="W20" s="100"/>
    </row>
    <row r="21" customFormat="false" ht="12.75" hidden="false" customHeight="false" outlineLevel="0" collapsed="false">
      <c r="B21" s="70" t="s">
        <v>76</v>
      </c>
      <c r="C21" s="99"/>
      <c r="D21" s="71" t="n">
        <v>0.0359999901257633</v>
      </c>
      <c r="E21" s="71" t="n">
        <v>0.0784581518056762</v>
      </c>
      <c r="F21" s="71" t="n">
        <v>0.151735169297898</v>
      </c>
      <c r="G21" s="71" t="n">
        <v>1.04894110945546</v>
      </c>
      <c r="H21" s="71" t="n">
        <v>2.47971302425561</v>
      </c>
      <c r="I21" s="71" t="n">
        <v>4.05551041916141</v>
      </c>
      <c r="J21" s="71" t="n">
        <v>6.76837484602952</v>
      </c>
      <c r="K21" s="71" t="n">
        <v>8.50401575146084</v>
      </c>
      <c r="L21" s="71" t="n">
        <v>0</v>
      </c>
      <c r="M21" s="71" t="n">
        <v>43.1625620716251</v>
      </c>
      <c r="N21" s="71" t="n">
        <v>2.00000000290251</v>
      </c>
      <c r="O21" s="71" t="n">
        <v>10.0000000669634</v>
      </c>
      <c r="P21" s="71" t="n">
        <v>25.0000000265644</v>
      </c>
      <c r="Q21" s="71" t="n">
        <v>39.9999999924418</v>
      </c>
      <c r="R21" s="71" t="n">
        <v>65.0000000012515</v>
      </c>
      <c r="S21" s="71" t="n">
        <v>90.0000001145358</v>
      </c>
      <c r="T21" s="71" t="n">
        <v>2.1196171819613</v>
      </c>
      <c r="V21" s="71" t="n">
        <v>2.1196171819613</v>
      </c>
      <c r="W21" s="100"/>
    </row>
    <row r="22" customFormat="false" ht="12.75" hidden="false" customHeight="false" outlineLevel="0" collapsed="false">
      <c r="B22" s="70" t="s">
        <v>77</v>
      </c>
      <c r="C22" s="99"/>
      <c r="D22" s="71" t="s">
        <v>70</v>
      </c>
      <c r="E22" s="71" t="n">
        <v>0.0825</v>
      </c>
      <c r="F22" s="71" t="n">
        <v>0.178342779882879</v>
      </c>
      <c r="G22" s="71" t="n">
        <v>0.948413054292995</v>
      </c>
      <c r="H22" s="71" t="n">
        <v>0.964217045205237</v>
      </c>
      <c r="I22" s="71" t="n">
        <v>6.02306313336345</v>
      </c>
      <c r="J22" s="71" t="s">
        <v>70</v>
      </c>
      <c r="K22" s="71" t="s">
        <v>70</v>
      </c>
      <c r="L22" s="71" t="s">
        <v>70</v>
      </c>
      <c r="M22" s="71" t="s">
        <v>70</v>
      </c>
      <c r="N22" s="71" t="s">
        <v>70</v>
      </c>
      <c r="O22" s="71" t="n">
        <v>10</v>
      </c>
      <c r="P22" s="71" t="s">
        <v>70</v>
      </c>
      <c r="Q22" s="71" t="s">
        <v>70</v>
      </c>
      <c r="R22" s="71" t="n">
        <v>65</v>
      </c>
      <c r="S22" s="71" t="s">
        <v>70</v>
      </c>
      <c r="T22" s="71" t="n">
        <v>4.48487825412915</v>
      </c>
      <c r="V22" s="71" t="n">
        <v>4.48487825412915</v>
      </c>
      <c r="W22" s="100"/>
    </row>
    <row r="23" customFormat="false" ht="12.75" hidden="false" customHeight="false" outlineLevel="0" collapsed="false">
      <c r="B23" s="70" t="s">
        <v>78</v>
      </c>
      <c r="C23" s="99"/>
      <c r="D23" s="71" t="s">
        <v>70</v>
      </c>
      <c r="E23" s="71" t="n">
        <v>0.0827628683428821</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27628683428821</v>
      </c>
      <c r="V23" s="71" t="n">
        <v>0.0827628683428821</v>
      </c>
      <c r="W23" s="100"/>
    </row>
    <row r="24" customFormat="false" ht="12.75" hidden="false" customHeight="false" outlineLevel="0" collapsed="false">
      <c r="B24" s="70" t="s">
        <v>79</v>
      </c>
      <c r="C24" s="99"/>
      <c r="D24" s="71" t="s">
        <v>70</v>
      </c>
      <c r="E24" s="71" t="n">
        <v>0.0824999985290558</v>
      </c>
      <c r="F24" s="71" t="n">
        <v>0.189790826990636</v>
      </c>
      <c r="G24" s="71" t="n">
        <v>0.875929276786698</v>
      </c>
      <c r="H24" s="71" t="n">
        <v>1.63544407353623</v>
      </c>
      <c r="I24" s="71" t="n">
        <v>1.64252512270894</v>
      </c>
      <c r="J24" s="71" t="n">
        <v>1.56273970734794</v>
      </c>
      <c r="K24" s="71" t="n">
        <v>4.21907841966514</v>
      </c>
      <c r="L24" s="71" t="n">
        <v>10.3673080379681</v>
      </c>
      <c r="M24" s="71" t="n">
        <v>18.7281179373194</v>
      </c>
      <c r="N24" s="71" t="n">
        <v>2.00000004765289</v>
      </c>
      <c r="O24" s="71" t="n">
        <v>10.0000003773784</v>
      </c>
      <c r="P24" s="71" t="n">
        <v>25.0000000552616</v>
      </c>
      <c r="Q24" s="71" t="n">
        <v>39.9999999112229</v>
      </c>
      <c r="R24" s="71" t="n">
        <v>65.0000001969246</v>
      </c>
      <c r="S24" s="71" t="n">
        <v>90.0000001717422</v>
      </c>
      <c r="T24" s="71" t="n">
        <v>2.75573469919949</v>
      </c>
      <c r="V24" s="71" t="n">
        <v>2.75573469919949</v>
      </c>
      <c r="W24" s="100"/>
    </row>
    <row r="25" customFormat="false" ht="12.75" hidden="false" customHeight="false" outlineLevel="0" collapsed="false">
      <c r="B25" s="72" t="s">
        <v>80</v>
      </c>
      <c r="C25" s="99"/>
      <c r="D25" s="69" t="n">
        <v>0.0429239008286889</v>
      </c>
      <c r="E25" s="69" t="n">
        <v>0.0761338191083925</v>
      </c>
      <c r="F25" s="69" t="n">
        <v>0.137296559406437</v>
      </c>
      <c r="G25" s="69" t="n">
        <v>0.91380002612521</v>
      </c>
      <c r="H25" s="69" t="n">
        <v>2.44430987200175</v>
      </c>
      <c r="I25" s="69" t="n">
        <v>2.57181748750426</v>
      </c>
      <c r="J25" s="69" t="n">
        <v>9.6525304810382</v>
      </c>
      <c r="K25" s="69" t="n">
        <v>18.0357969875166</v>
      </c>
      <c r="L25" s="69" t="n">
        <v>22.8396408355887</v>
      </c>
      <c r="M25" s="69" t="n">
        <v>10.0566405523098</v>
      </c>
      <c r="N25" s="69" t="n">
        <v>1.99999998407256</v>
      </c>
      <c r="O25" s="69" t="n">
        <v>10.0000000190979</v>
      </c>
      <c r="P25" s="69" t="n">
        <v>25.0000000051069</v>
      </c>
      <c r="Q25" s="69" t="n">
        <v>40.0000000034883</v>
      </c>
      <c r="R25" s="69" t="n">
        <v>65.0000000110281</v>
      </c>
      <c r="S25" s="69" t="n">
        <v>90.0000000891116</v>
      </c>
      <c r="T25" s="69" t="n">
        <v>1.63614900865233</v>
      </c>
      <c r="V25" s="69" t="n">
        <v>1.6361490086523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539399509324359</v>
      </c>
      <c r="F27" s="69" t="n">
        <v>0.17366920799519</v>
      </c>
      <c r="G27" s="69" t="n">
        <v>1.11555102103588</v>
      </c>
      <c r="H27" s="69" t="n">
        <v>2.09421199184468</v>
      </c>
      <c r="I27" s="69" t="n">
        <v>0.670524142582002</v>
      </c>
      <c r="J27" s="69" t="n">
        <v>13.875002221767</v>
      </c>
      <c r="K27" s="69" t="s">
        <v>70</v>
      </c>
      <c r="L27" s="69" t="n">
        <v>3.62100463489502</v>
      </c>
      <c r="M27" s="69" t="n">
        <v>43.8749999695441</v>
      </c>
      <c r="N27" s="69" t="s">
        <v>70</v>
      </c>
      <c r="O27" s="69" t="s">
        <v>70</v>
      </c>
      <c r="P27" s="69" t="s">
        <v>70</v>
      </c>
      <c r="Q27" s="69" t="n">
        <v>40.0000002922823</v>
      </c>
      <c r="R27" s="69" t="n">
        <v>65.0000000610413</v>
      </c>
      <c r="S27" s="69" t="n">
        <v>90.000000057658</v>
      </c>
      <c r="T27" s="69" t="n">
        <v>1.11399413665604</v>
      </c>
      <c r="V27" s="69" t="n">
        <v>1.11399413665604</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344430078700195</v>
      </c>
      <c r="E29" s="69" t="n">
        <v>0.0676497008287931</v>
      </c>
      <c r="F29" s="69" t="n">
        <v>0.108186651526526</v>
      </c>
      <c r="G29" s="69" t="n">
        <v>0.693951498437822</v>
      </c>
      <c r="H29" s="69" t="n">
        <v>1.53292606490649</v>
      </c>
      <c r="I29" s="69" t="n">
        <v>2.74456517605048</v>
      </c>
      <c r="J29" s="69" t="n">
        <v>5.27288630267935</v>
      </c>
      <c r="K29" s="69" t="n">
        <v>7.38494549012767</v>
      </c>
      <c r="L29" s="69" t="n">
        <v>12.6311178789004</v>
      </c>
      <c r="M29" s="69" t="n">
        <v>11.7548830811219</v>
      </c>
      <c r="N29" s="69" t="n">
        <v>2.00000002805023</v>
      </c>
      <c r="O29" s="69" t="n">
        <v>10.0000000536254</v>
      </c>
      <c r="P29" s="69" t="n">
        <v>25.0000001533091</v>
      </c>
      <c r="Q29" s="69" t="n">
        <v>39.9999999939909</v>
      </c>
      <c r="R29" s="69" t="n">
        <v>65.0000000105053</v>
      </c>
      <c r="S29" s="69" t="n">
        <v>90.0000001021192</v>
      </c>
      <c r="T29" s="69" t="n">
        <v>2.36455349141973</v>
      </c>
      <c r="V29" s="69" t="n">
        <v>2.36455349141973</v>
      </c>
      <c r="W29" s="100"/>
    </row>
    <row r="30" customFormat="false" ht="12.75" hidden="false" customHeight="false" outlineLevel="0" collapsed="false">
      <c r="B30" s="70" t="s">
        <v>85</v>
      </c>
      <c r="C30" s="99"/>
      <c r="D30" s="71" t="s">
        <v>70</v>
      </c>
      <c r="E30" s="71" t="n">
        <v>0.0679050366788354</v>
      </c>
      <c r="F30" s="71" t="n">
        <v>0.1546549978497</v>
      </c>
      <c r="G30" s="71" t="n">
        <v>0.626336873966037</v>
      </c>
      <c r="H30" s="71" t="n">
        <v>0.966761401584844</v>
      </c>
      <c r="I30" s="71" t="n">
        <v>2.18603245661314</v>
      </c>
      <c r="J30" s="71" t="n">
        <v>0.911177803581418</v>
      </c>
      <c r="K30" s="71" t="n">
        <v>9.30460555550465</v>
      </c>
      <c r="L30" s="71" t="n">
        <v>7.21841420283048</v>
      </c>
      <c r="M30" s="71" t="n">
        <v>32.4439014419448</v>
      </c>
      <c r="N30" s="71" t="n">
        <v>1.99999999904515</v>
      </c>
      <c r="O30" s="71" t="n">
        <v>10</v>
      </c>
      <c r="P30" s="71" t="n">
        <v>25.0000000159407</v>
      </c>
      <c r="Q30" s="71" t="n">
        <v>40</v>
      </c>
      <c r="R30" s="71" t="n">
        <v>65.0000000403748</v>
      </c>
      <c r="S30" s="71" t="n">
        <v>90</v>
      </c>
      <c r="T30" s="71" t="n">
        <v>1.63581655505741</v>
      </c>
      <c r="V30" s="71" t="n">
        <v>1.63581655505741</v>
      </c>
      <c r="W30" s="100"/>
    </row>
    <row r="31" customFormat="false" ht="12.75" hidden="false" customHeight="false" outlineLevel="0" collapsed="false">
      <c r="B31" s="70" t="s">
        <v>125</v>
      </c>
      <c r="C31" s="99"/>
      <c r="D31" s="71" t="s">
        <v>70</v>
      </c>
      <c r="E31" s="71" t="n">
        <v>0.0673893717984331</v>
      </c>
      <c r="F31" s="71" t="n">
        <v>0.13703063812892</v>
      </c>
      <c r="G31" s="71" t="n">
        <v>0.630068314842832</v>
      </c>
      <c r="H31" s="71" t="n">
        <v>0.881128179205453</v>
      </c>
      <c r="I31" s="71" t="n">
        <v>1.28418479898092</v>
      </c>
      <c r="J31" s="71" t="n">
        <v>5.2480801962532</v>
      </c>
      <c r="K31" s="71" t="n">
        <v>7.82049665942606</v>
      </c>
      <c r="L31" s="71" t="n">
        <v>1.97607840249785</v>
      </c>
      <c r="M31" s="71" t="n">
        <v>3.90024025541842</v>
      </c>
      <c r="N31" s="71" t="n">
        <v>2.0000000005748</v>
      </c>
      <c r="O31" s="71" t="n">
        <v>9.99999998603304</v>
      </c>
      <c r="P31" s="71" t="n">
        <v>25.000000050566</v>
      </c>
      <c r="Q31" s="71" t="n">
        <v>39.9999999533002</v>
      </c>
      <c r="R31" s="71" t="n">
        <v>64.9999999994382</v>
      </c>
      <c r="S31" s="71" t="n">
        <v>89.9999999978388</v>
      </c>
      <c r="T31" s="71" t="n">
        <v>1.26030001901954</v>
      </c>
      <c r="V31" s="71" t="n">
        <v>1.26030001901954</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s">
        <v>70</v>
      </c>
      <c r="E33" s="71" t="n">
        <v>0.0825</v>
      </c>
      <c r="F33" s="71" t="n">
        <v>0.157353010673289</v>
      </c>
      <c r="G33" s="71" t="n">
        <v>1.17390473660485</v>
      </c>
      <c r="H33" s="71" t="n">
        <v>4.22117439318134</v>
      </c>
      <c r="I33" s="71" t="n">
        <v>8.69712730556083</v>
      </c>
      <c r="J33" s="71" t="n">
        <v>4.73627543221956</v>
      </c>
      <c r="K33" s="71" t="n">
        <v>1.28309810692273</v>
      </c>
      <c r="L33" s="71" t="s">
        <v>70</v>
      </c>
      <c r="M33" s="71" t="n">
        <v>29.5998046108189</v>
      </c>
      <c r="N33" s="71" t="s">
        <v>70</v>
      </c>
      <c r="O33" s="71" t="s">
        <v>70</v>
      </c>
      <c r="P33" s="71" t="s">
        <v>70</v>
      </c>
      <c r="Q33" s="71" t="s">
        <v>70</v>
      </c>
      <c r="R33" s="71" t="n">
        <v>65</v>
      </c>
      <c r="S33" s="71" t="n">
        <v>90</v>
      </c>
      <c r="T33" s="71" t="n">
        <v>6.5393168344149</v>
      </c>
      <c r="V33" s="71" t="n">
        <v>6.5393168344149</v>
      </c>
      <c r="W33" s="100"/>
    </row>
    <row r="34" s="61" customFormat="true" ht="12.75" hidden="false" customHeight="false" outlineLevel="0" collapsed="false">
      <c r="B34" s="68" t="s">
        <v>89</v>
      </c>
      <c r="C34" s="99"/>
      <c r="D34" s="69" t="s">
        <v>70</v>
      </c>
      <c r="E34" s="69" t="s">
        <v>70</v>
      </c>
      <c r="F34" s="69" t="s">
        <v>70</v>
      </c>
      <c r="G34" s="69" t="n">
        <v>1.75000000064667</v>
      </c>
      <c r="H34" s="69" t="s">
        <v>70</v>
      </c>
      <c r="I34" s="69" t="s">
        <v>70</v>
      </c>
      <c r="J34" s="69" t="s">
        <v>70</v>
      </c>
      <c r="K34" s="69" t="s">
        <v>70</v>
      </c>
      <c r="L34" s="69" t="s">
        <v>70</v>
      </c>
      <c r="M34" s="69" t="s">
        <v>70</v>
      </c>
      <c r="N34" s="69" t="s">
        <v>70</v>
      </c>
      <c r="O34" s="69" t="s">
        <v>70</v>
      </c>
      <c r="P34" s="69" t="s">
        <v>70</v>
      </c>
      <c r="Q34" s="69" t="s">
        <v>70</v>
      </c>
      <c r="R34" s="69" t="s">
        <v>70</v>
      </c>
      <c r="S34" s="69" t="s">
        <v>70</v>
      </c>
      <c r="T34" s="69" t="n">
        <v>1.75000000064667</v>
      </c>
      <c r="V34" s="69" t="n">
        <v>1.75000000064667</v>
      </c>
      <c r="W34" s="140"/>
    </row>
    <row r="35" s="61" customFormat="true" ht="12.75" hidden="false" customHeight="false" outlineLevel="0" collapsed="false">
      <c r="B35" s="68" t="s">
        <v>90</v>
      </c>
      <c r="C35" s="99"/>
      <c r="D35" s="69" t="s">
        <v>70</v>
      </c>
      <c r="E35" s="69" t="s">
        <v>70</v>
      </c>
      <c r="F35" s="69" t="n">
        <v>0.0615886460828229</v>
      </c>
      <c r="G35" s="69" t="n">
        <v>0.596927986433245</v>
      </c>
      <c r="H35" s="69" t="n">
        <v>0.445593864776294</v>
      </c>
      <c r="I35" s="69" t="n">
        <v>1.4235822957134</v>
      </c>
      <c r="J35" s="69" t="n">
        <v>1.26891394802209</v>
      </c>
      <c r="K35" s="69" t="n">
        <v>3.4401332016391</v>
      </c>
      <c r="L35" s="69" t="n">
        <v>8.77870560725568</v>
      </c>
      <c r="M35" s="69" t="n">
        <v>1.03925679452054</v>
      </c>
      <c r="N35" s="69" t="n">
        <v>2</v>
      </c>
      <c r="O35" s="69" t="n">
        <v>10</v>
      </c>
      <c r="P35" s="69" t="n">
        <v>25</v>
      </c>
      <c r="Q35" s="69" t="n">
        <v>40</v>
      </c>
      <c r="R35" s="69" t="n">
        <v>65</v>
      </c>
      <c r="S35" s="69" t="n">
        <v>90</v>
      </c>
      <c r="T35" s="69" t="n">
        <v>2.73017632302714</v>
      </c>
      <c r="V35" s="69" t="n">
        <v>2.73017632302714</v>
      </c>
      <c r="W35" s="140"/>
    </row>
    <row r="36" customFormat="false" ht="12.75" hidden="false" customHeight="false" outlineLevel="0" collapsed="false">
      <c r="B36" s="68" t="s">
        <v>126</v>
      </c>
      <c r="C36" s="99"/>
      <c r="D36" s="69" t="n">
        <v>0.0360000000343885</v>
      </c>
      <c r="E36" s="69" t="n">
        <v>0.0820627282556906</v>
      </c>
      <c r="F36" s="69" t="n">
        <v>0.173436440246261</v>
      </c>
      <c r="G36" s="69" t="n">
        <v>1.05199631454541</v>
      </c>
      <c r="H36" s="69" t="n">
        <v>1.97180520897079</v>
      </c>
      <c r="I36" s="69" t="n">
        <v>3.96306080196156</v>
      </c>
      <c r="J36" s="69" t="n">
        <v>5.0446802449421</v>
      </c>
      <c r="K36" s="69" t="n">
        <v>9.19019628868516</v>
      </c>
      <c r="L36" s="69" t="n">
        <v>21.8451164489423</v>
      </c>
      <c r="M36" s="69" t="n">
        <v>29.2450832540586</v>
      </c>
      <c r="N36" s="69" t="n">
        <v>2</v>
      </c>
      <c r="O36" s="69" t="n">
        <v>10</v>
      </c>
      <c r="P36" s="69" t="n">
        <v>25</v>
      </c>
      <c r="Q36" s="69" t="n">
        <v>40</v>
      </c>
      <c r="R36" s="69" t="n">
        <v>65</v>
      </c>
      <c r="S36" s="69" t="n">
        <v>90</v>
      </c>
      <c r="T36" s="69" t="n">
        <v>2.13803694394373</v>
      </c>
      <c r="V36" s="69" t="n">
        <v>2.13803694394373</v>
      </c>
      <c r="W36" s="100"/>
    </row>
    <row r="37" customFormat="false" ht="12.75" hidden="false" customHeight="false" outlineLevel="0" collapsed="false">
      <c r="B37" s="72" t="s">
        <v>92</v>
      </c>
      <c r="C37" s="99"/>
      <c r="D37" s="69" t="s">
        <v>70</v>
      </c>
      <c r="E37" s="69" t="s">
        <v>70</v>
      </c>
      <c r="F37" s="69" t="n">
        <v>0.218750035158695</v>
      </c>
      <c r="G37" s="69" t="n">
        <v>1.75000002338394</v>
      </c>
      <c r="H37" s="69" t="n">
        <v>4.27499999321385</v>
      </c>
      <c r="I37" s="69" t="n">
        <v>9.0000000139879</v>
      </c>
      <c r="J37" s="69" t="s">
        <v>70</v>
      </c>
      <c r="K37" s="69" t="s">
        <v>70</v>
      </c>
      <c r="L37" s="69" t="s">
        <v>70</v>
      </c>
      <c r="M37" s="69" t="s">
        <v>70</v>
      </c>
      <c r="N37" s="69" t="s">
        <v>70</v>
      </c>
      <c r="O37" s="69" t="s">
        <v>70</v>
      </c>
      <c r="P37" s="69" t="s">
        <v>70</v>
      </c>
      <c r="Q37" s="69" t="s">
        <v>70</v>
      </c>
      <c r="R37" s="69" t="s">
        <v>70</v>
      </c>
      <c r="S37" s="69" t="s">
        <v>70</v>
      </c>
      <c r="T37" s="69" t="n">
        <v>2.7467143382342</v>
      </c>
      <c r="V37" s="69" t="n">
        <v>2.746714338234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3</v>
      </c>
      <c r="C40" s="123"/>
      <c r="D40" s="78" t="n">
        <v>0.0358041935237551</v>
      </c>
      <c r="E40" s="78" t="n">
        <v>0.0736167021793831</v>
      </c>
      <c r="F40" s="78" t="n">
        <v>0.139590562419687</v>
      </c>
      <c r="G40" s="78" t="n">
        <v>0.831017616843371</v>
      </c>
      <c r="H40" s="78" t="n">
        <v>1.3281873345804</v>
      </c>
      <c r="I40" s="78" t="n">
        <v>2.66901433782066</v>
      </c>
      <c r="J40" s="78" t="n">
        <v>4.14230473001763</v>
      </c>
      <c r="K40" s="78" t="n">
        <v>7.62808434741578</v>
      </c>
      <c r="L40" s="78" t="n">
        <v>11.6288389357452</v>
      </c>
      <c r="M40" s="78" t="n">
        <v>22.7488324608411</v>
      </c>
      <c r="N40" s="78" t="n">
        <v>2.00000001280948</v>
      </c>
      <c r="O40" s="78" t="n">
        <v>10.0000000387866</v>
      </c>
      <c r="P40" s="78" t="n">
        <v>25.000000051503</v>
      </c>
      <c r="Q40" s="78" t="n">
        <v>39.9999999925786</v>
      </c>
      <c r="R40" s="78" t="n">
        <v>65.0000000121318</v>
      </c>
      <c r="S40" s="78" t="n">
        <v>90.0000000751983</v>
      </c>
      <c r="T40" s="78" t="n">
        <v>1.91404007794516</v>
      </c>
      <c r="V40" s="78" t="n">
        <v>1.91404007794516</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5</v>
      </c>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60000013572389</v>
      </c>
      <c r="E15" s="66" t="n">
        <v>0.0540677651588223</v>
      </c>
      <c r="F15" s="66" t="n">
        <v>0.122239860202989</v>
      </c>
      <c r="G15" s="66" t="n">
        <v>0.644169607191526</v>
      </c>
      <c r="H15" s="66" t="n">
        <v>1.77169047094989</v>
      </c>
      <c r="I15" s="66" t="n">
        <v>2.42239977900473</v>
      </c>
      <c r="J15" s="66" t="n">
        <v>3.47451308865802</v>
      </c>
      <c r="K15" s="66" t="n">
        <v>3.0500479479218</v>
      </c>
      <c r="L15" s="66" t="n">
        <v>14.9360062812923</v>
      </c>
      <c r="M15" s="66" t="n">
        <v>32.0370325848085</v>
      </c>
      <c r="N15" s="66" t="n">
        <v>2.00000007994389</v>
      </c>
      <c r="O15" s="66" t="n">
        <v>9.99999998673026</v>
      </c>
      <c r="P15" s="66" t="n">
        <v>25.0000010156249</v>
      </c>
      <c r="Q15" s="66" t="n">
        <v>40.000000169562</v>
      </c>
      <c r="R15" s="66" t="n">
        <v>65.0000002998811</v>
      </c>
      <c r="S15" s="66" t="n">
        <v>90.0000002114551</v>
      </c>
      <c r="T15" s="66" t="n">
        <v>1.54401472280686</v>
      </c>
      <c r="U15" s="100"/>
      <c r="V15" s="66" t="n">
        <v>1.54401472280686</v>
      </c>
      <c r="W15" s="100"/>
    </row>
    <row r="16" customFormat="false" ht="12.75" hidden="false" customHeight="false" outlineLevel="0" collapsed="false">
      <c r="B16" s="68" t="s">
        <v>71</v>
      </c>
      <c r="C16" s="123"/>
      <c r="D16" s="69" t="n">
        <v>0.0359999999998531</v>
      </c>
      <c r="E16" s="69" t="n">
        <v>0.0793309006258096</v>
      </c>
      <c r="F16" s="69" t="n">
        <v>0.17418818532431</v>
      </c>
      <c r="G16" s="69" t="n">
        <v>1.18230789554837</v>
      </c>
      <c r="H16" s="69" t="n">
        <v>1.26810140790874</v>
      </c>
      <c r="I16" s="69" t="n">
        <v>2.92979417088731</v>
      </c>
      <c r="J16" s="69" t="n">
        <v>6.78845049808048</v>
      </c>
      <c r="K16" s="69" t="n">
        <v>10.1535956187843</v>
      </c>
      <c r="L16" s="69" t="n">
        <v>32.1744569448513</v>
      </c>
      <c r="M16" s="69" t="n">
        <v>15.6917803427302</v>
      </c>
      <c r="N16" s="69" t="n">
        <v>2</v>
      </c>
      <c r="O16" s="69" t="n">
        <v>10</v>
      </c>
      <c r="P16" s="69" t="n">
        <v>25</v>
      </c>
      <c r="Q16" s="69" t="n">
        <v>40</v>
      </c>
      <c r="R16" s="69" t="n">
        <v>65</v>
      </c>
      <c r="S16" s="69" t="n">
        <v>90</v>
      </c>
      <c r="T16" s="69" t="n">
        <v>1.4517658045655</v>
      </c>
      <c r="U16" s="100"/>
      <c r="V16" s="69" t="n">
        <v>1.4517658045655</v>
      </c>
      <c r="W16" s="100"/>
    </row>
    <row r="17" customFormat="false" ht="12.75" hidden="false" customHeight="false" outlineLevel="0" collapsed="false">
      <c r="B17" s="68" t="s">
        <v>72</v>
      </c>
      <c r="C17" s="99"/>
      <c r="D17" s="69" t="s">
        <v>70</v>
      </c>
      <c r="E17" s="69" t="n">
        <v>0.0824999971378577</v>
      </c>
      <c r="F17" s="69" t="n">
        <v>0.182063847299716</v>
      </c>
      <c r="G17" s="69" t="n">
        <v>1.48513436751853</v>
      </c>
      <c r="H17" s="69" t="n">
        <v>1.75544389027702</v>
      </c>
      <c r="I17" s="69" t="n">
        <v>1.36696955667563</v>
      </c>
      <c r="J17" s="69" t="n">
        <v>3.40711498288766</v>
      </c>
      <c r="K17" s="69" t="n">
        <v>0</v>
      </c>
      <c r="L17" s="69" t="s">
        <v>70</v>
      </c>
      <c r="M17" s="69" t="n">
        <v>0.00235366695870573</v>
      </c>
      <c r="N17" s="69" t="s">
        <v>70</v>
      </c>
      <c r="O17" s="69" t="s">
        <v>70</v>
      </c>
      <c r="P17" s="69" t="s">
        <v>70</v>
      </c>
      <c r="Q17" s="69" t="s">
        <v>70</v>
      </c>
      <c r="R17" s="69" t="s">
        <v>70</v>
      </c>
      <c r="S17" s="69" t="n">
        <v>89.9999999892577</v>
      </c>
      <c r="T17" s="69" t="n">
        <v>1.39395570396994</v>
      </c>
      <c r="U17" s="100"/>
      <c r="V17" s="69" t="n">
        <v>1.39395570396994</v>
      </c>
      <c r="W17" s="100"/>
    </row>
    <row r="18" customFormat="false" ht="12.75" hidden="false" customHeight="false" outlineLevel="0" collapsed="false">
      <c r="B18" s="68" t="s">
        <v>122</v>
      </c>
      <c r="C18" s="99"/>
      <c r="D18" s="69" t="n">
        <v>0.0360009196793512</v>
      </c>
      <c r="E18" s="69" t="n">
        <v>0.0789706577999738</v>
      </c>
      <c r="F18" s="69" t="n">
        <v>0.171886700112707</v>
      </c>
      <c r="G18" s="69" t="n">
        <v>1.06699291928692</v>
      </c>
      <c r="H18" s="69" t="n">
        <v>1.39700985972698</v>
      </c>
      <c r="I18" s="69" t="n">
        <v>3.20111418722203</v>
      </c>
      <c r="J18" s="69" t="n">
        <v>5.07536694188569</v>
      </c>
      <c r="K18" s="69" t="n">
        <v>8.43985333170362</v>
      </c>
      <c r="L18" s="69" t="n">
        <v>29.550699990243</v>
      </c>
      <c r="M18" s="69" t="n">
        <v>40.0448291110968</v>
      </c>
      <c r="N18" s="69" t="n">
        <v>1.99999999796851</v>
      </c>
      <c r="O18" s="69" t="n">
        <v>10.0000000370342</v>
      </c>
      <c r="P18" s="69" t="n">
        <v>25.0000001434981</v>
      </c>
      <c r="Q18" s="69" t="n">
        <v>39.9999999822863</v>
      </c>
      <c r="R18" s="69" t="n">
        <v>65.0000000123357</v>
      </c>
      <c r="S18" s="69" t="n">
        <v>90.0000001325352</v>
      </c>
      <c r="T18" s="69" t="n">
        <v>2.08150417660256</v>
      </c>
      <c r="U18" s="100"/>
      <c r="V18" s="69" t="n">
        <v>2.08150417660256</v>
      </c>
      <c r="W18" s="100"/>
    </row>
    <row r="19" customFormat="false" ht="12.75" hidden="false" customHeight="false" outlineLevel="0" collapsed="false">
      <c r="B19" s="68" t="s">
        <v>123</v>
      </c>
      <c r="C19" s="99"/>
      <c r="D19" s="69" t="n">
        <v>0.0356576387721378</v>
      </c>
      <c r="E19" s="69" t="n">
        <v>0.0720412821297091</v>
      </c>
      <c r="F19" s="69" t="n">
        <v>0.120431869326227</v>
      </c>
      <c r="G19" s="69" t="n">
        <v>0.673512939190071</v>
      </c>
      <c r="H19" s="69" t="n">
        <v>0.823396290321061</v>
      </c>
      <c r="I19" s="69" t="n">
        <v>1.71914775496876</v>
      </c>
      <c r="J19" s="69" t="n">
        <v>8.47082071200855</v>
      </c>
      <c r="K19" s="69" t="n">
        <v>14.3691274377701</v>
      </c>
      <c r="L19" s="69" t="n">
        <v>11.8852147289633</v>
      </c>
      <c r="M19" s="69" t="n">
        <v>27.7167792012787</v>
      </c>
      <c r="N19" s="69" t="n">
        <v>2.00000001780922</v>
      </c>
      <c r="O19" s="69" t="n">
        <v>10.0000000759939</v>
      </c>
      <c r="P19" s="69" t="n">
        <v>25.0000000400772</v>
      </c>
      <c r="Q19" s="69" t="n">
        <v>39.9999999736168</v>
      </c>
      <c r="R19" s="69" t="n">
        <v>65.0000000081761</v>
      </c>
      <c r="S19" s="69" t="n">
        <v>90.0000000105852</v>
      </c>
      <c r="T19" s="69" t="n">
        <v>2.15258159376455</v>
      </c>
      <c r="U19" s="100"/>
      <c r="V19" s="69" t="n">
        <v>2.15258159376455</v>
      </c>
      <c r="W19" s="100"/>
    </row>
    <row r="20" customFormat="false" ht="12.75" hidden="false" customHeight="false" outlineLevel="0" collapsed="false">
      <c r="B20" s="70" t="s">
        <v>75</v>
      </c>
      <c r="C20" s="99"/>
      <c r="D20" s="71" t="s">
        <v>70</v>
      </c>
      <c r="E20" s="71" t="s">
        <v>70</v>
      </c>
      <c r="F20" s="71" t="n">
        <v>0.218750029010116</v>
      </c>
      <c r="G20" s="71" t="n">
        <v>1.59179747623774</v>
      </c>
      <c r="H20" s="71" t="n">
        <v>3.5651224826192</v>
      </c>
      <c r="I20" s="71" t="n">
        <v>5.7048939012274</v>
      </c>
      <c r="J20" s="71" t="n">
        <v>2.77870255369422</v>
      </c>
      <c r="K20" s="71" t="s">
        <v>70</v>
      </c>
      <c r="L20" s="71" t="s">
        <v>70</v>
      </c>
      <c r="M20" s="71" t="s">
        <v>70</v>
      </c>
      <c r="N20" s="71" t="s">
        <v>70</v>
      </c>
      <c r="O20" s="71" t="s">
        <v>70</v>
      </c>
      <c r="P20" s="71" t="s">
        <v>70</v>
      </c>
      <c r="Q20" s="71" t="s">
        <v>70</v>
      </c>
      <c r="R20" s="71" t="s">
        <v>70</v>
      </c>
      <c r="S20" s="71" t="s">
        <v>70</v>
      </c>
      <c r="T20" s="71" t="n">
        <v>1.3430407866376</v>
      </c>
      <c r="U20" s="100"/>
      <c r="V20" s="71" t="n">
        <v>1.3430407866376</v>
      </c>
      <c r="W20" s="100"/>
    </row>
    <row r="21" customFormat="false" ht="12.75" hidden="false" customHeight="false" outlineLevel="0" collapsed="false">
      <c r="B21" s="70" t="s">
        <v>76</v>
      </c>
      <c r="C21" s="99"/>
      <c r="D21" s="71" t="n">
        <v>0.0359999901257633</v>
      </c>
      <c r="E21" s="71" t="n">
        <v>0.0775657546372747</v>
      </c>
      <c r="F21" s="71" t="n">
        <v>0.147299576606468</v>
      </c>
      <c r="G21" s="71" t="n">
        <v>1.04124520390173</v>
      </c>
      <c r="H21" s="71" t="n">
        <v>2.56291604715848</v>
      </c>
      <c r="I21" s="71" t="n">
        <v>3.81595201390331</v>
      </c>
      <c r="J21" s="71" t="n">
        <v>6.92887724679777</v>
      </c>
      <c r="K21" s="71" t="n">
        <v>10.7246782955232</v>
      </c>
      <c r="L21" s="71" t="n">
        <v>0</v>
      </c>
      <c r="M21" s="71" t="n">
        <v>43.8276866915784</v>
      </c>
      <c r="N21" s="71" t="n">
        <v>1.99999998443676</v>
      </c>
      <c r="O21" s="71" t="n">
        <v>10.000000066653</v>
      </c>
      <c r="P21" s="71" t="n">
        <v>25.0000000190046</v>
      </c>
      <c r="Q21" s="71" t="n">
        <v>39.9999999922016</v>
      </c>
      <c r="R21" s="71" t="n">
        <v>64.9999999826723</v>
      </c>
      <c r="S21" s="71" t="n">
        <v>90.0000000994248</v>
      </c>
      <c r="T21" s="71" t="n">
        <v>2.14008991753882</v>
      </c>
      <c r="U21" s="100"/>
      <c r="V21" s="71" t="n">
        <v>2.14008991753882</v>
      </c>
      <c r="W21" s="100"/>
    </row>
    <row r="22" customFormat="false" ht="12.75" hidden="false" customHeight="false" outlineLevel="0" collapsed="false">
      <c r="B22" s="70" t="s">
        <v>77</v>
      </c>
      <c r="C22" s="99"/>
      <c r="D22" s="71" t="s">
        <v>70</v>
      </c>
      <c r="E22" s="71" t="n">
        <v>0.0825</v>
      </c>
      <c r="F22" s="71" t="n">
        <v>0.178342779882879</v>
      </c>
      <c r="G22" s="71" t="n">
        <v>0.948413054292995</v>
      </c>
      <c r="H22" s="71" t="n">
        <v>0.964217045205237</v>
      </c>
      <c r="I22" s="71" t="n">
        <v>6.02306313336345</v>
      </c>
      <c r="J22" s="71" t="s">
        <v>70</v>
      </c>
      <c r="K22" s="71" t="s">
        <v>70</v>
      </c>
      <c r="L22" s="71" t="s">
        <v>70</v>
      </c>
      <c r="M22" s="71" t="s">
        <v>70</v>
      </c>
      <c r="N22" s="71" t="s">
        <v>70</v>
      </c>
      <c r="O22" s="71" t="n">
        <v>10</v>
      </c>
      <c r="P22" s="71" t="s">
        <v>70</v>
      </c>
      <c r="Q22" s="71" t="s">
        <v>70</v>
      </c>
      <c r="R22" s="71" t="n">
        <v>65</v>
      </c>
      <c r="S22" s="71" t="s">
        <v>70</v>
      </c>
      <c r="T22" s="71" t="n">
        <v>4.48487825412915</v>
      </c>
      <c r="U22" s="100"/>
      <c r="V22" s="71" t="n">
        <v>4.48487825412915</v>
      </c>
      <c r="W22" s="100"/>
    </row>
    <row r="23" customFormat="false" ht="12.75" hidden="false" customHeight="false" outlineLevel="0" collapsed="false">
      <c r="B23" s="70" t="s">
        <v>78</v>
      </c>
      <c r="C23" s="99"/>
      <c r="D23" s="71" t="s">
        <v>70</v>
      </c>
      <c r="E23" s="71" t="n">
        <v>0.0827628683428821</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27628683428821</v>
      </c>
      <c r="U23" s="100"/>
      <c r="V23" s="71" t="n">
        <v>0.0827628683428821</v>
      </c>
      <c r="W23" s="100"/>
    </row>
    <row r="24" customFormat="false" ht="12.75" hidden="false" customHeight="false" outlineLevel="0" collapsed="false">
      <c r="B24" s="70" t="s">
        <v>79</v>
      </c>
      <c r="C24" s="99"/>
      <c r="D24" s="71" t="s">
        <v>70</v>
      </c>
      <c r="E24" s="71" t="n">
        <v>0.0824999999945117</v>
      </c>
      <c r="F24" s="71" t="n">
        <v>0.203078163095359</v>
      </c>
      <c r="G24" s="71" t="n">
        <v>0.932687535087724</v>
      </c>
      <c r="H24" s="71" t="n">
        <v>1.63835132173501</v>
      </c>
      <c r="I24" s="71" t="n">
        <v>1.60675460215073</v>
      </c>
      <c r="J24" s="71" t="n">
        <v>2.23953861794332</v>
      </c>
      <c r="K24" s="71" t="n">
        <v>5.03407768230987</v>
      </c>
      <c r="L24" s="71" t="n">
        <v>19.5730084697551</v>
      </c>
      <c r="M24" s="71" t="n">
        <v>24.7267186894388</v>
      </c>
      <c r="N24" s="71" t="n">
        <v>2.00000002576488</v>
      </c>
      <c r="O24" s="71" t="n">
        <v>10.000000621443</v>
      </c>
      <c r="P24" s="71" t="n">
        <v>25.0000004266647</v>
      </c>
      <c r="Q24" s="71" t="n">
        <v>39.9999998483538</v>
      </c>
      <c r="R24" s="71" t="n">
        <v>65.0000001946427</v>
      </c>
      <c r="S24" s="71" t="n">
        <v>90.0000001793778</v>
      </c>
      <c r="T24" s="71" t="n">
        <v>2.68140054343314</v>
      </c>
      <c r="U24" s="100"/>
      <c r="V24" s="71" t="n">
        <v>2.68140054343314</v>
      </c>
      <c r="W24" s="100"/>
    </row>
    <row r="25" customFormat="false" ht="12.75" hidden="false" customHeight="false" outlineLevel="0" collapsed="false">
      <c r="B25" s="72" t="s">
        <v>80</v>
      </c>
      <c r="C25" s="99"/>
      <c r="D25" s="69" t="n">
        <v>0.0450438873270833</v>
      </c>
      <c r="E25" s="69" t="n">
        <v>0.0767592374591706</v>
      </c>
      <c r="F25" s="69" t="n">
        <v>0.142082917529003</v>
      </c>
      <c r="G25" s="69" t="n">
        <v>0.929651866965382</v>
      </c>
      <c r="H25" s="69" t="n">
        <v>2.49009905706167</v>
      </c>
      <c r="I25" s="69" t="n">
        <v>2.54152495993283</v>
      </c>
      <c r="J25" s="69" t="n">
        <v>9.78635896730902</v>
      </c>
      <c r="K25" s="69" t="n">
        <v>18.4132035069795</v>
      </c>
      <c r="L25" s="69" t="n">
        <v>32.1749998565898</v>
      </c>
      <c r="M25" s="69" t="n">
        <v>9.94371790009413</v>
      </c>
      <c r="N25" s="69" t="n">
        <v>1.99999999201231</v>
      </c>
      <c r="O25" s="69" t="n">
        <v>9.99999995523464</v>
      </c>
      <c r="P25" s="69" t="n">
        <v>25.0000000341933</v>
      </c>
      <c r="Q25" s="69" t="n">
        <v>39.9999999837326</v>
      </c>
      <c r="R25" s="69" t="n">
        <v>65.0000000082508</v>
      </c>
      <c r="S25" s="69" t="n">
        <v>90.0000000537579</v>
      </c>
      <c r="T25" s="69" t="n">
        <v>1.59358837572115</v>
      </c>
      <c r="U25" s="100"/>
      <c r="V25" s="69" t="n">
        <v>1.59358837572115</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n">
        <v>0.0539399509324359</v>
      </c>
      <c r="F27" s="69" t="n">
        <v>0.17366920799519</v>
      </c>
      <c r="G27" s="69" t="n">
        <v>1.11555102103588</v>
      </c>
      <c r="H27" s="69" t="n">
        <v>2.09421199184468</v>
      </c>
      <c r="I27" s="69" t="n">
        <v>0.670524142582002</v>
      </c>
      <c r="J27" s="69" t="n">
        <v>13.875002221767</v>
      </c>
      <c r="K27" s="69" t="s">
        <v>70</v>
      </c>
      <c r="L27" s="69" t="n">
        <v>3.62100463489502</v>
      </c>
      <c r="M27" s="69" t="n">
        <v>43.8749999695441</v>
      </c>
      <c r="N27" s="69" t="s">
        <v>70</v>
      </c>
      <c r="O27" s="69" t="s">
        <v>70</v>
      </c>
      <c r="P27" s="69" t="s">
        <v>70</v>
      </c>
      <c r="Q27" s="69" t="n">
        <v>40.0000002922823</v>
      </c>
      <c r="R27" s="69" t="n">
        <v>65.0000000610413</v>
      </c>
      <c r="S27" s="69" t="n">
        <v>90.000000057658</v>
      </c>
      <c r="T27" s="69" t="n">
        <v>1.11399413665604</v>
      </c>
      <c r="U27" s="100"/>
      <c r="V27" s="69" t="n">
        <v>1.11399413665604</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60000005064119</v>
      </c>
      <c r="E29" s="69" t="n">
        <v>0.0708494653733268</v>
      </c>
      <c r="F29" s="69" t="n">
        <v>0.114127543465006</v>
      </c>
      <c r="G29" s="69" t="n">
        <v>0.767948321828716</v>
      </c>
      <c r="H29" s="69" t="n">
        <v>1.75956489192708</v>
      </c>
      <c r="I29" s="69" t="n">
        <v>2.95395054470478</v>
      </c>
      <c r="J29" s="69" t="n">
        <v>5.74050592168604</v>
      </c>
      <c r="K29" s="69" t="n">
        <v>8.4785361434753</v>
      </c>
      <c r="L29" s="69" t="n">
        <v>14.5350488566778</v>
      </c>
      <c r="M29" s="69" t="n">
        <v>12.7268516943548</v>
      </c>
      <c r="N29" s="69" t="n">
        <v>2.00000003028425</v>
      </c>
      <c r="O29" s="69" t="n">
        <v>10.0000000669758</v>
      </c>
      <c r="P29" s="69" t="n">
        <v>25.0000001420252</v>
      </c>
      <c r="Q29" s="69" t="n">
        <v>39.9999999837474</v>
      </c>
      <c r="R29" s="69" t="n">
        <v>65.0000000100891</v>
      </c>
      <c r="S29" s="69" t="n">
        <v>90.0000001005119</v>
      </c>
      <c r="T29" s="69" t="n">
        <v>2.61060485212826</v>
      </c>
      <c r="U29" s="100"/>
      <c r="V29" s="69" t="n">
        <v>2.61060485212826</v>
      </c>
      <c r="W29" s="100"/>
    </row>
    <row r="30" customFormat="false" ht="12.75" hidden="false" customHeight="false" outlineLevel="0" collapsed="false">
      <c r="B30" s="70" t="s">
        <v>85</v>
      </c>
      <c r="C30" s="99"/>
      <c r="D30" s="71" t="s">
        <v>70</v>
      </c>
      <c r="E30" s="71" t="n">
        <v>0.0683859613662249</v>
      </c>
      <c r="F30" s="71" t="n">
        <v>0.171027160759596</v>
      </c>
      <c r="G30" s="71" t="n">
        <v>0.673521230790075</v>
      </c>
      <c r="H30" s="71" t="n">
        <v>1.03458688805023</v>
      </c>
      <c r="I30" s="71" t="n">
        <v>3.33487043906326</v>
      </c>
      <c r="J30" s="71" t="n">
        <v>0.970334577304299</v>
      </c>
      <c r="K30" s="71" t="n">
        <v>9.60152418008515</v>
      </c>
      <c r="L30" s="71" t="n">
        <v>9.85946438977221</v>
      </c>
      <c r="M30" s="71" t="n">
        <v>32.6981660174469</v>
      </c>
      <c r="N30" s="71" t="n">
        <v>1.99999999768294</v>
      </c>
      <c r="O30" s="71" t="n">
        <v>10</v>
      </c>
      <c r="P30" s="71" t="n">
        <v>25.0000000165118</v>
      </c>
      <c r="Q30" s="71" t="n">
        <v>40</v>
      </c>
      <c r="R30" s="71" t="n">
        <v>65.0000000384286</v>
      </c>
      <c r="S30" s="71" t="n">
        <v>90</v>
      </c>
      <c r="T30" s="71" t="n">
        <v>1.77528551652284</v>
      </c>
      <c r="U30" s="100"/>
      <c r="V30" s="71" t="n">
        <v>1.77528551652284</v>
      </c>
      <c r="W30" s="100"/>
    </row>
    <row r="31" customFormat="false" ht="12.75" hidden="false" customHeight="false" outlineLevel="0" collapsed="false">
      <c r="B31" s="70" t="s">
        <v>125</v>
      </c>
      <c r="C31" s="99"/>
      <c r="D31" s="71" t="s">
        <v>70</v>
      </c>
      <c r="E31" s="71" t="n">
        <v>0.0676381349497844</v>
      </c>
      <c r="F31" s="71" t="n">
        <v>0.138493848630234</v>
      </c>
      <c r="G31" s="71" t="n">
        <v>0.643290677712347</v>
      </c>
      <c r="H31" s="71" t="n">
        <v>0.930351573044419</v>
      </c>
      <c r="I31" s="71" t="n">
        <v>1.36772522071035</v>
      </c>
      <c r="J31" s="71" t="n">
        <v>5.95776522849891</v>
      </c>
      <c r="K31" s="71" t="n">
        <v>8.07903592160811</v>
      </c>
      <c r="L31" s="71" t="n">
        <v>2.00580171840997</v>
      </c>
      <c r="M31" s="71" t="n">
        <v>4.40636213867126</v>
      </c>
      <c r="N31" s="71" t="n">
        <v>2</v>
      </c>
      <c r="O31" s="71" t="n">
        <v>10</v>
      </c>
      <c r="P31" s="71" t="n">
        <v>25</v>
      </c>
      <c r="Q31" s="71" t="n">
        <v>40</v>
      </c>
      <c r="R31" s="71" t="n">
        <v>65</v>
      </c>
      <c r="S31" s="71" t="n">
        <v>90.0000000000001</v>
      </c>
      <c r="T31" s="71" t="n">
        <v>1.30598669540143</v>
      </c>
      <c r="U31" s="100"/>
      <c r="V31" s="71" t="n">
        <v>1.30598669540143</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n">
        <v>0.0825</v>
      </c>
      <c r="F33" s="71" t="n">
        <v>0.157353010673289</v>
      </c>
      <c r="G33" s="71" t="n">
        <v>1.17390473660485</v>
      </c>
      <c r="H33" s="71" t="n">
        <v>4.22117439318134</v>
      </c>
      <c r="I33" s="71" t="n">
        <v>8.69712730556083</v>
      </c>
      <c r="J33" s="71" t="n">
        <v>4.73627543221956</v>
      </c>
      <c r="K33" s="71" t="n">
        <v>1.28309810692273</v>
      </c>
      <c r="L33" s="71" t="s">
        <v>70</v>
      </c>
      <c r="M33" s="71" t="n">
        <v>29.5998046108189</v>
      </c>
      <c r="N33" s="71" t="s">
        <v>70</v>
      </c>
      <c r="O33" s="71" t="s">
        <v>70</v>
      </c>
      <c r="P33" s="71" t="s">
        <v>70</v>
      </c>
      <c r="Q33" s="71" t="s">
        <v>70</v>
      </c>
      <c r="R33" s="71" t="n">
        <v>65</v>
      </c>
      <c r="S33" s="71" t="n">
        <v>90</v>
      </c>
      <c r="T33" s="71" t="n">
        <v>6.5393168344149</v>
      </c>
      <c r="U33" s="100"/>
      <c r="V33" s="71" t="n">
        <v>6.5393168344149</v>
      </c>
      <c r="W33" s="100"/>
    </row>
    <row r="34" s="61" customFormat="true" ht="12.75" hidden="false" customHeight="false" outlineLevel="0" collapsed="false">
      <c r="B34" s="68" t="s">
        <v>89</v>
      </c>
      <c r="C34" s="99"/>
      <c r="D34" s="69" t="s">
        <v>70</v>
      </c>
      <c r="E34" s="69" t="s">
        <v>70</v>
      </c>
      <c r="F34" s="69" t="s">
        <v>70</v>
      </c>
      <c r="G34" s="69" t="n">
        <v>1.75000000064667</v>
      </c>
      <c r="H34" s="69" t="s">
        <v>70</v>
      </c>
      <c r="I34" s="69" t="s">
        <v>70</v>
      </c>
      <c r="J34" s="69" t="s">
        <v>70</v>
      </c>
      <c r="K34" s="69" t="s">
        <v>70</v>
      </c>
      <c r="L34" s="69" t="s">
        <v>70</v>
      </c>
      <c r="M34" s="69" t="s">
        <v>70</v>
      </c>
      <c r="N34" s="69" t="s">
        <v>70</v>
      </c>
      <c r="O34" s="69" t="s">
        <v>70</v>
      </c>
      <c r="P34" s="69" t="s">
        <v>70</v>
      </c>
      <c r="Q34" s="69" t="s">
        <v>70</v>
      </c>
      <c r="R34" s="69" t="s">
        <v>70</v>
      </c>
      <c r="S34" s="69" t="s">
        <v>70</v>
      </c>
      <c r="T34" s="69" t="n">
        <v>1.75000000064667</v>
      </c>
      <c r="U34" s="101"/>
      <c r="V34" s="69" t="n">
        <v>1.75000000064667</v>
      </c>
      <c r="W34" s="140"/>
    </row>
    <row r="35" s="61" customFormat="true" ht="12.75" hidden="false" customHeight="false" outlineLevel="0" collapsed="false">
      <c r="B35" s="68" t="s">
        <v>90</v>
      </c>
      <c r="C35" s="99"/>
      <c r="D35" s="69" t="s">
        <v>70</v>
      </c>
      <c r="E35" s="69" t="s">
        <v>70</v>
      </c>
      <c r="F35" s="69" t="n">
        <v>0.0615204809972871</v>
      </c>
      <c r="G35" s="69" t="n">
        <v>0.610007511468</v>
      </c>
      <c r="H35" s="69" t="n">
        <v>0.415567517569218</v>
      </c>
      <c r="I35" s="69" t="n">
        <v>1.40318160507134</v>
      </c>
      <c r="J35" s="69" t="n">
        <v>1.22288461691839</v>
      </c>
      <c r="K35" s="69" t="n">
        <v>3.338758803889</v>
      </c>
      <c r="L35" s="69" t="n">
        <v>8.78675952780279</v>
      </c>
      <c r="M35" s="69" t="n">
        <v>1.04517823437761</v>
      </c>
      <c r="N35" s="69" t="n">
        <v>2</v>
      </c>
      <c r="O35" s="69" t="n">
        <v>10</v>
      </c>
      <c r="P35" s="69" t="n">
        <v>25</v>
      </c>
      <c r="Q35" s="69" t="n">
        <v>40</v>
      </c>
      <c r="R35" s="69" t="n">
        <v>65</v>
      </c>
      <c r="S35" s="69" t="n">
        <v>90</v>
      </c>
      <c r="T35" s="69" t="n">
        <v>2.75955906166956</v>
      </c>
      <c r="U35" s="101"/>
      <c r="V35" s="69" t="n">
        <v>2.75955906166956</v>
      </c>
      <c r="W35" s="140"/>
    </row>
    <row r="36" customFormat="false" ht="12.75" hidden="false" customHeight="false" outlineLevel="0" collapsed="false">
      <c r="B36" s="68" t="s">
        <v>126</v>
      </c>
      <c r="C36" s="99"/>
      <c r="D36" s="69" t="n">
        <v>0.0360000000343885</v>
      </c>
      <c r="E36" s="69" t="n">
        <v>0.082409548924309</v>
      </c>
      <c r="F36" s="69" t="n">
        <v>0.177994182576965</v>
      </c>
      <c r="G36" s="69" t="n">
        <v>1.10621587589272</v>
      </c>
      <c r="H36" s="69" t="n">
        <v>2.07529595565339</v>
      </c>
      <c r="I36" s="69" t="n">
        <v>4.10244522775014</v>
      </c>
      <c r="J36" s="69" t="n">
        <v>5.14970534948244</v>
      </c>
      <c r="K36" s="69" t="n">
        <v>10.6269770087377</v>
      </c>
      <c r="L36" s="69" t="n">
        <v>22.4046178859892</v>
      </c>
      <c r="M36" s="69" t="n">
        <v>30.0685488849212</v>
      </c>
      <c r="N36" s="69" t="n">
        <v>2</v>
      </c>
      <c r="O36" s="69" t="n">
        <v>10</v>
      </c>
      <c r="P36" s="69" t="n">
        <v>25</v>
      </c>
      <c r="Q36" s="69" t="n">
        <v>40</v>
      </c>
      <c r="R36" s="69" t="n">
        <v>65</v>
      </c>
      <c r="S36" s="69" t="n">
        <v>90</v>
      </c>
      <c r="T36" s="69" t="n">
        <v>2.26187062858565</v>
      </c>
      <c r="U36" s="100"/>
      <c r="V36" s="69" t="n">
        <v>2.26187062858565</v>
      </c>
      <c r="W36" s="100"/>
    </row>
    <row r="37" customFormat="false" ht="12.75" hidden="false" customHeight="false" outlineLevel="0" collapsed="false">
      <c r="B37" s="72" t="s">
        <v>92</v>
      </c>
      <c r="C37" s="99"/>
      <c r="D37" s="69" t="s">
        <v>70</v>
      </c>
      <c r="E37" s="69" t="s">
        <v>70</v>
      </c>
      <c r="F37" s="69" t="n">
        <v>0.218750035158695</v>
      </c>
      <c r="G37" s="69" t="n">
        <v>1.75000002338394</v>
      </c>
      <c r="H37" s="69" t="n">
        <v>4.27499999321385</v>
      </c>
      <c r="I37" s="69" t="n">
        <v>9.0000000139879</v>
      </c>
      <c r="J37" s="69" t="s">
        <v>70</v>
      </c>
      <c r="K37" s="69" t="s">
        <v>70</v>
      </c>
      <c r="L37" s="69" t="s">
        <v>70</v>
      </c>
      <c r="M37" s="69" t="s">
        <v>70</v>
      </c>
      <c r="N37" s="69" t="s">
        <v>70</v>
      </c>
      <c r="O37" s="69" t="s">
        <v>70</v>
      </c>
      <c r="P37" s="69" t="s">
        <v>70</v>
      </c>
      <c r="Q37" s="69" t="s">
        <v>70</v>
      </c>
      <c r="R37" s="69" t="s">
        <v>70</v>
      </c>
      <c r="S37" s="69" t="s">
        <v>70</v>
      </c>
      <c r="T37" s="69" t="n">
        <v>2.7467143382342</v>
      </c>
      <c r="U37" s="100"/>
      <c r="V37" s="69" t="n">
        <v>2.7467143382342</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361431926204593</v>
      </c>
      <c r="E40" s="78" t="n">
        <v>0.0750682549053902</v>
      </c>
      <c r="F40" s="78" t="n">
        <v>0.144144671007562</v>
      </c>
      <c r="G40" s="78" t="n">
        <v>0.878500880185122</v>
      </c>
      <c r="H40" s="78" t="n">
        <v>1.40523968797564</v>
      </c>
      <c r="I40" s="78" t="n">
        <v>2.76433768956132</v>
      </c>
      <c r="J40" s="78" t="n">
        <v>4.37230937722868</v>
      </c>
      <c r="K40" s="78" t="n">
        <v>8.50300891364946</v>
      </c>
      <c r="L40" s="78" t="n">
        <v>12.4429677855747</v>
      </c>
      <c r="M40" s="78" t="n">
        <v>24.5422419395349</v>
      </c>
      <c r="N40" s="78" t="n">
        <v>2.00000001205092</v>
      </c>
      <c r="O40" s="78" t="n">
        <v>10.0000000440952</v>
      </c>
      <c r="P40" s="78" t="n">
        <v>25.0000000547044</v>
      </c>
      <c r="Q40" s="78" t="n">
        <v>39.9999999935154</v>
      </c>
      <c r="R40" s="78" t="n">
        <v>65.0000000109567</v>
      </c>
      <c r="S40" s="78" t="n">
        <v>90.0000000709965</v>
      </c>
      <c r="T40" s="78" t="n">
        <v>2.01626439836499</v>
      </c>
      <c r="U40" s="101"/>
      <c r="V40" s="78" t="n">
        <v>2.0162643983649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1</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14</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218</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110884535166996</v>
      </c>
      <c r="F15" s="66" t="n">
        <v>0.0304267363041069</v>
      </c>
      <c r="G15" s="66" t="n">
        <v>0.156423040063334</v>
      </c>
      <c r="H15" s="66" t="n">
        <v>0.483520913572277</v>
      </c>
      <c r="I15" s="66" t="n">
        <v>0.934860318158031</v>
      </c>
      <c r="J15" s="66" t="n">
        <v>2.74302881125357</v>
      </c>
      <c r="K15" s="66" t="n">
        <v>0.431387149253313</v>
      </c>
      <c r="L15" s="66" t="n">
        <v>7.42067949280501</v>
      </c>
      <c r="M15" s="66" t="s">
        <v>70</v>
      </c>
      <c r="N15" s="66" t="n">
        <v>2.00000001442679</v>
      </c>
      <c r="O15" s="66" t="n">
        <v>9.99999957106887</v>
      </c>
      <c r="P15" s="66" t="n">
        <v>25</v>
      </c>
      <c r="Q15" s="66" t="n">
        <v>39.9999994840019</v>
      </c>
      <c r="R15" s="66" t="n">
        <v>65.0000005597587</v>
      </c>
      <c r="S15" s="66" t="n">
        <v>90</v>
      </c>
      <c r="T15" s="66" t="n">
        <v>0.465778812936335</v>
      </c>
      <c r="U15" s="100"/>
      <c r="V15" s="66" t="n">
        <v>0.465778812936335</v>
      </c>
      <c r="W15" s="100"/>
    </row>
    <row r="16" customFormat="false" ht="12.75" hidden="false" customHeight="false" outlineLevel="0" collapsed="false">
      <c r="B16" s="68" t="s">
        <v>71</v>
      </c>
      <c r="C16" s="123"/>
      <c r="D16" s="69" t="s">
        <v>70</v>
      </c>
      <c r="E16" s="69" t="n">
        <v>0.0169254858637565</v>
      </c>
      <c r="F16" s="69" t="n">
        <v>0.0540340430022732</v>
      </c>
      <c r="G16" s="69" t="n">
        <v>0.404706816456082</v>
      </c>
      <c r="H16" s="69" t="n">
        <v>0.760369221300332</v>
      </c>
      <c r="I16" s="69" t="n">
        <v>0.721660387030055</v>
      </c>
      <c r="J16" s="69" t="n">
        <v>0.911903556110555</v>
      </c>
      <c r="K16" s="69" t="n">
        <v>0.733096262631297</v>
      </c>
      <c r="L16" s="69" t="n">
        <v>2.98793242105848</v>
      </c>
      <c r="M16" s="69" t="s">
        <v>70</v>
      </c>
      <c r="N16" s="69" t="n">
        <v>2</v>
      </c>
      <c r="O16" s="69" t="n">
        <v>10</v>
      </c>
      <c r="P16" s="69" t="n">
        <v>25</v>
      </c>
      <c r="Q16" s="69" t="n">
        <v>40</v>
      </c>
      <c r="R16" s="69" t="n">
        <v>65</v>
      </c>
      <c r="S16" s="69" t="s">
        <v>70</v>
      </c>
      <c r="T16" s="69" t="n">
        <v>0.715579823941305</v>
      </c>
      <c r="U16" s="100"/>
      <c r="V16" s="69" t="n">
        <v>0.715579823941305</v>
      </c>
      <c r="W16" s="100"/>
    </row>
    <row r="17" customFormat="false" ht="12.75" hidden="false" customHeight="false" outlineLevel="0" collapsed="false">
      <c r="B17" s="68" t="s">
        <v>72</v>
      </c>
      <c r="C17" s="99"/>
      <c r="D17" s="69" t="s">
        <v>70</v>
      </c>
      <c r="E17" s="69" t="s">
        <v>70</v>
      </c>
      <c r="F17" s="69" t="n">
        <v>0.0120968163182978</v>
      </c>
      <c r="G17" s="69" t="n">
        <v>0.721158244573552</v>
      </c>
      <c r="H17" s="69" t="n">
        <v>1.56382014390551</v>
      </c>
      <c r="I17" s="69" t="n">
        <v>4.05387629345608</v>
      </c>
      <c r="J17" s="69" t="n">
        <v>4.53739849863697</v>
      </c>
      <c r="K17" s="69" t="s">
        <v>70</v>
      </c>
      <c r="L17" s="69" t="s">
        <v>70</v>
      </c>
      <c r="M17" s="69" t="s">
        <v>70</v>
      </c>
      <c r="N17" s="69" t="s">
        <v>70</v>
      </c>
      <c r="O17" s="69" t="s">
        <v>70</v>
      </c>
      <c r="P17" s="69" t="s">
        <v>70</v>
      </c>
      <c r="Q17" s="69" t="s">
        <v>70</v>
      </c>
      <c r="R17" s="69" t="s">
        <v>70</v>
      </c>
      <c r="S17" s="69" t="s">
        <v>70</v>
      </c>
      <c r="T17" s="69" t="n">
        <v>0.922207157768079</v>
      </c>
      <c r="U17" s="100"/>
      <c r="V17" s="69" t="n">
        <v>0.922207157768079</v>
      </c>
      <c r="W17" s="100"/>
    </row>
    <row r="18" customFormat="false" ht="12.75" hidden="false" customHeight="false" outlineLevel="0" collapsed="false">
      <c r="B18" s="68" t="s">
        <v>122</v>
      </c>
      <c r="C18" s="99"/>
      <c r="D18" s="69" t="s">
        <v>70</v>
      </c>
      <c r="E18" s="69" t="n">
        <v>0.00644682436784018</v>
      </c>
      <c r="F18" s="69" t="n">
        <v>0.0173340306092381</v>
      </c>
      <c r="G18" s="69" t="n">
        <v>0.247517276906275</v>
      </c>
      <c r="H18" s="69" t="n">
        <v>0.24797064645914</v>
      </c>
      <c r="I18" s="69" t="n">
        <v>0.644389304136633</v>
      </c>
      <c r="J18" s="69" t="n">
        <v>0.464729736483579</v>
      </c>
      <c r="K18" s="69" t="n">
        <v>0.304115829068171</v>
      </c>
      <c r="L18" s="69" t="n">
        <v>0</v>
      </c>
      <c r="M18" s="69" t="n">
        <v>2.14492993205446</v>
      </c>
      <c r="N18" s="69" t="n">
        <v>1.9999999847354</v>
      </c>
      <c r="O18" s="69" t="n">
        <v>10.0000001318878</v>
      </c>
      <c r="P18" s="69" t="n">
        <v>25.0000000616192</v>
      </c>
      <c r="Q18" s="69" t="n">
        <v>39.9999998679511</v>
      </c>
      <c r="R18" s="69" t="n">
        <v>65.0000002180195</v>
      </c>
      <c r="S18" s="69" t="n">
        <v>90.0000001862062</v>
      </c>
      <c r="T18" s="69" t="n">
        <v>0.455597805010652</v>
      </c>
      <c r="U18" s="100"/>
      <c r="V18" s="69" t="n">
        <v>0.455597805010652</v>
      </c>
      <c r="W18" s="100"/>
    </row>
    <row r="19" customFormat="false" ht="12.75" hidden="false" customHeight="false" outlineLevel="0" collapsed="false">
      <c r="B19" s="68" t="s">
        <v>123</v>
      </c>
      <c r="C19" s="99"/>
      <c r="D19" s="69" t="s">
        <v>70</v>
      </c>
      <c r="E19" s="69" t="n">
        <v>0.0152082389675989</v>
      </c>
      <c r="F19" s="69" t="n">
        <v>0.0599061333376654</v>
      </c>
      <c r="G19" s="69" t="n">
        <v>0.359507986272512</v>
      </c>
      <c r="H19" s="69" t="n">
        <v>0.881615269722368</v>
      </c>
      <c r="I19" s="69" t="n">
        <v>1.50639836873281</v>
      </c>
      <c r="J19" s="69" t="n">
        <v>3.80238757226269</v>
      </c>
      <c r="K19" s="69" t="n">
        <v>5.30555987002295</v>
      </c>
      <c r="L19" s="69" t="n">
        <v>5.81212248859916</v>
      </c>
      <c r="M19" s="69" t="n">
        <v>10.3667712697677</v>
      </c>
      <c r="N19" s="69" t="n">
        <v>2.00000004557714</v>
      </c>
      <c r="O19" s="69" t="n">
        <v>10.0000000138489</v>
      </c>
      <c r="P19" s="69" t="n">
        <v>25.0000000107816</v>
      </c>
      <c r="Q19" s="69" t="n">
        <v>40.0000000036553</v>
      </c>
      <c r="R19" s="69" t="n">
        <v>64.9999999424158</v>
      </c>
      <c r="S19" s="69" t="n">
        <v>90.000000156225</v>
      </c>
      <c r="T19" s="69" t="n">
        <v>1.62784387105964</v>
      </c>
      <c r="U19" s="100"/>
      <c r="V19" s="69" t="n">
        <v>1.62784387105964</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s">
        <v>70</v>
      </c>
      <c r="E21" s="71" t="n">
        <v>0.0789899992627483</v>
      </c>
      <c r="F21" s="71" t="n">
        <v>0.163954958910271</v>
      </c>
      <c r="G21" s="71" t="n">
        <v>1.05163628787904</v>
      </c>
      <c r="H21" s="71" t="n">
        <v>1.82170872812724</v>
      </c>
      <c r="I21" s="71" t="n">
        <v>4.57071847290491</v>
      </c>
      <c r="J21" s="71" t="n">
        <v>3.87810273446909</v>
      </c>
      <c r="K21" s="71" t="n">
        <v>6.40033363862429</v>
      </c>
      <c r="L21" s="71" t="s">
        <v>70</v>
      </c>
      <c r="M21" s="71" t="n">
        <v>30.795720290439</v>
      </c>
      <c r="N21" s="71" t="n">
        <v>2.00000004373738</v>
      </c>
      <c r="O21" s="71" t="n">
        <v>10.0000000832472</v>
      </c>
      <c r="P21" s="71" t="n">
        <v>25.0000002127307</v>
      </c>
      <c r="Q21" s="71" t="n">
        <v>40.0000000821059</v>
      </c>
      <c r="R21" s="71" t="n">
        <v>65.0000000371494</v>
      </c>
      <c r="S21" s="71" t="n">
        <v>90.0000000627592</v>
      </c>
      <c r="T21" s="71" t="n">
        <v>2.55726430100643</v>
      </c>
      <c r="U21" s="100"/>
      <c r="V21" s="71" t="n">
        <v>2.55726430100643</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n">
        <v>0.0365163539531722</v>
      </c>
      <c r="G24" s="71" t="n">
        <v>0.242378237095</v>
      </c>
      <c r="H24" s="71" t="n">
        <v>0.427203002777961</v>
      </c>
      <c r="I24" s="71" t="n">
        <v>0.698715275914517</v>
      </c>
      <c r="J24" s="71" t="n">
        <v>0.0863509346853418</v>
      </c>
      <c r="K24" s="71" t="n">
        <v>0.421207091312423</v>
      </c>
      <c r="L24" s="71" t="n">
        <v>0</v>
      </c>
      <c r="M24" s="71" t="n">
        <v>3.10682746438157</v>
      </c>
      <c r="N24" s="71" t="n">
        <v>2.00000014514814</v>
      </c>
      <c r="O24" s="71" t="n">
        <v>9.99999995059953</v>
      </c>
      <c r="P24" s="71" t="n">
        <v>25.0000000098055</v>
      </c>
      <c r="Q24" s="71" t="n">
        <v>39.9999999812358</v>
      </c>
      <c r="R24" s="71" t="n">
        <v>65.0000000966612</v>
      </c>
      <c r="S24" s="71" t="n">
        <v>89.9999995241065</v>
      </c>
      <c r="T24" s="71" t="n">
        <v>2.75327899689168</v>
      </c>
      <c r="U24" s="100"/>
      <c r="V24" s="71" t="n">
        <v>2.75327899689168</v>
      </c>
      <c r="W24" s="100"/>
    </row>
    <row r="25" customFormat="false" ht="12.75" hidden="false" customHeight="false" outlineLevel="0" collapsed="false">
      <c r="B25" s="72" t="s">
        <v>80</v>
      </c>
      <c r="C25" s="99"/>
      <c r="D25" s="69" t="s">
        <v>70</v>
      </c>
      <c r="E25" s="69" t="n">
        <v>0.0440098739212127</v>
      </c>
      <c r="F25" s="69" t="n">
        <v>0.0587511036170916</v>
      </c>
      <c r="G25" s="69" t="n">
        <v>0.50978951930328</v>
      </c>
      <c r="H25" s="69" t="n">
        <v>1.69990280578521</v>
      </c>
      <c r="I25" s="69" t="n">
        <v>2.07160458210206</v>
      </c>
      <c r="J25" s="69" t="n">
        <v>4.76643921652468</v>
      </c>
      <c r="K25" s="69" t="n">
        <v>7.98331069866476</v>
      </c>
      <c r="L25" s="69" t="n">
        <v>20.5632630386352</v>
      </c>
      <c r="M25" s="69" t="n">
        <v>8.67007111259416</v>
      </c>
      <c r="N25" s="69" t="n">
        <v>1.999999944744</v>
      </c>
      <c r="O25" s="69" t="n">
        <v>10.0000000491467</v>
      </c>
      <c r="P25" s="69" t="n">
        <v>24.9999999877752</v>
      </c>
      <c r="Q25" s="69" t="n">
        <v>40.0000000197136</v>
      </c>
      <c r="R25" s="69" t="n">
        <v>65.0000000407379</v>
      </c>
      <c r="S25" s="69" t="s">
        <v>70</v>
      </c>
      <c r="T25" s="69" t="n">
        <v>2.14965226736567</v>
      </c>
      <c r="U25" s="100"/>
      <c r="V25" s="69" t="n">
        <v>2.14965226736567</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0602255220998509</v>
      </c>
      <c r="E29" s="69" t="n">
        <v>0.0124614535980599</v>
      </c>
      <c r="F29" s="69" t="n">
        <v>0.0379209693362475</v>
      </c>
      <c r="G29" s="69" t="n">
        <v>0.255205558684909</v>
      </c>
      <c r="H29" s="69" t="n">
        <v>0.582809258387904</v>
      </c>
      <c r="I29" s="69" t="n">
        <v>1.29201565398974</v>
      </c>
      <c r="J29" s="69" t="n">
        <v>2.63465580093575</v>
      </c>
      <c r="K29" s="69" t="n">
        <v>2.29732407216806</v>
      </c>
      <c r="L29" s="69" t="n">
        <v>4.07670035031667</v>
      </c>
      <c r="M29" s="69" t="n">
        <v>9.48812865936503</v>
      </c>
      <c r="N29" s="69" t="n">
        <v>2.0000000339849</v>
      </c>
      <c r="O29" s="69" t="n">
        <v>10.0000000073069</v>
      </c>
      <c r="P29" s="69" t="n">
        <v>25.0000002408725</v>
      </c>
      <c r="Q29" s="69" t="n">
        <v>40.0000000147329</v>
      </c>
      <c r="R29" s="69" t="n">
        <v>65.0000000062874</v>
      </c>
      <c r="S29" s="69" t="n">
        <v>90.0000002434775</v>
      </c>
      <c r="T29" s="69" t="n">
        <v>1.23034986286802</v>
      </c>
      <c r="U29" s="100"/>
      <c r="V29" s="69" t="n">
        <v>1.23034986286802</v>
      </c>
      <c r="W29" s="100"/>
    </row>
    <row r="30" customFormat="false" ht="12.75" hidden="false" customHeight="false" outlineLevel="0" collapsed="false">
      <c r="B30" s="70" t="s">
        <v>85</v>
      </c>
      <c r="C30" s="99"/>
      <c r="D30" s="71" t="s">
        <v>70</v>
      </c>
      <c r="E30" s="71" t="n">
        <v>0.0218975926924428</v>
      </c>
      <c r="F30" s="71" t="n">
        <v>0.0442477630603221</v>
      </c>
      <c r="G30" s="71" t="n">
        <v>0.184208380340157</v>
      </c>
      <c r="H30" s="71" t="n">
        <v>0.321869417708075</v>
      </c>
      <c r="I30" s="71" t="n">
        <v>0.410783950443063</v>
      </c>
      <c r="J30" s="71" t="n">
        <v>0.254970498680936</v>
      </c>
      <c r="K30" s="71" t="n">
        <v>0.508202958980973</v>
      </c>
      <c r="L30" s="71" t="n">
        <v>0.51327003165057</v>
      </c>
      <c r="M30" s="71" t="n">
        <v>0</v>
      </c>
      <c r="N30" s="71" t="n">
        <v>2.00000000543134</v>
      </c>
      <c r="O30" s="71" t="n">
        <v>10</v>
      </c>
      <c r="P30" s="71" t="n">
        <v>25.0000000130761</v>
      </c>
      <c r="Q30" s="71" t="n">
        <v>40</v>
      </c>
      <c r="R30" s="71" t="n">
        <v>65.0000001387715</v>
      </c>
      <c r="S30" s="71" t="n">
        <v>90</v>
      </c>
      <c r="T30" s="71" t="n">
        <v>0.510757958341483</v>
      </c>
      <c r="U30" s="100"/>
      <c r="V30" s="71" t="n">
        <v>0.510757958341483</v>
      </c>
      <c r="W30" s="100"/>
    </row>
    <row r="31" customFormat="false" ht="12.75" hidden="false" customHeight="false" outlineLevel="0" collapsed="false">
      <c r="B31" s="70" t="s">
        <v>125</v>
      </c>
      <c r="C31" s="99"/>
      <c r="D31" s="71" t="s">
        <v>70</v>
      </c>
      <c r="E31" s="71" t="n">
        <v>0</v>
      </c>
      <c r="F31" s="71" t="n">
        <v>0.0129439529375548</v>
      </c>
      <c r="G31" s="71" t="n">
        <v>0.0792745108171403</v>
      </c>
      <c r="H31" s="71" t="n">
        <v>0.0853864638429981</v>
      </c>
      <c r="I31" s="71" t="n">
        <v>0.100904104006963</v>
      </c>
      <c r="J31" s="71" t="n">
        <v>0.0728749253001851</v>
      </c>
      <c r="K31" s="71" t="n">
        <v>1.24646597448475E-007</v>
      </c>
      <c r="L31" s="71" t="n">
        <v>1.09164692256006</v>
      </c>
      <c r="M31" s="71" t="n">
        <v>0.48642852278653</v>
      </c>
      <c r="N31" s="71" t="n">
        <v>2.00000001958829</v>
      </c>
      <c r="O31" s="71" t="n">
        <v>9.99999989706102</v>
      </c>
      <c r="P31" s="71" t="n">
        <v>25.0000002788783</v>
      </c>
      <c r="Q31" s="71" t="n">
        <v>39.9999996743608</v>
      </c>
      <c r="R31" s="71" t="n">
        <v>64.9999999136444</v>
      </c>
      <c r="S31" s="71" t="n">
        <v>89.9999981174004</v>
      </c>
      <c r="T31" s="71" t="n">
        <v>0.330497534540909</v>
      </c>
      <c r="U31" s="100"/>
      <c r="V31" s="71" t="n">
        <v>0.33049753454090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n">
        <v>0.0628633686269029</v>
      </c>
      <c r="G35" s="69" t="n">
        <v>0.447753013415</v>
      </c>
      <c r="H35" s="69" t="n">
        <v>1.18482165966556</v>
      </c>
      <c r="I35" s="69" t="n">
        <v>1.76866171642301</v>
      </c>
      <c r="J35" s="69" t="n">
        <v>6.19570127909425</v>
      </c>
      <c r="K35" s="69" t="n">
        <v>5.97348530812016</v>
      </c>
      <c r="L35" s="69" t="n">
        <v>0</v>
      </c>
      <c r="M35" s="69" t="n">
        <v>0</v>
      </c>
      <c r="N35" s="69" t="n">
        <v>2</v>
      </c>
      <c r="O35" s="69" t="n">
        <v>10</v>
      </c>
      <c r="P35" s="69" t="s">
        <v>70</v>
      </c>
      <c r="Q35" s="69" t="n">
        <v>40</v>
      </c>
      <c r="R35" s="69" t="s">
        <v>70</v>
      </c>
      <c r="S35" s="69" t="s">
        <v>70</v>
      </c>
      <c r="T35" s="69" t="n">
        <v>2.09832443031136</v>
      </c>
      <c r="U35" s="101"/>
      <c r="V35" s="69" t="n">
        <v>2.09832443031136</v>
      </c>
      <c r="W35" s="101"/>
    </row>
    <row r="36" customFormat="false" ht="12.75" hidden="false" customHeight="false" outlineLevel="0" collapsed="false">
      <c r="B36" s="68" t="s">
        <v>126</v>
      </c>
      <c r="C36" s="99"/>
      <c r="D36" s="69" t="s">
        <v>70</v>
      </c>
      <c r="E36" s="69" t="n">
        <v>0.0180360002863476</v>
      </c>
      <c r="F36" s="69" t="n">
        <v>0.0385749474480827</v>
      </c>
      <c r="G36" s="69" t="n">
        <v>0.450028435374372</v>
      </c>
      <c r="H36" s="69" t="n">
        <v>0.909912707221374</v>
      </c>
      <c r="I36" s="69" t="n">
        <v>1.62450717697472</v>
      </c>
      <c r="J36" s="69" t="n">
        <v>1.21890216230851</v>
      </c>
      <c r="K36" s="69" t="n">
        <v>1.91790621110289</v>
      </c>
      <c r="L36" s="69" t="n">
        <v>4.06001055402578</v>
      </c>
      <c r="M36" s="69" t="n">
        <v>11.355480319177</v>
      </c>
      <c r="N36" s="69" t="n">
        <v>2</v>
      </c>
      <c r="O36" s="69" t="n">
        <v>10</v>
      </c>
      <c r="P36" s="69" t="n">
        <v>25</v>
      </c>
      <c r="Q36" s="69" t="n">
        <v>40</v>
      </c>
      <c r="R36" s="69" t="n">
        <v>65</v>
      </c>
      <c r="S36" s="69" t="n">
        <v>90</v>
      </c>
      <c r="T36" s="69" t="n">
        <v>0.797266095644127</v>
      </c>
      <c r="U36" s="100"/>
      <c r="V36" s="69" t="n">
        <v>0.797266095644127</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0553501040310992</v>
      </c>
      <c r="E40" s="78" t="n">
        <v>0.0156653745725852</v>
      </c>
      <c r="F40" s="78" t="n">
        <v>0.051307106248921</v>
      </c>
      <c r="G40" s="78" t="n">
        <v>0.334947433950341</v>
      </c>
      <c r="H40" s="78" t="n">
        <v>0.577464012616078</v>
      </c>
      <c r="I40" s="78" t="n">
        <v>1.47006452581436</v>
      </c>
      <c r="J40" s="78" t="n">
        <v>1.67937271612739</v>
      </c>
      <c r="K40" s="78" t="n">
        <v>2.93686328830852</v>
      </c>
      <c r="L40" s="78" t="n">
        <v>3.90040118028707</v>
      </c>
      <c r="M40" s="78" t="n">
        <v>9.69493366540307</v>
      </c>
      <c r="N40" s="78" t="n">
        <v>2.0000000225271</v>
      </c>
      <c r="O40" s="78" t="n">
        <v>10.0000000156699</v>
      </c>
      <c r="P40" s="78" t="n">
        <v>25.000000041115</v>
      </c>
      <c r="Q40" s="78" t="n">
        <v>39.9999999866444</v>
      </c>
      <c r="R40" s="78" t="n">
        <v>65.0000000214156</v>
      </c>
      <c r="S40" s="78" t="n">
        <v>90.0000001024692</v>
      </c>
      <c r="T40" s="78" t="n">
        <v>1.12176116117204</v>
      </c>
      <c r="U40" s="101"/>
      <c r="V40" s="78" t="n">
        <v>1.12176116117204</v>
      </c>
    </row>
    <row r="41" customFormat="false" ht="13.5" hidden="false" customHeight="tru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4</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197</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4</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225</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n">
        <v>4.27499929605997</v>
      </c>
      <c r="I15" s="66" t="s">
        <v>70</v>
      </c>
      <c r="J15" s="66" t="s">
        <v>70</v>
      </c>
      <c r="K15" s="66" t="s">
        <v>70</v>
      </c>
      <c r="L15" s="66" t="s">
        <v>70</v>
      </c>
      <c r="M15" s="66" t="s">
        <v>70</v>
      </c>
      <c r="N15" s="66" t="s">
        <v>70</v>
      </c>
      <c r="O15" s="66" t="s">
        <v>70</v>
      </c>
      <c r="P15" s="66" t="s">
        <v>70</v>
      </c>
      <c r="Q15" s="66" t="s">
        <v>70</v>
      </c>
      <c r="R15" s="66" t="s">
        <v>70</v>
      </c>
      <c r="S15" s="66" t="s">
        <v>70</v>
      </c>
      <c r="T15" s="66" t="n">
        <v>4.27499929605997</v>
      </c>
      <c r="U15" s="100"/>
      <c r="V15" s="66" t="n">
        <v>4.27499929605997</v>
      </c>
      <c r="W15" s="100"/>
    </row>
    <row r="16" customFormat="false" ht="12.75" hidden="false" customHeight="false" outlineLevel="0" collapsed="false">
      <c r="B16" s="68" t="s">
        <v>71</v>
      </c>
      <c r="C16" s="123"/>
      <c r="D16" s="69" t="n">
        <v>0.0359999999993219</v>
      </c>
      <c r="E16" s="69" t="n">
        <v>0.0825000000004719</v>
      </c>
      <c r="F16" s="69" t="n">
        <v>0.213715149393342</v>
      </c>
      <c r="G16" s="69" t="n">
        <v>1.02868736355609</v>
      </c>
      <c r="H16" s="69" t="n">
        <v>0.226332732720373</v>
      </c>
      <c r="I16" s="69" t="n">
        <v>0.750654980015645</v>
      </c>
      <c r="J16" s="69" t="s">
        <v>70</v>
      </c>
      <c r="K16" s="69" t="s">
        <v>70</v>
      </c>
      <c r="L16" s="69" t="s">
        <v>70</v>
      </c>
      <c r="M16" s="69" t="s">
        <v>70</v>
      </c>
      <c r="N16" s="69" t="s">
        <v>70</v>
      </c>
      <c r="O16" s="69" t="s">
        <v>70</v>
      </c>
      <c r="P16" s="69" t="s">
        <v>70</v>
      </c>
      <c r="Q16" s="69" t="s">
        <v>70</v>
      </c>
      <c r="R16" s="69" t="s">
        <v>70</v>
      </c>
      <c r="S16" s="69" t="s">
        <v>70</v>
      </c>
      <c r="T16" s="69" t="n">
        <v>0.335507216793532</v>
      </c>
      <c r="U16" s="100"/>
      <c r="V16" s="69" t="n">
        <v>0.335507216793532</v>
      </c>
      <c r="W16" s="100"/>
    </row>
    <row r="17" customFormat="false" ht="12.75" hidden="false" customHeight="false" outlineLevel="0" collapsed="false">
      <c r="B17" s="68" t="s">
        <v>72</v>
      </c>
      <c r="C17" s="99"/>
      <c r="D17" s="69" t="s">
        <v>70</v>
      </c>
      <c r="E17" s="69" t="n">
        <v>0.0824999268490284</v>
      </c>
      <c r="F17" s="69" t="n">
        <v>0.181717063953182</v>
      </c>
      <c r="G17" s="69" t="n">
        <v>1.63396678743949</v>
      </c>
      <c r="H17" s="69" t="n">
        <v>4.27499995339894</v>
      </c>
      <c r="I17" s="69" t="n">
        <v>9.00000008308982</v>
      </c>
      <c r="J17" s="69" t="s">
        <v>70</v>
      </c>
      <c r="K17" s="69" t="s">
        <v>70</v>
      </c>
      <c r="L17" s="69" t="s">
        <v>70</v>
      </c>
      <c r="M17" s="69" t="s">
        <v>70</v>
      </c>
      <c r="N17" s="69" t="s">
        <v>70</v>
      </c>
      <c r="O17" s="69" t="s">
        <v>70</v>
      </c>
      <c r="P17" s="69" t="s">
        <v>70</v>
      </c>
      <c r="Q17" s="69" t="s">
        <v>70</v>
      </c>
      <c r="R17" s="69" t="s">
        <v>70</v>
      </c>
      <c r="S17" s="69" t="n">
        <v>90.0000001799585</v>
      </c>
      <c r="T17" s="69" t="n">
        <v>2.49614339504748</v>
      </c>
      <c r="U17" s="100"/>
      <c r="V17" s="69" t="n">
        <v>2.49614339504748</v>
      </c>
      <c r="W17" s="100"/>
    </row>
    <row r="18" customFormat="false" ht="12.75" hidden="false" customHeight="false" outlineLevel="0" collapsed="false">
      <c r="B18" s="68" t="s">
        <v>122</v>
      </c>
      <c r="C18" s="99"/>
      <c r="D18" s="69" t="n">
        <v>0.0360000012876012</v>
      </c>
      <c r="E18" s="69" t="n">
        <v>0.0824999696290879</v>
      </c>
      <c r="F18" s="69" t="n">
        <v>0.216535328449905</v>
      </c>
      <c r="G18" s="69" t="n">
        <v>1.7118310831931</v>
      </c>
      <c r="H18" s="69" t="n">
        <v>3.86182712204313</v>
      </c>
      <c r="I18" s="69" t="n">
        <v>7.3218950091358</v>
      </c>
      <c r="J18" s="69" t="n">
        <v>13.6400632302348</v>
      </c>
      <c r="K18" s="69" t="n">
        <v>20.3499998957047</v>
      </c>
      <c r="L18" s="69" t="s">
        <v>70</v>
      </c>
      <c r="M18" s="69" t="s">
        <v>70</v>
      </c>
      <c r="N18" s="69" t="s">
        <v>70</v>
      </c>
      <c r="O18" s="69" t="s">
        <v>70</v>
      </c>
      <c r="P18" s="69" t="s">
        <v>70</v>
      </c>
      <c r="Q18" s="69" t="s">
        <v>70</v>
      </c>
      <c r="R18" s="69" t="n">
        <v>64.999999875726</v>
      </c>
      <c r="S18" s="69" t="n">
        <v>89.9999935963074</v>
      </c>
      <c r="T18" s="69" t="n">
        <v>1.81689557586698</v>
      </c>
      <c r="U18" s="100"/>
      <c r="V18" s="69" t="n">
        <v>1.81689557586698</v>
      </c>
      <c r="W18" s="100"/>
    </row>
    <row r="19" customFormat="false" ht="12.75" hidden="false" customHeight="false" outlineLevel="0" collapsed="false">
      <c r="B19" s="68" t="s">
        <v>123</v>
      </c>
      <c r="C19" s="99"/>
      <c r="D19" s="69" t="s">
        <v>70</v>
      </c>
      <c r="E19" s="69" t="s">
        <v>70</v>
      </c>
      <c r="F19" s="69" t="s">
        <v>70</v>
      </c>
      <c r="G19" s="69" t="s">
        <v>70</v>
      </c>
      <c r="H19" s="69" t="s">
        <v>70</v>
      </c>
      <c r="I19" s="69" t="s">
        <v>70</v>
      </c>
      <c r="J19" s="69" t="s">
        <v>70</v>
      </c>
      <c r="K19" s="69" t="s">
        <v>70</v>
      </c>
      <c r="L19" s="69" t="s">
        <v>70</v>
      </c>
      <c r="M19" s="69" t="s">
        <v>70</v>
      </c>
      <c r="N19" s="69" t="s">
        <v>70</v>
      </c>
      <c r="O19" s="69" t="s">
        <v>70</v>
      </c>
      <c r="P19" s="69" t="s">
        <v>70</v>
      </c>
      <c r="Q19" s="69" t="s">
        <v>70</v>
      </c>
      <c r="R19" s="69" t="s">
        <v>70</v>
      </c>
      <c r="S19" s="69" t="s">
        <v>70</v>
      </c>
      <c r="T19" s="69" t="s">
        <v>70</v>
      </c>
      <c r="U19" s="100"/>
      <c r="V19" s="69" t="s">
        <v>70</v>
      </c>
      <c r="W19" s="100"/>
    </row>
    <row r="20" customFormat="false" ht="12.75" hidden="false" customHeight="false" outlineLevel="0" collapsed="false">
      <c r="B20" s="70" t="s">
        <v>75</v>
      </c>
      <c r="C20" s="99"/>
      <c r="D20" s="71" t="s">
        <v>70</v>
      </c>
      <c r="E20" s="71" t="s">
        <v>70</v>
      </c>
      <c r="F20" s="71" t="s">
        <v>70</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s">
        <v>70</v>
      </c>
      <c r="U20" s="100"/>
      <c r="V20" s="71" t="s">
        <v>70</v>
      </c>
      <c r="W20" s="100"/>
    </row>
    <row r="21" customFormat="false" ht="12.75" hidden="false" customHeight="false" outlineLevel="0" collapsed="false">
      <c r="B21" s="70" t="s">
        <v>76</v>
      </c>
      <c r="C21" s="99"/>
      <c r="D21" s="71" t="s">
        <v>70</v>
      </c>
      <c r="E21" s="71" t="n">
        <v>0.0824999853795753</v>
      </c>
      <c r="F21" s="71" t="n">
        <v>0.218750008124022</v>
      </c>
      <c r="G21" s="71" t="n">
        <v>1.62175716674898</v>
      </c>
      <c r="H21" s="71" t="n">
        <v>3.96682566519986</v>
      </c>
      <c r="I21" s="71" t="n">
        <v>8.66716555714723</v>
      </c>
      <c r="J21" s="71" t="n">
        <v>13.2730099711863</v>
      </c>
      <c r="K21" s="71" t="s">
        <v>70</v>
      </c>
      <c r="L21" s="71" t="s">
        <v>70</v>
      </c>
      <c r="M21" s="71" t="s">
        <v>70</v>
      </c>
      <c r="N21" s="71" t="s">
        <v>70</v>
      </c>
      <c r="O21" s="71" t="s">
        <v>70</v>
      </c>
      <c r="P21" s="71" t="s">
        <v>70</v>
      </c>
      <c r="Q21" s="71" t="n">
        <v>39.9999795477601</v>
      </c>
      <c r="R21" s="71" t="n">
        <v>65.0000011954399</v>
      </c>
      <c r="S21" s="71" t="n">
        <v>90.0000009282458</v>
      </c>
      <c r="T21" s="71" t="n">
        <v>1.14741335172942</v>
      </c>
      <c r="U21" s="100"/>
      <c r="V21" s="71" t="n">
        <v>1.14741335172942</v>
      </c>
      <c r="W21" s="100"/>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100"/>
      <c r="V22" s="71" t="s">
        <v>70</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n">
        <v>0.0824999918908132</v>
      </c>
      <c r="F24" s="71" t="n">
        <v>0.218750029259166</v>
      </c>
      <c r="G24" s="71" t="n">
        <v>1.67413941101205</v>
      </c>
      <c r="H24" s="71" t="n">
        <v>4.02512378971775</v>
      </c>
      <c r="I24" s="71" t="n">
        <v>7.80912262105898</v>
      </c>
      <c r="J24" s="71" t="n">
        <v>9.14153398129044</v>
      </c>
      <c r="K24" s="71" t="n">
        <v>1.69447388215998</v>
      </c>
      <c r="L24" s="71" t="s">
        <v>70</v>
      </c>
      <c r="M24" s="71" t="n">
        <v>28.6817119719377</v>
      </c>
      <c r="N24" s="71" t="n">
        <v>2.00000093158955</v>
      </c>
      <c r="O24" s="71" t="n">
        <v>10.0000005603756</v>
      </c>
      <c r="P24" s="71" t="n">
        <v>25</v>
      </c>
      <c r="Q24" s="71" t="s">
        <v>70</v>
      </c>
      <c r="R24" s="71" t="n">
        <v>65.0000006947772</v>
      </c>
      <c r="S24" s="71" t="n">
        <v>90.0000006167668</v>
      </c>
      <c r="T24" s="71" t="n">
        <v>4.03015957052676</v>
      </c>
      <c r="U24" s="100"/>
      <c r="V24" s="71" t="n">
        <v>4.03015957052676</v>
      </c>
      <c r="W24" s="100"/>
    </row>
    <row r="25" customFormat="false" ht="12.75" hidden="false" customHeight="false" outlineLevel="0" collapsed="false">
      <c r="B25" s="72" t="s">
        <v>80</v>
      </c>
      <c r="C25" s="99"/>
      <c r="D25" s="69" t="n">
        <v>0.0359995417307386</v>
      </c>
      <c r="E25" s="69" t="n">
        <v>0.0824999608446462</v>
      </c>
      <c r="F25" s="69" t="n">
        <v>0.217281490680891</v>
      </c>
      <c r="G25" s="69" t="n">
        <v>1.70072755588807</v>
      </c>
      <c r="H25" s="69" t="n">
        <v>4.06924148786113</v>
      </c>
      <c r="I25" s="69" t="n">
        <v>9.00000013953883</v>
      </c>
      <c r="J25" s="69" t="s">
        <v>70</v>
      </c>
      <c r="K25" s="69" t="s">
        <v>70</v>
      </c>
      <c r="L25" s="69" t="s">
        <v>70</v>
      </c>
      <c r="M25" s="69" t="n">
        <v>43.8750001966785</v>
      </c>
      <c r="N25" s="69" t="s">
        <v>70</v>
      </c>
      <c r="O25" s="69" t="s">
        <v>70</v>
      </c>
      <c r="P25" s="69" t="s">
        <v>70</v>
      </c>
      <c r="Q25" s="69" t="n">
        <v>40.0000024932637</v>
      </c>
      <c r="R25" s="69" t="s">
        <v>70</v>
      </c>
      <c r="S25" s="69" t="n">
        <v>90.0000007031417</v>
      </c>
      <c r="T25" s="69" t="n">
        <v>1.79815388062353</v>
      </c>
      <c r="U25" s="100"/>
      <c r="V25" s="69" t="n">
        <v>1.79815388062353</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59999994553711</v>
      </c>
      <c r="E29" s="69" t="n">
        <v>0.0789239119340772</v>
      </c>
      <c r="F29" s="69" t="n">
        <v>0.211099404896675</v>
      </c>
      <c r="G29" s="69" t="n">
        <v>1.45495117068872</v>
      </c>
      <c r="H29" s="69" t="n">
        <v>3.28370510423444</v>
      </c>
      <c r="I29" s="69" t="n">
        <v>7.70432480322091</v>
      </c>
      <c r="J29" s="69" t="n">
        <v>12.3094528108629</v>
      </c>
      <c r="K29" s="69" t="n">
        <v>19.8125380663257</v>
      </c>
      <c r="L29" s="69" t="n">
        <v>23.092392267368</v>
      </c>
      <c r="M29" s="69" t="n">
        <v>43.8750006920408</v>
      </c>
      <c r="N29" s="69" t="n">
        <v>1.99999953729599</v>
      </c>
      <c r="O29" s="69" t="n">
        <v>10.0000004112108</v>
      </c>
      <c r="P29" s="69" t="n">
        <v>24.999998810483</v>
      </c>
      <c r="Q29" s="69" t="n">
        <v>40.0000022322271</v>
      </c>
      <c r="R29" s="69" t="n">
        <v>65.0000002588134</v>
      </c>
      <c r="S29" s="69" t="n">
        <v>90.000000117664</v>
      </c>
      <c r="T29" s="69" t="n">
        <v>1.1435954337926</v>
      </c>
      <c r="U29" s="100"/>
      <c r="V29" s="69" t="n">
        <v>1.1435954337926</v>
      </c>
      <c r="W29" s="100"/>
    </row>
    <row r="30" customFormat="false" ht="12.75" hidden="false" customHeight="false" outlineLevel="0" collapsed="false">
      <c r="B30" s="70" t="s">
        <v>85</v>
      </c>
      <c r="C30" s="99"/>
      <c r="D30" s="71" t="s">
        <v>70</v>
      </c>
      <c r="E30" s="71" t="s">
        <v>70</v>
      </c>
      <c r="F30" s="71" t="s">
        <v>70</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s">
        <v>70</v>
      </c>
      <c r="U30" s="100"/>
      <c r="V30" s="71" t="s">
        <v>70</v>
      </c>
      <c r="W30" s="100"/>
    </row>
    <row r="31" customFormat="false" ht="12.75" hidden="false" customHeight="false" outlineLevel="0" collapsed="false">
      <c r="B31" s="70" t="s">
        <v>125</v>
      </c>
      <c r="C31" s="99"/>
      <c r="D31" s="71" t="s">
        <v>70</v>
      </c>
      <c r="E31" s="71" t="s">
        <v>70</v>
      </c>
      <c r="F31" s="71" t="n">
        <v>0.218749880430732</v>
      </c>
      <c r="G31" s="71" t="n">
        <v>1.61751510758686</v>
      </c>
      <c r="H31" s="71" t="n">
        <v>3.80489026968812</v>
      </c>
      <c r="I31" s="71" t="n">
        <v>8.99204777459534</v>
      </c>
      <c r="J31" s="71" t="n">
        <v>13.874998973008</v>
      </c>
      <c r="K31" s="71" t="s">
        <v>70</v>
      </c>
      <c r="L31" s="71" t="s">
        <v>70</v>
      </c>
      <c r="M31" s="71" t="n">
        <v>43.8749836101592</v>
      </c>
      <c r="N31" s="71" t="n">
        <v>1.99999293445649</v>
      </c>
      <c r="O31" s="71" t="s">
        <v>70</v>
      </c>
      <c r="P31" s="71" t="s">
        <v>70</v>
      </c>
      <c r="Q31" s="71" t="n">
        <v>39.9999980260768</v>
      </c>
      <c r="R31" s="71" t="s">
        <v>70</v>
      </c>
      <c r="S31" s="71" t="n">
        <v>90</v>
      </c>
      <c r="T31" s="71" t="n">
        <v>2.62108491303491</v>
      </c>
      <c r="U31" s="100"/>
      <c r="V31" s="71" t="n">
        <v>2.62108491303491</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01"/>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customFormat="false" ht="12.75" hidden="false" customHeight="false" outlineLevel="0" collapsed="false">
      <c r="B36" s="68" t="s">
        <v>126</v>
      </c>
      <c r="C36" s="99"/>
      <c r="D36" s="69" t="s">
        <v>70</v>
      </c>
      <c r="E36" s="69" t="n">
        <v>0.082499999907096</v>
      </c>
      <c r="F36" s="69" t="n">
        <v>0.21875000153302</v>
      </c>
      <c r="G36" s="69" t="n">
        <v>1.74440327799478</v>
      </c>
      <c r="H36" s="69" t="n">
        <v>4.14988066160165</v>
      </c>
      <c r="I36" s="69" t="n">
        <v>9</v>
      </c>
      <c r="J36" s="69" t="n">
        <v>13.8749999937401</v>
      </c>
      <c r="K36" s="69" t="s">
        <v>70</v>
      </c>
      <c r="L36" s="69" t="n">
        <v>32.1749999942155</v>
      </c>
      <c r="M36" s="69" t="s">
        <v>70</v>
      </c>
      <c r="N36" s="69" t="s">
        <v>70</v>
      </c>
      <c r="O36" s="69" t="s">
        <v>70</v>
      </c>
      <c r="P36" s="69" t="s">
        <v>70</v>
      </c>
      <c r="Q36" s="69" t="s">
        <v>70</v>
      </c>
      <c r="R36" s="69" t="s">
        <v>70</v>
      </c>
      <c r="S36" s="69" t="n">
        <v>90</v>
      </c>
      <c r="T36" s="69" t="n">
        <v>1.52584307286118</v>
      </c>
      <c r="U36" s="100"/>
      <c r="V36" s="69" t="n">
        <v>1.52584307286118</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0.0359999344722923</v>
      </c>
      <c r="E40" s="78" t="n">
        <v>0.0815134717485165</v>
      </c>
      <c r="F40" s="78" t="n">
        <v>0.213420184945063</v>
      </c>
      <c r="G40" s="78" t="n">
        <v>1.57684257926305</v>
      </c>
      <c r="H40" s="78" t="n">
        <v>3.06159376395116</v>
      </c>
      <c r="I40" s="78" t="n">
        <v>6.7836771924715</v>
      </c>
      <c r="J40" s="78" t="n">
        <v>12.9940838722718</v>
      </c>
      <c r="K40" s="78" t="n">
        <v>10.2475229696828</v>
      </c>
      <c r="L40" s="78" t="n">
        <v>27.410697045489</v>
      </c>
      <c r="M40" s="78" t="n">
        <v>34.6611323929158</v>
      </c>
      <c r="N40" s="78" t="n">
        <v>1.99999947876246</v>
      </c>
      <c r="O40" s="78" t="n">
        <v>10.0000004810569</v>
      </c>
      <c r="P40" s="78" t="n">
        <v>24.9999991737724</v>
      </c>
      <c r="Q40" s="78" t="n">
        <v>40.0000004804454</v>
      </c>
      <c r="R40" s="78" t="n">
        <v>65.0000005104175</v>
      </c>
      <c r="S40" s="78" t="n">
        <v>90.0000003627435</v>
      </c>
      <c r="T40" s="78" t="n">
        <v>1.4201841948894</v>
      </c>
      <c r="U40" s="101"/>
      <c r="V40" s="78" t="n">
        <v>1.4201841948894</v>
      </c>
    </row>
    <row r="41" customFormat="false" ht="12.75" hidden="false" customHeight="false" outlineLevel="0" collapsed="false">
      <c r="B41" s="80"/>
      <c r="C41" s="80"/>
    </row>
    <row r="43" customFormat="false" ht="14.25" hidden="false" customHeight="false" outlineLevel="0" collapsed="false">
      <c r="B43" s="82" t="s">
        <v>109</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5</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8</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6</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5</v>
      </c>
      <c r="E8" s="108"/>
      <c r="F8" s="108" t="s">
        <v>137</v>
      </c>
      <c r="G8" s="108"/>
      <c r="H8" s="108" t="s">
        <v>137</v>
      </c>
      <c r="I8" s="108"/>
      <c r="J8" s="144"/>
      <c r="K8" s="108" t="s">
        <v>111</v>
      </c>
      <c r="L8" s="108"/>
      <c r="M8" s="144"/>
      <c r="N8" s="108" t="s">
        <v>111</v>
      </c>
      <c r="O8" s="108"/>
    </row>
    <row r="9" s="61" customFormat="true" ht="13.5" hidden="false" customHeight="false" outlineLevel="0" collapsed="false">
      <c r="B9" s="107"/>
      <c r="C9" s="116"/>
      <c r="D9" s="121" t="s">
        <v>156</v>
      </c>
      <c r="E9" s="121"/>
      <c r="F9" s="118" t="s">
        <v>237</v>
      </c>
      <c r="G9" s="118"/>
      <c r="H9" s="118" t="s">
        <v>238</v>
      </c>
      <c r="I9" s="118"/>
      <c r="J9" s="144"/>
      <c r="K9" s="118" t="s">
        <v>239</v>
      </c>
      <c r="L9" s="118"/>
      <c r="M9" s="144"/>
      <c r="N9" s="118" t="s">
        <v>156</v>
      </c>
      <c r="O9" s="118"/>
    </row>
    <row r="10" s="61" customFormat="true" ht="12.75" hidden="false" customHeight="false" outlineLevel="0" collapsed="false">
      <c r="B10" s="107" t="s">
        <v>55</v>
      </c>
      <c r="C10" s="116"/>
      <c r="D10" s="108" t="s">
        <v>119</v>
      </c>
      <c r="E10" s="108" t="s">
        <v>120</v>
      </c>
      <c r="F10" s="108" t="s">
        <v>119</v>
      </c>
      <c r="G10" s="108" t="s">
        <v>120</v>
      </c>
      <c r="H10" s="108" t="s">
        <v>119</v>
      </c>
      <c r="I10" s="108" t="s">
        <v>120</v>
      </c>
      <c r="J10" s="144"/>
      <c r="K10" s="108" t="s">
        <v>119</v>
      </c>
      <c r="L10" s="108" t="s">
        <v>142</v>
      </c>
      <c r="M10" s="144"/>
      <c r="N10" s="108" t="s">
        <v>119</v>
      </c>
      <c r="O10" s="108" t="s">
        <v>142</v>
      </c>
    </row>
    <row r="11" s="61" customFormat="true" ht="12.75" hidden="false" customHeight="false" outlineLevel="0" collapsed="false">
      <c r="B11" s="107"/>
      <c r="C11" s="116"/>
      <c r="D11" s="118" t="s">
        <v>121</v>
      </c>
      <c r="E11" s="118" t="s">
        <v>240</v>
      </c>
      <c r="F11" s="118" t="s">
        <v>121</v>
      </c>
      <c r="G11" s="118" t="s">
        <v>240</v>
      </c>
      <c r="H11" s="118" t="s">
        <v>121</v>
      </c>
      <c r="I11" s="118" t="s">
        <v>240</v>
      </c>
      <c r="J11" s="144"/>
      <c r="K11" s="118" t="s">
        <v>121</v>
      </c>
      <c r="L11" s="118" t="s">
        <v>143</v>
      </c>
      <c r="M11" s="144"/>
      <c r="N11" s="118" t="s">
        <v>121</v>
      </c>
      <c r="O11" s="118" t="s">
        <v>144</v>
      </c>
    </row>
    <row r="12" s="61" customFormat="true" ht="13.5" hidden="false" customHeight="false" outlineLevel="0" collapsed="false">
      <c r="B12" s="120" t="s">
        <v>132</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n">
        <v>0</v>
      </c>
      <c r="N15" s="66" t="n">
        <v>1.43309530363034</v>
      </c>
      <c r="O15" s="66" t="n">
        <v>83.546832461112</v>
      </c>
      <c r="Q15" s="146"/>
    </row>
    <row r="16" customFormat="false" ht="12.75" hidden="false" customHeight="false" outlineLevel="0" collapsed="false">
      <c r="B16" s="68" t="s">
        <v>71</v>
      </c>
      <c r="C16" s="123"/>
      <c r="D16" s="69" t="n">
        <v>1.88020883330116</v>
      </c>
      <c r="E16" s="69" t="n">
        <v>94.3200729406631</v>
      </c>
      <c r="F16" s="69" t="n">
        <v>0.874491606257148</v>
      </c>
      <c r="G16" s="69" t="n">
        <v>5.67992705933694</v>
      </c>
      <c r="H16" s="69" t="s">
        <v>70</v>
      </c>
      <c r="I16" s="69" t="n">
        <v>0</v>
      </c>
      <c r="J16" s="100"/>
      <c r="K16" s="69" t="n">
        <v>1.82308482838187</v>
      </c>
      <c r="L16" s="69" t="n">
        <v>10.2045927989122</v>
      </c>
      <c r="N16" s="69" t="n">
        <v>1.36255579801053</v>
      </c>
      <c r="O16" s="69" t="n">
        <v>52.1253223106803</v>
      </c>
      <c r="Q16" s="146"/>
    </row>
    <row r="17" customFormat="false" ht="12.75" hidden="false" customHeight="false" outlineLevel="0" collapsed="false">
      <c r="B17" s="68" t="s">
        <v>72</v>
      </c>
      <c r="D17" s="69" t="n">
        <v>0.952357880858361</v>
      </c>
      <c r="E17" s="69" t="n">
        <v>97.1884721681753</v>
      </c>
      <c r="F17" s="69" t="s">
        <v>70</v>
      </c>
      <c r="G17" s="69" t="n">
        <v>0</v>
      </c>
      <c r="H17" s="69" t="n">
        <v>50.8467519250864</v>
      </c>
      <c r="I17" s="69" t="n">
        <v>2.81152783182473</v>
      </c>
      <c r="J17" s="100"/>
      <c r="K17" s="69" t="n">
        <v>2.35515265593213</v>
      </c>
      <c r="L17" s="69" t="n">
        <v>0.657167621814455</v>
      </c>
      <c r="N17" s="69" t="n">
        <v>1.46600038552681</v>
      </c>
      <c r="O17" s="69" t="n">
        <v>86.4849716231252</v>
      </c>
      <c r="Q17" s="146"/>
    </row>
    <row r="18" customFormat="false" ht="12.75" hidden="false" customHeight="false" outlineLevel="0" collapsed="false">
      <c r="B18" s="68" t="s">
        <v>122</v>
      </c>
      <c r="D18" s="69" t="n">
        <v>5.32363141816128</v>
      </c>
      <c r="E18" s="69" t="n">
        <v>89.6541460649241</v>
      </c>
      <c r="F18" s="69" t="n">
        <v>5.51314795395734</v>
      </c>
      <c r="G18" s="69" t="n">
        <v>9.10441029405639</v>
      </c>
      <c r="H18" s="69" t="n">
        <v>2.89539800336785</v>
      </c>
      <c r="I18" s="69" t="n">
        <v>1.24144364101951</v>
      </c>
      <c r="J18" s="100"/>
      <c r="K18" s="69" t="n">
        <v>5.30370747534446</v>
      </c>
      <c r="L18" s="69" t="n">
        <v>16.2828618811756</v>
      </c>
      <c r="N18" s="69" t="n">
        <v>2.45373938207801</v>
      </c>
      <c r="O18" s="69" t="n">
        <v>59.5736835738714</v>
      </c>
      <c r="Q18" s="146"/>
    </row>
    <row r="19" customFormat="false" ht="12.75" hidden="false" customHeight="false" outlineLevel="0" collapsed="false">
      <c r="B19" s="68" t="s">
        <v>123</v>
      </c>
      <c r="D19" s="69" t="n">
        <v>4.03220819273067</v>
      </c>
      <c r="E19" s="69" t="n">
        <v>94.4576942492295</v>
      </c>
      <c r="F19" s="69" t="n">
        <v>1.62562057355699</v>
      </c>
      <c r="G19" s="69" t="n">
        <v>5.5423057507705</v>
      </c>
      <c r="H19" s="69" t="s">
        <v>70</v>
      </c>
      <c r="I19" s="69" t="n">
        <v>0</v>
      </c>
      <c r="J19" s="100"/>
      <c r="K19" s="69" t="n">
        <v>3.95433931477868</v>
      </c>
      <c r="L19" s="69" t="n">
        <v>22.2337706230604</v>
      </c>
      <c r="N19" s="69" t="n">
        <v>2.51538303000122</v>
      </c>
      <c r="O19" s="69" t="n">
        <v>63.813983361261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3430407866376</v>
      </c>
      <c r="O20" s="71" t="n">
        <v>54.0495536140708</v>
      </c>
    </row>
    <row r="21" customFormat="false" ht="12.75" hidden="false" customHeight="false" outlineLevel="0" collapsed="false">
      <c r="B21" s="70" t="s">
        <v>76</v>
      </c>
      <c r="D21" s="71" t="n">
        <v>5.28624948461842</v>
      </c>
      <c r="E21" s="71" t="n">
        <v>96.2226395502439</v>
      </c>
      <c r="F21" s="71" t="n">
        <v>2.04781636060261</v>
      </c>
      <c r="G21" s="71" t="n">
        <v>3.28941687514833</v>
      </c>
      <c r="H21" s="71" t="n">
        <v>6.82875626816046</v>
      </c>
      <c r="I21" s="71" t="n">
        <v>0.487943574607804</v>
      </c>
      <c r="J21" s="100"/>
      <c r="K21" s="71" t="n">
        <v>5.18725048168484</v>
      </c>
      <c r="L21" s="71" t="n">
        <v>26.3803253839025</v>
      </c>
      <c r="N21" s="71" t="n">
        <v>2.92886882801331</v>
      </c>
      <c r="O21" s="71" t="n">
        <v>50.2619678989272</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48487825412915</v>
      </c>
      <c r="O22" s="71" t="n">
        <v>97.4676984227043</v>
      </c>
    </row>
    <row r="23" customFormat="false" ht="12.75" hidden="false" customHeight="false" outlineLevel="0" collapsed="false">
      <c r="B23" s="70" t="s">
        <v>78</v>
      </c>
      <c r="D23" s="71" t="n">
        <v>1.23284145409236</v>
      </c>
      <c r="E23" s="71" t="n">
        <v>100</v>
      </c>
      <c r="F23" s="71" t="s">
        <v>70</v>
      </c>
      <c r="G23" s="71" t="n">
        <v>0</v>
      </c>
      <c r="H23" s="71" t="s">
        <v>70</v>
      </c>
      <c r="I23" s="71" t="n">
        <v>0</v>
      </c>
      <c r="J23" s="100"/>
      <c r="K23" s="71" t="n">
        <v>1.23284145409236</v>
      </c>
      <c r="L23" s="71" t="n">
        <v>99.9998385319529</v>
      </c>
      <c r="N23" s="71" t="n">
        <v>1.23283959708293</v>
      </c>
      <c r="O23" s="71" t="n">
        <v>7.54909138671414</v>
      </c>
    </row>
    <row r="24" customFormat="false" ht="12.75" hidden="false" customHeight="false" outlineLevel="0" collapsed="false">
      <c r="B24" s="70" t="s">
        <v>79</v>
      </c>
      <c r="D24" s="71" t="n">
        <v>0.33854554151825</v>
      </c>
      <c r="E24" s="71" t="n">
        <v>99.9090901921294</v>
      </c>
      <c r="F24" s="71" t="n">
        <v>0.10001047041026</v>
      </c>
      <c r="G24" s="71" t="n">
        <v>0.0909098078705619</v>
      </c>
      <c r="H24" s="71" t="s">
        <v>70</v>
      </c>
      <c r="I24" s="71" t="n">
        <v>0</v>
      </c>
      <c r="J24" s="100"/>
      <c r="K24" s="71" t="n">
        <v>0.338328689743402</v>
      </c>
      <c r="L24" s="71" t="n">
        <v>0.548095753482977</v>
      </c>
      <c r="N24" s="71" t="n">
        <v>2.74248499951722</v>
      </c>
      <c r="O24" s="71" t="n">
        <v>95.1535329386613</v>
      </c>
    </row>
    <row r="25" customFormat="false" ht="12.75" hidden="false" customHeight="false" outlineLevel="0" collapsed="false">
      <c r="B25" s="72" t="s">
        <v>80</v>
      </c>
      <c r="D25" s="69" t="n">
        <v>1.26502686240045</v>
      </c>
      <c r="E25" s="69" t="n">
        <v>97.2001431630364</v>
      </c>
      <c r="F25" s="69" t="n">
        <v>1.4394290669697</v>
      </c>
      <c r="G25" s="69" t="n">
        <v>2.25845592258011</v>
      </c>
      <c r="H25" s="69" t="n">
        <v>5.99117708176918</v>
      </c>
      <c r="I25" s="69" t="n">
        <v>0.541400914383441</v>
      </c>
      <c r="J25" s="100"/>
      <c r="K25" s="69" t="n">
        <v>1.29455307982145</v>
      </c>
      <c r="L25" s="69" t="n">
        <v>18.6709030411767</v>
      </c>
      <c r="N25" s="69" t="n">
        <v>1.57236996398771</v>
      </c>
      <c r="O25" s="69" t="n">
        <v>67.8036560291808</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c r="N27" s="69" t="n">
        <v>1.11399413665604</v>
      </c>
      <c r="O27" s="69" t="n">
        <v>100</v>
      </c>
    </row>
    <row r="28" customFormat="false" ht="12.75" hidden="false" customHeight="false" outlineLevel="0" collapsed="false">
      <c r="B28" s="68" t="s">
        <v>83</v>
      </c>
      <c r="D28" s="69" t="n">
        <v>0.231571918150487</v>
      </c>
      <c r="E28" s="69" t="n">
        <v>100</v>
      </c>
      <c r="F28" s="69" t="s">
        <v>70</v>
      </c>
      <c r="G28" s="69" t="n">
        <v>0</v>
      </c>
      <c r="H28" s="69" t="s">
        <v>70</v>
      </c>
      <c r="I28" s="69" t="n">
        <v>0</v>
      </c>
      <c r="J28" s="100"/>
      <c r="K28" s="69" t="n">
        <v>0.231571918150487</v>
      </c>
      <c r="L28" s="69" t="n">
        <v>100</v>
      </c>
      <c r="N28" s="69" t="n">
        <v>0.231571918150487</v>
      </c>
      <c r="O28" s="69" t="n">
        <v>0.354104110322933</v>
      </c>
    </row>
    <row r="29" customFormat="false" ht="12.75" hidden="false" customHeight="false" outlineLevel="0" collapsed="false">
      <c r="B29" s="68" t="s">
        <v>124</v>
      </c>
      <c r="D29" s="69" t="n">
        <v>5.57930527578027</v>
      </c>
      <c r="E29" s="69" t="n">
        <v>94.8329596502133</v>
      </c>
      <c r="F29" s="69" t="n">
        <v>5.29849597810211</v>
      </c>
      <c r="G29" s="69" t="n">
        <v>4.70222959660455</v>
      </c>
      <c r="H29" s="69" t="n">
        <v>5.60147334977125</v>
      </c>
      <c r="I29" s="69" t="n">
        <v>0.464810753182181</v>
      </c>
      <c r="J29" s="100"/>
      <c r="K29" s="69" t="n">
        <v>5.60872428766728</v>
      </c>
      <c r="L29" s="69" t="n">
        <v>22.5892511125328</v>
      </c>
      <c r="N29" s="69" t="n">
        <v>3.09738737910355</v>
      </c>
      <c r="O29" s="69" t="n">
        <v>54.2661846655449</v>
      </c>
    </row>
    <row r="30" customFormat="false" ht="12.75" hidden="false" customHeight="false" outlineLevel="0" collapsed="false">
      <c r="B30" s="70" t="s">
        <v>85</v>
      </c>
      <c r="D30" s="71" t="n">
        <v>1.32593197587327</v>
      </c>
      <c r="E30" s="71" t="n">
        <v>97.3092928101827</v>
      </c>
      <c r="F30" s="71" t="n">
        <v>0.572327172716664</v>
      </c>
      <c r="G30" s="71" t="n">
        <v>2.69070718981729</v>
      </c>
      <c r="H30" s="71" t="s">
        <v>70</v>
      </c>
      <c r="I30" s="71" t="n">
        <v>0</v>
      </c>
      <c r="J30" s="100"/>
      <c r="K30" s="71" t="n">
        <v>1.30565467725193</v>
      </c>
      <c r="L30" s="71" t="n">
        <v>7.87404076694199</v>
      </c>
      <c r="N30" s="71" t="n">
        <v>1.6098194742021</v>
      </c>
      <c r="O30" s="71" t="n">
        <v>76.66082190486</v>
      </c>
    </row>
    <row r="31" customFormat="false" ht="12.75" hidden="false" customHeight="false" outlineLevel="0" collapsed="false">
      <c r="B31" s="70" t="s">
        <v>125</v>
      </c>
      <c r="D31" s="71" t="n">
        <v>2.35773510266554</v>
      </c>
      <c r="E31" s="71" t="n">
        <v>95.5795879831469</v>
      </c>
      <c r="F31" s="71" t="n">
        <v>2.33524682907307</v>
      </c>
      <c r="G31" s="71" t="n">
        <v>3.8367063810746</v>
      </c>
      <c r="H31" s="71" t="n">
        <v>2.79199342139408</v>
      </c>
      <c r="I31" s="71" t="n">
        <v>0.583705635778528</v>
      </c>
      <c r="J31" s="100"/>
      <c r="K31" s="71" t="n">
        <v>2.35940708391788</v>
      </c>
      <c r="L31" s="71" t="n">
        <v>11.7429878253048</v>
      </c>
      <c r="N31" s="71" t="n">
        <v>1.38936802783762</v>
      </c>
      <c r="O31" s="71" t="n">
        <v>72.9159695417506</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n">
        <v>0</v>
      </c>
      <c r="N33" s="71" t="n">
        <v>6.5393168344149</v>
      </c>
      <c r="O33" s="71" t="n">
        <v>99.47610256003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5000000064667</v>
      </c>
      <c r="O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2.73017632302714</v>
      </c>
      <c r="O35" s="69" t="n">
        <v>100</v>
      </c>
    </row>
    <row r="36" customFormat="false" ht="12.75" hidden="false" customHeight="false" outlineLevel="0" collapsed="false">
      <c r="B36" s="68" t="s">
        <v>126</v>
      </c>
      <c r="D36" s="69" t="n">
        <v>3.28944881253459</v>
      </c>
      <c r="E36" s="69" t="n">
        <v>92.3100109681127</v>
      </c>
      <c r="F36" s="69" t="n">
        <v>8.50805879246527</v>
      </c>
      <c r="G36" s="69" t="n">
        <v>6.57199045407315</v>
      </c>
      <c r="H36" s="69" t="n">
        <v>5.50248550956724</v>
      </c>
      <c r="I36" s="69" t="n">
        <v>1.11799857781412</v>
      </c>
      <c r="J36" s="100"/>
      <c r="K36" s="69" t="n">
        <v>2.45623340685866</v>
      </c>
      <c r="L36" s="69" t="n">
        <v>30.3161835809377</v>
      </c>
      <c r="N36" s="69" t="n">
        <v>2.23450196778907</v>
      </c>
      <c r="O36" s="69" t="n">
        <v>51.6946496785937</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7467143382342</v>
      </c>
      <c r="O37" s="69" t="n">
        <v>100</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4.36218096063363</v>
      </c>
      <c r="E40" s="78" t="n">
        <v>94.2545282829459</v>
      </c>
      <c r="F40" s="78" t="n">
        <v>4.01927248838903</v>
      </c>
      <c r="G40" s="78" t="n">
        <v>5.2063170765952</v>
      </c>
      <c r="H40" s="78" t="n">
        <v>4.6227681273038</v>
      </c>
      <c r="I40" s="78" t="n">
        <v>0.539154640458942</v>
      </c>
      <c r="J40" s="101"/>
      <c r="K40" s="78" t="n">
        <v>4.24590810462432</v>
      </c>
      <c r="L40" s="78" t="n">
        <v>17.5825276932783</v>
      </c>
      <c r="N40" s="78" t="n">
        <v>2.32404141950673</v>
      </c>
      <c r="O40" s="78" t="n">
        <v>59.8691566869666</v>
      </c>
    </row>
    <row r="41" customFormat="false" ht="12.75" hidden="false" customHeight="false" outlineLevel="0" collapsed="false">
      <c r="B41" s="80"/>
    </row>
    <row r="43" customFormat="false" ht="14.25" hidden="false" customHeight="false" outlineLevel="0" collapsed="false">
      <c r="B43" s="82" t="s">
        <v>109</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1</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2</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66</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true" outlineLevel="0" collapsed="false">
      <c r="B11" s="107"/>
      <c r="C11" s="116"/>
      <c r="D11" s="129"/>
      <c r="E11" s="95" t="s">
        <v>245</v>
      </c>
      <c r="F11" s="129"/>
      <c r="G11" s="95" t="s">
        <v>245</v>
      </c>
      <c r="H11" s="129"/>
      <c r="I11" s="95" t="s">
        <v>245</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3309530363034</v>
      </c>
      <c r="R15" s="66" t="n">
        <v>83.546832461112</v>
      </c>
    </row>
    <row r="16" customFormat="false" ht="12.75" hidden="false" customHeight="false" outlineLevel="0" collapsed="false">
      <c r="B16" s="68" t="s">
        <v>71</v>
      </c>
      <c r="C16" s="123"/>
      <c r="D16" s="69" t="n">
        <v>0.321961725335169</v>
      </c>
      <c r="E16" s="69" t="n">
        <v>94.2666253679482</v>
      </c>
      <c r="F16" s="69" t="n">
        <v>0.586502181065962</v>
      </c>
      <c r="G16" s="69" t="n">
        <v>5.73337463205176</v>
      </c>
      <c r="H16" s="69" t="s">
        <v>70</v>
      </c>
      <c r="I16" s="69" t="n">
        <v>0</v>
      </c>
      <c r="J16" s="100"/>
      <c r="K16" s="69" t="n">
        <v>0.337128820715552</v>
      </c>
      <c r="L16" s="69" t="n">
        <v>93.3328768595847</v>
      </c>
      <c r="N16" s="69" t="n">
        <v>1.82308482838187</v>
      </c>
      <c r="O16" s="69" t="n">
        <v>10.2045927989122</v>
      </c>
      <c r="Q16" s="69" t="n">
        <v>1.36255579801053</v>
      </c>
      <c r="R16" s="69" t="n">
        <v>52.1253223106803</v>
      </c>
    </row>
    <row r="17" customFormat="false" ht="12.75" hidden="false" customHeight="false" outlineLevel="0" collapsed="false">
      <c r="B17" s="68" t="s">
        <v>72</v>
      </c>
      <c r="D17" s="69" t="n">
        <v>0.952357880858361</v>
      </c>
      <c r="E17" s="69" t="n">
        <v>98.634482905446</v>
      </c>
      <c r="F17" s="69" t="s">
        <v>70</v>
      </c>
      <c r="G17" s="69" t="n">
        <v>0</v>
      </c>
      <c r="H17" s="69" t="n">
        <v>4.5160949197301</v>
      </c>
      <c r="I17" s="69" t="n">
        <v>1.365517094554</v>
      </c>
      <c r="J17" s="100"/>
      <c r="K17" s="69" t="n">
        <v>1.00102131932911</v>
      </c>
      <c r="L17" s="69" t="n">
        <v>98.5339703776245</v>
      </c>
      <c r="N17" s="69" t="n">
        <v>2.35515265593213</v>
      </c>
      <c r="O17" s="69" t="n">
        <v>0.657167621814455</v>
      </c>
      <c r="Q17" s="69" t="n">
        <v>1.46600038552681</v>
      </c>
      <c r="R17" s="69" t="n">
        <v>86.4849716231252</v>
      </c>
    </row>
    <row r="18" customFormat="false" ht="12.75" hidden="false" customHeight="false" outlineLevel="0" collapsed="false">
      <c r="B18" s="68" t="s">
        <v>122</v>
      </c>
      <c r="D18" s="69" t="n">
        <v>1.07904897220067</v>
      </c>
      <c r="E18" s="69" t="n">
        <v>89.1882482660602</v>
      </c>
      <c r="F18" s="69" t="n">
        <v>2.24875991701958</v>
      </c>
      <c r="G18" s="69" t="n">
        <v>9.45898128052595</v>
      </c>
      <c r="H18" s="69" t="n">
        <v>1.92300427904122</v>
      </c>
      <c r="I18" s="69" t="n">
        <v>1.3527704534139</v>
      </c>
      <c r="J18" s="100"/>
      <c r="K18" s="69" t="n">
        <v>1.20110848953831</v>
      </c>
      <c r="L18" s="69" t="n">
        <v>89.785605737004</v>
      </c>
      <c r="N18" s="69" t="n">
        <v>5.30370747534446</v>
      </c>
      <c r="O18" s="69" t="n">
        <v>16.2828618811756</v>
      </c>
      <c r="Q18" s="69" t="n">
        <v>2.45373938207801</v>
      </c>
      <c r="R18" s="69" t="n">
        <v>59.5736835738714</v>
      </c>
    </row>
    <row r="19" customFormat="false" ht="12.75" hidden="false" customHeight="false" outlineLevel="0" collapsed="false">
      <c r="B19" s="68" t="s">
        <v>123</v>
      </c>
      <c r="D19" s="69" t="n">
        <v>0.507553918374957</v>
      </c>
      <c r="E19" s="69" t="n">
        <v>94.1904639968792</v>
      </c>
      <c r="F19" s="69" t="n">
        <v>0.426891936233543</v>
      </c>
      <c r="G19" s="69" t="n">
        <v>5.80953600312082</v>
      </c>
      <c r="H19" s="69" t="s">
        <v>70</v>
      </c>
      <c r="I19" s="69" t="n">
        <v>0</v>
      </c>
      <c r="J19" s="100"/>
      <c r="K19" s="69" t="n">
        <v>0.50286783148162</v>
      </c>
      <c r="L19" s="69" t="n">
        <v>87.0234245211607</v>
      </c>
      <c r="N19" s="69" t="n">
        <v>3.95433931477868</v>
      </c>
      <c r="O19" s="69" t="n">
        <v>22.2337706230604</v>
      </c>
      <c r="Q19" s="69" t="n">
        <v>2.51538303000122</v>
      </c>
      <c r="R19" s="69" t="n">
        <v>63.813983361261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3430407866376</v>
      </c>
      <c r="R20" s="71" t="n">
        <v>54.0495536140708</v>
      </c>
    </row>
    <row r="21" customFormat="false" ht="12.75" hidden="false" customHeight="false" outlineLevel="0" collapsed="false">
      <c r="B21" s="70" t="s">
        <v>76</v>
      </c>
      <c r="D21" s="71" t="n">
        <v>3.12140856483387</v>
      </c>
      <c r="E21" s="71" t="n">
        <v>96.1782711887794</v>
      </c>
      <c r="F21" s="71" t="n">
        <v>1.05156258802147</v>
      </c>
      <c r="G21" s="71" t="n">
        <v>3.32089475148889</v>
      </c>
      <c r="H21" s="71" t="n">
        <v>4.51377571828578</v>
      </c>
      <c r="I21" s="71" t="n">
        <v>0.500834059731692</v>
      </c>
      <c r="J21" s="100"/>
      <c r="K21" s="71" t="n">
        <v>3.05964460736701</v>
      </c>
      <c r="L21" s="71" t="n">
        <v>93.682580545701</v>
      </c>
      <c r="N21" s="71" t="n">
        <v>5.18725048168484</v>
      </c>
      <c r="O21" s="71" t="n">
        <v>26.3803253839025</v>
      </c>
      <c r="Q21" s="71" t="n">
        <v>2.92886882801331</v>
      </c>
      <c r="R21" s="71" t="n">
        <v>50.2619678989272</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48487825412915</v>
      </c>
      <c r="R22" s="71" t="n">
        <v>97.4676984227043</v>
      </c>
    </row>
    <row r="23" customFormat="false" ht="12.75" hidden="false" customHeight="false" outlineLevel="0" collapsed="false">
      <c r="B23" s="70" t="s">
        <v>78</v>
      </c>
      <c r="D23" s="71" t="n">
        <v>1.18854544373301</v>
      </c>
      <c r="E23" s="71" t="n">
        <v>100</v>
      </c>
      <c r="F23" s="71" t="s">
        <v>70</v>
      </c>
      <c r="G23" s="71" t="n">
        <v>0</v>
      </c>
      <c r="H23" s="71" t="s">
        <v>70</v>
      </c>
      <c r="I23" s="71" t="n">
        <v>0</v>
      </c>
      <c r="J23" s="100"/>
      <c r="K23" s="71" t="n">
        <v>1.18854544373301</v>
      </c>
      <c r="L23" s="71" t="n">
        <v>89.4833633371872</v>
      </c>
      <c r="N23" s="71" t="n">
        <v>1.23284145409236</v>
      </c>
      <c r="O23" s="71" t="n">
        <v>99.9998385319529</v>
      </c>
      <c r="Q23" s="71" t="n">
        <v>1.23283959708293</v>
      </c>
      <c r="R23" s="71" t="n">
        <v>7.54909138671414</v>
      </c>
    </row>
    <row r="24" customFormat="false" ht="12.75" hidden="false" customHeight="false" outlineLevel="0" collapsed="false">
      <c r="B24" s="70" t="s">
        <v>79</v>
      </c>
      <c r="D24" s="71" t="n">
        <v>0.223307662924602</v>
      </c>
      <c r="E24" s="71" t="n">
        <v>99.9040026698168</v>
      </c>
      <c r="F24" s="71" t="n">
        <v>0.10001047041026</v>
      </c>
      <c r="G24" s="71" t="n">
        <v>0.0959973301832241</v>
      </c>
      <c r="H24" s="71" t="s">
        <v>70</v>
      </c>
      <c r="I24" s="71" t="n">
        <v>0</v>
      </c>
      <c r="J24" s="100"/>
      <c r="K24" s="71" t="n">
        <v>0.223189300911598</v>
      </c>
      <c r="L24" s="71" t="n">
        <v>94.7003502045818</v>
      </c>
      <c r="N24" s="71" t="n">
        <v>0.338328689743402</v>
      </c>
      <c r="O24" s="71" t="n">
        <v>0.548095753482977</v>
      </c>
      <c r="Q24" s="71" t="n">
        <v>2.74248499951722</v>
      </c>
      <c r="R24" s="71" t="n">
        <v>95.1535329386613</v>
      </c>
    </row>
    <row r="25" customFormat="false" ht="12.75" hidden="false" customHeight="false" outlineLevel="0" collapsed="false">
      <c r="B25" s="72" t="s">
        <v>80</v>
      </c>
      <c r="D25" s="69" t="n">
        <v>0.709529663990601</v>
      </c>
      <c r="E25" s="69" t="n">
        <v>97.2074553062318</v>
      </c>
      <c r="F25" s="69" t="n">
        <v>0.83932927922662</v>
      </c>
      <c r="G25" s="69" t="n">
        <v>2.28092049238794</v>
      </c>
      <c r="H25" s="69" t="n">
        <v>3.15900051503409</v>
      </c>
      <c r="I25" s="69" t="n">
        <v>0.511624201380295</v>
      </c>
      <c r="J25" s="100"/>
      <c r="K25" s="69" t="n">
        <v>0.725022375693254</v>
      </c>
      <c r="L25" s="69" t="n">
        <v>94.5048138972632</v>
      </c>
      <c r="N25" s="69" t="n">
        <v>1.29455307982145</v>
      </c>
      <c r="O25" s="69" t="n">
        <v>18.6709030411767</v>
      </c>
      <c r="Q25" s="69" t="n">
        <v>1.57236996398771</v>
      </c>
      <c r="R25" s="69" t="n">
        <v>67.8036560291808</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11399413665604</v>
      </c>
      <c r="R27" s="69" t="n">
        <v>100</v>
      </c>
    </row>
    <row r="28" customFormat="false" ht="12.75" hidden="false" customHeight="false" outlineLevel="0" collapsed="false">
      <c r="B28" s="68" t="s">
        <v>83</v>
      </c>
      <c r="D28" s="69" t="n">
        <v>0.217314761596782</v>
      </c>
      <c r="E28" s="69" t="n">
        <v>100</v>
      </c>
      <c r="F28" s="69" t="s">
        <v>70</v>
      </c>
      <c r="G28" s="69" t="n">
        <v>0</v>
      </c>
      <c r="H28" s="69" t="s">
        <v>70</v>
      </c>
      <c r="I28" s="69" t="n">
        <v>0</v>
      </c>
      <c r="J28" s="100"/>
      <c r="K28" s="69" t="n">
        <v>0.217314761596782</v>
      </c>
      <c r="L28" s="69" t="n">
        <v>98.1784386077077</v>
      </c>
      <c r="N28" s="69" t="n">
        <v>0.231571918150487</v>
      </c>
      <c r="O28" s="69" t="n">
        <v>100</v>
      </c>
      <c r="Q28" s="69" t="n">
        <v>0.231571918150487</v>
      </c>
      <c r="R28" s="69" t="n">
        <v>0.354104110322933</v>
      </c>
    </row>
    <row r="29" customFormat="false" ht="12.75" hidden="false" customHeight="false" outlineLevel="0" collapsed="false">
      <c r="B29" s="68" t="s">
        <v>124</v>
      </c>
      <c r="D29" s="69" t="n">
        <v>1.97810432998724</v>
      </c>
      <c r="E29" s="69" t="n">
        <v>94.334810415576</v>
      </c>
      <c r="F29" s="69" t="n">
        <v>3.49260417065573</v>
      </c>
      <c r="G29" s="69" t="n">
        <v>5.17391898327968</v>
      </c>
      <c r="H29" s="69" t="n">
        <v>2.32005561905595</v>
      </c>
      <c r="I29" s="69" t="n">
        <v>0.491270601144308</v>
      </c>
      <c r="J29" s="100"/>
      <c r="K29" s="69" t="n">
        <v>2.05814323089875</v>
      </c>
      <c r="L29" s="69" t="n">
        <v>86.1008386979209</v>
      </c>
      <c r="N29" s="69" t="n">
        <v>5.60872428766728</v>
      </c>
      <c r="O29" s="69" t="n">
        <v>22.5892511125328</v>
      </c>
      <c r="Q29" s="69" t="n">
        <v>3.09738737910355</v>
      </c>
      <c r="R29" s="69" t="n">
        <v>54.2661846655449</v>
      </c>
    </row>
    <row r="30" customFormat="false" ht="12.75" hidden="false" customHeight="false" outlineLevel="0" collapsed="false">
      <c r="B30" s="70" t="s">
        <v>85</v>
      </c>
      <c r="D30" s="71" t="n">
        <v>0.746621536043217</v>
      </c>
      <c r="E30" s="71" t="n">
        <v>97.1637162968081</v>
      </c>
      <c r="F30" s="71" t="n">
        <v>0.564458086357702</v>
      </c>
      <c r="G30" s="71" t="n">
        <v>2.83628370319188</v>
      </c>
      <c r="H30" s="71" t="s">
        <v>70</v>
      </c>
      <c r="I30" s="71" t="n">
        <v>0</v>
      </c>
      <c r="J30" s="100"/>
      <c r="K30" s="71" t="n">
        <v>0.741454863806615</v>
      </c>
      <c r="L30" s="71" t="n">
        <v>94.7882322690999</v>
      </c>
      <c r="N30" s="71" t="n">
        <v>1.30565467725193</v>
      </c>
      <c r="O30" s="71" t="n">
        <v>7.87404076694199</v>
      </c>
      <c r="Q30" s="71" t="n">
        <v>1.6098194742021</v>
      </c>
      <c r="R30" s="71" t="n">
        <v>76.66082190486</v>
      </c>
    </row>
    <row r="31" customFormat="false" ht="12.75" hidden="false" customHeight="false" outlineLevel="0" collapsed="false">
      <c r="B31" s="70" t="s">
        <v>125</v>
      </c>
      <c r="D31" s="71" t="n">
        <v>0.888126470076212</v>
      </c>
      <c r="E31" s="71" t="n">
        <v>95.6581691085171</v>
      </c>
      <c r="F31" s="71" t="n">
        <v>0.982446288745245</v>
      </c>
      <c r="G31" s="71" t="n">
        <v>3.72832997001655</v>
      </c>
      <c r="H31" s="71" t="n">
        <v>1.97109137809211</v>
      </c>
      <c r="I31" s="71" t="n">
        <v>0.613500921466394</v>
      </c>
      <c r="J31" s="100"/>
      <c r="K31" s="71" t="n">
        <v>0.89828702383315</v>
      </c>
      <c r="L31" s="71" t="n">
        <v>93.8370311984512</v>
      </c>
      <c r="N31" s="71" t="n">
        <v>2.35940708391788</v>
      </c>
      <c r="O31" s="71" t="n">
        <v>11.7429878253048</v>
      </c>
      <c r="Q31" s="71" t="n">
        <v>1.38936802783762</v>
      </c>
      <c r="R31" s="71" t="n">
        <v>72.9159695417506</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6.5393168344149</v>
      </c>
      <c r="R33" s="71" t="n">
        <v>99.47610256003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5000000064667</v>
      </c>
      <c r="R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73017632302714</v>
      </c>
      <c r="R35" s="69" t="n">
        <v>100</v>
      </c>
    </row>
    <row r="36" customFormat="false" ht="12.75" hidden="false" customHeight="false" outlineLevel="0" collapsed="false">
      <c r="B36" s="68" t="s">
        <v>126</v>
      </c>
      <c r="D36" s="69" t="n">
        <v>1.40034213251529</v>
      </c>
      <c r="E36" s="69" t="n">
        <v>92.4747930320307</v>
      </c>
      <c r="F36" s="69" t="n">
        <v>4.10114081949851</v>
      </c>
      <c r="G36" s="69" t="n">
        <v>6.2645791004063</v>
      </c>
      <c r="H36" s="69" t="n">
        <v>4.87151504928293</v>
      </c>
      <c r="I36" s="69" t="n">
        <v>1.26062786756298</v>
      </c>
      <c r="J36" s="100"/>
      <c r="K36" s="69" t="n">
        <v>1.61329437572416</v>
      </c>
      <c r="L36" s="69" t="n">
        <v>87.7402775020738</v>
      </c>
      <c r="N36" s="69" t="n">
        <v>2.45623340685866</v>
      </c>
      <c r="O36" s="69" t="n">
        <v>30.3161835809377</v>
      </c>
      <c r="Q36" s="69" t="n">
        <v>2.23450196778907</v>
      </c>
      <c r="R36" s="69" t="n">
        <v>51.6946496785937</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746714338234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1.51103019972581</v>
      </c>
      <c r="E40" s="78" t="n">
        <v>94.0410033310804</v>
      </c>
      <c r="F40" s="78" t="n">
        <v>1.95384445788831</v>
      </c>
      <c r="G40" s="78" t="n">
        <v>5.38519171288427</v>
      </c>
      <c r="H40" s="78" t="n">
        <v>2.75841943846678</v>
      </c>
      <c r="I40" s="78" t="n">
        <v>0.573804956035317</v>
      </c>
      <c r="J40" s="101"/>
      <c r="K40" s="78" t="n">
        <v>1.54203417773279</v>
      </c>
      <c r="L40" s="78" t="n">
        <v>89.8482541281647</v>
      </c>
      <c r="N40" s="78" t="n">
        <v>4.24590810462432</v>
      </c>
      <c r="O40" s="78" t="n">
        <v>17.5825276932783</v>
      </c>
      <c r="Q40" s="78" t="n">
        <v>2.32404141950673</v>
      </c>
      <c r="R40" s="78" t="n">
        <v>59.8691566869666</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23027707888984</v>
      </c>
      <c r="E15" s="66" t="n">
        <v>1.23159942322099</v>
      </c>
      <c r="F15" s="66" t="n">
        <v>1.43309530363034</v>
      </c>
      <c r="G15" s="66" t="n">
        <v>0.197437435195385</v>
      </c>
      <c r="H15" s="66" t="n">
        <v>0.781822634651814</v>
      </c>
      <c r="I15" s="66" t="n">
        <v>0.0636680446926597</v>
      </c>
      <c r="J15" s="66" t="n">
        <v>0.475638008396977</v>
      </c>
      <c r="K15" s="67"/>
      <c r="L15" s="66" t="n">
        <v>0.961335472217878</v>
      </c>
      <c r="M15" s="67"/>
      <c r="N15" s="66" t="n">
        <v>0.651122803386328</v>
      </c>
      <c r="O15" s="67"/>
      <c r="P15" s="66" t="s">
        <v>70</v>
      </c>
      <c r="Q15" s="66" t="s">
        <v>70</v>
      </c>
      <c r="R15" s="66" t="s">
        <v>70</v>
      </c>
      <c r="S15" s="66" t="s">
        <v>70</v>
      </c>
      <c r="T15" s="66" t="s">
        <v>70</v>
      </c>
    </row>
    <row r="16" customFormat="false" ht="12.75" hidden="false" customHeight="false" outlineLevel="0" collapsed="false">
      <c r="B16" s="68" t="s">
        <v>71</v>
      </c>
      <c r="C16" s="65"/>
      <c r="D16" s="69" t="n">
        <v>1.65366677972683</v>
      </c>
      <c r="E16" s="69" t="n">
        <v>1.66317346782982</v>
      </c>
      <c r="F16" s="69" t="n">
        <v>1.36255579801053</v>
      </c>
      <c r="G16" s="69" t="n">
        <v>1.99478983936185</v>
      </c>
      <c r="H16" s="69" t="n">
        <v>5.74784167795305</v>
      </c>
      <c r="I16" s="69" t="n">
        <v>0.485639647004937</v>
      </c>
      <c r="J16" s="69" t="n">
        <v>0.134534231669781</v>
      </c>
      <c r="K16" s="67"/>
      <c r="L16" s="69" t="n">
        <v>0.793617997308423</v>
      </c>
      <c r="M16" s="67"/>
      <c r="N16" s="69" t="n">
        <v>0.0551551693239912</v>
      </c>
      <c r="O16" s="67"/>
      <c r="P16" s="69" t="s">
        <v>70</v>
      </c>
      <c r="Q16" s="69" t="s">
        <v>70</v>
      </c>
      <c r="R16" s="69" t="s">
        <v>70</v>
      </c>
      <c r="S16" s="69" t="s">
        <v>70</v>
      </c>
      <c r="T16" s="69" t="s">
        <v>70</v>
      </c>
    </row>
    <row r="17" customFormat="false" ht="12.75" hidden="false" customHeight="false" outlineLevel="0" collapsed="false">
      <c r="B17" s="68" t="s">
        <v>72</v>
      </c>
      <c r="C17" s="65"/>
      <c r="D17" s="69" t="n">
        <v>1.71821259018154</v>
      </c>
      <c r="E17" s="69" t="n">
        <v>1.71821259018154</v>
      </c>
      <c r="F17" s="69" t="n">
        <v>1.46600038552681</v>
      </c>
      <c r="G17" s="69" t="n">
        <v>3.33216150351807</v>
      </c>
      <c r="H17" s="69" t="n">
        <v>6.40447584830974</v>
      </c>
      <c r="I17" s="69" t="n">
        <v>0.429401128264318</v>
      </c>
      <c r="J17" s="69" t="s">
        <v>70</v>
      </c>
      <c r="K17" s="67"/>
      <c r="L17" s="69" t="n">
        <v>2.03733334372899</v>
      </c>
      <c r="M17" s="67"/>
      <c r="N17" s="69" t="n">
        <v>0</v>
      </c>
      <c r="O17" s="67"/>
      <c r="P17" s="69" t="s">
        <v>70</v>
      </c>
      <c r="Q17" s="69" t="s">
        <v>70</v>
      </c>
      <c r="R17" s="69" t="s">
        <v>70</v>
      </c>
      <c r="S17" s="69" t="s">
        <v>70</v>
      </c>
      <c r="T17" s="69" t="s">
        <v>70</v>
      </c>
    </row>
    <row r="18" customFormat="false" ht="12.75" hidden="false" customHeight="false" outlineLevel="0" collapsed="false">
      <c r="B18" s="68" t="s">
        <v>73</v>
      </c>
      <c r="C18" s="65"/>
      <c r="D18" s="69" t="n">
        <v>2.42060917747191</v>
      </c>
      <c r="E18" s="69" t="n">
        <v>2.45299173955336</v>
      </c>
      <c r="F18" s="69" t="n">
        <v>2.45373938207801</v>
      </c>
      <c r="G18" s="69" t="n">
        <v>2.45184745944958</v>
      </c>
      <c r="H18" s="69" t="n">
        <v>5.7057333662484</v>
      </c>
      <c r="I18" s="69" t="n">
        <v>0.437670997626513</v>
      </c>
      <c r="J18" s="69" t="n">
        <v>0.297657975304207</v>
      </c>
      <c r="K18" s="67"/>
      <c r="L18" s="69" t="n">
        <v>1.19222393605067</v>
      </c>
      <c r="M18" s="67"/>
      <c r="N18" s="69" t="n">
        <v>0.542719345304246</v>
      </c>
      <c r="O18" s="67"/>
      <c r="P18" s="69" t="n">
        <v>9.96083002412173</v>
      </c>
      <c r="Q18" s="69" t="n">
        <v>4.73401342073047</v>
      </c>
      <c r="R18" s="69" t="n">
        <v>10.1372263791258</v>
      </c>
      <c r="S18" s="69" t="n">
        <v>10.8897603611177</v>
      </c>
      <c r="T18" s="69" t="n">
        <v>1.43066298142801</v>
      </c>
    </row>
    <row r="19" customFormat="false" ht="12.75" hidden="false" customHeight="false" outlineLevel="0" collapsed="false">
      <c r="B19" s="68" t="s">
        <v>74</v>
      </c>
      <c r="C19" s="65"/>
      <c r="D19" s="69" t="n">
        <v>2.31833812955098</v>
      </c>
      <c r="E19" s="69" t="n">
        <v>2.33465370109776</v>
      </c>
      <c r="F19" s="69" t="n">
        <v>2.51538303000122</v>
      </c>
      <c r="G19" s="69" t="n">
        <v>2.00910024107443</v>
      </c>
      <c r="H19" s="69" t="n">
        <v>4.61942669953562</v>
      </c>
      <c r="I19" s="69" t="n">
        <v>0.454148475527885</v>
      </c>
      <c r="J19" s="69" t="n">
        <v>0.187901844839268</v>
      </c>
      <c r="K19" s="67"/>
      <c r="L19" s="69" t="n">
        <v>0.623259602208154</v>
      </c>
      <c r="M19" s="67"/>
      <c r="N19" s="69" t="n">
        <v>0.346794507399903</v>
      </c>
      <c r="O19" s="67"/>
      <c r="P19" s="69" t="n">
        <v>8.05189438752871</v>
      </c>
      <c r="Q19" s="69" t="n">
        <v>7.27002369836044</v>
      </c>
      <c r="R19" s="69" t="n">
        <v>8.13128479575686</v>
      </c>
      <c r="S19" s="69" t="n">
        <v>9.07241166740874</v>
      </c>
      <c r="T19" s="69" t="n">
        <v>1.39069642837904</v>
      </c>
    </row>
    <row r="20" customFormat="false" ht="12.75" hidden="false" customHeight="false" outlineLevel="0" collapsed="false">
      <c r="B20" s="70" t="s">
        <v>75</v>
      </c>
      <c r="C20" s="65"/>
      <c r="D20" s="71" t="n">
        <v>0.796266166362025</v>
      </c>
      <c r="E20" s="71" t="n">
        <v>1.33633580277509</v>
      </c>
      <c r="F20" s="71" t="n">
        <v>1.3430407866376</v>
      </c>
      <c r="G20" s="71" t="n">
        <v>0.5000004082466</v>
      </c>
      <c r="H20" s="71" t="n">
        <v>0.5000004082466</v>
      </c>
      <c r="I20" s="71" t="s">
        <v>70</v>
      </c>
      <c r="J20" s="71" t="n">
        <v>0.14981616316552</v>
      </c>
      <c r="K20" s="67"/>
      <c r="L20" s="71" t="n">
        <v>0.285643551393092</v>
      </c>
      <c r="M20" s="67"/>
      <c r="N20" s="71" t="n">
        <v>0</v>
      </c>
      <c r="O20" s="67"/>
      <c r="P20" s="71" t="s">
        <v>70</v>
      </c>
      <c r="Q20" s="71" t="s">
        <v>70</v>
      </c>
      <c r="R20" s="71" t="s">
        <v>70</v>
      </c>
      <c r="S20" s="71" t="s">
        <v>70</v>
      </c>
      <c r="T20" s="71" t="s">
        <v>70</v>
      </c>
    </row>
    <row r="21" customFormat="false" ht="12.75" hidden="false" customHeight="false" outlineLevel="0" collapsed="false">
      <c r="B21" s="70" t="s">
        <v>76</v>
      </c>
      <c r="C21" s="65"/>
      <c r="D21" s="71" t="n">
        <v>2.75908799555562</v>
      </c>
      <c r="E21" s="71" t="n">
        <v>2.78260832814249</v>
      </c>
      <c r="F21" s="71" t="n">
        <v>2.92886882801331</v>
      </c>
      <c r="G21" s="71" t="n">
        <v>2.63178663469385</v>
      </c>
      <c r="H21" s="71" t="n">
        <v>9.04510310069468</v>
      </c>
      <c r="I21" s="71" t="n">
        <v>1.07955303945173</v>
      </c>
      <c r="J21" s="71" t="n">
        <v>0.421369243793458</v>
      </c>
      <c r="K21" s="67"/>
      <c r="L21" s="71" t="n">
        <v>2.01712446261993</v>
      </c>
      <c r="M21" s="67"/>
      <c r="N21" s="71" t="n">
        <v>2.64754141668592</v>
      </c>
      <c r="O21" s="67"/>
      <c r="P21" s="71" t="s">
        <v>70</v>
      </c>
      <c r="Q21" s="71" t="s">
        <v>70</v>
      </c>
      <c r="R21" s="71" t="s">
        <v>70</v>
      </c>
      <c r="S21" s="71" t="s">
        <v>70</v>
      </c>
      <c r="T21" s="71" t="s">
        <v>70</v>
      </c>
    </row>
    <row r="22" customFormat="false" ht="12.75" hidden="false" customHeight="false" outlineLevel="0" collapsed="false">
      <c r="B22" s="70" t="s">
        <v>77</v>
      </c>
      <c r="C22" s="65"/>
      <c r="D22" s="71" t="n">
        <v>4.37484927252526</v>
      </c>
      <c r="E22" s="71" t="n">
        <v>4.48487825412915</v>
      </c>
      <c r="F22" s="71" t="n">
        <v>4.48487825412915</v>
      </c>
      <c r="G22" s="71" t="s">
        <v>70</v>
      </c>
      <c r="H22" s="71" t="s">
        <v>70</v>
      </c>
      <c r="I22" s="71" t="s">
        <v>70</v>
      </c>
      <c r="J22" s="71" t="n">
        <v>0.139859375240508</v>
      </c>
      <c r="K22" s="67"/>
      <c r="L22" s="71" t="n">
        <v>0.591893310618133</v>
      </c>
      <c r="M22" s="67"/>
      <c r="N22" s="71" t="n">
        <v>0</v>
      </c>
      <c r="O22" s="67"/>
      <c r="P22" s="71" t="s">
        <v>70</v>
      </c>
      <c r="Q22" s="71" t="s">
        <v>70</v>
      </c>
      <c r="R22" s="71" t="s">
        <v>70</v>
      </c>
      <c r="S22" s="71" t="s">
        <v>70</v>
      </c>
      <c r="T22" s="71" t="s">
        <v>70</v>
      </c>
    </row>
    <row r="23" customFormat="false" ht="12.75" hidden="false" customHeight="false" outlineLevel="0" collapsed="false">
      <c r="B23" s="70" t="s">
        <v>78</v>
      </c>
      <c r="C23" s="65"/>
      <c r="D23" s="71" t="n">
        <v>4.61140148139829</v>
      </c>
      <c r="E23" s="71" t="n">
        <v>4.61140148139829</v>
      </c>
      <c r="F23" s="71" t="n">
        <v>1.23283959708293</v>
      </c>
      <c r="G23" s="71" t="n">
        <v>4.88727840681663</v>
      </c>
      <c r="H23" s="71" t="n">
        <v>6.85279631109193</v>
      </c>
      <c r="I23" s="71" t="n">
        <v>0.861810925794574</v>
      </c>
      <c r="J23" s="71" t="s">
        <v>70</v>
      </c>
      <c r="K23" s="67"/>
      <c r="L23" s="71" t="n">
        <v>1.89025686415553</v>
      </c>
      <c r="M23" s="67"/>
      <c r="N23" s="71" t="n">
        <v>0.273712822668698</v>
      </c>
      <c r="O23" s="67"/>
      <c r="P23" s="71" t="s">
        <v>70</v>
      </c>
      <c r="Q23" s="71" t="s">
        <v>70</v>
      </c>
      <c r="R23" s="71" t="s">
        <v>70</v>
      </c>
      <c r="S23" s="71" t="s">
        <v>70</v>
      </c>
      <c r="T23" s="71" t="s">
        <v>70</v>
      </c>
    </row>
    <row r="24" customFormat="false" ht="12.75" hidden="false" customHeight="false" outlineLevel="0" collapsed="false">
      <c r="B24" s="70" t="s">
        <v>79</v>
      </c>
      <c r="C24" s="65"/>
      <c r="D24" s="71" t="n">
        <v>2.76700029834342</v>
      </c>
      <c r="E24" s="71" t="n">
        <v>2.76700029834342</v>
      </c>
      <c r="F24" s="71" t="n">
        <v>2.74248499951722</v>
      </c>
      <c r="G24" s="71" t="n">
        <v>3.24832355192933</v>
      </c>
      <c r="H24" s="71" t="n">
        <v>7.22154160887538</v>
      </c>
      <c r="I24" s="71" t="n">
        <v>0.541868772682031</v>
      </c>
      <c r="J24" s="71" t="s">
        <v>70</v>
      </c>
      <c r="K24" s="67"/>
      <c r="L24" s="71" t="n">
        <v>2.19000076078077</v>
      </c>
      <c r="M24" s="67"/>
      <c r="N24" s="71" t="n">
        <v>0.152723036510201</v>
      </c>
      <c r="O24" s="67"/>
      <c r="P24" s="71" t="s">
        <v>70</v>
      </c>
      <c r="Q24" s="71" t="s">
        <v>70</v>
      </c>
      <c r="R24" s="71" t="s">
        <v>70</v>
      </c>
      <c r="S24" s="71" t="s">
        <v>70</v>
      </c>
      <c r="T24" s="71" t="s">
        <v>70</v>
      </c>
    </row>
    <row r="25" customFormat="false" ht="12.75" hidden="false" customHeight="false" outlineLevel="0" collapsed="false">
      <c r="B25" s="72" t="s">
        <v>80</v>
      </c>
      <c r="C25" s="65"/>
      <c r="D25" s="69" t="n">
        <v>1.64476076320841</v>
      </c>
      <c r="E25" s="69" t="n">
        <v>1.64547544279409</v>
      </c>
      <c r="F25" s="69" t="n">
        <v>1.57236996398771</v>
      </c>
      <c r="G25" s="69" t="n">
        <v>1.79965035409919</v>
      </c>
      <c r="H25" s="69" t="n">
        <v>4.62705048683671</v>
      </c>
      <c r="I25" s="69" t="n">
        <v>0.362924765282119</v>
      </c>
      <c r="J25" s="69" t="n">
        <v>0.0824999954935228</v>
      </c>
      <c r="K25" s="67"/>
      <c r="L25" s="69" t="n">
        <v>0.731331248988725</v>
      </c>
      <c r="M25" s="67"/>
      <c r="N25" s="69" t="n">
        <v>0</v>
      </c>
      <c r="O25" s="67"/>
      <c r="P25" s="69" t="s">
        <v>70</v>
      </c>
      <c r="Q25" s="69" t="s">
        <v>70</v>
      </c>
      <c r="R25" s="69" t="s">
        <v>70</v>
      </c>
      <c r="S25" s="69" t="s">
        <v>70</v>
      </c>
      <c r="T25" s="69" t="s">
        <v>70</v>
      </c>
    </row>
    <row r="26" customFormat="false" ht="12.75" hidden="false" customHeight="false" outlineLevel="0" collapsed="false">
      <c r="B26" s="68" t="s">
        <v>81</v>
      </c>
      <c r="C26" s="65"/>
      <c r="D26" s="69" t="n">
        <v>10.4597493166603</v>
      </c>
      <c r="E26" s="69" t="n">
        <v>10.4597493166603</v>
      </c>
      <c r="F26" s="69" t="s">
        <v>70</v>
      </c>
      <c r="G26" s="69" t="n">
        <v>10.4597493166603</v>
      </c>
      <c r="H26" s="69" t="n">
        <v>10.8902995633193</v>
      </c>
      <c r="I26" s="69" t="n">
        <v>1.74731913472491</v>
      </c>
      <c r="J26" s="69" t="s">
        <v>70</v>
      </c>
      <c r="K26" s="67"/>
      <c r="L26" s="69" t="n">
        <v>0.887998362420522</v>
      </c>
      <c r="M26" s="67"/>
      <c r="N26" s="69" t="n">
        <v>0.785047110799625</v>
      </c>
      <c r="O26" s="67"/>
      <c r="P26" s="69" t="s">
        <v>70</v>
      </c>
      <c r="Q26" s="69" t="s">
        <v>70</v>
      </c>
      <c r="R26" s="69" t="s">
        <v>70</v>
      </c>
      <c r="S26" s="69" t="s">
        <v>70</v>
      </c>
      <c r="T26" s="69" t="s">
        <v>70</v>
      </c>
    </row>
    <row r="27" customFormat="false" ht="12.75" hidden="false" customHeight="false" outlineLevel="0" collapsed="false">
      <c r="B27" s="68" t="s">
        <v>82</v>
      </c>
      <c r="C27" s="65"/>
      <c r="D27" s="69" t="n">
        <v>1.11399413665604</v>
      </c>
      <c r="E27" s="69" t="n">
        <v>1.11399413665604</v>
      </c>
      <c r="F27" s="69" t="n">
        <v>1.11399413665604</v>
      </c>
      <c r="G27" s="69" t="s">
        <v>70</v>
      </c>
      <c r="H27" s="69" t="s">
        <v>70</v>
      </c>
      <c r="I27" s="69" t="s">
        <v>70</v>
      </c>
      <c r="J27" s="69" t="s">
        <v>70</v>
      </c>
      <c r="K27" s="67"/>
      <c r="L27" s="69" t="n">
        <v>2.09168156271036</v>
      </c>
      <c r="M27" s="67"/>
      <c r="N27" s="69" t="n">
        <v>0.0714089892107343</v>
      </c>
      <c r="O27" s="67"/>
      <c r="P27" s="69" t="s">
        <v>70</v>
      </c>
      <c r="Q27" s="69" t="s">
        <v>70</v>
      </c>
      <c r="R27" s="69" t="s">
        <v>70</v>
      </c>
      <c r="S27" s="69" t="s">
        <v>70</v>
      </c>
      <c r="T27" s="69" t="s">
        <v>70</v>
      </c>
    </row>
    <row r="28" customFormat="false" ht="12.75" hidden="false" customHeight="false" outlineLevel="0" collapsed="false">
      <c r="B28" s="68" t="s">
        <v>83</v>
      </c>
      <c r="C28" s="65"/>
      <c r="D28" s="69" t="n">
        <v>6.45622587270678</v>
      </c>
      <c r="E28" s="69" t="n">
        <v>6.45622587270678</v>
      </c>
      <c r="F28" s="69" t="n">
        <v>0.231571918150487</v>
      </c>
      <c r="G28" s="69" t="n">
        <v>6.47834595633859</v>
      </c>
      <c r="H28" s="69" t="n">
        <v>7.82398806697732</v>
      </c>
      <c r="I28" s="69" t="n">
        <v>0.707967138959094</v>
      </c>
      <c r="J28" s="69" t="s">
        <v>70</v>
      </c>
      <c r="K28" s="67"/>
      <c r="L28" s="69" t="n">
        <v>1.30726879210366</v>
      </c>
      <c r="M28" s="67"/>
      <c r="N28" s="69" t="n">
        <v>0</v>
      </c>
      <c r="O28" s="67"/>
      <c r="P28" s="69" t="s">
        <v>70</v>
      </c>
      <c r="Q28" s="69" t="s">
        <v>70</v>
      </c>
      <c r="R28" s="69" t="s">
        <v>70</v>
      </c>
      <c r="S28" s="69" t="s">
        <v>70</v>
      </c>
      <c r="T28" s="69" t="s">
        <v>70</v>
      </c>
    </row>
    <row r="29" customFormat="false" ht="12.75" hidden="false" customHeight="false" outlineLevel="0" collapsed="false">
      <c r="B29" s="68" t="s">
        <v>84</v>
      </c>
      <c r="C29" s="65"/>
      <c r="D29" s="69" t="n">
        <v>3.00279131493583</v>
      </c>
      <c r="E29" s="69" t="n">
        <v>3.01891138794288</v>
      </c>
      <c r="F29" s="69" t="n">
        <v>3.09738737910355</v>
      </c>
      <c r="G29" s="69" t="n">
        <v>2.92467864913938</v>
      </c>
      <c r="H29" s="69" t="n">
        <v>6.50733123945502</v>
      </c>
      <c r="I29" s="69" t="n">
        <v>0.751564624725988</v>
      </c>
      <c r="J29" s="69" t="n">
        <v>0.0421580327751471</v>
      </c>
      <c r="K29" s="67"/>
      <c r="L29" s="69" t="n">
        <v>0.719399461012549</v>
      </c>
      <c r="M29" s="67"/>
      <c r="N29" s="69" t="n">
        <v>0</v>
      </c>
      <c r="O29" s="67"/>
      <c r="P29" s="69" t="n">
        <v>9.0368056229408</v>
      </c>
      <c r="Q29" s="69" t="n">
        <v>8.66576156889375</v>
      </c>
      <c r="R29" s="69" t="n">
        <v>9.052663758259</v>
      </c>
      <c r="S29" s="69" t="n">
        <v>14.3037256370284</v>
      </c>
      <c r="T29" s="69" t="n">
        <v>1.17767039615822</v>
      </c>
    </row>
    <row r="30" customFormat="false" ht="12.75" hidden="false" customHeight="false" outlineLevel="0" collapsed="false">
      <c r="B30" s="70" t="s">
        <v>85</v>
      </c>
      <c r="C30" s="65"/>
      <c r="D30" s="71" t="n">
        <v>1.49314246137738</v>
      </c>
      <c r="E30" s="71" t="n">
        <v>1.4986296497794</v>
      </c>
      <c r="F30" s="71" t="n">
        <v>1.6098194742021</v>
      </c>
      <c r="G30" s="71" t="n">
        <v>1.12721642627922</v>
      </c>
      <c r="H30" s="71" t="n">
        <v>2.85275453662068</v>
      </c>
      <c r="I30" s="71" t="n">
        <v>0.133779916078253</v>
      </c>
      <c r="J30" s="71" t="n">
        <v>0.0889809295063052</v>
      </c>
      <c r="K30" s="67"/>
      <c r="L30" s="71" t="n">
        <v>0.767990107831245</v>
      </c>
      <c r="M30" s="67"/>
      <c r="N30" s="71" t="n">
        <v>0</v>
      </c>
      <c r="O30" s="67"/>
      <c r="P30" s="71" t="s">
        <v>70</v>
      </c>
      <c r="Q30" s="71" t="s">
        <v>70</v>
      </c>
      <c r="R30" s="71" t="s">
        <v>70</v>
      </c>
      <c r="S30" s="71" t="s">
        <v>70</v>
      </c>
      <c r="T30" s="71" t="s">
        <v>70</v>
      </c>
    </row>
    <row r="31" customFormat="false" ht="12.75" hidden="false" customHeight="false" outlineLevel="0" collapsed="false">
      <c r="B31" s="70" t="s">
        <v>86</v>
      </c>
      <c r="C31" s="65"/>
      <c r="D31" s="71" t="n">
        <v>1.35733341381353</v>
      </c>
      <c r="E31" s="71" t="n">
        <v>1.35733341381353</v>
      </c>
      <c r="F31" s="71" t="n">
        <v>1.38936802783762</v>
      </c>
      <c r="G31" s="71" t="n">
        <v>1.27108942054734</v>
      </c>
      <c r="H31" s="71" t="n">
        <v>4.16786622930092</v>
      </c>
      <c r="I31" s="71" t="n">
        <v>0.31138148229171</v>
      </c>
      <c r="J31" s="71" t="s">
        <v>70</v>
      </c>
      <c r="K31" s="67"/>
      <c r="L31" s="71" t="n">
        <v>0.781190232795968</v>
      </c>
      <c r="M31" s="67"/>
      <c r="N31" s="71" t="n">
        <v>0.0482074062370184</v>
      </c>
      <c r="O31" s="67"/>
      <c r="P31" s="71" t="n">
        <v>7.07928647813282</v>
      </c>
      <c r="Q31" s="71" t="s">
        <v>70</v>
      </c>
      <c r="R31" s="71" t="n">
        <v>7.07928647813282</v>
      </c>
      <c r="S31" s="71" t="n">
        <v>7.07928647813282</v>
      </c>
      <c r="T31" s="71" t="s">
        <v>70</v>
      </c>
    </row>
    <row r="32" customFormat="false" ht="12.75" hidden="false" customHeight="false" outlineLevel="0" collapsed="false">
      <c r="B32" s="70" t="s">
        <v>87</v>
      </c>
      <c r="C32" s="65"/>
      <c r="D32" s="71" t="s">
        <v>70</v>
      </c>
      <c r="E32" s="71" t="s">
        <v>70</v>
      </c>
      <c r="F32" s="71" t="s">
        <v>70</v>
      </c>
      <c r="G32" s="71" t="s">
        <v>70</v>
      </c>
      <c r="H32" s="71" t="s">
        <v>70</v>
      </c>
      <c r="I32" s="71" t="s">
        <v>70</v>
      </c>
      <c r="J32" s="71" t="s">
        <v>70</v>
      </c>
      <c r="K32" s="67"/>
      <c r="L32" s="71" t="s">
        <v>70</v>
      </c>
      <c r="M32" s="67"/>
      <c r="N32" s="71" t="s">
        <v>70</v>
      </c>
      <c r="O32" s="67"/>
      <c r="P32" s="71" t="s">
        <v>70</v>
      </c>
      <c r="Q32" s="71" t="s">
        <v>70</v>
      </c>
      <c r="R32" s="71" t="s">
        <v>70</v>
      </c>
      <c r="S32" s="71" t="s">
        <v>70</v>
      </c>
      <c r="T32" s="71" t="s">
        <v>70</v>
      </c>
    </row>
    <row r="33" customFormat="false" ht="12.75" hidden="false" customHeight="false" outlineLevel="0" collapsed="false">
      <c r="B33" s="70" t="s">
        <v>88</v>
      </c>
      <c r="C33" s="65"/>
      <c r="D33" s="71" t="n">
        <v>6.505892137975</v>
      </c>
      <c r="E33" s="71" t="n">
        <v>6.53695920502033</v>
      </c>
      <c r="F33" s="71" t="n">
        <v>6.5393168344149</v>
      </c>
      <c r="G33" s="71" t="n">
        <v>0.4</v>
      </c>
      <c r="H33" s="71" t="n">
        <v>0.4</v>
      </c>
      <c r="I33" s="71" t="s">
        <v>70</v>
      </c>
      <c r="J33" s="71" t="n">
        <v>0.140370609754119</v>
      </c>
      <c r="K33" s="67"/>
      <c r="L33" s="71" t="n">
        <v>2.8602830061674</v>
      </c>
      <c r="M33" s="67"/>
      <c r="N33" s="71" t="n">
        <v>0</v>
      </c>
      <c r="O33" s="67"/>
      <c r="P33" s="71" t="s">
        <v>70</v>
      </c>
      <c r="Q33" s="71" t="s">
        <v>70</v>
      </c>
      <c r="R33" s="71" t="s">
        <v>70</v>
      </c>
      <c r="S33" s="71" t="s">
        <v>70</v>
      </c>
      <c r="T33" s="71" t="s">
        <v>70</v>
      </c>
    </row>
    <row r="34" customFormat="false" ht="12.75" hidden="false" customHeight="false" outlineLevel="0" collapsed="false">
      <c r="B34" s="68" t="s">
        <v>89</v>
      </c>
      <c r="C34" s="65"/>
      <c r="D34" s="69" t="n">
        <v>1.75000000064667</v>
      </c>
      <c r="E34" s="69" t="n">
        <v>1.75000000064667</v>
      </c>
      <c r="F34" s="69" t="n">
        <v>1.75000000064667</v>
      </c>
      <c r="G34" s="69" t="s">
        <v>70</v>
      </c>
      <c r="H34" s="69" t="s">
        <v>70</v>
      </c>
      <c r="I34" s="69" t="s">
        <v>70</v>
      </c>
      <c r="J34" s="69" t="s">
        <v>70</v>
      </c>
      <c r="K34" s="67"/>
      <c r="L34" s="69" t="s">
        <v>70</v>
      </c>
      <c r="M34" s="67"/>
      <c r="N34" s="69" t="n">
        <v>0</v>
      </c>
      <c r="O34" s="67"/>
      <c r="P34" s="69" t="s">
        <v>70</v>
      </c>
      <c r="Q34" s="69" t="s">
        <v>70</v>
      </c>
      <c r="R34" s="69" t="s">
        <v>70</v>
      </c>
      <c r="S34" s="69" t="s">
        <v>70</v>
      </c>
      <c r="T34" s="69" t="s">
        <v>70</v>
      </c>
    </row>
    <row r="35" customFormat="false" ht="12.75" hidden="false" customHeight="false" outlineLevel="0" collapsed="false">
      <c r="B35" s="68" t="s">
        <v>90</v>
      </c>
      <c r="C35" s="65"/>
      <c r="D35" s="69" t="n">
        <v>2.73017632302714</v>
      </c>
      <c r="E35" s="69" t="n">
        <v>2.73017632302714</v>
      </c>
      <c r="F35" s="69" t="n">
        <v>2.73017632302714</v>
      </c>
      <c r="G35" s="69" t="s">
        <v>70</v>
      </c>
      <c r="H35" s="69" t="s">
        <v>70</v>
      </c>
      <c r="I35" s="69" t="s">
        <v>70</v>
      </c>
      <c r="J35" s="69" t="s">
        <v>70</v>
      </c>
      <c r="K35" s="67"/>
      <c r="L35" s="69" t="n">
        <v>1.01951105461406</v>
      </c>
      <c r="M35" s="67"/>
      <c r="N35" s="69" t="n">
        <v>0.0624467077773039</v>
      </c>
      <c r="O35" s="67"/>
      <c r="P35" s="69" t="s">
        <v>70</v>
      </c>
      <c r="Q35" s="69" t="s">
        <v>70</v>
      </c>
      <c r="R35" s="69" t="s">
        <v>70</v>
      </c>
      <c r="S35" s="69" t="s">
        <v>70</v>
      </c>
      <c r="T35" s="69" t="s">
        <v>70</v>
      </c>
    </row>
    <row r="36" customFormat="false" ht="12.75" hidden="false" customHeight="false" outlineLevel="0" collapsed="false">
      <c r="B36" s="68" t="s">
        <v>91</v>
      </c>
      <c r="C36" s="65"/>
      <c r="D36" s="69" t="n">
        <v>2.10412791991975</v>
      </c>
      <c r="E36" s="69" t="n">
        <v>2.14061733255814</v>
      </c>
      <c r="F36" s="69" t="n">
        <v>2.23450196778907</v>
      </c>
      <c r="G36" s="69" t="n">
        <v>2.03580954234692</v>
      </c>
      <c r="H36" s="69" t="n">
        <v>5.78290375113995</v>
      </c>
      <c r="I36" s="69" t="n">
        <v>1.0324702871514</v>
      </c>
      <c r="J36" s="69" t="n">
        <v>0.314649393455549</v>
      </c>
      <c r="K36" s="67"/>
      <c r="L36" s="69" t="n">
        <v>0.573639612124601</v>
      </c>
      <c r="M36" s="67"/>
      <c r="N36" s="69" t="n">
        <v>0.139600393350443</v>
      </c>
      <c r="O36" s="67"/>
      <c r="P36" s="69" t="n">
        <v>2.68240950400131</v>
      </c>
      <c r="Q36" s="69" t="n">
        <v>1.30445928847962</v>
      </c>
      <c r="R36" s="69" t="n">
        <v>3.80968450790933</v>
      </c>
      <c r="S36" s="69" t="n">
        <v>10.2800325595558</v>
      </c>
      <c r="T36" s="69" t="n">
        <v>2.05321655682946</v>
      </c>
    </row>
    <row r="37" customFormat="false" ht="12.75" hidden="false" customHeight="false" outlineLevel="0" collapsed="false">
      <c r="B37" s="72" t="s">
        <v>92</v>
      </c>
      <c r="C37" s="65"/>
      <c r="D37" s="69" t="n">
        <v>2.7467143382342</v>
      </c>
      <c r="E37" s="69" t="n">
        <v>2.7467143382342</v>
      </c>
      <c r="F37" s="69" t="n">
        <v>2.7467143382342</v>
      </c>
      <c r="G37" s="69" t="s">
        <v>70</v>
      </c>
      <c r="H37" s="69" t="s">
        <v>70</v>
      </c>
      <c r="I37" s="69" t="s">
        <v>70</v>
      </c>
      <c r="J37" s="69" t="s">
        <v>70</v>
      </c>
      <c r="K37" s="67"/>
      <c r="L37" s="69" t="n">
        <v>0.850118288001221</v>
      </c>
      <c r="M37" s="67"/>
      <c r="N37" s="69" t="n">
        <v>0</v>
      </c>
      <c r="O37" s="67"/>
      <c r="P37" s="69" t="s">
        <v>70</v>
      </c>
      <c r="Q37" s="69" t="s">
        <v>70</v>
      </c>
      <c r="R37" s="69" t="s">
        <v>70</v>
      </c>
      <c r="S37" s="69" t="s">
        <v>70</v>
      </c>
      <c r="T37" s="69" t="s">
        <v>70</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3</v>
      </c>
      <c r="C40" s="77"/>
      <c r="D40" s="78" t="n">
        <v>2.36309142083904</v>
      </c>
      <c r="E40" s="78" t="n">
        <v>2.37993846351084</v>
      </c>
      <c r="F40" s="78" t="n">
        <v>2.32404141950673</v>
      </c>
      <c r="G40" s="78" t="n">
        <v>2.46501363436771</v>
      </c>
      <c r="H40" s="78" t="n">
        <v>6.08155738487031</v>
      </c>
      <c r="I40" s="78" t="n">
        <v>0.666682345694338</v>
      </c>
      <c r="J40" s="78" t="n">
        <v>0.260647678601513</v>
      </c>
      <c r="K40" s="79"/>
      <c r="L40" s="78" t="n">
        <v>0.968691238595795</v>
      </c>
      <c r="M40" s="79"/>
      <c r="N40" s="78" t="n">
        <v>0.542509574958853</v>
      </c>
      <c r="O40" s="79"/>
      <c r="P40" s="78" t="n">
        <v>6.98016280711554</v>
      </c>
      <c r="Q40" s="78" t="n">
        <v>2.27192269865119</v>
      </c>
      <c r="R40" s="78" t="n">
        <v>7.97851770686829</v>
      </c>
      <c r="S40" s="78" t="n">
        <v>11.168235401537</v>
      </c>
      <c r="T40" s="78" t="n">
        <v>1.64799470544471</v>
      </c>
    </row>
    <row r="43" customFormat="false" ht="12.75" hidden="false" customHeight="false" outlineLevel="0" collapsed="false">
      <c r="B43" s="80" t="s">
        <v>94</v>
      </c>
    </row>
    <row r="44" customFormat="false" ht="12.75" hidden="false" customHeight="false" outlineLevel="0" collapsed="false">
      <c r="B44" s="81"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0"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row>
    <row r="56" customFormat="false" ht="12.75" hidden="false" customHeight="false" outlineLevel="0" collapsed="false">
      <c r="B56" s="80" t="s">
        <v>106</v>
      </c>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row>
    <row r="62" customFormat="false" ht="14.25" hidden="false" customHeight="false" outlineLevel="0" collapsed="false">
      <c r="B62" s="82"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8</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5</v>
      </c>
      <c r="E8" s="97"/>
      <c r="F8" s="97" t="s">
        <v>137</v>
      </c>
      <c r="G8" s="97"/>
      <c r="H8" s="97" t="s">
        <v>137</v>
      </c>
      <c r="I8" s="97"/>
      <c r="J8" s="98"/>
      <c r="K8" s="97" t="s">
        <v>188</v>
      </c>
      <c r="L8" s="97"/>
      <c r="M8" s="98"/>
      <c r="N8" s="97" t="s">
        <v>111</v>
      </c>
      <c r="O8" s="97"/>
      <c r="P8" s="98"/>
      <c r="Q8" s="97" t="s">
        <v>111</v>
      </c>
      <c r="R8" s="97"/>
    </row>
    <row r="9" s="61" customFormat="true" ht="13.5" hidden="false" customHeight="false" outlineLevel="0" collapsed="false">
      <c r="B9" s="107"/>
      <c r="C9" s="116"/>
      <c r="D9" s="96" t="s">
        <v>156</v>
      </c>
      <c r="E9" s="96"/>
      <c r="F9" s="95" t="s">
        <v>237</v>
      </c>
      <c r="G9" s="95"/>
      <c r="H9" s="95" t="s">
        <v>238</v>
      </c>
      <c r="I9" s="95"/>
      <c r="J9" s="98"/>
      <c r="K9" s="95" t="s">
        <v>243</v>
      </c>
      <c r="L9" s="95"/>
      <c r="M9" s="98"/>
      <c r="N9" s="95" t="s">
        <v>239</v>
      </c>
      <c r="O9" s="95"/>
      <c r="P9" s="98"/>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244</v>
      </c>
      <c r="M10" s="98"/>
      <c r="N10" s="129" t="s">
        <v>171</v>
      </c>
      <c r="O10" s="129" t="s">
        <v>190</v>
      </c>
      <c r="P10" s="98"/>
      <c r="Q10" s="129" t="s">
        <v>171</v>
      </c>
      <c r="R10" s="129" t="s">
        <v>183</v>
      </c>
    </row>
    <row r="11" s="61" customFormat="true" ht="12.75" hidden="false" customHeight="false" outlineLevel="0" collapsed="false">
      <c r="B11" s="107"/>
      <c r="C11" s="116"/>
      <c r="D11" s="129"/>
      <c r="E11" s="95" t="s">
        <v>249</v>
      </c>
      <c r="F11" s="129"/>
      <c r="G11" s="95" t="s">
        <v>249</v>
      </c>
      <c r="H11" s="129"/>
      <c r="I11" s="95" t="s">
        <v>249</v>
      </c>
      <c r="J11" s="98"/>
      <c r="K11" s="129"/>
      <c r="L11" s="129"/>
      <c r="M11" s="98"/>
      <c r="N11" s="129"/>
      <c r="O11" s="129"/>
      <c r="P11" s="98"/>
      <c r="Q11" s="129"/>
      <c r="R11" s="129"/>
    </row>
    <row r="12" s="61" customFormat="true" ht="12.75" hidden="false" customHeight="false" outlineLevel="0" collapsed="false">
      <c r="B12" s="107"/>
      <c r="C12" s="116"/>
      <c r="D12" s="129"/>
      <c r="E12" s="95" t="s">
        <v>246</v>
      </c>
      <c r="F12" s="129"/>
      <c r="G12" s="95" t="s">
        <v>246</v>
      </c>
      <c r="H12" s="129"/>
      <c r="I12" s="95" t="s">
        <v>246</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3309530363034</v>
      </c>
      <c r="R15" s="66" t="n">
        <v>83.546832461112</v>
      </c>
    </row>
    <row r="16" customFormat="false" ht="12.75" hidden="false" customHeight="false" outlineLevel="0" collapsed="false">
      <c r="B16" s="68" t="s">
        <v>71</v>
      </c>
      <c r="C16" s="123"/>
      <c r="D16" s="69" t="n">
        <v>23.5101237208492</v>
      </c>
      <c r="E16" s="69" t="n">
        <v>95.0682840682477</v>
      </c>
      <c r="F16" s="69" t="n">
        <v>5.56138401863968</v>
      </c>
      <c r="G16" s="69" t="n">
        <v>4.93171593175233</v>
      </c>
      <c r="H16" s="69" t="s">
        <v>70</v>
      </c>
      <c r="I16" s="69" t="n">
        <v>0</v>
      </c>
      <c r="J16" s="100"/>
      <c r="K16" s="69" t="n">
        <v>22.6249428654066</v>
      </c>
      <c r="L16" s="69" t="n">
        <v>6.66712314041528</v>
      </c>
      <c r="N16" s="69" t="n">
        <v>1.82308482838187</v>
      </c>
      <c r="O16" s="69" t="n">
        <v>10.2045927989122</v>
      </c>
      <c r="Q16" s="69" t="n">
        <v>1.36255579801053</v>
      </c>
      <c r="R16" s="69" t="n">
        <v>52.1253223106803</v>
      </c>
    </row>
    <row r="17" customFormat="false" ht="12.75" hidden="false" customHeight="false" outlineLevel="0" collapsed="false">
      <c r="B17" s="68" t="s">
        <v>72</v>
      </c>
      <c r="D17" s="69" t="s">
        <v>70</v>
      </c>
      <c r="E17" s="69" t="n">
        <v>0</v>
      </c>
      <c r="F17" s="69" t="s">
        <v>70</v>
      </c>
      <c r="G17" s="69" t="n">
        <v>0</v>
      </c>
      <c r="H17" s="69" t="n">
        <v>93.3682774740071</v>
      </c>
      <c r="I17" s="69" t="n">
        <v>100</v>
      </c>
      <c r="J17" s="100"/>
      <c r="K17" s="69" t="n">
        <v>93.3682774740071</v>
      </c>
      <c r="L17" s="69" t="n">
        <v>1.46602962237549</v>
      </c>
      <c r="N17" s="69" t="n">
        <v>2.35515265593213</v>
      </c>
      <c r="O17" s="69" t="n">
        <v>0.657167621814455</v>
      </c>
      <c r="Q17" s="69" t="n">
        <v>1.46600038552681</v>
      </c>
      <c r="R17" s="69" t="n">
        <v>86.4849716231252</v>
      </c>
    </row>
    <row r="18" customFormat="false" ht="12.75" hidden="false" customHeight="false" outlineLevel="0" collapsed="false">
      <c r="B18" s="68" t="s">
        <v>122</v>
      </c>
      <c r="D18" s="69" t="n">
        <v>40.8187016143838</v>
      </c>
      <c r="E18" s="69" t="n">
        <v>93.7494369853145</v>
      </c>
      <c r="F18" s="69" t="n">
        <v>50.8426197364041</v>
      </c>
      <c r="G18" s="69" t="n">
        <v>5.98769382734754</v>
      </c>
      <c r="H18" s="69" t="n">
        <v>46.882026340351</v>
      </c>
      <c r="I18" s="69" t="n">
        <v>0.262869187337922</v>
      </c>
      <c r="J18" s="100"/>
      <c r="K18" s="69" t="n">
        <v>41.4348417534672</v>
      </c>
      <c r="L18" s="69" t="n">
        <v>10.214394262996</v>
      </c>
      <c r="N18" s="69" t="n">
        <v>5.30370747534446</v>
      </c>
      <c r="O18" s="69" t="n">
        <v>16.2828618811756</v>
      </c>
      <c r="Q18" s="69" t="n">
        <v>2.45373938207801</v>
      </c>
      <c r="R18" s="69" t="n">
        <v>59.5736835738714</v>
      </c>
    </row>
    <row r="19" customFormat="false" ht="12.75" hidden="false" customHeight="false" outlineLevel="0" collapsed="false">
      <c r="B19" s="68" t="s">
        <v>123</v>
      </c>
      <c r="D19" s="69" t="n">
        <v>27.1634918006661</v>
      </c>
      <c r="E19" s="69" t="n">
        <v>96.2497919974452</v>
      </c>
      <c r="F19" s="69" t="n">
        <v>14.0788802531001</v>
      </c>
      <c r="G19" s="69" t="n">
        <v>3.75020800255475</v>
      </c>
      <c r="H19" s="69" t="s">
        <v>70</v>
      </c>
      <c r="I19" s="69" t="n">
        <v>0</v>
      </c>
      <c r="J19" s="100"/>
      <c r="K19" s="69" t="n">
        <v>26.6727916513061</v>
      </c>
      <c r="L19" s="69" t="n">
        <v>12.9765754788393</v>
      </c>
      <c r="N19" s="69" t="n">
        <v>3.95433931477868</v>
      </c>
      <c r="O19" s="69" t="n">
        <v>22.2337706230604</v>
      </c>
      <c r="Q19" s="69" t="n">
        <v>2.51538303000122</v>
      </c>
      <c r="R19" s="69" t="n">
        <v>63.813983361261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s">
        <v>70</v>
      </c>
      <c r="N20" s="71" t="s">
        <v>70</v>
      </c>
      <c r="O20" s="71" t="n">
        <v>0</v>
      </c>
      <c r="Q20" s="71" t="n">
        <v>1.3430407866376</v>
      </c>
      <c r="R20" s="71" t="n">
        <v>54.0495536140708</v>
      </c>
    </row>
    <row r="21" customFormat="false" ht="12.75" hidden="false" customHeight="false" outlineLevel="0" collapsed="false">
      <c r="B21" s="70" t="s">
        <v>76</v>
      </c>
      <c r="D21" s="71" t="n">
        <v>37.1564881600573</v>
      </c>
      <c r="E21" s="71" t="n">
        <v>96.8805889909362</v>
      </c>
      <c r="F21" s="71" t="n">
        <v>19.4294762785837</v>
      </c>
      <c r="G21" s="71" t="n">
        <v>2.82262363670409</v>
      </c>
      <c r="H21" s="71" t="n">
        <v>64.7602751557727</v>
      </c>
      <c r="I21" s="71" t="n">
        <v>0.296787372359755</v>
      </c>
      <c r="J21" s="100"/>
      <c r="K21" s="71" t="n">
        <v>36.7380458867058</v>
      </c>
      <c r="L21" s="71" t="n">
        <v>6.31741945429899</v>
      </c>
      <c r="N21" s="71" t="n">
        <v>5.18725048168484</v>
      </c>
      <c r="O21" s="71" t="n">
        <v>26.3803253839025</v>
      </c>
      <c r="Q21" s="71" t="n">
        <v>2.92886882801331</v>
      </c>
      <c r="R21" s="71" t="n">
        <v>50.2619678989272</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s">
        <v>70</v>
      </c>
      <c r="N22" s="71" t="s">
        <v>70</v>
      </c>
      <c r="O22" s="71" t="n">
        <v>0</v>
      </c>
      <c r="Q22" s="71" t="n">
        <v>4.48487825412915</v>
      </c>
      <c r="R22" s="71" t="n">
        <v>97.4676984227043</v>
      </c>
    </row>
    <row r="23" customFormat="false" ht="12.75" hidden="false" customHeight="false" outlineLevel="0" collapsed="false">
      <c r="B23" s="70" t="s">
        <v>78</v>
      </c>
      <c r="D23" s="71" t="n">
        <v>1.60974484216795</v>
      </c>
      <c r="E23" s="71" t="n">
        <v>100</v>
      </c>
      <c r="F23" s="71" t="s">
        <v>70</v>
      </c>
      <c r="G23" s="71" t="n">
        <v>0</v>
      </c>
      <c r="H23" s="71" t="s">
        <v>70</v>
      </c>
      <c r="I23" s="71" t="n">
        <v>0</v>
      </c>
      <c r="J23" s="100"/>
      <c r="K23" s="71" t="n">
        <v>1.60974484216795</v>
      </c>
      <c r="L23" s="71" t="n">
        <v>10.5166366628128</v>
      </c>
      <c r="N23" s="71" t="n">
        <v>1.23284145409236</v>
      </c>
      <c r="O23" s="71" t="n">
        <v>99.9998385319529</v>
      </c>
      <c r="Q23" s="71" t="n">
        <v>1.23283959708293</v>
      </c>
      <c r="R23" s="71" t="n">
        <v>7.54909138671414</v>
      </c>
    </row>
    <row r="24" customFormat="false" ht="12.75" hidden="false" customHeight="false" outlineLevel="0" collapsed="false">
      <c r="B24" s="70" t="s">
        <v>79</v>
      </c>
      <c r="D24" s="71" t="n">
        <v>2.39577415607216</v>
      </c>
      <c r="E24" s="71" t="n">
        <v>100</v>
      </c>
      <c r="F24" s="71" t="s">
        <v>70</v>
      </c>
      <c r="G24" s="71" t="n">
        <v>0</v>
      </c>
      <c r="H24" s="71" t="s">
        <v>70</v>
      </c>
      <c r="I24" s="71" t="n">
        <v>0</v>
      </c>
      <c r="J24" s="100"/>
      <c r="K24" s="71" t="n">
        <v>2.39577415607216</v>
      </c>
      <c r="L24" s="71" t="n">
        <v>5.29964979541824</v>
      </c>
      <c r="N24" s="71" t="n">
        <v>0.338328689743402</v>
      </c>
      <c r="O24" s="71" t="n">
        <v>0.548095753482977</v>
      </c>
      <c r="Q24" s="71" t="n">
        <v>2.74248499951722</v>
      </c>
      <c r="R24" s="71" t="n">
        <v>95.1535329386613</v>
      </c>
    </row>
    <row r="25" customFormat="false" ht="12.75" hidden="false" customHeight="false" outlineLevel="0" collapsed="false">
      <c r="B25" s="72" t="s">
        <v>80</v>
      </c>
      <c r="D25" s="69" t="n">
        <v>10.8314216573297</v>
      </c>
      <c r="E25" s="69" t="n">
        <v>97.0743907828723</v>
      </c>
      <c r="F25" s="69" t="n">
        <v>14.0133985065581</v>
      </c>
      <c r="G25" s="69" t="n">
        <v>1.87211596078822</v>
      </c>
      <c r="H25" s="69" t="n">
        <v>29.6455353926429</v>
      </c>
      <c r="I25" s="69" t="n">
        <v>1.05349325633944</v>
      </c>
      <c r="J25" s="100"/>
      <c r="K25" s="69" t="n">
        <v>11.0891973732343</v>
      </c>
      <c r="L25" s="69" t="n">
        <v>5.49518610273684</v>
      </c>
      <c r="N25" s="69" t="n">
        <v>1.29455307982145</v>
      </c>
      <c r="O25" s="69" t="n">
        <v>18.6709030411767</v>
      </c>
      <c r="Q25" s="69" t="n">
        <v>1.57236996398771</v>
      </c>
      <c r="R25" s="69" t="n">
        <v>67.8036560291808</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c r="Q27" s="69" t="n">
        <v>1.11399413665604</v>
      </c>
      <c r="R27" s="69" t="n">
        <v>100</v>
      </c>
    </row>
    <row r="28" customFormat="false" ht="12.75" hidden="false" customHeight="false" outlineLevel="0" collapsed="false">
      <c r="B28" s="68" t="s">
        <v>83</v>
      </c>
      <c r="D28" s="69" t="n">
        <v>1.00000353695352</v>
      </c>
      <c r="E28" s="69" t="n">
        <v>100</v>
      </c>
      <c r="F28" s="69" t="s">
        <v>70</v>
      </c>
      <c r="G28" s="69" t="n">
        <v>0</v>
      </c>
      <c r="H28" s="69" t="s">
        <v>70</v>
      </c>
      <c r="I28" s="69" t="n">
        <v>0</v>
      </c>
      <c r="J28" s="100"/>
      <c r="K28" s="69" t="n">
        <v>1.00000353695352</v>
      </c>
      <c r="L28" s="69" t="n">
        <v>1.82156139229235</v>
      </c>
      <c r="N28" s="69" t="n">
        <v>0.231571918150487</v>
      </c>
      <c r="O28" s="69" t="n">
        <v>100</v>
      </c>
      <c r="Q28" s="69" t="n">
        <v>0.231571918150487</v>
      </c>
      <c r="R28" s="69" t="n">
        <v>0.354104110322933</v>
      </c>
    </row>
    <row r="29" customFormat="false" ht="12.75" hidden="false" customHeight="false" outlineLevel="0" collapsed="false">
      <c r="B29" s="68" t="s">
        <v>124</v>
      </c>
      <c r="D29" s="69" t="n">
        <v>27.0710606951256</v>
      </c>
      <c r="E29" s="69" t="n">
        <v>97.9188341117594</v>
      </c>
      <c r="F29" s="69" t="n">
        <v>37.8106234687564</v>
      </c>
      <c r="G29" s="69" t="n">
        <v>1.78026539207648</v>
      </c>
      <c r="H29" s="69" t="n">
        <v>38.7892515588777</v>
      </c>
      <c r="I29" s="69" t="n">
        <v>0.300900496164168</v>
      </c>
      <c r="J29" s="100"/>
      <c r="K29" s="69" t="n">
        <v>27.2975135088954</v>
      </c>
      <c r="L29" s="69" t="n">
        <v>13.8991613020791</v>
      </c>
      <c r="N29" s="69" t="n">
        <v>5.60872428766728</v>
      </c>
      <c r="O29" s="69" t="n">
        <v>22.5892511125328</v>
      </c>
      <c r="Q29" s="69" t="n">
        <v>3.09738737910355</v>
      </c>
      <c r="R29" s="69" t="n">
        <v>54.2661846655449</v>
      </c>
    </row>
    <row r="30" customFormat="false" ht="12.75" hidden="false" customHeight="false" outlineLevel="0" collapsed="false">
      <c r="B30" s="70" t="s">
        <v>85</v>
      </c>
      <c r="D30" s="71" t="n">
        <v>11.5676278675345</v>
      </c>
      <c r="E30" s="71" t="n">
        <v>99.9569434874882</v>
      </c>
      <c r="F30" s="71" t="n">
        <v>10</v>
      </c>
      <c r="G30" s="71" t="n">
        <v>0.0430565125117884</v>
      </c>
      <c r="H30" s="71" t="s">
        <v>70</v>
      </c>
      <c r="I30" s="71" t="n">
        <v>0</v>
      </c>
      <c r="J30" s="100"/>
      <c r="K30" s="71" t="n">
        <v>11.5669529016456</v>
      </c>
      <c r="L30" s="71" t="n">
        <v>5.21176773090009</v>
      </c>
      <c r="N30" s="71" t="n">
        <v>1.30565467725193</v>
      </c>
      <c r="O30" s="71" t="n">
        <v>7.87404076694199</v>
      </c>
      <c r="Q30" s="71" t="n">
        <v>1.6098194742021</v>
      </c>
      <c r="R30" s="71" t="n">
        <v>76.66082190486</v>
      </c>
    </row>
    <row r="31" customFormat="false" ht="12.75" hidden="false" customHeight="false" outlineLevel="0" collapsed="false">
      <c r="B31" s="70" t="s">
        <v>125</v>
      </c>
      <c r="D31" s="71" t="n">
        <v>25.0362043606972</v>
      </c>
      <c r="E31" s="71" t="n">
        <v>94.3831159985542</v>
      </c>
      <c r="F31" s="71" t="n">
        <v>16.3314462305206</v>
      </c>
      <c r="G31" s="71" t="n">
        <v>5.4868397815674</v>
      </c>
      <c r="H31" s="71" t="n">
        <v>61.7577387308848</v>
      </c>
      <c r="I31" s="71" t="n">
        <v>0.130044219878383</v>
      </c>
      <c r="J31" s="100"/>
      <c r="K31" s="71" t="n">
        <v>24.6063424616206</v>
      </c>
      <c r="L31" s="71" t="n">
        <v>6.1629688015488</v>
      </c>
      <c r="N31" s="71" t="n">
        <v>2.35940708391788</v>
      </c>
      <c r="O31" s="71" t="n">
        <v>11.7429878253048</v>
      </c>
      <c r="Q31" s="71" t="n">
        <v>1.38936802783762</v>
      </c>
      <c r="R31" s="71" t="n">
        <v>72.9159695417506</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c r="Q33" s="71" t="n">
        <v>6.5393168344149</v>
      </c>
      <c r="R33" s="71" t="n">
        <v>99.47610256003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c r="N34" s="69" t="s">
        <v>70</v>
      </c>
      <c r="O34" s="69" t="n">
        <v>0</v>
      </c>
      <c r="Q34" s="69" t="n">
        <v>1.75000000064667</v>
      </c>
      <c r="R34" s="69"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2.73017632302714</v>
      </c>
      <c r="R35" s="69" t="n">
        <v>100</v>
      </c>
    </row>
    <row r="36" customFormat="false" ht="12.75" hidden="false" customHeight="false" outlineLevel="0" collapsed="false">
      <c r="B36" s="68" t="s">
        <v>126</v>
      </c>
      <c r="D36" s="69" t="n">
        <v>17.0087979609595</v>
      </c>
      <c r="E36" s="69" t="n">
        <v>91.1307000972529</v>
      </c>
      <c r="F36" s="69" t="n">
        <v>31.0319369054849</v>
      </c>
      <c r="G36" s="69" t="n">
        <v>8.77206941039374</v>
      </c>
      <c r="H36" s="69" t="n">
        <v>64.0504512317846</v>
      </c>
      <c r="I36" s="69" t="n">
        <v>0.0972304923533623</v>
      </c>
      <c r="J36" s="100"/>
      <c r="K36" s="69" t="n">
        <v>18.2846562737756</v>
      </c>
      <c r="L36" s="69" t="n">
        <v>12.2597224979262</v>
      </c>
      <c r="N36" s="69" t="n">
        <v>2.45623340685866</v>
      </c>
      <c r="O36" s="69" t="n">
        <v>30.3161835809377</v>
      </c>
      <c r="Q36" s="69" t="n">
        <v>2.23450196778907</v>
      </c>
      <c r="R36" s="69" t="n">
        <v>51.6946496785937</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s">
        <v>70</v>
      </c>
      <c r="N37" s="69" t="s">
        <v>70</v>
      </c>
      <c r="O37" s="69" t="n">
        <v>0</v>
      </c>
      <c r="Q37" s="69" t="n">
        <v>2.746714338234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29.0443111319537</v>
      </c>
      <c r="E40" s="78" t="n">
        <v>96.1443356500842</v>
      </c>
      <c r="F40" s="78" t="n">
        <v>31.189286235988</v>
      </c>
      <c r="G40" s="78" t="n">
        <v>3.62318310325847</v>
      </c>
      <c r="H40" s="78" t="n">
        <v>45.3488299194866</v>
      </c>
      <c r="I40" s="78" t="n">
        <v>0.23248124665733</v>
      </c>
      <c r="J40" s="101"/>
      <c r="K40" s="78" t="n">
        <v>29.1599324560309</v>
      </c>
      <c r="L40" s="78" t="n">
        <v>10.1517458718354</v>
      </c>
      <c r="N40" s="78" t="n">
        <v>4.24590810462432</v>
      </c>
      <c r="O40" s="78" t="n">
        <v>17.5825276932783</v>
      </c>
      <c r="Q40" s="78" t="n">
        <v>2.32404141950673</v>
      </c>
      <c r="R40" s="78" t="n">
        <v>59.8691566869666</v>
      </c>
    </row>
    <row r="41" customFormat="false" ht="12.75" hidden="false" customHeight="false" outlineLevel="0" collapsed="false">
      <c r="B41" s="80"/>
    </row>
    <row r="43" customFormat="false" ht="14.25" hidden="false" customHeight="false" outlineLevel="0" collapsed="false">
      <c r="B43"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0</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1</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2</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6</v>
      </c>
      <c r="E9" s="106"/>
      <c r="F9" s="97" t="s">
        <v>118</v>
      </c>
      <c r="G9" s="97"/>
      <c r="H9" s="61"/>
      <c r="I9" s="106" t="s">
        <v>253</v>
      </c>
      <c r="J9" s="106"/>
    </row>
    <row r="10" customFormat="false" ht="12.75" hidden="false" customHeight="false" outlineLevel="0" collapsed="false">
      <c r="B10" s="107" t="s">
        <v>55</v>
      </c>
      <c r="C10" s="94"/>
      <c r="D10" s="97" t="s">
        <v>119</v>
      </c>
      <c r="E10" s="97" t="s">
        <v>130</v>
      </c>
      <c r="F10" s="97" t="s">
        <v>119</v>
      </c>
      <c r="G10" s="97" t="s">
        <v>130</v>
      </c>
      <c r="H10" s="98"/>
      <c r="I10" s="97" t="s">
        <v>119</v>
      </c>
      <c r="J10" s="108" t="s">
        <v>120</v>
      </c>
    </row>
    <row r="11" customFormat="false" ht="12.75" hidden="false" customHeight="false" outlineLevel="0" collapsed="false">
      <c r="B11" s="107"/>
      <c r="C11" s="94"/>
      <c r="D11" s="95" t="s">
        <v>121</v>
      </c>
      <c r="E11" s="95" t="s">
        <v>67</v>
      </c>
      <c r="F11" s="95" t="s">
        <v>121</v>
      </c>
      <c r="G11" s="95" t="s">
        <v>67</v>
      </c>
      <c r="H11" s="98"/>
      <c r="I11" s="95" t="s">
        <v>121</v>
      </c>
      <c r="J11" s="109" t="s">
        <v>131</v>
      </c>
    </row>
    <row r="12" customFormat="false" ht="13.5" hidden="false" customHeight="false" outlineLevel="0" collapsed="false">
      <c r="B12" s="110" t="s">
        <v>132</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229197429354082</v>
      </c>
      <c r="E15" s="66" t="n">
        <v>98.3230643912694</v>
      </c>
      <c r="F15" s="66" t="n">
        <v>33.1836652348324</v>
      </c>
      <c r="G15" s="66" t="n">
        <v>1.67693560873062</v>
      </c>
      <c r="H15" s="100"/>
      <c r="I15" s="66" t="n">
        <v>0.781822634651814</v>
      </c>
      <c r="J15" s="66" t="n">
        <v>3.0321200866811</v>
      </c>
    </row>
    <row r="16" customFormat="false" ht="12.75" hidden="false" customHeight="false" outlineLevel="0" collapsed="false">
      <c r="B16" s="68" t="s">
        <v>71</v>
      </c>
      <c r="C16" s="99"/>
      <c r="D16" s="69" t="n">
        <v>3.99239910262997</v>
      </c>
      <c r="E16" s="69" t="n">
        <v>96.2019756056911</v>
      </c>
      <c r="F16" s="69" t="n">
        <v>50.2122858930758</v>
      </c>
      <c r="G16" s="69" t="n">
        <v>3.79802439430889</v>
      </c>
      <c r="H16" s="100"/>
      <c r="I16" s="69" t="n">
        <v>5.74784167795305</v>
      </c>
      <c r="J16" s="69" t="n">
        <v>13.5516519801755</v>
      </c>
    </row>
    <row r="17" customFormat="false" ht="12.75" hidden="false" customHeight="false" outlineLevel="0" collapsed="false">
      <c r="B17" s="68" t="s">
        <v>72</v>
      </c>
      <c r="C17" s="99"/>
      <c r="D17" s="69" t="n">
        <v>4.05086806605395</v>
      </c>
      <c r="E17" s="69" t="n">
        <v>94.9853493776877</v>
      </c>
      <c r="F17" s="69" t="n">
        <v>50.9854993997622</v>
      </c>
      <c r="G17" s="69" t="n">
        <v>5.01465062231231</v>
      </c>
      <c r="H17" s="100"/>
      <c r="I17" s="69" t="n">
        <v>6.40447584830974</v>
      </c>
      <c r="J17" s="69" t="n">
        <v>6.56575702914792</v>
      </c>
    </row>
    <row r="18" customFormat="false" ht="12.75" hidden="false" customHeight="false" outlineLevel="0" collapsed="false">
      <c r="B18" s="68" t="s">
        <v>122</v>
      </c>
      <c r="C18" s="99"/>
      <c r="D18" s="69" t="n">
        <v>3.63989298067397</v>
      </c>
      <c r="E18" s="69" t="n">
        <v>93.2863649282214</v>
      </c>
      <c r="F18" s="69" t="n">
        <v>34.4107103320428</v>
      </c>
      <c r="G18" s="69" t="n">
        <v>6.71363507177862</v>
      </c>
      <c r="H18" s="100"/>
      <c r="I18" s="69" t="n">
        <v>5.7057333662484</v>
      </c>
      <c r="J18" s="69" t="n">
        <v>14.8820483587824</v>
      </c>
    </row>
    <row r="19" customFormat="false" ht="12.75" hidden="false" customHeight="false" outlineLevel="0" collapsed="false">
      <c r="B19" s="68" t="s">
        <v>123</v>
      </c>
      <c r="C19" s="99"/>
      <c r="D19" s="69" t="n">
        <v>1.50785203471515</v>
      </c>
      <c r="E19" s="69" t="n">
        <v>91.0064960416067</v>
      </c>
      <c r="F19" s="69" t="n">
        <v>36.1058761109324</v>
      </c>
      <c r="G19" s="69" t="n">
        <v>8.99350395839332</v>
      </c>
      <c r="H19" s="100"/>
      <c r="I19" s="69" t="n">
        <v>4.61942669953562</v>
      </c>
      <c r="J19" s="69" t="n">
        <v>13.2249817441127</v>
      </c>
    </row>
    <row r="20" customFormat="false" ht="12.75" hidden="false" customHeight="false" outlineLevel="0" collapsed="false">
      <c r="B20" s="70" t="s">
        <v>75</v>
      </c>
      <c r="C20" s="99"/>
      <c r="D20" s="71" t="n">
        <v>0.5000004082466</v>
      </c>
      <c r="E20" s="71" t="n">
        <v>100</v>
      </c>
      <c r="F20" s="71" t="s">
        <v>70</v>
      </c>
      <c r="G20" s="71" t="n">
        <v>0</v>
      </c>
      <c r="H20" s="100"/>
      <c r="I20" s="71" t="n">
        <v>0.5000004082466</v>
      </c>
      <c r="J20" s="71" t="n">
        <v>0.433320635631421</v>
      </c>
    </row>
    <row r="21" customFormat="false" ht="12.75" hidden="false" customHeight="false" outlineLevel="0" collapsed="false">
      <c r="B21" s="70" t="s">
        <v>76</v>
      </c>
      <c r="C21" s="99"/>
      <c r="D21" s="71" t="n">
        <v>4.23137472615168</v>
      </c>
      <c r="E21" s="71" t="n">
        <v>91.3867109442177</v>
      </c>
      <c r="F21" s="71" t="n">
        <v>60.1186013519835</v>
      </c>
      <c r="G21" s="71" t="n">
        <v>8.61328905578226</v>
      </c>
      <c r="H21" s="100"/>
      <c r="I21" s="71" t="n">
        <v>9.04510310069468</v>
      </c>
      <c r="J21" s="71" t="n">
        <v>9.49825962375516</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4.8497772847603</v>
      </c>
      <c r="E23" s="71" t="n">
        <v>92.7633712504794</v>
      </c>
      <c r="F23" s="71" t="n">
        <v>32.5286744019342</v>
      </c>
      <c r="G23" s="71" t="n">
        <v>7.23662874952059</v>
      </c>
      <c r="H23" s="100"/>
      <c r="I23" s="71" t="n">
        <v>6.85279631109193</v>
      </c>
      <c r="J23" s="71" t="n">
        <v>62.1196852068856</v>
      </c>
    </row>
    <row r="24" customFormat="false" ht="12.75" hidden="false" customHeight="false" outlineLevel="0" collapsed="false">
      <c r="B24" s="70" t="s">
        <v>79</v>
      </c>
      <c r="C24" s="99"/>
      <c r="D24" s="71" t="n">
        <v>6.21929191847232</v>
      </c>
      <c r="E24" s="71" t="n">
        <v>95.7512973231525</v>
      </c>
      <c r="F24" s="71" t="n">
        <v>29.8088383431874</v>
      </c>
      <c r="G24" s="71" t="n">
        <v>4.24870267684752</v>
      </c>
      <c r="H24" s="100"/>
      <c r="I24" s="71" t="n">
        <v>7.22154160887538</v>
      </c>
      <c r="J24" s="71" t="n">
        <v>1.96368059668322</v>
      </c>
    </row>
    <row r="25" customFormat="false" ht="12.75" hidden="false" customHeight="false" outlineLevel="0" collapsed="false">
      <c r="B25" s="72" t="s">
        <v>80</v>
      </c>
      <c r="C25" s="99"/>
      <c r="D25" s="69" t="n">
        <v>2.47499986628869</v>
      </c>
      <c r="E25" s="69" t="n">
        <v>94.2188795226725</v>
      </c>
      <c r="F25" s="69" t="n">
        <v>39.7004932457809</v>
      </c>
      <c r="G25" s="69" t="n">
        <v>5.7811204773275</v>
      </c>
      <c r="H25" s="100"/>
      <c r="I25" s="69" t="n">
        <v>4.62705048683671</v>
      </c>
      <c r="J25" s="69" t="n">
        <v>10.832611220901</v>
      </c>
    </row>
    <row r="26" customFormat="false" ht="12.75" hidden="false" customHeight="false" outlineLevel="0" collapsed="false">
      <c r="B26" s="68" t="s">
        <v>81</v>
      </c>
      <c r="C26" s="99"/>
      <c r="D26" s="69" t="n">
        <v>10.6975345135393</v>
      </c>
      <c r="E26" s="69" t="n">
        <v>94.2560318234152</v>
      </c>
      <c r="F26" s="69" t="n">
        <v>14.0534906026724</v>
      </c>
      <c r="G26" s="69" t="n">
        <v>5.74396817658485</v>
      </c>
      <c r="H26" s="100"/>
      <c r="I26" s="69" t="n">
        <v>10.8902995633193</v>
      </c>
      <c r="J26" s="69" t="n">
        <v>95.2909201761777</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4.99688358101657</v>
      </c>
      <c r="E28" s="69" t="n">
        <v>92.3019742965706</v>
      </c>
      <c r="F28" s="69" t="n">
        <v>41.7219426400073</v>
      </c>
      <c r="G28" s="69" t="n">
        <v>7.69802570342945</v>
      </c>
      <c r="H28" s="100"/>
      <c r="I28" s="69" t="n">
        <v>7.82398806697732</v>
      </c>
      <c r="J28" s="69" t="n">
        <v>80.8028212250815</v>
      </c>
    </row>
    <row r="29" customFormat="false" ht="12.75" hidden="false" customHeight="false" outlineLevel="0" collapsed="false">
      <c r="B29" s="68" t="s">
        <v>124</v>
      </c>
      <c r="C29" s="99"/>
      <c r="D29" s="69" t="n">
        <v>3.13180530688274</v>
      </c>
      <c r="E29" s="69" t="n">
        <v>90.3826074277335</v>
      </c>
      <c r="F29" s="69" t="n">
        <v>38.2299455482015</v>
      </c>
      <c r="G29" s="69" t="n">
        <v>9.61739257226654</v>
      </c>
      <c r="H29" s="100"/>
      <c r="I29" s="69" t="n">
        <v>6.50733123945502</v>
      </c>
      <c r="J29" s="69" t="n">
        <v>17.0625376614515</v>
      </c>
    </row>
    <row r="30" customFormat="false" ht="12.75" hidden="false" customHeight="false" outlineLevel="0" collapsed="false">
      <c r="B30" s="70" t="s">
        <v>85</v>
      </c>
      <c r="C30" s="99"/>
      <c r="D30" s="71" t="n">
        <v>1.9010402035727</v>
      </c>
      <c r="E30" s="71" t="n">
        <v>96.0000230060878</v>
      </c>
      <c r="F30" s="71" t="n">
        <v>25.6940353757063</v>
      </c>
      <c r="G30" s="71" t="n">
        <v>3.99997699391216</v>
      </c>
      <c r="H30" s="100"/>
      <c r="I30" s="71" t="n">
        <v>2.85275453662068</v>
      </c>
      <c r="J30" s="71" t="n">
        <v>8.38525195817377</v>
      </c>
    </row>
    <row r="31" customFormat="false" ht="12.75" hidden="false" customHeight="false" outlineLevel="0" collapsed="false">
      <c r="B31" s="70" t="s">
        <v>125</v>
      </c>
      <c r="C31" s="99"/>
      <c r="D31" s="71" t="n">
        <v>2.84810539258154</v>
      </c>
      <c r="E31" s="71" t="n">
        <v>96.6122947527813</v>
      </c>
      <c r="F31" s="71" t="n">
        <v>41.8054744790129</v>
      </c>
      <c r="G31" s="71" t="n">
        <v>3.38770524721867</v>
      </c>
      <c r="H31" s="100"/>
      <c r="I31" s="71" t="n">
        <v>4.16786622930092</v>
      </c>
      <c r="J31" s="71" t="n">
        <v>6.74001344122969</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n">
        <v>0.4</v>
      </c>
      <c r="E33" s="71" t="n">
        <v>100</v>
      </c>
      <c r="F33" s="71" t="s">
        <v>70</v>
      </c>
      <c r="G33" s="71" t="n">
        <v>0</v>
      </c>
      <c r="H33" s="100"/>
      <c r="I33" s="71" t="n">
        <v>0.4</v>
      </c>
      <c r="J33" s="71" t="n">
        <v>0.0382156334459676</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3.862777502567</v>
      </c>
      <c r="E36" s="69" t="n">
        <v>93.0266562859083</v>
      </c>
      <c r="F36" s="69" t="n">
        <v>31.3980077636647</v>
      </c>
      <c r="G36" s="69" t="n">
        <v>6.97334371409176</v>
      </c>
      <c r="H36" s="100"/>
      <c r="I36" s="69" t="n">
        <v>5.78290375113995</v>
      </c>
      <c r="J36" s="69" t="n">
        <v>9.78050141033288</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3</v>
      </c>
      <c r="C40" s="99"/>
      <c r="D40" s="78" t="n">
        <v>3.39658069838162</v>
      </c>
      <c r="E40" s="78" t="n">
        <v>92.5201237330983</v>
      </c>
      <c r="F40" s="78" t="n">
        <v>39.2925847321605</v>
      </c>
      <c r="G40" s="78" t="n">
        <v>7.47987626690166</v>
      </c>
      <c r="H40" s="101"/>
      <c r="I40" s="78" t="n">
        <v>6.08155738487031</v>
      </c>
      <c r="J40" s="78" t="n">
        <v>13.0638268130601</v>
      </c>
    </row>
    <row r="43" customFormat="false" ht="14.25" hidden="false" customHeight="false" outlineLevel="0" collapsed="false">
      <c r="B43" s="82"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4</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1</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4</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5</v>
      </c>
      <c r="E9" s="97"/>
      <c r="F9" s="97" t="s">
        <v>137</v>
      </c>
      <c r="G9" s="97"/>
      <c r="H9" s="98"/>
      <c r="I9" s="97" t="s">
        <v>111</v>
      </c>
      <c r="J9" s="97"/>
      <c r="L9" s="14"/>
    </row>
    <row r="10" s="61" customFormat="true" ht="13.5" hidden="false" customHeight="false" outlineLevel="0" collapsed="false">
      <c r="B10" s="107"/>
      <c r="C10" s="116"/>
      <c r="D10" s="95" t="s">
        <v>256</v>
      </c>
      <c r="E10" s="95"/>
      <c r="F10" s="95" t="s">
        <v>257</v>
      </c>
      <c r="G10" s="95"/>
      <c r="H10" s="98"/>
      <c r="I10" s="95" t="s">
        <v>258</v>
      </c>
      <c r="J10" s="95"/>
      <c r="L10" s="14"/>
    </row>
    <row r="11" s="61" customFormat="true" ht="12.75" hidden="false" customHeight="false" outlineLevel="0" collapsed="false">
      <c r="B11" s="107" t="s">
        <v>55</v>
      </c>
      <c r="C11" s="116"/>
      <c r="D11" s="97" t="s">
        <v>119</v>
      </c>
      <c r="E11" s="97" t="s">
        <v>142</v>
      </c>
      <c r="F11" s="97" t="s">
        <v>119</v>
      </c>
      <c r="G11" s="97" t="s">
        <v>142</v>
      </c>
      <c r="H11" s="98"/>
      <c r="I11" s="97" t="s">
        <v>119</v>
      </c>
      <c r="J11" s="97" t="s">
        <v>142</v>
      </c>
      <c r="L11" s="14"/>
    </row>
    <row r="12" s="61" customFormat="true" ht="12.75" hidden="false" customHeight="false" outlineLevel="0" collapsed="false">
      <c r="B12" s="107"/>
      <c r="C12" s="116"/>
      <c r="D12" s="95" t="s">
        <v>121</v>
      </c>
      <c r="E12" s="95" t="s">
        <v>259</v>
      </c>
      <c r="F12" s="95" t="s">
        <v>121</v>
      </c>
      <c r="G12" s="95" t="s">
        <v>259</v>
      </c>
      <c r="H12" s="98"/>
      <c r="I12" s="95" t="s">
        <v>121</v>
      </c>
      <c r="J12" s="95" t="s">
        <v>144</v>
      </c>
      <c r="L12" s="14"/>
    </row>
    <row r="13" s="61" customFormat="true" ht="13.5" hidden="false" customHeight="false" outlineLevel="0" collapsed="false">
      <c r="B13" s="120" t="s">
        <v>132</v>
      </c>
      <c r="C13" s="116"/>
      <c r="D13" s="96" t="s">
        <v>65</v>
      </c>
      <c r="E13" s="96" t="s">
        <v>145</v>
      </c>
      <c r="F13" s="95" t="s">
        <v>65</v>
      </c>
      <c r="G13" s="95" t="s">
        <v>145</v>
      </c>
      <c r="H13" s="98"/>
      <c r="I13" s="95" t="s">
        <v>65</v>
      </c>
      <c r="J13" s="95" t="s">
        <v>145</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0.781822634651814</v>
      </c>
      <c r="E15" s="66" t="n">
        <v>100</v>
      </c>
      <c r="F15" s="66" t="s">
        <v>70</v>
      </c>
      <c r="G15" s="66" t="n">
        <v>0</v>
      </c>
      <c r="H15" s="100"/>
      <c r="I15" s="66" t="n">
        <v>0.781822634651814</v>
      </c>
      <c r="J15" s="66" t="n">
        <v>3.0321200866811</v>
      </c>
      <c r="L15" s="14"/>
    </row>
    <row r="16" customFormat="false" ht="12.75" hidden="false" customHeight="false" outlineLevel="0" collapsed="false">
      <c r="B16" s="68" t="s">
        <v>71</v>
      </c>
      <c r="C16" s="123"/>
      <c r="D16" s="69" t="n">
        <v>5.74997114497478</v>
      </c>
      <c r="E16" s="69" t="n">
        <v>99.9397959608528</v>
      </c>
      <c r="F16" s="69" t="n">
        <v>2.21288783314426</v>
      </c>
      <c r="G16" s="69" t="n">
        <v>0.0602040391472353</v>
      </c>
      <c r="H16" s="100"/>
      <c r="I16" s="69" t="n">
        <v>5.74784167795305</v>
      </c>
      <c r="J16" s="69" t="n">
        <v>13.5516519801755</v>
      </c>
      <c r="L16" s="14"/>
    </row>
    <row r="17" customFormat="false" ht="12.75" hidden="false" customHeight="false" outlineLevel="0" collapsed="false">
      <c r="B17" s="68" t="s">
        <v>72</v>
      </c>
      <c r="C17" s="99"/>
      <c r="D17" s="69" t="n">
        <v>6.40447584830974</v>
      </c>
      <c r="E17" s="69" t="n">
        <v>100</v>
      </c>
      <c r="F17" s="69" t="s">
        <v>70</v>
      </c>
      <c r="G17" s="69" t="n">
        <v>0</v>
      </c>
      <c r="H17" s="100"/>
      <c r="I17" s="69" t="n">
        <v>6.40447584830974</v>
      </c>
      <c r="J17" s="69" t="n">
        <v>6.56575702914792</v>
      </c>
      <c r="L17" s="14"/>
    </row>
    <row r="18" customFormat="false" ht="12.75" hidden="false" customHeight="false" outlineLevel="0" collapsed="false">
      <c r="B18" s="68" t="s">
        <v>122</v>
      </c>
      <c r="C18" s="99"/>
      <c r="D18" s="69" t="n">
        <v>5.7057333662484</v>
      </c>
      <c r="E18" s="69" t="n">
        <v>100</v>
      </c>
      <c r="F18" s="69" t="s">
        <v>70</v>
      </c>
      <c r="G18" s="69" t="n">
        <v>0</v>
      </c>
      <c r="H18" s="100"/>
      <c r="I18" s="69" t="n">
        <v>5.7057333662484</v>
      </c>
      <c r="J18" s="69" t="n">
        <v>14.8820483587824</v>
      </c>
      <c r="L18" s="14"/>
    </row>
    <row r="19" customFormat="false" ht="12.75" hidden="false" customHeight="false" outlineLevel="0" collapsed="false">
      <c r="B19" s="68" t="s">
        <v>123</v>
      </c>
      <c r="C19" s="99"/>
      <c r="D19" s="69" t="n">
        <v>4.62041069747269</v>
      </c>
      <c r="E19" s="69" t="n">
        <v>99.9641974806067</v>
      </c>
      <c r="F19" s="69" t="n">
        <v>1.87200652441256</v>
      </c>
      <c r="G19" s="69" t="n">
        <v>0.0358025193932909</v>
      </c>
      <c r="H19" s="100"/>
      <c r="I19" s="69" t="n">
        <v>4.61942669953562</v>
      </c>
      <c r="J19" s="69" t="n">
        <v>13.2249817441127</v>
      </c>
      <c r="L19" s="14"/>
    </row>
    <row r="20" customFormat="false" ht="12.75" hidden="false" customHeight="false" outlineLevel="0" collapsed="false">
      <c r="B20" s="70" t="s">
        <v>75</v>
      </c>
      <c r="C20" s="99"/>
      <c r="D20" s="71" t="n">
        <v>0.5000004082466</v>
      </c>
      <c r="E20" s="71" t="n">
        <v>100</v>
      </c>
      <c r="F20" s="71" t="s">
        <v>70</v>
      </c>
      <c r="G20" s="71" t="n">
        <v>0</v>
      </c>
      <c r="H20" s="100"/>
      <c r="I20" s="71" t="n">
        <v>0.5000004082466</v>
      </c>
      <c r="J20" s="71" t="n">
        <v>0.433320635631421</v>
      </c>
      <c r="L20" s="14"/>
    </row>
    <row r="21" customFormat="false" ht="12.75" hidden="false" customHeight="false" outlineLevel="0" collapsed="false">
      <c r="B21" s="70" t="s">
        <v>76</v>
      </c>
      <c r="C21" s="99"/>
      <c r="D21" s="71" t="n">
        <v>9.04510310069468</v>
      </c>
      <c r="E21" s="71" t="n">
        <v>100</v>
      </c>
      <c r="F21" s="71" t="s">
        <v>70</v>
      </c>
      <c r="G21" s="71" t="n">
        <v>0</v>
      </c>
      <c r="H21" s="100"/>
      <c r="I21" s="71" t="n">
        <v>9.04510310069468</v>
      </c>
      <c r="J21" s="71" t="n">
        <v>9.49825962375516</v>
      </c>
      <c r="L21" s="14"/>
    </row>
    <row r="22" customFormat="false" ht="12.75" hidden="false" customHeight="false" outlineLevel="0" collapsed="false">
      <c r="B22" s="70" t="s">
        <v>77</v>
      </c>
      <c r="C22" s="99"/>
      <c r="D22" s="71" t="s">
        <v>70</v>
      </c>
      <c r="E22" s="71" t="s">
        <v>70</v>
      </c>
      <c r="F22" s="71" t="s">
        <v>70</v>
      </c>
      <c r="G22" s="71" t="s">
        <v>70</v>
      </c>
      <c r="H22" s="100"/>
      <c r="I22" s="71" t="s">
        <v>70</v>
      </c>
      <c r="J22" s="71" t="n">
        <v>0</v>
      </c>
      <c r="L22" s="14"/>
    </row>
    <row r="23" customFormat="false" ht="12.75" hidden="false" customHeight="false" outlineLevel="0" collapsed="false">
      <c r="B23" s="70" t="s">
        <v>78</v>
      </c>
      <c r="C23" s="99"/>
      <c r="D23" s="71" t="n">
        <v>6.85279631109193</v>
      </c>
      <c r="E23" s="71" t="n">
        <v>100</v>
      </c>
      <c r="F23" s="71" t="s">
        <v>70</v>
      </c>
      <c r="G23" s="71" t="n">
        <v>0</v>
      </c>
      <c r="H23" s="100"/>
      <c r="I23" s="71" t="n">
        <v>6.85279631109193</v>
      </c>
      <c r="J23" s="71" t="n">
        <v>62.1196852068856</v>
      </c>
      <c r="L23" s="14"/>
    </row>
    <row r="24" customFormat="false" ht="12.75" hidden="false" customHeight="false" outlineLevel="0" collapsed="false">
      <c r="B24" s="70" t="s">
        <v>79</v>
      </c>
      <c r="C24" s="99"/>
      <c r="D24" s="71" t="n">
        <v>7.21256970170728</v>
      </c>
      <c r="E24" s="71" t="n">
        <v>99.5744121394619</v>
      </c>
      <c r="F24" s="71" t="n">
        <v>9.32069072676411</v>
      </c>
      <c r="G24" s="71" t="n">
        <v>0.425587860538125</v>
      </c>
      <c r="H24" s="100"/>
      <c r="I24" s="71" t="n">
        <v>7.22154160887538</v>
      </c>
      <c r="J24" s="71" t="n">
        <v>1.96368059668322</v>
      </c>
      <c r="L24" s="14"/>
    </row>
    <row r="25" customFormat="false" ht="12.75" hidden="false" customHeight="false" outlineLevel="0" collapsed="false">
      <c r="B25" s="72" t="s">
        <v>80</v>
      </c>
      <c r="C25" s="99"/>
      <c r="D25" s="69" t="n">
        <v>4.62944727380571</v>
      </c>
      <c r="E25" s="69" t="n">
        <v>99.9402418723715</v>
      </c>
      <c r="F25" s="69" t="n">
        <v>0.618633909804356</v>
      </c>
      <c r="G25" s="69" t="n">
        <v>0.0597581276284551</v>
      </c>
      <c r="H25" s="100"/>
      <c r="I25" s="69" t="n">
        <v>4.62705048683671</v>
      </c>
      <c r="J25" s="69" t="n">
        <v>10.832611220901</v>
      </c>
      <c r="L25" s="14"/>
    </row>
    <row r="26" customFormat="false" ht="12.75" hidden="false" customHeight="false" outlineLevel="0" collapsed="false">
      <c r="B26" s="68" t="s">
        <v>81</v>
      </c>
      <c r="C26" s="99"/>
      <c r="D26" s="69" t="n">
        <v>10.8902995633193</v>
      </c>
      <c r="E26" s="69" t="n">
        <v>100</v>
      </c>
      <c r="F26" s="69" t="s">
        <v>70</v>
      </c>
      <c r="G26" s="69" t="n">
        <v>0</v>
      </c>
      <c r="H26" s="100"/>
      <c r="I26" s="69" t="n">
        <v>10.8902995633193</v>
      </c>
      <c r="J26" s="69" t="n">
        <v>95.2909201761777</v>
      </c>
      <c r="L26" s="14"/>
    </row>
    <row r="27" customFormat="false" ht="12.75" hidden="false" customHeight="false" outlineLevel="0" collapsed="false">
      <c r="B27" s="68" t="s">
        <v>82</v>
      </c>
      <c r="C27" s="99"/>
      <c r="D27" s="69" t="s">
        <v>70</v>
      </c>
      <c r="E27" s="69" t="s">
        <v>70</v>
      </c>
      <c r="F27" s="69" t="s">
        <v>70</v>
      </c>
      <c r="G27" s="69" t="s">
        <v>70</v>
      </c>
      <c r="H27" s="100"/>
      <c r="I27" s="69" t="s">
        <v>70</v>
      </c>
      <c r="J27" s="69" t="n">
        <v>0</v>
      </c>
      <c r="L27" s="14"/>
    </row>
    <row r="28" customFormat="false" ht="12.75" hidden="false" customHeight="false" outlineLevel="0" collapsed="false">
      <c r="B28" s="68" t="s">
        <v>83</v>
      </c>
      <c r="C28" s="99"/>
      <c r="D28" s="69" t="n">
        <v>7.82398806697732</v>
      </c>
      <c r="E28" s="69" t="n">
        <v>100</v>
      </c>
      <c r="F28" s="69" t="s">
        <v>70</v>
      </c>
      <c r="G28" s="69" t="n">
        <v>0</v>
      </c>
      <c r="H28" s="100"/>
      <c r="I28" s="69" t="n">
        <v>7.82398806697732</v>
      </c>
      <c r="J28" s="69" t="n">
        <v>80.8028212250815</v>
      </c>
      <c r="L28" s="14"/>
    </row>
    <row r="29" customFormat="false" ht="12.75" hidden="false" customHeight="false" outlineLevel="0" collapsed="false">
      <c r="B29" s="68" t="s">
        <v>124</v>
      </c>
      <c r="C29" s="99"/>
      <c r="D29" s="69" t="n">
        <v>6.51382160839975</v>
      </c>
      <c r="E29" s="69" t="n">
        <v>99.870057347714</v>
      </c>
      <c r="F29" s="69" t="n">
        <v>1.51902672731165</v>
      </c>
      <c r="G29" s="69" t="n">
        <v>0.129942652285964</v>
      </c>
      <c r="H29" s="100"/>
      <c r="I29" s="69" t="n">
        <v>6.50733123945502</v>
      </c>
      <c r="J29" s="69" t="n">
        <v>17.0625376614515</v>
      </c>
      <c r="L29" s="14"/>
    </row>
    <row r="30" customFormat="false" ht="12.75" hidden="false" customHeight="false" outlineLevel="0" collapsed="false">
      <c r="B30" s="70" t="s">
        <v>85</v>
      </c>
      <c r="C30" s="99"/>
      <c r="D30" s="71" t="n">
        <v>2.85285678008034</v>
      </c>
      <c r="E30" s="71" t="n">
        <v>99.9956544960993</v>
      </c>
      <c r="F30" s="71" t="n">
        <v>0.500000540637146</v>
      </c>
      <c r="G30" s="71" t="n">
        <v>0.0043455039007178</v>
      </c>
      <c r="H30" s="100"/>
      <c r="I30" s="71" t="n">
        <v>2.85275453662068</v>
      </c>
      <c r="J30" s="71" t="n">
        <v>8.38525195817377</v>
      </c>
      <c r="L30" s="14"/>
    </row>
    <row r="31" customFormat="false" ht="12.75" hidden="false" customHeight="false" outlineLevel="0" collapsed="false">
      <c r="B31" s="70" t="s">
        <v>125</v>
      </c>
      <c r="C31" s="99"/>
      <c r="D31" s="71" t="n">
        <v>4.17218692330654</v>
      </c>
      <c r="E31" s="71" t="n">
        <v>99.8774406901824</v>
      </c>
      <c r="F31" s="71" t="n">
        <v>0.64679663508496</v>
      </c>
      <c r="G31" s="71" t="n">
        <v>0.122559309817576</v>
      </c>
      <c r="H31" s="100"/>
      <c r="I31" s="71" t="n">
        <v>4.16786622930092</v>
      </c>
      <c r="J31" s="71" t="n">
        <v>6.74001344122969</v>
      </c>
      <c r="L31" s="14"/>
    </row>
    <row r="32" customFormat="false" ht="12.75" hidden="false" customHeight="false" outlineLevel="0" collapsed="false">
      <c r="B32" s="70" t="s">
        <v>87</v>
      </c>
      <c r="C32" s="99"/>
      <c r="D32" s="71" t="s">
        <v>70</v>
      </c>
      <c r="E32" s="71" t="s">
        <v>70</v>
      </c>
      <c r="F32" s="71" t="s">
        <v>70</v>
      </c>
      <c r="G32" s="71" t="s">
        <v>70</v>
      </c>
      <c r="H32" s="100"/>
      <c r="I32" s="71" t="s">
        <v>70</v>
      </c>
      <c r="J32" s="71" t="s">
        <v>70</v>
      </c>
      <c r="L32" s="14"/>
    </row>
    <row r="33" customFormat="false" ht="12.75" hidden="false" customHeight="false" outlineLevel="0" collapsed="false">
      <c r="B33" s="70" t="s">
        <v>88</v>
      </c>
      <c r="C33" s="99"/>
      <c r="D33" s="71" t="n">
        <v>0.4</v>
      </c>
      <c r="E33" s="71" t="n">
        <v>100</v>
      </c>
      <c r="F33" s="71" t="s">
        <v>70</v>
      </c>
      <c r="G33" s="71" t="n">
        <v>0</v>
      </c>
      <c r="H33" s="100"/>
      <c r="I33" s="71" t="n">
        <v>0.4</v>
      </c>
      <c r="J33" s="71" t="n">
        <v>0.0382156334459676</v>
      </c>
      <c r="L33" s="14"/>
    </row>
    <row r="34" customFormat="false" ht="12.75" hidden="false" customHeight="false" outlineLevel="0" collapsed="false">
      <c r="B34" s="68" t="s">
        <v>89</v>
      </c>
      <c r="C34" s="99"/>
      <c r="D34" s="69" t="s">
        <v>70</v>
      </c>
      <c r="E34" s="69" t="s">
        <v>70</v>
      </c>
      <c r="F34" s="69" t="s">
        <v>70</v>
      </c>
      <c r="G34" s="69" t="s">
        <v>70</v>
      </c>
      <c r="H34" s="101"/>
      <c r="I34" s="69" t="s">
        <v>70</v>
      </c>
      <c r="J34" s="69" t="n">
        <v>0</v>
      </c>
      <c r="L34" s="14"/>
    </row>
    <row r="35" customFormat="false" ht="12.75" hidden="false" customHeight="false" outlineLevel="0" collapsed="false">
      <c r="B35" s="68" t="s">
        <v>90</v>
      </c>
      <c r="C35" s="99"/>
      <c r="D35" s="69" t="s">
        <v>70</v>
      </c>
      <c r="E35" s="69" t="s">
        <v>70</v>
      </c>
      <c r="F35" s="69" t="s">
        <v>70</v>
      </c>
      <c r="G35" s="69" t="s">
        <v>70</v>
      </c>
      <c r="H35" s="101"/>
      <c r="I35" s="69" t="s">
        <v>70</v>
      </c>
      <c r="J35" s="69" t="n">
        <v>0</v>
      </c>
      <c r="L35" s="14"/>
    </row>
    <row r="36" customFormat="false" ht="12.75" hidden="false" customHeight="false" outlineLevel="0" collapsed="false">
      <c r="B36" s="68" t="s">
        <v>126</v>
      </c>
      <c r="C36" s="99"/>
      <c r="D36" s="69" t="n">
        <v>5.78290375113995</v>
      </c>
      <c r="E36" s="69" t="n">
        <v>100</v>
      </c>
      <c r="F36" s="69" t="s">
        <v>70</v>
      </c>
      <c r="G36" s="69" t="n">
        <v>0</v>
      </c>
      <c r="H36" s="100"/>
      <c r="I36" s="69" t="n">
        <v>5.78290375113995</v>
      </c>
      <c r="J36" s="69" t="n">
        <v>9.78050141033288</v>
      </c>
      <c r="L36" s="14"/>
    </row>
    <row r="37" customFormat="false" ht="12.75" hidden="false" customHeight="false" outlineLevel="0" collapsed="false">
      <c r="B37" s="72" t="s">
        <v>92</v>
      </c>
      <c r="C37" s="99"/>
      <c r="D37" s="69" t="s">
        <v>70</v>
      </c>
      <c r="E37" s="69" t="s">
        <v>70</v>
      </c>
      <c r="F37" s="69" t="s">
        <v>70</v>
      </c>
      <c r="G37" s="69" t="s">
        <v>70</v>
      </c>
      <c r="H37" s="100"/>
      <c r="I37" s="69" t="s">
        <v>70</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3</v>
      </c>
      <c r="C40" s="123"/>
      <c r="D40" s="78" t="n">
        <v>6.08380869383866</v>
      </c>
      <c r="E40" s="78" t="n">
        <v>99.9503492536644</v>
      </c>
      <c r="F40" s="78" t="n">
        <v>1.54951840717102</v>
      </c>
      <c r="G40" s="78" t="n">
        <v>0.0496507463356323</v>
      </c>
      <c r="H40" s="101"/>
      <c r="I40" s="78" t="n">
        <v>6.08155738487031</v>
      </c>
      <c r="J40" s="78" t="n">
        <v>13.0638268130601</v>
      </c>
      <c r="L40" s="14"/>
    </row>
    <row r="41" customFormat="false" ht="12.75" hidden="false" customHeight="false" outlineLevel="0" collapsed="false">
      <c r="B41" s="80"/>
      <c r="C41" s="80"/>
      <c r="L41" s="14"/>
    </row>
    <row r="42" customFormat="false" ht="12.75" hidden="false" customHeight="false" outlineLevel="0" collapsed="false">
      <c r="B42" s="80" t="s">
        <v>94</v>
      </c>
    </row>
    <row r="43" customFormat="false" ht="14.25" hidden="false" customHeight="false" outlineLevel="0" collapsed="false">
      <c r="B43" s="80" t="s">
        <v>260</v>
      </c>
      <c r="C43" s="150"/>
    </row>
    <row r="44" customFormat="false" ht="14.25" hidden="false" customHeight="false" outlineLevel="0" collapsed="false">
      <c r="B44" s="15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2</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661201802113809</v>
      </c>
      <c r="E15" s="66" t="n">
        <v>29.0636315059487</v>
      </c>
      <c r="F15" s="66" t="n">
        <v>0.424802739623924</v>
      </c>
      <c r="G15" s="66" t="n">
        <v>17.8314130623301</v>
      </c>
      <c r="H15" s="66" t="n">
        <v>1.03649091814766</v>
      </c>
      <c r="I15" s="66" t="n">
        <v>11.2322184436186</v>
      </c>
      <c r="J15" s="66" t="s">
        <v>70</v>
      </c>
      <c r="K15" s="66" t="n">
        <v>0</v>
      </c>
      <c r="L15" s="66" t="n">
        <v>0.831242692419774</v>
      </c>
      <c r="M15" s="66" t="n">
        <v>70.9363684940513</v>
      </c>
      <c r="N15" s="66" t="n">
        <v>0.404910257436132</v>
      </c>
      <c r="O15" s="66" t="n">
        <v>67.2250349862851</v>
      </c>
      <c r="P15" s="66" t="s">
        <v>70</v>
      </c>
      <c r="Q15" s="66" t="n">
        <v>0</v>
      </c>
      <c r="R15" s="66" t="n">
        <v>0.731631067408856</v>
      </c>
      <c r="S15" s="66" t="n">
        <v>2.63843924902235</v>
      </c>
      <c r="T15" s="66" t="s">
        <v>70</v>
      </c>
      <c r="U15" s="66" t="n">
        <v>0</v>
      </c>
      <c r="V15" s="66" t="n">
        <v>27.7891948325612</v>
      </c>
      <c r="W15" s="66" t="n">
        <v>1.07289425874392</v>
      </c>
      <c r="X15" s="66" t="s">
        <v>70</v>
      </c>
      <c r="Y15" s="66" t="n">
        <v>0</v>
      </c>
    </row>
    <row r="16" customFormat="false" ht="12.75" hidden="false" customHeight="false" outlineLevel="0" collapsed="false">
      <c r="B16" s="68" t="s">
        <v>71</v>
      </c>
      <c r="C16" s="123"/>
      <c r="D16" s="69" t="n">
        <v>4.58357093104539</v>
      </c>
      <c r="E16" s="69" t="n">
        <v>23.037065240253</v>
      </c>
      <c r="F16" s="69" t="n">
        <v>4.18210068754626</v>
      </c>
      <c r="G16" s="69" t="n">
        <v>17.7723792228965</v>
      </c>
      <c r="H16" s="69" t="n">
        <v>5.04982020981948</v>
      </c>
      <c r="I16" s="69" t="n">
        <v>5.20958998269704</v>
      </c>
      <c r="J16" s="69" t="n">
        <v>90.0001325969192</v>
      </c>
      <c r="K16" s="69" t="n">
        <v>0.0550960346594497</v>
      </c>
      <c r="L16" s="69" t="n">
        <v>6.09910593184871</v>
      </c>
      <c r="M16" s="69" t="n">
        <v>76.962934759747</v>
      </c>
      <c r="N16" s="69" t="n">
        <v>4.81604702257252</v>
      </c>
      <c r="O16" s="69" t="n">
        <v>63.731678303315</v>
      </c>
      <c r="P16" s="69" t="s">
        <v>70</v>
      </c>
      <c r="Q16" s="69" t="n">
        <v>0</v>
      </c>
      <c r="R16" s="69" t="n">
        <v>2.54490305247974</v>
      </c>
      <c r="S16" s="69" t="n">
        <v>1.3408577020773</v>
      </c>
      <c r="T16" s="69" t="n">
        <v>4.31827145282203</v>
      </c>
      <c r="U16" s="69" t="n">
        <v>4.10151588077951</v>
      </c>
      <c r="V16" s="69" t="n">
        <v>18.1415818414641</v>
      </c>
      <c r="W16" s="69" t="n">
        <v>7.78815785130889</v>
      </c>
      <c r="X16" s="69" t="n">
        <v>78.6424611972696</v>
      </c>
      <c r="Y16" s="69" t="n">
        <v>0.000725022266278781</v>
      </c>
    </row>
    <row r="17" customFormat="false" ht="12.75" hidden="false" customHeight="false" outlineLevel="0" collapsed="false">
      <c r="B17" s="68" t="s">
        <v>72</v>
      </c>
      <c r="C17" s="99"/>
      <c r="D17" s="69" t="n">
        <v>22.8085990607623</v>
      </c>
      <c r="E17" s="69" t="n">
        <v>0.265839954615613</v>
      </c>
      <c r="F17" s="69" t="s">
        <v>70</v>
      </c>
      <c r="G17" s="69" t="n">
        <v>0</v>
      </c>
      <c r="H17" s="69" t="n">
        <v>22.8085990607623</v>
      </c>
      <c r="I17" s="69" t="n">
        <v>0.265839954615613</v>
      </c>
      <c r="J17" s="69" t="s">
        <v>70</v>
      </c>
      <c r="K17" s="69" t="n">
        <v>0</v>
      </c>
      <c r="L17" s="69" t="n">
        <v>6.36075089621386</v>
      </c>
      <c r="M17" s="69" t="n">
        <v>99.7341600453844</v>
      </c>
      <c r="N17" s="69" t="n">
        <v>10.812535799206</v>
      </c>
      <c r="O17" s="69" t="n">
        <v>22.9380300570261</v>
      </c>
      <c r="P17" s="69" t="s">
        <v>70</v>
      </c>
      <c r="Q17" s="69" t="n">
        <v>0</v>
      </c>
      <c r="R17" s="69" t="s">
        <v>70</v>
      </c>
      <c r="S17" s="69" t="n">
        <v>0</v>
      </c>
      <c r="T17" s="69" t="n">
        <v>4.00778435807623</v>
      </c>
      <c r="U17" s="69" t="n">
        <v>73.7737106939042</v>
      </c>
      <c r="V17" s="69" t="n">
        <v>30.0079982771118</v>
      </c>
      <c r="W17" s="69" t="n">
        <v>3.0224192944541</v>
      </c>
      <c r="X17" s="69" t="s">
        <v>70</v>
      </c>
      <c r="Y17" s="69" t="n">
        <v>0</v>
      </c>
    </row>
    <row r="18" customFormat="false" ht="12.75" hidden="false" customHeight="false" outlineLevel="0" collapsed="false">
      <c r="B18" s="68" t="s">
        <v>122</v>
      </c>
      <c r="C18" s="99"/>
      <c r="D18" s="69" t="n">
        <v>3.95745334129429</v>
      </c>
      <c r="E18" s="69" t="n">
        <v>33.7139418061884</v>
      </c>
      <c r="F18" s="69" t="n">
        <v>3.98313434241577</v>
      </c>
      <c r="G18" s="69" t="n">
        <v>25.4230110297321</v>
      </c>
      <c r="H18" s="69" t="n">
        <v>3.87870604592188</v>
      </c>
      <c r="I18" s="69" t="n">
        <v>8.29093077645633</v>
      </c>
      <c r="J18" s="69" t="s">
        <v>70</v>
      </c>
      <c r="K18" s="69" t="n">
        <v>0</v>
      </c>
      <c r="L18" s="69" t="n">
        <v>6.59493107430774</v>
      </c>
      <c r="M18" s="69" t="n">
        <v>66.2860581938116</v>
      </c>
      <c r="N18" s="69" t="n">
        <v>3.84142117094718</v>
      </c>
      <c r="O18" s="69" t="n">
        <v>51.8021856661521</v>
      </c>
      <c r="P18" s="69" t="s">
        <v>70</v>
      </c>
      <c r="Q18" s="69" t="n">
        <v>0</v>
      </c>
      <c r="R18" s="69" t="n">
        <v>1.86741990663638</v>
      </c>
      <c r="S18" s="69" t="n">
        <v>1.02454817624684</v>
      </c>
      <c r="T18" s="69" t="n">
        <v>4.28721210834911</v>
      </c>
      <c r="U18" s="69" t="n">
        <v>3.23215062186326</v>
      </c>
      <c r="V18" s="69" t="n">
        <v>21.6849561675841</v>
      </c>
      <c r="W18" s="69" t="n">
        <v>10.2036480177668</v>
      </c>
      <c r="X18" s="69" t="n">
        <v>47.6982507647105</v>
      </c>
      <c r="Y18" s="69" t="n">
        <v>0.0235257117825832</v>
      </c>
    </row>
    <row r="19" customFormat="false" ht="12.75" hidden="false" customHeight="false" outlineLevel="0" collapsed="false">
      <c r="B19" s="68" t="s">
        <v>123</v>
      </c>
      <c r="C19" s="99"/>
      <c r="D19" s="69" t="n">
        <v>2.98585005274759</v>
      </c>
      <c r="E19" s="69" t="n">
        <v>20.4530084161448</v>
      </c>
      <c r="F19" s="69" t="n">
        <v>2.32468177110543</v>
      </c>
      <c r="G19" s="69" t="n">
        <v>15.095162960392</v>
      </c>
      <c r="H19" s="69" t="n">
        <v>4.74535875028745</v>
      </c>
      <c r="I19" s="69" t="n">
        <v>4.87568936481499</v>
      </c>
      <c r="J19" s="69" t="n">
        <v>5.8928445677601</v>
      </c>
      <c r="K19" s="69" t="n">
        <v>0.482156090937819</v>
      </c>
      <c r="L19" s="69" t="n">
        <v>5.04068658669999</v>
      </c>
      <c r="M19" s="69" t="n">
        <v>79.5469915838552</v>
      </c>
      <c r="N19" s="69" t="n">
        <v>2.45554879992347</v>
      </c>
      <c r="O19" s="69" t="n">
        <v>59.4423399346714</v>
      </c>
      <c r="P19" s="69" t="n">
        <v>3.27803099685581</v>
      </c>
      <c r="Q19" s="69" t="n">
        <v>2.33566023957041</v>
      </c>
      <c r="R19" s="69" t="n">
        <v>0.793365609816174</v>
      </c>
      <c r="S19" s="69" t="n">
        <v>0.338071391096274</v>
      </c>
      <c r="T19" s="69" t="n">
        <v>2.6643317759577</v>
      </c>
      <c r="U19" s="69" t="n">
        <v>6.88279416659343</v>
      </c>
      <c r="V19" s="69" t="n">
        <v>21.9577782128037</v>
      </c>
      <c r="W19" s="69" t="n">
        <v>10.3075283754407</v>
      </c>
      <c r="X19" s="69" t="n">
        <v>10.0368339635873</v>
      </c>
      <c r="Y19" s="69" t="n">
        <v>0.240597476483058</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0.5000004082466</v>
      </c>
      <c r="M20" s="71" t="n">
        <v>100</v>
      </c>
      <c r="N20" s="71" t="s">
        <v>70</v>
      </c>
      <c r="O20" s="71" t="n">
        <v>0</v>
      </c>
      <c r="P20" s="71" t="s">
        <v>70</v>
      </c>
      <c r="Q20" s="71" t="n">
        <v>0</v>
      </c>
      <c r="R20" s="71" t="s">
        <v>70</v>
      </c>
      <c r="S20" s="71" t="n">
        <v>0</v>
      </c>
      <c r="T20" s="71" t="n">
        <v>0.5000004082466</v>
      </c>
      <c r="U20" s="71" t="n">
        <v>100</v>
      </c>
      <c r="V20" s="71" t="s">
        <v>70</v>
      </c>
      <c r="W20" s="71" t="n">
        <v>0</v>
      </c>
      <c r="X20" s="71" t="s">
        <v>70</v>
      </c>
      <c r="Y20" s="71" t="n">
        <v>0</v>
      </c>
    </row>
    <row r="21" customFormat="false" ht="12.75" hidden="false" customHeight="false" outlineLevel="0" collapsed="false">
      <c r="B21" s="70" t="s">
        <v>76</v>
      </c>
      <c r="C21" s="99"/>
      <c r="D21" s="71" t="n">
        <v>12.2888545715536</v>
      </c>
      <c r="E21" s="71" t="n">
        <v>14.5362673496922</v>
      </c>
      <c r="F21" s="71" t="n">
        <v>11.367985737509</v>
      </c>
      <c r="G21" s="71" t="n">
        <v>9.38585687121531</v>
      </c>
      <c r="H21" s="71" t="n">
        <v>13.9670010240788</v>
      </c>
      <c r="I21" s="71" t="n">
        <v>5.15041047847691</v>
      </c>
      <c r="J21" s="71" t="s">
        <v>70</v>
      </c>
      <c r="K21" s="71" t="n">
        <v>0</v>
      </c>
      <c r="L21" s="71" t="n">
        <v>8.49338324088825</v>
      </c>
      <c r="M21" s="71" t="n">
        <v>85.4637326503078</v>
      </c>
      <c r="N21" s="71" t="n">
        <v>5.06056720094168</v>
      </c>
      <c r="O21" s="71" t="n">
        <v>55.525668183749</v>
      </c>
      <c r="P21" s="71" t="n">
        <v>4.6955935855979</v>
      </c>
      <c r="Q21" s="71" t="n">
        <v>0.00416744330346274</v>
      </c>
      <c r="R21" s="71" t="n">
        <v>2.24358447692302</v>
      </c>
      <c r="S21" s="71" t="n">
        <v>12.0362741319376</v>
      </c>
      <c r="T21" s="71" t="n">
        <v>3.33147906116189</v>
      </c>
      <c r="U21" s="71" t="n">
        <v>9.62735911231595</v>
      </c>
      <c r="V21" s="71" t="n">
        <v>46.6475505454764</v>
      </c>
      <c r="W21" s="71" t="n">
        <v>8.27026377900184</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7.53959726214169</v>
      </c>
      <c r="E23" s="71" t="n">
        <v>4.67048599770402</v>
      </c>
      <c r="F23" s="71" t="n">
        <v>10.400000001954</v>
      </c>
      <c r="G23" s="71" t="n">
        <v>1.80393738145657</v>
      </c>
      <c r="H23" s="71" t="n">
        <v>5.73952752004076</v>
      </c>
      <c r="I23" s="71" t="n">
        <v>2.86654861624745</v>
      </c>
      <c r="J23" s="71" t="s">
        <v>70</v>
      </c>
      <c r="K23" s="71" t="n">
        <v>0</v>
      </c>
      <c r="L23" s="71" t="n">
        <v>6.81914782081419</v>
      </c>
      <c r="M23" s="71" t="n">
        <v>95.329514002296</v>
      </c>
      <c r="N23" s="71" t="n">
        <v>6.3411944237446</v>
      </c>
      <c r="O23" s="71" t="n">
        <v>75.2810721874028</v>
      </c>
      <c r="P23" s="71" t="n">
        <v>6.44777074017003</v>
      </c>
      <c r="Q23" s="71" t="n">
        <v>7.333236040855</v>
      </c>
      <c r="R23" s="71" t="n">
        <v>3.68747437336053</v>
      </c>
      <c r="S23" s="71" t="n">
        <v>7.39111668071053</v>
      </c>
      <c r="T23" s="71" t="n">
        <v>9.46026696912623</v>
      </c>
      <c r="U23" s="71" t="n">
        <v>1.48655603228087</v>
      </c>
      <c r="V23" s="71" t="n">
        <v>21.9133844859324</v>
      </c>
      <c r="W23" s="71" t="n">
        <v>3.83753306104677</v>
      </c>
      <c r="X23" s="71" t="s">
        <v>70</v>
      </c>
      <c r="Y23" s="71" t="n">
        <v>0</v>
      </c>
    </row>
    <row r="24" customFormat="false" ht="12.75" hidden="false" customHeight="false" outlineLevel="0" collapsed="false">
      <c r="B24" s="70" t="s">
        <v>79</v>
      </c>
      <c r="C24" s="99"/>
      <c r="D24" s="71" t="n">
        <v>7.02849199440993</v>
      </c>
      <c r="E24" s="71" t="n">
        <v>13.839544719376</v>
      </c>
      <c r="F24" s="71" t="n">
        <v>7.1449876339948</v>
      </c>
      <c r="G24" s="71" t="n">
        <v>6.93069737849239</v>
      </c>
      <c r="H24" s="71" t="n">
        <v>6.91162792374233</v>
      </c>
      <c r="I24" s="71" t="n">
        <v>6.90884734088361</v>
      </c>
      <c r="J24" s="71" t="s">
        <v>70</v>
      </c>
      <c r="K24" s="71" t="n">
        <v>0</v>
      </c>
      <c r="L24" s="71" t="n">
        <v>7.24213722956777</v>
      </c>
      <c r="M24" s="71" t="n">
        <v>86.160455280624</v>
      </c>
      <c r="N24" s="71" t="n">
        <v>7.75693462552732</v>
      </c>
      <c r="O24" s="71" t="n">
        <v>40.7767651681172</v>
      </c>
      <c r="P24" s="71" t="s">
        <v>70</v>
      </c>
      <c r="Q24" s="71" t="n">
        <v>0</v>
      </c>
      <c r="R24" s="71" t="n">
        <v>6.28238220552513</v>
      </c>
      <c r="S24" s="71" t="n">
        <v>43.676838745154</v>
      </c>
      <c r="T24" s="71" t="s">
        <v>70</v>
      </c>
      <c r="U24" s="71" t="n">
        <v>0</v>
      </c>
      <c r="V24" s="71" t="n">
        <v>19.5028960138651</v>
      </c>
      <c r="W24" s="71" t="n">
        <v>1.70685136735282</v>
      </c>
      <c r="X24" s="71" t="s">
        <v>70</v>
      </c>
      <c r="Y24" s="71" t="n">
        <v>0</v>
      </c>
    </row>
    <row r="25" customFormat="false" ht="12.75" hidden="false" customHeight="false" outlineLevel="0" collapsed="false">
      <c r="B25" s="72" t="s">
        <v>80</v>
      </c>
      <c r="C25" s="99"/>
      <c r="D25" s="69" t="n">
        <v>3.81426105546127</v>
      </c>
      <c r="E25" s="69" t="n">
        <v>43.0428850386831</v>
      </c>
      <c r="F25" s="69" t="n">
        <v>3.58951948876492</v>
      </c>
      <c r="G25" s="69" t="n">
        <v>25.1369352258431</v>
      </c>
      <c r="H25" s="69" t="n">
        <v>4.12976033160408</v>
      </c>
      <c r="I25" s="69" t="n">
        <v>17.90594981284</v>
      </c>
      <c r="J25" s="69" t="s">
        <v>70</v>
      </c>
      <c r="K25" s="69" t="n">
        <v>0</v>
      </c>
      <c r="L25" s="69" t="n">
        <v>5.2454891274907</v>
      </c>
      <c r="M25" s="69" t="n">
        <v>56.9571149613169</v>
      </c>
      <c r="N25" s="69" t="n">
        <v>3.10159703729256</v>
      </c>
      <c r="O25" s="69" t="n">
        <v>52.1115670289871</v>
      </c>
      <c r="P25" s="69" t="s">
        <v>70</v>
      </c>
      <c r="Q25" s="69" t="n">
        <v>0</v>
      </c>
      <c r="R25" s="69" t="n">
        <v>1.7228604666805</v>
      </c>
      <c r="S25" s="69" t="n">
        <v>0.678755905641464</v>
      </c>
      <c r="T25" s="69" t="n">
        <v>2.1173355728019</v>
      </c>
      <c r="U25" s="69" t="n">
        <v>0.696301733315467</v>
      </c>
      <c r="V25" s="69" t="n">
        <v>38.76079410305</v>
      </c>
      <c r="W25" s="69" t="n">
        <v>3.46985848266158</v>
      </c>
      <c r="X25" s="69" t="n">
        <v>1.05885854566382</v>
      </c>
      <c r="Y25" s="69" t="n">
        <v>0.000631810711201834</v>
      </c>
    </row>
    <row r="26" customFormat="false" ht="12.75" hidden="false" customHeight="false" outlineLevel="0" collapsed="false">
      <c r="B26" s="68" t="s">
        <v>81</v>
      </c>
      <c r="C26" s="99"/>
      <c r="D26" s="69" t="n">
        <v>2.01410100918752</v>
      </c>
      <c r="E26" s="69" t="n">
        <v>6.80631180921198</v>
      </c>
      <c r="F26" s="69" t="n">
        <v>2.01410100918752</v>
      </c>
      <c r="G26" s="69" t="n">
        <v>6.80631180921198</v>
      </c>
      <c r="H26" s="69" t="s">
        <v>70</v>
      </c>
      <c r="I26" s="69" t="n">
        <v>0</v>
      </c>
      <c r="J26" s="69" t="s">
        <v>70</v>
      </c>
      <c r="K26" s="69" t="n">
        <v>0</v>
      </c>
      <c r="L26" s="69" t="n">
        <v>11.538564228156</v>
      </c>
      <c r="M26" s="69" t="n">
        <v>93.193688190788</v>
      </c>
      <c r="N26" s="69" t="n">
        <v>11.3484737275273</v>
      </c>
      <c r="O26" s="69" t="n">
        <v>89.862941186768</v>
      </c>
      <c r="P26" s="69" t="n">
        <v>9.47969652387862</v>
      </c>
      <c r="Q26" s="69" t="n">
        <v>0.0273080826847182</v>
      </c>
      <c r="R26" s="69" t="s">
        <v>70</v>
      </c>
      <c r="S26" s="69" t="n">
        <v>0</v>
      </c>
      <c r="T26" s="69" t="n">
        <v>9.41080370883399</v>
      </c>
      <c r="U26" s="69" t="n">
        <v>0.081235068096173</v>
      </c>
      <c r="V26" s="69" t="n">
        <v>16.9110250552214</v>
      </c>
      <c r="W26" s="69" t="n">
        <v>3.22220385323909</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4.90054286872006</v>
      </c>
      <c r="E28" s="69" t="n">
        <v>0.333826104213819</v>
      </c>
      <c r="F28" s="69" t="n">
        <v>4.90054286872006</v>
      </c>
      <c r="G28" s="69" t="n">
        <v>0.333826104213819</v>
      </c>
      <c r="H28" s="69" t="s">
        <v>70</v>
      </c>
      <c r="I28" s="69" t="n">
        <v>0</v>
      </c>
      <c r="J28" s="69" t="s">
        <v>70</v>
      </c>
      <c r="K28" s="69" t="n">
        <v>0</v>
      </c>
      <c r="L28" s="69" t="n">
        <v>7.83377997814708</v>
      </c>
      <c r="M28" s="69" t="n">
        <v>99.6661738957862</v>
      </c>
      <c r="N28" s="69" t="n">
        <v>5.87239671865799</v>
      </c>
      <c r="O28" s="69" t="n">
        <v>89.5731085522709</v>
      </c>
      <c r="P28" s="69" t="s">
        <v>70</v>
      </c>
      <c r="Q28" s="69" t="n">
        <v>0</v>
      </c>
      <c r="R28" s="69" t="n">
        <v>4.53382132876291</v>
      </c>
      <c r="S28" s="69" t="n">
        <v>1.73265208303441</v>
      </c>
      <c r="T28" s="69" t="n">
        <v>2.75266644897976</v>
      </c>
      <c r="U28" s="69" t="n">
        <v>0.00514727697136487</v>
      </c>
      <c r="V28" s="69" t="n">
        <v>29.5483525721671</v>
      </c>
      <c r="W28" s="69" t="n">
        <v>8.35526598350949</v>
      </c>
      <c r="X28" s="69" t="s">
        <v>70</v>
      </c>
      <c r="Y28" s="69" t="n">
        <v>0</v>
      </c>
    </row>
    <row r="29" customFormat="false" ht="12.75" hidden="false" customHeight="false" outlineLevel="0" collapsed="false">
      <c r="B29" s="68" t="s">
        <v>124</v>
      </c>
      <c r="C29" s="99"/>
      <c r="D29" s="69" t="n">
        <v>2.91384259956612</v>
      </c>
      <c r="E29" s="69" t="n">
        <v>40.128449247934</v>
      </c>
      <c r="F29" s="69" t="n">
        <v>2.92894886403048</v>
      </c>
      <c r="G29" s="69" t="n">
        <v>34.4359155950079</v>
      </c>
      <c r="H29" s="69" t="n">
        <v>2.82246008349034</v>
      </c>
      <c r="I29" s="69" t="n">
        <v>5.69253365292613</v>
      </c>
      <c r="J29" s="69" t="s">
        <v>70</v>
      </c>
      <c r="K29" s="69" t="n">
        <v>0</v>
      </c>
      <c r="L29" s="69" t="n">
        <v>8.92668002170255</v>
      </c>
      <c r="M29" s="69" t="n">
        <v>59.871550752066</v>
      </c>
      <c r="N29" s="69" t="n">
        <v>3.48307394173374</v>
      </c>
      <c r="O29" s="69" t="n">
        <v>46.703090545838</v>
      </c>
      <c r="P29" s="69" t="n">
        <v>5.69441446985243</v>
      </c>
      <c r="Q29" s="69" t="n">
        <v>0.238945730125639</v>
      </c>
      <c r="R29" s="69" t="n">
        <v>3.21622457435098</v>
      </c>
      <c r="S29" s="69" t="n">
        <v>1.20639976622859</v>
      </c>
      <c r="T29" s="69" t="n">
        <v>5.00238856406596</v>
      </c>
      <c r="U29" s="69" t="n">
        <v>0.0181344132623499</v>
      </c>
      <c r="V29" s="69" t="n">
        <v>31.4739944609921</v>
      </c>
      <c r="W29" s="69" t="n">
        <v>11.6131705230767</v>
      </c>
      <c r="X29" s="69" t="n">
        <v>10.2338733104343</v>
      </c>
      <c r="Y29" s="69" t="n">
        <v>0.0918097735347326</v>
      </c>
    </row>
    <row r="30" customFormat="false" ht="12.75" hidden="false" customHeight="false" outlineLevel="0" collapsed="false">
      <c r="B30" s="70" t="s">
        <v>85</v>
      </c>
      <c r="C30" s="99"/>
      <c r="D30" s="71" t="n">
        <v>3.45844521241181</v>
      </c>
      <c r="E30" s="71" t="n">
        <v>34.0283839814735</v>
      </c>
      <c r="F30" s="71" t="n">
        <v>2.43420552325967</v>
      </c>
      <c r="G30" s="71" t="n">
        <v>18.1448037476194</v>
      </c>
      <c r="H30" s="71" t="n">
        <v>4.55092654711685</v>
      </c>
      <c r="I30" s="71" t="n">
        <v>15.790969734421</v>
      </c>
      <c r="J30" s="71" t="n">
        <v>17.8551763239302</v>
      </c>
      <c r="K30" s="71" t="n">
        <v>0.0926104994330618</v>
      </c>
      <c r="L30" s="71" t="n">
        <v>2.54049220643815</v>
      </c>
      <c r="M30" s="71" t="n">
        <v>65.9716160185265</v>
      </c>
      <c r="N30" s="71" t="n">
        <v>2.09262296667264</v>
      </c>
      <c r="O30" s="71" t="n">
        <v>61.6330506123939</v>
      </c>
      <c r="P30" s="71" t="s">
        <v>70</v>
      </c>
      <c r="Q30" s="71" t="n">
        <v>0</v>
      </c>
      <c r="R30" s="71" t="n">
        <v>0.756594584069669</v>
      </c>
      <c r="S30" s="71" t="n">
        <v>1.53249943335815</v>
      </c>
      <c r="T30" s="71" t="n">
        <v>1.35116540004957</v>
      </c>
      <c r="U30" s="71" t="n">
        <v>0.757807182844673</v>
      </c>
      <c r="V30" s="71" t="n">
        <v>17.7918120923166</v>
      </c>
      <c r="W30" s="71" t="n">
        <v>2.04825878992976</v>
      </c>
      <c r="X30" s="71" t="s">
        <v>70</v>
      </c>
      <c r="Y30" s="71" t="n">
        <v>0</v>
      </c>
    </row>
    <row r="31" customFormat="false" ht="12.75" hidden="false" customHeight="false" outlineLevel="0" collapsed="false">
      <c r="B31" s="70" t="s">
        <v>125</v>
      </c>
      <c r="C31" s="99"/>
      <c r="D31" s="71" t="n">
        <v>2.58437385755969</v>
      </c>
      <c r="E31" s="71" t="n">
        <v>19.2141093692548</v>
      </c>
      <c r="F31" s="71" t="n">
        <v>2.56542308821555</v>
      </c>
      <c r="G31" s="71" t="n">
        <v>12.0290787850786</v>
      </c>
      <c r="H31" s="71" t="n">
        <v>2.61374935801181</v>
      </c>
      <c r="I31" s="71" t="n">
        <v>7.18184114063502</v>
      </c>
      <c r="J31" s="71" t="n">
        <v>7.91135945414527</v>
      </c>
      <c r="K31" s="71" t="n">
        <v>0.00318944354111674</v>
      </c>
      <c r="L31" s="71" t="n">
        <v>4.54983224806553</v>
      </c>
      <c r="M31" s="71" t="n">
        <v>80.7858906307452</v>
      </c>
      <c r="N31" s="71" t="n">
        <v>2.67096328197146</v>
      </c>
      <c r="O31" s="71" t="n">
        <v>68.9536579979253</v>
      </c>
      <c r="P31" s="71" t="s">
        <v>70</v>
      </c>
      <c r="Q31" s="71" t="n">
        <v>0</v>
      </c>
      <c r="R31" s="71" t="n">
        <v>1.36490847632066</v>
      </c>
      <c r="S31" s="71" t="n">
        <v>1.39979479965575</v>
      </c>
      <c r="T31" s="71" t="n">
        <v>5.57029081400306</v>
      </c>
      <c r="U31" s="71" t="n">
        <v>0.314948346965788</v>
      </c>
      <c r="V31" s="71" t="n">
        <v>17.0903848377441</v>
      </c>
      <c r="W31" s="71" t="n">
        <v>9.96077386228733</v>
      </c>
      <c r="X31" s="71" t="n">
        <v>60.5629305753564</v>
      </c>
      <c r="Y31" s="71" t="n">
        <v>0.15671562391109</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4</v>
      </c>
      <c r="M33" s="71" t="n">
        <v>100</v>
      </c>
      <c r="N33" s="71" t="n">
        <v>0.4</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4.0420368574655</v>
      </c>
      <c r="E36" s="69" t="n">
        <v>18.9267469713073</v>
      </c>
      <c r="F36" s="69" t="n">
        <v>3.45869763005029</v>
      </c>
      <c r="G36" s="69" t="n">
        <v>12.91490742241</v>
      </c>
      <c r="H36" s="69" t="n">
        <v>5.29519274372156</v>
      </c>
      <c r="I36" s="69" t="n">
        <v>6.01183954889733</v>
      </c>
      <c r="J36" s="69" t="s">
        <v>70</v>
      </c>
      <c r="K36" s="69" t="n">
        <v>0</v>
      </c>
      <c r="L36" s="69" t="n">
        <v>6.18931333724157</v>
      </c>
      <c r="M36" s="69" t="n">
        <v>81.0732530286927</v>
      </c>
      <c r="N36" s="69" t="n">
        <v>5.15459681246931</v>
      </c>
      <c r="O36" s="69" t="n">
        <v>63.9517786207221</v>
      </c>
      <c r="P36" s="69" t="n">
        <v>6.87162386100608</v>
      </c>
      <c r="Q36" s="69" t="n">
        <v>5.15905884346102</v>
      </c>
      <c r="R36" s="69" t="n">
        <v>6.57440513675757</v>
      </c>
      <c r="S36" s="69" t="n">
        <v>8.5792696440044</v>
      </c>
      <c r="T36" s="69" t="n">
        <v>11.1691625020687</v>
      </c>
      <c r="U36" s="69" t="n">
        <v>0.0057627163550954</v>
      </c>
      <c r="V36" s="69" t="n">
        <v>23.7530230367994</v>
      </c>
      <c r="W36" s="69" t="n">
        <v>3.37738320415008</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3.89529415422062</v>
      </c>
      <c r="E40" s="78" t="n">
        <v>27.7400275654658</v>
      </c>
      <c r="F40" s="78" t="n">
        <v>3.63905191445535</v>
      </c>
      <c r="G40" s="78" t="n">
        <v>21.1016932551711</v>
      </c>
      <c r="H40" s="78" t="n">
        <v>4.64287267223831</v>
      </c>
      <c r="I40" s="78" t="n">
        <v>6.57197931476876</v>
      </c>
      <c r="J40" s="78" t="n">
        <v>11.3412231615416</v>
      </c>
      <c r="K40" s="78" t="n">
        <v>0.0663549955259151</v>
      </c>
      <c r="L40" s="78" t="n">
        <v>6.92396198494915</v>
      </c>
      <c r="M40" s="78" t="n">
        <v>72.2599724345342</v>
      </c>
      <c r="N40" s="78" t="n">
        <v>4.10837244494112</v>
      </c>
      <c r="O40" s="78" t="n">
        <v>56.3063977664222</v>
      </c>
      <c r="P40" s="78" t="n">
        <v>5.51228833854447</v>
      </c>
      <c r="Q40" s="78" t="n">
        <v>0.946581580973947</v>
      </c>
      <c r="R40" s="78" t="n">
        <v>3.07671612573263</v>
      </c>
      <c r="S40" s="78" t="n">
        <v>2.77060250385649</v>
      </c>
      <c r="T40" s="78" t="n">
        <v>3.6583534670185</v>
      </c>
      <c r="U40" s="78" t="n">
        <v>3.27428378225419</v>
      </c>
      <c r="V40" s="78" t="n">
        <v>27.2134985895326</v>
      </c>
      <c r="W40" s="78" t="n">
        <v>8.89765454527924</v>
      </c>
      <c r="X40" s="78" t="n">
        <v>17.6978174413558</v>
      </c>
      <c r="Y40" s="78" t="n">
        <v>0.0644522557481338</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109</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1</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5</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3</v>
      </c>
      <c r="E8" s="151"/>
      <c r="F8" s="151"/>
      <c r="G8" s="151"/>
      <c r="H8" s="151"/>
      <c r="I8" s="151"/>
      <c r="J8" s="151"/>
      <c r="K8" s="151"/>
      <c r="L8" s="151" t="s">
        <v>264</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6</v>
      </c>
      <c r="E9" s="118"/>
      <c r="F9" s="118" t="s">
        <v>265</v>
      </c>
      <c r="G9" s="118"/>
      <c r="H9" s="118" t="s">
        <v>266</v>
      </c>
      <c r="I9" s="118"/>
      <c r="J9" s="118" t="s">
        <v>267</v>
      </c>
      <c r="K9" s="118"/>
      <c r="L9" s="118" t="s">
        <v>196</v>
      </c>
      <c r="M9" s="118"/>
      <c r="N9" s="118" t="s">
        <v>268</v>
      </c>
      <c r="O9" s="118"/>
      <c r="P9" s="118" t="s">
        <v>269</v>
      </c>
      <c r="Q9" s="118"/>
      <c r="R9" s="118" t="s">
        <v>270</v>
      </c>
      <c r="S9" s="118"/>
      <c r="T9" s="118" t="s">
        <v>271</v>
      </c>
      <c r="U9" s="118"/>
      <c r="V9" s="118" t="s">
        <v>272</v>
      </c>
      <c r="W9" s="118"/>
      <c r="X9" s="118" t="s">
        <v>267</v>
      </c>
      <c r="Y9" s="118"/>
    </row>
    <row r="10" customFormat="false" ht="12.75" hidden="false" customHeight="true" outlineLevel="0" collapsed="false">
      <c r="B10" s="107" t="s">
        <v>55</v>
      </c>
      <c r="C10" s="116"/>
      <c r="D10" s="152" t="s">
        <v>171</v>
      </c>
      <c r="E10" s="152" t="s">
        <v>273</v>
      </c>
      <c r="F10" s="152" t="s">
        <v>171</v>
      </c>
      <c r="G10" s="152" t="s">
        <v>273</v>
      </c>
      <c r="H10" s="152" t="s">
        <v>171</v>
      </c>
      <c r="I10" s="152" t="s">
        <v>273</v>
      </c>
      <c r="J10" s="152" t="s">
        <v>171</v>
      </c>
      <c r="K10" s="152" t="s">
        <v>273</v>
      </c>
      <c r="L10" s="152" t="s">
        <v>171</v>
      </c>
      <c r="M10" s="152" t="s">
        <v>273</v>
      </c>
      <c r="N10" s="152" t="s">
        <v>171</v>
      </c>
      <c r="O10" s="152" t="s">
        <v>273</v>
      </c>
      <c r="P10" s="152" t="s">
        <v>171</v>
      </c>
      <c r="Q10" s="152" t="s">
        <v>273</v>
      </c>
      <c r="R10" s="152" t="s">
        <v>171</v>
      </c>
      <c r="S10" s="152" t="s">
        <v>273</v>
      </c>
      <c r="T10" s="152" t="s">
        <v>171</v>
      </c>
      <c r="U10" s="152" t="s">
        <v>273</v>
      </c>
      <c r="V10" s="152" t="s">
        <v>171</v>
      </c>
      <c r="W10" s="152" t="s">
        <v>273</v>
      </c>
      <c r="X10" s="152" t="s">
        <v>171</v>
      </c>
      <c r="Y10" s="152" t="s">
        <v>273</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2</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661201802113809</v>
      </c>
      <c r="E15" s="66" t="n">
        <v>29.0636315059487</v>
      </c>
      <c r="F15" s="66" t="n">
        <v>0.424802739623924</v>
      </c>
      <c r="G15" s="66" t="n">
        <v>17.8314130623301</v>
      </c>
      <c r="H15" s="66" t="n">
        <v>1.03649091814766</v>
      </c>
      <c r="I15" s="66" t="n">
        <v>11.2322184436186</v>
      </c>
      <c r="J15" s="66" t="s">
        <v>70</v>
      </c>
      <c r="K15" s="66" t="n">
        <v>0</v>
      </c>
      <c r="L15" s="66" t="n">
        <v>0.831242692419774</v>
      </c>
      <c r="M15" s="66" t="n">
        <v>70.9363684940513</v>
      </c>
      <c r="N15" s="66" t="n">
        <v>0.404910257436132</v>
      </c>
      <c r="O15" s="66" t="n">
        <v>67.2250349862851</v>
      </c>
      <c r="P15" s="66" t="s">
        <v>70</v>
      </c>
      <c r="Q15" s="66" t="n">
        <v>0</v>
      </c>
      <c r="R15" s="66" t="n">
        <v>0.731631067408856</v>
      </c>
      <c r="S15" s="66" t="n">
        <v>2.63843924902235</v>
      </c>
      <c r="T15" s="66" t="s">
        <v>70</v>
      </c>
      <c r="U15" s="66" t="n">
        <v>0</v>
      </c>
      <c r="V15" s="66" t="n">
        <v>27.7891948325612</v>
      </c>
      <c r="W15" s="66" t="n">
        <v>1.07289425874392</v>
      </c>
      <c r="X15" s="66" t="s">
        <v>70</v>
      </c>
      <c r="Y15" s="66" t="n">
        <v>0</v>
      </c>
    </row>
    <row r="16" customFormat="false" ht="12.75" hidden="false" customHeight="false" outlineLevel="0" collapsed="false">
      <c r="B16" s="68" t="s">
        <v>71</v>
      </c>
      <c r="C16" s="123"/>
      <c r="D16" s="69" t="n">
        <v>4.58357093104539</v>
      </c>
      <c r="E16" s="69" t="n">
        <v>23.037065240253</v>
      </c>
      <c r="F16" s="69" t="n">
        <v>4.18210068754626</v>
      </c>
      <c r="G16" s="69" t="n">
        <v>17.7723792228965</v>
      </c>
      <c r="H16" s="69" t="n">
        <v>5.04982020981948</v>
      </c>
      <c r="I16" s="69" t="n">
        <v>5.20958998269704</v>
      </c>
      <c r="J16" s="69" t="n">
        <v>90.0001325969192</v>
      </c>
      <c r="K16" s="69" t="n">
        <v>0.0550960346594497</v>
      </c>
      <c r="L16" s="69" t="n">
        <v>6.09910593184871</v>
      </c>
      <c r="M16" s="69" t="n">
        <v>76.962934759747</v>
      </c>
      <c r="N16" s="69" t="n">
        <v>4.81604702257252</v>
      </c>
      <c r="O16" s="69" t="n">
        <v>63.731678303315</v>
      </c>
      <c r="P16" s="69" t="s">
        <v>70</v>
      </c>
      <c r="Q16" s="69" t="n">
        <v>0</v>
      </c>
      <c r="R16" s="69" t="n">
        <v>2.54490305247974</v>
      </c>
      <c r="S16" s="69" t="n">
        <v>1.3408577020773</v>
      </c>
      <c r="T16" s="69" t="n">
        <v>4.31827145282203</v>
      </c>
      <c r="U16" s="69" t="n">
        <v>4.10151588077951</v>
      </c>
      <c r="V16" s="69" t="n">
        <v>18.1415818414641</v>
      </c>
      <c r="W16" s="69" t="n">
        <v>7.78815785130889</v>
      </c>
      <c r="X16" s="69" t="n">
        <v>78.6424611972696</v>
      </c>
      <c r="Y16" s="69" t="n">
        <v>0.000725022266278781</v>
      </c>
    </row>
    <row r="17" customFormat="false" ht="12.75" hidden="false" customHeight="false" outlineLevel="0" collapsed="false">
      <c r="B17" s="68" t="s">
        <v>72</v>
      </c>
      <c r="C17" s="99"/>
      <c r="D17" s="69" t="n">
        <v>22.8085990607623</v>
      </c>
      <c r="E17" s="69" t="n">
        <v>0.265839954615613</v>
      </c>
      <c r="F17" s="69" t="s">
        <v>70</v>
      </c>
      <c r="G17" s="69" t="n">
        <v>0</v>
      </c>
      <c r="H17" s="69" t="n">
        <v>22.8085990607623</v>
      </c>
      <c r="I17" s="69" t="n">
        <v>0.265839954615613</v>
      </c>
      <c r="J17" s="69" t="s">
        <v>70</v>
      </c>
      <c r="K17" s="69" t="n">
        <v>0</v>
      </c>
      <c r="L17" s="69" t="n">
        <v>6.36075089621386</v>
      </c>
      <c r="M17" s="69" t="n">
        <v>99.7341600453844</v>
      </c>
      <c r="N17" s="69" t="n">
        <v>10.812535799206</v>
      </c>
      <c r="O17" s="69" t="n">
        <v>22.9380300570261</v>
      </c>
      <c r="P17" s="69" t="s">
        <v>70</v>
      </c>
      <c r="Q17" s="69" t="n">
        <v>0</v>
      </c>
      <c r="R17" s="69" t="s">
        <v>70</v>
      </c>
      <c r="S17" s="69" t="n">
        <v>0</v>
      </c>
      <c r="T17" s="69" t="n">
        <v>4.00778435807623</v>
      </c>
      <c r="U17" s="69" t="n">
        <v>73.7737106939042</v>
      </c>
      <c r="V17" s="69" t="n">
        <v>30.0079982771118</v>
      </c>
      <c r="W17" s="69" t="n">
        <v>3.0224192944541</v>
      </c>
      <c r="X17" s="69" t="s">
        <v>70</v>
      </c>
      <c r="Y17" s="69" t="n">
        <v>0</v>
      </c>
    </row>
    <row r="18" customFormat="false" ht="12.75" hidden="false" customHeight="false" outlineLevel="0" collapsed="false">
      <c r="B18" s="68" t="s">
        <v>122</v>
      </c>
      <c r="C18" s="99"/>
      <c r="D18" s="69" t="n">
        <v>3.5264222434002</v>
      </c>
      <c r="E18" s="69" t="n">
        <v>40.0804644905102</v>
      </c>
      <c r="F18" s="69" t="n">
        <v>3.40158668137587</v>
      </c>
      <c r="G18" s="69" t="n">
        <v>29.4998453853318</v>
      </c>
      <c r="H18" s="69" t="n">
        <v>3.87447652469517</v>
      </c>
      <c r="I18" s="69" t="n">
        <v>10.5806191051784</v>
      </c>
      <c r="J18" s="69" t="s">
        <v>70</v>
      </c>
      <c r="K18" s="69" t="n">
        <v>0</v>
      </c>
      <c r="L18" s="69" t="n">
        <v>4.76868200199721</v>
      </c>
      <c r="M18" s="69" t="n">
        <v>59.9195355094898</v>
      </c>
      <c r="N18" s="69" t="n">
        <v>2.08373569286888</v>
      </c>
      <c r="O18" s="69" t="n">
        <v>49.0288299603563</v>
      </c>
      <c r="P18" s="69" t="s">
        <v>70</v>
      </c>
      <c r="Q18" s="69" t="n">
        <v>0</v>
      </c>
      <c r="R18" s="69" t="n">
        <v>1.86723851245781</v>
      </c>
      <c r="S18" s="69" t="n">
        <v>1.30527533320145</v>
      </c>
      <c r="T18" s="69" t="n">
        <v>3.75851080225521</v>
      </c>
      <c r="U18" s="69" t="n">
        <v>1.74377953053196</v>
      </c>
      <c r="V18" s="69" t="n">
        <v>22.1873739184662</v>
      </c>
      <c r="W18" s="69" t="n">
        <v>7.82060090571663</v>
      </c>
      <c r="X18" s="69" t="n">
        <v>50.5571300101313</v>
      </c>
      <c r="Y18" s="69" t="n">
        <v>0.0210497796834869</v>
      </c>
    </row>
    <row r="19" customFormat="false" ht="12.75" hidden="false" customHeight="false" outlineLevel="0" collapsed="false">
      <c r="B19" s="68" t="s">
        <v>123</v>
      </c>
      <c r="C19" s="99"/>
      <c r="D19" s="69" t="n">
        <v>2.56560809378569</v>
      </c>
      <c r="E19" s="69" t="n">
        <v>22.8821597546682</v>
      </c>
      <c r="F19" s="69" t="n">
        <v>1.83325885421239</v>
      </c>
      <c r="G19" s="69" t="n">
        <v>17.1276414022202</v>
      </c>
      <c r="H19" s="69" t="n">
        <v>4.74535875028745</v>
      </c>
      <c r="I19" s="69" t="n">
        <v>5.75451835244809</v>
      </c>
      <c r="J19" s="69" t="s">
        <v>70</v>
      </c>
      <c r="K19" s="69" t="n">
        <v>0</v>
      </c>
      <c r="L19" s="69" t="n">
        <v>4.189541319745</v>
      </c>
      <c r="M19" s="69" t="n">
        <v>77.1178402453318</v>
      </c>
      <c r="N19" s="69" t="n">
        <v>1.47077650570557</v>
      </c>
      <c r="O19" s="69" t="n">
        <v>62.5818588882465</v>
      </c>
      <c r="P19" s="69" t="n">
        <v>1.7147182572318</v>
      </c>
      <c r="Q19" s="69" t="n">
        <v>1.9124211143887</v>
      </c>
      <c r="R19" s="69" t="n">
        <v>0.793365609816174</v>
      </c>
      <c r="S19" s="69" t="n">
        <v>0.399007787194208</v>
      </c>
      <c r="T19" s="69" t="n">
        <v>0.908905362555629</v>
      </c>
      <c r="U19" s="69" t="n">
        <v>1.91869123792143</v>
      </c>
      <c r="V19" s="69" t="n">
        <v>21.9006169871628</v>
      </c>
      <c r="W19" s="69" t="n">
        <v>10.3058612175809</v>
      </c>
      <c r="X19" s="69" t="s">
        <v>70</v>
      </c>
      <c r="Y19" s="69" t="n">
        <v>0</v>
      </c>
    </row>
    <row r="20" customFormat="false" ht="12.75" hidden="false" customHeight="false" outlineLevel="0" collapsed="false">
      <c r="B20" s="70" t="s">
        <v>75</v>
      </c>
      <c r="C20" s="99"/>
      <c r="D20" s="71" t="s">
        <v>70</v>
      </c>
      <c r="E20" s="71" t="n">
        <v>0</v>
      </c>
      <c r="F20" s="71" t="s">
        <v>70</v>
      </c>
      <c r="G20" s="71" t="n">
        <v>0</v>
      </c>
      <c r="H20" s="71" t="s">
        <v>70</v>
      </c>
      <c r="I20" s="71" t="n">
        <v>0</v>
      </c>
      <c r="J20" s="71" t="s">
        <v>70</v>
      </c>
      <c r="K20" s="71" t="n">
        <v>0</v>
      </c>
      <c r="L20" s="71" t="n">
        <v>0.5000004082466</v>
      </c>
      <c r="M20" s="71" t="n">
        <v>100</v>
      </c>
      <c r="N20" s="71" t="s">
        <v>70</v>
      </c>
      <c r="O20" s="71" t="n">
        <v>0</v>
      </c>
      <c r="P20" s="71" t="s">
        <v>70</v>
      </c>
      <c r="Q20" s="71" t="n">
        <v>0</v>
      </c>
      <c r="R20" s="71" t="s">
        <v>70</v>
      </c>
      <c r="S20" s="71" t="n">
        <v>0</v>
      </c>
      <c r="T20" s="71" t="n">
        <v>0.5000004082466</v>
      </c>
      <c r="U20" s="71" t="n">
        <v>100</v>
      </c>
      <c r="V20" s="71" t="s">
        <v>70</v>
      </c>
      <c r="W20" s="71" t="n">
        <v>0</v>
      </c>
      <c r="X20" s="71" t="s">
        <v>70</v>
      </c>
      <c r="Y20" s="71" t="n">
        <v>0</v>
      </c>
    </row>
    <row r="21" customFormat="false" ht="12.75" hidden="false" customHeight="false" outlineLevel="0" collapsed="false">
      <c r="B21" s="70" t="s">
        <v>76</v>
      </c>
      <c r="C21" s="99"/>
      <c r="D21" s="71" t="n">
        <v>12.2888545715536</v>
      </c>
      <c r="E21" s="71" t="n">
        <v>14.5362673496922</v>
      </c>
      <c r="F21" s="71" t="n">
        <v>11.367985737509</v>
      </c>
      <c r="G21" s="71" t="n">
        <v>9.38585687121531</v>
      </c>
      <c r="H21" s="71" t="n">
        <v>13.9670010240788</v>
      </c>
      <c r="I21" s="71" t="n">
        <v>5.15041047847691</v>
      </c>
      <c r="J21" s="71" t="s">
        <v>70</v>
      </c>
      <c r="K21" s="71" t="n">
        <v>0</v>
      </c>
      <c r="L21" s="71" t="n">
        <v>8.49338324088825</v>
      </c>
      <c r="M21" s="71" t="n">
        <v>85.4637326503078</v>
      </c>
      <c r="N21" s="71" t="n">
        <v>5.06056720094168</v>
      </c>
      <c r="O21" s="71" t="n">
        <v>55.525668183749</v>
      </c>
      <c r="P21" s="71" t="n">
        <v>4.6955935855979</v>
      </c>
      <c r="Q21" s="71" t="n">
        <v>0.00416744330346274</v>
      </c>
      <c r="R21" s="71" t="n">
        <v>2.24358447692302</v>
      </c>
      <c r="S21" s="71" t="n">
        <v>12.0362741319376</v>
      </c>
      <c r="T21" s="71" t="n">
        <v>3.33147906116189</v>
      </c>
      <c r="U21" s="71" t="n">
        <v>9.62735911231595</v>
      </c>
      <c r="V21" s="71" t="n">
        <v>46.6475505454764</v>
      </c>
      <c r="W21" s="71" t="n">
        <v>8.27026377900184</v>
      </c>
      <c r="X21" s="71" t="s">
        <v>70</v>
      </c>
      <c r="Y21" s="71" t="n">
        <v>0</v>
      </c>
    </row>
    <row r="22" customFormat="false" ht="12.75" hidden="false" customHeight="false" outlineLevel="0" collapsed="false">
      <c r="B22" s="70" t="s">
        <v>77</v>
      </c>
      <c r="C22" s="99"/>
      <c r="D22" s="71" t="s">
        <v>70</v>
      </c>
      <c r="E22" s="71" t="s">
        <v>70</v>
      </c>
      <c r="F22" s="71" t="s">
        <v>70</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s">
        <v>70</v>
      </c>
      <c r="U22" s="71" t="s">
        <v>70</v>
      </c>
      <c r="V22" s="71" t="s">
        <v>70</v>
      </c>
      <c r="W22" s="71" t="s">
        <v>70</v>
      </c>
      <c r="X22" s="71" t="s">
        <v>70</v>
      </c>
      <c r="Y22" s="71" t="s">
        <v>70</v>
      </c>
    </row>
    <row r="23" customFormat="false" ht="12.75" hidden="false" customHeight="false" outlineLevel="0" collapsed="false">
      <c r="B23" s="70" t="s">
        <v>78</v>
      </c>
      <c r="C23" s="99"/>
      <c r="D23" s="71" t="n">
        <v>7.53959726214169</v>
      </c>
      <c r="E23" s="71" t="n">
        <v>4.67048599770402</v>
      </c>
      <c r="F23" s="71" t="n">
        <v>10.400000001954</v>
      </c>
      <c r="G23" s="71" t="n">
        <v>1.80393738145657</v>
      </c>
      <c r="H23" s="71" t="n">
        <v>5.73952752004076</v>
      </c>
      <c r="I23" s="71" t="n">
        <v>2.86654861624745</v>
      </c>
      <c r="J23" s="71" t="s">
        <v>70</v>
      </c>
      <c r="K23" s="71" t="n">
        <v>0</v>
      </c>
      <c r="L23" s="71" t="n">
        <v>6.81914782081419</v>
      </c>
      <c r="M23" s="71" t="n">
        <v>95.329514002296</v>
      </c>
      <c r="N23" s="71" t="n">
        <v>6.3411944237446</v>
      </c>
      <c r="O23" s="71" t="n">
        <v>75.2810721874028</v>
      </c>
      <c r="P23" s="71" t="n">
        <v>6.44777074017003</v>
      </c>
      <c r="Q23" s="71" t="n">
        <v>7.333236040855</v>
      </c>
      <c r="R23" s="71" t="n">
        <v>3.68747437336053</v>
      </c>
      <c r="S23" s="71" t="n">
        <v>7.39111668071053</v>
      </c>
      <c r="T23" s="71" t="n">
        <v>9.46026696912623</v>
      </c>
      <c r="U23" s="71" t="n">
        <v>1.48655603228087</v>
      </c>
      <c r="V23" s="71" t="n">
        <v>21.9133844859324</v>
      </c>
      <c r="W23" s="71" t="n">
        <v>3.83753306104677</v>
      </c>
      <c r="X23" s="71" t="s">
        <v>70</v>
      </c>
      <c r="Y23" s="71" t="n">
        <v>0</v>
      </c>
    </row>
    <row r="24" customFormat="false" ht="12.75" hidden="false" customHeight="false" outlineLevel="0" collapsed="false">
      <c r="B24" s="70" t="s">
        <v>79</v>
      </c>
      <c r="C24" s="99"/>
      <c r="D24" s="71" t="n">
        <v>7.02849199440993</v>
      </c>
      <c r="E24" s="71" t="n">
        <v>13.839544719376</v>
      </c>
      <c r="F24" s="71" t="n">
        <v>7.1449876339948</v>
      </c>
      <c r="G24" s="71" t="n">
        <v>6.93069737849239</v>
      </c>
      <c r="H24" s="71" t="n">
        <v>6.91162792374233</v>
      </c>
      <c r="I24" s="71" t="n">
        <v>6.90884734088361</v>
      </c>
      <c r="J24" s="71" t="s">
        <v>70</v>
      </c>
      <c r="K24" s="71" t="n">
        <v>0</v>
      </c>
      <c r="L24" s="71" t="n">
        <v>7.24213722956777</v>
      </c>
      <c r="M24" s="71" t="n">
        <v>86.160455280624</v>
      </c>
      <c r="N24" s="71" t="n">
        <v>7.75693462552732</v>
      </c>
      <c r="O24" s="71" t="n">
        <v>40.7767651681172</v>
      </c>
      <c r="P24" s="71" t="s">
        <v>70</v>
      </c>
      <c r="Q24" s="71" t="n">
        <v>0</v>
      </c>
      <c r="R24" s="71" t="n">
        <v>6.28238220552513</v>
      </c>
      <c r="S24" s="71" t="n">
        <v>43.676838745154</v>
      </c>
      <c r="T24" s="71" t="s">
        <v>70</v>
      </c>
      <c r="U24" s="71" t="n">
        <v>0</v>
      </c>
      <c r="V24" s="71" t="n">
        <v>19.5028960138651</v>
      </c>
      <c r="W24" s="71" t="n">
        <v>1.70685136735282</v>
      </c>
      <c r="X24" s="71" t="s">
        <v>70</v>
      </c>
      <c r="Y24" s="71" t="n">
        <v>0</v>
      </c>
    </row>
    <row r="25" customFormat="false" ht="12.75" hidden="false" customHeight="false" outlineLevel="0" collapsed="false">
      <c r="B25" s="72" t="s">
        <v>80</v>
      </c>
      <c r="C25" s="99"/>
      <c r="D25" s="69" t="n">
        <v>3.81426105546127</v>
      </c>
      <c r="E25" s="69" t="n">
        <v>43.0428850386831</v>
      </c>
      <c r="F25" s="69" t="n">
        <v>3.58951948876492</v>
      </c>
      <c r="G25" s="69" t="n">
        <v>25.1369352258431</v>
      </c>
      <c r="H25" s="69" t="n">
        <v>4.12976033160408</v>
      </c>
      <c r="I25" s="69" t="n">
        <v>17.90594981284</v>
      </c>
      <c r="J25" s="69" t="s">
        <v>70</v>
      </c>
      <c r="K25" s="69" t="n">
        <v>0</v>
      </c>
      <c r="L25" s="69" t="n">
        <v>5.2454891274907</v>
      </c>
      <c r="M25" s="69" t="n">
        <v>56.9571149613169</v>
      </c>
      <c r="N25" s="69" t="n">
        <v>3.10159703729256</v>
      </c>
      <c r="O25" s="69" t="n">
        <v>52.1115670289871</v>
      </c>
      <c r="P25" s="69" t="s">
        <v>70</v>
      </c>
      <c r="Q25" s="69" t="n">
        <v>0</v>
      </c>
      <c r="R25" s="69" t="n">
        <v>1.7228604666805</v>
      </c>
      <c r="S25" s="69" t="n">
        <v>0.678755905641464</v>
      </c>
      <c r="T25" s="69" t="n">
        <v>2.1173355728019</v>
      </c>
      <c r="U25" s="69" t="n">
        <v>0.696301733315467</v>
      </c>
      <c r="V25" s="69" t="n">
        <v>38.76079410305</v>
      </c>
      <c r="W25" s="69" t="n">
        <v>3.46985848266158</v>
      </c>
      <c r="X25" s="69" t="n">
        <v>1.05885854566382</v>
      </c>
      <c r="Y25" s="69" t="n">
        <v>0.000631810711201834</v>
      </c>
    </row>
    <row r="26" customFormat="false" ht="12.75" hidden="false" customHeight="false" outlineLevel="0" collapsed="false">
      <c r="B26" s="68" t="s">
        <v>81</v>
      </c>
      <c r="C26" s="99"/>
      <c r="D26" s="69" t="n">
        <v>2.01410100918752</v>
      </c>
      <c r="E26" s="69" t="n">
        <v>6.80631180921198</v>
      </c>
      <c r="F26" s="69" t="n">
        <v>2.01410100918752</v>
      </c>
      <c r="G26" s="69" t="n">
        <v>6.80631180921198</v>
      </c>
      <c r="H26" s="69" t="s">
        <v>70</v>
      </c>
      <c r="I26" s="69" t="n">
        <v>0</v>
      </c>
      <c r="J26" s="69" t="s">
        <v>70</v>
      </c>
      <c r="K26" s="69" t="n">
        <v>0</v>
      </c>
      <c r="L26" s="69" t="n">
        <v>11.538564228156</v>
      </c>
      <c r="M26" s="69" t="n">
        <v>93.193688190788</v>
      </c>
      <c r="N26" s="69" t="n">
        <v>11.3484737275273</v>
      </c>
      <c r="O26" s="69" t="n">
        <v>89.862941186768</v>
      </c>
      <c r="P26" s="69" t="n">
        <v>9.47969652387862</v>
      </c>
      <c r="Q26" s="69" t="n">
        <v>0.0273080826847182</v>
      </c>
      <c r="R26" s="69" t="s">
        <v>70</v>
      </c>
      <c r="S26" s="69" t="n">
        <v>0</v>
      </c>
      <c r="T26" s="69" t="n">
        <v>9.41080370883399</v>
      </c>
      <c r="U26" s="69" t="n">
        <v>0.081235068096173</v>
      </c>
      <c r="V26" s="69" t="n">
        <v>16.9110250552214</v>
      </c>
      <c r="W26" s="69" t="n">
        <v>3.22220385323909</v>
      </c>
      <c r="X26" s="69" t="s">
        <v>70</v>
      </c>
      <c r="Y26" s="69" t="n">
        <v>0</v>
      </c>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69" t="s">
        <v>70</v>
      </c>
      <c r="V27" s="69" t="s">
        <v>70</v>
      </c>
      <c r="W27" s="69" t="s">
        <v>70</v>
      </c>
      <c r="X27" s="69" t="s">
        <v>70</v>
      </c>
      <c r="Y27" s="69" t="s">
        <v>70</v>
      </c>
    </row>
    <row r="28" customFormat="false" ht="12.75" hidden="false" customHeight="false" outlineLevel="0" collapsed="false">
      <c r="B28" s="68" t="s">
        <v>83</v>
      </c>
      <c r="C28" s="99"/>
      <c r="D28" s="69" t="n">
        <v>4.90054286872006</v>
      </c>
      <c r="E28" s="69" t="n">
        <v>0.333826104213819</v>
      </c>
      <c r="F28" s="69" t="n">
        <v>4.90054286872006</v>
      </c>
      <c r="G28" s="69" t="n">
        <v>0.333826104213819</v>
      </c>
      <c r="H28" s="69" t="s">
        <v>70</v>
      </c>
      <c r="I28" s="69" t="n">
        <v>0</v>
      </c>
      <c r="J28" s="69" t="s">
        <v>70</v>
      </c>
      <c r="K28" s="69" t="n">
        <v>0</v>
      </c>
      <c r="L28" s="69" t="n">
        <v>7.83377997814708</v>
      </c>
      <c r="M28" s="69" t="n">
        <v>99.6661738957862</v>
      </c>
      <c r="N28" s="69" t="n">
        <v>5.87239671865799</v>
      </c>
      <c r="O28" s="69" t="n">
        <v>89.5731085522709</v>
      </c>
      <c r="P28" s="69" t="s">
        <v>70</v>
      </c>
      <c r="Q28" s="69" t="n">
        <v>0</v>
      </c>
      <c r="R28" s="69" t="n">
        <v>4.53382132876291</v>
      </c>
      <c r="S28" s="69" t="n">
        <v>1.73265208303441</v>
      </c>
      <c r="T28" s="69" t="n">
        <v>2.75266644897976</v>
      </c>
      <c r="U28" s="69" t="n">
        <v>0.00514727697136487</v>
      </c>
      <c r="V28" s="69" t="n">
        <v>29.5483525721671</v>
      </c>
      <c r="W28" s="69" t="n">
        <v>8.35526598350949</v>
      </c>
      <c r="X28" s="69" t="s">
        <v>70</v>
      </c>
      <c r="Y28" s="69" t="n">
        <v>0</v>
      </c>
    </row>
    <row r="29" customFormat="false" ht="12.75" hidden="false" customHeight="false" outlineLevel="0" collapsed="false">
      <c r="B29" s="68" t="s">
        <v>124</v>
      </c>
      <c r="C29" s="99"/>
      <c r="D29" s="69" t="n">
        <v>2.20944121725507</v>
      </c>
      <c r="E29" s="69" t="n">
        <v>38.845568805137</v>
      </c>
      <c r="F29" s="69" t="n">
        <v>2.08379801346741</v>
      </c>
      <c r="G29" s="69" t="n">
        <v>32.237738448433</v>
      </c>
      <c r="H29" s="69" t="n">
        <v>2.82241893049498</v>
      </c>
      <c r="I29" s="69" t="n">
        <v>6.60783035670396</v>
      </c>
      <c r="J29" s="69" t="s">
        <v>70</v>
      </c>
      <c r="K29" s="69" t="n">
        <v>0</v>
      </c>
      <c r="L29" s="69" t="n">
        <v>7.19964877946741</v>
      </c>
      <c r="M29" s="69" t="n">
        <v>61.154431194863</v>
      </c>
      <c r="N29" s="69" t="n">
        <v>3.26291945302682</v>
      </c>
      <c r="O29" s="69" t="n">
        <v>50.5925699805185</v>
      </c>
      <c r="P29" s="69" t="n">
        <v>3.19447226757774</v>
      </c>
      <c r="Q29" s="69" t="n">
        <v>0.00133100933240287</v>
      </c>
      <c r="R29" s="69" t="n">
        <v>3.21622457435098</v>
      </c>
      <c r="S29" s="69" t="n">
        <v>1.40039361439829</v>
      </c>
      <c r="T29" s="69" t="n">
        <v>3.7449188702327</v>
      </c>
      <c r="U29" s="69" t="n">
        <v>0.00283023556692451</v>
      </c>
      <c r="V29" s="69" t="n">
        <v>29.7878036321201</v>
      </c>
      <c r="W29" s="69" t="n">
        <v>9.0507336781178</v>
      </c>
      <c r="X29" s="69" t="n">
        <v>10.2337335678168</v>
      </c>
      <c r="Y29" s="69" t="n">
        <v>0.106572676929108</v>
      </c>
    </row>
    <row r="30" customFormat="false" ht="12.75" hidden="false" customHeight="false" outlineLevel="0" collapsed="false">
      <c r="B30" s="70" t="s">
        <v>85</v>
      </c>
      <c r="C30" s="99"/>
      <c r="D30" s="71" t="n">
        <v>3.45844521241181</v>
      </c>
      <c r="E30" s="71" t="n">
        <v>34.0283839814735</v>
      </c>
      <c r="F30" s="71" t="n">
        <v>2.43420552325967</v>
      </c>
      <c r="G30" s="71" t="n">
        <v>18.1448037476194</v>
      </c>
      <c r="H30" s="71" t="n">
        <v>4.55092654711685</v>
      </c>
      <c r="I30" s="71" t="n">
        <v>15.790969734421</v>
      </c>
      <c r="J30" s="71" t="n">
        <v>17.8551763239302</v>
      </c>
      <c r="K30" s="71" t="n">
        <v>0.0926104994330618</v>
      </c>
      <c r="L30" s="71" t="n">
        <v>2.54049220643815</v>
      </c>
      <c r="M30" s="71" t="n">
        <v>65.9716160185265</v>
      </c>
      <c r="N30" s="71" t="n">
        <v>2.09262296667264</v>
      </c>
      <c r="O30" s="71" t="n">
        <v>61.6330506123939</v>
      </c>
      <c r="P30" s="71" t="s">
        <v>70</v>
      </c>
      <c r="Q30" s="71" t="n">
        <v>0</v>
      </c>
      <c r="R30" s="71" t="n">
        <v>0.756594584069669</v>
      </c>
      <c r="S30" s="71" t="n">
        <v>1.53249943335815</v>
      </c>
      <c r="T30" s="71" t="n">
        <v>1.35116540004957</v>
      </c>
      <c r="U30" s="71" t="n">
        <v>0.757807182844673</v>
      </c>
      <c r="V30" s="71" t="n">
        <v>17.7918120923166</v>
      </c>
      <c r="W30" s="71" t="n">
        <v>2.04825878992976</v>
      </c>
      <c r="X30" s="71" t="s">
        <v>70</v>
      </c>
      <c r="Y30" s="71" t="n">
        <v>0</v>
      </c>
    </row>
    <row r="31" customFormat="false" ht="12.75" hidden="false" customHeight="false" outlineLevel="0" collapsed="false">
      <c r="B31" s="70" t="s">
        <v>125</v>
      </c>
      <c r="C31" s="99"/>
      <c r="D31" s="71" t="n">
        <v>2.57139681100531</v>
      </c>
      <c r="E31" s="71" t="n">
        <v>28.4768247247494</v>
      </c>
      <c r="F31" s="71" t="n">
        <v>2.54598560734977</v>
      </c>
      <c r="G31" s="71" t="n">
        <v>17.7981006949543</v>
      </c>
      <c r="H31" s="71" t="n">
        <v>2.61374935801181</v>
      </c>
      <c r="I31" s="71" t="n">
        <v>10.6787240297951</v>
      </c>
      <c r="J31" s="71" t="s">
        <v>70</v>
      </c>
      <c r="K31" s="71" t="n">
        <v>0</v>
      </c>
      <c r="L31" s="71" t="n">
        <v>2.83048115759209</v>
      </c>
      <c r="M31" s="71" t="n">
        <v>71.5231752752506</v>
      </c>
      <c r="N31" s="71" t="n">
        <v>1.28548564702429</v>
      </c>
      <c r="O31" s="71" t="n">
        <v>61.9163908830777</v>
      </c>
      <c r="P31" s="71" t="s">
        <v>70</v>
      </c>
      <c r="Q31" s="71" t="n">
        <v>0</v>
      </c>
      <c r="R31" s="71" t="n">
        <v>1.36386795558</v>
      </c>
      <c r="S31" s="71" t="n">
        <v>2.08073545712592</v>
      </c>
      <c r="T31" s="71" t="s">
        <v>70</v>
      </c>
      <c r="U31" s="71" t="n">
        <v>0</v>
      </c>
      <c r="V31" s="71" t="n">
        <v>14.5511645350183</v>
      </c>
      <c r="W31" s="71" t="n">
        <v>7.30453659964196</v>
      </c>
      <c r="X31" s="71" t="n">
        <v>61.9604583169232</v>
      </c>
      <c r="Y31" s="71" t="n">
        <v>0.221512335404985</v>
      </c>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71" t="s">
        <v>70</v>
      </c>
      <c r="V32" s="71" t="s">
        <v>70</v>
      </c>
      <c r="W32" s="71" t="s">
        <v>70</v>
      </c>
      <c r="X32" s="71" t="s">
        <v>70</v>
      </c>
      <c r="Y32" s="71" t="s">
        <v>70</v>
      </c>
    </row>
    <row r="33" customFormat="false" ht="12.75" hidden="false" customHeight="false" outlineLevel="0" collapsed="false">
      <c r="B33" s="70" t="s">
        <v>88</v>
      </c>
      <c r="C33" s="99"/>
      <c r="D33" s="71" t="s">
        <v>70</v>
      </c>
      <c r="E33" s="71" t="n">
        <v>0</v>
      </c>
      <c r="F33" s="71" t="s">
        <v>70</v>
      </c>
      <c r="G33" s="71" t="n">
        <v>0</v>
      </c>
      <c r="H33" s="71" t="s">
        <v>70</v>
      </c>
      <c r="I33" s="71" t="n">
        <v>0</v>
      </c>
      <c r="J33" s="71" t="s">
        <v>70</v>
      </c>
      <c r="K33" s="71" t="n">
        <v>0</v>
      </c>
      <c r="L33" s="71" t="n">
        <v>0.4</v>
      </c>
      <c r="M33" s="71" t="n">
        <v>100</v>
      </c>
      <c r="N33" s="71" t="n">
        <v>0.4</v>
      </c>
      <c r="O33" s="71" t="n">
        <v>100</v>
      </c>
      <c r="P33" s="71" t="s">
        <v>70</v>
      </c>
      <c r="Q33" s="71" t="n">
        <v>0</v>
      </c>
      <c r="R33" s="71" t="s">
        <v>70</v>
      </c>
      <c r="S33" s="71" t="n">
        <v>0</v>
      </c>
      <c r="T33" s="71" t="s">
        <v>70</v>
      </c>
      <c r="U33" s="71" t="n">
        <v>0</v>
      </c>
      <c r="V33" s="71" t="s">
        <v>70</v>
      </c>
      <c r="W33" s="71" t="n">
        <v>0</v>
      </c>
      <c r="X33" s="71" t="s">
        <v>70</v>
      </c>
      <c r="Y33" s="71" t="n">
        <v>0</v>
      </c>
    </row>
    <row r="34" customFormat="fals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69" t="s">
        <v>70</v>
      </c>
      <c r="V34" s="69" t="s">
        <v>70</v>
      </c>
      <c r="W34" s="69" t="s">
        <v>70</v>
      </c>
      <c r="X34" s="69" t="s">
        <v>70</v>
      </c>
      <c r="Y34" s="69" t="s">
        <v>7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126</v>
      </c>
      <c r="C36" s="99"/>
      <c r="D36" s="69" t="n">
        <v>4.02687198680581</v>
      </c>
      <c r="E36" s="69" t="n">
        <v>23.8004217553916</v>
      </c>
      <c r="F36" s="69" t="n">
        <v>3.42823186296557</v>
      </c>
      <c r="G36" s="69" t="n">
        <v>16.1715995939566</v>
      </c>
      <c r="H36" s="69" t="n">
        <v>5.29587107719749</v>
      </c>
      <c r="I36" s="69" t="n">
        <v>7.62882216143493</v>
      </c>
      <c r="J36" s="69" t="s">
        <v>70</v>
      </c>
      <c r="K36" s="69" t="n">
        <v>0</v>
      </c>
      <c r="L36" s="69" t="n">
        <v>4.72968033516788</v>
      </c>
      <c r="M36" s="69" t="n">
        <v>76.1995782446084</v>
      </c>
      <c r="N36" s="69" t="n">
        <v>3.89545356283193</v>
      </c>
      <c r="O36" s="69" t="n">
        <v>63.3542649579625</v>
      </c>
      <c r="P36" s="69" t="n">
        <v>6.66323766124087</v>
      </c>
      <c r="Q36" s="69" t="n">
        <v>5.95257343655565</v>
      </c>
      <c r="R36" s="69" t="n">
        <v>5.43085848097389</v>
      </c>
      <c r="S36" s="69" t="n">
        <v>4.6524532802064</v>
      </c>
      <c r="T36" s="69" t="n">
        <v>21.2219595205929</v>
      </c>
      <c r="U36" s="69" t="n">
        <v>0.000432033368038657</v>
      </c>
      <c r="V36" s="69" t="n">
        <v>21.7275958659654</v>
      </c>
      <c r="W36" s="69" t="n">
        <v>2.23985453651585</v>
      </c>
      <c r="X36" s="69" t="s">
        <v>70</v>
      </c>
      <c r="Y36" s="69" t="n">
        <v>0</v>
      </c>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69" t="s">
        <v>70</v>
      </c>
      <c r="V37" s="69" t="s">
        <v>70</v>
      </c>
      <c r="W37" s="69" t="s">
        <v>70</v>
      </c>
      <c r="X37" s="69" t="s">
        <v>70</v>
      </c>
      <c r="Y37" s="69" t="s">
        <v>70</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3</v>
      </c>
      <c r="C40" s="123"/>
      <c r="D40" s="78" t="n">
        <v>3.57270071018233</v>
      </c>
      <c r="E40" s="78" t="n">
        <v>28.9206345929322</v>
      </c>
      <c r="F40" s="78" t="n">
        <v>3.17962301591907</v>
      </c>
      <c r="G40" s="78" t="n">
        <v>21.4329452702075</v>
      </c>
      <c r="H40" s="78" t="n">
        <v>4.64180239290841</v>
      </c>
      <c r="I40" s="78" t="n">
        <v>7.48100182873047</v>
      </c>
      <c r="J40" s="78" t="n">
        <v>67.4024499222802</v>
      </c>
      <c r="K40" s="78" t="n">
        <v>0.00668749399426229</v>
      </c>
      <c r="L40" s="78" t="n">
        <v>6.11442454535726</v>
      </c>
      <c r="M40" s="78" t="n">
        <v>71.0793654070678</v>
      </c>
      <c r="N40" s="78" t="n">
        <v>3.61724810725193</v>
      </c>
      <c r="O40" s="78" t="n">
        <v>57.2082337010387</v>
      </c>
      <c r="P40" s="78" t="n">
        <v>5.26401623461308</v>
      </c>
      <c r="Q40" s="78" t="n">
        <v>0.885428346169581</v>
      </c>
      <c r="R40" s="78" t="n">
        <v>2.74814867530532</v>
      </c>
      <c r="S40" s="78" t="n">
        <v>2.93220715436415</v>
      </c>
      <c r="T40" s="78" t="n">
        <v>3.59397964313495</v>
      </c>
      <c r="U40" s="78" t="n">
        <v>2.50267097452624</v>
      </c>
      <c r="V40" s="78" t="n">
        <v>27.2947114570991</v>
      </c>
      <c r="W40" s="78" t="n">
        <v>7.51379230626096</v>
      </c>
      <c r="X40" s="78" t="n">
        <v>23.5641544996943</v>
      </c>
      <c r="Y40" s="78" t="n">
        <v>0.0370329247081638</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4</v>
      </c>
    </row>
    <row r="43" customFormat="false" ht="12.75" hidden="false" customHeight="false" outlineLevel="0" collapsed="false">
      <c r="B43" s="80" t="s">
        <v>276</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109</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7</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8</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2</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6</v>
      </c>
      <c r="E8" s="106"/>
      <c r="F8" s="97" t="s">
        <v>118</v>
      </c>
      <c r="G8" s="97"/>
      <c r="H8" s="61"/>
      <c r="I8" s="106" t="s">
        <v>279</v>
      </c>
      <c r="J8" s="106"/>
    </row>
    <row r="9" customFormat="false" ht="12.75" hidden="false" customHeight="false" outlineLevel="0" collapsed="false">
      <c r="B9" s="107" t="s">
        <v>55</v>
      </c>
      <c r="C9" s="94"/>
      <c r="D9" s="97" t="s">
        <v>119</v>
      </c>
      <c r="E9" s="97" t="s">
        <v>130</v>
      </c>
      <c r="F9" s="97" t="s">
        <v>119</v>
      </c>
      <c r="G9" s="97" t="s">
        <v>130</v>
      </c>
      <c r="H9" s="98"/>
      <c r="I9" s="97" t="s">
        <v>119</v>
      </c>
      <c r="J9" s="108" t="s">
        <v>120</v>
      </c>
    </row>
    <row r="10" customFormat="false" ht="12.75" hidden="false" customHeight="false" outlineLevel="0" collapsed="false">
      <c r="B10" s="107"/>
      <c r="C10" s="94"/>
      <c r="D10" s="95" t="s">
        <v>121</v>
      </c>
      <c r="E10" s="95" t="s">
        <v>68</v>
      </c>
      <c r="F10" s="95" t="s">
        <v>121</v>
      </c>
      <c r="G10" s="95" t="s">
        <v>68</v>
      </c>
      <c r="H10" s="98"/>
      <c r="I10" s="95" t="s">
        <v>121</v>
      </c>
      <c r="J10" s="109" t="s">
        <v>131</v>
      </c>
    </row>
    <row r="11" customFormat="false" ht="13.5" hidden="false" customHeight="false" outlineLevel="0" collapsed="false">
      <c r="B11" s="110" t="s">
        <v>132</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0288029472233904</v>
      </c>
      <c r="E15" s="66" t="n">
        <v>99.601219081231</v>
      </c>
      <c r="F15" s="66" t="n">
        <v>8.77172313931547</v>
      </c>
      <c r="G15" s="66" t="n">
        <v>0.398780918769047</v>
      </c>
      <c r="H15" s="100"/>
      <c r="I15" s="66" t="n">
        <v>0.0636680446926597</v>
      </c>
      <c r="J15" s="66" t="n">
        <v>13.2461252531077</v>
      </c>
    </row>
    <row r="16" customFormat="false" ht="12.75" hidden="false" customHeight="false" outlineLevel="0" collapsed="false">
      <c r="B16" s="68" t="s">
        <v>71</v>
      </c>
      <c r="C16" s="99"/>
      <c r="D16" s="69" t="n">
        <v>0.141500479395626</v>
      </c>
      <c r="E16" s="69" t="n">
        <v>96.996793029027</v>
      </c>
      <c r="F16" s="69" t="n">
        <v>11.6005564464179</v>
      </c>
      <c r="G16" s="69" t="n">
        <v>3.00320697097299</v>
      </c>
      <c r="H16" s="100"/>
      <c r="I16" s="69" t="n">
        <v>0.485639647004937</v>
      </c>
      <c r="J16" s="69" t="n">
        <v>33.7011204303764</v>
      </c>
    </row>
    <row r="17" customFormat="false" ht="12.75" hidden="false" customHeight="false" outlineLevel="0" collapsed="false">
      <c r="B17" s="68" t="s">
        <v>72</v>
      </c>
      <c r="C17" s="99"/>
      <c r="D17" s="69" t="n">
        <v>0.336880461409017</v>
      </c>
      <c r="E17" s="69" t="n">
        <v>99.7840227130325</v>
      </c>
      <c r="F17" s="69" t="n">
        <v>43.1750270806115</v>
      </c>
      <c r="G17" s="69" t="n">
        <v>0.215977286967471</v>
      </c>
      <c r="H17" s="100"/>
      <c r="I17" s="69" t="n">
        <v>0.429401128264318</v>
      </c>
      <c r="J17" s="69" t="n">
        <v>6.94927134772691</v>
      </c>
    </row>
    <row r="18" customFormat="false" ht="12.75" hidden="false" customHeight="false" outlineLevel="0" collapsed="false">
      <c r="B18" s="68" t="s">
        <v>122</v>
      </c>
      <c r="C18" s="99"/>
      <c r="D18" s="69" t="n">
        <v>0.213449510662515</v>
      </c>
      <c r="E18" s="69" t="n">
        <v>98.3732020009296</v>
      </c>
      <c r="F18" s="69" t="n">
        <v>13.9964445163192</v>
      </c>
      <c r="G18" s="69" t="n">
        <v>1.62679799907041</v>
      </c>
      <c r="H18" s="100"/>
      <c r="I18" s="69" t="n">
        <v>0.437670997626513</v>
      </c>
      <c r="J18" s="69" t="n">
        <v>24.0418296692389</v>
      </c>
    </row>
    <row r="19" customFormat="false" ht="12.75" hidden="false" customHeight="false" outlineLevel="0" collapsed="false">
      <c r="B19" s="68" t="s">
        <v>123</v>
      </c>
      <c r="C19" s="99"/>
      <c r="D19" s="69" t="n">
        <v>0.0443987571019891</v>
      </c>
      <c r="E19" s="69" t="n">
        <v>95.0478430412612</v>
      </c>
      <c r="F19" s="69" t="n">
        <v>8.31856538469308</v>
      </c>
      <c r="G19" s="69" t="n">
        <v>4.9521569587388</v>
      </c>
      <c r="H19" s="100"/>
      <c r="I19" s="69" t="n">
        <v>0.454148475527885</v>
      </c>
      <c r="J19" s="69" t="n">
        <v>22.2010229025912</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0.245187474588652</v>
      </c>
      <c r="E21" s="71" t="n">
        <v>84.5134089638645</v>
      </c>
      <c r="F21" s="71" t="n">
        <v>5.63285195747077</v>
      </c>
      <c r="G21" s="71" t="n">
        <v>15.4865910361355</v>
      </c>
      <c r="H21" s="100"/>
      <c r="I21" s="71" t="n">
        <v>1.07955303945173</v>
      </c>
      <c r="J21" s="71" t="n">
        <v>39.2436712039326</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546875210963964</v>
      </c>
      <c r="E23" s="71" t="n">
        <v>88.6927021572898</v>
      </c>
      <c r="F23" s="71" t="n">
        <v>3.3321181506257</v>
      </c>
      <c r="G23" s="71" t="n">
        <v>11.3072978427102</v>
      </c>
      <c r="H23" s="100"/>
      <c r="I23" s="71" t="n">
        <v>0.861810925794574</v>
      </c>
      <c r="J23" s="71" t="n">
        <v>30.3312234064002</v>
      </c>
    </row>
    <row r="24" customFormat="false" ht="12.75" hidden="false" customHeight="false" outlineLevel="0" collapsed="false">
      <c r="B24" s="70" t="s">
        <v>79</v>
      </c>
      <c r="C24" s="99"/>
      <c r="D24" s="71" t="n">
        <v>0.260645947607698</v>
      </c>
      <c r="E24" s="71" t="n">
        <v>95.2788253639371</v>
      </c>
      <c r="F24" s="71" t="n">
        <v>6.21727426053219</v>
      </c>
      <c r="G24" s="71" t="n">
        <v>4.7211746360629</v>
      </c>
      <c r="H24" s="100"/>
      <c r="I24" s="71" t="n">
        <v>0.541868772682031</v>
      </c>
      <c r="J24" s="71" t="n">
        <v>2.88278646465553</v>
      </c>
    </row>
    <row r="25" customFormat="false" ht="12.75" hidden="false" customHeight="false" outlineLevel="0" collapsed="false">
      <c r="B25" s="72" t="s">
        <v>80</v>
      </c>
      <c r="C25" s="99"/>
      <c r="D25" s="69" t="n">
        <v>0.176402505979479</v>
      </c>
      <c r="E25" s="69" t="n">
        <v>96.5182044347377</v>
      </c>
      <c r="F25" s="69" t="n">
        <v>5.53347347141939</v>
      </c>
      <c r="G25" s="69" t="n">
        <v>3.48179556526228</v>
      </c>
      <c r="H25" s="100"/>
      <c r="I25" s="69" t="n">
        <v>0.362924765282119</v>
      </c>
      <c r="J25" s="69" t="n">
        <v>21.3180071701006</v>
      </c>
    </row>
    <row r="26" customFormat="false" ht="12.75" hidden="false" customHeight="false" outlineLevel="0" collapsed="false">
      <c r="B26" s="68" t="s">
        <v>81</v>
      </c>
      <c r="C26" s="99"/>
      <c r="D26" s="69" t="n">
        <v>0.15407050764772</v>
      </c>
      <c r="E26" s="69" t="n">
        <v>87.5167271908698</v>
      </c>
      <c r="F26" s="69" t="n">
        <v>12.9171387465465</v>
      </c>
      <c r="G26" s="69" t="n">
        <v>12.4832728091302</v>
      </c>
      <c r="H26" s="100"/>
      <c r="I26" s="69" t="n">
        <v>1.74731913472491</v>
      </c>
      <c r="J26" s="69" t="n">
        <v>4.70907982382226</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0331887261356068</v>
      </c>
      <c r="E28" s="69" t="n">
        <v>92.8084089349022</v>
      </c>
      <c r="F28" s="69" t="n">
        <v>9.41606946442341</v>
      </c>
      <c r="G28" s="69" t="n">
        <v>7.19159106509779</v>
      </c>
      <c r="H28" s="100"/>
      <c r="I28" s="69" t="n">
        <v>0.707967138959094</v>
      </c>
      <c r="J28" s="69" t="n">
        <v>18.8430746645956</v>
      </c>
    </row>
    <row r="29" customFormat="false" ht="12.75" hidden="false" customHeight="false" outlineLevel="0" collapsed="false">
      <c r="B29" s="68" t="s">
        <v>124</v>
      </c>
      <c r="C29" s="99"/>
      <c r="D29" s="69" t="n">
        <v>0.29050542840763</v>
      </c>
      <c r="E29" s="69" t="n">
        <v>94.3850376762006</v>
      </c>
      <c r="F29" s="69" t="n">
        <v>8.50176615876252</v>
      </c>
      <c r="G29" s="69" t="n">
        <v>5.61496232379936</v>
      </c>
      <c r="H29" s="100"/>
      <c r="I29" s="69" t="n">
        <v>0.751564624725988</v>
      </c>
      <c r="J29" s="69" t="n">
        <v>28.1297456384778</v>
      </c>
    </row>
    <row r="30" customFormat="false" ht="12.75" hidden="false" customHeight="false" outlineLevel="0" collapsed="false">
      <c r="B30" s="70" t="s">
        <v>85</v>
      </c>
      <c r="C30" s="99"/>
      <c r="D30" s="71" t="n">
        <v>0.043320772066719</v>
      </c>
      <c r="E30" s="71" t="n">
        <v>98.8646319776522</v>
      </c>
      <c r="F30" s="71" t="n">
        <v>8.01070599262948</v>
      </c>
      <c r="G30" s="71" t="n">
        <v>1.1353680223478</v>
      </c>
      <c r="H30" s="100"/>
      <c r="I30" s="71" t="n">
        <v>0.133779916078253</v>
      </c>
      <c r="J30" s="71" t="n">
        <v>14.5646668610129</v>
      </c>
    </row>
    <row r="31" customFormat="false" ht="12.75" hidden="false" customHeight="false" outlineLevel="0" collapsed="false">
      <c r="B31" s="70" t="s">
        <v>125</v>
      </c>
      <c r="C31" s="99"/>
      <c r="D31" s="71" t="n">
        <v>0.145288178490129</v>
      </c>
      <c r="E31" s="71" t="n">
        <v>98.4018422934379</v>
      </c>
      <c r="F31" s="71" t="n">
        <v>10.53808628093</v>
      </c>
      <c r="G31" s="71" t="n">
        <v>1.5981577065621</v>
      </c>
      <c r="H31" s="100"/>
      <c r="I31" s="71" t="n">
        <v>0.31138148229171</v>
      </c>
      <c r="J31" s="71" t="n">
        <v>20.3440170170197</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0.510481889817221</v>
      </c>
      <c r="E36" s="69" t="n">
        <v>91.5115608566823</v>
      </c>
      <c r="F36" s="69" t="n">
        <v>6.65988566736684</v>
      </c>
      <c r="G36" s="69" t="n">
        <v>8.48843914331768</v>
      </c>
      <c r="H36" s="100"/>
      <c r="I36" s="69" t="n">
        <v>1.0324702871514</v>
      </c>
      <c r="J36" s="69" t="n">
        <v>36.5264889258307</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3</v>
      </c>
      <c r="C40" s="99"/>
      <c r="D40" s="78" t="n">
        <v>0.224370605770126</v>
      </c>
      <c r="E40" s="78" t="n">
        <v>93.6001790571095</v>
      </c>
      <c r="F40" s="78" t="n">
        <v>7.13568490457991</v>
      </c>
      <c r="G40" s="78" t="n">
        <v>6.39982094289046</v>
      </c>
      <c r="H40" s="156"/>
      <c r="I40" s="78" t="n">
        <v>0.666682345694338</v>
      </c>
      <c r="J40" s="78" t="n">
        <v>26.2720787409943</v>
      </c>
    </row>
    <row r="44" customFormat="false" ht="14.25" hidden="false" customHeight="false" outlineLevel="0" collapsed="false">
      <c r="B44" s="82"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0</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8</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1</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5</v>
      </c>
      <c r="E9" s="97"/>
      <c r="F9" s="97" t="s">
        <v>137</v>
      </c>
      <c r="G9" s="97"/>
      <c r="H9" s="142"/>
      <c r="I9" s="97" t="s">
        <v>111</v>
      </c>
      <c r="J9" s="97"/>
      <c r="K9" s="98"/>
      <c r="L9" s="98"/>
      <c r="N9" s="113"/>
      <c r="O9" s="115"/>
      <c r="P9" s="115"/>
      <c r="Q9" s="115"/>
    </row>
    <row r="10" s="61" customFormat="true" ht="13.5" hidden="false" customHeight="false" outlineLevel="0" collapsed="false">
      <c r="B10" s="107"/>
      <c r="C10" s="116"/>
      <c r="D10" s="95" t="s">
        <v>282</v>
      </c>
      <c r="E10" s="95"/>
      <c r="F10" s="95" t="s">
        <v>283</v>
      </c>
      <c r="G10" s="95"/>
      <c r="H10" s="142"/>
      <c r="I10" s="95" t="s">
        <v>284</v>
      </c>
      <c r="J10" s="95"/>
      <c r="K10" s="98"/>
      <c r="L10" s="98"/>
      <c r="N10" s="113"/>
      <c r="O10" s="115"/>
      <c r="P10" s="115"/>
      <c r="Q10" s="115"/>
    </row>
    <row r="11" s="61" customFormat="true" ht="12.75" hidden="false" customHeight="false" outlineLevel="0" collapsed="false">
      <c r="B11" s="107" t="s">
        <v>55</v>
      </c>
      <c r="C11" s="116"/>
      <c r="D11" s="97" t="s">
        <v>119</v>
      </c>
      <c r="E11" s="97" t="s">
        <v>142</v>
      </c>
      <c r="F11" s="97" t="s">
        <v>119</v>
      </c>
      <c r="G11" s="97" t="s">
        <v>142</v>
      </c>
      <c r="H11" s="142"/>
      <c r="I11" s="97" t="s">
        <v>119</v>
      </c>
      <c r="J11" s="97" t="s">
        <v>142</v>
      </c>
      <c r="K11" s="98"/>
      <c r="L11" s="98"/>
      <c r="N11" s="113"/>
      <c r="O11" s="115"/>
      <c r="P11" s="115"/>
      <c r="Q11" s="115"/>
    </row>
    <row r="12" s="61" customFormat="true" ht="12.75" hidden="false" customHeight="false" outlineLevel="0" collapsed="false">
      <c r="B12" s="107"/>
      <c r="C12" s="116"/>
      <c r="D12" s="95" t="s">
        <v>121</v>
      </c>
      <c r="E12" s="95" t="s">
        <v>285</v>
      </c>
      <c r="F12" s="95" t="s">
        <v>121</v>
      </c>
      <c r="G12" s="95" t="s">
        <v>285</v>
      </c>
      <c r="H12" s="142"/>
      <c r="I12" s="95" t="s">
        <v>121</v>
      </c>
      <c r="J12" s="95" t="s">
        <v>144</v>
      </c>
      <c r="K12" s="98"/>
      <c r="L12" s="98"/>
      <c r="N12" s="113"/>
      <c r="O12" s="115"/>
      <c r="P12" s="115"/>
      <c r="Q12" s="115"/>
    </row>
    <row r="13" s="61" customFormat="true" ht="13.5" hidden="false" customHeight="false" outlineLevel="0" collapsed="false">
      <c r="B13" s="120" t="s">
        <v>132</v>
      </c>
      <c r="C13" s="116"/>
      <c r="D13" s="95" t="s">
        <v>65</v>
      </c>
      <c r="E13" s="95" t="s">
        <v>145</v>
      </c>
      <c r="F13" s="95" t="s">
        <v>65</v>
      </c>
      <c r="G13" s="95" t="s">
        <v>145</v>
      </c>
      <c r="H13" s="142"/>
      <c r="I13" s="95" t="s">
        <v>65</v>
      </c>
      <c r="J13" s="95" t="s">
        <v>145</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0636680446926597</v>
      </c>
      <c r="E15" s="66" t="n">
        <v>100</v>
      </c>
      <c r="F15" s="66" t="s">
        <v>70</v>
      </c>
      <c r="G15" s="66" t="n">
        <v>0</v>
      </c>
      <c r="H15" s="100"/>
      <c r="I15" s="66" t="n">
        <v>0.0636680446926597</v>
      </c>
      <c r="J15" s="66" t="n">
        <v>13.2461252531077</v>
      </c>
    </row>
    <row r="16" customFormat="false" ht="12.75" hidden="false" customHeight="false" outlineLevel="0" collapsed="false">
      <c r="B16" s="68" t="s">
        <v>71</v>
      </c>
      <c r="C16" s="123"/>
      <c r="D16" s="69" t="n">
        <v>0.485499394717745</v>
      </c>
      <c r="E16" s="69" t="n">
        <v>99.9893949413841</v>
      </c>
      <c r="F16" s="69" t="n">
        <v>1.80800304388854</v>
      </c>
      <c r="G16" s="69" t="n">
        <v>0.010605058615915</v>
      </c>
      <c r="H16" s="100"/>
      <c r="I16" s="69" t="n">
        <v>0.485639647004937</v>
      </c>
      <c r="J16" s="69" t="n">
        <v>33.7011204303764</v>
      </c>
    </row>
    <row r="17" customFormat="false" ht="12.75" hidden="false" customHeight="false" outlineLevel="0" collapsed="false">
      <c r="B17" s="68" t="s">
        <v>72</v>
      </c>
      <c r="C17" s="99"/>
      <c r="D17" s="69" t="n">
        <v>0.429401128264318</v>
      </c>
      <c r="E17" s="69" t="n">
        <v>100</v>
      </c>
      <c r="F17" s="69" t="s">
        <v>70</v>
      </c>
      <c r="G17" s="69" t="n">
        <v>0</v>
      </c>
      <c r="H17" s="100"/>
      <c r="I17" s="69" t="n">
        <v>0.429401128264318</v>
      </c>
      <c r="J17" s="69" t="n">
        <v>6.94927134772691</v>
      </c>
    </row>
    <row r="18" customFormat="false" ht="12.75" hidden="false" customHeight="false" outlineLevel="0" collapsed="false">
      <c r="B18" s="68" t="s">
        <v>122</v>
      </c>
      <c r="C18" s="99"/>
      <c r="D18" s="69" t="n">
        <v>0.437670997626513</v>
      </c>
      <c r="E18" s="69" t="n">
        <v>100</v>
      </c>
      <c r="F18" s="69" t="s">
        <v>70</v>
      </c>
      <c r="G18" s="69" t="n">
        <v>0</v>
      </c>
      <c r="H18" s="100"/>
      <c r="I18" s="69" t="n">
        <v>0.437670997626513</v>
      </c>
      <c r="J18" s="69" t="n">
        <v>24.0418296692389</v>
      </c>
    </row>
    <row r="19" customFormat="false" ht="12.75" hidden="false" customHeight="false" outlineLevel="0" collapsed="false">
      <c r="B19" s="68" t="s">
        <v>123</v>
      </c>
      <c r="C19" s="99"/>
      <c r="D19" s="69" t="n">
        <v>0.454148475527885</v>
      </c>
      <c r="E19" s="69" t="n">
        <v>100</v>
      </c>
      <c r="F19" s="69" t="s">
        <v>70</v>
      </c>
      <c r="G19" s="69" t="n">
        <v>0</v>
      </c>
      <c r="H19" s="100"/>
      <c r="I19" s="69" t="n">
        <v>0.454148475527885</v>
      </c>
      <c r="J19" s="69" t="n">
        <v>22.2010229025912</v>
      </c>
    </row>
    <row r="20" customFormat="false" ht="12.75" hidden="false" customHeight="false" outlineLevel="0" collapsed="false">
      <c r="B20" s="70" t="s">
        <v>75</v>
      </c>
      <c r="C20" s="99"/>
      <c r="D20" s="71" t="s">
        <v>70</v>
      </c>
      <c r="E20" s="71" t="s">
        <v>70</v>
      </c>
      <c r="F20" s="71" t="s">
        <v>70</v>
      </c>
      <c r="G20" s="71" t="s">
        <v>70</v>
      </c>
      <c r="H20" s="100"/>
      <c r="I20" s="71" t="s">
        <v>70</v>
      </c>
      <c r="J20" s="71" t="n">
        <v>0</v>
      </c>
    </row>
    <row r="21" customFormat="false" ht="12.75" hidden="false" customHeight="false" outlineLevel="0" collapsed="false">
      <c r="B21" s="70" t="s">
        <v>76</v>
      </c>
      <c r="C21" s="99"/>
      <c r="D21" s="71" t="n">
        <v>1.07955303945173</v>
      </c>
      <c r="E21" s="71" t="n">
        <v>100</v>
      </c>
      <c r="F21" s="71" t="s">
        <v>70</v>
      </c>
      <c r="G21" s="71" t="n">
        <v>0</v>
      </c>
      <c r="H21" s="100"/>
      <c r="I21" s="71" t="n">
        <v>1.07955303945173</v>
      </c>
      <c r="J21" s="71" t="n">
        <v>39.2436712039326</v>
      </c>
    </row>
    <row r="22" customFormat="false" ht="12.75" hidden="false" customHeight="false" outlineLevel="0" collapsed="false">
      <c r="B22" s="70" t="s">
        <v>77</v>
      </c>
      <c r="C22" s="99"/>
      <c r="D22" s="71" t="s">
        <v>70</v>
      </c>
      <c r="E22" s="71" t="s">
        <v>70</v>
      </c>
      <c r="F22" s="71" t="s">
        <v>70</v>
      </c>
      <c r="G22" s="71" t="s">
        <v>70</v>
      </c>
      <c r="H22" s="100"/>
      <c r="I22" s="71" t="s">
        <v>70</v>
      </c>
      <c r="J22" s="71" t="n">
        <v>0</v>
      </c>
    </row>
    <row r="23" customFormat="false" ht="12.75" hidden="false" customHeight="false" outlineLevel="0" collapsed="false">
      <c r="B23" s="70" t="s">
        <v>78</v>
      </c>
      <c r="C23" s="99"/>
      <c r="D23" s="71" t="n">
        <v>0.861810925794574</v>
      </c>
      <c r="E23" s="71" t="n">
        <v>100</v>
      </c>
      <c r="F23" s="71" t="s">
        <v>70</v>
      </c>
      <c r="G23" s="71" t="n">
        <v>0</v>
      </c>
      <c r="H23" s="100"/>
      <c r="I23" s="71" t="n">
        <v>0.861810925794574</v>
      </c>
      <c r="J23" s="71" t="n">
        <v>30.3312234064002</v>
      </c>
    </row>
    <row r="24" customFormat="false" ht="12.75" hidden="false" customHeight="false" outlineLevel="0" collapsed="false">
      <c r="B24" s="70" t="s">
        <v>79</v>
      </c>
      <c r="C24" s="99"/>
      <c r="D24" s="71" t="n">
        <v>0.541868772682031</v>
      </c>
      <c r="E24" s="71" t="n">
        <v>100</v>
      </c>
      <c r="F24" s="71" t="s">
        <v>70</v>
      </c>
      <c r="G24" s="71" t="n">
        <v>0</v>
      </c>
      <c r="H24" s="100"/>
      <c r="I24" s="71" t="n">
        <v>0.541868772682031</v>
      </c>
      <c r="J24" s="71" t="n">
        <v>2.88278646465553</v>
      </c>
    </row>
    <row r="25" customFormat="false" ht="12.75" hidden="false" customHeight="false" outlineLevel="0" collapsed="false">
      <c r="B25" s="72" t="s">
        <v>80</v>
      </c>
      <c r="C25" s="99"/>
      <c r="D25" s="69" t="n">
        <v>0.362924765282119</v>
      </c>
      <c r="E25" s="69" t="n">
        <v>100</v>
      </c>
      <c r="F25" s="69" t="s">
        <v>70</v>
      </c>
      <c r="G25" s="69" t="n">
        <v>0</v>
      </c>
      <c r="H25" s="100"/>
      <c r="I25" s="69" t="n">
        <v>0.362924765282119</v>
      </c>
      <c r="J25" s="69" t="n">
        <v>21.3180071701006</v>
      </c>
    </row>
    <row r="26" customFormat="false" ht="12.75" hidden="false" customHeight="false" outlineLevel="0" collapsed="false">
      <c r="B26" s="68" t="s">
        <v>81</v>
      </c>
      <c r="C26" s="99"/>
      <c r="D26" s="69" t="n">
        <v>1.74731913472491</v>
      </c>
      <c r="E26" s="69" t="n">
        <v>100</v>
      </c>
      <c r="F26" s="69" t="s">
        <v>70</v>
      </c>
      <c r="G26" s="69" t="n">
        <v>0</v>
      </c>
      <c r="H26" s="100"/>
      <c r="I26" s="69" t="n">
        <v>1.74731913472491</v>
      </c>
      <c r="J26" s="69" t="n">
        <v>4.70907982382226</v>
      </c>
    </row>
    <row r="27" customFormat="false" ht="12.75" hidden="false" customHeight="false" outlineLevel="0" collapsed="false">
      <c r="B27" s="68" t="s">
        <v>82</v>
      </c>
      <c r="C27" s="99"/>
      <c r="D27" s="69" t="s">
        <v>70</v>
      </c>
      <c r="E27" s="69" t="s">
        <v>70</v>
      </c>
      <c r="F27" s="69" t="s">
        <v>70</v>
      </c>
      <c r="G27" s="69" t="s">
        <v>70</v>
      </c>
      <c r="H27" s="100"/>
      <c r="I27" s="69" t="s">
        <v>70</v>
      </c>
      <c r="J27" s="69" t="n">
        <v>0</v>
      </c>
    </row>
    <row r="28" customFormat="false" ht="12.75" hidden="false" customHeight="false" outlineLevel="0" collapsed="false">
      <c r="B28" s="68" t="s">
        <v>83</v>
      </c>
      <c r="C28" s="99"/>
      <c r="D28" s="69" t="n">
        <v>0.707967138959094</v>
      </c>
      <c r="E28" s="69" t="n">
        <v>100</v>
      </c>
      <c r="F28" s="69" t="s">
        <v>70</v>
      </c>
      <c r="G28" s="69" t="n">
        <v>0</v>
      </c>
      <c r="H28" s="100"/>
      <c r="I28" s="69" t="n">
        <v>0.707967138959094</v>
      </c>
      <c r="J28" s="69" t="n">
        <v>18.8430746645956</v>
      </c>
    </row>
    <row r="29" customFormat="false" ht="12.75" hidden="false" customHeight="false" outlineLevel="0" collapsed="false">
      <c r="B29" s="68" t="s">
        <v>124</v>
      </c>
      <c r="C29" s="99"/>
      <c r="D29" s="69" t="n">
        <v>0.751564624725988</v>
      </c>
      <c r="E29" s="69" t="n">
        <v>100</v>
      </c>
      <c r="F29" s="69" t="s">
        <v>70</v>
      </c>
      <c r="G29" s="69" t="n">
        <v>0</v>
      </c>
      <c r="H29" s="100"/>
      <c r="I29" s="69" t="n">
        <v>0.751564624725988</v>
      </c>
      <c r="J29" s="69" t="n">
        <v>28.1297456384778</v>
      </c>
    </row>
    <row r="30" customFormat="false" ht="12.75" hidden="false" customHeight="false" outlineLevel="0" collapsed="false">
      <c r="B30" s="70" t="s">
        <v>85</v>
      </c>
      <c r="C30" s="99"/>
      <c r="D30" s="71" t="n">
        <v>0.132872496162036</v>
      </c>
      <c r="E30" s="71" t="n">
        <v>99.9979236546374</v>
      </c>
      <c r="F30" s="71" t="n">
        <v>43.8356173562101</v>
      </c>
      <c r="G30" s="71" t="n">
        <v>0.00207634536256958</v>
      </c>
      <c r="H30" s="100"/>
      <c r="I30" s="71" t="n">
        <v>0.133779916078253</v>
      </c>
      <c r="J30" s="71" t="n">
        <v>14.5646668610129</v>
      </c>
    </row>
    <row r="31" customFormat="false" ht="12.75" hidden="false" customHeight="false" outlineLevel="0" collapsed="false">
      <c r="B31" s="70" t="s">
        <v>125</v>
      </c>
      <c r="C31" s="99"/>
      <c r="D31" s="71" t="n">
        <v>0.31124564673066</v>
      </c>
      <c r="E31" s="71" t="n">
        <v>99.997033351663</v>
      </c>
      <c r="F31" s="71" t="n">
        <v>4.89000071368331</v>
      </c>
      <c r="G31" s="71" t="n">
        <v>0.00296664833701575</v>
      </c>
      <c r="H31" s="100"/>
      <c r="I31" s="71" t="n">
        <v>0.31138148229171</v>
      </c>
      <c r="J31" s="71" t="n">
        <v>20.3440170170197</v>
      </c>
    </row>
    <row r="32" customFormat="false" ht="12.75" hidden="false" customHeight="false" outlineLevel="0" collapsed="false">
      <c r="B32" s="70" t="s">
        <v>87</v>
      </c>
      <c r="C32" s="99"/>
      <c r="D32" s="71" t="s">
        <v>70</v>
      </c>
      <c r="E32" s="71" t="s">
        <v>70</v>
      </c>
      <c r="F32" s="71" t="s">
        <v>70</v>
      </c>
      <c r="G32" s="71" t="s">
        <v>70</v>
      </c>
      <c r="H32" s="100"/>
      <c r="I32" s="71" t="s">
        <v>70</v>
      </c>
      <c r="J32" s="71" t="s">
        <v>70</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68" t="s">
        <v>89</v>
      </c>
      <c r="C34" s="99"/>
      <c r="D34" s="69" t="s">
        <v>70</v>
      </c>
      <c r="E34" s="69" t="s">
        <v>70</v>
      </c>
      <c r="F34" s="69" t="s">
        <v>70</v>
      </c>
      <c r="G34" s="69" t="s">
        <v>70</v>
      </c>
      <c r="H34" s="101"/>
      <c r="I34" s="69" t="s">
        <v>70</v>
      </c>
      <c r="J34" s="69"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126</v>
      </c>
      <c r="C36" s="99"/>
      <c r="D36" s="69" t="n">
        <v>1.03246840055815</v>
      </c>
      <c r="E36" s="69" t="n">
        <v>99.9991379292004</v>
      </c>
      <c r="F36" s="69" t="n">
        <v>1.25131275189531</v>
      </c>
      <c r="G36" s="69" t="n">
        <v>0.000862070799554164</v>
      </c>
      <c r="H36" s="100"/>
      <c r="I36" s="69" t="n">
        <v>1.0324702871514</v>
      </c>
      <c r="J36" s="69" t="n">
        <v>36.5264889258307</v>
      </c>
    </row>
    <row r="37" customFormat="false" ht="12.75" hidden="false" customHeight="false" outlineLevel="0" collapsed="false">
      <c r="B37" s="72" t="s">
        <v>92</v>
      </c>
      <c r="C37" s="99"/>
      <c r="D37" s="69" t="s">
        <v>70</v>
      </c>
      <c r="E37" s="69" t="s">
        <v>70</v>
      </c>
      <c r="F37" s="69" t="s">
        <v>70</v>
      </c>
      <c r="G37" s="69" t="s">
        <v>70</v>
      </c>
      <c r="H37" s="100"/>
      <c r="I37" s="69" t="s">
        <v>70</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3</v>
      </c>
      <c r="C40" s="123"/>
      <c r="D40" s="78" t="n">
        <v>0.666648634237504</v>
      </c>
      <c r="E40" s="78" t="n">
        <v>99.9987748444472</v>
      </c>
      <c r="F40" s="78" t="n">
        <v>3.41825489005541</v>
      </c>
      <c r="G40" s="78" t="n">
        <v>0.00122515555279628</v>
      </c>
      <c r="H40" s="101"/>
      <c r="I40" s="78" t="n">
        <v>0.666682345694338</v>
      </c>
      <c r="J40" s="78" t="n">
        <v>26.2720787409943</v>
      </c>
    </row>
    <row r="42" customFormat="false" ht="12.75" hidden="false" customHeight="false" outlineLevel="0" collapsed="false">
      <c r="B42" s="80" t="s">
        <v>94</v>
      </c>
    </row>
    <row r="43" customFormat="false" ht="12.75" hidden="false" customHeight="false" outlineLevel="0" collapsed="false">
      <c r="B43" s="80" t="s">
        <v>286</v>
      </c>
      <c r="C43" s="80"/>
    </row>
    <row r="44" customFormat="false" ht="14.25" hidden="false" customHeight="false" outlineLevel="0" collapsed="false">
      <c r="B44" s="80"/>
      <c r="C44" s="82"/>
    </row>
    <row r="45" customFormat="false" ht="14.25" hidden="false" customHeight="false" outlineLevel="0" collapsed="false">
      <c r="B45" s="82"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7</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8</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9</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6</v>
      </c>
      <c r="E9" s="106"/>
      <c r="F9" s="106" t="s">
        <v>117</v>
      </c>
      <c r="G9" s="106"/>
      <c r="H9" s="97" t="s">
        <v>118</v>
      </c>
      <c r="I9" s="97"/>
      <c r="K9" s="106" t="s">
        <v>288</v>
      </c>
      <c r="L9" s="106"/>
    </row>
    <row r="10" s="61" customFormat="true" ht="13.5" hidden="false" customHeight="true" outlineLevel="0" collapsed="false">
      <c r="B10" s="107" t="s">
        <v>55</v>
      </c>
      <c r="C10" s="94"/>
      <c r="D10" s="97" t="s">
        <v>119</v>
      </c>
      <c r="E10" s="97" t="s">
        <v>130</v>
      </c>
      <c r="F10" s="97" t="s">
        <v>119</v>
      </c>
      <c r="G10" s="97" t="s">
        <v>130</v>
      </c>
      <c r="H10" s="97" t="s">
        <v>119</v>
      </c>
      <c r="I10" s="97" t="s">
        <v>130</v>
      </c>
      <c r="J10" s="98"/>
      <c r="K10" s="97" t="s">
        <v>119</v>
      </c>
      <c r="L10" s="108" t="s">
        <v>120</v>
      </c>
    </row>
    <row r="11" s="61" customFormat="true" ht="12.75" hidden="false" customHeight="false" outlineLevel="0" collapsed="false">
      <c r="B11" s="107"/>
      <c r="C11" s="94"/>
      <c r="D11" s="95" t="s">
        <v>121</v>
      </c>
      <c r="E11" s="95" t="s">
        <v>290</v>
      </c>
      <c r="F11" s="95" t="s">
        <v>121</v>
      </c>
      <c r="G11" s="95" t="s">
        <v>290</v>
      </c>
      <c r="H11" s="95" t="s">
        <v>121</v>
      </c>
      <c r="I11" s="95" t="s">
        <v>290</v>
      </c>
      <c r="J11" s="98"/>
      <c r="K11" s="95" t="s">
        <v>121</v>
      </c>
      <c r="L11" s="109" t="s">
        <v>131</v>
      </c>
    </row>
    <row r="12" s="61" customFormat="true" ht="13.5" hidden="false" customHeight="false" outlineLevel="0" collapsed="false">
      <c r="B12" s="110" t="s">
        <v>132</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0.475638008396977</v>
      </c>
      <c r="E15" s="66" t="n">
        <v>100</v>
      </c>
      <c r="F15" s="66" t="s">
        <v>70</v>
      </c>
      <c r="G15" s="66" t="n">
        <v>0</v>
      </c>
      <c r="H15" s="66" t="s">
        <v>70</v>
      </c>
      <c r="I15" s="66" t="n">
        <v>0</v>
      </c>
      <c r="J15" s="100"/>
      <c r="K15" s="66" t="n">
        <v>0.475638008396977</v>
      </c>
      <c r="L15" s="66" t="n">
        <v>0.174922199099156</v>
      </c>
    </row>
    <row r="16" customFormat="false" ht="12.75" hidden="false" customHeight="false" outlineLevel="0" collapsed="false">
      <c r="B16" s="68" t="s">
        <v>71</v>
      </c>
      <c r="D16" s="69" t="n">
        <v>0.134534231669781</v>
      </c>
      <c r="E16" s="69" t="n">
        <v>100</v>
      </c>
      <c r="F16" s="69" t="s">
        <v>70</v>
      </c>
      <c r="G16" s="69" t="n">
        <v>0</v>
      </c>
      <c r="H16" s="69" t="s">
        <v>70</v>
      </c>
      <c r="I16" s="69" t="n">
        <v>0</v>
      </c>
      <c r="J16" s="100"/>
      <c r="K16" s="69" t="n">
        <v>0.134534231669781</v>
      </c>
      <c r="L16" s="69" t="n">
        <v>0.621905278767785</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n">
        <v>0</v>
      </c>
    </row>
    <row r="18" customFormat="false" ht="12.75" hidden="false" customHeight="false" outlineLevel="0" collapsed="false">
      <c r="B18" s="68" t="s">
        <v>122</v>
      </c>
      <c r="D18" s="69" t="n">
        <v>0.297657975304207</v>
      </c>
      <c r="E18" s="69" t="n">
        <v>100</v>
      </c>
      <c r="F18" s="69" t="s">
        <v>70</v>
      </c>
      <c r="G18" s="69" t="n">
        <v>0</v>
      </c>
      <c r="H18" s="69" t="s">
        <v>70</v>
      </c>
      <c r="I18" s="69" t="n">
        <v>0</v>
      </c>
      <c r="J18" s="100"/>
      <c r="K18" s="69" t="n">
        <v>0.297657975304207</v>
      </c>
      <c r="L18" s="69" t="n">
        <v>1.50243839810732</v>
      </c>
    </row>
    <row r="19" customFormat="false" ht="12.75" hidden="false" customHeight="false" outlineLevel="0" collapsed="false">
      <c r="B19" s="68" t="s">
        <v>123</v>
      </c>
      <c r="D19" s="69" t="n">
        <v>0.187901844839268</v>
      </c>
      <c r="E19" s="69" t="n">
        <v>100</v>
      </c>
      <c r="F19" s="69" t="s">
        <v>70</v>
      </c>
      <c r="G19" s="69" t="n">
        <v>0</v>
      </c>
      <c r="H19" s="69" t="s">
        <v>70</v>
      </c>
      <c r="I19" s="69" t="n">
        <v>0</v>
      </c>
      <c r="J19" s="100"/>
      <c r="K19" s="69" t="n">
        <v>0.187901844839268</v>
      </c>
      <c r="L19" s="69" t="n">
        <v>0.76001199203437</v>
      </c>
    </row>
    <row r="20" customFormat="false" ht="12.75" hidden="false" customHeight="false" outlineLevel="0" collapsed="false">
      <c r="B20" s="70" t="s">
        <v>75</v>
      </c>
      <c r="D20" s="71" t="n">
        <v>0.14981616316552</v>
      </c>
      <c r="E20" s="71" t="n">
        <v>100</v>
      </c>
      <c r="F20" s="71" t="s">
        <v>70</v>
      </c>
      <c r="G20" s="71" t="n">
        <v>0</v>
      </c>
      <c r="H20" s="71" t="s">
        <v>70</v>
      </c>
      <c r="I20" s="71" t="n">
        <v>0</v>
      </c>
      <c r="J20" s="100"/>
      <c r="K20" s="71" t="n">
        <v>0.14981616316552</v>
      </c>
      <c r="L20" s="71" t="n">
        <v>45.5171257502978</v>
      </c>
    </row>
    <row r="21" customFormat="false" ht="12.75" hidden="false" customHeight="false" outlineLevel="0" collapsed="false">
      <c r="B21" s="70" t="s">
        <v>76</v>
      </c>
      <c r="D21" s="71" t="n">
        <v>0.421369243793458</v>
      </c>
      <c r="E21" s="71" t="n">
        <v>100</v>
      </c>
      <c r="F21" s="71" t="s">
        <v>70</v>
      </c>
      <c r="G21" s="71" t="n">
        <v>0</v>
      </c>
      <c r="H21" s="71" t="s">
        <v>70</v>
      </c>
      <c r="I21" s="71" t="n">
        <v>0</v>
      </c>
      <c r="J21" s="100"/>
      <c r="K21" s="71" t="n">
        <v>0.421369243793458</v>
      </c>
      <c r="L21" s="71" t="n">
        <v>0.996101273385087</v>
      </c>
    </row>
    <row r="22" customFormat="false" ht="12.75" hidden="false" customHeight="false" outlineLevel="0" collapsed="false">
      <c r="B22" s="70" t="s">
        <v>77</v>
      </c>
      <c r="D22" s="71" t="n">
        <v>0.139859375240508</v>
      </c>
      <c r="E22" s="71" t="n">
        <v>100</v>
      </c>
      <c r="F22" s="71" t="s">
        <v>70</v>
      </c>
      <c r="G22" s="71" t="n">
        <v>0</v>
      </c>
      <c r="H22" s="71" t="s">
        <v>70</v>
      </c>
      <c r="I22" s="71" t="n">
        <v>0</v>
      </c>
      <c r="J22" s="100"/>
      <c r="K22" s="71" t="n">
        <v>0.139859375240508</v>
      </c>
      <c r="L22" s="71" t="n">
        <v>2.53230157729567</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2" t="s">
        <v>80</v>
      </c>
      <c r="D25" s="69" t="n">
        <v>0.0824999954935228</v>
      </c>
      <c r="E25" s="69" t="n">
        <v>100</v>
      </c>
      <c r="F25" s="69" t="s">
        <v>70</v>
      </c>
      <c r="G25" s="69" t="n">
        <v>0</v>
      </c>
      <c r="H25" s="69" t="s">
        <v>70</v>
      </c>
      <c r="I25" s="69" t="n">
        <v>0</v>
      </c>
      <c r="J25" s="100"/>
      <c r="K25" s="69" t="n">
        <v>0.0824999954935228</v>
      </c>
      <c r="L25" s="69" t="n">
        <v>0.0457255798176292</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124</v>
      </c>
      <c r="D29" s="69" t="n">
        <v>0.0421580327751471</v>
      </c>
      <c r="E29" s="69" t="n">
        <v>100</v>
      </c>
      <c r="F29" s="69" t="s">
        <v>70</v>
      </c>
      <c r="G29" s="69" t="n">
        <v>0</v>
      </c>
      <c r="H29" s="69" t="s">
        <v>70</v>
      </c>
      <c r="I29" s="69" t="n">
        <v>0</v>
      </c>
      <c r="J29" s="100"/>
      <c r="K29" s="69" t="n">
        <v>0.0421580327751471</v>
      </c>
      <c r="L29" s="69" t="n">
        <v>0.541532034525872</v>
      </c>
    </row>
    <row r="30" customFormat="false" ht="12.75" hidden="false" customHeight="false" outlineLevel="0" collapsed="false">
      <c r="B30" s="70" t="s">
        <v>85</v>
      </c>
      <c r="D30" s="71" t="n">
        <v>0.0889809295063052</v>
      </c>
      <c r="E30" s="71" t="n">
        <v>100</v>
      </c>
      <c r="F30" s="71" t="s">
        <v>70</v>
      </c>
      <c r="G30" s="71" t="n">
        <v>0</v>
      </c>
      <c r="H30" s="71" t="s">
        <v>70</v>
      </c>
      <c r="I30" s="71" t="n">
        <v>0</v>
      </c>
      <c r="J30" s="100"/>
      <c r="K30" s="71" t="n">
        <v>0.0889809295063052</v>
      </c>
      <c r="L30" s="71" t="n">
        <v>0.389259275953374</v>
      </c>
    </row>
    <row r="31" customFormat="false" ht="12.75" hidden="false" customHeight="false" outlineLevel="0" collapsed="false">
      <c r="B31" s="70" t="s">
        <v>125</v>
      </c>
      <c r="D31" s="71" t="s">
        <v>70</v>
      </c>
      <c r="E31" s="71" t="s">
        <v>70</v>
      </c>
      <c r="F31" s="71" t="s">
        <v>70</v>
      </c>
      <c r="G31" s="71" t="s">
        <v>70</v>
      </c>
      <c r="H31" s="71" t="s">
        <v>70</v>
      </c>
      <c r="I31" s="71" t="s">
        <v>70</v>
      </c>
      <c r="J31" s="100"/>
      <c r="K31" s="71" t="s">
        <v>70</v>
      </c>
      <c r="L31" s="71" t="n">
        <v>0</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0.140370609754119</v>
      </c>
      <c r="E33" s="71" t="n">
        <v>100</v>
      </c>
      <c r="F33" s="71" t="s">
        <v>70</v>
      </c>
      <c r="G33" s="71" t="n">
        <v>0</v>
      </c>
      <c r="H33" s="71" t="s">
        <v>70</v>
      </c>
      <c r="I33" s="71" t="n">
        <v>0</v>
      </c>
      <c r="J33" s="100"/>
      <c r="K33" s="71" t="n">
        <v>0.140370609754119</v>
      </c>
      <c r="L33" s="71" t="n">
        <v>0.48568180652308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row>
    <row r="36" customFormat="false" ht="12.75" hidden="false" customHeight="false" outlineLevel="0" collapsed="false">
      <c r="B36" s="68" t="s">
        <v>126</v>
      </c>
      <c r="D36" s="69" t="n">
        <v>0.314649393455549</v>
      </c>
      <c r="E36" s="69" t="n">
        <v>100</v>
      </c>
      <c r="F36" s="69" t="s">
        <v>70</v>
      </c>
      <c r="G36" s="69" t="n">
        <v>0</v>
      </c>
      <c r="H36" s="69" t="s">
        <v>70</v>
      </c>
      <c r="I36" s="69" t="n">
        <v>0</v>
      </c>
      <c r="J36" s="100"/>
      <c r="K36" s="69" t="n">
        <v>0.314649393455549</v>
      </c>
      <c r="L36" s="69" t="n">
        <v>1.99835998524276</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260647678601513</v>
      </c>
      <c r="E40" s="78" t="n">
        <v>100</v>
      </c>
      <c r="F40" s="78" t="s">
        <v>70</v>
      </c>
      <c r="G40" s="78" t="n">
        <v>0</v>
      </c>
      <c r="H40" s="78" t="s">
        <v>70</v>
      </c>
      <c r="I40" s="78" t="n">
        <v>0</v>
      </c>
      <c r="J40" s="101"/>
      <c r="K40" s="78" t="n">
        <v>0.260647678601513</v>
      </c>
      <c r="L40" s="78" t="n">
        <v>0.794937758979031</v>
      </c>
    </row>
    <row r="42" customFormat="false" ht="12.75" hidden="false" customHeight="false" outlineLevel="0" collapsed="false">
      <c r="B42" s="80" t="s">
        <v>94</v>
      </c>
    </row>
    <row r="43" customFormat="false" ht="12.75" hidden="false" customHeight="false" outlineLevel="0" collapsed="false">
      <c r="B43" s="80" t="s">
        <v>291</v>
      </c>
    </row>
    <row r="44" customFormat="false" ht="12.75" hidden="false" customHeight="false" outlineLevel="0" collapsed="false">
      <c r="B44" s="80"/>
    </row>
    <row r="46" customFormat="false" ht="14.25" hidden="false" customHeight="false" outlineLevel="0" collapsed="false">
      <c r="B46" s="82"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v>
      </c>
      <c r="F15" s="66" t="n">
        <v>83.2236400871165</v>
      </c>
      <c r="G15" s="66" t="n">
        <v>16.7763599128835</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475638008396977</v>
      </c>
      <c r="W15" s="100"/>
    </row>
    <row r="16" customFormat="false" ht="12.75" hidden="false" customHeight="false" outlineLevel="0" collapsed="false">
      <c r="B16" s="68" t="s">
        <v>71</v>
      </c>
      <c r="C16" s="123"/>
      <c r="D16" s="69" t="n">
        <v>42.3863575529207</v>
      </c>
      <c r="E16" s="69" t="n">
        <v>25.6071082265511</v>
      </c>
      <c r="F16" s="69" t="n">
        <v>30.2953664063939</v>
      </c>
      <c r="G16" s="69" t="n">
        <v>1.68450949825698</v>
      </c>
      <c r="H16" s="69" t="n">
        <v>0</v>
      </c>
      <c r="I16" s="69" t="n">
        <v>0.0266583158773106</v>
      </c>
      <c r="J16" s="69" t="n">
        <v>0</v>
      </c>
      <c r="K16" s="69" t="n">
        <v>0</v>
      </c>
      <c r="L16" s="69" t="n">
        <v>0</v>
      </c>
      <c r="M16" s="69" t="n">
        <v>0</v>
      </c>
      <c r="N16" s="69" t="n">
        <v>0</v>
      </c>
      <c r="O16" s="69" t="n">
        <v>0</v>
      </c>
      <c r="P16" s="69" t="n">
        <v>0</v>
      </c>
      <c r="Q16" s="69" t="n">
        <v>0</v>
      </c>
      <c r="R16" s="69" t="n">
        <v>0</v>
      </c>
      <c r="S16" s="69" t="n">
        <v>0</v>
      </c>
      <c r="T16" s="69" t="n">
        <v>100</v>
      </c>
      <c r="U16" s="100"/>
      <c r="V16" s="69" t="n">
        <v>0.134534231669781</v>
      </c>
      <c r="W16" s="100"/>
    </row>
    <row r="17" customFormat="false" ht="12.75" hidden="false" customHeight="false" outlineLevel="0" collapsed="false">
      <c r="B17" s="68" t="s">
        <v>72</v>
      </c>
      <c r="C17" s="99"/>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122</v>
      </c>
      <c r="C18" s="99"/>
      <c r="D18" s="69" t="n">
        <v>0.306574595319742</v>
      </c>
      <c r="E18" s="69" t="n">
        <v>21.7947111476929</v>
      </c>
      <c r="F18" s="69" t="n">
        <v>70.7696671639657</v>
      </c>
      <c r="G18" s="69" t="n">
        <v>7.12904709302168</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97657975304207</v>
      </c>
      <c r="W18" s="100"/>
    </row>
    <row r="19" customFormat="false" ht="12.75" hidden="false" customHeight="false" outlineLevel="0" collapsed="false">
      <c r="B19" s="68" t="s">
        <v>123</v>
      </c>
      <c r="C19" s="99"/>
      <c r="D19" s="69" t="n">
        <v>7.82722042634352</v>
      </c>
      <c r="E19" s="69" t="n">
        <v>40.3211446720444</v>
      </c>
      <c r="F19" s="69" t="n">
        <v>49.3442945182783</v>
      </c>
      <c r="G19" s="69" t="n">
        <v>2.50734038333376</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87901844839268</v>
      </c>
      <c r="W19" s="100"/>
    </row>
    <row r="20" customFormat="false" ht="12.75" hidden="false" customHeight="false" outlineLevel="0" collapsed="false">
      <c r="B20" s="70" t="s">
        <v>75</v>
      </c>
      <c r="C20" s="99"/>
      <c r="D20" s="71" t="n">
        <v>0</v>
      </c>
      <c r="E20" s="71" t="n">
        <v>50.5936367714809</v>
      </c>
      <c r="F20" s="71" t="n">
        <v>49.4063632285191</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4981616316552</v>
      </c>
      <c r="W20" s="100"/>
    </row>
    <row r="21" customFormat="false" ht="12.75" hidden="false" customHeight="false" outlineLevel="0" collapsed="false">
      <c r="B21" s="70" t="s">
        <v>76</v>
      </c>
      <c r="C21" s="99"/>
      <c r="D21" s="71" t="n">
        <v>0.0507104851998266</v>
      </c>
      <c r="E21" s="71" t="n">
        <v>43.987439866005</v>
      </c>
      <c r="F21" s="71" t="n">
        <v>39.3784855072543</v>
      </c>
      <c r="G21" s="71" t="n">
        <v>16.4631980658476</v>
      </c>
      <c r="H21" s="71" t="n">
        <v>0</v>
      </c>
      <c r="I21" s="71" t="n">
        <v>0.120166075693215</v>
      </c>
      <c r="J21" s="71" t="n">
        <v>0</v>
      </c>
      <c r="K21" s="71" t="n">
        <v>0</v>
      </c>
      <c r="L21" s="71" t="n">
        <v>0</v>
      </c>
      <c r="M21" s="71" t="n">
        <v>0</v>
      </c>
      <c r="N21" s="71" t="n">
        <v>0</v>
      </c>
      <c r="O21" s="71" t="n">
        <v>0</v>
      </c>
      <c r="P21" s="71" t="n">
        <v>0</v>
      </c>
      <c r="Q21" s="71" t="n">
        <v>0</v>
      </c>
      <c r="R21" s="71" t="n">
        <v>0</v>
      </c>
      <c r="S21" s="71" t="n">
        <v>0</v>
      </c>
      <c r="T21" s="71" t="n">
        <v>100</v>
      </c>
      <c r="U21" s="100"/>
      <c r="V21" s="71" t="n">
        <v>0.421369243793458</v>
      </c>
      <c r="W21" s="100"/>
    </row>
    <row r="22" customFormat="false" ht="12.75" hidden="false" customHeight="false" outlineLevel="0" collapsed="false">
      <c r="B22" s="70" t="s">
        <v>77</v>
      </c>
      <c r="C22" s="99"/>
      <c r="D22" s="71" t="n">
        <v>0</v>
      </c>
      <c r="E22" s="71" t="n">
        <v>57.9013759707351</v>
      </c>
      <c r="F22" s="71" t="n">
        <v>42.0986240292649</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3985937524050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9954935228</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87.7558199671864</v>
      </c>
      <c r="E29" s="69" t="n">
        <v>11.9032677706733</v>
      </c>
      <c r="F29" s="69" t="n">
        <v>0.34091226214028</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421580327751471</v>
      </c>
      <c r="W29" s="100"/>
    </row>
    <row r="30" customFormat="false" ht="12.75" hidden="false" customHeight="false" outlineLevel="0" collapsed="false">
      <c r="B30" s="70" t="s">
        <v>85</v>
      </c>
      <c r="C30" s="99"/>
      <c r="D30" s="71" t="n">
        <v>0</v>
      </c>
      <c r="E30" s="71" t="n">
        <v>95.243354170685</v>
      </c>
      <c r="F30" s="71" t="n">
        <v>4.75664582931506</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0889809295063052</v>
      </c>
      <c r="W30" s="100"/>
    </row>
    <row r="31" customFormat="false" ht="12.75" hidden="false" customHeight="false" outlineLevel="0" collapsed="false">
      <c r="B31" s="70" t="s">
        <v>125</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16.0384881742176</v>
      </c>
      <c r="E33" s="71" t="n">
        <v>36.0139839321089</v>
      </c>
      <c r="F33" s="71" t="n">
        <v>47.9475278936735</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140370609754119</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customFormat="false" ht="12.75" hidden="false" customHeight="false" outlineLevel="0" collapsed="false">
      <c r="B36" s="68" t="s">
        <v>126</v>
      </c>
      <c r="C36" s="99"/>
      <c r="D36" s="69" t="n">
        <v>0.960379780074479</v>
      </c>
      <c r="E36" s="69" t="n">
        <v>25.0875179070883</v>
      </c>
      <c r="F36" s="69" t="n">
        <v>70.7019024810683</v>
      </c>
      <c r="G36" s="69" t="n">
        <v>0</v>
      </c>
      <c r="H36" s="69" t="n">
        <v>3.25019983176897</v>
      </c>
      <c r="I36" s="69" t="n">
        <v>0</v>
      </c>
      <c r="J36" s="69" t="n">
        <v>0</v>
      </c>
      <c r="K36" s="69" t="n">
        <v>0</v>
      </c>
      <c r="L36" s="69" t="n">
        <v>0</v>
      </c>
      <c r="M36" s="69" t="n">
        <v>0</v>
      </c>
      <c r="N36" s="69" t="n">
        <v>0</v>
      </c>
      <c r="O36" s="69" t="n">
        <v>0</v>
      </c>
      <c r="P36" s="69" t="n">
        <v>0</v>
      </c>
      <c r="Q36" s="69" t="n">
        <v>0</v>
      </c>
      <c r="R36" s="69" t="n">
        <v>0</v>
      </c>
      <c r="S36" s="69" t="n">
        <v>0</v>
      </c>
      <c r="T36" s="69" t="n">
        <v>100</v>
      </c>
      <c r="U36" s="100"/>
      <c r="V36" s="69" t="n">
        <v>0.314649393455549</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15.1814987342088</v>
      </c>
      <c r="E40" s="78" t="n">
        <v>28.5492248665785</v>
      </c>
      <c r="F40" s="78" t="n">
        <v>49.9955106137011</v>
      </c>
      <c r="G40" s="78" t="n">
        <v>5.82035905184452</v>
      </c>
      <c r="H40" s="78" t="n">
        <v>0.431721482396708</v>
      </c>
      <c r="I40" s="78" t="n">
        <v>0.0216852512704419</v>
      </c>
      <c r="J40" s="78" t="n">
        <v>0</v>
      </c>
      <c r="K40" s="78" t="n">
        <v>0</v>
      </c>
      <c r="L40" s="78" t="n">
        <v>0</v>
      </c>
      <c r="M40" s="78" t="n">
        <v>0</v>
      </c>
      <c r="N40" s="78" t="n">
        <v>0</v>
      </c>
      <c r="O40" s="78" t="n">
        <v>0</v>
      </c>
      <c r="P40" s="78" t="n">
        <v>0</v>
      </c>
      <c r="Q40" s="78" t="n">
        <v>0</v>
      </c>
      <c r="R40" s="78" t="n">
        <v>0</v>
      </c>
      <c r="S40" s="78" t="n">
        <v>0</v>
      </c>
      <c r="T40" s="78" t="n">
        <v>100</v>
      </c>
      <c r="U40" s="101"/>
      <c r="V40" s="78" t="n">
        <v>0.26064767860151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8</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89" t="s">
        <v>294</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89"/>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n">
        <v>0.218749996576665</v>
      </c>
      <c r="G15" s="66" t="n">
        <v>1.7500000004767</v>
      </c>
      <c r="H15" s="66" t="s">
        <v>70</v>
      </c>
      <c r="I15" s="66" t="s">
        <v>70</v>
      </c>
      <c r="J15" s="66" t="s">
        <v>70</v>
      </c>
      <c r="K15" s="66" t="s">
        <v>70</v>
      </c>
      <c r="L15" s="66" t="s">
        <v>70</v>
      </c>
      <c r="M15" s="66" t="s">
        <v>70</v>
      </c>
      <c r="N15" s="66" t="s">
        <v>70</v>
      </c>
      <c r="O15" s="66" t="s">
        <v>70</v>
      </c>
      <c r="P15" s="66" t="s">
        <v>70</v>
      </c>
      <c r="Q15" s="66" t="s">
        <v>70</v>
      </c>
      <c r="R15" s="66" t="s">
        <v>70</v>
      </c>
      <c r="S15" s="66" t="s">
        <v>70</v>
      </c>
      <c r="T15" s="66" t="n">
        <v>0.475638008396977</v>
      </c>
      <c r="U15" s="100"/>
      <c r="V15" s="66" t="n">
        <v>0.475638008396977</v>
      </c>
      <c r="W15" s="100"/>
    </row>
    <row r="16" customFormat="false" ht="12.75" hidden="false" customHeight="false" outlineLevel="0" collapsed="false">
      <c r="B16" s="68" t="s">
        <v>71</v>
      </c>
      <c r="C16" s="123"/>
      <c r="D16" s="69" t="n">
        <v>0.0360000000007486</v>
      </c>
      <c r="E16" s="69" t="n">
        <v>0.0825000000060023</v>
      </c>
      <c r="F16" s="69" t="n">
        <v>0.218749999998445</v>
      </c>
      <c r="G16" s="69" t="n">
        <v>1.75</v>
      </c>
      <c r="H16" s="69" t="s">
        <v>70</v>
      </c>
      <c r="I16" s="69" t="n">
        <v>9</v>
      </c>
      <c r="J16" s="69" t="s">
        <v>70</v>
      </c>
      <c r="K16" s="69" t="s">
        <v>70</v>
      </c>
      <c r="L16" s="69" t="s">
        <v>70</v>
      </c>
      <c r="M16" s="69" t="s">
        <v>70</v>
      </c>
      <c r="N16" s="69" t="s">
        <v>70</v>
      </c>
      <c r="O16" s="69" t="s">
        <v>70</v>
      </c>
      <c r="P16" s="69" t="s">
        <v>70</v>
      </c>
      <c r="Q16" s="69" t="s">
        <v>70</v>
      </c>
      <c r="R16" s="69" t="s">
        <v>70</v>
      </c>
      <c r="S16" s="69" t="s">
        <v>70</v>
      </c>
      <c r="T16" s="69" t="n">
        <v>0.134534231669781</v>
      </c>
      <c r="U16" s="100"/>
      <c r="V16" s="69" t="n">
        <v>0.134534231669781</v>
      </c>
      <c r="W16" s="100"/>
    </row>
    <row r="17" customFormat="false" ht="12.75" hidden="false" customHeight="false" outlineLevel="0" collapsed="false">
      <c r="B17" s="68" t="s">
        <v>72</v>
      </c>
      <c r="C17" s="99"/>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122</v>
      </c>
      <c r="C18" s="99"/>
      <c r="D18" s="69" t="n">
        <v>0.036</v>
      </c>
      <c r="E18" s="69" t="n">
        <v>0.0825000019003798</v>
      </c>
      <c r="F18" s="69" t="n">
        <v>0.218750000267637</v>
      </c>
      <c r="G18" s="69" t="n">
        <v>1.75000000140837</v>
      </c>
      <c r="H18" s="69" t="s">
        <v>70</v>
      </c>
      <c r="I18" s="69" t="s">
        <v>70</v>
      </c>
      <c r="J18" s="69" t="s">
        <v>70</v>
      </c>
      <c r="K18" s="69" t="s">
        <v>70</v>
      </c>
      <c r="L18" s="69" t="s">
        <v>70</v>
      </c>
      <c r="M18" s="69" t="s">
        <v>70</v>
      </c>
      <c r="N18" s="69" t="s">
        <v>70</v>
      </c>
      <c r="O18" s="69" t="s">
        <v>70</v>
      </c>
      <c r="P18" s="69" t="s">
        <v>70</v>
      </c>
      <c r="Q18" s="69" t="s">
        <v>70</v>
      </c>
      <c r="R18" s="69" t="s">
        <v>70</v>
      </c>
      <c r="S18" s="69" t="s">
        <v>70</v>
      </c>
      <c r="T18" s="69" t="n">
        <v>0.297657975304207</v>
      </c>
      <c r="U18" s="100"/>
      <c r="V18" s="69" t="n">
        <v>0.297657975304207</v>
      </c>
      <c r="W18" s="100"/>
    </row>
    <row r="19" customFormat="false" ht="12.75" hidden="false" customHeight="false" outlineLevel="0" collapsed="false">
      <c r="B19" s="68" t="s">
        <v>123</v>
      </c>
      <c r="C19" s="99"/>
      <c r="D19" s="69" t="n">
        <v>0.0359999899355852</v>
      </c>
      <c r="E19" s="69" t="n">
        <v>0.0825000037389972</v>
      </c>
      <c r="F19" s="69" t="n">
        <v>0.21874999918388</v>
      </c>
      <c r="G19" s="69" t="n">
        <v>1.74999999390345</v>
      </c>
      <c r="H19" s="69" t="s">
        <v>70</v>
      </c>
      <c r="I19" s="69" t="s">
        <v>70</v>
      </c>
      <c r="J19" s="69" t="s">
        <v>70</v>
      </c>
      <c r="K19" s="69" t="s">
        <v>70</v>
      </c>
      <c r="L19" s="69" t="s">
        <v>70</v>
      </c>
      <c r="M19" s="69" t="s">
        <v>70</v>
      </c>
      <c r="N19" s="69" t="s">
        <v>70</v>
      </c>
      <c r="O19" s="69" t="s">
        <v>70</v>
      </c>
      <c r="P19" s="69" t="s">
        <v>70</v>
      </c>
      <c r="Q19" s="69" t="s">
        <v>70</v>
      </c>
      <c r="R19" s="69" t="s">
        <v>70</v>
      </c>
      <c r="S19" s="69" t="s">
        <v>70</v>
      </c>
      <c r="T19" s="69" t="n">
        <v>0.187901844839268</v>
      </c>
      <c r="U19" s="100"/>
      <c r="V19" s="69" t="n">
        <v>0.187901844839268</v>
      </c>
      <c r="W19" s="100"/>
    </row>
    <row r="20" customFormat="false" ht="12.75" hidden="false" customHeight="false" outlineLevel="0" collapsed="false">
      <c r="B20" s="70" t="s">
        <v>75</v>
      </c>
      <c r="C20" s="99"/>
      <c r="D20" s="71" t="s">
        <v>70</v>
      </c>
      <c r="E20" s="71" t="n">
        <v>0.0824999914290305</v>
      </c>
      <c r="F20" s="71" t="n">
        <v>0.218749995148455</v>
      </c>
      <c r="G20" s="71" t="s">
        <v>70</v>
      </c>
      <c r="H20" s="71" t="s">
        <v>70</v>
      </c>
      <c r="I20" s="71" t="s">
        <v>70</v>
      </c>
      <c r="J20" s="71" t="s">
        <v>70</v>
      </c>
      <c r="K20" s="71" t="s">
        <v>70</v>
      </c>
      <c r="L20" s="71" t="s">
        <v>70</v>
      </c>
      <c r="M20" s="71" t="s">
        <v>70</v>
      </c>
      <c r="N20" s="71" t="s">
        <v>70</v>
      </c>
      <c r="O20" s="71" t="s">
        <v>70</v>
      </c>
      <c r="P20" s="71" t="s">
        <v>70</v>
      </c>
      <c r="Q20" s="71" t="s">
        <v>70</v>
      </c>
      <c r="R20" s="71" t="s">
        <v>70</v>
      </c>
      <c r="S20" s="71" t="s">
        <v>70</v>
      </c>
      <c r="T20" s="71" t="n">
        <v>0.14981616316552</v>
      </c>
      <c r="U20" s="100"/>
      <c r="V20" s="71" t="n">
        <v>0.14981616316552</v>
      </c>
      <c r="W20" s="100"/>
    </row>
    <row r="21" customFormat="false" ht="12.75" hidden="false" customHeight="false" outlineLevel="0" collapsed="false">
      <c r="B21" s="70" t="s">
        <v>76</v>
      </c>
      <c r="C21" s="99"/>
      <c r="D21" s="71" t="n">
        <v>0.0360005898452504</v>
      </c>
      <c r="E21" s="71" t="n">
        <v>0.0825000007101931</v>
      </c>
      <c r="F21" s="71" t="n">
        <v>0.218749999258023</v>
      </c>
      <c r="G21" s="71" t="n">
        <v>1.75000000035594</v>
      </c>
      <c r="H21" s="71" t="s">
        <v>70</v>
      </c>
      <c r="I21" s="71" t="n">
        <v>8.99999978326803</v>
      </c>
      <c r="J21" s="71" t="s">
        <v>70</v>
      </c>
      <c r="K21" s="71" t="s">
        <v>70</v>
      </c>
      <c r="L21" s="71" t="s">
        <v>70</v>
      </c>
      <c r="M21" s="71" t="s">
        <v>70</v>
      </c>
      <c r="N21" s="71" t="s">
        <v>70</v>
      </c>
      <c r="O21" s="71" t="s">
        <v>70</v>
      </c>
      <c r="P21" s="71" t="s">
        <v>70</v>
      </c>
      <c r="Q21" s="71" t="s">
        <v>70</v>
      </c>
      <c r="R21" s="71" t="s">
        <v>70</v>
      </c>
      <c r="S21" s="71" t="s">
        <v>70</v>
      </c>
      <c r="T21" s="71" t="n">
        <v>0.421369243793458</v>
      </c>
      <c r="U21" s="100"/>
      <c r="V21" s="71" t="n">
        <v>0.421369243793458</v>
      </c>
      <c r="W21" s="100"/>
    </row>
    <row r="22" customFormat="false" ht="12.75" hidden="false" customHeight="false" outlineLevel="0" collapsed="false">
      <c r="B22" s="70" t="s">
        <v>77</v>
      </c>
      <c r="C22" s="99"/>
      <c r="D22" s="71" t="s">
        <v>70</v>
      </c>
      <c r="E22" s="71" t="n">
        <v>0.0825</v>
      </c>
      <c r="F22" s="71" t="n">
        <v>0.218750000001508</v>
      </c>
      <c r="G22" s="71" t="s">
        <v>70</v>
      </c>
      <c r="H22" s="71" t="s">
        <v>70</v>
      </c>
      <c r="I22" s="71" t="s">
        <v>70</v>
      </c>
      <c r="J22" s="71" t="s">
        <v>70</v>
      </c>
      <c r="K22" s="71" t="s">
        <v>70</v>
      </c>
      <c r="L22" s="71" t="s">
        <v>70</v>
      </c>
      <c r="M22" s="71" t="s">
        <v>70</v>
      </c>
      <c r="N22" s="71" t="s">
        <v>70</v>
      </c>
      <c r="O22" s="71" t="s">
        <v>70</v>
      </c>
      <c r="P22" s="71" t="s">
        <v>70</v>
      </c>
      <c r="Q22" s="71" t="s">
        <v>70</v>
      </c>
      <c r="R22" s="71" t="s">
        <v>70</v>
      </c>
      <c r="S22" s="71" t="s">
        <v>70</v>
      </c>
      <c r="T22" s="71" t="n">
        <v>0.139859375240508</v>
      </c>
      <c r="U22" s="100"/>
      <c r="V22" s="71" t="n">
        <v>0.139859375240508</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2" t="s">
        <v>80</v>
      </c>
      <c r="C25" s="99"/>
      <c r="D25" s="69" t="s">
        <v>70</v>
      </c>
      <c r="E25" s="69" t="n">
        <v>0.0824999954935228</v>
      </c>
      <c r="F25" s="69" t="s">
        <v>70</v>
      </c>
      <c r="G25" s="69" t="s">
        <v>70</v>
      </c>
      <c r="H25" s="69" t="s">
        <v>70</v>
      </c>
      <c r="I25" s="69" t="s">
        <v>70</v>
      </c>
      <c r="J25" s="69" t="s">
        <v>70</v>
      </c>
      <c r="K25" s="69" t="s">
        <v>70</v>
      </c>
      <c r="L25" s="69" t="s">
        <v>70</v>
      </c>
      <c r="M25" s="69" t="s">
        <v>70</v>
      </c>
      <c r="N25" s="69" t="s">
        <v>70</v>
      </c>
      <c r="O25" s="69" t="s">
        <v>70</v>
      </c>
      <c r="P25" s="69" t="s">
        <v>70</v>
      </c>
      <c r="Q25" s="69" t="s">
        <v>70</v>
      </c>
      <c r="R25" s="69" t="s">
        <v>70</v>
      </c>
      <c r="S25" s="69" t="s">
        <v>70</v>
      </c>
      <c r="T25" s="69" t="n">
        <v>0.0824999954935228</v>
      </c>
      <c r="U25" s="100"/>
      <c r="V25" s="69" t="n">
        <v>0.0824999954935228</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0.0360000003657882</v>
      </c>
      <c r="E29" s="69" t="n">
        <v>0.0824999674538732</v>
      </c>
      <c r="F29" s="69" t="n">
        <v>0.218749899028203</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n">
        <v>0.0421580327751471</v>
      </c>
      <c r="U29" s="100"/>
      <c r="V29" s="69" t="n">
        <v>0.0421580327751471</v>
      </c>
      <c r="W29" s="100"/>
    </row>
    <row r="30" customFormat="false" ht="12.75" hidden="false" customHeight="false" outlineLevel="0" collapsed="false">
      <c r="B30" s="70" t="s">
        <v>85</v>
      </c>
      <c r="C30" s="99"/>
      <c r="D30" s="71" t="s">
        <v>70</v>
      </c>
      <c r="E30" s="71" t="n">
        <v>0.0824999995515705</v>
      </c>
      <c r="F30" s="71" t="n">
        <v>0.218749999810008</v>
      </c>
      <c r="G30" s="71" t="s">
        <v>70</v>
      </c>
      <c r="H30" s="71" t="s">
        <v>70</v>
      </c>
      <c r="I30" s="71" t="s">
        <v>70</v>
      </c>
      <c r="J30" s="71" t="s">
        <v>70</v>
      </c>
      <c r="K30" s="71" t="s">
        <v>70</v>
      </c>
      <c r="L30" s="71" t="s">
        <v>70</v>
      </c>
      <c r="M30" s="71" t="s">
        <v>70</v>
      </c>
      <c r="N30" s="71" t="s">
        <v>70</v>
      </c>
      <c r="O30" s="71" t="s">
        <v>70</v>
      </c>
      <c r="P30" s="71" t="s">
        <v>70</v>
      </c>
      <c r="Q30" s="71" t="s">
        <v>70</v>
      </c>
      <c r="R30" s="71" t="s">
        <v>70</v>
      </c>
      <c r="S30" s="71" t="s">
        <v>70</v>
      </c>
      <c r="T30" s="71" t="n">
        <v>0.0889809295063052</v>
      </c>
      <c r="U30" s="100"/>
      <c r="V30" s="71" t="n">
        <v>0.0889809295063052</v>
      </c>
      <c r="W30" s="100"/>
    </row>
    <row r="31" customFormat="false" ht="12.75" hidden="false" customHeight="false" outlineLevel="0" collapsed="false">
      <c r="B31" s="70" t="s">
        <v>125</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036</v>
      </c>
      <c r="E33" s="71" t="n">
        <v>0.0825</v>
      </c>
      <c r="F33" s="71" t="n">
        <v>0.21875</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n">
        <v>0.140370609754119</v>
      </c>
      <c r="U33" s="100"/>
      <c r="V33" s="71" t="n">
        <v>0.140370609754119</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customFormat="false" ht="12.75" hidden="false" customHeight="false" outlineLevel="0" collapsed="false">
      <c r="B36" s="68" t="s">
        <v>126</v>
      </c>
      <c r="C36" s="99"/>
      <c r="D36" s="69" t="n">
        <v>0.0359999991071207</v>
      </c>
      <c r="E36" s="69" t="n">
        <v>0.0824999999778156</v>
      </c>
      <c r="F36" s="69" t="n">
        <v>0.21874999999672</v>
      </c>
      <c r="G36" s="69" t="s">
        <v>70</v>
      </c>
      <c r="H36" s="69" t="n">
        <v>4.27499999976534</v>
      </c>
      <c r="I36" s="69" t="s">
        <v>70</v>
      </c>
      <c r="J36" s="69" t="s">
        <v>70</v>
      </c>
      <c r="K36" s="69" t="s">
        <v>70</v>
      </c>
      <c r="L36" s="69" t="s">
        <v>70</v>
      </c>
      <c r="M36" s="69" t="s">
        <v>70</v>
      </c>
      <c r="N36" s="69" t="s">
        <v>70</v>
      </c>
      <c r="O36" s="69" t="s">
        <v>70</v>
      </c>
      <c r="P36" s="69" t="s">
        <v>70</v>
      </c>
      <c r="Q36" s="69" t="s">
        <v>70</v>
      </c>
      <c r="R36" s="69" t="s">
        <v>70</v>
      </c>
      <c r="S36" s="69" t="s">
        <v>70</v>
      </c>
      <c r="T36" s="69" t="n">
        <v>0.314649393455549</v>
      </c>
      <c r="U36" s="100"/>
      <c r="V36" s="69" t="n">
        <v>0.314649393455549</v>
      </c>
      <c r="W36" s="100"/>
    </row>
    <row r="37" customFormat="false" ht="12.75" hidden="false" customHeight="false" outlineLevel="0" collapsed="false">
      <c r="B37" s="72" t="s">
        <v>92</v>
      </c>
      <c r="C37" s="99"/>
      <c r="D37" s="69" t="s">
        <v>70</v>
      </c>
      <c r="E37" s="69" t="s">
        <v>70</v>
      </c>
      <c r="F37" s="69" t="s">
        <v>70</v>
      </c>
      <c r="G37" s="69" t="s">
        <v>70</v>
      </c>
      <c r="H37" s="69" t="s">
        <v>70</v>
      </c>
      <c r="I37" s="69" t="s">
        <v>70</v>
      </c>
      <c r="J37" s="69" t="s">
        <v>70</v>
      </c>
      <c r="K37" s="69" t="s">
        <v>70</v>
      </c>
      <c r="L37" s="69" t="s">
        <v>70</v>
      </c>
      <c r="M37" s="69" t="s">
        <v>70</v>
      </c>
      <c r="N37" s="69" t="s">
        <v>70</v>
      </c>
      <c r="O37" s="69" t="s">
        <v>70</v>
      </c>
      <c r="P37" s="69" t="s">
        <v>70</v>
      </c>
      <c r="Q37" s="69" t="s">
        <v>70</v>
      </c>
      <c r="R37" s="69" t="s">
        <v>70</v>
      </c>
      <c r="S37" s="69" t="s">
        <v>70</v>
      </c>
      <c r="T37" s="69" t="s">
        <v>70</v>
      </c>
      <c r="U37" s="100"/>
      <c r="V37" s="69" t="s">
        <v>70</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3</v>
      </c>
      <c r="C40" s="123"/>
      <c r="D40" s="78" t="n">
        <v>0.0359999999912565</v>
      </c>
      <c r="E40" s="78" t="n">
        <v>0.0824999993391372</v>
      </c>
      <c r="F40" s="78" t="n">
        <v>0.21874999977466</v>
      </c>
      <c r="G40" s="78" t="n">
        <v>1.75000000048453</v>
      </c>
      <c r="H40" s="78" t="n">
        <v>4.27499999976534</v>
      </c>
      <c r="I40" s="78" t="n">
        <v>8.99999979798132</v>
      </c>
      <c r="J40" s="78" t="s">
        <v>70</v>
      </c>
      <c r="K40" s="78" t="s">
        <v>70</v>
      </c>
      <c r="L40" s="78" t="s">
        <v>70</v>
      </c>
      <c r="M40" s="78" t="s">
        <v>70</v>
      </c>
      <c r="N40" s="78" t="s">
        <v>70</v>
      </c>
      <c r="O40" s="78" t="s">
        <v>70</v>
      </c>
      <c r="P40" s="78" t="s">
        <v>70</v>
      </c>
      <c r="Q40" s="78" t="s">
        <v>70</v>
      </c>
      <c r="R40" s="78" t="s">
        <v>70</v>
      </c>
      <c r="S40" s="78" t="s">
        <v>70</v>
      </c>
      <c r="T40" s="78" t="n">
        <v>0.260647678601513</v>
      </c>
      <c r="U40" s="101"/>
      <c r="V40" s="78" t="n">
        <v>0.26064767860151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109</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0</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1</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2</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3</v>
      </c>
      <c r="E9" s="91"/>
      <c r="F9" s="91"/>
      <c r="G9" s="91"/>
      <c r="H9" s="90"/>
      <c r="I9" s="92" t="s">
        <v>113</v>
      </c>
      <c r="J9" s="92"/>
      <c r="K9" s="92"/>
      <c r="L9" s="92"/>
      <c r="M9" s="92"/>
      <c r="N9" s="92"/>
      <c r="O9" s="93"/>
    </row>
    <row r="10" customFormat="false" ht="13.5" hidden="false" customHeight="false" outlineLevel="0" collapsed="false">
      <c r="B10" s="89"/>
      <c r="C10" s="94"/>
      <c r="D10" s="95" t="s">
        <v>114</v>
      </c>
      <c r="E10" s="95"/>
      <c r="F10" s="95" t="s">
        <v>115</v>
      </c>
      <c r="G10" s="95"/>
      <c r="H10" s="94"/>
      <c r="I10" s="96" t="s">
        <v>116</v>
      </c>
      <c r="J10" s="96"/>
      <c r="K10" s="96" t="s">
        <v>117</v>
      </c>
      <c r="L10" s="96"/>
      <c r="M10" s="95" t="s">
        <v>118</v>
      </c>
      <c r="N10" s="95"/>
      <c r="O10" s="61"/>
    </row>
    <row r="11" customFormat="false" ht="13.15" hidden="false" customHeight="true" outlineLevel="0" collapsed="false">
      <c r="B11" s="89"/>
      <c r="C11" s="94"/>
      <c r="D11" s="97" t="s">
        <v>119</v>
      </c>
      <c r="E11" s="97" t="s">
        <v>120</v>
      </c>
      <c r="F11" s="97" t="s">
        <v>119</v>
      </c>
      <c r="G11" s="97" t="s">
        <v>120</v>
      </c>
      <c r="H11" s="94"/>
      <c r="I11" s="97" t="s">
        <v>119</v>
      </c>
      <c r="J11" s="97" t="s">
        <v>120</v>
      </c>
      <c r="K11" s="97" t="s">
        <v>119</v>
      </c>
      <c r="L11" s="97" t="s">
        <v>120</v>
      </c>
      <c r="M11" s="97" t="s">
        <v>119</v>
      </c>
      <c r="N11" s="97" t="s">
        <v>120</v>
      </c>
      <c r="O11" s="98"/>
    </row>
    <row r="12" customFormat="false" ht="12.75" hidden="false" customHeight="false" outlineLevel="0" collapsed="false">
      <c r="B12" s="89"/>
      <c r="C12" s="94"/>
      <c r="D12" s="95" t="s">
        <v>121</v>
      </c>
      <c r="E12" s="95" t="s">
        <v>113</v>
      </c>
      <c r="F12" s="95" t="s">
        <v>121</v>
      </c>
      <c r="G12" s="95" t="s">
        <v>113</v>
      </c>
      <c r="H12" s="94"/>
      <c r="I12" s="95" t="s">
        <v>121</v>
      </c>
      <c r="J12" s="95" t="s">
        <v>113</v>
      </c>
      <c r="K12" s="95" t="s">
        <v>121</v>
      </c>
      <c r="L12" s="95" t="s">
        <v>113</v>
      </c>
      <c r="M12" s="95" t="s">
        <v>121</v>
      </c>
      <c r="N12" s="95" t="s">
        <v>113</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43109486137605</v>
      </c>
      <c r="E15" s="66" t="n">
        <v>83.7217546602112</v>
      </c>
      <c r="F15" s="66" t="n">
        <v>0.197437435195385</v>
      </c>
      <c r="G15" s="66" t="n">
        <v>16.2782453397888</v>
      </c>
      <c r="H15" s="99"/>
      <c r="I15" s="66" t="n">
        <v>0.700861849928597</v>
      </c>
      <c r="J15" s="66" t="n">
        <v>95.7557512756907</v>
      </c>
      <c r="K15" s="66" t="n">
        <v>7.07487015490844</v>
      </c>
      <c r="L15" s="66" t="n">
        <v>3.29297332228496</v>
      </c>
      <c r="M15" s="66" t="n">
        <v>34.2895402955259</v>
      </c>
      <c r="N15" s="66" t="n">
        <v>0.951275402024367</v>
      </c>
      <c r="O15" s="100"/>
    </row>
    <row r="16" customFormat="false" ht="12.75" hidden="false" customHeight="false" outlineLevel="0" collapsed="false">
      <c r="B16" s="68" t="s">
        <v>71</v>
      </c>
      <c r="C16" s="99"/>
      <c r="D16" s="69" t="n">
        <v>1.29480373101516</v>
      </c>
      <c r="E16" s="69" t="n">
        <v>47.4280507025226</v>
      </c>
      <c r="F16" s="69" t="n">
        <v>1.97741689926777</v>
      </c>
      <c r="G16" s="69" t="n">
        <v>52.5719492974774</v>
      </c>
      <c r="H16" s="99"/>
      <c r="I16" s="69" t="n">
        <v>0.873411143633086</v>
      </c>
      <c r="J16" s="69" t="n">
        <v>96.6871456255793</v>
      </c>
      <c r="K16" s="69" t="n">
        <v>10.2339014629112</v>
      </c>
      <c r="L16" s="69" t="n">
        <v>0.955908455674658</v>
      </c>
      <c r="M16" s="69" t="n">
        <v>30.1815896701337</v>
      </c>
      <c r="N16" s="69" t="n">
        <v>2.35694591874601</v>
      </c>
      <c r="O16" s="100"/>
    </row>
    <row r="17" customFormat="false" ht="12.75" hidden="false" customHeight="false" outlineLevel="0" collapsed="false">
      <c r="B17" s="68" t="s">
        <v>72</v>
      </c>
      <c r="C17" s="99"/>
      <c r="D17" s="69" t="n">
        <v>1.46011851092162</v>
      </c>
      <c r="E17" s="69" t="n">
        <v>85.9166203918826</v>
      </c>
      <c r="F17" s="69" t="n">
        <v>3.29273317048213</v>
      </c>
      <c r="G17" s="69" t="n">
        <v>14.0833796081174</v>
      </c>
      <c r="H17" s="99"/>
      <c r="I17" s="69" t="n">
        <v>1.16366630035208</v>
      </c>
      <c r="J17" s="69" t="n">
        <v>98.3421348515057</v>
      </c>
      <c r="K17" s="69" t="n">
        <v>3.13141942521081</v>
      </c>
      <c r="L17" s="69" t="n">
        <v>0.901405234846865</v>
      </c>
      <c r="M17" s="69" t="n">
        <v>72.1269586663341</v>
      </c>
      <c r="N17" s="69" t="n">
        <v>0.756459913647475</v>
      </c>
      <c r="O17" s="100"/>
    </row>
    <row r="18" customFormat="false" ht="12.75" hidden="false" customHeight="false" outlineLevel="0" collapsed="false">
      <c r="B18" s="68" t="s">
        <v>122</v>
      </c>
      <c r="C18" s="99"/>
      <c r="D18" s="69" t="n">
        <v>1.8525825358585</v>
      </c>
      <c r="E18" s="69" t="n">
        <v>53.3074120718824</v>
      </c>
      <c r="F18" s="69" t="n">
        <v>2.46196171676142</v>
      </c>
      <c r="G18" s="69" t="n">
        <v>46.6925879281176</v>
      </c>
      <c r="H18" s="99"/>
      <c r="I18" s="69" t="n">
        <v>1.13299380376103</v>
      </c>
      <c r="J18" s="69" t="n">
        <v>95.8996023622881</v>
      </c>
      <c r="K18" s="69" t="n">
        <v>18.6823915874205</v>
      </c>
      <c r="L18" s="69" t="n">
        <v>0.798155852376546</v>
      </c>
      <c r="M18" s="69" t="n">
        <v>35.8834422215537</v>
      </c>
      <c r="N18" s="69" t="n">
        <v>3.30224178533537</v>
      </c>
      <c r="O18" s="100"/>
    </row>
    <row r="19" customFormat="false" ht="12.75" hidden="false" customHeight="false" outlineLevel="0" collapsed="false">
      <c r="B19" s="68" t="s">
        <v>123</v>
      </c>
      <c r="C19" s="99"/>
      <c r="D19" s="69" t="n">
        <v>2.07507607869814</v>
      </c>
      <c r="E19" s="69" t="n">
        <v>51.6959843168542</v>
      </c>
      <c r="F19" s="69" t="n">
        <v>2.27001886023231</v>
      </c>
      <c r="G19" s="69" t="n">
        <v>48.3040156831459</v>
      </c>
      <c r="H19" s="99"/>
      <c r="I19" s="69" t="n">
        <v>0.496259500327058</v>
      </c>
      <c r="J19" s="69" t="n">
        <v>92.5074807425229</v>
      </c>
      <c r="K19" s="69" t="n">
        <v>10.0520609707909</v>
      </c>
      <c r="L19" s="69" t="n">
        <v>2.0812559447109</v>
      </c>
      <c r="M19" s="69" t="n">
        <v>30.4929136868957</v>
      </c>
      <c r="N19" s="69" t="n">
        <v>5.41126331276615</v>
      </c>
      <c r="O19" s="100"/>
    </row>
    <row r="20" customFormat="false" ht="12.75" hidden="false" customHeight="false" outlineLevel="0" collapsed="false">
      <c r="B20" s="70" t="s">
        <v>75</v>
      </c>
      <c r="C20" s="99"/>
      <c r="D20" s="71" t="n">
        <v>0.797555534124834</v>
      </c>
      <c r="E20" s="71" t="n">
        <v>99.5666793643686</v>
      </c>
      <c r="F20" s="71" t="n">
        <v>0.5000004082466</v>
      </c>
      <c r="G20" s="71" t="n">
        <v>0.433320635631421</v>
      </c>
      <c r="H20" s="99"/>
      <c r="I20" s="71" t="n">
        <v>0.794517177715761</v>
      </c>
      <c r="J20" s="71" t="n">
        <v>99.9118535663332</v>
      </c>
      <c r="K20" s="71" t="n">
        <v>2.77870255369422</v>
      </c>
      <c r="L20" s="71" t="n">
        <v>0.0881464336667988</v>
      </c>
      <c r="M20" s="71" t="s">
        <v>70</v>
      </c>
      <c r="N20" s="71" t="n">
        <v>0</v>
      </c>
      <c r="O20" s="100"/>
    </row>
    <row r="21" customFormat="false" ht="12.75" hidden="false" customHeight="false" outlineLevel="0" collapsed="false">
      <c r="B21" s="70" t="s">
        <v>76</v>
      </c>
      <c r="C21" s="99"/>
      <c r="D21" s="71" t="n">
        <v>2.07509927611486</v>
      </c>
      <c r="E21" s="71" t="n">
        <v>37.9987984962227</v>
      </c>
      <c r="F21" s="71" t="n">
        <v>3.17828550936728</v>
      </c>
      <c r="G21" s="71" t="n">
        <v>62.0012015037773</v>
      </c>
      <c r="H21" s="99"/>
      <c r="I21" s="71" t="n">
        <v>1.37110852007892</v>
      </c>
      <c r="J21" s="71" t="n">
        <v>90.3927328588223</v>
      </c>
      <c r="K21" s="71" t="n">
        <v>11.6515173632521</v>
      </c>
      <c r="L21" s="71" t="n">
        <v>1.30049234418052</v>
      </c>
      <c r="M21" s="71" t="n">
        <v>16.4706336206534</v>
      </c>
      <c r="N21" s="71" t="n">
        <v>8.30677479699715</v>
      </c>
      <c r="O21" s="100"/>
    </row>
    <row r="22" customFormat="false" ht="12.75" hidden="false" customHeight="false" outlineLevel="0" collapsed="false">
      <c r="B22" s="70" t="s">
        <v>77</v>
      </c>
      <c r="C22" s="99"/>
      <c r="D22" s="71" t="n">
        <v>4.37484927252526</v>
      </c>
      <c r="E22" s="71" t="n">
        <v>100</v>
      </c>
      <c r="F22" s="71" t="s">
        <v>70</v>
      </c>
      <c r="G22" s="71" t="n">
        <v>0</v>
      </c>
      <c r="H22" s="99"/>
      <c r="I22" s="71" t="n">
        <v>1.07668256295358</v>
      </c>
      <c r="J22" s="71" t="n">
        <v>86.1874758772505</v>
      </c>
      <c r="K22" s="71" t="s">
        <v>70</v>
      </c>
      <c r="L22" s="71" t="n">
        <v>0</v>
      </c>
      <c r="M22" s="71" t="n">
        <v>24.954770885272</v>
      </c>
      <c r="N22" s="71" t="n">
        <v>13.8125241227495</v>
      </c>
      <c r="O22" s="100"/>
    </row>
    <row r="23" customFormat="false" ht="12.75" hidden="false" customHeight="false" outlineLevel="0" collapsed="false">
      <c r="B23" s="70" t="s">
        <v>78</v>
      </c>
      <c r="C23" s="99"/>
      <c r="D23" s="71" t="n">
        <v>0.0827628683428821</v>
      </c>
      <c r="E23" s="71" t="n">
        <v>1.21893704374006E-005</v>
      </c>
      <c r="F23" s="71" t="n">
        <v>4.61140203341089</v>
      </c>
      <c r="G23" s="71" t="n">
        <v>99.9999878106296</v>
      </c>
      <c r="H23" s="99"/>
      <c r="I23" s="71" t="n">
        <v>3.31071600316843</v>
      </c>
      <c r="J23" s="71" t="n">
        <v>91.2810780007347</v>
      </c>
      <c r="K23" s="71" t="s">
        <v>70</v>
      </c>
      <c r="L23" s="71" t="n">
        <v>0</v>
      </c>
      <c r="M23" s="71" t="n">
        <v>18.2286780899891</v>
      </c>
      <c r="N23" s="71" t="n">
        <v>8.7189219992653</v>
      </c>
      <c r="O23" s="100"/>
    </row>
    <row r="24" customFormat="false" ht="12.75" hidden="false" customHeight="false" outlineLevel="0" collapsed="false">
      <c r="B24" s="70" t="s">
        <v>79</v>
      </c>
      <c r="C24" s="99"/>
      <c r="D24" s="71" t="n">
        <v>2.75573469919949</v>
      </c>
      <c r="E24" s="71" t="n">
        <v>94.6320004653354</v>
      </c>
      <c r="F24" s="71" t="n">
        <v>2.96560057327763</v>
      </c>
      <c r="G24" s="71" t="n">
        <v>5.36799953466458</v>
      </c>
      <c r="H24" s="99"/>
      <c r="I24" s="71" t="n">
        <v>1.3180379969769</v>
      </c>
      <c r="J24" s="71" t="n">
        <v>87.6352325182861</v>
      </c>
      <c r="K24" s="71" t="n">
        <v>3.03396879611273</v>
      </c>
      <c r="L24" s="71" t="n">
        <v>6.51067170034127</v>
      </c>
      <c r="M24" s="71" t="n">
        <v>24.1609112667442</v>
      </c>
      <c r="N24" s="71" t="n">
        <v>5.85409578137266</v>
      </c>
      <c r="O24" s="100"/>
    </row>
    <row r="25" customFormat="false" ht="12.75" hidden="false" customHeight="false" outlineLevel="0" collapsed="false">
      <c r="B25" s="72" t="s">
        <v>80</v>
      </c>
      <c r="C25" s="99"/>
      <c r="D25" s="69" t="n">
        <v>1.63486178768853</v>
      </c>
      <c r="E25" s="69" t="n">
        <v>55.1898267334171</v>
      </c>
      <c r="F25" s="69" t="n">
        <v>1.65695269874346</v>
      </c>
      <c r="G25" s="69" t="n">
        <v>44.8101732665829</v>
      </c>
      <c r="H25" s="99"/>
      <c r="I25" s="69" t="n">
        <v>0.719830508994726</v>
      </c>
      <c r="J25" s="69" t="n">
        <v>96.1542838591133</v>
      </c>
      <c r="K25" s="69" t="n">
        <v>11.8345488035297</v>
      </c>
      <c r="L25" s="69" t="n">
        <v>0.621223534290579</v>
      </c>
      <c r="M25" s="69" t="n">
        <v>27.2630145946737</v>
      </c>
      <c r="N25" s="69" t="n">
        <v>3.22449260659618</v>
      </c>
      <c r="O25" s="100"/>
    </row>
    <row r="26" customFormat="false" ht="12.75" hidden="false" customHeight="false" outlineLevel="0" collapsed="false">
      <c r="B26" s="68" t="s">
        <v>81</v>
      </c>
      <c r="C26" s="99"/>
      <c r="D26" s="69" t="s">
        <v>70</v>
      </c>
      <c r="E26" s="69" t="n">
        <v>0</v>
      </c>
      <c r="F26" s="69" t="n">
        <v>10.4597493166603</v>
      </c>
      <c r="G26" s="69" t="n">
        <v>100</v>
      </c>
      <c r="H26" s="99"/>
      <c r="I26" s="69" t="n">
        <v>10.2349767002815</v>
      </c>
      <c r="J26" s="69" t="n">
        <v>93.938672588698</v>
      </c>
      <c r="K26" s="69" t="s">
        <v>70</v>
      </c>
      <c r="L26" s="69" t="n">
        <v>0</v>
      </c>
      <c r="M26" s="69" t="n">
        <v>13.9432834972333</v>
      </c>
      <c r="N26" s="69" t="n">
        <v>6.06132741130196</v>
      </c>
      <c r="O26" s="100"/>
    </row>
    <row r="27" customFormat="false" ht="12.75" hidden="false" customHeight="false" outlineLevel="0" collapsed="false">
      <c r="B27" s="68" t="s">
        <v>82</v>
      </c>
      <c r="C27" s="99"/>
      <c r="D27" s="69" t="n">
        <v>1.11399413665604</v>
      </c>
      <c r="E27" s="69" t="n">
        <v>100</v>
      </c>
      <c r="F27" s="69" t="s">
        <v>70</v>
      </c>
      <c r="G27" s="69" t="n">
        <v>0</v>
      </c>
      <c r="H27" s="99"/>
      <c r="I27" s="69" t="n">
        <v>0.779139450475035</v>
      </c>
      <c r="J27" s="69" t="n">
        <v>99.0565593749467</v>
      </c>
      <c r="K27" s="69" t="n">
        <v>19.2897826764214</v>
      </c>
      <c r="L27" s="69" t="n">
        <v>0.683994579941641</v>
      </c>
      <c r="M27" s="69" t="n">
        <v>81.0435696573743</v>
      </c>
      <c r="N27" s="69" t="n">
        <v>0.25944604511165</v>
      </c>
      <c r="O27" s="100"/>
    </row>
    <row r="28" customFormat="false" ht="12.75" hidden="false" customHeight="false" outlineLevel="0" collapsed="false">
      <c r="B28" s="68" t="s">
        <v>83</v>
      </c>
      <c r="C28" s="99"/>
      <c r="D28" s="69" t="s">
        <v>70</v>
      </c>
      <c r="E28" s="69" t="n">
        <v>0</v>
      </c>
      <c r="F28" s="69" t="n">
        <v>6.45622587270678</v>
      </c>
      <c r="G28" s="69" t="n">
        <v>100</v>
      </c>
      <c r="H28" s="99"/>
      <c r="I28" s="69" t="n">
        <v>4.03964235258934</v>
      </c>
      <c r="J28" s="69" t="n">
        <v>92.4182109552662</v>
      </c>
      <c r="K28" s="69" t="s">
        <v>70</v>
      </c>
      <c r="L28" s="69" t="n">
        <v>0</v>
      </c>
      <c r="M28" s="69" t="n">
        <v>35.9131685857671</v>
      </c>
      <c r="N28" s="69" t="n">
        <v>7.58178904473384</v>
      </c>
      <c r="O28" s="100"/>
    </row>
    <row r="29" customFormat="false" ht="12.75" hidden="false" customHeight="false" outlineLevel="0" collapsed="false">
      <c r="B29" s="68" t="s">
        <v>124</v>
      </c>
      <c r="C29" s="99"/>
      <c r="D29" s="69" t="n">
        <v>2.33499604114219</v>
      </c>
      <c r="E29" s="69" t="n">
        <v>44.3697791538784</v>
      </c>
      <c r="F29" s="69" t="n">
        <v>3.0713629368171</v>
      </c>
      <c r="G29" s="69" t="n">
        <v>55.6302208461216</v>
      </c>
      <c r="H29" s="99"/>
      <c r="I29" s="69" t="n">
        <v>1.08150101850768</v>
      </c>
      <c r="J29" s="69" t="n">
        <v>91.841466975005</v>
      </c>
      <c r="K29" s="69" t="n">
        <v>8.21366357378131</v>
      </c>
      <c r="L29" s="69" t="n">
        <v>1.71627737504468</v>
      </c>
      <c r="M29" s="69" t="n">
        <v>29.0046804433174</v>
      </c>
      <c r="N29" s="69" t="n">
        <v>6.44225564995034</v>
      </c>
      <c r="O29" s="100"/>
    </row>
    <row r="30" customFormat="false" ht="12.75" hidden="false" customHeight="false" outlineLevel="0" collapsed="false">
      <c r="B30" s="70" t="s">
        <v>85</v>
      </c>
      <c r="C30" s="99"/>
      <c r="D30" s="71" t="n">
        <v>1.62733763529488</v>
      </c>
      <c r="E30" s="71" t="n">
        <v>71.0137768117519</v>
      </c>
      <c r="F30" s="71" t="n">
        <v>1.16437572043628</v>
      </c>
      <c r="G30" s="71" t="n">
        <v>28.9862231882481</v>
      </c>
      <c r="H30" s="99"/>
      <c r="I30" s="71" t="n">
        <v>0.560320654082313</v>
      </c>
      <c r="J30" s="71" t="n">
        <v>86.7757882114208</v>
      </c>
      <c r="K30" s="71" t="n">
        <v>1.80664432504231</v>
      </c>
      <c r="L30" s="71" t="n">
        <v>10.1963812680446</v>
      </c>
      <c r="M30" s="71" t="n">
        <v>27.1715159804256</v>
      </c>
      <c r="N30" s="71" t="n">
        <v>3.02783052053458</v>
      </c>
      <c r="O30" s="100"/>
    </row>
    <row r="31" customFormat="false" ht="12.75" hidden="false" customHeight="false" outlineLevel="0" collapsed="false">
      <c r="B31" s="70" t="s">
        <v>125</v>
      </c>
      <c r="C31" s="99"/>
      <c r="D31" s="71" t="n">
        <v>1.26030001901954</v>
      </c>
      <c r="E31" s="71" t="n">
        <v>65.8040386412175</v>
      </c>
      <c r="F31" s="71" t="n">
        <v>1.16688438793708</v>
      </c>
      <c r="G31" s="71" t="n">
        <v>34.1959613587825</v>
      </c>
      <c r="H31" s="99"/>
      <c r="I31" s="71" t="n">
        <v>0.694299341112308</v>
      </c>
      <c r="J31" s="71" t="n">
        <v>95.0058435179047</v>
      </c>
      <c r="K31" s="71" t="n">
        <v>4.96864136366441</v>
      </c>
      <c r="L31" s="71" t="n">
        <v>2.61390454390626</v>
      </c>
      <c r="M31" s="71" t="n">
        <v>23.8560009873292</v>
      </c>
      <c r="N31" s="71" t="n">
        <v>2.38025193818901</v>
      </c>
      <c r="O31" s="100"/>
    </row>
    <row r="32" customFormat="false" ht="12.75" hidden="false" customHeight="false" outlineLevel="0" collapsed="false">
      <c r="B32" s="70" t="s">
        <v>87</v>
      </c>
      <c r="C32" s="99"/>
      <c r="D32" s="71" t="s">
        <v>70</v>
      </c>
      <c r="E32" s="71" t="s">
        <v>70</v>
      </c>
      <c r="F32" s="71" t="s">
        <v>70</v>
      </c>
      <c r="G32" s="71" t="s">
        <v>70</v>
      </c>
      <c r="H32" s="99"/>
      <c r="I32" s="71" t="s">
        <v>70</v>
      </c>
      <c r="J32" s="71" t="s">
        <v>70</v>
      </c>
      <c r="K32" s="71" t="s">
        <v>70</v>
      </c>
      <c r="L32" s="71" t="s">
        <v>70</v>
      </c>
      <c r="M32" s="71" t="s">
        <v>70</v>
      </c>
      <c r="N32" s="71" t="s">
        <v>70</v>
      </c>
      <c r="O32" s="100"/>
    </row>
    <row r="33" customFormat="false" ht="12.75" hidden="false" customHeight="false" outlineLevel="0" collapsed="false">
      <c r="B33" s="70" t="s">
        <v>88</v>
      </c>
      <c r="C33" s="99"/>
      <c r="D33" s="71" t="n">
        <v>6.5082264353996</v>
      </c>
      <c r="E33" s="71" t="n">
        <v>99.961784366554</v>
      </c>
      <c r="F33" s="71" t="n">
        <v>0.4</v>
      </c>
      <c r="G33" s="71" t="n">
        <v>0.0382156334459676</v>
      </c>
      <c r="H33" s="99"/>
      <c r="I33" s="71" t="n">
        <v>2.49746736887259</v>
      </c>
      <c r="J33" s="71" t="n">
        <v>76.7004223824049</v>
      </c>
      <c r="K33" s="71" t="n">
        <v>7.27100908203159</v>
      </c>
      <c r="L33" s="71" t="n">
        <v>19.0316494292877</v>
      </c>
      <c r="M33" s="71" t="n">
        <v>75.1308601561703</v>
      </c>
      <c r="N33" s="71" t="n">
        <v>4.26792818830748</v>
      </c>
      <c r="O33" s="100"/>
    </row>
    <row r="34" customFormat="false" ht="12.75" hidden="false" customHeight="false" outlineLevel="0" collapsed="false">
      <c r="B34" s="68" t="s">
        <v>89</v>
      </c>
      <c r="C34" s="99"/>
      <c r="D34" s="69" t="n">
        <v>1.75000000064667</v>
      </c>
      <c r="E34" s="69" t="n">
        <v>100</v>
      </c>
      <c r="F34" s="69" t="s">
        <v>70</v>
      </c>
      <c r="G34" s="69" t="n">
        <v>0</v>
      </c>
      <c r="H34" s="99"/>
      <c r="I34" s="69" t="n">
        <v>1.75000000064667</v>
      </c>
      <c r="J34" s="69" t="n">
        <v>100</v>
      </c>
      <c r="K34" s="69" t="s">
        <v>70</v>
      </c>
      <c r="L34" s="69" t="n">
        <v>0</v>
      </c>
      <c r="M34" s="69" t="s">
        <v>70</v>
      </c>
      <c r="N34" s="69" t="n">
        <v>0</v>
      </c>
      <c r="O34" s="101"/>
    </row>
    <row r="35" customFormat="false" ht="12.75" hidden="false" customHeight="false" outlineLevel="0" collapsed="false">
      <c r="B35" s="68" t="s">
        <v>90</v>
      </c>
      <c r="C35" s="99"/>
      <c r="D35" s="69" t="n">
        <v>2.73017632302714</v>
      </c>
      <c r="E35" s="69" t="n">
        <v>100</v>
      </c>
      <c r="F35" s="69" t="s">
        <v>70</v>
      </c>
      <c r="G35" s="69" t="n">
        <v>0</v>
      </c>
      <c r="H35" s="99"/>
      <c r="I35" s="69" t="n">
        <v>0.683010885104924</v>
      </c>
      <c r="J35" s="69" t="n">
        <v>67.215115025421</v>
      </c>
      <c r="K35" s="69" t="n">
        <v>2.56176109627597</v>
      </c>
      <c r="L35" s="69" t="n">
        <v>26.3247060452563</v>
      </c>
      <c r="M35" s="69" t="n">
        <v>24.7162456374677</v>
      </c>
      <c r="N35" s="69" t="n">
        <v>6.4601789293227</v>
      </c>
      <c r="O35" s="101"/>
    </row>
    <row r="36" customFormat="false" ht="12.75" hidden="false" customHeight="false" outlineLevel="0" collapsed="false">
      <c r="B36" s="68" t="s">
        <v>126</v>
      </c>
      <c r="C36" s="99"/>
      <c r="D36" s="69" t="n">
        <v>2.04220124977352</v>
      </c>
      <c r="E36" s="69" t="n">
        <v>46.2421599915549</v>
      </c>
      <c r="F36" s="69" t="n">
        <v>1.92480391570921</v>
      </c>
      <c r="G36" s="69" t="n">
        <v>53.7578400084451</v>
      </c>
      <c r="H36" s="99"/>
      <c r="I36" s="69" t="n">
        <v>1.08468386773643</v>
      </c>
      <c r="J36" s="69" t="n">
        <v>92.4273721892496</v>
      </c>
      <c r="K36" s="69" t="n">
        <v>15.7140616198906</v>
      </c>
      <c r="L36" s="69" t="n">
        <v>1.63688105115184</v>
      </c>
      <c r="M36" s="69" t="n">
        <v>14.2250446588298</v>
      </c>
      <c r="N36" s="69" t="n">
        <v>5.93574675959854</v>
      </c>
      <c r="O36" s="100"/>
    </row>
    <row r="37" customFormat="false" ht="12.75" hidden="false" customHeight="false" outlineLevel="0" collapsed="false">
      <c r="B37" s="72" t="s">
        <v>92</v>
      </c>
      <c r="C37" s="99"/>
      <c r="D37" s="69" t="n">
        <v>2.7467143382342</v>
      </c>
      <c r="E37" s="69" t="n">
        <v>100</v>
      </c>
      <c r="F37" s="69" t="s">
        <v>70</v>
      </c>
      <c r="G37" s="69" t="n">
        <v>0</v>
      </c>
      <c r="H37" s="99"/>
      <c r="I37" s="69" t="n">
        <v>2.7467143382342</v>
      </c>
      <c r="J37" s="69" t="n">
        <v>100</v>
      </c>
      <c r="K37" s="69" t="s">
        <v>70</v>
      </c>
      <c r="L37" s="69" t="n">
        <v>0</v>
      </c>
      <c r="M37" s="69" t="s">
        <v>70</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3</v>
      </c>
      <c r="C40" s="99"/>
      <c r="D40" s="78" t="n">
        <v>1.8878253312475</v>
      </c>
      <c r="E40" s="78" t="n">
        <v>51.6330413233196</v>
      </c>
      <c r="F40" s="78" t="n">
        <v>2.58572389856164</v>
      </c>
      <c r="G40" s="78" t="n">
        <v>48.3669586766804</v>
      </c>
      <c r="H40" s="99"/>
      <c r="I40" s="78" t="n">
        <v>1.01814462946193</v>
      </c>
      <c r="J40" s="78" t="n">
        <v>93.1347921716308</v>
      </c>
      <c r="K40" s="78" t="n">
        <v>7.89992708788779</v>
      </c>
      <c r="L40" s="78" t="n">
        <v>2.01599788762042</v>
      </c>
      <c r="M40" s="78" t="n">
        <v>25.8925100853396</v>
      </c>
      <c r="N40" s="78" t="n">
        <v>4.84920994074883</v>
      </c>
      <c r="O40" s="101"/>
    </row>
    <row r="43" customFormat="false" ht="14.25" hidden="false" customHeight="false" outlineLevel="0" collapsed="false">
      <c r="B43" s="82" t="s">
        <v>109</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7</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8</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9</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0</v>
      </c>
      <c r="E9" s="97"/>
      <c r="F9" s="97" t="s">
        <v>300</v>
      </c>
      <c r="G9" s="97"/>
      <c r="I9" s="97" t="s">
        <v>300</v>
      </c>
      <c r="J9" s="97"/>
      <c r="K9" s="97" t="s">
        <v>300</v>
      </c>
      <c r="L9" s="97"/>
      <c r="M9" s="97" t="s">
        <v>300</v>
      </c>
      <c r="N9" s="97"/>
      <c r="P9" s="97"/>
      <c r="Q9" s="159"/>
    </row>
    <row r="10" s="61" customFormat="true" ht="13.5" hidden="false" customHeight="false" outlineLevel="0" collapsed="false">
      <c r="B10" s="107"/>
      <c r="C10" s="94"/>
      <c r="D10" s="95" t="s">
        <v>301</v>
      </c>
      <c r="E10" s="95"/>
      <c r="F10" s="95" t="s">
        <v>302</v>
      </c>
      <c r="G10" s="95"/>
      <c r="I10" s="96" t="s">
        <v>116</v>
      </c>
      <c r="J10" s="96"/>
      <c r="K10" s="96" t="s">
        <v>117</v>
      </c>
      <c r="L10" s="96"/>
      <c r="M10" s="95" t="s">
        <v>118</v>
      </c>
      <c r="N10" s="95"/>
      <c r="P10" s="95" t="s">
        <v>197</v>
      </c>
      <c r="Q10" s="37"/>
    </row>
    <row r="11" s="61" customFormat="true" ht="12.75" hidden="false" customHeight="false" outlineLevel="0" collapsed="false">
      <c r="B11" s="107" t="s">
        <v>55</v>
      </c>
      <c r="C11" s="94"/>
      <c r="D11" s="97" t="s">
        <v>119</v>
      </c>
      <c r="E11" s="97" t="s">
        <v>120</v>
      </c>
      <c r="F11" s="97" t="s">
        <v>119</v>
      </c>
      <c r="G11" s="97" t="s">
        <v>120</v>
      </c>
      <c r="H11" s="98"/>
      <c r="I11" s="97" t="s">
        <v>119</v>
      </c>
      <c r="J11" s="97" t="s">
        <v>120</v>
      </c>
      <c r="K11" s="97" t="s">
        <v>119</v>
      </c>
      <c r="L11" s="97" t="s">
        <v>120</v>
      </c>
      <c r="M11" s="97" t="s">
        <v>119</v>
      </c>
      <c r="N11" s="97" t="s">
        <v>120</v>
      </c>
      <c r="O11" s="98"/>
      <c r="P11" s="107" t="s">
        <v>303</v>
      </c>
      <c r="Q11" s="159"/>
    </row>
    <row r="12" s="61" customFormat="true" ht="12.75" hidden="false" customHeight="false" outlineLevel="0" collapsed="false">
      <c r="B12" s="107"/>
      <c r="C12" s="94"/>
      <c r="D12" s="95" t="s">
        <v>121</v>
      </c>
      <c r="E12" s="95" t="s">
        <v>304</v>
      </c>
      <c r="F12" s="95" t="s">
        <v>121</v>
      </c>
      <c r="G12" s="95" t="s">
        <v>304</v>
      </c>
      <c r="H12" s="98"/>
      <c r="I12" s="95" t="s">
        <v>121</v>
      </c>
      <c r="J12" s="95" t="s">
        <v>305</v>
      </c>
      <c r="K12" s="95" t="s">
        <v>121</v>
      </c>
      <c r="L12" s="95" t="s">
        <v>305</v>
      </c>
      <c r="M12" s="95" t="s">
        <v>121</v>
      </c>
      <c r="N12" s="95" t="s">
        <v>305</v>
      </c>
      <c r="O12" s="98"/>
      <c r="P12" s="95" t="s">
        <v>306</v>
      </c>
      <c r="Q12" s="160"/>
    </row>
    <row r="13" s="61" customFormat="true" ht="13.5" hidden="false" customHeight="false" outlineLevel="0" collapsed="false">
      <c r="B13" s="110" t="s">
        <v>132</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12794456289916</v>
      </c>
      <c r="E15" s="66" t="n">
        <v>82.6854735089903</v>
      </c>
      <c r="F15" s="66" t="n">
        <v>0.165694219132672</v>
      </c>
      <c r="G15" s="66" t="n">
        <v>17.3145264910096</v>
      </c>
      <c r="H15" s="100"/>
      <c r="I15" s="66" t="n">
        <v>0.840245852430363</v>
      </c>
      <c r="J15" s="66" t="n">
        <v>98.9579379408644</v>
      </c>
      <c r="K15" s="66" t="n">
        <v>10.5415367814207</v>
      </c>
      <c r="L15" s="66" t="n">
        <v>0.976808356362237</v>
      </c>
      <c r="M15" s="66" t="n">
        <v>41.1852350242775</v>
      </c>
      <c r="N15" s="66" t="n">
        <v>0.0652537027733215</v>
      </c>
      <c r="O15" s="100"/>
      <c r="P15" s="66" t="n">
        <v>0.961335472217878</v>
      </c>
    </row>
    <row r="16" customFormat="false" ht="12.75" hidden="false" customHeight="false" outlineLevel="0" collapsed="false">
      <c r="B16" s="68" t="s">
        <v>71</v>
      </c>
      <c r="D16" s="69" t="n">
        <v>0.426404306354506</v>
      </c>
      <c r="E16" s="69" t="n">
        <v>62.4487966250057</v>
      </c>
      <c r="F16" s="69" t="n">
        <v>1.40430556636698</v>
      </c>
      <c r="G16" s="69" t="n">
        <v>37.5512033749943</v>
      </c>
      <c r="H16" s="100"/>
      <c r="I16" s="69" t="n">
        <v>0.724997338052152</v>
      </c>
      <c r="J16" s="69" t="n">
        <v>99.5520753682895</v>
      </c>
      <c r="K16" s="69" t="n">
        <v>12.3776684377304</v>
      </c>
      <c r="L16" s="69" t="n">
        <v>0.0853447963776413</v>
      </c>
      <c r="M16" s="69" t="n">
        <v>16.9078362926294</v>
      </c>
      <c r="N16" s="69" t="n">
        <v>0.362579835332899</v>
      </c>
      <c r="O16" s="100"/>
      <c r="P16" s="69" t="n">
        <v>0.793617997308423</v>
      </c>
    </row>
    <row r="17" customFormat="false" ht="12.75" hidden="false" customHeight="false" outlineLevel="0" collapsed="false">
      <c r="B17" s="68" t="s">
        <v>72</v>
      </c>
      <c r="D17" s="69" t="n">
        <v>2.04097343690375</v>
      </c>
      <c r="E17" s="69" t="n">
        <v>99.7206616212196</v>
      </c>
      <c r="F17" s="69" t="n">
        <v>0.737860992901352</v>
      </c>
      <c r="G17" s="69" t="n">
        <v>0.279338378780368</v>
      </c>
      <c r="H17" s="100"/>
      <c r="I17" s="69" t="n">
        <v>1.97354476926861</v>
      </c>
      <c r="J17" s="69" t="n">
        <v>99.0663196747492</v>
      </c>
      <c r="K17" s="69" t="n">
        <v>14.2938240032778</v>
      </c>
      <c r="L17" s="69" t="n">
        <v>0.51685763028051</v>
      </c>
      <c r="M17" s="69" t="n">
        <v>1.99999994286286</v>
      </c>
      <c r="N17" s="69" t="n">
        <v>0.416822694970284</v>
      </c>
      <c r="O17" s="100"/>
      <c r="P17" s="69" t="n">
        <v>2.03733334372899</v>
      </c>
    </row>
    <row r="18" customFormat="false" ht="12.75" hidden="false" customHeight="false" outlineLevel="0" collapsed="false">
      <c r="B18" s="68" t="s">
        <v>122</v>
      </c>
      <c r="D18" s="69" t="n">
        <v>1.19954204484368</v>
      </c>
      <c r="E18" s="69" t="n">
        <v>47.7112307569336</v>
      </c>
      <c r="F18" s="69" t="n">
        <v>1.18554647964116</v>
      </c>
      <c r="G18" s="69" t="n">
        <v>52.2887692430664</v>
      </c>
      <c r="H18" s="100"/>
      <c r="I18" s="69" t="n">
        <v>0.970623190865763</v>
      </c>
      <c r="J18" s="69" t="n">
        <v>98.939597677529</v>
      </c>
      <c r="K18" s="69" t="n">
        <v>12.9583903401962</v>
      </c>
      <c r="L18" s="69" t="n">
        <v>0.143866348352924</v>
      </c>
      <c r="M18" s="69" t="n">
        <v>23.2670074146003</v>
      </c>
      <c r="N18" s="69" t="n">
        <v>0.916535974118073</v>
      </c>
      <c r="O18" s="100"/>
      <c r="P18" s="69" t="n">
        <v>1.19222393605067</v>
      </c>
    </row>
    <row r="19" customFormat="false" ht="12.75" hidden="false" customHeight="false" outlineLevel="0" collapsed="false">
      <c r="B19" s="68" t="s">
        <v>123</v>
      </c>
      <c r="D19" s="69" t="n">
        <v>0.676575943445013</v>
      </c>
      <c r="E19" s="69" t="n">
        <v>47.7891426516865</v>
      </c>
      <c r="F19" s="69" t="n">
        <v>0.574458598615429</v>
      </c>
      <c r="G19" s="69" t="n">
        <v>52.2108573483135</v>
      </c>
      <c r="H19" s="100"/>
      <c r="I19" s="69" t="n">
        <v>0.36878306405192</v>
      </c>
      <c r="J19" s="69" t="n">
        <v>98.5181886821607</v>
      </c>
      <c r="K19" s="69" t="n">
        <v>10.2364129760691</v>
      </c>
      <c r="L19" s="69" t="n">
        <v>0.289510008896421</v>
      </c>
      <c r="M19" s="69" t="n">
        <v>19.3160709874701</v>
      </c>
      <c r="N19" s="69" t="n">
        <v>1.19230130894286</v>
      </c>
      <c r="O19" s="100"/>
      <c r="P19" s="69" t="n">
        <v>0.623259602208154</v>
      </c>
    </row>
    <row r="20" customFormat="false" ht="12.75" hidden="false" customHeight="false" outlineLevel="0" collapsed="false">
      <c r="B20" s="70" t="s">
        <v>75</v>
      </c>
      <c r="D20" s="71" t="n">
        <v>0.285643551393092</v>
      </c>
      <c r="E20" s="71" t="n">
        <v>100</v>
      </c>
      <c r="F20" s="71" t="s">
        <v>70</v>
      </c>
      <c r="G20" s="71" t="n">
        <v>0</v>
      </c>
      <c r="H20" s="100"/>
      <c r="I20" s="71" t="n">
        <v>0.285643551393092</v>
      </c>
      <c r="J20" s="71" t="n">
        <v>100</v>
      </c>
      <c r="K20" s="71" t="s">
        <v>70</v>
      </c>
      <c r="L20" s="71" t="n">
        <v>0</v>
      </c>
      <c r="M20" s="71" t="s">
        <v>70</v>
      </c>
      <c r="N20" s="71" t="n">
        <v>0</v>
      </c>
      <c r="O20" s="100"/>
      <c r="P20" s="71" t="n">
        <v>0.285643551393092</v>
      </c>
    </row>
    <row r="21" customFormat="false" ht="12.75" hidden="false" customHeight="false" outlineLevel="0" collapsed="false">
      <c r="B21" s="70" t="s">
        <v>76</v>
      </c>
      <c r="D21" s="71" t="n">
        <v>1.44516329704346</v>
      </c>
      <c r="E21" s="71" t="n">
        <v>65.5963652824238</v>
      </c>
      <c r="F21" s="71" t="n">
        <v>3.10766544331889</v>
      </c>
      <c r="G21" s="71" t="n">
        <v>34.4036347175762</v>
      </c>
      <c r="H21" s="100"/>
      <c r="I21" s="71" t="n">
        <v>1.77056874950754</v>
      </c>
      <c r="J21" s="71" t="n">
        <v>99.3543024313023</v>
      </c>
      <c r="K21" s="71" t="n">
        <v>25.6908239718996</v>
      </c>
      <c r="L21" s="71" t="n">
        <v>0.285064776035537</v>
      </c>
      <c r="M21" s="71" t="n">
        <v>51.2301561095024</v>
      </c>
      <c r="N21" s="71" t="n">
        <v>0.3606327926622</v>
      </c>
      <c r="O21" s="100"/>
      <c r="P21" s="71" t="n">
        <v>2.01712446261993</v>
      </c>
    </row>
    <row r="22" customFormat="false" ht="12.75" hidden="false" customHeight="false" outlineLevel="0" collapsed="false">
      <c r="B22" s="70" t="s">
        <v>77</v>
      </c>
      <c r="D22" s="71" t="n">
        <v>0.591893310618133</v>
      </c>
      <c r="E22" s="71" t="n">
        <v>100</v>
      </c>
      <c r="F22" s="71" t="s">
        <v>70</v>
      </c>
      <c r="G22" s="71" t="n">
        <v>0</v>
      </c>
      <c r="H22" s="100"/>
      <c r="I22" s="71" t="n">
        <v>0.591893310618133</v>
      </c>
      <c r="J22" s="71" t="n">
        <v>100</v>
      </c>
      <c r="K22" s="71" t="s">
        <v>70</v>
      </c>
      <c r="L22" s="71" t="n">
        <v>0</v>
      </c>
      <c r="M22" s="71" t="s">
        <v>70</v>
      </c>
      <c r="N22" s="71" t="n">
        <v>0</v>
      </c>
      <c r="O22" s="100"/>
      <c r="P22" s="71" t="n">
        <v>0.591893310618133</v>
      </c>
    </row>
    <row r="23" customFormat="false" ht="12.75" hidden="false" customHeight="false" outlineLevel="0" collapsed="false">
      <c r="B23" s="70" t="s">
        <v>78</v>
      </c>
      <c r="D23" s="71" t="n">
        <v>0.0825000346767088</v>
      </c>
      <c r="E23" s="71" t="n">
        <v>1.37391432921114</v>
      </c>
      <c r="F23" s="71" t="n">
        <v>1.91543988743845</v>
      </c>
      <c r="G23" s="71" t="n">
        <v>98.6260856707889</v>
      </c>
      <c r="H23" s="100"/>
      <c r="I23" s="71" t="n">
        <v>1.52607366882396</v>
      </c>
      <c r="J23" s="71" t="n">
        <v>95.4204146073076</v>
      </c>
      <c r="K23" s="71" t="s">
        <v>70</v>
      </c>
      <c r="L23" s="71" t="n">
        <v>0</v>
      </c>
      <c r="M23" s="71" t="n">
        <v>9.47839170863369</v>
      </c>
      <c r="N23" s="71" t="n">
        <v>4.57958539269243</v>
      </c>
      <c r="O23" s="100"/>
      <c r="P23" s="71" t="n">
        <v>1.89025686415553</v>
      </c>
    </row>
    <row r="24" customFormat="false" ht="12.75" hidden="false" customHeight="false" outlineLevel="0" collapsed="false">
      <c r="B24" s="70" t="s">
        <v>79</v>
      </c>
      <c r="D24" s="71" t="n">
        <v>2.05884769463756</v>
      </c>
      <c r="E24" s="71" t="n">
        <v>89.5407848390057</v>
      </c>
      <c r="F24" s="71" t="n">
        <v>3.31279518615032</v>
      </c>
      <c r="G24" s="71" t="n">
        <v>10.4592151609943</v>
      </c>
      <c r="H24" s="100"/>
      <c r="I24" s="71" t="n">
        <v>1.72215872563635</v>
      </c>
      <c r="J24" s="71" t="n">
        <v>97.7523462243596</v>
      </c>
      <c r="K24" s="71" t="n">
        <v>10.5796341592262</v>
      </c>
      <c r="L24" s="71" t="n">
        <v>0.911435852316912</v>
      </c>
      <c r="M24" s="71" t="n">
        <v>30.6928693915796</v>
      </c>
      <c r="N24" s="71" t="n">
        <v>1.33621792332346</v>
      </c>
      <c r="O24" s="100"/>
      <c r="P24" s="71" t="n">
        <v>2.19000076078077</v>
      </c>
    </row>
    <row r="25" customFormat="false" ht="12.75" hidden="false" customHeight="false" outlineLevel="0" collapsed="false">
      <c r="B25" s="72" t="s">
        <v>80</v>
      </c>
      <c r="D25" s="69" t="n">
        <v>0.846268006676446</v>
      </c>
      <c r="E25" s="69" t="n">
        <v>72.0300624645436</v>
      </c>
      <c r="F25" s="69" t="n">
        <v>0.435338387895495</v>
      </c>
      <c r="G25" s="69" t="n">
        <v>27.9699375354564</v>
      </c>
      <c r="H25" s="100"/>
      <c r="I25" s="69" t="n">
        <v>0.634482956806644</v>
      </c>
      <c r="J25" s="69" t="n">
        <v>99.6824992660531</v>
      </c>
      <c r="K25" s="69" t="n">
        <v>15.1384753532707</v>
      </c>
      <c r="L25" s="69" t="n">
        <v>0.129903754040584</v>
      </c>
      <c r="M25" s="69" t="n">
        <v>42.2167416969459</v>
      </c>
      <c r="N25" s="69" t="n">
        <v>0.187596979906273</v>
      </c>
      <c r="O25" s="100"/>
      <c r="P25" s="69" t="n">
        <v>0.731331248988725</v>
      </c>
    </row>
    <row r="26" customFormat="false" ht="12.75" hidden="false" customHeight="false" outlineLevel="0" collapsed="false">
      <c r="B26" s="68" t="s">
        <v>81</v>
      </c>
      <c r="D26" s="69" t="s">
        <v>70</v>
      </c>
      <c r="E26" s="69" t="n">
        <v>0</v>
      </c>
      <c r="F26" s="69" t="n">
        <v>0.887998362420522</v>
      </c>
      <c r="G26" s="69" t="n">
        <v>100</v>
      </c>
      <c r="H26" s="100"/>
      <c r="I26" s="69" t="n">
        <v>0.88800462529477</v>
      </c>
      <c r="J26" s="69" t="n">
        <v>99.1711191751805</v>
      </c>
      <c r="K26" s="69" t="s">
        <v>70</v>
      </c>
      <c r="L26" s="69" t="n">
        <v>0</v>
      </c>
      <c r="M26" s="69" t="n">
        <v>0.887249043302784</v>
      </c>
      <c r="N26" s="69" t="n">
        <v>0.828880824819524</v>
      </c>
      <c r="O26" s="100"/>
      <c r="P26" s="69" t="n">
        <v>0.887998362420522</v>
      </c>
    </row>
    <row r="27" customFormat="false" ht="12.75" hidden="false" customHeight="false" outlineLevel="0" collapsed="false">
      <c r="B27" s="68" t="s">
        <v>82</v>
      </c>
      <c r="D27" s="69" t="n">
        <v>2.09168156271036</v>
      </c>
      <c r="E27" s="69" t="n">
        <v>100</v>
      </c>
      <c r="F27" s="69" t="s">
        <v>70</v>
      </c>
      <c r="G27" s="69" t="n">
        <v>0</v>
      </c>
      <c r="H27" s="100"/>
      <c r="I27" s="69" t="n">
        <v>2.09168156271036</v>
      </c>
      <c r="J27" s="69" t="n">
        <v>100</v>
      </c>
      <c r="K27" s="69" t="s">
        <v>70</v>
      </c>
      <c r="L27" s="69" t="n">
        <v>0</v>
      </c>
      <c r="M27" s="69" t="s">
        <v>70</v>
      </c>
      <c r="N27" s="69" t="n">
        <v>0</v>
      </c>
      <c r="O27" s="100"/>
      <c r="P27" s="69" t="n">
        <v>2.09168156271036</v>
      </c>
    </row>
    <row r="28" customFormat="false" ht="12.75" hidden="false" customHeight="false" outlineLevel="0" collapsed="false">
      <c r="B28" s="68" t="s">
        <v>83</v>
      </c>
      <c r="D28" s="69" t="s">
        <v>70</v>
      </c>
      <c r="E28" s="69" t="n">
        <v>0</v>
      </c>
      <c r="F28" s="69" t="n">
        <v>1.30726879210366</v>
      </c>
      <c r="G28" s="69" t="n">
        <v>100</v>
      </c>
      <c r="H28" s="100"/>
      <c r="I28" s="69" t="n">
        <v>1.2891671790034</v>
      </c>
      <c r="J28" s="69" t="n">
        <v>99.4602987288619</v>
      </c>
      <c r="K28" s="69" t="s">
        <v>70</v>
      </c>
      <c r="L28" s="69" t="n">
        <v>0</v>
      </c>
      <c r="M28" s="69" t="n">
        <v>4.64317319460648</v>
      </c>
      <c r="N28" s="69" t="n">
        <v>0.539701271138138</v>
      </c>
      <c r="O28" s="100"/>
      <c r="P28" s="69" t="n">
        <v>1.30726879210366</v>
      </c>
    </row>
    <row r="29" customFormat="false" ht="12.75" hidden="false" customHeight="false" outlineLevel="0" collapsed="false">
      <c r="B29" s="68" t="s">
        <v>124</v>
      </c>
      <c r="D29" s="69" t="n">
        <v>0.904955560439607</v>
      </c>
      <c r="E29" s="69" t="n">
        <v>41.497447975685</v>
      </c>
      <c r="F29" s="69" t="n">
        <v>0.587779483488405</v>
      </c>
      <c r="G29" s="69" t="n">
        <v>58.502552024315</v>
      </c>
      <c r="H29" s="100"/>
      <c r="I29" s="69" t="n">
        <v>0.474597201983442</v>
      </c>
      <c r="J29" s="69" t="n">
        <v>98.881266519519</v>
      </c>
      <c r="K29" s="69" t="n">
        <v>6.07980782862987</v>
      </c>
      <c r="L29" s="69" t="n">
        <v>0.46612939920216</v>
      </c>
      <c r="M29" s="69" t="n">
        <v>33.982620011553</v>
      </c>
      <c r="N29" s="69" t="n">
        <v>0.652604081278866</v>
      </c>
      <c r="O29" s="100"/>
      <c r="P29" s="69" t="n">
        <v>0.719399461012549</v>
      </c>
    </row>
    <row r="30" customFormat="false" ht="12.75" hidden="false" customHeight="false" outlineLevel="0" collapsed="false">
      <c r="B30" s="70" t="s">
        <v>85</v>
      </c>
      <c r="D30" s="71" t="n">
        <v>0.760963955886181</v>
      </c>
      <c r="E30" s="71" t="n">
        <v>51.8628332998719</v>
      </c>
      <c r="F30" s="71" t="n">
        <v>0.775560062027686</v>
      </c>
      <c r="G30" s="71" t="n">
        <v>48.1371667001281</v>
      </c>
      <c r="H30" s="100"/>
      <c r="I30" s="71" t="n">
        <v>0.590530011969102</v>
      </c>
      <c r="J30" s="71" t="n">
        <v>98.1695404649593</v>
      </c>
      <c r="K30" s="71" t="n">
        <v>4.82506538423181</v>
      </c>
      <c r="L30" s="71" t="n">
        <v>1.44208771120085</v>
      </c>
      <c r="M30" s="71" t="n">
        <v>30.5603616237224</v>
      </c>
      <c r="N30" s="71" t="n">
        <v>0.388371823839819</v>
      </c>
      <c r="O30" s="100"/>
      <c r="P30" s="71" t="n">
        <v>0.767990107831245</v>
      </c>
    </row>
    <row r="31" customFormat="false" ht="12.75" hidden="false" customHeight="false" outlineLevel="0" collapsed="false">
      <c r="B31" s="70" t="s">
        <v>125</v>
      </c>
      <c r="D31" s="71" t="n">
        <v>1.08734481751409</v>
      </c>
      <c r="E31" s="71" t="n">
        <v>53.6500707315986</v>
      </c>
      <c r="F31" s="71" t="n">
        <v>0.426816118656205</v>
      </c>
      <c r="G31" s="71" t="n">
        <v>46.3499292684014</v>
      </c>
      <c r="H31" s="100"/>
      <c r="I31" s="71" t="n">
        <v>0.588054365889943</v>
      </c>
      <c r="J31" s="71" t="n">
        <v>99.3639571347026</v>
      </c>
      <c r="K31" s="71" t="n">
        <v>9.38695476530173</v>
      </c>
      <c r="L31" s="71" t="n">
        <v>0.28579856616428</v>
      </c>
      <c r="M31" s="71" t="n">
        <v>48.5513577350154</v>
      </c>
      <c r="N31" s="71" t="n">
        <v>0.350244299133113</v>
      </c>
      <c r="O31" s="100"/>
      <c r="P31" s="71" t="n">
        <v>0.781190232795967</v>
      </c>
    </row>
    <row r="32" customFormat="false" ht="12.75" hidden="false" customHeight="false" outlineLevel="0" collapsed="false">
      <c r="B32" s="70" t="s">
        <v>87</v>
      </c>
      <c r="D32" s="71" t="s">
        <v>70</v>
      </c>
      <c r="E32" s="71" t="s">
        <v>70</v>
      </c>
      <c r="F32" s="71" t="s">
        <v>70</v>
      </c>
      <c r="G32" s="71" t="s">
        <v>70</v>
      </c>
      <c r="H32" s="100"/>
      <c r="I32" s="71" t="s">
        <v>70</v>
      </c>
      <c r="J32" s="71" t="s">
        <v>70</v>
      </c>
      <c r="K32" s="71" t="s">
        <v>70</v>
      </c>
      <c r="L32" s="71" t="s">
        <v>70</v>
      </c>
      <c r="M32" s="71" t="s">
        <v>70</v>
      </c>
      <c r="N32" s="71" t="s">
        <v>70</v>
      </c>
      <c r="O32" s="100"/>
      <c r="P32" s="71" t="s">
        <v>70</v>
      </c>
    </row>
    <row r="33" customFormat="false" ht="12.75" hidden="false" customHeight="false" outlineLevel="0" collapsed="false">
      <c r="B33" s="70" t="s">
        <v>88</v>
      </c>
      <c r="D33" s="71" t="n">
        <v>2.8602830061674</v>
      </c>
      <c r="E33" s="71" t="n">
        <v>100</v>
      </c>
      <c r="F33" s="71" t="s">
        <v>70</v>
      </c>
      <c r="G33" s="71" t="n">
        <v>0</v>
      </c>
      <c r="H33" s="100"/>
      <c r="I33" s="71" t="n">
        <v>2.82309290373637</v>
      </c>
      <c r="J33" s="71" t="n">
        <v>91.4480890189579</v>
      </c>
      <c r="K33" s="71" t="n">
        <v>3.2579676646345</v>
      </c>
      <c r="L33" s="71" t="n">
        <v>8.55191098104213</v>
      </c>
      <c r="M33" s="71" t="s">
        <v>70</v>
      </c>
      <c r="N33" s="71" t="n">
        <v>0</v>
      </c>
      <c r="O33" s="100"/>
      <c r="P33" s="71" t="n">
        <v>2.8602830061674</v>
      </c>
    </row>
    <row r="34" customFormat="false" ht="12.75" hidden="false" customHeight="false" outlineLevel="0" collapsed="false">
      <c r="B34" s="68" t="s">
        <v>89</v>
      </c>
      <c r="D34" s="69" t="s">
        <v>70</v>
      </c>
      <c r="E34" s="69" t="s">
        <v>70</v>
      </c>
      <c r="F34" s="69" t="s">
        <v>70</v>
      </c>
      <c r="G34" s="69" t="s">
        <v>70</v>
      </c>
      <c r="H34" s="101"/>
      <c r="I34" s="69" t="s">
        <v>70</v>
      </c>
      <c r="J34" s="69" t="s">
        <v>70</v>
      </c>
      <c r="K34" s="69" t="s">
        <v>70</v>
      </c>
      <c r="L34" s="69" t="s">
        <v>70</v>
      </c>
      <c r="M34" s="69" t="s">
        <v>70</v>
      </c>
      <c r="N34" s="69" t="s">
        <v>70</v>
      </c>
      <c r="O34" s="101"/>
      <c r="P34" s="69" t="s">
        <v>70</v>
      </c>
    </row>
    <row r="35" customFormat="false" ht="12.75" hidden="false" customHeight="false" outlineLevel="0" collapsed="false">
      <c r="B35" s="68" t="s">
        <v>90</v>
      </c>
      <c r="D35" s="69" t="n">
        <v>1.01951105461406</v>
      </c>
      <c r="E35" s="69" t="n">
        <v>100</v>
      </c>
      <c r="F35" s="69" t="s">
        <v>70</v>
      </c>
      <c r="G35" s="69" t="n">
        <v>0</v>
      </c>
      <c r="H35" s="101"/>
      <c r="I35" s="69" t="n">
        <v>0.937416079935992</v>
      </c>
      <c r="J35" s="69" t="n">
        <v>98.3669503424748</v>
      </c>
      <c r="K35" s="69" t="n">
        <v>6.02254023361605</v>
      </c>
      <c r="L35" s="69" t="n">
        <v>1.60949171047438</v>
      </c>
      <c r="M35" s="69" t="n">
        <v>2</v>
      </c>
      <c r="N35" s="69" t="n">
        <v>0.0235579470508136</v>
      </c>
      <c r="O35" s="101"/>
      <c r="P35" s="69" t="n">
        <v>1.01951105461406</v>
      </c>
    </row>
    <row r="36" customFormat="false" ht="12.75" hidden="false" customHeight="false" outlineLevel="0" collapsed="false">
      <c r="B36" s="68" t="s">
        <v>126</v>
      </c>
      <c r="D36" s="69" t="n">
        <v>0.323280480777342</v>
      </c>
      <c r="E36" s="69" t="n">
        <v>63.2946481574965</v>
      </c>
      <c r="F36" s="69" t="n">
        <v>1.00535848515531</v>
      </c>
      <c r="G36" s="69" t="n">
        <v>36.7053518425035</v>
      </c>
      <c r="H36" s="100"/>
      <c r="I36" s="69" t="n">
        <v>0.499187590341712</v>
      </c>
      <c r="J36" s="69" t="n">
        <v>99.5854013855466</v>
      </c>
      <c r="K36" s="69" t="n">
        <v>11.800619086269</v>
      </c>
      <c r="L36" s="69" t="n">
        <v>0.202272760393075</v>
      </c>
      <c r="M36" s="69" t="n">
        <v>24.7978320302607</v>
      </c>
      <c r="N36" s="69" t="n">
        <v>0.212325854060345</v>
      </c>
      <c r="O36" s="100"/>
      <c r="P36" s="69" t="n">
        <v>0.573639612124601</v>
      </c>
    </row>
    <row r="37" customFormat="false" ht="12.75" hidden="false" customHeight="false" outlineLevel="0" collapsed="false">
      <c r="B37" s="72" t="s">
        <v>92</v>
      </c>
      <c r="D37" s="69" t="n">
        <v>0.850118288001221</v>
      </c>
      <c r="E37" s="69" t="n">
        <v>100</v>
      </c>
      <c r="F37" s="69" t="s">
        <v>70</v>
      </c>
      <c r="G37" s="69" t="n">
        <v>0</v>
      </c>
      <c r="H37" s="100"/>
      <c r="I37" s="69" t="n">
        <v>0.850118288001221</v>
      </c>
      <c r="J37" s="69" t="n">
        <v>100</v>
      </c>
      <c r="K37" s="69" t="s">
        <v>70</v>
      </c>
      <c r="L37" s="69" t="n">
        <v>0</v>
      </c>
      <c r="M37" s="69" t="s">
        <v>70</v>
      </c>
      <c r="N37" s="69" t="n">
        <v>0</v>
      </c>
      <c r="O37" s="100"/>
      <c r="P37" s="69" t="n">
        <v>0.850118288001221</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3</v>
      </c>
      <c r="D40" s="78" t="n">
        <v>0.964157347283484</v>
      </c>
      <c r="E40" s="78" t="n">
        <v>53.2551310693933</v>
      </c>
      <c r="F40" s="78" t="n">
        <v>0.97385657506192</v>
      </c>
      <c r="G40" s="78" t="n">
        <v>46.7448689306067</v>
      </c>
      <c r="H40" s="101"/>
      <c r="I40" s="78" t="n">
        <v>0.768933859984679</v>
      </c>
      <c r="J40" s="78" t="n">
        <v>99.0084141844439</v>
      </c>
      <c r="K40" s="78" t="n">
        <v>9.57178623905826</v>
      </c>
      <c r="L40" s="78" t="n">
        <v>0.333278746094516</v>
      </c>
      <c r="M40" s="78" t="n">
        <v>26.6564490466243</v>
      </c>
      <c r="N40" s="78" t="n">
        <v>0.658307069461577</v>
      </c>
      <c r="O40" s="101"/>
      <c r="P40" s="78" t="n">
        <v>0.968691238595795</v>
      </c>
    </row>
    <row r="42" customFormat="false" ht="12.75" hidden="false" customHeight="false" outlineLevel="0" collapsed="false">
      <c r="B42" s="80" t="s">
        <v>94</v>
      </c>
    </row>
    <row r="43" customFormat="false" ht="12.75" hidden="false" customHeight="false" outlineLevel="0" collapsed="false">
      <c r="B43" s="80" t="s">
        <v>307</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109</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2</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8</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3</v>
      </c>
      <c r="C6" s="161"/>
      <c r="D6" s="161"/>
      <c r="E6" s="161"/>
      <c r="F6" s="161"/>
      <c r="G6" s="161"/>
      <c r="H6" s="161"/>
      <c r="I6" s="161"/>
      <c r="J6" s="161"/>
      <c r="K6" s="161"/>
      <c r="L6" s="161"/>
      <c r="M6" s="143"/>
      <c r="N6" s="143"/>
      <c r="O6" s="143"/>
      <c r="P6" s="143"/>
    </row>
    <row r="7" s="61" customFormat="true" ht="21" hidden="false" customHeight="true" outlineLevel="0" collapsed="false">
      <c r="B7" s="162" t="s">
        <v>314</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6</v>
      </c>
      <c r="E9" s="129"/>
      <c r="F9" s="129" t="s">
        <v>117</v>
      </c>
      <c r="G9" s="129"/>
      <c r="H9" s="129" t="s">
        <v>118</v>
      </c>
      <c r="I9" s="129"/>
      <c r="J9" s="159"/>
      <c r="K9" s="97" t="s">
        <v>300</v>
      </c>
      <c r="L9" s="97"/>
    </row>
    <row r="10" s="61" customFormat="true" ht="13.5" hidden="false" customHeight="false" outlineLevel="0" collapsed="false">
      <c r="B10" s="107"/>
      <c r="C10" s="94"/>
      <c r="D10" s="129"/>
      <c r="E10" s="129"/>
      <c r="F10" s="129"/>
      <c r="G10" s="129"/>
      <c r="H10" s="129" t="s">
        <v>115</v>
      </c>
      <c r="I10" s="129"/>
      <c r="J10" s="37"/>
      <c r="K10" s="95" t="s">
        <v>114</v>
      </c>
      <c r="L10" s="95"/>
    </row>
    <row r="11" s="61" customFormat="true" ht="12.75" hidden="false" customHeight="false" outlineLevel="0" collapsed="false">
      <c r="B11" s="107" t="s">
        <v>55</v>
      </c>
      <c r="C11" s="94"/>
      <c r="D11" s="97" t="s">
        <v>119</v>
      </c>
      <c r="E11" s="108" t="s">
        <v>120</v>
      </c>
      <c r="F11" s="108" t="s">
        <v>119</v>
      </c>
      <c r="G11" s="108" t="s">
        <v>120</v>
      </c>
      <c r="H11" s="108" t="s">
        <v>119</v>
      </c>
      <c r="I11" s="108" t="s">
        <v>120</v>
      </c>
      <c r="J11" s="163"/>
      <c r="K11" s="108" t="s">
        <v>119</v>
      </c>
      <c r="L11" s="108" t="s">
        <v>120</v>
      </c>
    </row>
    <row r="12" s="61" customFormat="true" ht="12.75" hidden="false" customHeight="false" outlineLevel="0" collapsed="false">
      <c r="B12" s="107"/>
      <c r="C12" s="94"/>
      <c r="D12" s="95" t="s">
        <v>121</v>
      </c>
      <c r="E12" s="118" t="s">
        <v>315</v>
      </c>
      <c r="F12" s="118" t="s">
        <v>121</v>
      </c>
      <c r="G12" s="118" t="s">
        <v>315</v>
      </c>
      <c r="H12" s="118" t="s">
        <v>121</v>
      </c>
      <c r="I12" s="118" t="s">
        <v>315</v>
      </c>
      <c r="J12" s="164"/>
      <c r="K12" s="118" t="s">
        <v>121</v>
      </c>
      <c r="L12" s="118" t="s">
        <v>304</v>
      </c>
    </row>
    <row r="13" s="61" customFormat="true" ht="13.5" hidden="false" customHeight="false" outlineLevel="0" collapsed="false">
      <c r="B13" s="110" t="s">
        <v>132</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0.983492853679904</v>
      </c>
      <c r="E15" s="66" t="n">
        <v>98.7691876845464</v>
      </c>
      <c r="F15" s="66" t="n">
        <v>10.5415367814207</v>
      </c>
      <c r="G15" s="66" t="n">
        <v>1.18135425112614</v>
      </c>
      <c r="H15" s="66" t="n">
        <v>64.7493344475008</v>
      </c>
      <c r="I15" s="66" t="n">
        <v>0.0494580643274057</v>
      </c>
      <c r="J15" s="100"/>
      <c r="K15" s="66" t="n">
        <v>1.12794456289916</v>
      </c>
      <c r="L15" s="66" t="n">
        <v>82.6854735089903</v>
      </c>
    </row>
    <row r="16" customFormat="false" ht="12.75" hidden="false" customHeight="false" outlineLevel="0" collapsed="false">
      <c r="B16" s="68" t="s">
        <v>71</v>
      </c>
      <c r="D16" s="69" t="n">
        <v>0.370827991287277</v>
      </c>
      <c r="E16" s="69" t="n">
        <v>99.7387437779157</v>
      </c>
      <c r="F16" s="69" t="n">
        <v>12.3776684377304</v>
      </c>
      <c r="G16" s="69" t="n">
        <v>0.136663636435018</v>
      </c>
      <c r="H16" s="69" t="n">
        <v>31.8071531049154</v>
      </c>
      <c r="I16" s="69" t="n">
        <v>0.124592585649237</v>
      </c>
      <c r="J16" s="100"/>
      <c r="K16" s="69" t="n">
        <v>0.426404306354506</v>
      </c>
      <c r="L16" s="69" t="n">
        <v>62.4487966250057</v>
      </c>
    </row>
    <row r="17" customFormat="false" ht="12.75" hidden="false" customHeight="false" outlineLevel="0" collapsed="false">
      <c r="B17" s="68" t="s">
        <v>72</v>
      </c>
      <c r="D17" s="69" t="n">
        <v>1.97703889266673</v>
      </c>
      <c r="E17" s="69" t="n">
        <v>99.0637042413564</v>
      </c>
      <c r="F17" s="69" t="n">
        <v>14.2938240032778</v>
      </c>
      <c r="G17" s="69" t="n">
        <v>0.518305456339378</v>
      </c>
      <c r="H17" s="69" t="n">
        <v>1.99999994286286</v>
      </c>
      <c r="I17" s="69" t="n">
        <v>0.4179903023042</v>
      </c>
      <c r="J17" s="100"/>
      <c r="K17" s="69" t="n">
        <v>2.04097343690375</v>
      </c>
      <c r="L17" s="69" t="n">
        <v>99.7206616212196</v>
      </c>
    </row>
    <row r="18" customFormat="false" ht="12.75" hidden="false" customHeight="false" outlineLevel="0" collapsed="false">
      <c r="B18" s="68" t="s">
        <v>122</v>
      </c>
      <c r="D18" s="69" t="n">
        <v>1.0584321676984</v>
      </c>
      <c r="E18" s="69" t="n">
        <v>99.4761575815037</v>
      </c>
      <c r="F18" s="69" t="n">
        <v>12.9583903401962</v>
      </c>
      <c r="G18" s="69" t="n">
        <v>0.301535605077671</v>
      </c>
      <c r="H18" s="69" t="n">
        <v>48.3926837129582</v>
      </c>
      <c r="I18" s="69" t="n">
        <v>0.222306813418678</v>
      </c>
      <c r="J18" s="100"/>
      <c r="K18" s="69" t="n">
        <v>1.19954204484368</v>
      </c>
      <c r="L18" s="69" t="n">
        <v>47.7112307569336</v>
      </c>
    </row>
    <row r="19" customFormat="false" ht="12.75" hidden="false" customHeight="false" outlineLevel="0" collapsed="false">
      <c r="B19" s="68" t="s">
        <v>123</v>
      </c>
      <c r="D19" s="69" t="n">
        <v>0.459663869262639</v>
      </c>
      <c r="E19" s="69" t="n">
        <v>98.3615399293727</v>
      </c>
      <c r="F19" s="69" t="n">
        <v>10.2364129760691</v>
      </c>
      <c r="G19" s="69" t="n">
        <v>0.605807078412202</v>
      </c>
      <c r="H19" s="69" t="n">
        <v>15.7294434799814</v>
      </c>
      <c r="I19" s="69" t="n">
        <v>1.0326529922151</v>
      </c>
      <c r="J19" s="100"/>
      <c r="K19" s="69" t="n">
        <v>0.676575943445013</v>
      </c>
      <c r="L19" s="69" t="n">
        <v>47.7891426516865</v>
      </c>
    </row>
    <row r="20" customFormat="false" ht="12.75" hidden="false" customHeight="false" outlineLevel="0" collapsed="false">
      <c r="B20" s="70" t="s">
        <v>75</v>
      </c>
      <c r="D20" s="71" t="n">
        <v>0.285643551393092</v>
      </c>
      <c r="E20" s="71" t="n">
        <v>100</v>
      </c>
      <c r="F20" s="71" t="s">
        <v>70</v>
      </c>
      <c r="G20" s="71" t="n">
        <v>0</v>
      </c>
      <c r="H20" s="71" t="s">
        <v>70</v>
      </c>
      <c r="I20" s="71" t="n">
        <v>0</v>
      </c>
      <c r="J20" s="100"/>
      <c r="K20" s="71" t="n">
        <v>0.285643551393092</v>
      </c>
      <c r="L20" s="71" t="n">
        <v>100</v>
      </c>
    </row>
    <row r="21" customFormat="false" ht="12.75" hidden="false" customHeight="false" outlineLevel="0" collapsed="false">
      <c r="B21" s="70" t="s">
        <v>76</v>
      </c>
      <c r="D21" s="71" t="n">
        <v>1.31040204266773</v>
      </c>
      <c r="E21" s="71" t="n">
        <v>99.5285719807973</v>
      </c>
      <c r="F21" s="71" t="n">
        <v>25.6908239718996</v>
      </c>
      <c r="G21" s="71" t="n">
        <v>0.434574042034488</v>
      </c>
      <c r="H21" s="71" t="n">
        <v>79.4845138930611</v>
      </c>
      <c r="I21" s="71" t="n">
        <v>0.0368539771682217</v>
      </c>
      <c r="J21" s="100"/>
      <c r="K21" s="71" t="n">
        <v>1.44516329704346</v>
      </c>
      <c r="L21" s="71" t="n">
        <v>65.5963652824238</v>
      </c>
    </row>
    <row r="22" customFormat="false" ht="12.75" hidden="false" customHeight="false" outlineLevel="0" collapsed="false">
      <c r="B22" s="70" t="s">
        <v>77</v>
      </c>
      <c r="D22" s="71" t="n">
        <v>0.591893310618133</v>
      </c>
      <c r="E22" s="71" t="n">
        <v>100</v>
      </c>
      <c r="F22" s="71" t="s">
        <v>70</v>
      </c>
      <c r="G22" s="71" t="n">
        <v>0</v>
      </c>
      <c r="H22" s="71" t="s">
        <v>70</v>
      </c>
      <c r="I22" s="71" t="n">
        <v>0</v>
      </c>
      <c r="J22" s="100"/>
      <c r="K22" s="71" t="n">
        <v>0.591893310618133</v>
      </c>
      <c r="L22" s="71" t="n">
        <v>100</v>
      </c>
    </row>
    <row r="23" customFormat="false" ht="12.75" hidden="false" customHeight="false" outlineLevel="0" collapsed="false">
      <c r="B23" s="70" t="s">
        <v>78</v>
      </c>
      <c r="D23" s="71" t="n">
        <v>0.0825000346767088</v>
      </c>
      <c r="E23" s="71" t="n">
        <v>100</v>
      </c>
      <c r="F23" s="71" t="s">
        <v>70</v>
      </c>
      <c r="G23" s="71" t="n">
        <v>0</v>
      </c>
      <c r="H23" s="71" t="s">
        <v>70</v>
      </c>
      <c r="I23" s="71" t="n">
        <v>0</v>
      </c>
      <c r="J23" s="100"/>
      <c r="K23" s="71" t="n">
        <v>0.0825000346767088</v>
      </c>
      <c r="L23" s="71" t="n">
        <v>1.37391432921114</v>
      </c>
    </row>
    <row r="24" customFormat="false" ht="12.75" hidden="false" customHeight="false" outlineLevel="0" collapsed="false">
      <c r="B24" s="70" t="s">
        <v>79</v>
      </c>
      <c r="D24" s="71" t="n">
        <v>1.53883649460541</v>
      </c>
      <c r="E24" s="71" t="n">
        <v>97.5337725752393</v>
      </c>
      <c r="F24" s="71" t="n">
        <v>10.5796341592262</v>
      </c>
      <c r="G24" s="71" t="n">
        <v>1.01790022720448</v>
      </c>
      <c r="H24" s="71" t="n">
        <v>31.0891273946877</v>
      </c>
      <c r="I24" s="71" t="n">
        <v>1.44832719755623</v>
      </c>
      <c r="J24" s="100"/>
      <c r="K24" s="71" t="n">
        <v>2.05884769463756</v>
      </c>
      <c r="L24" s="71" t="n">
        <v>89.5407848390057</v>
      </c>
    </row>
    <row r="25" customFormat="false" ht="12.75" hidden="false" customHeight="false" outlineLevel="0" collapsed="false">
      <c r="B25" s="72" t="s">
        <v>80</v>
      </c>
      <c r="D25" s="69" t="n">
        <v>0.715473977932124</v>
      </c>
      <c r="E25" s="69" t="n">
        <v>99.6203605013003</v>
      </c>
      <c r="F25" s="69" t="n">
        <v>15.1384753532707</v>
      </c>
      <c r="G25" s="69" t="n">
        <v>0.180346579741658</v>
      </c>
      <c r="H25" s="69" t="n">
        <v>53.2926752230223</v>
      </c>
      <c r="I25" s="69" t="n">
        <v>0.199292918958084</v>
      </c>
      <c r="J25" s="100"/>
      <c r="K25" s="69" t="n">
        <v>0.846268006676446</v>
      </c>
      <c r="L25" s="69" t="n">
        <v>72.0300624645436</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D27" s="69" t="n">
        <v>2.09168156271036</v>
      </c>
      <c r="E27" s="69" t="n">
        <v>100</v>
      </c>
      <c r="F27" s="69" t="s">
        <v>70</v>
      </c>
      <c r="G27" s="69" t="n">
        <v>0</v>
      </c>
      <c r="H27" s="69" t="s">
        <v>70</v>
      </c>
      <c r="I27" s="69" t="n">
        <v>0</v>
      </c>
      <c r="J27" s="100"/>
      <c r="K27" s="69" t="n">
        <v>2.09168156271036</v>
      </c>
      <c r="L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124</v>
      </c>
      <c r="D29" s="69" t="n">
        <v>0.453350942372089</v>
      </c>
      <c r="E29" s="69" t="n">
        <v>98.0645316255633</v>
      </c>
      <c r="F29" s="69" t="n">
        <v>6.07980782862987</v>
      </c>
      <c r="G29" s="69" t="n">
        <v>1.12327244671837</v>
      </c>
      <c r="H29" s="69" t="n">
        <v>48.2748389457412</v>
      </c>
      <c r="I29" s="69" t="n">
        <v>0.812195927718378</v>
      </c>
      <c r="J29" s="100"/>
      <c r="K29" s="69" t="n">
        <v>0.904955560439607</v>
      </c>
      <c r="L29" s="69" t="n">
        <v>41.497447975685</v>
      </c>
    </row>
    <row r="30" customFormat="false" ht="12.75" hidden="false" customHeight="false" outlineLevel="0" collapsed="false">
      <c r="B30" s="70" t="s">
        <v>85</v>
      </c>
      <c r="D30" s="71" t="n">
        <v>0.545572310059178</v>
      </c>
      <c r="E30" s="71" t="n">
        <v>96.9196579336604</v>
      </c>
      <c r="F30" s="71" t="n">
        <v>4.82506538423181</v>
      </c>
      <c r="G30" s="71" t="n">
        <v>2.7805802719313</v>
      </c>
      <c r="H30" s="71" t="n">
        <v>32.7034081203829</v>
      </c>
      <c r="I30" s="71" t="n">
        <v>0.299761794408273</v>
      </c>
      <c r="J30" s="100"/>
      <c r="K30" s="71" t="n">
        <v>0.760963955886181</v>
      </c>
      <c r="L30" s="71" t="n">
        <v>51.8628332998719</v>
      </c>
    </row>
    <row r="31" customFormat="false" ht="12.75" hidden="false" customHeight="false" outlineLevel="0" collapsed="false">
      <c r="B31" s="70" t="s">
        <v>125</v>
      </c>
      <c r="D31" s="71" t="n">
        <v>0.767097924080036</v>
      </c>
      <c r="E31" s="71" t="n">
        <v>99.0620708886126</v>
      </c>
      <c r="F31" s="71" t="n">
        <v>9.38695476530173</v>
      </c>
      <c r="G31" s="71" t="n">
        <v>0.532708647476119</v>
      </c>
      <c r="H31" s="71" t="n">
        <v>68.4655966605331</v>
      </c>
      <c r="I31" s="71" t="n">
        <v>0.405220463911245</v>
      </c>
      <c r="J31" s="100"/>
      <c r="K31" s="71" t="n">
        <v>1.08734481751409</v>
      </c>
      <c r="L31" s="71" t="n">
        <v>53.6500707315986</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D33" s="71" t="n">
        <v>2.82309290373637</v>
      </c>
      <c r="E33" s="71" t="n">
        <v>91.4480890189579</v>
      </c>
      <c r="F33" s="71" t="n">
        <v>3.2579676646345</v>
      </c>
      <c r="G33" s="71" t="n">
        <v>8.55191098104213</v>
      </c>
      <c r="H33" s="71" t="s">
        <v>70</v>
      </c>
      <c r="I33" s="71" t="n">
        <v>0</v>
      </c>
      <c r="J33" s="100"/>
      <c r="K33" s="71" t="n">
        <v>2.8602830061674</v>
      </c>
      <c r="L33" s="71" t="n">
        <v>100</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s">
        <v>70</v>
      </c>
    </row>
    <row r="35" customFormat="false" ht="12.75" hidden="false" customHeight="false" outlineLevel="0" collapsed="false">
      <c r="B35" s="68" t="s">
        <v>90</v>
      </c>
      <c r="D35" s="69" t="n">
        <v>0.937416079935992</v>
      </c>
      <c r="E35" s="69" t="n">
        <v>98.3669503424748</v>
      </c>
      <c r="F35" s="69" t="n">
        <v>6.02254023361605</v>
      </c>
      <c r="G35" s="69" t="n">
        <v>1.60949171047438</v>
      </c>
      <c r="H35" s="69" t="n">
        <v>2</v>
      </c>
      <c r="I35" s="69" t="n">
        <v>0.0235579470508136</v>
      </c>
      <c r="J35" s="101"/>
      <c r="K35" s="69" t="n">
        <v>1.01951105461406</v>
      </c>
      <c r="L35" s="69" t="n">
        <v>100</v>
      </c>
    </row>
    <row r="36" customFormat="false" ht="12.75" hidden="false" customHeight="false" outlineLevel="0" collapsed="false">
      <c r="B36" s="68" t="s">
        <v>126</v>
      </c>
      <c r="D36" s="69" t="n">
        <v>0.241243175094648</v>
      </c>
      <c r="E36" s="69" t="n">
        <v>99.627901638613</v>
      </c>
      <c r="F36" s="69" t="n">
        <v>11.800619086269</v>
      </c>
      <c r="G36" s="69" t="n">
        <v>0.319573243996487</v>
      </c>
      <c r="H36" s="69" t="n">
        <v>86.0985155393387</v>
      </c>
      <c r="I36" s="69" t="n">
        <v>0.0525251173905058</v>
      </c>
      <c r="J36" s="100"/>
      <c r="K36" s="69" t="n">
        <v>0.323280480777342</v>
      </c>
      <c r="L36" s="69" t="n">
        <v>63.2946481574965</v>
      </c>
    </row>
    <row r="37" customFormat="false" ht="12.75" hidden="false" customHeight="false" outlineLevel="0" collapsed="false">
      <c r="B37" s="72" t="s">
        <v>92</v>
      </c>
      <c r="D37" s="69" t="n">
        <v>0.850118288001221</v>
      </c>
      <c r="E37" s="69" t="n">
        <v>100</v>
      </c>
      <c r="F37" s="69" t="s">
        <v>70</v>
      </c>
      <c r="G37" s="69" t="n">
        <v>0</v>
      </c>
      <c r="H37" s="69" t="s">
        <v>70</v>
      </c>
      <c r="I37" s="69" t="n">
        <v>0</v>
      </c>
      <c r="J37" s="100"/>
      <c r="K37" s="69" t="n">
        <v>0.850118288001221</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3</v>
      </c>
      <c r="D40" s="78" t="n">
        <v>0.762814265947362</v>
      </c>
      <c r="E40" s="78" t="n">
        <v>98.9915231096524</v>
      </c>
      <c r="F40" s="78" t="n">
        <v>9.57178623905826</v>
      </c>
      <c r="G40" s="78" t="n">
        <v>0.625815277142482</v>
      </c>
      <c r="H40" s="78" t="n">
        <v>38.9728630201195</v>
      </c>
      <c r="I40" s="78" t="n">
        <v>0.382661613205162</v>
      </c>
      <c r="J40" s="101"/>
      <c r="K40" s="78" t="n">
        <v>0.964157347283484</v>
      </c>
      <c r="L40" s="78" t="n">
        <v>53.2551310693933</v>
      </c>
    </row>
    <row r="43" customFormat="false" ht="14.25" hidden="false" customHeight="false" outlineLevel="0" collapsed="false">
      <c r="B43" s="82"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7</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fals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3.8231523076702</v>
      </c>
      <c r="E15" s="66" t="n">
        <v>14.7553362365464</v>
      </c>
      <c r="F15" s="66" t="n">
        <v>42.3865833779485</v>
      </c>
      <c r="G15" s="66" t="n">
        <v>25.1007750852304</v>
      </c>
      <c r="H15" s="66" t="n">
        <v>6.91336866068878</v>
      </c>
      <c r="I15" s="66" t="n">
        <v>5.78997201646223</v>
      </c>
      <c r="J15" s="66" t="n">
        <v>1.03993898486965</v>
      </c>
      <c r="K15" s="66" t="n">
        <v>0.126933610322652</v>
      </c>
      <c r="L15" s="66" t="n">
        <v>0.00290211484487806</v>
      </c>
      <c r="M15" s="66" t="n">
        <v>0.0115795410889652</v>
      </c>
      <c r="N15" s="66" t="n">
        <v>0.00879403279992221</v>
      </c>
      <c r="O15" s="66" t="n">
        <v>0.000230381979731907</v>
      </c>
      <c r="P15" s="66" t="n">
        <v>0.00528527785537896</v>
      </c>
      <c r="Q15" s="66" t="n">
        <v>3.82295664651923E-005</v>
      </c>
      <c r="R15" s="66" t="n">
        <v>0.00444356570503829</v>
      </c>
      <c r="S15" s="66" t="n">
        <v>0.0306665764208692</v>
      </c>
      <c r="T15" s="66" t="n">
        <v>100</v>
      </c>
      <c r="U15" s="100"/>
      <c r="V15" s="66" t="n">
        <v>1.12794456289916</v>
      </c>
      <c r="W15" s="100"/>
    </row>
    <row r="16" customFormat="false" ht="12.75" hidden="false" customHeight="false" outlineLevel="0" collapsed="false">
      <c r="B16" s="68" t="s">
        <v>71</v>
      </c>
      <c r="C16" s="123"/>
      <c r="D16" s="69" t="n">
        <v>7.87273403838246</v>
      </c>
      <c r="E16" s="69" t="n">
        <v>35.9880800843681</v>
      </c>
      <c r="F16" s="69" t="n">
        <v>18.2809304941253</v>
      </c>
      <c r="G16" s="69" t="n">
        <v>14.6509695377341</v>
      </c>
      <c r="H16" s="69" t="n">
        <v>16.2727782370204</v>
      </c>
      <c r="I16" s="69" t="n">
        <v>6.67325138628539</v>
      </c>
      <c r="J16" s="69" t="n">
        <v>0.0979762143106542</v>
      </c>
      <c r="K16" s="69" t="n">
        <v>0.0338660275258303</v>
      </c>
      <c r="L16" s="69" t="n">
        <v>0.00038417540092006</v>
      </c>
      <c r="M16" s="69" t="n">
        <v>0.00443721919761303</v>
      </c>
      <c r="N16" s="69" t="n">
        <v>0.0738988274466039</v>
      </c>
      <c r="O16" s="69" t="n">
        <v>0.00689800695281583</v>
      </c>
      <c r="P16" s="69" t="n">
        <v>1.28457735023429E-005</v>
      </c>
      <c r="Q16" s="69" t="n">
        <v>0.00206935224424356</v>
      </c>
      <c r="R16" s="69" t="n">
        <v>0.00364629207730027</v>
      </c>
      <c r="S16" s="69" t="n">
        <v>0.0380672611547709</v>
      </c>
      <c r="T16" s="69" t="n">
        <v>100</v>
      </c>
      <c r="U16" s="100"/>
      <c r="V16" s="69" t="n">
        <v>0.426404306354506</v>
      </c>
      <c r="W16" s="100"/>
    </row>
    <row r="17" customFormat="false" ht="12.75" hidden="false" customHeight="false" outlineLevel="0" collapsed="false">
      <c r="B17" s="68" t="s">
        <v>72</v>
      </c>
      <c r="C17" s="99"/>
      <c r="D17" s="69" t="n">
        <v>0</v>
      </c>
      <c r="E17" s="69" t="n">
        <v>2.23276058372202</v>
      </c>
      <c r="F17" s="69" t="n">
        <v>14.7765686011183</v>
      </c>
      <c r="G17" s="69" t="n">
        <v>68.3972846332536</v>
      </c>
      <c r="H17" s="69" t="n">
        <v>9.61869332095393</v>
      </c>
      <c r="I17" s="69" t="n">
        <v>4.0383971023086</v>
      </c>
      <c r="J17" s="69" t="n">
        <v>0.484779797381019</v>
      </c>
      <c r="K17" s="69" t="n">
        <v>0.0335256589583591</v>
      </c>
      <c r="L17" s="69" t="n">
        <v>0</v>
      </c>
      <c r="M17" s="69" t="n">
        <v>0</v>
      </c>
      <c r="N17" s="69" t="n">
        <v>0.4179903023042</v>
      </c>
      <c r="O17" s="69" t="n">
        <v>0</v>
      </c>
      <c r="P17" s="69" t="n">
        <v>0</v>
      </c>
      <c r="Q17" s="69" t="n">
        <v>0</v>
      </c>
      <c r="R17" s="69" t="n">
        <v>0</v>
      </c>
      <c r="S17" s="69" t="n">
        <v>0</v>
      </c>
      <c r="T17" s="69" t="n">
        <v>100</v>
      </c>
      <c r="U17" s="100"/>
      <c r="V17" s="69" t="n">
        <v>2.04097343690375</v>
      </c>
      <c r="W17" s="100"/>
    </row>
    <row r="18" customFormat="false" ht="12.75" hidden="false" customHeight="false" outlineLevel="0" collapsed="false">
      <c r="B18" s="68" t="s">
        <v>122</v>
      </c>
      <c r="C18" s="99"/>
      <c r="D18" s="69" t="n">
        <v>1.64995829211254</v>
      </c>
      <c r="E18" s="69" t="n">
        <v>34.6492517595869</v>
      </c>
      <c r="F18" s="69" t="n">
        <v>30.4272367134121</v>
      </c>
      <c r="G18" s="69" t="n">
        <v>18.2090654663975</v>
      </c>
      <c r="H18" s="69" t="n">
        <v>10.1112473749916</v>
      </c>
      <c r="I18" s="69" t="n">
        <v>4.4293979750031</v>
      </c>
      <c r="J18" s="69" t="n">
        <v>0.210294368565695</v>
      </c>
      <c r="K18" s="69" t="n">
        <v>0.0867146126228205</v>
      </c>
      <c r="L18" s="69" t="n">
        <v>0.0037329470694081</v>
      </c>
      <c r="M18" s="69" t="n">
        <v>0.000793676819747387</v>
      </c>
      <c r="N18" s="69" t="n">
        <v>0.0519388884501021</v>
      </c>
      <c r="O18" s="69" t="n">
        <v>0.00821773233005923</v>
      </c>
      <c r="P18" s="69" t="n">
        <v>0.00111059049931106</v>
      </c>
      <c r="Q18" s="69" t="n">
        <v>0.0269661133878812</v>
      </c>
      <c r="R18" s="69" t="n">
        <v>0.104042202108321</v>
      </c>
      <c r="S18" s="69" t="n">
        <v>0.0300312866430037</v>
      </c>
      <c r="T18" s="69" t="n">
        <v>100</v>
      </c>
      <c r="U18" s="100"/>
      <c r="V18" s="69" t="n">
        <v>1.19954204484368</v>
      </c>
      <c r="W18" s="100"/>
    </row>
    <row r="19" customFormat="false" ht="12.75" hidden="false" customHeight="false" outlineLevel="0" collapsed="false">
      <c r="B19" s="68" t="s">
        <v>123</v>
      </c>
      <c r="C19" s="99"/>
      <c r="D19" s="69" t="n">
        <v>8.69744754116898</v>
      </c>
      <c r="E19" s="69" t="n">
        <v>37.5421001493484</v>
      </c>
      <c r="F19" s="69" t="n">
        <v>29.4969917688611</v>
      </c>
      <c r="G19" s="69" t="n">
        <v>16.4878699547622</v>
      </c>
      <c r="H19" s="69" t="n">
        <v>5.10603682805461</v>
      </c>
      <c r="I19" s="69" t="n">
        <v>1.03109368717746</v>
      </c>
      <c r="J19" s="69" t="n">
        <v>0.492948694593423</v>
      </c>
      <c r="K19" s="69" t="n">
        <v>0.0779797881007558</v>
      </c>
      <c r="L19" s="69" t="n">
        <v>0.00241501432971526</v>
      </c>
      <c r="M19" s="69" t="n">
        <v>0.0324635813883079</v>
      </c>
      <c r="N19" s="69" t="n">
        <v>0.830386380685245</v>
      </c>
      <c r="O19" s="69" t="n">
        <v>0.000584751410509028</v>
      </c>
      <c r="P19" s="69" t="n">
        <v>1.32364979130454E-006</v>
      </c>
      <c r="Q19" s="69" t="n">
        <v>0.0104293260379909</v>
      </c>
      <c r="R19" s="69" t="n">
        <v>0.122135138889471</v>
      </c>
      <c r="S19" s="69" t="n">
        <v>0.0691160715420958</v>
      </c>
      <c r="T19" s="69" t="n">
        <v>100</v>
      </c>
      <c r="U19" s="100"/>
      <c r="V19" s="69" t="n">
        <v>0.676575943445013</v>
      </c>
      <c r="W19" s="100"/>
    </row>
    <row r="20" customFormat="false" ht="12.75" hidden="false" customHeight="false" outlineLevel="0" collapsed="false">
      <c r="B20" s="70" t="s">
        <v>75</v>
      </c>
      <c r="C20" s="99"/>
      <c r="D20" s="71" t="n">
        <v>0</v>
      </c>
      <c r="E20" s="71" t="n">
        <v>0</v>
      </c>
      <c r="F20" s="71" t="n">
        <v>86.2666414328369</v>
      </c>
      <c r="G20" s="71" t="n">
        <v>13.7333585671631</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85643551393092</v>
      </c>
      <c r="W20" s="100"/>
    </row>
    <row r="21" customFormat="false" ht="12.75" hidden="false" customHeight="false" outlineLevel="0" collapsed="false">
      <c r="B21" s="70" t="s">
        <v>76</v>
      </c>
      <c r="C21" s="99"/>
      <c r="D21" s="71" t="n">
        <v>9.80893068464034</v>
      </c>
      <c r="E21" s="71" t="n">
        <v>23.0429919357352</v>
      </c>
      <c r="F21" s="71" t="n">
        <v>12.9727050244666</v>
      </c>
      <c r="G21" s="71" t="n">
        <v>29.3938506492201</v>
      </c>
      <c r="H21" s="71" t="n">
        <v>17.2197372192143</v>
      </c>
      <c r="I21" s="71" t="n">
        <v>7.09035646752068</v>
      </c>
      <c r="J21" s="71" t="n">
        <v>0.229764404579302</v>
      </c>
      <c r="K21" s="71" t="n">
        <v>0.0185002108435613</v>
      </c>
      <c r="L21" s="71" t="n">
        <v>0</v>
      </c>
      <c r="M21" s="71" t="n">
        <v>0.186309426611624</v>
      </c>
      <c r="N21" s="71" t="n">
        <v>0.00043933560693573</v>
      </c>
      <c r="O21" s="71" t="n">
        <v>0.00152972860522775</v>
      </c>
      <c r="P21" s="71" t="n">
        <v>0.00331665267094727</v>
      </c>
      <c r="Q21" s="71" t="n">
        <v>1.34729586126957E-008</v>
      </c>
      <c r="R21" s="71" t="n">
        <v>0.00043658331580348</v>
      </c>
      <c r="S21" s="71" t="n">
        <v>0.0311316634963489</v>
      </c>
      <c r="T21" s="71" t="n">
        <v>100</v>
      </c>
      <c r="U21" s="100"/>
      <c r="V21" s="71" t="n">
        <v>1.44516329704346</v>
      </c>
      <c r="W21" s="100"/>
    </row>
    <row r="22" customFormat="false" ht="12.75" hidden="false" customHeight="false" outlineLevel="0" collapsed="false">
      <c r="B22" s="70" t="s">
        <v>77</v>
      </c>
      <c r="C22" s="99"/>
      <c r="D22" s="71" t="n">
        <v>0</v>
      </c>
      <c r="E22" s="71" t="n">
        <v>8.08987814180243</v>
      </c>
      <c r="F22" s="71" t="n">
        <v>66.0112736940711</v>
      </c>
      <c r="G22" s="71" t="n">
        <v>25.8988481641265</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591893310618133</v>
      </c>
      <c r="W22" s="100"/>
    </row>
    <row r="23" customFormat="false" ht="12.75" hidden="false" customHeight="false" outlineLevel="0" collapsed="false">
      <c r="B23" s="70" t="s">
        <v>78</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346767088</v>
      </c>
      <c r="W23" s="100"/>
    </row>
    <row r="24" customFormat="false" ht="12.75" hidden="false" customHeight="false" outlineLevel="0" collapsed="false">
      <c r="B24" s="70" t="s">
        <v>79</v>
      </c>
      <c r="C24" s="99"/>
      <c r="D24" s="71" t="n">
        <v>0.671097320638689</v>
      </c>
      <c r="E24" s="71" t="n">
        <v>0</v>
      </c>
      <c r="F24" s="71" t="n">
        <v>40.7715855422193</v>
      </c>
      <c r="G24" s="71" t="n">
        <v>20.1477128588015</v>
      </c>
      <c r="H24" s="71" t="n">
        <v>23.084409368553</v>
      </c>
      <c r="I24" s="71" t="n">
        <v>12.8589674850268</v>
      </c>
      <c r="J24" s="71" t="n">
        <v>0.729942265419533</v>
      </c>
      <c r="K24" s="71" t="n">
        <v>0.25917706762425</v>
      </c>
      <c r="L24" s="71" t="n">
        <v>0.0287808941606949</v>
      </c>
      <c r="M24" s="71" t="n">
        <v>0</v>
      </c>
      <c r="N24" s="71" t="n">
        <v>0.542181484791845</v>
      </c>
      <c r="O24" s="71" t="n">
        <v>0.238660115544434</v>
      </c>
      <c r="P24" s="71" t="n">
        <v>0.00922702276556671</v>
      </c>
      <c r="Q24" s="71" t="n">
        <v>0.281337172698954</v>
      </c>
      <c r="R24" s="71" t="n">
        <v>0.154032951015009</v>
      </c>
      <c r="S24" s="71" t="n">
        <v>0.222888450740419</v>
      </c>
      <c r="T24" s="71" t="n">
        <v>100</v>
      </c>
      <c r="U24" s="100"/>
      <c r="V24" s="71" t="n">
        <v>2.05884769463756</v>
      </c>
      <c r="W24" s="100"/>
    </row>
    <row r="25" customFormat="false" ht="12.75" hidden="false" customHeight="false" outlineLevel="0" collapsed="false">
      <c r="B25" s="72" t="s">
        <v>80</v>
      </c>
      <c r="C25" s="99"/>
      <c r="D25" s="69" t="n">
        <v>3.368837156189</v>
      </c>
      <c r="E25" s="69" t="n">
        <v>33.0120766546488</v>
      </c>
      <c r="F25" s="69" t="n">
        <v>37.6703389289751</v>
      </c>
      <c r="G25" s="69" t="n">
        <v>19.9735052366839</v>
      </c>
      <c r="H25" s="69" t="n">
        <v>4.29962279576765</v>
      </c>
      <c r="I25" s="69" t="n">
        <v>1.29597972903582</v>
      </c>
      <c r="J25" s="69" t="n">
        <v>0.137983854857071</v>
      </c>
      <c r="K25" s="69" t="n">
        <v>0.0397583737436141</v>
      </c>
      <c r="L25" s="69" t="n">
        <v>9.40306543002236E-011</v>
      </c>
      <c r="M25" s="69" t="n">
        <v>0.00260435104694206</v>
      </c>
      <c r="N25" s="69" t="n">
        <v>7.52245234401789E-006</v>
      </c>
      <c r="O25" s="69" t="n">
        <v>0.0344548317676189</v>
      </c>
      <c r="P25" s="69" t="n">
        <v>0.023931882965962</v>
      </c>
      <c r="Q25" s="69" t="n">
        <v>0.0475011516644892</v>
      </c>
      <c r="R25" s="69" t="n">
        <v>0.0251132567436696</v>
      </c>
      <c r="S25" s="69" t="n">
        <v>0.0682842733640006</v>
      </c>
      <c r="T25" s="69" t="n">
        <v>100</v>
      </c>
      <c r="U25" s="100"/>
      <c r="V25" s="69" t="n">
        <v>0.846268006676446</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U26" s="100"/>
      <c r="V26" s="69" t="s">
        <v>70</v>
      </c>
      <c r="W26" s="100"/>
    </row>
    <row r="27" customFormat="false" ht="12.75" hidden="false" customHeight="false" outlineLevel="0" collapsed="false">
      <c r="B27" s="68" t="s">
        <v>82</v>
      </c>
      <c r="C27" s="99"/>
      <c r="D27" s="69" t="n">
        <v>0</v>
      </c>
      <c r="E27" s="69" t="n">
        <v>37.7705017089944</v>
      </c>
      <c r="F27" s="69" t="n">
        <v>0</v>
      </c>
      <c r="G27" s="69" t="n">
        <v>17.3498334789198</v>
      </c>
      <c r="H27" s="69" t="n">
        <v>44.879193550387</v>
      </c>
      <c r="I27" s="69" t="n">
        <v>0.000471261698838298</v>
      </c>
      <c r="J27" s="69" t="n">
        <v>0</v>
      </c>
      <c r="K27" s="69" t="n">
        <v>0</v>
      </c>
      <c r="L27" s="69" t="n">
        <v>0</v>
      </c>
      <c r="M27" s="69" t="n">
        <v>0</v>
      </c>
      <c r="N27" s="69" t="n">
        <v>0</v>
      </c>
      <c r="O27" s="69" t="n">
        <v>0</v>
      </c>
      <c r="P27" s="69" t="n">
        <v>0</v>
      </c>
      <c r="Q27" s="69" t="n">
        <v>0</v>
      </c>
      <c r="R27" s="69" t="n">
        <v>0</v>
      </c>
      <c r="S27" s="69" t="n">
        <v>0</v>
      </c>
      <c r="T27" s="69" t="n">
        <v>100</v>
      </c>
      <c r="U27" s="100"/>
      <c r="V27" s="69" t="n">
        <v>2.0916815627103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124</v>
      </c>
      <c r="C29" s="99"/>
      <c r="D29" s="69" t="n">
        <v>2.50236346816795</v>
      </c>
      <c r="E29" s="69" t="n">
        <v>51.8941191290212</v>
      </c>
      <c r="F29" s="69" t="n">
        <v>22.756736542163</v>
      </c>
      <c r="G29" s="69" t="n">
        <v>12.0878824964412</v>
      </c>
      <c r="H29" s="69" t="n">
        <v>7.25585750786459</v>
      </c>
      <c r="I29" s="69" t="n">
        <v>1.56757248190527</v>
      </c>
      <c r="J29" s="69" t="n">
        <v>0.949571205338164</v>
      </c>
      <c r="K29" s="69" t="n">
        <v>0.0897804229164811</v>
      </c>
      <c r="L29" s="69" t="n">
        <v>0.027775020170457</v>
      </c>
      <c r="M29" s="69" t="n">
        <v>0.0561457982932689</v>
      </c>
      <c r="N29" s="69" t="n">
        <v>0.349800662412822</v>
      </c>
      <c r="O29" s="69" t="n">
        <v>0.0164053306149487</v>
      </c>
      <c r="P29" s="69" t="n">
        <v>0.00438927311874337</v>
      </c>
      <c r="Q29" s="69" t="n">
        <v>0.00274793063311711</v>
      </c>
      <c r="R29" s="69" t="n">
        <v>0.0548568770840088</v>
      </c>
      <c r="S29" s="69" t="n">
        <v>0.383995853854737</v>
      </c>
      <c r="T29" s="69" t="n">
        <v>100</v>
      </c>
      <c r="U29" s="100"/>
      <c r="V29" s="69" t="n">
        <v>0.904955560439607</v>
      </c>
      <c r="W29" s="100"/>
    </row>
    <row r="30" customFormat="false" ht="12.75" hidden="false" customHeight="false" outlineLevel="0" collapsed="false">
      <c r="B30" s="70" t="s">
        <v>85</v>
      </c>
      <c r="C30" s="99"/>
      <c r="D30" s="71" t="n">
        <v>0</v>
      </c>
      <c r="E30" s="71" t="n">
        <v>34.7752332671331</v>
      </c>
      <c r="F30" s="71" t="n">
        <v>39.6196368864128</v>
      </c>
      <c r="G30" s="71" t="n">
        <v>18.6299438646475</v>
      </c>
      <c r="H30" s="71" t="n">
        <v>2.50857649219213</v>
      </c>
      <c r="I30" s="71" t="n">
        <v>1.38626742327491</v>
      </c>
      <c r="J30" s="71" t="n">
        <v>2.66290367120077</v>
      </c>
      <c r="K30" s="71" t="n">
        <v>0.045919478398717</v>
      </c>
      <c r="L30" s="71" t="n">
        <v>0.0223868357162691</v>
      </c>
      <c r="M30" s="71" t="n">
        <v>0.0493702866155433</v>
      </c>
      <c r="N30" s="71" t="n">
        <v>0.175779262416817</v>
      </c>
      <c r="O30" s="71" t="n">
        <v>0.0102155562863753</v>
      </c>
      <c r="P30" s="71" t="n">
        <v>1.49890940236252E-005</v>
      </c>
      <c r="Q30" s="71" t="n">
        <v>0.0147160879101314</v>
      </c>
      <c r="R30" s="71" t="n">
        <v>0.00610923708184104</v>
      </c>
      <c r="S30" s="71" t="n">
        <v>0.0929266616190842</v>
      </c>
      <c r="T30" s="71" t="n">
        <v>100</v>
      </c>
      <c r="U30" s="100"/>
      <c r="V30" s="71" t="n">
        <v>0.760963955886181</v>
      </c>
      <c r="W30" s="100"/>
    </row>
    <row r="31" customFormat="false" ht="12.75" hidden="false" customHeight="false" outlineLevel="0" collapsed="false">
      <c r="B31" s="70" t="s">
        <v>125</v>
      </c>
      <c r="C31" s="99"/>
      <c r="D31" s="71" t="n">
        <v>4.3518708581192</v>
      </c>
      <c r="E31" s="71" t="n">
        <v>15.7984201577883</v>
      </c>
      <c r="F31" s="71" t="n">
        <v>42.9602416173685</v>
      </c>
      <c r="G31" s="71" t="n">
        <v>23.0146377531654</v>
      </c>
      <c r="H31" s="71" t="n">
        <v>12.3734060433208</v>
      </c>
      <c r="I31" s="71" t="n">
        <v>0.563494458850424</v>
      </c>
      <c r="J31" s="71" t="n">
        <v>0.441051551941431</v>
      </c>
      <c r="K31" s="71" t="n">
        <v>0.0447919002995686</v>
      </c>
      <c r="L31" s="71" t="n">
        <v>0.00127356332855833</v>
      </c>
      <c r="M31" s="71" t="n">
        <v>0.0455916319065603</v>
      </c>
      <c r="N31" s="71" t="n">
        <v>0.0873564507774387</v>
      </c>
      <c r="O31" s="71" t="n">
        <v>0.00181441337389664</v>
      </c>
      <c r="P31" s="71" t="n">
        <v>9.50059552938988E-005</v>
      </c>
      <c r="Q31" s="71" t="n">
        <v>0.0177337904431948</v>
      </c>
      <c r="R31" s="71" t="n">
        <v>3.18105476184029E-005</v>
      </c>
      <c r="S31" s="71" t="n">
        <v>0.298188992813802</v>
      </c>
      <c r="T31" s="71" t="n">
        <v>100</v>
      </c>
      <c r="U31" s="100"/>
      <c r="V31" s="71" t="n">
        <v>1.0873448175140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5.90144440285192</v>
      </c>
      <c r="E33" s="71" t="n">
        <v>14.5042625771642</v>
      </c>
      <c r="F33" s="71" t="n">
        <v>7.85355267416574</v>
      </c>
      <c r="G33" s="71" t="n">
        <v>33.0311204662464</v>
      </c>
      <c r="H33" s="71" t="n">
        <v>13.3757279592181</v>
      </c>
      <c r="I33" s="71" t="n">
        <v>16.7819809393115</v>
      </c>
      <c r="J33" s="71" t="n">
        <v>4.13899786464018</v>
      </c>
      <c r="K33" s="71" t="n">
        <v>4.41291311640195</v>
      </c>
      <c r="L33" s="71" t="n">
        <v>0</v>
      </c>
      <c r="M33" s="71" t="n">
        <v>0</v>
      </c>
      <c r="N33" s="71" t="n">
        <v>0</v>
      </c>
      <c r="O33" s="71" t="n">
        <v>0</v>
      </c>
      <c r="P33" s="71" t="n">
        <v>0</v>
      </c>
      <c r="Q33" s="71" t="n">
        <v>0</v>
      </c>
      <c r="R33" s="71" t="n">
        <v>0</v>
      </c>
      <c r="S33" s="71" t="n">
        <v>0</v>
      </c>
      <c r="T33" s="71" t="n">
        <v>100</v>
      </c>
      <c r="U33" s="100"/>
      <c r="V33" s="71" t="n">
        <v>2.8602830061674</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U34" s="101"/>
      <c r="V34" s="69" t="s">
        <v>70</v>
      </c>
      <c r="W34" s="140"/>
    </row>
    <row r="35" s="61" customFormat="true" ht="12.75" hidden="false" customHeight="false" outlineLevel="0" collapsed="false">
      <c r="B35" s="68" t="s">
        <v>90</v>
      </c>
      <c r="C35" s="99"/>
      <c r="D35" s="69" t="n">
        <v>0</v>
      </c>
      <c r="E35" s="69" t="n">
        <v>0</v>
      </c>
      <c r="F35" s="69" t="n">
        <v>0.686634191542416</v>
      </c>
      <c r="G35" s="69" t="n">
        <v>92.0190366905786</v>
      </c>
      <c r="H35" s="69" t="n">
        <v>3.17938118027224</v>
      </c>
      <c r="I35" s="69" t="n">
        <v>2.48189828008151</v>
      </c>
      <c r="J35" s="69" t="n">
        <v>1.53003536740842</v>
      </c>
      <c r="K35" s="69" t="n">
        <v>0.0782362799368596</v>
      </c>
      <c r="L35" s="69" t="n">
        <v>0.00122006312909693</v>
      </c>
      <c r="M35" s="69" t="n">
        <v>0</v>
      </c>
      <c r="N35" s="69" t="n">
        <v>0.0235579470508136</v>
      </c>
      <c r="O35" s="69" t="n">
        <v>0</v>
      </c>
      <c r="P35" s="69" t="n">
        <v>0</v>
      </c>
      <c r="Q35" s="69" t="n">
        <v>0</v>
      </c>
      <c r="R35" s="69" t="n">
        <v>0</v>
      </c>
      <c r="S35" s="69" t="n">
        <v>0</v>
      </c>
      <c r="T35" s="69" t="n">
        <v>100</v>
      </c>
      <c r="U35" s="101"/>
      <c r="V35" s="69" t="n">
        <v>1.01951105461406</v>
      </c>
      <c r="W35" s="140"/>
    </row>
    <row r="36" customFormat="false" ht="12.75" hidden="false" customHeight="false" outlineLevel="0" collapsed="false">
      <c r="B36" s="68" t="s">
        <v>126</v>
      </c>
      <c r="C36" s="99"/>
      <c r="D36" s="69" t="n">
        <v>36.4427309614117</v>
      </c>
      <c r="E36" s="69" t="n">
        <v>15.8146424769812</v>
      </c>
      <c r="F36" s="69" t="n">
        <v>8.85845473076009</v>
      </c>
      <c r="G36" s="69" t="n">
        <v>32.1059385119821</v>
      </c>
      <c r="H36" s="69" t="n">
        <v>6.1786867608486</v>
      </c>
      <c r="I36" s="69" t="n">
        <v>0.227448196629342</v>
      </c>
      <c r="J36" s="69" t="n">
        <v>0.226215016882687</v>
      </c>
      <c r="K36" s="69" t="n">
        <v>0.0581279547290828</v>
      </c>
      <c r="L36" s="69" t="n">
        <v>0.0352302723847172</v>
      </c>
      <c r="M36" s="69" t="n">
        <v>0</v>
      </c>
      <c r="N36" s="69" t="n">
        <v>0.00232870374197121</v>
      </c>
      <c r="O36" s="69" t="n">
        <v>0</v>
      </c>
      <c r="P36" s="69" t="n">
        <v>0</v>
      </c>
      <c r="Q36" s="69" t="n">
        <v>0</v>
      </c>
      <c r="R36" s="69" t="n">
        <v>0</v>
      </c>
      <c r="S36" s="69" t="n">
        <v>0.0501964136485346</v>
      </c>
      <c r="T36" s="69" t="n">
        <v>100</v>
      </c>
      <c r="U36" s="100"/>
      <c r="V36" s="69" t="n">
        <v>0.323280480777342</v>
      </c>
      <c r="W36" s="100"/>
    </row>
    <row r="37" customFormat="false" ht="12.75" hidden="false" customHeight="false" outlineLevel="0" collapsed="false">
      <c r="B37" s="72" t="s">
        <v>92</v>
      </c>
      <c r="C37" s="99"/>
      <c r="D37" s="69" t="n">
        <v>0</v>
      </c>
      <c r="E37" s="69" t="n">
        <v>1.70659131129052</v>
      </c>
      <c r="F37" s="69" t="n">
        <v>70.0195284931019</v>
      </c>
      <c r="G37" s="69" t="n">
        <v>20.3234102739302</v>
      </c>
      <c r="H37" s="69" t="n">
        <v>7.95046992167736</v>
      </c>
      <c r="I37" s="69" t="n">
        <v>0</v>
      </c>
      <c r="J37" s="69" t="n">
        <v>0</v>
      </c>
      <c r="K37" s="69" t="n">
        <v>0</v>
      </c>
      <c r="L37" s="69" t="n">
        <v>0</v>
      </c>
      <c r="M37" s="69" t="n">
        <v>0</v>
      </c>
      <c r="N37" s="69" t="n">
        <v>0</v>
      </c>
      <c r="O37" s="69" t="n">
        <v>0</v>
      </c>
      <c r="P37" s="69" t="n">
        <v>0</v>
      </c>
      <c r="Q37" s="69" t="n">
        <v>0</v>
      </c>
      <c r="R37" s="69" t="n">
        <v>0</v>
      </c>
      <c r="S37" s="69" t="n">
        <v>0</v>
      </c>
      <c r="T37" s="69" t="n">
        <v>100</v>
      </c>
      <c r="U37" s="100"/>
      <c r="V37" s="69" t="n">
        <v>0.85011828800122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3</v>
      </c>
      <c r="C40" s="123"/>
      <c r="D40" s="78" t="n">
        <v>6.03199049730931</v>
      </c>
      <c r="E40" s="78" t="n">
        <v>33.4226036401748</v>
      </c>
      <c r="F40" s="78" t="n">
        <v>27.2144718847098</v>
      </c>
      <c r="G40" s="78" t="n">
        <v>19.6291905291234</v>
      </c>
      <c r="H40" s="78" t="n">
        <v>9.36257313615406</v>
      </c>
      <c r="I40" s="78" t="n">
        <v>3.330693422181</v>
      </c>
      <c r="J40" s="78" t="n">
        <v>0.493272777176272</v>
      </c>
      <c r="K40" s="78" t="n">
        <v>0.0857535621917165</v>
      </c>
      <c r="L40" s="78" t="n">
        <v>0.00840989855221342</v>
      </c>
      <c r="M40" s="78" t="n">
        <v>0.0383790392222801</v>
      </c>
      <c r="N40" s="78" t="n">
        <v>0.185800527846098</v>
      </c>
      <c r="O40" s="78" t="n">
        <v>0.0105260023911282</v>
      </c>
      <c r="P40" s="78" t="n">
        <v>0.00432498620151113</v>
      </c>
      <c r="Q40" s="78" t="n">
        <v>0.0155715426973109</v>
      </c>
      <c r="R40" s="78" t="n">
        <v>0.0509559474278301</v>
      </c>
      <c r="S40" s="78" t="n">
        <v>0.115482606641284</v>
      </c>
      <c r="T40" s="78" t="n">
        <v>100</v>
      </c>
      <c r="U40" s="101"/>
      <c r="V40" s="78" t="n">
        <v>0.964157347283484</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8</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2</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6</v>
      </c>
      <c r="E9" s="89"/>
      <c r="F9" s="89"/>
      <c r="G9" s="89"/>
      <c r="H9" s="89"/>
      <c r="I9" s="89"/>
      <c r="J9" s="134" t="s">
        <v>117</v>
      </c>
      <c r="K9" s="134"/>
      <c r="L9" s="134"/>
      <c r="M9" s="134"/>
      <c r="N9" s="134" t="s">
        <v>118</v>
      </c>
      <c r="O9" s="134"/>
      <c r="P9" s="134"/>
      <c r="Q9" s="134"/>
      <c r="R9" s="134"/>
      <c r="S9" s="134"/>
      <c r="T9" s="89" t="s">
        <v>196</v>
      </c>
      <c r="U9" s="98"/>
      <c r="V9" s="105" t="s">
        <v>31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19</v>
      </c>
      <c r="W10" s="98"/>
    </row>
    <row r="11" s="61" customFormat="true" ht="12.75" hidden="false" customHeight="false" outlineLevel="0" collapsed="false">
      <c r="B11" s="89"/>
      <c r="C11" s="46"/>
      <c r="D11" s="135" t="s">
        <v>198</v>
      </c>
      <c r="E11" s="135" t="s">
        <v>199</v>
      </c>
      <c r="F11" s="135" t="s">
        <v>200</v>
      </c>
      <c r="G11" s="135" t="s">
        <v>201</v>
      </c>
      <c r="H11" s="135" t="s">
        <v>202</v>
      </c>
      <c r="I11" s="135" t="s">
        <v>203</v>
      </c>
      <c r="J11" s="135" t="s">
        <v>204</v>
      </c>
      <c r="K11" s="135" t="s">
        <v>205</v>
      </c>
      <c r="L11" s="135" t="s">
        <v>206</v>
      </c>
      <c r="M11" s="135" t="s">
        <v>207</v>
      </c>
      <c r="N11" s="135" t="s">
        <v>208</v>
      </c>
      <c r="O11" s="135" t="s">
        <v>209</v>
      </c>
      <c r="P11" s="135" t="s">
        <v>210</v>
      </c>
      <c r="Q11" s="135" t="s">
        <v>211</v>
      </c>
      <c r="R11" s="135" t="s">
        <v>212</v>
      </c>
      <c r="S11" s="135" t="s">
        <v>213</v>
      </c>
      <c r="T11" s="89" t="s">
        <v>196</v>
      </c>
      <c r="U11" s="98"/>
      <c r="V11" s="95" t="s">
        <v>320</v>
      </c>
      <c r="W11" s="98"/>
    </row>
    <row r="12" s="61" customFormat="true" ht="13.5" hidden="false" customHeight="true" outlineLevel="0" collapsed="false">
      <c r="B12" s="89" t="s">
        <v>132</v>
      </c>
      <c r="C12" s="116"/>
      <c r="D12" s="135"/>
      <c r="E12" s="135"/>
      <c r="F12" s="135"/>
      <c r="G12" s="135"/>
      <c r="H12" s="135"/>
      <c r="I12" s="135"/>
      <c r="J12" s="135"/>
      <c r="K12" s="135"/>
      <c r="L12" s="135"/>
      <c r="M12" s="135"/>
      <c r="N12" s="135"/>
      <c r="O12" s="135"/>
      <c r="P12" s="135"/>
      <c r="Q12" s="135"/>
      <c r="R12" s="135"/>
      <c r="S12" s="135"/>
      <c r="T12" s="89"/>
      <c r="U12" s="98"/>
      <c r="V12" s="96" t="s">
        <v>145</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9964679728</v>
      </c>
      <c r="E15" s="66" t="n">
        <v>0.0766665582294462</v>
      </c>
      <c r="F15" s="66" t="n">
        <v>0.198133072632464</v>
      </c>
      <c r="G15" s="66" t="n">
        <v>1.13021164616993</v>
      </c>
      <c r="H15" s="66" t="n">
        <v>3.0280709742133</v>
      </c>
      <c r="I15" s="66" t="n">
        <v>6.59215148551673</v>
      </c>
      <c r="J15" s="66" t="n">
        <v>9.061223744924</v>
      </c>
      <c r="K15" s="66" t="n">
        <v>19.7487725246869</v>
      </c>
      <c r="L15" s="66" t="n">
        <v>26.2028431237407</v>
      </c>
      <c r="M15" s="66" t="n">
        <v>38.6321709744184</v>
      </c>
      <c r="N15" s="66" t="n">
        <v>2.00000175977268</v>
      </c>
      <c r="O15" s="66" t="n">
        <v>9.99998080765237</v>
      </c>
      <c r="P15" s="66" t="n">
        <v>25.0000010457281</v>
      </c>
      <c r="Q15" s="66" t="n">
        <v>39.9998843415856</v>
      </c>
      <c r="R15" s="66" t="n">
        <v>64.9999990049498</v>
      </c>
      <c r="S15" s="66" t="n">
        <v>90.0000025231866</v>
      </c>
      <c r="T15" s="66" t="n">
        <v>1.12794456289916</v>
      </c>
      <c r="V15" s="66" t="n">
        <v>1.12794456289916</v>
      </c>
      <c r="W15" s="100"/>
    </row>
    <row r="16" customFormat="false" ht="12.75" hidden="false" customHeight="false" outlineLevel="0" collapsed="false">
      <c r="B16" s="68" t="s">
        <v>71</v>
      </c>
      <c r="C16" s="123"/>
      <c r="D16" s="69" t="n">
        <v>0.0360000000036093</v>
      </c>
      <c r="E16" s="69" t="n">
        <v>0.0825000000035641</v>
      </c>
      <c r="F16" s="69" t="n">
        <v>0.212073332695014</v>
      </c>
      <c r="G16" s="69" t="n">
        <v>1.22333095500529</v>
      </c>
      <c r="H16" s="69" t="n">
        <v>0.533419066617829</v>
      </c>
      <c r="I16" s="69" t="n">
        <v>0.487527023692401</v>
      </c>
      <c r="J16" s="69" t="n">
        <v>8.89898925188277</v>
      </c>
      <c r="K16" s="69" t="n">
        <v>18.0906763979213</v>
      </c>
      <c r="L16" s="69" t="n">
        <v>32.1749999991641</v>
      </c>
      <c r="M16" s="69" t="n">
        <v>43.871556519914</v>
      </c>
      <c r="N16" s="69" t="n">
        <v>2</v>
      </c>
      <c r="O16" s="69" t="n">
        <v>10</v>
      </c>
      <c r="P16" s="69" t="n">
        <v>25</v>
      </c>
      <c r="Q16" s="69" t="n">
        <v>40</v>
      </c>
      <c r="R16" s="69" t="n">
        <v>65</v>
      </c>
      <c r="S16" s="69" t="n">
        <v>90</v>
      </c>
      <c r="T16" s="69" t="n">
        <v>0.426404306354506</v>
      </c>
      <c r="V16" s="69" t="n">
        <v>0.426404306354506</v>
      </c>
      <c r="W16" s="100"/>
    </row>
    <row r="17" customFormat="false" ht="12.75" hidden="false" customHeight="false" outlineLevel="0" collapsed="false">
      <c r="B17" s="68" t="s">
        <v>72</v>
      </c>
      <c r="C17" s="99"/>
      <c r="D17" s="69" t="s">
        <v>70</v>
      </c>
      <c r="E17" s="69" t="n">
        <v>0.0824999513130005</v>
      </c>
      <c r="F17" s="69" t="n">
        <v>0.218749937748751</v>
      </c>
      <c r="G17" s="69" t="n">
        <v>1.74874615909114</v>
      </c>
      <c r="H17" s="69" t="n">
        <v>4.27500042754395</v>
      </c>
      <c r="I17" s="69" t="n">
        <v>7.85133615597801</v>
      </c>
      <c r="J17" s="69" t="n">
        <v>13.8750002093771</v>
      </c>
      <c r="K17" s="69" t="n">
        <v>20.3500006826907</v>
      </c>
      <c r="L17" s="69" t="s">
        <v>70</v>
      </c>
      <c r="M17" s="69" t="s">
        <v>70</v>
      </c>
      <c r="N17" s="69" t="n">
        <v>1.99999994286286</v>
      </c>
      <c r="O17" s="69" t="s">
        <v>70</v>
      </c>
      <c r="P17" s="69" t="s">
        <v>70</v>
      </c>
      <c r="Q17" s="69" t="s">
        <v>70</v>
      </c>
      <c r="R17" s="69" t="s">
        <v>70</v>
      </c>
      <c r="S17" s="69" t="s">
        <v>70</v>
      </c>
      <c r="T17" s="69" t="n">
        <v>2.04097343690375</v>
      </c>
      <c r="V17" s="69" t="n">
        <v>2.04097343690375</v>
      </c>
      <c r="W17" s="100"/>
    </row>
    <row r="18" customFormat="false" ht="12.75" hidden="false" customHeight="false" outlineLevel="0" collapsed="false">
      <c r="B18" s="68" t="s">
        <v>122</v>
      </c>
      <c r="C18" s="99"/>
      <c r="D18" s="69" t="n">
        <v>0.0359999151307027</v>
      </c>
      <c r="E18" s="69" t="n">
        <v>0.0823544181682271</v>
      </c>
      <c r="F18" s="69" t="n">
        <v>0.216451590695092</v>
      </c>
      <c r="G18" s="69" t="n">
        <v>1.45893631887648</v>
      </c>
      <c r="H18" s="69" t="n">
        <v>3.67368814131648</v>
      </c>
      <c r="I18" s="69" t="n">
        <v>7.24215517616497</v>
      </c>
      <c r="J18" s="69" t="n">
        <v>10.7853625325933</v>
      </c>
      <c r="K18" s="69" t="n">
        <v>18.2415882552005</v>
      </c>
      <c r="L18" s="69" t="n">
        <v>6.42224529030807</v>
      </c>
      <c r="M18" s="69" t="n">
        <v>42.2450382517148</v>
      </c>
      <c r="N18" s="69" t="n">
        <v>1.99999953140438</v>
      </c>
      <c r="O18" s="69" t="n">
        <v>10.0000010821542</v>
      </c>
      <c r="P18" s="69" t="n">
        <v>25.0000031607842</v>
      </c>
      <c r="Q18" s="69" t="n">
        <v>39.9999995834373</v>
      </c>
      <c r="R18" s="69" t="n">
        <v>65.0000000764763</v>
      </c>
      <c r="S18" s="69" t="n">
        <v>89.9999997038804</v>
      </c>
      <c r="T18" s="69" t="n">
        <v>1.19954204484368</v>
      </c>
      <c r="V18" s="69" t="n">
        <v>1.19954204484368</v>
      </c>
      <c r="W18" s="100"/>
    </row>
    <row r="19" customFormat="false" ht="12.75" hidden="false" customHeight="false" outlineLevel="0" collapsed="false">
      <c r="B19" s="68" t="s">
        <v>123</v>
      </c>
      <c r="C19" s="99"/>
      <c r="D19" s="69" t="n">
        <v>0.035985204862749</v>
      </c>
      <c r="E19" s="69" t="n">
        <v>0.0795514653324496</v>
      </c>
      <c r="F19" s="69" t="n">
        <v>0.183320270491307</v>
      </c>
      <c r="G19" s="69" t="n">
        <v>1.199663260353</v>
      </c>
      <c r="H19" s="69" t="n">
        <v>2.24426555540774</v>
      </c>
      <c r="I19" s="69" t="n">
        <v>5.10831040106073</v>
      </c>
      <c r="J19" s="69" t="n">
        <v>9.88028263963356</v>
      </c>
      <c r="K19" s="69" t="n">
        <v>14.0778239950349</v>
      </c>
      <c r="L19" s="69" t="n">
        <v>11.7493716044241</v>
      </c>
      <c r="M19" s="69" t="n">
        <v>6.30424517065391</v>
      </c>
      <c r="N19" s="69" t="n">
        <v>2.00000000569761</v>
      </c>
      <c r="O19" s="69" t="n">
        <v>10.0000015559603</v>
      </c>
      <c r="P19" s="69" t="n">
        <v>25</v>
      </c>
      <c r="Q19" s="69" t="n">
        <v>39.9999993020834</v>
      </c>
      <c r="R19" s="69" t="n">
        <v>64.9999998770827</v>
      </c>
      <c r="S19" s="69" t="n">
        <v>90.0000002501177</v>
      </c>
      <c r="T19" s="69" t="n">
        <v>0.676575943445013</v>
      </c>
      <c r="V19" s="69" t="n">
        <v>0.676575943445013</v>
      </c>
      <c r="W19" s="100"/>
    </row>
    <row r="20" customFormat="false" ht="12.75" hidden="false" customHeight="false" outlineLevel="0" collapsed="false">
      <c r="B20" s="70" t="s">
        <v>75</v>
      </c>
      <c r="C20" s="99"/>
      <c r="D20" s="71" t="s">
        <v>70</v>
      </c>
      <c r="E20" s="71" t="s">
        <v>70</v>
      </c>
      <c r="F20" s="71" t="n">
        <v>0.218750071711159</v>
      </c>
      <c r="G20" s="71" t="n">
        <v>0.705837621015208</v>
      </c>
      <c r="H20" s="71" t="s">
        <v>70</v>
      </c>
      <c r="I20" s="71" t="s">
        <v>70</v>
      </c>
      <c r="J20" s="71" t="s">
        <v>70</v>
      </c>
      <c r="K20" s="71" t="s">
        <v>70</v>
      </c>
      <c r="L20" s="71" t="s">
        <v>70</v>
      </c>
      <c r="M20" s="71" t="s">
        <v>70</v>
      </c>
      <c r="N20" s="71" t="s">
        <v>70</v>
      </c>
      <c r="O20" s="71" t="s">
        <v>70</v>
      </c>
      <c r="P20" s="71" t="s">
        <v>70</v>
      </c>
      <c r="Q20" s="71" t="s">
        <v>70</v>
      </c>
      <c r="R20" s="71" t="s">
        <v>70</v>
      </c>
      <c r="S20" s="71" t="s">
        <v>70</v>
      </c>
      <c r="T20" s="71" t="n">
        <v>0.285643551393092</v>
      </c>
      <c r="V20" s="71" t="n">
        <v>0.285643551393092</v>
      </c>
      <c r="W20" s="100"/>
    </row>
    <row r="21" customFormat="false" ht="12.75" hidden="false" customHeight="false" outlineLevel="0" collapsed="false">
      <c r="B21" s="70" t="s">
        <v>76</v>
      </c>
      <c r="C21" s="99"/>
      <c r="D21" s="71" t="n">
        <v>0.0359999995684696</v>
      </c>
      <c r="E21" s="71" t="n">
        <v>0.0816047015298289</v>
      </c>
      <c r="F21" s="71" t="n">
        <v>0.212014457096773</v>
      </c>
      <c r="G21" s="71" t="n">
        <v>0.893705678228297</v>
      </c>
      <c r="H21" s="71" t="n">
        <v>2.83017788889469</v>
      </c>
      <c r="I21" s="71" t="n">
        <v>7.11306046534387</v>
      </c>
      <c r="J21" s="71" t="n">
        <v>11.3974433337649</v>
      </c>
      <c r="K21" s="71" t="n">
        <v>20.0815199169037</v>
      </c>
      <c r="L21" s="71" t="s">
        <v>70</v>
      </c>
      <c r="M21" s="71" t="n">
        <v>43.8749999476634</v>
      </c>
      <c r="N21" s="71" t="n">
        <v>2</v>
      </c>
      <c r="O21" s="71" t="n">
        <v>9.99999936178134</v>
      </c>
      <c r="P21" s="71" t="n">
        <v>25</v>
      </c>
      <c r="Q21" s="71" t="n">
        <v>40</v>
      </c>
      <c r="R21" s="71" t="n">
        <v>65.0000033543472</v>
      </c>
      <c r="S21" s="71" t="n">
        <v>90.0000005331268</v>
      </c>
      <c r="T21" s="71" t="n">
        <v>1.44516329704346</v>
      </c>
      <c r="V21" s="71" t="n">
        <v>1.44516329704346</v>
      </c>
      <c r="W21" s="100"/>
    </row>
    <row r="22" customFormat="false" ht="12.75" hidden="false" customHeight="false" outlineLevel="0" collapsed="false">
      <c r="B22" s="70" t="s">
        <v>77</v>
      </c>
      <c r="C22" s="99"/>
      <c r="D22" s="71" t="s">
        <v>70</v>
      </c>
      <c r="E22" s="71" t="n">
        <v>0.0825</v>
      </c>
      <c r="F22" s="71" t="n">
        <v>0.199949661463337</v>
      </c>
      <c r="G22" s="71" t="n">
        <v>1.75</v>
      </c>
      <c r="H22" s="71" t="s">
        <v>70</v>
      </c>
      <c r="I22" s="71" t="s">
        <v>70</v>
      </c>
      <c r="J22" s="71" t="s">
        <v>70</v>
      </c>
      <c r="K22" s="71" t="s">
        <v>70</v>
      </c>
      <c r="L22" s="71" t="s">
        <v>70</v>
      </c>
      <c r="M22" s="71" t="s">
        <v>70</v>
      </c>
      <c r="N22" s="71" t="s">
        <v>70</v>
      </c>
      <c r="O22" s="71" t="s">
        <v>70</v>
      </c>
      <c r="P22" s="71" t="s">
        <v>70</v>
      </c>
      <c r="Q22" s="71" t="s">
        <v>70</v>
      </c>
      <c r="R22" s="71" t="s">
        <v>70</v>
      </c>
      <c r="S22" s="71" t="s">
        <v>70</v>
      </c>
      <c r="T22" s="71" t="n">
        <v>0.591893310618133</v>
      </c>
      <c r="V22" s="71" t="n">
        <v>0.591893310618133</v>
      </c>
      <c r="W22" s="100"/>
    </row>
    <row r="23" customFormat="false" ht="12.75" hidden="false" customHeight="false" outlineLevel="0" collapsed="false">
      <c r="B23" s="70" t="s">
        <v>78</v>
      </c>
      <c r="C23" s="99"/>
      <c r="D23" s="71" t="s">
        <v>70</v>
      </c>
      <c r="E23" s="71" t="n">
        <v>0.0825000346767088</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n">
        <v>0.0825000346767088</v>
      </c>
      <c r="V23" s="71" t="n">
        <v>0.0825000346767088</v>
      </c>
      <c r="W23" s="100"/>
    </row>
    <row r="24" customFormat="false" ht="12.75" hidden="false" customHeight="false" outlineLevel="0" collapsed="false">
      <c r="B24" s="70" t="s">
        <v>79</v>
      </c>
      <c r="C24" s="99"/>
      <c r="D24" s="71" t="n">
        <v>0.0360000277475644</v>
      </c>
      <c r="E24" s="71" t="s">
        <v>70</v>
      </c>
      <c r="F24" s="71" t="n">
        <v>0.218647993317192</v>
      </c>
      <c r="G24" s="71" t="n">
        <v>1.47859331101282</v>
      </c>
      <c r="H24" s="71" t="n">
        <v>3.28203775753205</v>
      </c>
      <c r="I24" s="71" t="n">
        <v>2.76815127095479</v>
      </c>
      <c r="J24" s="71" t="n">
        <v>11.9823920203585</v>
      </c>
      <c r="K24" s="71" t="n">
        <v>7.80376773481904</v>
      </c>
      <c r="L24" s="71" t="n">
        <v>0</v>
      </c>
      <c r="M24" s="71" t="s">
        <v>70</v>
      </c>
      <c r="N24" s="71" t="n">
        <v>1.99999970912182</v>
      </c>
      <c r="O24" s="71" t="n">
        <v>10</v>
      </c>
      <c r="P24" s="71" t="n">
        <v>25.0000079129875</v>
      </c>
      <c r="Q24" s="71" t="n">
        <v>40</v>
      </c>
      <c r="R24" s="71" t="n">
        <v>64.999999051978</v>
      </c>
      <c r="S24" s="71" t="n">
        <v>90</v>
      </c>
      <c r="T24" s="71" t="n">
        <v>2.05884769463756</v>
      </c>
      <c r="V24" s="71" t="n">
        <v>2.05884769463756</v>
      </c>
      <c r="W24" s="100"/>
    </row>
    <row r="25" customFormat="false" ht="12.75" hidden="false" customHeight="false" outlineLevel="0" collapsed="false">
      <c r="B25" s="72" t="s">
        <v>80</v>
      </c>
      <c r="C25" s="99"/>
      <c r="D25" s="69" t="n">
        <v>0.0360343443031682</v>
      </c>
      <c r="E25" s="69" t="n">
        <v>0.093649221042616</v>
      </c>
      <c r="F25" s="69" t="n">
        <v>0.175875180343655</v>
      </c>
      <c r="G25" s="69" t="n">
        <v>1.64896433457694</v>
      </c>
      <c r="H25" s="69" t="n">
        <v>4.21141231817924</v>
      </c>
      <c r="I25" s="69" t="n">
        <v>8.02054727105861</v>
      </c>
      <c r="J25" s="69" t="n">
        <v>13.7809277325952</v>
      </c>
      <c r="K25" s="69" t="n">
        <v>20.3500001002782</v>
      </c>
      <c r="L25" s="69" t="n">
        <v>0</v>
      </c>
      <c r="M25" s="69" t="n">
        <v>7.50429200742468</v>
      </c>
      <c r="N25" s="69" t="n">
        <v>2</v>
      </c>
      <c r="O25" s="69" t="n">
        <v>10.0000002729099</v>
      </c>
      <c r="P25" s="69" t="n">
        <v>24.9999999017726</v>
      </c>
      <c r="Q25" s="69" t="n">
        <v>39.9999999208182</v>
      </c>
      <c r="R25" s="69" t="n">
        <v>65.0000001872132</v>
      </c>
      <c r="S25" s="69" t="n">
        <v>90.0000000275409</v>
      </c>
      <c r="T25" s="69" t="n">
        <v>0.846268006676446</v>
      </c>
      <c r="V25" s="69" t="n">
        <v>0.846268006676446</v>
      </c>
      <c r="W25" s="100"/>
    </row>
    <row r="26" customFormat="false" ht="12.75" hidden="false" customHeight="false" outlineLevel="0" collapsed="false">
      <c r="B26" s="68" t="s">
        <v>81</v>
      </c>
      <c r="C26" s="99"/>
      <c r="D26" s="69" t="s">
        <v>70</v>
      </c>
      <c r="E26" s="69" t="s">
        <v>70</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s">
        <v>70</v>
      </c>
      <c r="V26" s="69" t="s">
        <v>70</v>
      </c>
      <c r="W26" s="100"/>
    </row>
    <row r="27" customFormat="false" ht="12.75" hidden="false" customHeight="false" outlineLevel="0" collapsed="false">
      <c r="B27" s="68" t="s">
        <v>82</v>
      </c>
      <c r="C27" s="99"/>
      <c r="D27" s="69" t="s">
        <v>70</v>
      </c>
      <c r="E27" s="69" t="n">
        <v>0.0825000047965119</v>
      </c>
      <c r="F27" s="69" t="s">
        <v>70</v>
      </c>
      <c r="G27" s="69" t="n">
        <v>0.817834691398239</v>
      </c>
      <c r="H27" s="69" t="n">
        <v>4.27500000636585</v>
      </c>
      <c r="I27" s="69" t="n">
        <v>8.99983224916591</v>
      </c>
      <c r="J27" s="69" t="s">
        <v>70</v>
      </c>
      <c r="K27" s="69" t="s">
        <v>70</v>
      </c>
      <c r="L27" s="69" t="s">
        <v>70</v>
      </c>
      <c r="M27" s="69" t="s">
        <v>70</v>
      </c>
      <c r="N27" s="69" t="s">
        <v>70</v>
      </c>
      <c r="O27" s="69" t="s">
        <v>70</v>
      </c>
      <c r="P27" s="69" t="s">
        <v>70</v>
      </c>
      <c r="Q27" s="69" t="s">
        <v>70</v>
      </c>
      <c r="R27" s="69" t="s">
        <v>70</v>
      </c>
      <c r="S27" s="69" t="s">
        <v>70</v>
      </c>
      <c r="T27" s="69" t="n">
        <v>2.09168156271036</v>
      </c>
      <c r="V27" s="69" t="n">
        <v>2.09168156271036</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V28" s="69" t="s">
        <v>70</v>
      </c>
      <c r="W28" s="100"/>
    </row>
    <row r="29" customFormat="false" ht="12.75" hidden="false" customHeight="false" outlineLevel="0" collapsed="false">
      <c r="B29" s="68" t="s">
        <v>124</v>
      </c>
      <c r="C29" s="99"/>
      <c r="D29" s="69" t="n">
        <v>0.00575165371685976</v>
      </c>
      <c r="E29" s="69" t="n">
        <v>0.0617017558118286</v>
      </c>
      <c r="F29" s="69" t="n">
        <v>0.177518182299123</v>
      </c>
      <c r="G29" s="69" t="n">
        <v>1.13530533450948</v>
      </c>
      <c r="H29" s="69" t="n">
        <v>1.88062104646043</v>
      </c>
      <c r="I29" s="69" t="n">
        <v>6.27250517468772</v>
      </c>
      <c r="J29" s="69" t="n">
        <v>3.6119902094534</v>
      </c>
      <c r="K29" s="69" t="n">
        <v>16.4358955645315</v>
      </c>
      <c r="L29" s="69" t="n">
        <v>16.8428553896267</v>
      </c>
      <c r="M29" s="69" t="n">
        <v>25.9325979801253</v>
      </c>
      <c r="N29" s="69" t="n">
        <v>1.99999998561262</v>
      </c>
      <c r="O29" s="69" t="n">
        <v>10.0000002300799</v>
      </c>
      <c r="P29" s="69" t="n">
        <v>24.9999996416893</v>
      </c>
      <c r="Q29" s="69" t="n">
        <v>40</v>
      </c>
      <c r="R29" s="69" t="n">
        <v>65.000000137614</v>
      </c>
      <c r="S29" s="69" t="n">
        <v>90.0000001474444</v>
      </c>
      <c r="T29" s="69" t="n">
        <v>0.904955560439607</v>
      </c>
      <c r="V29" s="69" t="n">
        <v>0.904955560439607</v>
      </c>
      <c r="W29" s="100"/>
    </row>
    <row r="30" customFormat="false" ht="12.75" hidden="false" customHeight="false" outlineLevel="0" collapsed="false">
      <c r="B30" s="70" t="s">
        <v>85</v>
      </c>
      <c r="C30" s="99"/>
      <c r="D30" s="71" t="s">
        <v>70</v>
      </c>
      <c r="E30" s="71" t="n">
        <v>0.0824176537785367</v>
      </c>
      <c r="F30" s="71" t="n">
        <v>0.212524187198244</v>
      </c>
      <c r="G30" s="71" t="n">
        <v>1.41806678929167</v>
      </c>
      <c r="H30" s="71" t="n">
        <v>3.02283190320366</v>
      </c>
      <c r="I30" s="71" t="n">
        <v>5.47437496308017</v>
      </c>
      <c r="J30" s="71" t="n">
        <v>3.68736745160006</v>
      </c>
      <c r="K30" s="71" t="n">
        <v>15.4827438935059</v>
      </c>
      <c r="L30" s="71" t="n">
        <v>32.1750002362695</v>
      </c>
      <c r="M30" s="71" t="n">
        <v>43.8750000152642</v>
      </c>
      <c r="N30" s="71" t="n">
        <v>2.00000004715912</v>
      </c>
      <c r="O30" s="71" t="n">
        <v>10</v>
      </c>
      <c r="P30" s="71" t="n">
        <v>25</v>
      </c>
      <c r="Q30" s="71" t="n">
        <v>40</v>
      </c>
      <c r="R30" s="71" t="n">
        <v>65.0000009251558</v>
      </c>
      <c r="S30" s="71" t="n">
        <v>90</v>
      </c>
      <c r="T30" s="71" t="n">
        <v>0.760963955886181</v>
      </c>
      <c r="V30" s="71" t="n">
        <v>0.760963955886181</v>
      </c>
      <c r="W30" s="100"/>
    </row>
    <row r="31" customFormat="false" ht="12.75" hidden="false" customHeight="false" outlineLevel="0" collapsed="false">
      <c r="B31" s="70" t="s">
        <v>125</v>
      </c>
      <c r="C31" s="99"/>
      <c r="D31" s="71" t="n">
        <v>0.036</v>
      </c>
      <c r="E31" s="71" t="n">
        <v>0.0822523529770571</v>
      </c>
      <c r="F31" s="71" t="n">
        <v>0.205927596336114</v>
      </c>
      <c r="G31" s="71" t="n">
        <v>1.35360728271868</v>
      </c>
      <c r="H31" s="71" t="n">
        <v>2.50279645540052</v>
      </c>
      <c r="I31" s="71" t="n">
        <v>6.32940917689735</v>
      </c>
      <c r="J31" s="71" t="n">
        <v>9.51834862923444</v>
      </c>
      <c r="K31" s="71" t="n">
        <v>3.40796142990536</v>
      </c>
      <c r="L31" s="71" t="n">
        <v>31.4853904420708</v>
      </c>
      <c r="M31" s="71" t="n">
        <v>13.3726697062309</v>
      </c>
      <c r="N31" s="71" t="n">
        <v>2</v>
      </c>
      <c r="O31" s="71" t="n">
        <v>10</v>
      </c>
      <c r="P31" s="71" t="n">
        <v>25</v>
      </c>
      <c r="Q31" s="71" t="n">
        <v>40</v>
      </c>
      <c r="R31" s="71" t="n">
        <v>65</v>
      </c>
      <c r="S31" s="71" t="n">
        <v>90</v>
      </c>
      <c r="T31" s="71" t="n">
        <v>1.08734481751409</v>
      </c>
      <c r="V31" s="71" t="n">
        <v>1.08734481751409</v>
      </c>
      <c r="W31" s="100"/>
    </row>
    <row r="32" customFormat="false" ht="12.75" hidden="false" customHeight="false" outlineLevel="0" collapsed="false">
      <c r="B32" s="70" t="s">
        <v>87</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V32" s="71" t="s">
        <v>70</v>
      </c>
      <c r="W32" s="100"/>
    </row>
    <row r="33" customFormat="false" ht="12.75" hidden="false" customHeight="false" outlineLevel="0" collapsed="false">
      <c r="B33" s="70" t="s">
        <v>88</v>
      </c>
      <c r="C33" s="99"/>
      <c r="D33" s="71" t="n">
        <v>0.036</v>
      </c>
      <c r="E33" s="71" t="n">
        <v>0.0825</v>
      </c>
      <c r="F33" s="71" t="n">
        <v>0.21875</v>
      </c>
      <c r="G33" s="71" t="n">
        <v>1.69313767166582</v>
      </c>
      <c r="H33" s="71" t="n">
        <v>4.27499979021369</v>
      </c>
      <c r="I33" s="71" t="n">
        <v>8.45740230286282</v>
      </c>
      <c r="J33" s="71" t="n">
        <v>6.38895312840276</v>
      </c>
      <c r="K33" s="71" t="n">
        <v>0.321326537350664</v>
      </c>
      <c r="L33" s="71" t="s">
        <v>70</v>
      </c>
      <c r="M33" s="71" t="s">
        <v>70</v>
      </c>
      <c r="N33" s="71" t="s">
        <v>70</v>
      </c>
      <c r="O33" s="71" t="s">
        <v>70</v>
      </c>
      <c r="P33" s="71" t="s">
        <v>70</v>
      </c>
      <c r="Q33" s="71" t="s">
        <v>70</v>
      </c>
      <c r="R33" s="71" t="s">
        <v>70</v>
      </c>
      <c r="S33" s="71" t="s">
        <v>70</v>
      </c>
      <c r="T33" s="71" t="n">
        <v>2.8602830061674</v>
      </c>
      <c r="V33" s="71" t="n">
        <v>2.8602830061674</v>
      </c>
      <c r="W33" s="100"/>
    </row>
    <row r="34" s="61" customFormat="true" ht="12.75" hidden="false" customHeight="false" outlineLevel="0" collapsed="false">
      <c r="B34" s="68" t="s">
        <v>89</v>
      </c>
      <c r="C34" s="99"/>
      <c r="D34" s="69" t="s">
        <v>70</v>
      </c>
      <c r="E34" s="69" t="s">
        <v>70</v>
      </c>
      <c r="F34" s="69" t="s">
        <v>70</v>
      </c>
      <c r="G34" s="69" t="s">
        <v>70</v>
      </c>
      <c r="H34" s="69" t="s">
        <v>70</v>
      </c>
      <c r="I34" s="69" t="s">
        <v>70</v>
      </c>
      <c r="J34" s="69" t="s">
        <v>70</v>
      </c>
      <c r="K34" s="69" t="s">
        <v>70</v>
      </c>
      <c r="L34" s="69" t="s">
        <v>70</v>
      </c>
      <c r="M34" s="69" t="s">
        <v>70</v>
      </c>
      <c r="N34" s="69" t="s">
        <v>70</v>
      </c>
      <c r="O34" s="69" t="s">
        <v>70</v>
      </c>
      <c r="P34" s="69" t="s">
        <v>70</v>
      </c>
      <c r="Q34" s="69" t="s">
        <v>70</v>
      </c>
      <c r="R34" s="69" t="s">
        <v>70</v>
      </c>
      <c r="S34" s="69" t="s">
        <v>70</v>
      </c>
      <c r="T34" s="69" t="s">
        <v>70</v>
      </c>
      <c r="V34" s="69" t="s">
        <v>70</v>
      </c>
      <c r="W34" s="140"/>
    </row>
    <row r="35" s="61" customFormat="true" ht="12.75" hidden="false" customHeight="false" outlineLevel="0" collapsed="false">
      <c r="B35" s="68" t="s">
        <v>90</v>
      </c>
      <c r="C35" s="99"/>
      <c r="D35" s="69" t="s">
        <v>70</v>
      </c>
      <c r="E35" s="69" t="s">
        <v>70</v>
      </c>
      <c r="F35" s="69" t="n">
        <v>0.20195142908299</v>
      </c>
      <c r="G35" s="69" t="n">
        <v>0.876324369795248</v>
      </c>
      <c r="H35" s="69" t="n">
        <v>0.997172970206403</v>
      </c>
      <c r="I35" s="69" t="n">
        <v>3.32937775225944</v>
      </c>
      <c r="J35" s="69" t="n">
        <v>6.20016195846124</v>
      </c>
      <c r="K35" s="69" t="n">
        <v>2.59553263506151</v>
      </c>
      <c r="L35" s="69" t="n">
        <v>3.02991213111541</v>
      </c>
      <c r="M35" s="69" t="s">
        <v>70</v>
      </c>
      <c r="N35" s="69" t="n">
        <v>2</v>
      </c>
      <c r="O35" s="69" t="s">
        <v>70</v>
      </c>
      <c r="P35" s="69" t="s">
        <v>70</v>
      </c>
      <c r="Q35" s="69" t="s">
        <v>70</v>
      </c>
      <c r="R35" s="69" t="s">
        <v>70</v>
      </c>
      <c r="S35" s="69" t="s">
        <v>70</v>
      </c>
      <c r="T35" s="69" t="n">
        <v>1.01951105461406</v>
      </c>
      <c r="V35" s="69" t="n">
        <v>1.01951105461406</v>
      </c>
      <c r="W35" s="140"/>
    </row>
    <row r="36" customFormat="false" ht="12.75" hidden="false" customHeight="false" outlineLevel="0" collapsed="false">
      <c r="B36" s="68" t="s">
        <v>126</v>
      </c>
      <c r="C36" s="99"/>
      <c r="D36" s="69" t="n">
        <v>0.0359999999455655</v>
      </c>
      <c r="E36" s="69" t="n">
        <v>0.0823246563739469</v>
      </c>
      <c r="F36" s="69" t="n">
        <v>0.189054653374664</v>
      </c>
      <c r="G36" s="69" t="n">
        <v>0.405828679316256</v>
      </c>
      <c r="H36" s="69" t="n">
        <v>0.818998114644694</v>
      </c>
      <c r="I36" s="69" t="n">
        <v>7.28122931918878</v>
      </c>
      <c r="J36" s="69" t="n">
        <v>11.2950989235601</v>
      </c>
      <c r="K36" s="69" t="n">
        <v>20.1917841900947</v>
      </c>
      <c r="L36" s="69" t="n">
        <v>1.20163736225374</v>
      </c>
      <c r="M36" s="69" t="s">
        <v>70</v>
      </c>
      <c r="N36" s="69" t="n">
        <v>2</v>
      </c>
      <c r="O36" s="69" t="s">
        <v>70</v>
      </c>
      <c r="P36" s="69" t="s">
        <v>70</v>
      </c>
      <c r="Q36" s="69" t="s">
        <v>70</v>
      </c>
      <c r="R36" s="69" t="s">
        <v>70</v>
      </c>
      <c r="S36" s="69" t="n">
        <v>90</v>
      </c>
      <c r="T36" s="69" t="n">
        <v>0.323280480777342</v>
      </c>
      <c r="V36" s="69" t="n">
        <v>0.323280480777342</v>
      </c>
      <c r="W36" s="100"/>
    </row>
    <row r="37" customFormat="false" ht="12.75" hidden="false" customHeight="false" outlineLevel="0" collapsed="false">
      <c r="B37" s="72" t="s">
        <v>92</v>
      </c>
      <c r="C37" s="99"/>
      <c r="D37" s="69" t="s">
        <v>70</v>
      </c>
      <c r="E37" s="69" t="n">
        <v>0.082500632083457</v>
      </c>
      <c r="F37" s="69" t="n">
        <v>0.218750295674494</v>
      </c>
      <c r="G37" s="69" t="n">
        <v>1.75000072738735</v>
      </c>
      <c r="H37" s="69" t="n">
        <v>4.27499996224597</v>
      </c>
      <c r="I37" s="69" t="s">
        <v>70</v>
      </c>
      <c r="J37" s="69" t="s">
        <v>70</v>
      </c>
      <c r="K37" s="69" t="s">
        <v>70</v>
      </c>
      <c r="L37" s="69" t="s">
        <v>70</v>
      </c>
      <c r="M37" s="69" t="s">
        <v>70</v>
      </c>
      <c r="N37" s="69" t="s">
        <v>70</v>
      </c>
      <c r="O37" s="69" t="s">
        <v>70</v>
      </c>
      <c r="P37" s="69" t="s">
        <v>70</v>
      </c>
      <c r="Q37" s="69" t="s">
        <v>70</v>
      </c>
      <c r="R37" s="69" t="s">
        <v>70</v>
      </c>
      <c r="S37" s="69" t="s">
        <v>70</v>
      </c>
      <c r="T37" s="69" t="n">
        <v>0.850118288001221</v>
      </c>
      <c r="V37" s="69" t="n">
        <v>0.85011828800122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3</v>
      </c>
      <c r="C40" s="123"/>
      <c r="D40" s="78" t="n">
        <v>0.033893718014115</v>
      </c>
      <c r="E40" s="78" t="n">
        <v>0.0776966858197619</v>
      </c>
      <c r="F40" s="78" t="n">
        <v>0.19727133137763</v>
      </c>
      <c r="G40" s="78" t="n">
        <v>1.20751609829491</v>
      </c>
      <c r="H40" s="78" t="n">
        <v>2.57583182263198</v>
      </c>
      <c r="I40" s="78" t="n">
        <v>5.86162067601906</v>
      </c>
      <c r="J40" s="78" t="n">
        <v>6.99927407330152</v>
      </c>
      <c r="K40" s="78" t="n">
        <v>13.1930076537534</v>
      </c>
      <c r="L40" s="78" t="n">
        <v>13.7975171933184</v>
      </c>
      <c r="M40" s="78" t="n">
        <v>33.6182354101337</v>
      </c>
      <c r="N40" s="78" t="n">
        <v>1.99999997067941</v>
      </c>
      <c r="O40" s="78" t="n">
        <v>10.0000003309943</v>
      </c>
      <c r="P40" s="78" t="n">
        <v>25.0000001830824</v>
      </c>
      <c r="Q40" s="78" t="n">
        <v>39.9999997423549</v>
      </c>
      <c r="R40" s="78" t="n">
        <v>65.0000000279711</v>
      </c>
      <c r="S40" s="78" t="n">
        <v>90.0000001316485</v>
      </c>
      <c r="T40" s="78" t="n">
        <v>0.964157347283484</v>
      </c>
      <c r="U40" s="61"/>
      <c r="V40" s="78" t="n">
        <v>0.964157347283484</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109</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3</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4</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5</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8</v>
      </c>
      <c r="E9" s="106"/>
      <c r="F9" s="106"/>
      <c r="G9" s="106"/>
      <c r="H9" s="106"/>
      <c r="I9" s="106"/>
      <c r="J9" s="94"/>
      <c r="K9" s="106" t="s">
        <v>326</v>
      </c>
      <c r="L9" s="106"/>
      <c r="M9" s="106"/>
      <c r="N9" s="106"/>
      <c r="O9" s="106" t="s">
        <v>327</v>
      </c>
      <c r="P9" s="106"/>
      <c r="Q9" s="106"/>
      <c r="R9" s="106"/>
      <c r="S9" s="106" t="s">
        <v>224</v>
      </c>
      <c r="T9" s="106"/>
      <c r="U9" s="106"/>
      <c r="V9" s="106"/>
      <c r="W9" s="127"/>
      <c r="X9" s="97" t="s">
        <v>300</v>
      </c>
      <c r="Y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06" t="s">
        <v>116</v>
      </c>
      <c r="T10" s="106"/>
      <c r="U10" s="106" t="s">
        <v>118</v>
      </c>
      <c r="V10" s="106"/>
      <c r="W10" s="166"/>
      <c r="X10" s="96" t="s">
        <v>115</v>
      </c>
      <c r="Y10" s="96"/>
    </row>
    <row r="11" s="61" customFormat="true" ht="25.9" hidden="false" customHeight="true" outlineLevel="0" collapsed="false">
      <c r="B11" s="107" t="s">
        <v>55</v>
      </c>
      <c r="C11" s="116"/>
      <c r="D11" s="129"/>
      <c r="E11" s="129"/>
      <c r="F11" s="129" t="s">
        <v>171</v>
      </c>
      <c r="G11" s="129" t="s">
        <v>329</v>
      </c>
      <c r="H11" s="129" t="s">
        <v>171</v>
      </c>
      <c r="I11" s="129" t="s">
        <v>329</v>
      </c>
      <c r="J11" s="94"/>
      <c r="K11" s="129" t="s">
        <v>171</v>
      </c>
      <c r="L11" s="129" t="s">
        <v>330</v>
      </c>
      <c r="M11" s="129" t="s">
        <v>171</v>
      </c>
      <c r="N11" s="129" t="s">
        <v>330</v>
      </c>
      <c r="O11" s="129" t="s">
        <v>171</v>
      </c>
      <c r="P11" s="129" t="s">
        <v>331</v>
      </c>
      <c r="Q11" s="129" t="s">
        <v>171</v>
      </c>
      <c r="R11" s="129" t="s">
        <v>331</v>
      </c>
      <c r="S11" s="129" t="s">
        <v>171</v>
      </c>
      <c r="T11" s="129" t="s">
        <v>332</v>
      </c>
      <c r="U11" s="129" t="s">
        <v>171</v>
      </c>
      <c r="V11" s="129" t="s">
        <v>332</v>
      </c>
      <c r="W11" s="167"/>
      <c r="X11" s="129" t="s">
        <v>171</v>
      </c>
      <c r="Y11" s="129" t="s">
        <v>333</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2</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s">
        <v>70</v>
      </c>
      <c r="E15" s="66" t="n">
        <v>0</v>
      </c>
      <c r="F15" s="66" t="s">
        <v>70</v>
      </c>
      <c r="G15" s="66" t="s">
        <v>70</v>
      </c>
      <c r="H15" s="66" t="s">
        <v>70</v>
      </c>
      <c r="I15" s="66" t="s">
        <v>70</v>
      </c>
      <c r="K15" s="66" t="s">
        <v>70</v>
      </c>
      <c r="L15" s="66" t="s">
        <v>70</v>
      </c>
      <c r="M15" s="66" t="s">
        <v>70</v>
      </c>
      <c r="N15" s="66" t="s">
        <v>70</v>
      </c>
      <c r="O15" s="66" t="s">
        <v>70</v>
      </c>
      <c r="P15" s="66" t="s">
        <v>70</v>
      </c>
      <c r="Q15" s="66" t="s">
        <v>70</v>
      </c>
      <c r="R15" s="66" t="s">
        <v>70</v>
      </c>
      <c r="S15" s="66" t="s">
        <v>70</v>
      </c>
      <c r="T15" s="66" t="s">
        <v>70</v>
      </c>
      <c r="U15" s="66" t="s">
        <v>70</v>
      </c>
      <c r="V15" s="66" t="s">
        <v>70</v>
      </c>
      <c r="W15" s="171"/>
      <c r="X15" s="66" t="n">
        <v>0.165694219132672</v>
      </c>
      <c r="Y15" s="66" t="n">
        <v>17.3145264910096</v>
      </c>
    </row>
    <row r="16" customFormat="false" ht="12.75" hidden="false" customHeight="false" outlineLevel="0" collapsed="false">
      <c r="B16" s="68" t="s">
        <v>71</v>
      </c>
      <c r="C16" s="65"/>
      <c r="D16" s="69" t="n">
        <v>1.65470384604024</v>
      </c>
      <c r="E16" s="69" t="n">
        <v>3.36191360661012</v>
      </c>
      <c r="F16" s="69" t="n">
        <v>0.491565834570666</v>
      </c>
      <c r="G16" s="69" t="n">
        <v>98.0530115521475</v>
      </c>
      <c r="H16" s="69" t="n">
        <v>60.2319311537643</v>
      </c>
      <c r="I16" s="69" t="n">
        <v>1.94698844785248</v>
      </c>
      <c r="K16" s="69" t="n">
        <v>0.491565834570666</v>
      </c>
      <c r="L16" s="69" t="n">
        <v>98.0530115521475</v>
      </c>
      <c r="M16" s="69" t="n">
        <v>60.2319311537643</v>
      </c>
      <c r="N16" s="69" t="n">
        <v>1.94698844785248</v>
      </c>
      <c r="O16" s="69" t="s">
        <v>70</v>
      </c>
      <c r="P16" s="69" t="s">
        <v>70</v>
      </c>
      <c r="Q16" s="69" t="s">
        <v>70</v>
      </c>
      <c r="R16" s="69" t="s">
        <v>70</v>
      </c>
      <c r="S16" s="69" t="s">
        <v>70</v>
      </c>
      <c r="T16" s="69" t="s">
        <v>70</v>
      </c>
      <c r="U16" s="69" t="s">
        <v>70</v>
      </c>
      <c r="V16" s="69" t="s">
        <v>70</v>
      </c>
      <c r="W16" s="171"/>
      <c r="X16" s="69" t="n">
        <v>1.40430556636698</v>
      </c>
      <c r="Y16" s="69" t="n">
        <v>37.5512033749943</v>
      </c>
    </row>
    <row r="17" customFormat="false" ht="12.75" hidden="false" customHeight="false" outlineLevel="0" collapsed="false">
      <c r="B17" s="68" t="s">
        <v>72</v>
      </c>
      <c r="C17" s="65"/>
      <c r="D17" s="69" t="s">
        <v>70</v>
      </c>
      <c r="E17" s="69" t="n">
        <v>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n">
        <v>0.737860992901352</v>
      </c>
      <c r="Y17" s="69" t="n">
        <v>0.279338378780368</v>
      </c>
    </row>
    <row r="18" customFormat="false" ht="12.75" hidden="false" customHeight="false" outlineLevel="0" collapsed="false">
      <c r="B18" s="68" t="s">
        <v>122</v>
      </c>
      <c r="C18" s="65"/>
      <c r="D18" s="69" t="n">
        <v>1.43554754329104</v>
      </c>
      <c r="E18" s="69" t="n">
        <v>4.90016328458146</v>
      </c>
      <c r="F18" s="69" t="n">
        <v>1.01372844204034</v>
      </c>
      <c r="G18" s="69" t="n">
        <v>98.339562425248</v>
      </c>
      <c r="H18" s="69" t="n">
        <v>26.4178211742654</v>
      </c>
      <c r="I18" s="69" t="n">
        <v>1.66043757475198</v>
      </c>
      <c r="K18" s="69" t="n">
        <v>1.01372844204034</v>
      </c>
      <c r="L18" s="69" t="n">
        <v>98.339562425248</v>
      </c>
      <c r="M18" s="69" t="n">
        <v>26.4178211742654</v>
      </c>
      <c r="N18" s="69" t="n">
        <v>1.66043757475198</v>
      </c>
      <c r="O18" s="69" t="s">
        <v>70</v>
      </c>
      <c r="P18" s="69" t="s">
        <v>70</v>
      </c>
      <c r="Q18" s="69" t="s">
        <v>70</v>
      </c>
      <c r="R18" s="69" t="s">
        <v>70</v>
      </c>
      <c r="S18" s="69" t="s">
        <v>70</v>
      </c>
      <c r="T18" s="69" t="s">
        <v>70</v>
      </c>
      <c r="U18" s="69" t="s">
        <v>70</v>
      </c>
      <c r="V18" s="69" t="s">
        <v>70</v>
      </c>
      <c r="W18" s="171"/>
      <c r="X18" s="69" t="n">
        <v>1.18554647964116</v>
      </c>
      <c r="Y18" s="69" t="n">
        <v>52.2887692430664</v>
      </c>
    </row>
    <row r="19" customFormat="false" ht="12.75" hidden="false" customHeight="false" outlineLevel="0" collapsed="false">
      <c r="B19" s="68" t="s">
        <v>123</v>
      </c>
      <c r="C19" s="65"/>
      <c r="D19" s="69" t="n">
        <v>0.733073728885545</v>
      </c>
      <c r="E19" s="69" t="n">
        <v>15.1855934768382</v>
      </c>
      <c r="F19" s="69" t="n">
        <v>0.339011623853317</v>
      </c>
      <c r="G19" s="69" t="n">
        <v>98.4901209354232</v>
      </c>
      <c r="H19" s="69" t="n">
        <v>26.437930025816</v>
      </c>
      <c r="I19" s="69" t="n">
        <v>1.50987906457685</v>
      </c>
      <c r="K19" s="69" t="n">
        <v>0.349791626444144</v>
      </c>
      <c r="L19" s="69" t="n">
        <v>98.4308358402183</v>
      </c>
      <c r="M19" s="69" t="n">
        <v>26.437930025816</v>
      </c>
      <c r="N19" s="69" t="n">
        <v>1.56916415978171</v>
      </c>
      <c r="O19" s="69" t="n">
        <v>0.0687734608788357</v>
      </c>
      <c r="P19" s="69" t="n">
        <v>100</v>
      </c>
      <c r="Q19" s="69" t="s">
        <v>70</v>
      </c>
      <c r="R19" s="69" t="n">
        <v>0</v>
      </c>
      <c r="S19" s="69" t="s">
        <v>70</v>
      </c>
      <c r="T19" s="69" t="s">
        <v>70</v>
      </c>
      <c r="U19" s="69" t="s">
        <v>70</v>
      </c>
      <c r="V19" s="69" t="s">
        <v>70</v>
      </c>
      <c r="W19" s="171"/>
      <c r="X19" s="69" t="n">
        <v>0.574458598615429</v>
      </c>
      <c r="Y19" s="69" t="n">
        <v>52.2108573483135</v>
      </c>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71" t="s">
        <v>70</v>
      </c>
      <c r="T20" s="71" t="s">
        <v>70</v>
      </c>
      <c r="U20" s="71" t="s">
        <v>70</v>
      </c>
      <c r="V20" s="71" t="s">
        <v>70</v>
      </c>
      <c r="W20" s="171"/>
      <c r="X20" s="71" t="s">
        <v>70</v>
      </c>
      <c r="Y20" s="71" t="n">
        <v>0</v>
      </c>
    </row>
    <row r="21" customFormat="false" ht="12.75" hidden="false" customHeight="false" outlineLevel="0" collapsed="false">
      <c r="B21" s="70" t="s">
        <v>76</v>
      </c>
      <c r="C21" s="65"/>
      <c r="D21" s="71" t="n">
        <v>3.02942517870171</v>
      </c>
      <c r="E21" s="71" t="n">
        <v>25.8069616615113</v>
      </c>
      <c r="F21" s="71" t="n">
        <v>2.51439196316369</v>
      </c>
      <c r="G21" s="71" t="n">
        <v>99.0211977105163</v>
      </c>
      <c r="H21" s="71" t="n">
        <v>55.1331098668245</v>
      </c>
      <c r="I21" s="71" t="n">
        <v>0.978802289483737</v>
      </c>
      <c r="K21" s="71" t="n">
        <v>2.60466454287243</v>
      </c>
      <c r="L21" s="71" t="n">
        <v>98.9815227825786</v>
      </c>
      <c r="M21" s="71" t="n">
        <v>55.1331098668245</v>
      </c>
      <c r="N21" s="71" t="n">
        <v>1.0184772174214</v>
      </c>
      <c r="O21" s="71" t="n">
        <v>0.310000023976946</v>
      </c>
      <c r="P21" s="71" t="n">
        <v>100</v>
      </c>
      <c r="Q21" s="71" t="s">
        <v>70</v>
      </c>
      <c r="R21" s="71" t="n">
        <v>0</v>
      </c>
      <c r="S21" s="71" t="s">
        <v>70</v>
      </c>
      <c r="T21" s="71" t="s">
        <v>70</v>
      </c>
      <c r="U21" s="71" t="s">
        <v>70</v>
      </c>
      <c r="V21" s="71" t="s">
        <v>70</v>
      </c>
      <c r="W21" s="171"/>
      <c r="X21" s="71" t="n">
        <v>3.10766544331889</v>
      </c>
      <c r="Y21" s="71" t="n">
        <v>34.4036347175762</v>
      </c>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71" t="s">
        <v>70</v>
      </c>
      <c r="T22" s="71" t="s">
        <v>70</v>
      </c>
      <c r="U22" s="71" t="s">
        <v>70</v>
      </c>
      <c r="V22" s="71" t="s">
        <v>70</v>
      </c>
      <c r="W22" s="171"/>
      <c r="X22" s="71" t="s">
        <v>70</v>
      </c>
      <c r="Y22" s="71" t="n">
        <v>0</v>
      </c>
    </row>
    <row r="23" customFormat="false" ht="12.75" hidden="false" customHeight="false" outlineLevel="0" collapsed="false">
      <c r="B23" s="70" t="s">
        <v>78</v>
      </c>
      <c r="C23" s="65"/>
      <c r="D23" s="71" t="n">
        <v>1.31979614036711</v>
      </c>
      <c r="E23" s="71" t="n">
        <v>2.20422231521459</v>
      </c>
      <c r="F23" s="71" t="n">
        <v>1.39491372917889</v>
      </c>
      <c r="G23" s="71" t="n">
        <v>73.0303964129995</v>
      </c>
      <c r="H23" s="71" t="n">
        <v>1.11638687367853</v>
      </c>
      <c r="I23" s="71" t="n">
        <v>26.9696035870005</v>
      </c>
      <c r="K23" s="71" t="n">
        <v>1.39491372917889</v>
      </c>
      <c r="L23" s="71" t="n">
        <v>73.0303964129995</v>
      </c>
      <c r="M23" s="71" t="n">
        <v>1.11638687367853</v>
      </c>
      <c r="N23" s="71" t="n">
        <v>26.9696035870005</v>
      </c>
      <c r="O23" s="71" t="s">
        <v>70</v>
      </c>
      <c r="P23" s="71" t="s">
        <v>70</v>
      </c>
      <c r="Q23" s="71" t="s">
        <v>70</v>
      </c>
      <c r="R23" s="71" t="s">
        <v>70</v>
      </c>
      <c r="S23" s="71" t="s">
        <v>70</v>
      </c>
      <c r="T23" s="71" t="s">
        <v>70</v>
      </c>
      <c r="U23" s="71" t="s">
        <v>70</v>
      </c>
      <c r="V23" s="71" t="s">
        <v>70</v>
      </c>
      <c r="W23" s="171"/>
      <c r="X23" s="71" t="n">
        <v>1.91543988743845</v>
      </c>
      <c r="Y23" s="71" t="n">
        <v>98.6260856707889</v>
      </c>
    </row>
    <row r="24" customFormat="false" ht="12.75" hidden="false" customHeight="false" outlineLevel="0" collapsed="false">
      <c r="B24" s="70" t="s">
        <v>79</v>
      </c>
      <c r="C24" s="65"/>
      <c r="D24" s="71" t="n">
        <v>0.514907725663662</v>
      </c>
      <c r="E24" s="71" t="n">
        <v>1.09764243499369</v>
      </c>
      <c r="F24" s="71" t="n">
        <v>0.514907725663662</v>
      </c>
      <c r="G24" s="71" t="n">
        <v>100</v>
      </c>
      <c r="H24" s="71" t="s">
        <v>70</v>
      </c>
      <c r="I24" s="71" t="n">
        <v>0</v>
      </c>
      <c r="K24" s="71" t="n">
        <v>0.514907725663662</v>
      </c>
      <c r="L24" s="71" t="n">
        <v>100</v>
      </c>
      <c r="M24" s="71" t="s">
        <v>70</v>
      </c>
      <c r="N24" s="71" t="n">
        <v>0</v>
      </c>
      <c r="O24" s="71" t="s">
        <v>70</v>
      </c>
      <c r="P24" s="71" t="s">
        <v>70</v>
      </c>
      <c r="Q24" s="71" t="s">
        <v>70</v>
      </c>
      <c r="R24" s="71" t="s">
        <v>70</v>
      </c>
      <c r="S24" s="71" t="s">
        <v>70</v>
      </c>
      <c r="T24" s="71" t="s">
        <v>70</v>
      </c>
      <c r="U24" s="71" t="s">
        <v>70</v>
      </c>
      <c r="V24" s="71" t="s">
        <v>70</v>
      </c>
      <c r="W24" s="171"/>
      <c r="X24" s="71" t="n">
        <v>3.31279518615032</v>
      </c>
      <c r="Y24" s="71" t="n">
        <v>10.4592151609943</v>
      </c>
    </row>
    <row r="25" customFormat="false" ht="12.75" hidden="false" customHeight="false" outlineLevel="0" collapsed="false">
      <c r="B25" s="72" t="s">
        <v>80</v>
      </c>
      <c r="C25" s="65"/>
      <c r="D25" s="69" t="n">
        <v>0.798178426512351</v>
      </c>
      <c r="E25" s="69" t="n">
        <v>26.4614912924767</v>
      </c>
      <c r="F25" s="69" t="n">
        <v>0.79351460597448</v>
      </c>
      <c r="G25" s="69" t="n">
        <v>99.8666812942963</v>
      </c>
      <c r="H25" s="69" t="n">
        <v>4.29176379257981</v>
      </c>
      <c r="I25" s="69" t="n">
        <v>0.133318705703653</v>
      </c>
      <c r="K25" s="69" t="n">
        <v>0.79351460597448</v>
      </c>
      <c r="L25" s="69" t="n">
        <v>99.8666812942963</v>
      </c>
      <c r="M25" s="69" t="n">
        <v>4.29176379257981</v>
      </c>
      <c r="N25" s="69" t="n">
        <v>0.133318705703653</v>
      </c>
      <c r="O25" s="69" t="s">
        <v>70</v>
      </c>
      <c r="P25" s="69" t="s">
        <v>70</v>
      </c>
      <c r="Q25" s="69" t="s">
        <v>70</v>
      </c>
      <c r="R25" s="69" t="s">
        <v>70</v>
      </c>
      <c r="S25" s="69" t="s">
        <v>70</v>
      </c>
      <c r="T25" s="69" t="s">
        <v>70</v>
      </c>
      <c r="U25" s="69" t="s">
        <v>70</v>
      </c>
      <c r="V25" s="69" t="s">
        <v>70</v>
      </c>
      <c r="W25" s="171"/>
      <c r="X25" s="69" t="n">
        <v>0.435338387895495</v>
      </c>
      <c r="Y25" s="69" t="n">
        <v>27.9699375354564</v>
      </c>
    </row>
    <row r="26" customFormat="false" ht="12.75" hidden="false" customHeight="false" outlineLevel="0" collapsed="false">
      <c r="B26" s="68" t="s">
        <v>81</v>
      </c>
      <c r="C26" s="65"/>
      <c r="D26" s="69" t="s">
        <v>70</v>
      </c>
      <c r="E26" s="69" t="n">
        <v>0</v>
      </c>
      <c r="F26" s="69" t="s">
        <v>70</v>
      </c>
      <c r="G26" s="69" t="s">
        <v>70</v>
      </c>
      <c r="H26" s="69" t="s">
        <v>70</v>
      </c>
      <c r="I26" s="69" t="s">
        <v>70</v>
      </c>
      <c r="K26" s="69" t="s">
        <v>70</v>
      </c>
      <c r="L26" s="69" t="s">
        <v>70</v>
      </c>
      <c r="M26" s="69" t="s">
        <v>70</v>
      </c>
      <c r="N26" s="69" t="s">
        <v>70</v>
      </c>
      <c r="O26" s="69" t="s">
        <v>70</v>
      </c>
      <c r="P26" s="69" t="s">
        <v>70</v>
      </c>
      <c r="Q26" s="69" t="s">
        <v>70</v>
      </c>
      <c r="R26" s="69" t="s">
        <v>70</v>
      </c>
      <c r="S26" s="69" t="s">
        <v>70</v>
      </c>
      <c r="T26" s="69" t="s">
        <v>70</v>
      </c>
      <c r="U26" s="69" t="s">
        <v>70</v>
      </c>
      <c r="V26" s="69" t="s">
        <v>70</v>
      </c>
      <c r="W26" s="171"/>
      <c r="X26" s="69" t="n">
        <v>0.887998362420522</v>
      </c>
      <c r="Y26" s="69" t="n">
        <v>100</v>
      </c>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s">
        <v>70</v>
      </c>
      <c r="Y27" s="69" t="n">
        <v>0</v>
      </c>
    </row>
    <row r="28" customFormat="false" ht="12.75" hidden="false" customHeight="false" outlineLevel="0" collapsed="false">
      <c r="B28" s="68" t="s">
        <v>83</v>
      </c>
      <c r="C28" s="65"/>
      <c r="D28" s="69" t="s">
        <v>70</v>
      </c>
      <c r="E28" s="69" t="n">
        <v>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n">
        <v>1.30726879210366</v>
      </c>
      <c r="Y28" s="69" t="n">
        <v>100</v>
      </c>
    </row>
    <row r="29" customFormat="false" ht="12.75" hidden="false" customHeight="false" outlineLevel="0" collapsed="false">
      <c r="B29" s="68" t="s">
        <v>124</v>
      </c>
      <c r="C29" s="65"/>
      <c r="D29" s="69" t="n">
        <v>2.085750496886</v>
      </c>
      <c r="E29" s="69" t="n">
        <v>8.13907794569263</v>
      </c>
      <c r="F29" s="69" t="n">
        <v>1.70125797255305</v>
      </c>
      <c r="G29" s="69" t="n">
        <v>98.443428797054</v>
      </c>
      <c r="H29" s="69" t="n">
        <v>26.4025066918696</v>
      </c>
      <c r="I29" s="69" t="n">
        <v>1.55657120294601</v>
      </c>
      <c r="K29" s="69" t="n">
        <v>1.70125797255305</v>
      </c>
      <c r="L29" s="69" t="n">
        <v>98.443428797054</v>
      </c>
      <c r="M29" s="69" t="n">
        <v>26.4025066918696</v>
      </c>
      <c r="N29" s="69" t="n">
        <v>1.55657120294601</v>
      </c>
      <c r="O29" s="69" t="s">
        <v>70</v>
      </c>
      <c r="P29" s="69" t="s">
        <v>70</v>
      </c>
      <c r="Q29" s="69" t="s">
        <v>70</v>
      </c>
      <c r="R29" s="69" t="s">
        <v>70</v>
      </c>
      <c r="S29" s="69" t="s">
        <v>70</v>
      </c>
      <c r="T29" s="69" t="s">
        <v>70</v>
      </c>
      <c r="U29" s="69" t="s">
        <v>70</v>
      </c>
      <c r="V29" s="69" t="s">
        <v>70</v>
      </c>
      <c r="W29" s="171"/>
      <c r="X29" s="69" t="n">
        <v>0.587779483488405</v>
      </c>
      <c r="Y29" s="69" t="n">
        <v>58.502552024315</v>
      </c>
    </row>
    <row r="30" customFormat="false" ht="12.75" hidden="false" customHeight="false" outlineLevel="0" collapsed="false">
      <c r="B30" s="70" t="s">
        <v>85</v>
      </c>
      <c r="C30" s="65"/>
      <c r="D30" s="71" t="n">
        <v>0.0770257860485549</v>
      </c>
      <c r="E30" s="71" t="n">
        <v>2.02311886042951</v>
      </c>
      <c r="F30" s="71" t="n">
        <v>0.0727390362048712</v>
      </c>
      <c r="G30" s="71" t="n">
        <v>98.9966904990321</v>
      </c>
      <c r="H30" s="71" t="n">
        <v>0.5</v>
      </c>
      <c r="I30" s="71" t="n">
        <v>1.00330950096793</v>
      </c>
      <c r="K30" s="71" t="n">
        <v>0.0727390362048712</v>
      </c>
      <c r="L30" s="71" t="n">
        <v>98.9966904990321</v>
      </c>
      <c r="M30" s="71" t="n">
        <v>0.5</v>
      </c>
      <c r="N30" s="71" t="n">
        <v>1.00330950096793</v>
      </c>
      <c r="O30" s="71" t="s">
        <v>70</v>
      </c>
      <c r="P30" s="71" t="s">
        <v>70</v>
      </c>
      <c r="Q30" s="71" t="s">
        <v>70</v>
      </c>
      <c r="R30" s="71" t="s">
        <v>70</v>
      </c>
      <c r="S30" s="71" t="s">
        <v>70</v>
      </c>
      <c r="T30" s="71" t="s">
        <v>70</v>
      </c>
      <c r="U30" s="71" t="s">
        <v>70</v>
      </c>
      <c r="V30" s="71" t="s">
        <v>70</v>
      </c>
      <c r="W30" s="171"/>
      <c r="X30" s="71" t="n">
        <v>0.775560062027686</v>
      </c>
      <c r="Y30" s="71" t="n">
        <v>48.1371667001281</v>
      </c>
    </row>
    <row r="31" customFormat="false" ht="12.75" hidden="false" customHeight="false" outlineLevel="0" collapsed="false">
      <c r="B31" s="70" t="s">
        <v>125</v>
      </c>
      <c r="C31" s="65"/>
      <c r="D31" s="71" t="n">
        <v>0.389344923400695</v>
      </c>
      <c r="E31" s="71" t="n">
        <v>31.1571665987334</v>
      </c>
      <c r="F31" s="71" t="n">
        <v>0.285529390743426</v>
      </c>
      <c r="G31" s="71" t="n">
        <v>99.7230434481829</v>
      </c>
      <c r="H31" s="71" t="n">
        <v>37.7699405650411</v>
      </c>
      <c r="I31" s="71" t="n">
        <v>0.276956551817073</v>
      </c>
      <c r="K31" s="71" t="n">
        <v>0.285529390743426</v>
      </c>
      <c r="L31" s="71" t="n">
        <v>99.7230434481829</v>
      </c>
      <c r="M31" s="71" t="n">
        <v>37.7699405650411</v>
      </c>
      <c r="N31" s="71" t="n">
        <v>0.276956551817073</v>
      </c>
      <c r="O31" s="71" t="s">
        <v>70</v>
      </c>
      <c r="P31" s="71" t="s">
        <v>70</v>
      </c>
      <c r="Q31" s="71" t="s">
        <v>70</v>
      </c>
      <c r="R31" s="71" t="s">
        <v>70</v>
      </c>
      <c r="S31" s="71" t="s">
        <v>70</v>
      </c>
      <c r="T31" s="71" t="s">
        <v>70</v>
      </c>
      <c r="U31" s="71" t="s">
        <v>70</v>
      </c>
      <c r="V31" s="71" t="s">
        <v>70</v>
      </c>
      <c r="W31" s="171"/>
      <c r="X31" s="71" t="n">
        <v>0.426816118656205</v>
      </c>
      <c r="Y31" s="71" t="n">
        <v>46.3499292684014</v>
      </c>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71" t="s">
        <v>70</v>
      </c>
      <c r="T32" s="71" t="s">
        <v>70</v>
      </c>
      <c r="U32" s="71" t="s">
        <v>70</v>
      </c>
      <c r="V32" s="71" t="s">
        <v>70</v>
      </c>
      <c r="W32" s="171"/>
      <c r="X32" s="71" t="s">
        <v>70</v>
      </c>
      <c r="Y32" s="71" t="s">
        <v>70</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n">
        <v>0</v>
      </c>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9" t="s">
        <v>70</v>
      </c>
      <c r="T34" s="69" t="s">
        <v>70</v>
      </c>
      <c r="U34" s="69" t="s">
        <v>70</v>
      </c>
      <c r="V34" s="69" t="s">
        <v>70</v>
      </c>
      <c r="W34" s="171"/>
      <c r="X34" s="69" t="s">
        <v>70</v>
      </c>
      <c r="Y34" s="69" t="s">
        <v>7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n">
        <v>0</v>
      </c>
    </row>
    <row r="36" customFormat="false" ht="12.75" hidden="false" customHeight="false" outlineLevel="0" collapsed="false">
      <c r="B36" s="68" t="s">
        <v>126</v>
      </c>
      <c r="C36" s="65"/>
      <c r="D36" s="69" t="n">
        <v>1.17186126280891</v>
      </c>
      <c r="E36" s="69" t="n">
        <v>13.7051537954363</v>
      </c>
      <c r="F36" s="69" t="n">
        <v>1.11814739594172</v>
      </c>
      <c r="G36" s="69" t="n">
        <v>99.4075514878742</v>
      </c>
      <c r="H36" s="69" t="n">
        <v>10.1845668008036</v>
      </c>
      <c r="I36" s="69" t="n">
        <v>0.592448512125817</v>
      </c>
      <c r="K36" s="69" t="n">
        <v>1.11814739594172</v>
      </c>
      <c r="L36" s="69" t="n">
        <v>99.4075514878742</v>
      </c>
      <c r="M36" s="69" t="n">
        <v>10.1845668008036</v>
      </c>
      <c r="N36" s="69" t="n">
        <v>0.592448512125817</v>
      </c>
      <c r="O36" s="69" t="s">
        <v>70</v>
      </c>
      <c r="P36" s="69" t="s">
        <v>70</v>
      </c>
      <c r="Q36" s="69" t="s">
        <v>70</v>
      </c>
      <c r="R36" s="69" t="s">
        <v>70</v>
      </c>
      <c r="S36" s="69" t="s">
        <v>70</v>
      </c>
      <c r="T36" s="69" t="s">
        <v>70</v>
      </c>
      <c r="U36" s="69" t="s">
        <v>70</v>
      </c>
      <c r="V36" s="69" t="s">
        <v>70</v>
      </c>
      <c r="W36" s="171"/>
      <c r="X36" s="69" t="n">
        <v>1.00535848515531</v>
      </c>
      <c r="Y36" s="69" t="n">
        <v>36.7053518425035</v>
      </c>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9" t="s">
        <v>70</v>
      </c>
      <c r="T37" s="69" t="s">
        <v>70</v>
      </c>
      <c r="U37" s="69" t="s">
        <v>70</v>
      </c>
      <c r="V37" s="69" t="s">
        <v>70</v>
      </c>
      <c r="W37" s="171"/>
      <c r="X37" s="69" t="s">
        <v>70</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3</v>
      </c>
      <c r="D40" s="78" t="n">
        <v>1.43135873988492</v>
      </c>
      <c r="E40" s="78" t="n">
        <v>10.9681859677289</v>
      </c>
      <c r="F40" s="78" t="n">
        <v>1.10626524391022</v>
      </c>
      <c r="G40" s="78" t="n">
        <v>98.8725635645855</v>
      </c>
      <c r="H40" s="78" t="n">
        <v>29.9410168771748</v>
      </c>
      <c r="I40" s="78" t="n">
        <v>1.12743643541451</v>
      </c>
      <c r="K40" s="78" t="n">
        <v>1.11913798016333</v>
      </c>
      <c r="L40" s="78" t="n">
        <v>98.8571609723751</v>
      </c>
      <c r="M40" s="78" t="n">
        <v>29.9410168771748</v>
      </c>
      <c r="N40" s="78" t="n">
        <v>1.14283902762492</v>
      </c>
      <c r="O40" s="78" t="n">
        <v>0.174777267189005</v>
      </c>
      <c r="P40" s="78" t="n">
        <v>100</v>
      </c>
      <c r="Q40" s="78" t="s">
        <v>70</v>
      </c>
      <c r="R40" s="78" t="n">
        <v>0</v>
      </c>
      <c r="S40" s="78" t="s">
        <v>70</v>
      </c>
      <c r="T40" s="78" t="s">
        <v>70</v>
      </c>
      <c r="U40" s="78" t="s">
        <v>70</v>
      </c>
      <c r="V40" s="78" t="s">
        <v>70</v>
      </c>
      <c r="W40" s="99"/>
      <c r="X40" s="78" t="n">
        <v>0.97385657506192</v>
      </c>
      <c r="Y40" s="78" t="n">
        <v>46.7448689306067</v>
      </c>
    </row>
    <row r="41" customFormat="false" ht="12.75" hidden="false" customHeight="false" outlineLevel="0" collapsed="false">
      <c r="O41" s="99"/>
      <c r="Q41" s="99"/>
      <c r="S41" s="99"/>
      <c r="U41" s="99"/>
      <c r="W41" s="99"/>
      <c r="Y41" s="99"/>
    </row>
    <row r="43" customFormat="false" ht="14.25" hidden="false" customHeight="false" outlineLevel="0" collapsed="false">
      <c r="B43" s="82" t="s">
        <v>109</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4</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8</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5</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6</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7</v>
      </c>
      <c r="E9" s="106"/>
      <c r="F9" s="106"/>
      <c r="G9" s="106"/>
      <c r="H9" s="106"/>
      <c r="I9" s="106"/>
      <c r="J9" s="94"/>
      <c r="K9" s="106" t="s">
        <v>253</v>
      </c>
      <c r="L9" s="106"/>
      <c r="M9" s="106" t="s">
        <v>338</v>
      </c>
      <c r="N9" s="106"/>
      <c r="O9" s="106" t="s">
        <v>279</v>
      </c>
      <c r="P9" s="106"/>
      <c r="Q9" s="106" t="s">
        <v>338</v>
      </c>
      <c r="R9" s="106"/>
      <c r="S9" s="127"/>
      <c r="T9" s="97" t="s">
        <v>300</v>
      </c>
      <c r="U9" s="97"/>
    </row>
    <row r="10" s="61" customFormat="true" ht="13.9" hidden="false" customHeight="true" outlineLevel="0" collapsed="false">
      <c r="B10" s="107"/>
      <c r="C10" s="116"/>
      <c r="D10" s="129" t="s">
        <v>171</v>
      </c>
      <c r="E10" s="129" t="s">
        <v>328</v>
      </c>
      <c r="F10" s="106" t="s">
        <v>116</v>
      </c>
      <c r="G10" s="106"/>
      <c r="H10" s="106" t="s">
        <v>118</v>
      </c>
      <c r="I10" s="106"/>
      <c r="J10" s="94"/>
      <c r="K10" s="106" t="s">
        <v>116</v>
      </c>
      <c r="L10" s="106"/>
      <c r="M10" s="106" t="s">
        <v>118</v>
      </c>
      <c r="N10" s="106"/>
      <c r="O10" s="106" t="s">
        <v>116</v>
      </c>
      <c r="P10" s="106"/>
      <c r="Q10" s="106" t="s">
        <v>118</v>
      </c>
      <c r="R10" s="106"/>
      <c r="S10" s="127"/>
      <c r="T10" s="96" t="s">
        <v>115</v>
      </c>
      <c r="U10" s="96"/>
    </row>
    <row r="11" s="61" customFormat="true" ht="21" hidden="false" customHeight="true" outlineLevel="0" collapsed="false">
      <c r="B11" s="107" t="s">
        <v>55</v>
      </c>
      <c r="C11" s="116"/>
      <c r="D11" s="129"/>
      <c r="E11" s="129"/>
      <c r="F11" s="129" t="s">
        <v>171</v>
      </c>
      <c r="G11" s="129" t="s">
        <v>339</v>
      </c>
      <c r="H11" s="129" t="s">
        <v>171</v>
      </c>
      <c r="I11" s="129" t="s">
        <v>339</v>
      </c>
      <c r="J11" s="94"/>
      <c r="K11" s="129" t="s">
        <v>171</v>
      </c>
      <c r="L11" s="129" t="s">
        <v>340</v>
      </c>
      <c r="M11" s="129" t="s">
        <v>171</v>
      </c>
      <c r="N11" s="129" t="s">
        <v>340</v>
      </c>
      <c r="O11" s="129" t="s">
        <v>171</v>
      </c>
      <c r="P11" s="129" t="s">
        <v>341</v>
      </c>
      <c r="Q11" s="129" t="s">
        <v>171</v>
      </c>
      <c r="R11" s="129" t="s">
        <v>341</v>
      </c>
      <c r="S11" s="172"/>
      <c r="T11" s="129" t="s">
        <v>171</v>
      </c>
      <c r="U11" s="129" t="s">
        <v>333</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165694219132672</v>
      </c>
      <c r="E15" s="66" t="n">
        <v>100</v>
      </c>
      <c r="F15" s="66" t="n">
        <v>0.163637989748337</v>
      </c>
      <c r="G15" s="66" t="n">
        <v>99.8593142693884</v>
      </c>
      <c r="H15" s="66" t="n">
        <v>1.62521435246526</v>
      </c>
      <c r="I15" s="66" t="n">
        <v>0.140685730611652</v>
      </c>
      <c r="K15" s="66" t="n">
        <v>0.170745108214344</v>
      </c>
      <c r="L15" s="66" t="n">
        <v>99.8519097435764</v>
      </c>
      <c r="M15" s="66" t="n">
        <v>1.62521435246526</v>
      </c>
      <c r="N15" s="66" t="n">
        <v>0.148090256423572</v>
      </c>
      <c r="O15" s="66" t="n">
        <v>0.028802961953346</v>
      </c>
      <c r="P15" s="66" t="n">
        <v>100</v>
      </c>
      <c r="Q15" s="66" t="s">
        <v>70</v>
      </c>
      <c r="R15" s="66" t="n">
        <v>0</v>
      </c>
      <c r="S15" s="67"/>
      <c r="T15" s="66" t="n">
        <v>0.165694219132672</v>
      </c>
      <c r="U15" s="66" t="n">
        <v>17.3145264910096</v>
      </c>
      <c r="W15" s="61"/>
    </row>
    <row r="16" customFormat="false" ht="12.75" hidden="false" customHeight="false" outlineLevel="0" collapsed="false">
      <c r="B16" s="68" t="s">
        <v>71</v>
      </c>
      <c r="C16" s="65"/>
      <c r="D16" s="69" t="n">
        <v>1.3955945351895</v>
      </c>
      <c r="E16" s="69" t="n">
        <v>96.6380863933899</v>
      </c>
      <c r="F16" s="69" t="n">
        <v>1.34530009493103</v>
      </c>
      <c r="G16" s="69" t="n">
        <v>99.2829909540655</v>
      </c>
      <c r="H16" s="69" t="n">
        <v>8.35977788201716</v>
      </c>
      <c r="I16" s="69" t="n">
        <v>0.717009045934484</v>
      </c>
      <c r="K16" s="69" t="n">
        <v>1.34530009493103</v>
      </c>
      <c r="L16" s="69" t="n">
        <v>99.2829909540655</v>
      </c>
      <c r="M16" s="69" t="n">
        <v>8.35977788201716</v>
      </c>
      <c r="N16" s="69" t="n">
        <v>0.717009045934484</v>
      </c>
      <c r="O16" s="69" t="s">
        <v>70</v>
      </c>
      <c r="P16" s="69" t="s">
        <v>70</v>
      </c>
      <c r="Q16" s="69" t="s">
        <v>70</v>
      </c>
      <c r="R16" s="69" t="s">
        <v>70</v>
      </c>
      <c r="S16" s="67"/>
      <c r="T16" s="69" t="n">
        <v>1.40430556636698</v>
      </c>
      <c r="U16" s="69" t="n">
        <v>37.5512033749943</v>
      </c>
      <c r="W16" s="61"/>
    </row>
    <row r="17" customFormat="false" ht="12.75" hidden="false" customHeight="false" outlineLevel="0" collapsed="false">
      <c r="B17" s="68" t="s">
        <v>72</v>
      </c>
      <c r="C17" s="65"/>
      <c r="D17" s="69" t="n">
        <v>0.737860992901352</v>
      </c>
      <c r="E17" s="69" t="n">
        <v>100</v>
      </c>
      <c r="F17" s="69" t="n">
        <v>0.737860992901352</v>
      </c>
      <c r="G17" s="69" t="n">
        <v>100</v>
      </c>
      <c r="H17" s="69" t="s">
        <v>70</v>
      </c>
      <c r="I17" s="69" t="n">
        <v>0</v>
      </c>
      <c r="K17" s="69" t="n">
        <v>0.737860992901352</v>
      </c>
      <c r="L17" s="69" t="n">
        <v>100</v>
      </c>
      <c r="M17" s="69" t="s">
        <v>70</v>
      </c>
      <c r="N17" s="69" t="n">
        <v>0</v>
      </c>
      <c r="O17" s="69" t="s">
        <v>70</v>
      </c>
      <c r="P17" s="69" t="s">
        <v>70</v>
      </c>
      <c r="Q17" s="69" t="s">
        <v>70</v>
      </c>
      <c r="R17" s="69" t="s">
        <v>70</v>
      </c>
      <c r="S17" s="67"/>
      <c r="T17" s="69" t="n">
        <v>0.737860992901352</v>
      </c>
      <c r="U17" s="69" t="n">
        <v>0.279338378780368</v>
      </c>
      <c r="W17" s="61"/>
    </row>
    <row r="18" customFormat="false" ht="12.75" hidden="false" customHeight="false" outlineLevel="0" collapsed="false">
      <c r="B18" s="68" t="s">
        <v>122</v>
      </c>
      <c r="C18" s="65"/>
      <c r="D18" s="69" t="n">
        <v>1.17266479576541</v>
      </c>
      <c r="E18" s="69" t="n">
        <v>95.0998367154185</v>
      </c>
      <c r="F18" s="69" t="n">
        <v>0.883281246206607</v>
      </c>
      <c r="G18" s="69" t="n">
        <v>98.4557010531876</v>
      </c>
      <c r="H18" s="69" t="n">
        <v>19.6221109369299</v>
      </c>
      <c r="I18" s="69" t="n">
        <v>1.54429894681236</v>
      </c>
      <c r="K18" s="69" t="n">
        <v>0.883281246206607</v>
      </c>
      <c r="L18" s="69" t="n">
        <v>98.4557010531876</v>
      </c>
      <c r="M18" s="69" t="n">
        <v>19.6221109369299</v>
      </c>
      <c r="N18" s="69" t="n">
        <v>1.54429894681236</v>
      </c>
      <c r="O18" s="69" t="s">
        <v>70</v>
      </c>
      <c r="P18" s="69" t="s">
        <v>70</v>
      </c>
      <c r="Q18" s="69" t="s">
        <v>70</v>
      </c>
      <c r="R18" s="69" t="s">
        <v>70</v>
      </c>
      <c r="S18" s="173"/>
      <c r="T18" s="69" t="n">
        <v>1.18554647964116</v>
      </c>
      <c r="U18" s="69" t="n">
        <v>52.2887692430664</v>
      </c>
      <c r="W18" s="61"/>
    </row>
    <row r="19" customFormat="false" ht="12.75" hidden="false" customHeight="false" outlineLevel="0" collapsed="false">
      <c r="B19" s="68" t="s">
        <v>123</v>
      </c>
      <c r="C19" s="65"/>
      <c r="D19" s="69" t="n">
        <v>0.546059356242615</v>
      </c>
      <c r="E19" s="69" t="n">
        <v>84.8144065231618</v>
      </c>
      <c r="F19" s="69" t="n">
        <v>0.276353388397621</v>
      </c>
      <c r="G19" s="69" t="n">
        <v>98.6922681791804</v>
      </c>
      <c r="H19" s="69" t="n">
        <v>20.9003042284072</v>
      </c>
      <c r="I19" s="69" t="n">
        <v>1.30773182081958</v>
      </c>
      <c r="K19" s="69" t="n">
        <v>0.276353388397621</v>
      </c>
      <c r="L19" s="69" t="n">
        <v>98.6922681791804</v>
      </c>
      <c r="M19" s="69" t="n">
        <v>20.9003042284072</v>
      </c>
      <c r="N19" s="69" t="n">
        <v>1.30773182081958</v>
      </c>
      <c r="O19" s="69" t="s">
        <v>70</v>
      </c>
      <c r="P19" s="69" t="s">
        <v>70</v>
      </c>
      <c r="Q19" s="69" t="s">
        <v>70</v>
      </c>
      <c r="R19" s="69" t="s">
        <v>70</v>
      </c>
      <c r="S19" s="173"/>
      <c r="T19" s="69" t="n">
        <v>0.574458598615429</v>
      </c>
      <c r="U19" s="69" t="n">
        <v>52.2108573483135</v>
      </c>
      <c r="W19" s="61"/>
    </row>
    <row r="20" customFormat="false" ht="12.75" hidden="false" customHeight="false" outlineLevel="0" collapsed="false">
      <c r="B20" s="70" t="s">
        <v>75</v>
      </c>
      <c r="C20" s="65"/>
      <c r="D20" s="71" t="s">
        <v>70</v>
      </c>
      <c r="E20" s="71" t="s">
        <v>70</v>
      </c>
      <c r="F20" s="71" t="s">
        <v>70</v>
      </c>
      <c r="G20" s="71" t="s">
        <v>70</v>
      </c>
      <c r="H20" s="71" t="s">
        <v>70</v>
      </c>
      <c r="I20" s="71" t="s">
        <v>70</v>
      </c>
      <c r="K20" s="71" t="s">
        <v>70</v>
      </c>
      <c r="L20" s="71" t="s">
        <v>70</v>
      </c>
      <c r="M20" s="71" t="s">
        <v>70</v>
      </c>
      <c r="N20" s="71" t="s">
        <v>70</v>
      </c>
      <c r="O20" s="71" t="s">
        <v>70</v>
      </c>
      <c r="P20" s="71" t="s">
        <v>70</v>
      </c>
      <c r="Q20" s="71" t="s">
        <v>70</v>
      </c>
      <c r="R20" s="71" t="s">
        <v>70</v>
      </c>
      <c r="S20" s="173"/>
      <c r="T20" s="71" t="s">
        <v>70</v>
      </c>
      <c r="U20" s="71" t="n">
        <v>0</v>
      </c>
      <c r="W20" s="61"/>
    </row>
    <row r="21" customFormat="false" ht="12.75" hidden="false" customHeight="false" outlineLevel="0" collapsed="false">
      <c r="B21" s="70" t="s">
        <v>76</v>
      </c>
      <c r="C21" s="65"/>
      <c r="D21" s="71" t="n">
        <v>3.13488017336068</v>
      </c>
      <c r="E21" s="71" t="n">
        <v>74.1930383384887</v>
      </c>
      <c r="F21" s="71" t="n">
        <v>2.70046131440203</v>
      </c>
      <c r="G21" s="71" t="n">
        <v>99.0223167701172</v>
      </c>
      <c r="H21" s="71" t="n">
        <v>47.1339593719223</v>
      </c>
      <c r="I21" s="71" t="n">
        <v>0.977683229882755</v>
      </c>
      <c r="K21" s="71" t="n">
        <v>3.74334283854862</v>
      </c>
      <c r="L21" s="71" t="n">
        <v>98.6408652807902</v>
      </c>
      <c r="M21" s="71" t="n">
        <v>46.0610691869281</v>
      </c>
      <c r="N21" s="71" t="n">
        <v>1.35913471920979</v>
      </c>
      <c r="O21" s="71" t="n">
        <v>0.240000004931276</v>
      </c>
      <c r="P21" s="71" t="n">
        <v>99.9340705785369</v>
      </c>
      <c r="Q21" s="71" t="n">
        <v>100</v>
      </c>
      <c r="R21" s="71" t="n">
        <v>0.0659294214631503</v>
      </c>
      <c r="S21" s="173"/>
      <c r="T21" s="71" t="n">
        <v>3.10766544331889</v>
      </c>
      <c r="U21" s="71" t="n">
        <v>34.4036347175762</v>
      </c>
      <c r="W21" s="61"/>
    </row>
    <row r="22" customFormat="false" ht="12.75" hidden="false" customHeight="false" outlineLevel="0" collapsed="false">
      <c r="B22" s="70" t="s">
        <v>77</v>
      </c>
      <c r="C22" s="65"/>
      <c r="D22" s="71" t="s">
        <v>70</v>
      </c>
      <c r="E22" s="71" t="s">
        <v>70</v>
      </c>
      <c r="F22" s="71" t="s">
        <v>70</v>
      </c>
      <c r="G22" s="71" t="s">
        <v>70</v>
      </c>
      <c r="H22" s="71" t="s">
        <v>70</v>
      </c>
      <c r="I22" s="71" t="s">
        <v>70</v>
      </c>
      <c r="K22" s="71" t="s">
        <v>70</v>
      </c>
      <c r="L22" s="71" t="s">
        <v>70</v>
      </c>
      <c r="M22" s="71" t="s">
        <v>70</v>
      </c>
      <c r="N22" s="71" t="s">
        <v>70</v>
      </c>
      <c r="O22" s="71" t="s">
        <v>70</v>
      </c>
      <c r="P22" s="71" t="s">
        <v>70</v>
      </c>
      <c r="Q22" s="71" t="s">
        <v>70</v>
      </c>
      <c r="R22" s="71" t="s">
        <v>70</v>
      </c>
      <c r="S22" s="173"/>
      <c r="T22" s="71" t="s">
        <v>70</v>
      </c>
      <c r="U22" s="71" t="n">
        <v>0</v>
      </c>
      <c r="W22" s="61"/>
    </row>
    <row r="23" customFormat="false" ht="12.75" hidden="false" customHeight="false" outlineLevel="0" collapsed="false">
      <c r="B23" s="70" t="s">
        <v>78</v>
      </c>
      <c r="C23" s="65"/>
      <c r="D23" s="71" t="n">
        <v>1.9288651218432</v>
      </c>
      <c r="E23" s="71" t="n">
        <v>97.7957776847854</v>
      </c>
      <c r="F23" s="71" t="n">
        <v>1.54977697418342</v>
      </c>
      <c r="G23" s="71" t="n">
        <v>95.85982999326</v>
      </c>
      <c r="H23" s="71" t="n">
        <v>10.706119516703</v>
      </c>
      <c r="I23" s="71" t="n">
        <v>4.14017000674004</v>
      </c>
      <c r="K23" s="71" t="n">
        <v>1.54977697418342</v>
      </c>
      <c r="L23" s="71" t="n">
        <v>95.85982999326</v>
      </c>
      <c r="M23" s="71" t="n">
        <v>10.706119516703</v>
      </c>
      <c r="N23" s="71" t="n">
        <v>4.14017000674004</v>
      </c>
      <c r="O23" s="71" t="s">
        <v>70</v>
      </c>
      <c r="P23" s="71" t="s">
        <v>70</v>
      </c>
      <c r="Q23" s="71" t="s">
        <v>70</v>
      </c>
      <c r="R23" s="71" t="s">
        <v>70</v>
      </c>
      <c r="S23" s="173"/>
      <c r="T23" s="71" t="n">
        <v>1.91543988743845</v>
      </c>
      <c r="U23" s="71" t="n">
        <v>98.6260856707889</v>
      </c>
      <c r="W23" s="61"/>
    </row>
    <row r="24" customFormat="false" ht="12.75" hidden="false" customHeight="false" outlineLevel="0" collapsed="false">
      <c r="B24" s="70" t="s">
        <v>79</v>
      </c>
      <c r="C24" s="65"/>
      <c r="D24" s="71" t="n">
        <v>3.3438468221333</v>
      </c>
      <c r="E24" s="71" t="n">
        <v>98.9023575650063</v>
      </c>
      <c r="F24" s="71" t="n">
        <v>3.28921661273316</v>
      </c>
      <c r="G24" s="71" t="n">
        <v>99.6193656075139</v>
      </c>
      <c r="H24" s="71" t="n">
        <v>17.6416268201572</v>
      </c>
      <c r="I24" s="71" t="n">
        <v>0.380634392486102</v>
      </c>
      <c r="K24" s="71" t="n">
        <v>3.28921661273316</v>
      </c>
      <c r="L24" s="71" t="n">
        <v>99.6193656075139</v>
      </c>
      <c r="M24" s="71" t="n">
        <v>17.6416268201572</v>
      </c>
      <c r="N24" s="71" t="n">
        <v>0.380634392486102</v>
      </c>
      <c r="O24" s="71" t="s">
        <v>70</v>
      </c>
      <c r="P24" s="71" t="s">
        <v>70</v>
      </c>
      <c r="Q24" s="71" t="s">
        <v>70</v>
      </c>
      <c r="R24" s="71" t="s">
        <v>70</v>
      </c>
      <c r="S24" s="173"/>
      <c r="T24" s="71" t="n">
        <v>3.31279518615032</v>
      </c>
      <c r="U24" s="71" t="n">
        <v>10.4592151609943</v>
      </c>
      <c r="W24" s="61"/>
    </row>
    <row r="25" customFormat="false" ht="12.75" hidden="false" customHeight="false" outlineLevel="0" collapsed="false">
      <c r="B25" s="72" t="s">
        <v>80</v>
      </c>
      <c r="C25" s="65"/>
      <c r="D25" s="69" t="n">
        <v>0.3047770168374</v>
      </c>
      <c r="E25" s="69" t="n">
        <v>73.5385087075233</v>
      </c>
      <c r="F25" s="69" t="n">
        <v>0.294221052372703</v>
      </c>
      <c r="G25" s="69" t="n">
        <v>99.8338303342739</v>
      </c>
      <c r="H25" s="69" t="n">
        <v>6.64674298745314</v>
      </c>
      <c r="I25" s="69" t="n">
        <v>0.166169665726052</v>
      </c>
      <c r="K25" s="69" t="n">
        <v>0.294221052372703</v>
      </c>
      <c r="L25" s="69" t="n">
        <v>99.8338303342739</v>
      </c>
      <c r="M25" s="69" t="n">
        <v>6.64674298745314</v>
      </c>
      <c r="N25" s="69" t="n">
        <v>0.166169665726052</v>
      </c>
      <c r="O25" s="69" t="s">
        <v>70</v>
      </c>
      <c r="P25" s="69" t="s">
        <v>70</v>
      </c>
      <c r="Q25" s="69" t="s">
        <v>70</v>
      </c>
      <c r="R25" s="69" t="s">
        <v>70</v>
      </c>
      <c r="S25" s="173"/>
      <c r="T25" s="69" t="n">
        <v>0.435338387895495</v>
      </c>
      <c r="U25" s="69" t="n">
        <v>27.9699375354564</v>
      </c>
      <c r="W25" s="61"/>
    </row>
    <row r="26" customFormat="false" ht="12.75" hidden="false" customHeight="false" outlineLevel="0" collapsed="false">
      <c r="B26" s="68" t="s">
        <v>81</v>
      </c>
      <c r="C26" s="65"/>
      <c r="D26" s="69" t="n">
        <v>0.887998362420522</v>
      </c>
      <c r="E26" s="69" t="n">
        <v>100</v>
      </c>
      <c r="F26" s="69" t="n">
        <v>0.88800462529477</v>
      </c>
      <c r="G26" s="69" t="n">
        <v>99.1711191751805</v>
      </c>
      <c r="H26" s="69" t="n">
        <v>0.887249043302784</v>
      </c>
      <c r="I26" s="69" t="n">
        <v>0.828880824819524</v>
      </c>
      <c r="K26" s="69" t="n">
        <v>0.88800462529477</v>
      </c>
      <c r="L26" s="69" t="n">
        <v>99.1711191751805</v>
      </c>
      <c r="M26" s="69" t="n">
        <v>0.887249043302784</v>
      </c>
      <c r="N26" s="69" t="n">
        <v>0.828880824819524</v>
      </c>
      <c r="O26" s="69" t="s">
        <v>70</v>
      </c>
      <c r="P26" s="69" t="s">
        <v>70</v>
      </c>
      <c r="Q26" s="69" t="s">
        <v>70</v>
      </c>
      <c r="R26" s="69" t="s">
        <v>70</v>
      </c>
      <c r="S26" s="173"/>
      <c r="T26" s="69" t="n">
        <v>0.887998362420522</v>
      </c>
      <c r="U26" s="69" t="n">
        <v>100</v>
      </c>
      <c r="W26" s="61"/>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173"/>
      <c r="T27" s="69" t="s">
        <v>70</v>
      </c>
      <c r="U27" s="69" t="n">
        <v>0</v>
      </c>
      <c r="W27" s="61"/>
    </row>
    <row r="28" customFormat="false" ht="12.75" hidden="false" customHeight="false" outlineLevel="0" collapsed="false">
      <c r="B28" s="68" t="s">
        <v>83</v>
      </c>
      <c r="C28" s="65"/>
      <c r="D28" s="69" t="n">
        <v>1.30726879210366</v>
      </c>
      <c r="E28" s="69" t="n">
        <v>100</v>
      </c>
      <c r="F28" s="69" t="n">
        <v>1.2891671790034</v>
      </c>
      <c r="G28" s="69" t="n">
        <v>99.4602987288619</v>
      </c>
      <c r="H28" s="69" t="n">
        <v>4.64317319460648</v>
      </c>
      <c r="I28" s="69" t="n">
        <v>0.539701271138138</v>
      </c>
      <c r="K28" s="69" t="n">
        <v>1.2891671790034</v>
      </c>
      <c r="L28" s="69" t="n">
        <v>99.4602987288619</v>
      </c>
      <c r="M28" s="69" t="n">
        <v>4.64317319460648</v>
      </c>
      <c r="N28" s="69" t="n">
        <v>0.539701271138138</v>
      </c>
      <c r="O28" s="69" t="s">
        <v>70</v>
      </c>
      <c r="P28" s="69" t="s">
        <v>70</v>
      </c>
      <c r="Q28" s="69" t="s">
        <v>70</v>
      </c>
      <c r="R28" s="69" t="s">
        <v>70</v>
      </c>
      <c r="S28" s="173"/>
      <c r="T28" s="69" t="n">
        <v>1.30726879210366</v>
      </c>
      <c r="U28" s="69" t="n">
        <v>100</v>
      </c>
      <c r="W28" s="61"/>
    </row>
    <row r="29" customFormat="false" ht="12.75" hidden="false" customHeight="false" outlineLevel="0" collapsed="false">
      <c r="B29" s="68" t="s">
        <v>124</v>
      </c>
      <c r="C29" s="65"/>
      <c r="D29" s="69" t="n">
        <v>0.455055986208208</v>
      </c>
      <c r="E29" s="69" t="n">
        <v>91.8609220543074</v>
      </c>
      <c r="F29" s="69" t="n">
        <v>0.383282184518182</v>
      </c>
      <c r="G29" s="69" t="n">
        <v>99.5507222218325</v>
      </c>
      <c r="H29" s="69" t="n">
        <v>16.3586553674031</v>
      </c>
      <c r="I29" s="69" t="n">
        <v>0.449277778167463</v>
      </c>
      <c r="K29" s="69" t="n">
        <v>0.383282184518182</v>
      </c>
      <c r="L29" s="69" t="n">
        <v>99.5507222218325</v>
      </c>
      <c r="M29" s="69" t="n">
        <v>16.3586553674031</v>
      </c>
      <c r="N29" s="69" t="n">
        <v>0.449277778167463</v>
      </c>
      <c r="O29" s="69" t="s">
        <v>70</v>
      </c>
      <c r="P29" s="69" t="s">
        <v>70</v>
      </c>
      <c r="Q29" s="69" t="s">
        <v>70</v>
      </c>
      <c r="R29" s="69" t="s">
        <v>70</v>
      </c>
      <c r="S29" s="173"/>
      <c r="T29" s="69" t="n">
        <v>0.587779483488405</v>
      </c>
      <c r="U29" s="69" t="n">
        <v>58.502552024315</v>
      </c>
      <c r="W29" s="61"/>
    </row>
    <row r="30" customFormat="false" ht="12.75" hidden="false" customHeight="false" outlineLevel="0" collapsed="false">
      <c r="B30" s="70" t="s">
        <v>85</v>
      </c>
      <c r="C30" s="65"/>
      <c r="D30" s="71" t="n">
        <v>0.789984055238662</v>
      </c>
      <c r="E30" s="71" t="n">
        <v>97.9768811395705</v>
      </c>
      <c r="F30" s="71" t="n">
        <v>0.649307281873732</v>
      </c>
      <c r="G30" s="71" t="n">
        <v>99.5268865020924</v>
      </c>
      <c r="H30" s="71" t="n">
        <v>30.383562167243</v>
      </c>
      <c r="I30" s="71" t="n">
        <v>0.473113497907594</v>
      </c>
      <c r="K30" s="71" t="n">
        <v>0.649307281873732</v>
      </c>
      <c r="L30" s="71" t="n">
        <v>99.5268865020924</v>
      </c>
      <c r="M30" s="71" t="n">
        <v>30.383562167243</v>
      </c>
      <c r="N30" s="71" t="n">
        <v>0.473113497907594</v>
      </c>
      <c r="O30" s="71" t="s">
        <v>70</v>
      </c>
      <c r="P30" s="71" t="s">
        <v>70</v>
      </c>
      <c r="Q30" s="71" t="s">
        <v>70</v>
      </c>
      <c r="R30" s="71" t="s">
        <v>70</v>
      </c>
      <c r="S30" s="173"/>
      <c r="T30" s="71" t="n">
        <v>0.775560062027686</v>
      </c>
      <c r="U30" s="71" t="n">
        <v>48.1371667001281</v>
      </c>
      <c r="W30" s="61"/>
    </row>
    <row r="31" customFormat="false" ht="12.75" hidden="false" customHeight="false" outlineLevel="0" collapsed="false">
      <c r="B31" s="70" t="s">
        <v>125</v>
      </c>
      <c r="C31" s="65"/>
      <c r="D31" s="71" t="n">
        <v>0.443774983007772</v>
      </c>
      <c r="E31" s="71" t="n">
        <v>68.8428334012666</v>
      </c>
      <c r="F31" s="71" t="n">
        <v>0.425906934440813</v>
      </c>
      <c r="G31" s="71" t="n">
        <v>99.7090219395266</v>
      </c>
      <c r="H31" s="71" t="n">
        <v>6.5665927778643</v>
      </c>
      <c r="I31" s="71" t="n">
        <v>0.290978060473409</v>
      </c>
      <c r="K31" s="71" t="n">
        <v>0.425906934440813</v>
      </c>
      <c r="L31" s="71" t="n">
        <v>99.7090219395266</v>
      </c>
      <c r="M31" s="71" t="n">
        <v>6.5665927778643</v>
      </c>
      <c r="N31" s="71" t="n">
        <v>0.290978060473409</v>
      </c>
      <c r="O31" s="71" t="s">
        <v>70</v>
      </c>
      <c r="P31" s="71" t="s">
        <v>70</v>
      </c>
      <c r="Q31" s="71" t="s">
        <v>70</v>
      </c>
      <c r="R31" s="71" t="s">
        <v>70</v>
      </c>
      <c r="S31" s="173"/>
      <c r="T31" s="71" t="n">
        <v>0.426816118656205</v>
      </c>
      <c r="U31" s="71" t="n">
        <v>46.3499292684014</v>
      </c>
      <c r="W31" s="61"/>
    </row>
    <row r="32" customFormat="false" ht="12.75" hidden="false" customHeight="false" outlineLevel="0" collapsed="false">
      <c r="B32" s="70" t="s">
        <v>87</v>
      </c>
      <c r="C32" s="65"/>
      <c r="D32" s="71" t="s">
        <v>70</v>
      </c>
      <c r="E32" s="71" t="s">
        <v>70</v>
      </c>
      <c r="F32" s="71" t="s">
        <v>70</v>
      </c>
      <c r="G32" s="71" t="s">
        <v>70</v>
      </c>
      <c r="H32" s="71" t="s">
        <v>70</v>
      </c>
      <c r="I32" s="71" t="s">
        <v>70</v>
      </c>
      <c r="K32" s="71" t="s">
        <v>70</v>
      </c>
      <c r="L32" s="71" t="s">
        <v>70</v>
      </c>
      <c r="M32" s="71" t="s">
        <v>70</v>
      </c>
      <c r="N32" s="71" t="s">
        <v>70</v>
      </c>
      <c r="O32" s="71" t="s">
        <v>70</v>
      </c>
      <c r="P32" s="71" t="s">
        <v>70</v>
      </c>
      <c r="Q32" s="71" t="s">
        <v>70</v>
      </c>
      <c r="R32" s="71" t="s">
        <v>70</v>
      </c>
      <c r="S32" s="173"/>
      <c r="T32" s="71" t="s">
        <v>70</v>
      </c>
      <c r="U32" s="71" t="s">
        <v>70</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n">
        <v>0</v>
      </c>
      <c r="W33" s="61"/>
    </row>
    <row r="34" customFormat="false" ht="12.75" hidden="false" customHeight="false" outlineLevel="0" collapsed="false">
      <c r="B34" s="68" t="s">
        <v>89</v>
      </c>
      <c r="C34" s="65"/>
      <c r="D34" s="69" t="s">
        <v>70</v>
      </c>
      <c r="E34" s="69" t="s">
        <v>70</v>
      </c>
      <c r="F34" s="69" t="s">
        <v>70</v>
      </c>
      <c r="G34" s="69" t="s">
        <v>70</v>
      </c>
      <c r="H34" s="69" t="s">
        <v>70</v>
      </c>
      <c r="I34" s="69" t="s">
        <v>70</v>
      </c>
      <c r="K34" s="69" t="s">
        <v>70</v>
      </c>
      <c r="L34" s="69" t="s">
        <v>70</v>
      </c>
      <c r="M34" s="69" t="s">
        <v>70</v>
      </c>
      <c r="N34" s="69" t="s">
        <v>70</v>
      </c>
      <c r="O34" s="69" t="s">
        <v>70</v>
      </c>
      <c r="P34" s="69" t="s">
        <v>70</v>
      </c>
      <c r="Q34" s="69" t="s">
        <v>70</v>
      </c>
      <c r="R34" s="69" t="s">
        <v>70</v>
      </c>
      <c r="S34" s="67"/>
      <c r="T34" s="69" t="s">
        <v>70</v>
      </c>
      <c r="U34" s="69" t="s">
        <v>7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n">
        <v>0</v>
      </c>
      <c r="W35" s="61"/>
    </row>
    <row r="36" customFormat="false" ht="12.75" hidden="false" customHeight="false" outlineLevel="0" collapsed="false">
      <c r="B36" s="68" t="s">
        <v>126</v>
      </c>
      <c r="C36" s="65"/>
      <c r="D36" s="69" t="n">
        <v>0.978914887704534</v>
      </c>
      <c r="E36" s="69" t="n">
        <v>86.2948462045637</v>
      </c>
      <c r="F36" s="69" t="n">
        <v>0.916959990651666</v>
      </c>
      <c r="G36" s="69" t="n">
        <v>99.5287204058388</v>
      </c>
      <c r="H36" s="69" t="n">
        <v>14.0630621814624</v>
      </c>
      <c r="I36" s="69" t="n">
        <v>0.471279594161194</v>
      </c>
      <c r="K36" s="69" t="n">
        <v>0.916959990651666</v>
      </c>
      <c r="L36" s="69" t="n">
        <v>99.5287204058388</v>
      </c>
      <c r="M36" s="69" t="n">
        <v>14.0630621814624</v>
      </c>
      <c r="N36" s="69" t="n">
        <v>0.471279594161194</v>
      </c>
      <c r="O36" s="69" t="s">
        <v>70</v>
      </c>
      <c r="P36" s="69" t="s">
        <v>70</v>
      </c>
      <c r="Q36" s="69" t="s">
        <v>70</v>
      </c>
      <c r="R36" s="69" t="s">
        <v>70</v>
      </c>
      <c r="S36" s="67"/>
      <c r="T36" s="69" t="n">
        <v>1.00535848515531</v>
      </c>
      <c r="U36" s="69" t="n">
        <v>36.7053518425035</v>
      </c>
      <c r="W36" s="61"/>
    </row>
    <row r="37" customFormat="false" ht="12.75" hidden="false" customHeight="false" outlineLevel="0" collapsed="false">
      <c r="B37" s="72" t="s">
        <v>92</v>
      </c>
      <c r="C37" s="65"/>
      <c r="D37" s="69" t="s">
        <v>70</v>
      </c>
      <c r="E37" s="69" t="s">
        <v>70</v>
      </c>
      <c r="F37" s="69" t="s">
        <v>70</v>
      </c>
      <c r="G37" s="69" t="s">
        <v>70</v>
      </c>
      <c r="H37" s="69" t="s">
        <v>70</v>
      </c>
      <c r="I37" s="69" t="s">
        <v>70</v>
      </c>
      <c r="K37" s="69" t="s">
        <v>70</v>
      </c>
      <c r="L37" s="69" t="s">
        <v>70</v>
      </c>
      <c r="M37" s="69" t="s">
        <v>70</v>
      </c>
      <c r="N37" s="69" t="s">
        <v>70</v>
      </c>
      <c r="O37" s="69" t="s">
        <v>70</v>
      </c>
      <c r="P37" s="69" t="s">
        <v>70</v>
      </c>
      <c r="Q37" s="69" t="s">
        <v>70</v>
      </c>
      <c r="R37" s="69" t="s">
        <v>70</v>
      </c>
      <c r="S37" s="67"/>
      <c r="T37" s="69" t="s">
        <v>70</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3</v>
      </c>
      <c r="C40" s="174"/>
      <c r="D40" s="78" t="n">
        <v>0.917495049926665</v>
      </c>
      <c r="E40" s="78" t="n">
        <v>89.0318140322711</v>
      </c>
      <c r="F40" s="78" t="n">
        <v>0.73527615501155</v>
      </c>
      <c r="G40" s="78" t="n">
        <v>99.0467643870552</v>
      </c>
      <c r="H40" s="78" t="n">
        <v>19.8511056981601</v>
      </c>
      <c r="I40" s="78" t="n">
        <v>0.953235612944796</v>
      </c>
      <c r="K40" s="78" t="n">
        <v>0.743811676386246</v>
      </c>
      <c r="L40" s="78" t="n">
        <v>99.0318145409161</v>
      </c>
      <c r="M40" s="78" t="n">
        <v>19.762963912778</v>
      </c>
      <c r="N40" s="78" t="n">
        <v>0.968185459083902</v>
      </c>
      <c r="O40" s="78" t="n">
        <v>0.231816464307815</v>
      </c>
      <c r="P40" s="78" t="n">
        <v>99.9366236169353</v>
      </c>
      <c r="Q40" s="78" t="n">
        <v>100</v>
      </c>
      <c r="R40" s="78" t="n">
        <v>0.0633763830647078</v>
      </c>
      <c r="S40" s="79"/>
      <c r="T40" s="78" t="n">
        <v>0.97385657506192</v>
      </c>
      <c r="U40" s="78" t="n">
        <v>46.7448689306067</v>
      </c>
      <c r="W40" s="61"/>
    </row>
    <row r="41" customFormat="false" ht="12.75" hidden="false" customHeight="false" outlineLevel="0" collapsed="false">
      <c r="S41" s="175"/>
      <c r="W41" s="61"/>
    </row>
    <row r="43" customFormat="false" ht="14.25" hidden="false" customHeight="false" outlineLevel="0" collapsed="false">
      <c r="B43" s="82" t="s">
        <v>109</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2</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8</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3</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4</v>
      </c>
      <c r="E8" s="176"/>
      <c r="F8" s="176"/>
      <c r="G8" s="176"/>
      <c r="H8" s="176"/>
      <c r="I8" s="176"/>
      <c r="J8" s="176"/>
      <c r="K8" s="176"/>
      <c r="L8" s="176"/>
      <c r="M8" s="176"/>
      <c r="N8" s="176"/>
      <c r="O8" s="176"/>
      <c r="P8" s="176"/>
      <c r="Q8" s="176"/>
      <c r="R8" s="129" t="s">
        <v>345</v>
      </c>
    </row>
    <row r="9" customFormat="false" ht="13.5" hidden="false" customHeight="false" outlineLevel="0" collapsed="false">
      <c r="B9" s="107"/>
      <c r="C9" s="116"/>
      <c r="D9" s="96" t="s">
        <v>263</v>
      </c>
      <c r="E9" s="96"/>
      <c r="F9" s="96"/>
      <c r="G9" s="96"/>
      <c r="H9" s="96"/>
      <c r="I9" s="96"/>
      <c r="J9" s="96"/>
      <c r="K9" s="96"/>
      <c r="L9" s="177" t="s">
        <v>264</v>
      </c>
      <c r="M9" s="177"/>
      <c r="N9" s="177"/>
      <c r="O9" s="177"/>
      <c r="P9" s="177"/>
      <c r="Q9" s="177"/>
      <c r="R9" s="129"/>
    </row>
    <row r="10" customFormat="false" ht="13.5" hidden="false" customHeight="false" outlineLevel="0" collapsed="false">
      <c r="B10" s="107"/>
      <c r="C10" s="116"/>
      <c r="D10" s="95" t="s">
        <v>196</v>
      </c>
      <c r="E10" s="95"/>
      <c r="F10" s="95" t="s">
        <v>265</v>
      </c>
      <c r="G10" s="95"/>
      <c r="H10" s="95" t="s">
        <v>266</v>
      </c>
      <c r="I10" s="95"/>
      <c r="J10" s="95" t="s">
        <v>267</v>
      </c>
      <c r="K10" s="95"/>
      <c r="L10" s="95" t="s">
        <v>196</v>
      </c>
      <c r="M10" s="95"/>
      <c r="N10" s="106" t="s">
        <v>270</v>
      </c>
      <c r="O10" s="106"/>
      <c r="P10" s="95" t="s">
        <v>267</v>
      </c>
      <c r="Q10" s="95"/>
      <c r="R10" s="178" t="s">
        <v>196</v>
      </c>
    </row>
    <row r="11" customFormat="false" ht="12.75" hidden="false" customHeight="true" outlineLevel="0" collapsed="false">
      <c r="B11" s="107" t="s">
        <v>55</v>
      </c>
      <c r="C11" s="116"/>
      <c r="D11" s="129" t="s">
        <v>171</v>
      </c>
      <c r="E11" s="129" t="s">
        <v>346</v>
      </c>
      <c r="F11" s="129" t="s">
        <v>171</v>
      </c>
      <c r="G11" s="129" t="s">
        <v>346</v>
      </c>
      <c r="H11" s="129" t="s">
        <v>171</v>
      </c>
      <c r="I11" s="129" t="s">
        <v>346</v>
      </c>
      <c r="J11" s="129" t="s">
        <v>171</v>
      </c>
      <c r="K11" s="129" t="s">
        <v>346</v>
      </c>
      <c r="L11" s="129" t="s">
        <v>171</v>
      </c>
      <c r="M11" s="129" t="s">
        <v>346</v>
      </c>
      <c r="N11" s="129" t="s">
        <v>171</v>
      </c>
      <c r="O11" s="129" t="s">
        <v>346</v>
      </c>
      <c r="P11" s="129" t="s">
        <v>171</v>
      </c>
      <c r="Q11" s="129" t="s">
        <v>346</v>
      </c>
      <c r="R11" s="129" t="s">
        <v>171</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2</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172899343665975</v>
      </c>
      <c r="E15" s="181" t="n">
        <v>99.9856746055076</v>
      </c>
      <c r="F15" s="181" t="n">
        <v>0.172298504274956</v>
      </c>
      <c r="G15" s="181" t="n">
        <v>65.0417085581197</v>
      </c>
      <c r="H15" s="181" t="n">
        <v>0.174017694699966</v>
      </c>
      <c r="I15" s="181" t="n">
        <v>34.9439660473879</v>
      </c>
      <c r="J15" s="181" t="s">
        <v>70</v>
      </c>
      <c r="K15" s="181" t="n">
        <v>0</v>
      </c>
      <c r="L15" s="181" t="n">
        <v>0.170747792322587</v>
      </c>
      <c r="M15" s="181" t="n">
        <v>0.014325394492408</v>
      </c>
      <c r="N15" s="181" t="n">
        <v>0.170747792322587</v>
      </c>
      <c r="O15" s="181" t="n">
        <v>0.014325394492408</v>
      </c>
      <c r="P15" s="181" t="s">
        <v>70</v>
      </c>
      <c r="Q15" s="181" t="n">
        <v>0</v>
      </c>
      <c r="R15" s="181" t="n">
        <v>0.028802961953346</v>
      </c>
    </row>
    <row r="16" customFormat="false" ht="12.75" hidden="false" customHeight="false" outlineLevel="0" collapsed="false">
      <c r="B16" s="68" t="s">
        <v>71</v>
      </c>
      <c r="C16" s="99"/>
      <c r="D16" s="182" t="n">
        <v>1.3955945351895</v>
      </c>
      <c r="E16" s="182" t="n">
        <v>100</v>
      </c>
      <c r="F16" s="182" t="n">
        <v>1.25056807274704</v>
      </c>
      <c r="G16" s="182" t="n">
        <v>81.5187164323379</v>
      </c>
      <c r="H16" s="182" t="n">
        <v>2.03528879796887</v>
      </c>
      <c r="I16" s="182" t="n">
        <v>18.4812835676621</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n">
        <v>0.737860992901352</v>
      </c>
      <c r="E17" s="182" t="n">
        <v>100</v>
      </c>
      <c r="F17" s="182" t="s">
        <v>70</v>
      </c>
      <c r="G17" s="182" t="n">
        <v>0</v>
      </c>
      <c r="H17" s="182" t="n">
        <v>0.737860992901352</v>
      </c>
      <c r="I17" s="182" t="n">
        <v>100</v>
      </c>
      <c r="J17" s="182" t="s">
        <v>70</v>
      </c>
      <c r="K17" s="182" t="n">
        <v>0</v>
      </c>
      <c r="L17" s="182" t="s">
        <v>70</v>
      </c>
      <c r="M17" s="182" t="n">
        <v>0</v>
      </c>
      <c r="N17" s="182" t="s">
        <v>70</v>
      </c>
      <c r="O17" s="182" t="n">
        <v>0</v>
      </c>
      <c r="P17" s="182" t="s">
        <v>70</v>
      </c>
      <c r="Q17" s="182" t="n">
        <v>0</v>
      </c>
      <c r="R17" s="182" t="s">
        <v>70</v>
      </c>
    </row>
    <row r="18" customFormat="false" ht="12.75" hidden="false" customHeight="false" outlineLevel="0" collapsed="false">
      <c r="B18" s="68" t="s">
        <v>122</v>
      </c>
      <c r="C18" s="99"/>
      <c r="D18" s="182" t="n">
        <v>1.17266479576541</v>
      </c>
      <c r="E18" s="182" t="n">
        <v>100</v>
      </c>
      <c r="F18" s="182" t="n">
        <v>1.29996273081372</v>
      </c>
      <c r="G18" s="182" t="n">
        <v>80.8914274562741</v>
      </c>
      <c r="H18" s="182" t="n">
        <v>0.633780394289026</v>
      </c>
      <c r="I18" s="182" t="n">
        <v>19.1085725437259</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123"/>
      <c r="D19" s="182" t="n">
        <v>0.546059356242615</v>
      </c>
      <c r="E19" s="182" t="n">
        <v>100</v>
      </c>
      <c r="F19" s="182" t="n">
        <v>0.594302164920511</v>
      </c>
      <c r="G19" s="182" t="n">
        <v>86.5488787616722</v>
      </c>
      <c r="H19" s="182" t="n">
        <v>0.233014174759895</v>
      </c>
      <c r="I19" s="182" t="n">
        <v>13.4370820573738</v>
      </c>
      <c r="J19" s="182" t="n">
        <v>2.7579257012055</v>
      </c>
      <c r="K19" s="182" t="n">
        <v>0.0140391809539854</v>
      </c>
      <c r="L19" s="182" t="s">
        <v>70</v>
      </c>
      <c r="M19" s="182" t="n">
        <v>0</v>
      </c>
      <c r="N19" s="182" t="s">
        <v>70</v>
      </c>
      <c r="O19" s="182" t="n">
        <v>0</v>
      </c>
      <c r="P19" s="182" t="s">
        <v>70</v>
      </c>
      <c r="Q19" s="182" t="n">
        <v>0</v>
      </c>
      <c r="R19" s="182" t="s">
        <v>70</v>
      </c>
    </row>
    <row r="20" customFormat="false" ht="12.75" hidden="false" customHeight="false" outlineLevel="0" collapsed="false">
      <c r="B20" s="70" t="s">
        <v>75</v>
      </c>
      <c r="C20" s="99"/>
      <c r="D20" s="183" t="s">
        <v>70</v>
      </c>
      <c r="E20" s="183" t="s">
        <v>70</v>
      </c>
      <c r="F20" s="183" t="s">
        <v>70</v>
      </c>
      <c r="G20" s="183" t="s">
        <v>70</v>
      </c>
      <c r="H20" s="183" t="s">
        <v>70</v>
      </c>
      <c r="I20" s="183" t="s">
        <v>70</v>
      </c>
      <c r="J20" s="183" t="s">
        <v>70</v>
      </c>
      <c r="K20" s="183" t="s">
        <v>70</v>
      </c>
      <c r="L20" s="183" t="s">
        <v>70</v>
      </c>
      <c r="M20" s="183" t="s">
        <v>70</v>
      </c>
      <c r="N20" s="183" t="s">
        <v>70</v>
      </c>
      <c r="O20" s="183" t="s">
        <v>70</v>
      </c>
      <c r="P20" s="183" t="s">
        <v>70</v>
      </c>
      <c r="Q20" s="183" t="s">
        <v>70</v>
      </c>
      <c r="R20" s="183" t="s">
        <v>70</v>
      </c>
    </row>
    <row r="21" customFormat="false" ht="14.25" hidden="false" customHeight="false" outlineLevel="0" collapsed="false">
      <c r="B21" s="70" t="s">
        <v>76</v>
      </c>
      <c r="C21" s="155"/>
      <c r="D21" s="183" t="n">
        <v>4.33902879852461</v>
      </c>
      <c r="E21" s="183" t="n">
        <v>99.2558593953017</v>
      </c>
      <c r="F21" s="183" t="n">
        <v>4.14094705488653</v>
      </c>
      <c r="G21" s="183" t="n">
        <v>71.3653241051583</v>
      </c>
      <c r="H21" s="183" t="n">
        <v>4.84587342115337</v>
      </c>
      <c r="I21" s="183" t="n">
        <v>27.8905352901433</v>
      </c>
      <c r="J21" s="183" t="s">
        <v>70</v>
      </c>
      <c r="K21" s="183" t="n">
        <v>0</v>
      </c>
      <c r="L21" s="183" t="n">
        <v>1.58000064371775</v>
      </c>
      <c r="M21" s="183" t="n">
        <v>0.744140604698344</v>
      </c>
      <c r="N21" s="183" t="n">
        <v>1.58000061774801</v>
      </c>
      <c r="O21" s="183" t="n">
        <v>0.199608005580436</v>
      </c>
      <c r="P21" s="183" t="n">
        <v>1.58000065323742</v>
      </c>
      <c r="Q21" s="183" t="n">
        <v>0.544532599117909</v>
      </c>
      <c r="R21" s="183" t="n">
        <v>0.305771195779663</v>
      </c>
    </row>
    <row r="22" customFormat="false" ht="14.25" hidden="false" customHeight="false" outlineLevel="0" collapsed="false">
      <c r="B22" s="70" t="s">
        <v>77</v>
      </c>
      <c r="C22" s="184"/>
      <c r="D22" s="183" t="s">
        <v>70</v>
      </c>
      <c r="E22" s="183" t="s">
        <v>70</v>
      </c>
      <c r="F22" s="183" t="s">
        <v>70</v>
      </c>
      <c r="G22" s="183" t="s">
        <v>70</v>
      </c>
      <c r="H22" s="183" t="s">
        <v>70</v>
      </c>
      <c r="I22" s="183" t="s">
        <v>70</v>
      </c>
      <c r="J22" s="183" t="s">
        <v>70</v>
      </c>
      <c r="K22" s="183" t="s">
        <v>70</v>
      </c>
      <c r="L22" s="183" t="s">
        <v>70</v>
      </c>
      <c r="M22" s="183" t="s">
        <v>70</v>
      </c>
      <c r="N22" s="183" t="s">
        <v>70</v>
      </c>
      <c r="O22" s="183" t="s">
        <v>70</v>
      </c>
      <c r="P22" s="183" t="s">
        <v>70</v>
      </c>
      <c r="Q22" s="183" t="s">
        <v>70</v>
      </c>
      <c r="R22" s="183" t="s">
        <v>70</v>
      </c>
    </row>
    <row r="23" customFormat="false" ht="12.75" hidden="false" customHeight="false" outlineLevel="0" collapsed="false">
      <c r="B23" s="70" t="s">
        <v>78</v>
      </c>
      <c r="C23" s="124"/>
      <c r="D23" s="183" t="n">
        <v>1.9288651218432</v>
      </c>
      <c r="E23" s="183" t="n">
        <v>100</v>
      </c>
      <c r="F23" s="183" t="n">
        <v>3.46723512338329</v>
      </c>
      <c r="G23" s="183" t="n">
        <v>52.1238452777404</v>
      </c>
      <c r="H23" s="183" t="n">
        <v>0.254007138670384</v>
      </c>
      <c r="I23" s="183" t="n">
        <v>47.8761547222596</v>
      </c>
      <c r="J23" s="183" t="s">
        <v>70</v>
      </c>
      <c r="K23" s="183" t="n">
        <v>0</v>
      </c>
      <c r="L23" s="183" t="s">
        <v>70</v>
      </c>
      <c r="M23" s="183" t="n">
        <v>0</v>
      </c>
      <c r="N23" s="183" t="s">
        <v>70</v>
      </c>
      <c r="O23" s="183" t="n">
        <v>0</v>
      </c>
      <c r="P23" s="183" t="s">
        <v>70</v>
      </c>
      <c r="Q23" s="183" t="n">
        <v>0</v>
      </c>
      <c r="R23" s="183" t="s">
        <v>70</v>
      </c>
    </row>
    <row r="24" customFormat="false" ht="14.25" hidden="false" customHeight="false" outlineLevel="0" collapsed="false">
      <c r="B24" s="70" t="s">
        <v>79</v>
      </c>
      <c r="C24" s="82"/>
      <c r="D24" s="183" t="n">
        <v>3.33708835293019</v>
      </c>
      <c r="E24" s="183" t="n">
        <v>99.8080280881445</v>
      </c>
      <c r="F24" s="183" t="n">
        <v>3.60708718598065</v>
      </c>
      <c r="G24" s="183" t="n">
        <v>73.1820832365048</v>
      </c>
      <c r="H24" s="183" t="n">
        <v>2.59498972754221</v>
      </c>
      <c r="I24" s="183" t="n">
        <v>26.6259448516397</v>
      </c>
      <c r="J24" s="183" t="s">
        <v>70</v>
      </c>
      <c r="K24" s="183" t="n">
        <v>0</v>
      </c>
      <c r="L24" s="183" t="n">
        <v>6.85763942614939</v>
      </c>
      <c r="M24" s="183" t="n">
        <v>0.191971911855524</v>
      </c>
      <c r="N24" s="183" t="s">
        <v>70</v>
      </c>
      <c r="O24" s="183" t="n">
        <v>0</v>
      </c>
      <c r="P24" s="183" t="n">
        <v>6.85763942614939</v>
      </c>
      <c r="Q24" s="183" t="n">
        <v>0.191971911855524</v>
      </c>
      <c r="R24" s="183" t="s">
        <v>70</v>
      </c>
    </row>
    <row r="25" customFormat="false" ht="12.75" hidden="false" customHeight="false" outlineLevel="0" collapsed="false">
      <c r="B25" s="72" t="s">
        <v>80</v>
      </c>
      <c r="D25" s="182" t="n">
        <v>0.3047770168374</v>
      </c>
      <c r="E25" s="182" t="n">
        <v>100</v>
      </c>
      <c r="F25" s="182" t="n">
        <v>0.315390225739228</v>
      </c>
      <c r="G25" s="182" t="n">
        <v>58.5001698269794</v>
      </c>
      <c r="H25" s="182" t="n">
        <v>0.289816123730667</v>
      </c>
      <c r="I25" s="182" t="n">
        <v>41.4998301730206</v>
      </c>
      <c r="J25" s="182" t="s">
        <v>70</v>
      </c>
      <c r="K25" s="182" t="n">
        <v>0</v>
      </c>
      <c r="L25" s="182" t="s">
        <v>70</v>
      </c>
      <c r="M25" s="182" t="n">
        <v>0</v>
      </c>
      <c r="N25" s="182" t="s">
        <v>70</v>
      </c>
      <c r="O25" s="182" t="n">
        <v>0</v>
      </c>
      <c r="P25" s="182" t="s">
        <v>70</v>
      </c>
      <c r="Q25" s="182" t="n">
        <v>0</v>
      </c>
      <c r="R25" s="182" t="s">
        <v>70</v>
      </c>
    </row>
    <row r="26" customFormat="false" ht="12.75" hidden="false" customHeight="false" outlineLevel="0" collapsed="false">
      <c r="B26" s="68" t="s">
        <v>81</v>
      </c>
      <c r="D26" s="182" t="n">
        <v>0.887998362420522</v>
      </c>
      <c r="E26" s="182" t="n">
        <v>100</v>
      </c>
      <c r="F26" s="182" t="n">
        <v>0.887998362420522</v>
      </c>
      <c r="G26" s="182" t="n">
        <v>100</v>
      </c>
      <c r="H26" s="182" t="s">
        <v>70</v>
      </c>
      <c r="I26" s="182" t="n">
        <v>0</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s">
        <v>70</v>
      </c>
      <c r="E27" s="182" t="s">
        <v>70</v>
      </c>
      <c r="F27" s="182" t="s">
        <v>70</v>
      </c>
      <c r="G27" s="182" t="s">
        <v>70</v>
      </c>
      <c r="H27" s="182" t="s">
        <v>70</v>
      </c>
      <c r="I27" s="182" t="s">
        <v>70</v>
      </c>
      <c r="J27" s="182" t="s">
        <v>70</v>
      </c>
      <c r="K27" s="182" t="s">
        <v>70</v>
      </c>
      <c r="L27" s="182" t="s">
        <v>70</v>
      </c>
      <c r="M27" s="182" t="s">
        <v>70</v>
      </c>
      <c r="N27" s="182" t="s">
        <v>70</v>
      </c>
      <c r="O27" s="182" t="s">
        <v>70</v>
      </c>
      <c r="P27" s="182" t="s">
        <v>70</v>
      </c>
      <c r="Q27" s="182" t="s">
        <v>70</v>
      </c>
      <c r="R27" s="182" t="s">
        <v>70</v>
      </c>
    </row>
    <row r="28" customFormat="false" ht="13.9" hidden="false" customHeight="true" outlineLevel="0" collapsed="false">
      <c r="B28" s="68" t="s">
        <v>83</v>
      </c>
      <c r="D28" s="182" t="n">
        <v>1.30726879210366</v>
      </c>
      <c r="E28" s="182" t="n">
        <v>100</v>
      </c>
      <c r="F28" s="182" t="n">
        <v>1.30726879210366</v>
      </c>
      <c r="G28" s="182" t="n">
        <v>100</v>
      </c>
      <c r="H28" s="182" t="s">
        <v>70</v>
      </c>
      <c r="I28" s="182" t="n">
        <v>0</v>
      </c>
      <c r="J28" s="182" t="s">
        <v>70</v>
      </c>
      <c r="K28" s="182" t="n">
        <v>0</v>
      </c>
      <c r="L28" s="182" t="s">
        <v>70</v>
      </c>
      <c r="M28" s="182" t="n">
        <v>0</v>
      </c>
      <c r="N28" s="182" t="s">
        <v>70</v>
      </c>
      <c r="O28" s="182" t="n">
        <v>0</v>
      </c>
      <c r="P28" s="182" t="s">
        <v>70</v>
      </c>
      <c r="Q28" s="182" t="n">
        <v>0</v>
      </c>
      <c r="R28" s="182" t="s">
        <v>70</v>
      </c>
    </row>
    <row r="29" customFormat="false" ht="12.75" hidden="false" customHeight="false" outlineLevel="0" collapsed="false">
      <c r="B29" s="68" t="s">
        <v>124</v>
      </c>
      <c r="D29" s="182" t="n">
        <v>0.45381850308091</v>
      </c>
      <c r="E29" s="182" t="n">
        <v>99.8726989112361</v>
      </c>
      <c r="F29" s="182" t="n">
        <v>0.426278404578078</v>
      </c>
      <c r="G29" s="182" t="n">
        <v>84.7528668146541</v>
      </c>
      <c r="H29" s="182" t="n">
        <v>0.608192062625966</v>
      </c>
      <c r="I29" s="182" t="n">
        <v>15.119832096582</v>
      </c>
      <c r="J29" s="182" t="s">
        <v>70</v>
      </c>
      <c r="K29" s="182" t="n">
        <v>0</v>
      </c>
      <c r="L29" s="182" t="n">
        <v>1.42591005336875</v>
      </c>
      <c r="M29" s="182" t="n">
        <v>0.12730108876386</v>
      </c>
      <c r="N29" s="182" t="s">
        <v>70</v>
      </c>
      <c r="O29" s="182" t="n">
        <v>0</v>
      </c>
      <c r="P29" s="182" t="n">
        <v>1.42591005336875</v>
      </c>
      <c r="Q29" s="182" t="n">
        <v>0.12730108876386</v>
      </c>
      <c r="R29" s="182" t="s">
        <v>70</v>
      </c>
    </row>
    <row r="30" customFormat="false" ht="12.75" hidden="false" customHeight="false" outlineLevel="0" collapsed="false">
      <c r="B30" s="70" t="s">
        <v>85</v>
      </c>
      <c r="D30" s="183" t="n">
        <v>0.789984055238662</v>
      </c>
      <c r="E30" s="183" t="n">
        <v>100</v>
      </c>
      <c r="F30" s="183" t="n">
        <v>0.827653635897764</v>
      </c>
      <c r="G30" s="183" t="n">
        <v>65.2490752529034</v>
      </c>
      <c r="H30" s="183" t="n">
        <v>0.719254849582736</v>
      </c>
      <c r="I30" s="183" t="n">
        <v>34.7509247470966</v>
      </c>
      <c r="J30" s="183" t="s">
        <v>70</v>
      </c>
      <c r="K30" s="183" t="n">
        <v>0</v>
      </c>
      <c r="L30" s="183" t="s">
        <v>70</v>
      </c>
      <c r="M30" s="183" t="n">
        <v>0</v>
      </c>
      <c r="N30" s="183" t="s">
        <v>70</v>
      </c>
      <c r="O30" s="183" t="n">
        <v>0</v>
      </c>
      <c r="P30" s="183" t="s">
        <v>70</v>
      </c>
      <c r="Q30" s="183" t="n">
        <v>0</v>
      </c>
      <c r="R30" s="183" t="s">
        <v>70</v>
      </c>
    </row>
    <row r="31" customFormat="false" ht="12.75" hidden="false" customHeight="false" outlineLevel="0" collapsed="false">
      <c r="B31" s="70" t="s">
        <v>125</v>
      </c>
      <c r="D31" s="183" t="n">
        <v>0.443740016873206</v>
      </c>
      <c r="E31" s="183" t="n">
        <v>99.9988082091565</v>
      </c>
      <c r="F31" s="183" t="n">
        <v>0.480515345077496</v>
      </c>
      <c r="G31" s="183" t="n">
        <v>74.5833532820986</v>
      </c>
      <c r="H31" s="183" t="n">
        <v>0.335550856147221</v>
      </c>
      <c r="I31" s="183" t="n">
        <v>25.4134190885105</v>
      </c>
      <c r="J31" s="183" t="n">
        <v>3.69998391052394</v>
      </c>
      <c r="K31" s="183" t="n">
        <v>0.00203583854727058</v>
      </c>
      <c r="L31" s="183" t="n">
        <v>3.37765537250621</v>
      </c>
      <c r="M31" s="183" t="n">
        <v>0.00119179084355148</v>
      </c>
      <c r="N31" s="183" t="s">
        <v>70</v>
      </c>
      <c r="O31" s="183" t="n">
        <v>0</v>
      </c>
      <c r="P31" s="183" t="n">
        <v>3.37765537250621</v>
      </c>
      <c r="Q31" s="183" t="n">
        <v>0.00119179084355148</v>
      </c>
      <c r="R31" s="183" t="s">
        <v>70</v>
      </c>
    </row>
    <row r="32" customFormat="false" ht="12.75" hidden="false" customHeight="false" outlineLevel="0" collapsed="false">
      <c r="B32" s="70" t="s">
        <v>87</v>
      </c>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c r="Q32" s="183" t="s">
        <v>70</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68" t="s">
        <v>89</v>
      </c>
      <c r="D34" s="182" t="s">
        <v>70</v>
      </c>
      <c r="E34" s="182" t="s">
        <v>70</v>
      </c>
      <c r="F34" s="182" t="s">
        <v>70</v>
      </c>
      <c r="G34" s="182" t="s">
        <v>70</v>
      </c>
      <c r="H34" s="182" t="s">
        <v>70</v>
      </c>
      <c r="I34" s="182" t="s">
        <v>70</v>
      </c>
      <c r="J34" s="182" t="s">
        <v>70</v>
      </c>
      <c r="K34" s="182" t="s">
        <v>70</v>
      </c>
      <c r="L34" s="182" t="s">
        <v>70</v>
      </c>
      <c r="M34" s="182" t="s">
        <v>70</v>
      </c>
      <c r="N34" s="182" t="s">
        <v>70</v>
      </c>
      <c r="O34" s="182" t="s">
        <v>70</v>
      </c>
      <c r="P34" s="182" t="s">
        <v>70</v>
      </c>
      <c r="Q34" s="182" t="s">
        <v>70</v>
      </c>
      <c r="R34" s="182"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126</v>
      </c>
      <c r="D36" s="182" t="n">
        <v>0.978914887704531</v>
      </c>
      <c r="E36" s="182" t="n">
        <v>100</v>
      </c>
      <c r="F36" s="182" t="n">
        <v>1.0932785691023</v>
      </c>
      <c r="G36" s="182" t="n">
        <v>75.8053497439195</v>
      </c>
      <c r="H36" s="182" t="n">
        <v>0.62059688043426</v>
      </c>
      <c r="I36" s="182" t="n">
        <v>24.1946502560806</v>
      </c>
      <c r="J36" s="182" t="s">
        <v>70</v>
      </c>
      <c r="K36" s="182" t="n">
        <v>0</v>
      </c>
      <c r="L36" s="182" t="s">
        <v>70</v>
      </c>
      <c r="M36" s="182" t="n">
        <v>0</v>
      </c>
      <c r="N36" s="182" t="s">
        <v>70</v>
      </c>
      <c r="O36" s="182" t="n">
        <v>0</v>
      </c>
      <c r="P36" s="182" t="s">
        <v>70</v>
      </c>
      <c r="Q36" s="182" t="n">
        <v>0</v>
      </c>
      <c r="R36" s="182" t="s">
        <v>70</v>
      </c>
    </row>
    <row r="37" customFormat="false" ht="12.75" hidden="false" customHeight="false" outlineLevel="0" collapsed="false">
      <c r="B37" s="72" t="s">
        <v>92</v>
      </c>
      <c r="D37" s="182" t="s">
        <v>70</v>
      </c>
      <c r="E37" s="182" t="s">
        <v>70</v>
      </c>
      <c r="F37" s="182" t="s">
        <v>70</v>
      </c>
      <c r="G37" s="182" t="s">
        <v>70</v>
      </c>
      <c r="H37" s="182" t="s">
        <v>70</v>
      </c>
      <c r="I37" s="182" t="s">
        <v>70</v>
      </c>
      <c r="J37" s="182" t="s">
        <v>70</v>
      </c>
      <c r="K37" s="182" t="s">
        <v>70</v>
      </c>
      <c r="L37" s="182" t="s">
        <v>70</v>
      </c>
      <c r="M37" s="182" t="s">
        <v>70</v>
      </c>
      <c r="N37" s="182" t="s">
        <v>70</v>
      </c>
      <c r="O37" s="182" t="s">
        <v>70</v>
      </c>
      <c r="P37" s="182" t="s">
        <v>70</v>
      </c>
      <c r="Q37" s="182" t="s">
        <v>70</v>
      </c>
      <c r="R37" s="182" t="s">
        <v>70</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3</v>
      </c>
      <c r="D40" s="78" t="n">
        <v>0.92757957100139</v>
      </c>
      <c r="E40" s="78" t="n">
        <v>99.9349487894323</v>
      </c>
      <c r="F40" s="78" t="n">
        <v>0.94765814143406</v>
      </c>
      <c r="G40" s="78" t="n">
        <v>80.2628614002407</v>
      </c>
      <c r="H40" s="78" t="n">
        <v>0.845455920596391</v>
      </c>
      <c r="I40" s="78" t="n">
        <v>19.6700448806782</v>
      </c>
      <c r="J40" s="78" t="n">
        <v>2.79409491440115</v>
      </c>
      <c r="K40" s="78" t="n">
        <v>0.00204250851333509</v>
      </c>
      <c r="L40" s="78" t="n">
        <v>1.50062313987152</v>
      </c>
      <c r="M40" s="78" t="n">
        <v>0.0650512105676933</v>
      </c>
      <c r="N40" s="78" t="n">
        <v>1.54834182766561</v>
      </c>
      <c r="O40" s="78" t="n">
        <v>0.00788220064546804</v>
      </c>
      <c r="P40" s="78" t="n">
        <v>1.494043906258</v>
      </c>
      <c r="Q40" s="78" t="n">
        <v>0.0571690099222253</v>
      </c>
      <c r="R40" s="78" t="n">
        <v>0.295045930482096</v>
      </c>
    </row>
    <row r="41" customFormat="false" ht="12.75" hidden="false" customHeight="false" outlineLevel="0" collapsed="false">
      <c r="N41" s="113"/>
      <c r="O41" s="113"/>
      <c r="P41" s="113"/>
      <c r="Q41" s="113"/>
      <c r="R41" s="113"/>
    </row>
    <row r="43" customFormat="false" ht="14.25" hidden="false" customHeight="false" outlineLevel="0" collapsed="false">
      <c r="B43" s="82" t="s">
        <v>109</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7</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8</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9</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0</v>
      </c>
      <c r="C11" s="192"/>
      <c r="D11" s="152" t="s">
        <v>351</v>
      </c>
      <c r="E11" s="152"/>
      <c r="F11" s="152"/>
      <c r="G11" s="152"/>
      <c r="H11" s="192"/>
      <c r="I11" s="152" t="s">
        <v>128</v>
      </c>
      <c r="J11" s="152"/>
      <c r="K11" s="152"/>
      <c r="L11" s="152"/>
      <c r="M11" s="152"/>
      <c r="N11" s="152"/>
      <c r="O11" s="152" t="s">
        <v>253</v>
      </c>
      <c r="P11" s="152"/>
      <c r="Q11" s="152"/>
      <c r="R11" s="152"/>
      <c r="S11" s="152"/>
      <c r="T11" s="152"/>
      <c r="U11" s="152" t="s">
        <v>352</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3</v>
      </c>
      <c r="E13" s="152" t="s">
        <v>354</v>
      </c>
      <c r="F13" s="152" t="s">
        <v>355</v>
      </c>
      <c r="G13" s="152" t="s">
        <v>356</v>
      </c>
      <c r="H13" s="194"/>
      <c r="I13" s="152" t="s">
        <v>357</v>
      </c>
      <c r="J13" s="152" t="s">
        <v>358</v>
      </c>
      <c r="K13" s="152" t="s">
        <v>354</v>
      </c>
      <c r="L13" s="152"/>
      <c r="M13" s="152" t="s">
        <v>355</v>
      </c>
      <c r="N13" s="152" t="s">
        <v>356</v>
      </c>
      <c r="O13" s="152" t="s">
        <v>357</v>
      </c>
      <c r="P13" s="152" t="s">
        <v>358</v>
      </c>
      <c r="Q13" s="152" t="s">
        <v>354</v>
      </c>
      <c r="R13" s="152"/>
      <c r="S13" s="152" t="s">
        <v>355</v>
      </c>
      <c r="T13" s="152" t="s">
        <v>356</v>
      </c>
      <c r="U13" s="152" t="s">
        <v>357</v>
      </c>
      <c r="V13" s="152" t="s">
        <v>358</v>
      </c>
      <c r="W13" s="152" t="s">
        <v>354</v>
      </c>
      <c r="X13" s="152"/>
      <c r="Y13" s="152" t="s">
        <v>355</v>
      </c>
      <c r="Z13" s="152" t="s">
        <v>356</v>
      </c>
    </row>
    <row r="14" customFormat="false" ht="41.25" hidden="false" customHeight="true" outlineLevel="0" collapsed="false">
      <c r="B14" s="89"/>
      <c r="C14" s="194"/>
      <c r="D14" s="152"/>
      <c r="E14" s="152"/>
      <c r="F14" s="195" t="s">
        <v>66</v>
      </c>
      <c r="G14" s="195" t="s">
        <v>359</v>
      </c>
      <c r="H14" s="194"/>
      <c r="I14" s="152"/>
      <c r="J14" s="152"/>
      <c r="K14" s="195" t="s">
        <v>360</v>
      </c>
      <c r="L14" s="152" t="s">
        <v>361</v>
      </c>
      <c r="M14" s="195" t="s">
        <v>66</v>
      </c>
      <c r="N14" s="195" t="s">
        <v>359</v>
      </c>
      <c r="O14" s="152"/>
      <c r="P14" s="152"/>
      <c r="Q14" s="195" t="s">
        <v>362</v>
      </c>
      <c r="R14" s="152" t="s">
        <v>361</v>
      </c>
      <c r="S14" s="195" t="s">
        <v>66</v>
      </c>
      <c r="T14" s="195" t="s">
        <v>359</v>
      </c>
      <c r="U14" s="152"/>
      <c r="V14" s="152"/>
      <c r="W14" s="152" t="s">
        <v>363</v>
      </c>
      <c r="X14" s="152" t="s">
        <v>361</v>
      </c>
      <c r="Y14" s="195" t="s">
        <v>66</v>
      </c>
      <c r="Z14" s="195" t="s">
        <v>359</v>
      </c>
    </row>
    <row r="15" s="61" customFormat="true" ht="12.75" hidden="false" customHeight="false" outlineLevel="0" collapsed="false">
      <c r="B15" s="72" t="s">
        <v>364</v>
      </c>
      <c r="C15" s="196"/>
      <c r="D15" s="197" t="n">
        <v>9.96083002412173</v>
      </c>
      <c r="E15" s="197" t="n">
        <v>3.62349369194856</v>
      </c>
      <c r="F15" s="197" t="n">
        <v>2.42060917747191</v>
      </c>
      <c r="G15" s="197" t="n">
        <v>2.13711744571724</v>
      </c>
      <c r="H15" s="198"/>
      <c r="I15" s="197" t="n">
        <v>4.73401342073047</v>
      </c>
      <c r="J15" s="197" t="n">
        <v>3.26465672114531</v>
      </c>
      <c r="K15" s="197" t="n">
        <v>0.198568601533241</v>
      </c>
      <c r="L15" s="197" t="n">
        <v>0.118294630354475</v>
      </c>
      <c r="M15" s="197" t="n">
        <v>2.45373938207801</v>
      </c>
      <c r="N15" s="197" t="n">
        <v>2.44920246491537</v>
      </c>
      <c r="O15" s="197" t="n">
        <v>10.8897603611177</v>
      </c>
      <c r="P15" s="197" t="n">
        <v>89.0394046332398</v>
      </c>
      <c r="Q15" s="197" t="n">
        <v>21.6793893720284</v>
      </c>
      <c r="R15" s="197" t="n">
        <v>3.22633721023399</v>
      </c>
      <c r="S15" s="197" t="n">
        <v>5.7057333662484</v>
      </c>
      <c r="T15" s="197" t="n">
        <v>4.27077852057284</v>
      </c>
      <c r="U15" s="197" t="n">
        <v>1.43066298142801</v>
      </c>
      <c r="V15" s="197" t="n">
        <v>7.6959386456149</v>
      </c>
      <c r="W15" s="197" t="n">
        <v>1.15990278276069</v>
      </c>
      <c r="X15" s="197" t="n">
        <v>0.278861851360087</v>
      </c>
      <c r="Y15" s="197" t="n">
        <v>0.437670997626513</v>
      </c>
      <c r="Z15" s="197" t="n">
        <v>0.426018093615917</v>
      </c>
    </row>
    <row r="16" s="61" customFormat="true" ht="12.75" hidden="false" customHeight="false" outlineLevel="0" collapsed="false">
      <c r="B16" s="199" t="s">
        <v>365</v>
      </c>
      <c r="C16" s="196"/>
      <c r="D16" s="200" t="n">
        <v>8.05189438752871</v>
      </c>
      <c r="E16" s="201" t="n">
        <v>2.53451726832052</v>
      </c>
      <c r="F16" s="201" t="n">
        <v>2.31833812955098</v>
      </c>
      <c r="G16" s="201" t="n">
        <v>2.16924127046357</v>
      </c>
      <c r="H16" s="202"/>
      <c r="I16" s="201" t="n">
        <v>7.27002369836044</v>
      </c>
      <c r="J16" s="201" t="n">
        <v>9.21792572172826</v>
      </c>
      <c r="K16" s="201" t="n">
        <v>0.366110853596997</v>
      </c>
      <c r="L16" s="201" t="n">
        <v>0.233629919198161</v>
      </c>
      <c r="M16" s="201" t="n">
        <v>2.51538303000122</v>
      </c>
      <c r="N16" s="201" t="n">
        <v>2.49791181043372</v>
      </c>
      <c r="O16" s="201" t="n">
        <v>9.07241166740874</v>
      </c>
      <c r="P16" s="201" t="n">
        <v>79.6598903767541</v>
      </c>
      <c r="Q16" s="201" t="n">
        <v>15.2665139097285</v>
      </c>
      <c r="R16" s="201" t="n">
        <v>2.01899367752403</v>
      </c>
      <c r="S16" s="201" t="n">
        <v>4.61942669953562</v>
      </c>
      <c r="T16" s="201" t="n">
        <v>3.81712810321182</v>
      </c>
      <c r="U16" s="201" t="n">
        <v>1.39069642837904</v>
      </c>
      <c r="V16" s="201" t="n">
        <v>11.1221839015176</v>
      </c>
      <c r="W16" s="201" t="n">
        <v>1.2697328084168</v>
      </c>
      <c r="X16" s="201" t="n">
        <v>0.281893671598329</v>
      </c>
      <c r="Y16" s="201" t="n">
        <v>0.454148475527885</v>
      </c>
      <c r="Z16" s="201" t="n">
        <v>0.442103884783659</v>
      </c>
    </row>
    <row r="17" s="61" customFormat="true" ht="12.75" hidden="false" customHeight="false" outlineLevel="0" collapsed="false">
      <c r="B17" s="72" t="s">
        <v>366</v>
      </c>
      <c r="C17" s="196"/>
      <c r="D17" s="197" t="n">
        <v>9.0368056229408</v>
      </c>
      <c r="E17" s="197" t="n">
        <v>4.10276366439668</v>
      </c>
      <c r="F17" s="197" t="n">
        <v>3.00279131493583</v>
      </c>
      <c r="G17" s="197" t="n">
        <v>2.74463857144387</v>
      </c>
      <c r="H17" s="203"/>
      <c r="I17" s="197" t="n">
        <v>8.66576156889375</v>
      </c>
      <c r="J17" s="197" t="n">
        <v>4.09874530413519</v>
      </c>
      <c r="K17" s="197" t="n">
        <v>0.309883280113839</v>
      </c>
      <c r="L17" s="197" t="n">
        <v>0.168161833034224</v>
      </c>
      <c r="M17" s="197" t="n">
        <v>3.09738737910355</v>
      </c>
      <c r="N17" s="197" t="n">
        <v>3.08007828051274</v>
      </c>
      <c r="O17" s="197" t="n">
        <v>14.3037256370284</v>
      </c>
      <c r="P17" s="197" t="n">
        <v>57.5360784552822</v>
      </c>
      <c r="Q17" s="197" t="n">
        <v>13.8348079729969</v>
      </c>
      <c r="R17" s="197" t="n">
        <v>2.36056932078208</v>
      </c>
      <c r="S17" s="197" t="n">
        <v>6.50733123945502</v>
      </c>
      <c r="T17" s="197" t="n">
        <v>5.25553086815923</v>
      </c>
      <c r="U17" s="197" t="n">
        <v>1.17767039615822</v>
      </c>
      <c r="V17" s="197" t="n">
        <v>38.3651762405827</v>
      </c>
      <c r="W17" s="197" t="n">
        <v>5.59561586802016</v>
      </c>
      <c r="X17" s="197" t="n">
        <v>1.57403251058037</v>
      </c>
      <c r="Y17" s="197" t="n">
        <v>0.751564624725988</v>
      </c>
      <c r="Z17" s="197" t="n">
        <v>0.726308125909707</v>
      </c>
    </row>
    <row r="18" s="61" customFormat="true" ht="12.75" hidden="false" customHeight="false" outlineLevel="0" collapsed="false">
      <c r="B18" s="199" t="s">
        <v>367</v>
      </c>
      <c r="C18" s="196"/>
      <c r="D18" s="200" t="n">
        <v>7.07928647813282</v>
      </c>
      <c r="E18" s="201" t="n">
        <v>2.20439741300171</v>
      </c>
      <c r="F18" s="201" t="n">
        <v>1.35733341381353</v>
      </c>
      <c r="G18" s="201" t="n">
        <v>1.22835564591152</v>
      </c>
      <c r="H18" s="203"/>
      <c r="I18" s="201" t="s">
        <v>70</v>
      </c>
      <c r="J18" s="201" t="n">
        <v>0</v>
      </c>
      <c r="K18" s="201" t="n">
        <v>0</v>
      </c>
      <c r="L18" s="201" t="n">
        <v>0</v>
      </c>
      <c r="M18" s="201" t="n">
        <v>1.38936802783762</v>
      </c>
      <c r="N18" s="201" t="n">
        <v>1.38936802783762</v>
      </c>
      <c r="O18" s="201" t="n">
        <v>7.07928647813282</v>
      </c>
      <c r="P18" s="201" t="n">
        <v>100</v>
      </c>
      <c r="Q18" s="201" t="n">
        <v>32.7061278471208</v>
      </c>
      <c r="R18" s="201" t="n">
        <v>2.20439741300171</v>
      </c>
      <c r="S18" s="201" t="n">
        <v>4.16786622930092</v>
      </c>
      <c r="T18" s="201" t="n">
        <v>2.75285948606184</v>
      </c>
      <c r="U18" s="201" t="s">
        <v>70</v>
      </c>
      <c r="V18" s="201" t="n">
        <v>0</v>
      </c>
      <c r="W18" s="201" t="n">
        <v>0</v>
      </c>
      <c r="X18" s="201" t="n">
        <v>0</v>
      </c>
      <c r="Y18" s="201" t="n">
        <v>0.31138148229171</v>
      </c>
      <c r="Z18" s="201" t="n">
        <v>0.31138148229171</v>
      </c>
    </row>
    <row r="19" s="61" customFormat="true" ht="13.5" hidden="false" customHeight="false" outlineLevel="0" collapsed="false">
      <c r="B19" s="204" t="s">
        <v>368</v>
      </c>
      <c r="C19" s="205"/>
      <c r="D19" s="197" t="n">
        <v>2.68240950400131</v>
      </c>
      <c r="E19" s="197" t="n">
        <v>17.7781384505069</v>
      </c>
      <c r="F19" s="197" t="n">
        <v>2.10412791991975</v>
      </c>
      <c r="G19" s="197" t="n">
        <v>1.97909097875305</v>
      </c>
      <c r="H19" s="203"/>
      <c r="I19" s="197" t="n">
        <v>1.30445928847962</v>
      </c>
      <c r="J19" s="197" t="n">
        <v>44.9969525759699</v>
      </c>
      <c r="K19" s="197" t="n">
        <v>15.4747552739049</v>
      </c>
      <c r="L19" s="197" t="n">
        <v>7.99962052746484</v>
      </c>
      <c r="M19" s="197" t="n">
        <v>2.23450196778907</v>
      </c>
      <c r="N19" s="197" t="n">
        <v>2.40477278928433</v>
      </c>
      <c r="O19" s="197" t="n">
        <v>10.2800325595558</v>
      </c>
      <c r="P19" s="197" t="n">
        <v>11.7434363403799</v>
      </c>
      <c r="Q19" s="197" t="n">
        <v>21.3461895648234</v>
      </c>
      <c r="R19" s="197" t="n">
        <v>2.08776437143988</v>
      </c>
      <c r="S19" s="197" t="n">
        <v>5.78290375113995</v>
      </c>
      <c r="T19" s="197" t="n">
        <v>4.56240898412559</v>
      </c>
      <c r="U19" s="197" t="n">
        <v>2.05321655682946</v>
      </c>
      <c r="V19" s="197" t="n">
        <v>43.2596110836502</v>
      </c>
      <c r="W19" s="197" t="n">
        <v>21.0552773556164</v>
      </c>
      <c r="X19" s="197" t="n">
        <v>7.69075355160214</v>
      </c>
      <c r="Y19" s="197" t="n">
        <v>1.0324702871514</v>
      </c>
      <c r="Z19" s="197" t="n">
        <v>0.760227949755445</v>
      </c>
    </row>
    <row r="20" s="206" customFormat="true" ht="13.5" hidden="false" customHeight="false" outlineLevel="0" collapsed="false">
      <c r="B20" s="207" t="s">
        <v>369</v>
      </c>
      <c r="C20" s="208"/>
      <c r="D20" s="209" t="n">
        <v>6.98016280711554</v>
      </c>
      <c r="E20" s="209" t="n">
        <v>4.57850577468023</v>
      </c>
      <c r="F20" s="209" t="n">
        <v>2.43208175955823</v>
      </c>
      <c r="G20" s="209" t="n">
        <v>2.21385613325663</v>
      </c>
      <c r="H20" s="210"/>
      <c r="I20" s="209" t="n">
        <v>2.27192269865119</v>
      </c>
      <c r="J20" s="209" t="n">
        <v>17.4947564758877</v>
      </c>
      <c r="K20" s="209" t="n">
        <v>1.34320754285676</v>
      </c>
      <c r="L20" s="209" t="n">
        <v>0.800998435514764</v>
      </c>
      <c r="M20" s="209" t="n">
        <v>2.4825476543731</v>
      </c>
      <c r="N20" s="209" t="n">
        <v>2.48541530314004</v>
      </c>
      <c r="O20" s="209" t="n">
        <v>11.168235401537</v>
      </c>
      <c r="P20" s="209" t="n">
        <v>54.8621992384954</v>
      </c>
      <c r="Q20" s="209" t="n">
        <v>18.1050509589385</v>
      </c>
      <c r="R20" s="209" t="n">
        <v>2.51186896025108</v>
      </c>
      <c r="S20" s="209" t="n">
        <v>5.72620528295592</v>
      </c>
      <c r="T20" s="209" t="n">
        <v>4.52310016144731</v>
      </c>
      <c r="U20" s="209" t="n">
        <v>1.64799470544471</v>
      </c>
      <c r="V20" s="209" t="n">
        <v>27.6430442856169</v>
      </c>
      <c r="W20" s="209" t="n">
        <v>4.95131000314878</v>
      </c>
      <c r="X20" s="209" t="n">
        <v>1.26563837891438</v>
      </c>
      <c r="Y20" s="209" t="n">
        <v>0.606380966124135</v>
      </c>
      <c r="Z20" s="209" t="n">
        <v>0.552120854521482</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0</v>
      </c>
      <c r="C22" s="214"/>
      <c r="D22" s="215"/>
      <c r="E22" s="209" t="n">
        <v>2.89631966908106</v>
      </c>
      <c r="F22" s="209" t="n">
        <v>2.36309142083904</v>
      </c>
      <c r="G22" s="209" t="n">
        <v>2.22537764290547</v>
      </c>
      <c r="H22" s="216"/>
      <c r="I22" s="215"/>
      <c r="J22" s="217"/>
      <c r="K22" s="209" t="n">
        <v>0.846352447418518</v>
      </c>
      <c r="L22" s="209" t="n">
        <v>0.506704072868969</v>
      </c>
      <c r="M22" s="209" t="n">
        <v>2.32404141950673</v>
      </c>
      <c r="N22" s="209" t="n">
        <v>2.32448629277202</v>
      </c>
      <c r="O22" s="217"/>
      <c r="P22" s="217"/>
      <c r="Q22" s="209" t="n">
        <v>12.1632404514614</v>
      </c>
      <c r="R22" s="209" t="n">
        <v>1.58898466743498</v>
      </c>
      <c r="S22" s="209" t="n">
        <v>6.08155738487031</v>
      </c>
      <c r="T22" s="209" t="n">
        <v>5.37717703051889</v>
      </c>
      <c r="U22" s="217"/>
      <c r="V22" s="217"/>
      <c r="W22" s="209" t="n">
        <v>3.04745938328749</v>
      </c>
      <c r="X22" s="209" t="n">
        <v>0.80063092877711</v>
      </c>
      <c r="Y22" s="209" t="n">
        <v>0.666682345694338</v>
      </c>
      <c r="Z22" s="209" t="n">
        <v>0.63583725860704</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4</v>
      </c>
      <c r="C24" s="80"/>
      <c r="D24" s="218"/>
      <c r="E24" s="80"/>
      <c r="F24" s="80"/>
      <c r="G24" s="80"/>
      <c r="H24" s="220"/>
    </row>
    <row r="25" s="219" customFormat="true" ht="14.25" hidden="false" customHeight="true" outlineLevel="0" collapsed="false">
      <c r="B25" s="80" t="s">
        <v>371</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2</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3</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4</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5</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6</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7</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8</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09</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7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8</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0</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3</v>
      </c>
      <c r="E10" s="151"/>
      <c r="F10" s="151"/>
      <c r="G10" s="151"/>
      <c r="H10" s="151"/>
      <c r="I10" s="151"/>
      <c r="J10" s="151"/>
      <c r="K10" s="151"/>
      <c r="L10" s="151" t="s">
        <v>264</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6</v>
      </c>
      <c r="E11" s="118"/>
      <c r="F11" s="118" t="s">
        <v>265</v>
      </c>
      <c r="G11" s="118"/>
      <c r="H11" s="118" t="s">
        <v>266</v>
      </c>
      <c r="I11" s="118"/>
      <c r="J11" s="118" t="s">
        <v>267</v>
      </c>
      <c r="K11" s="118"/>
      <c r="L11" s="118" t="s">
        <v>196</v>
      </c>
      <c r="M11" s="118"/>
      <c r="N11" s="118" t="s">
        <v>268</v>
      </c>
      <c r="O11" s="118"/>
      <c r="P11" s="118" t="s">
        <v>269</v>
      </c>
      <c r="Q11" s="118"/>
      <c r="R11" s="118" t="s">
        <v>270</v>
      </c>
      <c r="S11" s="118"/>
      <c r="T11" s="118" t="s">
        <v>271</v>
      </c>
      <c r="U11" s="118"/>
      <c r="V11" s="118" t="s">
        <v>272</v>
      </c>
      <c r="W11" s="118"/>
      <c r="X11" s="118" t="s">
        <v>267</v>
      </c>
      <c r="Y11" s="118"/>
    </row>
    <row r="12" customFormat="false" ht="12.75" hidden="false" customHeight="true" outlineLevel="0" collapsed="false">
      <c r="B12" s="107" t="s">
        <v>55</v>
      </c>
      <c r="C12" s="116"/>
      <c r="D12" s="152" t="s">
        <v>171</v>
      </c>
      <c r="E12" s="152" t="s">
        <v>273</v>
      </c>
      <c r="F12" s="152" t="s">
        <v>171</v>
      </c>
      <c r="G12" s="152" t="s">
        <v>273</v>
      </c>
      <c r="H12" s="152" t="s">
        <v>171</v>
      </c>
      <c r="I12" s="152" t="s">
        <v>273</v>
      </c>
      <c r="J12" s="152" t="s">
        <v>171</v>
      </c>
      <c r="K12" s="152" t="s">
        <v>273</v>
      </c>
      <c r="L12" s="152" t="s">
        <v>171</v>
      </c>
      <c r="M12" s="152" t="s">
        <v>273</v>
      </c>
      <c r="N12" s="152" t="s">
        <v>171</v>
      </c>
      <c r="O12" s="152" t="s">
        <v>273</v>
      </c>
      <c r="P12" s="152" t="s">
        <v>171</v>
      </c>
      <c r="Q12" s="152" t="s">
        <v>273</v>
      </c>
      <c r="R12" s="152" t="s">
        <v>171</v>
      </c>
      <c r="S12" s="152" t="s">
        <v>273</v>
      </c>
      <c r="T12" s="152" t="s">
        <v>171</v>
      </c>
      <c r="U12" s="152" t="s">
        <v>273</v>
      </c>
      <c r="V12" s="152" t="s">
        <v>171</v>
      </c>
      <c r="W12" s="152" t="s">
        <v>273</v>
      </c>
      <c r="X12" s="152" t="s">
        <v>171</v>
      </c>
      <c r="Y12" s="152" t="s">
        <v>273</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2</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4</v>
      </c>
      <c r="C15" s="99"/>
      <c r="D15" s="197" t="n">
        <v>9.78289080637621</v>
      </c>
      <c r="E15" s="197" t="n">
        <v>10.7137578223968</v>
      </c>
      <c r="F15" s="197" t="n">
        <v>9.77827897339297</v>
      </c>
      <c r="G15" s="197" t="n">
        <v>10.6947292188232</v>
      </c>
      <c r="H15" s="197" t="n">
        <v>12.3748994510187</v>
      </c>
      <c r="I15" s="197" t="n">
        <v>0.0190286035735845</v>
      </c>
      <c r="J15" s="197" t="s">
        <v>70</v>
      </c>
      <c r="K15" s="197" t="n">
        <v>0</v>
      </c>
      <c r="L15" s="197" t="n">
        <v>11.0225773781772</v>
      </c>
      <c r="M15" s="197" t="n">
        <v>89.2862421776032</v>
      </c>
      <c r="N15" s="197" t="n">
        <v>8.87738644830356</v>
      </c>
      <c r="O15" s="197" t="n">
        <v>61.8214213853437</v>
      </c>
      <c r="P15" s="197" t="s">
        <v>70</v>
      </c>
      <c r="Q15" s="197" t="n">
        <v>0</v>
      </c>
      <c r="R15" s="197" t="n">
        <v>1.94988992903188</v>
      </c>
      <c r="S15" s="197" t="n">
        <v>0.0103719014802143</v>
      </c>
      <c r="T15" s="197" t="n">
        <v>4.67408699694673</v>
      </c>
      <c r="U15" s="197" t="n">
        <v>8.60915320776134</v>
      </c>
      <c r="V15" s="197" t="n">
        <v>20.9304199386547</v>
      </c>
      <c r="W15" s="197" t="n">
        <v>18.812825230655</v>
      </c>
      <c r="X15" s="197" t="n">
        <v>41.0027348499622</v>
      </c>
      <c r="Y15" s="197" t="n">
        <v>0.0324704523629991</v>
      </c>
    </row>
    <row r="16" customFormat="false" ht="12.75" hidden="false" customHeight="false" outlineLevel="0" collapsed="false">
      <c r="B16" s="199" t="s">
        <v>365</v>
      </c>
      <c r="C16" s="99"/>
      <c r="D16" s="201" t="n">
        <v>10.6331400644706</v>
      </c>
      <c r="E16" s="201" t="n">
        <v>6.97622565928198</v>
      </c>
      <c r="F16" s="201" t="n">
        <v>14.5517945757476</v>
      </c>
      <c r="G16" s="201" t="n">
        <v>3.81909712450421</v>
      </c>
      <c r="H16" s="201" t="s">
        <v>70</v>
      </c>
      <c r="I16" s="201" t="n">
        <v>0</v>
      </c>
      <c r="J16" s="201" t="n">
        <v>5.8928445677601</v>
      </c>
      <c r="K16" s="201" t="n">
        <v>3.15712853477776</v>
      </c>
      <c r="L16" s="201" t="n">
        <v>8.95536638981257</v>
      </c>
      <c r="M16" s="201" t="n">
        <v>93.023774340718</v>
      </c>
      <c r="N16" s="201" t="n">
        <v>10.5915981667521</v>
      </c>
      <c r="O16" s="201" t="n">
        <v>42.0244811840086</v>
      </c>
      <c r="P16" s="201" t="n">
        <v>6.81935740501777</v>
      </c>
      <c r="Q16" s="201" t="n">
        <v>4.6837649680908</v>
      </c>
      <c r="R16" s="201" t="s">
        <v>70</v>
      </c>
      <c r="S16" s="201" t="n">
        <v>0</v>
      </c>
      <c r="T16" s="201" t="n">
        <v>3.20716504669529</v>
      </c>
      <c r="U16" s="201" t="n">
        <v>34.4233329924221</v>
      </c>
      <c r="V16" s="201" t="n">
        <v>22.2745696293621</v>
      </c>
      <c r="W16" s="201" t="n">
        <v>10.3167776650756</v>
      </c>
      <c r="X16" s="201" t="n">
        <v>10.0368339635873</v>
      </c>
      <c r="Y16" s="201" t="n">
        <v>1.57541753112094</v>
      </c>
    </row>
    <row r="17" customFormat="false" ht="12.75" hidden="false" customHeight="false" outlineLevel="0" collapsed="false">
      <c r="B17" s="72" t="s">
        <v>366</v>
      </c>
      <c r="C17" s="99"/>
      <c r="D17" s="197" t="n">
        <v>6.45106547308574</v>
      </c>
      <c r="E17" s="197" t="n">
        <v>48.1063654596672</v>
      </c>
      <c r="F17" s="197" t="n">
        <v>6.45107028310706</v>
      </c>
      <c r="G17" s="197" t="n">
        <v>48.1058356506024</v>
      </c>
      <c r="H17" s="197" t="n">
        <v>6.01432304924821</v>
      </c>
      <c r="I17" s="197" t="n">
        <v>0.000529809064782094</v>
      </c>
      <c r="J17" s="197" t="s">
        <v>70</v>
      </c>
      <c r="K17" s="197" t="n">
        <v>0</v>
      </c>
      <c r="L17" s="197" t="n">
        <v>21.5832878227062</v>
      </c>
      <c r="M17" s="197" t="n">
        <v>51.8936345403328</v>
      </c>
      <c r="N17" s="197" t="n">
        <v>6.55944200615829</v>
      </c>
      <c r="O17" s="197" t="n">
        <v>22.515379827069</v>
      </c>
      <c r="P17" s="197" t="n">
        <v>5.70646876939328</v>
      </c>
      <c r="Q17" s="197" t="n">
        <v>1.71661291556483</v>
      </c>
      <c r="R17" s="197" t="s">
        <v>70</v>
      </c>
      <c r="S17" s="197" t="n">
        <v>0</v>
      </c>
      <c r="T17" s="197" t="n">
        <v>5.19771699892538</v>
      </c>
      <c r="U17" s="197" t="n">
        <v>0.113307309559203</v>
      </c>
      <c r="V17" s="197" t="n">
        <v>34.9190679745694</v>
      </c>
      <c r="W17" s="197" t="n">
        <v>27.5483315598832</v>
      </c>
      <c r="X17" s="197" t="n">
        <v>41.8616677440207</v>
      </c>
      <c r="Y17" s="197" t="n">
        <v>2.92825657592984E-006</v>
      </c>
    </row>
    <row r="18" customFormat="false" ht="12.75" hidden="false" customHeight="false" outlineLevel="0" collapsed="false">
      <c r="B18" s="199" t="s">
        <v>367</v>
      </c>
      <c r="C18" s="99"/>
      <c r="D18" s="201" t="n">
        <v>6.56854202394973</v>
      </c>
      <c r="E18" s="201" t="n">
        <v>0.190495389988313</v>
      </c>
      <c r="F18" s="201" t="n">
        <v>6.49618534973863</v>
      </c>
      <c r="G18" s="201" t="n">
        <v>0.180755519233768</v>
      </c>
      <c r="H18" s="201" t="s">
        <v>70</v>
      </c>
      <c r="I18" s="201" t="n">
        <v>0</v>
      </c>
      <c r="J18" s="201" t="n">
        <v>7.91135945414527</v>
      </c>
      <c r="K18" s="201" t="n">
        <v>0.0097398707545447</v>
      </c>
      <c r="L18" s="201" t="n">
        <v>7.08026127972475</v>
      </c>
      <c r="M18" s="201" t="n">
        <v>99.8095046100117</v>
      </c>
      <c r="N18" s="201" t="n">
        <v>4.78327987839304</v>
      </c>
      <c r="O18" s="201" t="n">
        <v>83.4066826158557</v>
      </c>
      <c r="P18" s="201" t="s">
        <v>70</v>
      </c>
      <c r="Q18" s="201" t="n">
        <v>0</v>
      </c>
      <c r="R18" s="201" t="n">
        <v>4.81193422073714</v>
      </c>
      <c r="S18" s="201" t="n">
        <v>0.00128996458965349</v>
      </c>
      <c r="T18" s="201" t="n">
        <v>5.57029081400306</v>
      </c>
      <c r="U18" s="201" t="n">
        <v>0.961784133896351</v>
      </c>
      <c r="V18" s="201" t="n">
        <v>19.5613859308522</v>
      </c>
      <c r="W18" s="201" t="n">
        <v>15.4161107027888</v>
      </c>
      <c r="X18" s="201" t="n">
        <v>33.6651057506944</v>
      </c>
      <c r="Y18" s="201" t="n">
        <v>0.023637192881195</v>
      </c>
    </row>
    <row r="19" customFormat="false" ht="13.5" hidden="false" customHeight="false" outlineLevel="0" collapsed="false">
      <c r="B19" s="204" t="s">
        <v>368</v>
      </c>
      <c r="C19" s="99"/>
      <c r="D19" s="197" t="n">
        <v>5.41473497441731</v>
      </c>
      <c r="E19" s="197" t="n">
        <v>0.968830340520844</v>
      </c>
      <c r="F19" s="197" t="n">
        <v>5.44259894114941</v>
      </c>
      <c r="G19" s="197" t="n">
        <v>0.915049184072825</v>
      </c>
      <c r="H19" s="197" t="n">
        <v>4.94064885007217</v>
      </c>
      <c r="I19" s="197" t="n">
        <v>0.0537811564480191</v>
      </c>
      <c r="J19" s="197" t="s">
        <v>70</v>
      </c>
      <c r="K19" s="197" t="n">
        <v>0</v>
      </c>
      <c r="L19" s="197" t="n">
        <v>10.3276301788947</v>
      </c>
      <c r="M19" s="197" t="n">
        <v>99.0311696594792</v>
      </c>
      <c r="N19" s="197" t="n">
        <v>9.59781949974307</v>
      </c>
      <c r="O19" s="197" t="n">
        <v>66.1534233789307</v>
      </c>
      <c r="P19" s="197" t="n">
        <v>8.91643882154722</v>
      </c>
      <c r="Q19" s="197" t="n">
        <v>2.23521399549518</v>
      </c>
      <c r="R19" s="197" t="n">
        <v>7.4249477131616</v>
      </c>
      <c r="S19" s="197" t="n">
        <v>23.0483189773285</v>
      </c>
      <c r="T19" s="197" t="n">
        <v>10.5392330368452</v>
      </c>
      <c r="U19" s="197" t="n">
        <v>0.0254045605297071</v>
      </c>
      <c r="V19" s="197" t="n">
        <v>25.9615785519469</v>
      </c>
      <c r="W19" s="197" t="n">
        <v>7.56880874719511</v>
      </c>
      <c r="X19" s="197" t="s">
        <v>70</v>
      </c>
      <c r="Y19" s="197" t="n">
        <v>0</v>
      </c>
    </row>
    <row r="20" customFormat="false" ht="14.25" hidden="false" customHeight="false" outlineLevel="0" collapsed="false">
      <c r="B20" s="76" t="s">
        <v>381</v>
      </c>
      <c r="C20" s="123"/>
      <c r="D20" s="78" t="n">
        <v>7.39887173045098</v>
      </c>
      <c r="E20" s="78" t="n">
        <v>19.2191010914364</v>
      </c>
      <c r="F20" s="78" t="n">
        <v>7.43732931798172</v>
      </c>
      <c r="G20" s="78" t="n">
        <v>18.7109112262379</v>
      </c>
      <c r="H20" s="78" t="n">
        <v>9.80714793597542</v>
      </c>
      <c r="I20" s="78" t="n">
        <v>0.0111899712331235</v>
      </c>
      <c r="J20" s="78" t="n">
        <v>5.89680893971704</v>
      </c>
      <c r="K20" s="78" t="n">
        <v>0.496999893965415</v>
      </c>
      <c r="L20" s="78" t="n">
        <v>12.0650288567199</v>
      </c>
      <c r="M20" s="78" t="n">
        <v>80.7808989085636</v>
      </c>
      <c r="N20" s="78" t="n">
        <v>8.18052566157163</v>
      </c>
      <c r="O20" s="78" t="n">
        <v>49.7974769216978</v>
      </c>
      <c r="P20" s="78" t="n">
        <v>6.65540115801573</v>
      </c>
      <c r="Q20" s="78" t="n">
        <v>1.3879496274909</v>
      </c>
      <c r="R20" s="78" t="n">
        <v>7.41115196384028</v>
      </c>
      <c r="S20" s="78" t="n">
        <v>1.60423527682756</v>
      </c>
      <c r="T20" s="78" t="n">
        <v>3.78983920527308</v>
      </c>
      <c r="U20" s="78" t="n">
        <v>8.84333076241548</v>
      </c>
      <c r="V20" s="78" t="n">
        <v>26.9802947607956</v>
      </c>
      <c r="W20" s="78" t="n">
        <v>18.8855574753214</v>
      </c>
      <c r="X20" s="78" t="n">
        <v>11.7211743441527</v>
      </c>
      <c r="Y20" s="78" t="n">
        <v>0.26234884481048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2</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3</v>
      </c>
      <c r="D24" s="113"/>
      <c r="E24" s="113"/>
      <c r="F24" s="113"/>
      <c r="G24" s="113"/>
      <c r="H24" s="113"/>
      <c r="I24" s="113"/>
      <c r="J24" s="113"/>
      <c r="K24" s="113"/>
      <c r="U24" s="113"/>
      <c r="X24" s="113"/>
      <c r="Y24" s="113"/>
    </row>
    <row r="25" customFormat="false" ht="12.75" hidden="false" customHeight="false" outlineLevel="0" collapsed="false">
      <c r="B25" s="80" t="s">
        <v>374</v>
      </c>
      <c r="D25" s="113"/>
      <c r="E25" s="113"/>
      <c r="F25" s="113"/>
      <c r="G25" s="113"/>
      <c r="H25" s="113"/>
      <c r="I25" s="113"/>
      <c r="J25" s="113"/>
      <c r="K25" s="113"/>
      <c r="U25" s="113"/>
      <c r="X25" s="113"/>
      <c r="Y25" s="113"/>
    </row>
    <row r="26" customFormat="false" ht="12.75" hidden="false" customHeight="false" outlineLevel="0" collapsed="false">
      <c r="B26" s="80" t="s">
        <v>375</v>
      </c>
      <c r="D26" s="113"/>
      <c r="E26" s="113"/>
      <c r="F26" s="113"/>
      <c r="G26" s="113"/>
      <c r="H26" s="113"/>
      <c r="I26" s="113"/>
      <c r="J26" s="113"/>
      <c r="K26" s="113"/>
      <c r="U26" s="113"/>
      <c r="X26" s="113"/>
      <c r="Y26" s="113"/>
    </row>
    <row r="27" customFormat="false" ht="12.75" hidden="false" customHeight="false" outlineLevel="0" collapsed="false">
      <c r="B27" s="80" t="s">
        <v>376</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09</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2</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8</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3</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4</v>
      </c>
      <c r="E9" s="176"/>
      <c r="F9" s="176"/>
      <c r="G9" s="176"/>
      <c r="H9" s="176"/>
      <c r="I9" s="176"/>
      <c r="J9" s="176"/>
      <c r="K9" s="176"/>
      <c r="L9" s="176"/>
      <c r="M9" s="176"/>
      <c r="N9" s="176"/>
      <c r="O9" s="176"/>
      <c r="P9" s="176"/>
      <c r="Q9" s="176"/>
      <c r="R9" s="129" t="s">
        <v>345</v>
      </c>
    </row>
    <row r="10" customFormat="false" ht="13.5" hidden="false" customHeight="false" outlineLevel="0" collapsed="false">
      <c r="B10" s="105"/>
      <c r="C10" s="116"/>
      <c r="D10" s="96" t="s">
        <v>263</v>
      </c>
      <c r="E10" s="96"/>
      <c r="F10" s="96"/>
      <c r="G10" s="96"/>
      <c r="H10" s="96"/>
      <c r="I10" s="96"/>
      <c r="J10" s="96"/>
      <c r="K10" s="96"/>
      <c r="L10" s="177" t="s">
        <v>264</v>
      </c>
      <c r="M10" s="177"/>
      <c r="N10" s="177"/>
      <c r="O10" s="177"/>
      <c r="P10" s="177"/>
      <c r="Q10" s="177"/>
      <c r="R10" s="129"/>
    </row>
    <row r="11" customFormat="false" ht="13.5" hidden="false" customHeight="false" outlineLevel="0" collapsed="false">
      <c r="B11" s="107"/>
      <c r="C11" s="116"/>
      <c r="D11" s="95" t="s">
        <v>196</v>
      </c>
      <c r="E11" s="95"/>
      <c r="F11" s="95" t="s">
        <v>265</v>
      </c>
      <c r="G11" s="95"/>
      <c r="H11" s="95" t="s">
        <v>266</v>
      </c>
      <c r="I11" s="95"/>
      <c r="J11" s="95" t="s">
        <v>267</v>
      </c>
      <c r="K11" s="95"/>
      <c r="L11" s="95" t="s">
        <v>196</v>
      </c>
      <c r="M11" s="95"/>
      <c r="N11" s="106" t="s">
        <v>270</v>
      </c>
      <c r="O11" s="106"/>
      <c r="P11" s="95" t="s">
        <v>267</v>
      </c>
      <c r="Q11" s="95"/>
      <c r="R11" s="178" t="s">
        <v>196</v>
      </c>
    </row>
    <row r="12" customFormat="false" ht="12.75" hidden="false" customHeight="true" outlineLevel="0" collapsed="false">
      <c r="B12" s="107" t="s">
        <v>55</v>
      </c>
      <c r="C12" s="116"/>
      <c r="D12" s="129" t="s">
        <v>171</v>
      </c>
      <c r="E12" s="129" t="s">
        <v>273</v>
      </c>
      <c r="F12" s="129" t="s">
        <v>171</v>
      </c>
      <c r="G12" s="129" t="s">
        <v>273</v>
      </c>
      <c r="H12" s="129" t="s">
        <v>171</v>
      </c>
      <c r="I12" s="129" t="s">
        <v>273</v>
      </c>
      <c r="J12" s="129" t="s">
        <v>171</v>
      </c>
      <c r="K12" s="129" t="s">
        <v>273</v>
      </c>
      <c r="L12" s="129" t="s">
        <v>171</v>
      </c>
      <c r="M12" s="129" t="s">
        <v>273</v>
      </c>
      <c r="N12" s="129" t="s">
        <v>171</v>
      </c>
      <c r="O12" s="129" t="s">
        <v>273</v>
      </c>
      <c r="P12" s="129" t="s">
        <v>171</v>
      </c>
      <c r="Q12" s="129" t="s">
        <v>273</v>
      </c>
      <c r="R12" s="129" t="s">
        <v>171</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2</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4</v>
      </c>
      <c r="C15" s="99"/>
      <c r="D15" s="197" t="n">
        <v>4.27872935219362</v>
      </c>
      <c r="E15" s="197" t="n">
        <v>100</v>
      </c>
      <c r="F15" s="197" t="n">
        <v>4.23769342873134</v>
      </c>
      <c r="G15" s="197" t="n">
        <v>96.3787373340853</v>
      </c>
      <c r="H15" s="197" t="n">
        <v>5.37088721355488</v>
      </c>
      <c r="I15" s="197" t="n">
        <v>3.62126266591465</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5</v>
      </c>
      <c r="C16" s="99"/>
      <c r="D16" s="201" t="n">
        <v>5.13024145550878</v>
      </c>
      <c r="E16" s="201" t="n">
        <v>100</v>
      </c>
      <c r="F16" s="201" t="n">
        <v>5.16752714410518</v>
      </c>
      <c r="G16" s="201" t="n">
        <v>98.4526200917474</v>
      </c>
      <c r="H16" s="201" t="s">
        <v>70</v>
      </c>
      <c r="I16" s="201" t="n">
        <v>0</v>
      </c>
      <c r="J16" s="201" t="n">
        <v>2.7579257012055</v>
      </c>
      <c r="K16" s="201" t="n">
        <v>1.54737990825263</v>
      </c>
      <c r="L16" s="201" t="s">
        <v>70</v>
      </c>
      <c r="M16" s="201" t="n">
        <v>0</v>
      </c>
      <c r="N16" s="201" t="s">
        <v>70</v>
      </c>
      <c r="O16" s="201" t="n">
        <v>0</v>
      </c>
      <c r="P16" s="201" t="s">
        <v>70</v>
      </c>
      <c r="Q16" s="201" t="n">
        <v>0</v>
      </c>
      <c r="R16" s="201" t="s">
        <v>70</v>
      </c>
    </row>
    <row r="17" customFormat="false" ht="12.75" hidden="false" customHeight="false" outlineLevel="0" collapsed="false">
      <c r="B17" s="204" t="s">
        <v>366</v>
      </c>
      <c r="C17" s="99"/>
      <c r="D17" s="197" t="n">
        <v>1.88409801882167</v>
      </c>
      <c r="E17" s="197" t="n">
        <v>97.5534886277901</v>
      </c>
      <c r="F17" s="197" t="n">
        <v>1.10853552409691</v>
      </c>
      <c r="G17" s="197" t="n">
        <v>75.0524072015461</v>
      </c>
      <c r="H17" s="197" t="n">
        <v>4.47098844696082</v>
      </c>
      <c r="I17" s="197" t="n">
        <v>22.501081426244</v>
      </c>
      <c r="J17" s="197" t="s">
        <v>70</v>
      </c>
      <c r="K17" s="197" t="n">
        <v>0</v>
      </c>
      <c r="L17" s="197" t="n">
        <v>1.41256113881435</v>
      </c>
      <c r="M17" s="197" t="n">
        <v>2.44651137220992</v>
      </c>
      <c r="N17" s="197" t="s">
        <v>70</v>
      </c>
      <c r="O17" s="197" t="n">
        <v>0</v>
      </c>
      <c r="P17" s="197" t="n">
        <v>1.41256113881435</v>
      </c>
      <c r="Q17" s="197" t="n">
        <v>2.44651137220992</v>
      </c>
      <c r="R17" s="197" t="s">
        <v>70</v>
      </c>
    </row>
    <row r="18" customFormat="false" ht="12.75" hidden="false" customHeight="false" outlineLevel="0" collapsed="false">
      <c r="B18" s="221" t="s">
        <v>367</v>
      </c>
      <c r="C18" s="99"/>
      <c r="D18" s="201" t="n">
        <v>4.94243017241096</v>
      </c>
      <c r="E18" s="201" t="n">
        <v>99.4408278578247</v>
      </c>
      <c r="F18" s="201" t="n">
        <v>4.95448035196221</v>
      </c>
      <c r="G18" s="201" t="n">
        <v>98.485639950685</v>
      </c>
      <c r="H18" s="201" t="s">
        <v>70</v>
      </c>
      <c r="I18" s="201" t="n">
        <v>0</v>
      </c>
      <c r="J18" s="201" t="n">
        <v>3.69998391052394</v>
      </c>
      <c r="K18" s="201" t="n">
        <v>0.955187907139774</v>
      </c>
      <c r="L18" s="201" t="n">
        <v>3.37765537250621</v>
      </c>
      <c r="M18" s="201" t="n">
        <v>0.559172142175271</v>
      </c>
      <c r="N18" s="201" t="s">
        <v>70</v>
      </c>
      <c r="O18" s="201" t="n">
        <v>0</v>
      </c>
      <c r="P18" s="201" t="n">
        <v>3.37765537250621</v>
      </c>
      <c r="Q18" s="201" t="n">
        <v>0.559172142175271</v>
      </c>
      <c r="R18" s="201" t="s">
        <v>70</v>
      </c>
    </row>
    <row r="19" customFormat="false" ht="13.5" hidden="false" customHeight="false" outlineLevel="0" collapsed="false">
      <c r="B19" s="204" t="s">
        <v>368</v>
      </c>
      <c r="C19" s="99"/>
      <c r="D19" s="197" t="n">
        <v>1.38588783804331</v>
      </c>
      <c r="E19" s="197" t="n">
        <v>100</v>
      </c>
      <c r="F19" s="197" t="n">
        <v>1.40983152883265</v>
      </c>
      <c r="G19" s="197" t="n">
        <v>96.6277330258033</v>
      </c>
      <c r="H19" s="197" t="n">
        <v>0.699813876833403</v>
      </c>
      <c r="I19" s="197" t="n">
        <v>3.37226697419668</v>
      </c>
      <c r="J19" s="197" t="s">
        <v>70</v>
      </c>
      <c r="K19" s="197" t="n">
        <v>0</v>
      </c>
      <c r="L19" s="197" t="s">
        <v>70</v>
      </c>
      <c r="M19" s="197" t="n">
        <v>0</v>
      </c>
      <c r="N19" s="197" t="s">
        <v>70</v>
      </c>
      <c r="O19" s="197" t="n">
        <v>0</v>
      </c>
      <c r="P19" s="197" t="s">
        <v>70</v>
      </c>
      <c r="Q19" s="197" t="n">
        <v>0</v>
      </c>
      <c r="R19" s="197" t="s">
        <v>70</v>
      </c>
    </row>
    <row r="20" customFormat="false" ht="14.25" hidden="false" customHeight="false" outlineLevel="0" collapsed="false">
      <c r="B20" s="76" t="s">
        <v>381</v>
      </c>
      <c r="C20" s="123"/>
      <c r="D20" s="78" t="n">
        <v>3.13537240871996</v>
      </c>
      <c r="E20" s="78" t="n">
        <v>98.8020118297719</v>
      </c>
      <c r="F20" s="78" t="n">
        <v>2.92264614618972</v>
      </c>
      <c r="G20" s="78" t="n">
        <v>86.0449090709987</v>
      </c>
      <c r="H20" s="78" t="n">
        <v>4.57971776087284</v>
      </c>
      <c r="I20" s="78" t="n">
        <v>12.6889751805539</v>
      </c>
      <c r="J20" s="78" t="n">
        <v>2.79409491440115</v>
      </c>
      <c r="K20" s="78" t="n">
        <v>0.068127578219233</v>
      </c>
      <c r="L20" s="78" t="n">
        <v>1.41507286236117</v>
      </c>
      <c r="M20" s="78" t="n">
        <v>1.19798817022814</v>
      </c>
      <c r="N20" s="78" t="s">
        <v>70</v>
      </c>
      <c r="O20" s="78" t="n">
        <v>0</v>
      </c>
      <c r="P20" s="78" t="n">
        <v>1.41507286236117</v>
      </c>
      <c r="Q20" s="78" t="n">
        <v>1.19798817022814</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2</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3</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4</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5</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6</v>
      </c>
    </row>
    <row r="28" customFormat="false" ht="13.9" hidden="false" customHeight="true" outlineLevel="0" collapsed="false">
      <c r="B28" s="82"/>
    </row>
    <row r="29" customFormat="false" ht="14.25" hidden="false" customHeight="false" outlineLevel="0" collapsed="false">
      <c r="B29" s="82" t="s">
        <v>109</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7</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8</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9</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6</v>
      </c>
      <c r="E10" s="106"/>
      <c r="F10" s="106" t="s">
        <v>117</v>
      </c>
      <c r="G10" s="106"/>
      <c r="H10" s="106" t="s">
        <v>118</v>
      </c>
      <c r="I10" s="106"/>
      <c r="J10" s="61"/>
      <c r="K10" s="106" t="s">
        <v>128</v>
      </c>
      <c r="L10" s="106"/>
    </row>
    <row r="11" customFormat="false" ht="12.75" hidden="false" customHeight="false" outlineLevel="0" collapsed="false">
      <c r="B11" s="107" t="s">
        <v>55</v>
      </c>
      <c r="C11" s="94"/>
      <c r="D11" s="97" t="s">
        <v>119</v>
      </c>
      <c r="E11" s="97" t="s">
        <v>130</v>
      </c>
      <c r="F11" s="97" t="s">
        <v>119</v>
      </c>
      <c r="G11" s="97" t="s">
        <v>130</v>
      </c>
      <c r="H11" s="97" t="s">
        <v>119</v>
      </c>
      <c r="I11" s="97" t="s">
        <v>130</v>
      </c>
      <c r="J11" s="98"/>
      <c r="K11" s="97" t="s">
        <v>119</v>
      </c>
      <c r="L11" s="108" t="s">
        <v>120</v>
      </c>
    </row>
    <row r="12" customFormat="false" ht="12.75" hidden="false" customHeight="false" outlineLevel="0" collapsed="false">
      <c r="B12" s="107"/>
      <c r="C12" s="94"/>
      <c r="D12" s="95" t="s">
        <v>121</v>
      </c>
      <c r="E12" s="95" t="s">
        <v>57</v>
      </c>
      <c r="F12" s="95" t="s">
        <v>121</v>
      </c>
      <c r="G12" s="95" t="s">
        <v>57</v>
      </c>
      <c r="H12" s="95" t="s">
        <v>121</v>
      </c>
      <c r="I12" s="95" t="s">
        <v>57</v>
      </c>
      <c r="J12" s="98"/>
      <c r="K12" s="95" t="s">
        <v>121</v>
      </c>
      <c r="L12" s="109" t="s">
        <v>131</v>
      </c>
    </row>
    <row r="13" customFormat="false" ht="13.5" hidden="false" customHeight="false" outlineLevel="0" collapsed="false">
      <c r="B13" s="110" t="s">
        <v>132</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830728617421328</v>
      </c>
      <c r="E15" s="66" t="n">
        <v>95.0440024104829</v>
      </c>
      <c r="F15" s="66" t="n">
        <v>7.07487015490844</v>
      </c>
      <c r="G15" s="66" t="n">
        <v>3.94146998190233</v>
      </c>
      <c r="H15" s="66" t="n">
        <v>35.9461576316229</v>
      </c>
      <c r="I15" s="66" t="n">
        <v>1.01452760761484</v>
      </c>
      <c r="J15" s="100"/>
      <c r="K15" s="66" t="n">
        <v>1.43309530363034</v>
      </c>
      <c r="L15" s="66" t="n">
        <v>83.546832461112</v>
      </c>
    </row>
    <row r="16" customFormat="false" ht="12.75" hidden="false" customHeight="false" outlineLevel="0" collapsed="false">
      <c r="B16" s="68" t="s">
        <v>71</v>
      </c>
      <c r="C16" s="99"/>
      <c r="D16" s="69" t="n">
        <v>0.550061882987655</v>
      </c>
      <c r="E16" s="69" t="n">
        <v>96.5735560968325</v>
      </c>
      <c r="F16" s="69" t="n">
        <v>10.2339014629112</v>
      </c>
      <c r="G16" s="69" t="n">
        <v>1.83386579362944</v>
      </c>
      <c r="H16" s="69" t="n">
        <v>40.4165707627867</v>
      </c>
      <c r="I16" s="69" t="n">
        <v>1.59257810953803</v>
      </c>
      <c r="J16" s="100"/>
      <c r="K16" s="69" t="n">
        <v>1.36255579801053</v>
      </c>
      <c r="L16" s="69" t="n">
        <v>52.1253223106803</v>
      </c>
    </row>
    <row r="17" customFormat="false" ht="12.75" hidden="false" customHeight="false" outlineLevel="0" collapsed="false">
      <c r="B17" s="68" t="s">
        <v>72</v>
      </c>
      <c r="C17" s="99"/>
      <c r="D17" s="69" t="n">
        <v>1.01956969345546</v>
      </c>
      <c r="E17" s="69" t="n">
        <v>98.4811158512301</v>
      </c>
      <c r="F17" s="69" t="n">
        <v>3.13141942521081</v>
      </c>
      <c r="G17" s="69" t="n">
        <v>1.04226805875003</v>
      </c>
      <c r="H17" s="69" t="n">
        <v>90.0680860477269</v>
      </c>
      <c r="I17" s="69" t="n">
        <v>0.476616090019908</v>
      </c>
      <c r="J17" s="100"/>
      <c r="K17" s="69" t="n">
        <v>1.46600038552681</v>
      </c>
      <c r="L17" s="69" t="n">
        <v>86.4849716231252</v>
      </c>
    </row>
    <row r="18" customFormat="false" ht="12.75" hidden="false" customHeight="false" outlineLevel="0" collapsed="false">
      <c r="B18" s="68" t="s">
        <v>122</v>
      </c>
      <c r="C18" s="99"/>
      <c r="D18" s="69" t="n">
        <v>0.925476548386786</v>
      </c>
      <c r="E18" s="69" t="n">
        <v>95.4507442664042</v>
      </c>
      <c r="F18" s="69" t="n">
        <v>18.6823915874205</v>
      </c>
      <c r="G18" s="69" t="n">
        <v>1.33977925233855</v>
      </c>
      <c r="H18" s="69" t="n">
        <v>41.1301447451574</v>
      </c>
      <c r="I18" s="69" t="n">
        <v>3.20947648125724</v>
      </c>
      <c r="J18" s="100"/>
      <c r="K18" s="69" t="n">
        <v>2.45373938207801</v>
      </c>
      <c r="L18" s="69" t="n">
        <v>59.5736835738714</v>
      </c>
    </row>
    <row r="19" customFormat="false" ht="12.75" hidden="false" customHeight="false" outlineLevel="0" collapsed="false">
      <c r="B19" s="68" t="s">
        <v>123</v>
      </c>
      <c r="C19" s="99"/>
      <c r="D19" s="69" t="n">
        <v>0.455212465644008</v>
      </c>
      <c r="E19" s="69" t="n">
        <v>91.8455168818054</v>
      </c>
      <c r="F19" s="69" t="n">
        <v>10.0520609707909</v>
      </c>
      <c r="G19" s="69" t="n">
        <v>3.26144182683059</v>
      </c>
      <c r="H19" s="69" t="n">
        <v>36.1625533425022</v>
      </c>
      <c r="I19" s="69" t="n">
        <v>4.89304129136405</v>
      </c>
      <c r="J19" s="100"/>
      <c r="K19" s="69" t="n">
        <v>2.51538303000122</v>
      </c>
      <c r="L19" s="69" t="n">
        <v>63.8139833612617</v>
      </c>
    </row>
    <row r="20" customFormat="false" ht="12.75" hidden="false" customHeight="false" outlineLevel="0" collapsed="false">
      <c r="B20" s="70" t="s">
        <v>75</v>
      </c>
      <c r="C20" s="99"/>
      <c r="D20" s="71" t="n">
        <v>1.34069562050258</v>
      </c>
      <c r="E20" s="71" t="n">
        <v>99.836915519606</v>
      </c>
      <c r="F20" s="71" t="n">
        <v>2.77870255369422</v>
      </c>
      <c r="G20" s="71" t="n">
        <v>0.163084480394028</v>
      </c>
      <c r="H20" s="71" t="s">
        <v>70</v>
      </c>
      <c r="I20" s="71" t="n">
        <v>0</v>
      </c>
      <c r="J20" s="100"/>
      <c r="K20" s="71" t="n">
        <v>1.3430407866376</v>
      </c>
      <c r="L20" s="71" t="n">
        <v>54.0495536140708</v>
      </c>
    </row>
    <row r="21" customFormat="false" ht="12.75" hidden="false" customHeight="false" outlineLevel="0" collapsed="false">
      <c r="B21" s="70" t="s">
        <v>76</v>
      </c>
      <c r="C21" s="99"/>
      <c r="D21" s="71" t="n">
        <v>1.65419783591624</v>
      </c>
      <c r="E21" s="71" t="n">
        <v>94.6049710527666</v>
      </c>
      <c r="F21" s="71" t="n">
        <v>11.6515173632521</v>
      </c>
      <c r="G21" s="71" t="n">
        <v>2.58742822564311</v>
      </c>
      <c r="H21" s="71" t="n">
        <v>37.8415914715602</v>
      </c>
      <c r="I21" s="71" t="n">
        <v>2.80760072159029</v>
      </c>
      <c r="J21" s="100"/>
      <c r="K21" s="71" t="n">
        <v>2.92886882801331</v>
      </c>
      <c r="L21" s="71" t="n">
        <v>50.2619678989272</v>
      </c>
    </row>
    <row r="22" customFormat="false" ht="12.75" hidden="false" customHeight="false" outlineLevel="0" collapsed="false">
      <c r="B22" s="70" t="s">
        <v>77</v>
      </c>
      <c r="C22" s="99"/>
      <c r="D22" s="71" t="n">
        <v>1.10504086661794</v>
      </c>
      <c r="E22" s="71" t="n">
        <v>85.8286136368518</v>
      </c>
      <c r="F22" s="71" t="s">
        <v>70</v>
      </c>
      <c r="G22" s="71" t="n">
        <v>0</v>
      </c>
      <c r="H22" s="71" t="n">
        <v>24.954770885272</v>
      </c>
      <c r="I22" s="71" t="n">
        <v>14.1713863631482</v>
      </c>
      <c r="J22" s="100"/>
      <c r="K22" s="71" t="n">
        <v>4.48487825412915</v>
      </c>
      <c r="L22" s="71" t="n">
        <v>97.4676984227043</v>
      </c>
    </row>
    <row r="23" customFormat="false" ht="12.75" hidden="false" customHeight="false" outlineLevel="0" collapsed="false">
      <c r="B23" s="70" t="s">
        <v>78</v>
      </c>
      <c r="C23" s="99"/>
      <c r="D23" s="71" t="n">
        <v>1.18854344840658</v>
      </c>
      <c r="E23" s="71" t="n">
        <v>89.483380318195</v>
      </c>
      <c r="F23" s="71" t="s">
        <v>70</v>
      </c>
      <c r="G23" s="71" t="n">
        <v>0</v>
      </c>
      <c r="H23" s="71" t="n">
        <v>1.60974484216795</v>
      </c>
      <c r="I23" s="71" t="n">
        <v>10.516619681805</v>
      </c>
      <c r="J23" s="100"/>
      <c r="K23" s="71" t="n">
        <v>1.23283959708293</v>
      </c>
      <c r="L23" s="71" t="n">
        <v>7.54909138671414</v>
      </c>
    </row>
    <row r="24" customFormat="false" ht="12.75" hidden="false" customHeight="false" outlineLevel="0" collapsed="false">
      <c r="B24" s="70" t="s">
        <v>79</v>
      </c>
      <c r="C24" s="99"/>
      <c r="D24" s="71" t="n">
        <v>1.24200634526541</v>
      </c>
      <c r="E24" s="71" t="n">
        <v>87.2361700368121</v>
      </c>
      <c r="F24" s="71" t="n">
        <v>3.03396879611273</v>
      </c>
      <c r="G24" s="71" t="n">
        <v>6.84228057463535</v>
      </c>
      <c r="H24" s="71" t="n">
        <v>24.5107062270292</v>
      </c>
      <c r="I24" s="71" t="n">
        <v>5.92154938855258</v>
      </c>
      <c r="J24" s="100"/>
      <c r="K24" s="71" t="n">
        <v>2.74248499951722</v>
      </c>
      <c r="L24" s="71" t="n">
        <v>95.1535329386613</v>
      </c>
    </row>
    <row r="25" customFormat="false" ht="12.75" hidden="false" customHeight="false" outlineLevel="0" collapsed="false">
      <c r="B25" s="72" t="s">
        <v>80</v>
      </c>
      <c r="C25" s="99"/>
      <c r="D25" s="69" t="n">
        <v>0.61721793511771</v>
      </c>
      <c r="E25" s="69" t="n">
        <v>96.3464795968392</v>
      </c>
      <c r="F25" s="69" t="n">
        <v>11.8345488035297</v>
      </c>
      <c r="G25" s="69" t="n">
        <v>0.916209494696307</v>
      </c>
      <c r="H25" s="69" t="n">
        <v>31.756456659017</v>
      </c>
      <c r="I25" s="69" t="n">
        <v>2.73731090846453</v>
      </c>
      <c r="J25" s="100"/>
      <c r="K25" s="69" t="n">
        <v>1.57236996398771</v>
      </c>
      <c r="L25" s="69" t="n">
        <v>67.8036560291808</v>
      </c>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row>
    <row r="27" customFormat="false" ht="12.75" hidden="false" customHeight="false" outlineLevel="0" collapsed="false">
      <c r="B27" s="68" t="s">
        <v>82</v>
      </c>
      <c r="C27" s="99"/>
      <c r="D27" s="69" t="n">
        <v>0.779139450475035</v>
      </c>
      <c r="E27" s="69" t="n">
        <v>99.0565593749467</v>
      </c>
      <c r="F27" s="69" t="n">
        <v>19.2897826764214</v>
      </c>
      <c r="G27" s="69" t="n">
        <v>0.683994579941641</v>
      </c>
      <c r="H27" s="69" t="n">
        <v>81.0435696573743</v>
      </c>
      <c r="I27" s="69" t="n">
        <v>0.25944604511165</v>
      </c>
      <c r="J27" s="100"/>
      <c r="K27" s="69" t="n">
        <v>1.11399413665604</v>
      </c>
      <c r="L27" s="69" t="n">
        <v>100</v>
      </c>
    </row>
    <row r="28" customFormat="false" ht="12.75" hidden="false" customHeight="false" outlineLevel="0" collapsed="false">
      <c r="B28" s="68" t="s">
        <v>83</v>
      </c>
      <c r="C28" s="99"/>
      <c r="D28" s="69" t="n">
        <v>0.217314761596782</v>
      </c>
      <c r="E28" s="69" t="n">
        <v>98.1784386077077</v>
      </c>
      <c r="F28" s="69" t="s">
        <v>70</v>
      </c>
      <c r="G28" s="69" t="n">
        <v>0</v>
      </c>
      <c r="H28" s="69" t="n">
        <v>1.00000353695352</v>
      </c>
      <c r="I28" s="69" t="n">
        <v>1.82156139229235</v>
      </c>
      <c r="J28" s="100"/>
      <c r="K28" s="69" t="n">
        <v>0.231571918150487</v>
      </c>
      <c r="L28" s="69" t="n">
        <v>0.354104110322933</v>
      </c>
    </row>
    <row r="29" customFormat="false" ht="12.75" hidden="false" customHeight="false" outlineLevel="0" collapsed="false">
      <c r="B29" s="68" t="s">
        <v>124</v>
      </c>
      <c r="C29" s="99"/>
      <c r="D29" s="69" t="n">
        <v>0.877663459661828</v>
      </c>
      <c r="E29" s="69" t="n">
        <v>90.9002499321523</v>
      </c>
      <c r="F29" s="69" t="n">
        <v>8.21366357378131</v>
      </c>
      <c r="G29" s="69" t="n">
        <v>3.16270138691801</v>
      </c>
      <c r="H29" s="69" t="n">
        <v>34.3573980704432</v>
      </c>
      <c r="I29" s="69" t="n">
        <v>5.93704868092969</v>
      </c>
      <c r="J29" s="100"/>
      <c r="K29" s="69" t="n">
        <v>3.09738737910355</v>
      </c>
      <c r="L29" s="69" t="n">
        <v>54.2661846655449</v>
      </c>
    </row>
    <row r="30" customFormat="false" ht="12.75" hidden="false" customHeight="false" outlineLevel="0" collapsed="false">
      <c r="B30" s="70" t="s">
        <v>85</v>
      </c>
      <c r="C30" s="99"/>
      <c r="D30" s="71" t="n">
        <v>0.510824241432298</v>
      </c>
      <c r="E30" s="71" t="n">
        <v>83.4029420072489</v>
      </c>
      <c r="F30" s="71" t="n">
        <v>1.80664432504231</v>
      </c>
      <c r="G30" s="71" t="n">
        <v>13.3006417289641</v>
      </c>
      <c r="H30" s="71" t="n">
        <v>28.6214380670149</v>
      </c>
      <c r="I30" s="71" t="n">
        <v>3.29641626378705</v>
      </c>
      <c r="J30" s="100"/>
      <c r="K30" s="71" t="n">
        <v>1.6098194742021</v>
      </c>
      <c r="L30" s="71" t="n">
        <v>76.66082190486</v>
      </c>
    </row>
    <row r="31" customFormat="false" ht="12.75" hidden="false" customHeight="false" outlineLevel="0" collapsed="false">
      <c r="B31" s="70" t="s">
        <v>125</v>
      </c>
      <c r="C31" s="99"/>
      <c r="D31" s="71" t="n">
        <v>0.64998689907676</v>
      </c>
      <c r="E31" s="71" t="n">
        <v>93.909845476636</v>
      </c>
      <c r="F31" s="71" t="n">
        <v>4.96864136366441</v>
      </c>
      <c r="G31" s="71" t="n">
        <v>3.58481764740106</v>
      </c>
      <c r="H31" s="71" t="n">
        <v>23.982786850754</v>
      </c>
      <c r="I31" s="71" t="n">
        <v>2.50533687596299</v>
      </c>
      <c r="J31" s="100"/>
      <c r="K31" s="71" t="n">
        <v>1.38936802783762</v>
      </c>
      <c r="L31" s="71" t="n">
        <v>72.9159695417506</v>
      </c>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row>
    <row r="33" customFormat="false" ht="12.75" hidden="false" customHeight="false" outlineLevel="0" collapsed="false">
      <c r="B33" s="70" t="s">
        <v>88</v>
      </c>
      <c r="C33" s="99"/>
      <c r="D33" s="71" t="n">
        <v>2.51354784848462</v>
      </c>
      <c r="E33" s="71" t="n">
        <v>76.5777136236972</v>
      </c>
      <c r="F33" s="71" t="n">
        <v>7.27100908203159</v>
      </c>
      <c r="G33" s="71" t="n">
        <v>19.1318808633487</v>
      </c>
      <c r="H33" s="71" t="n">
        <v>75.1308601561703</v>
      </c>
      <c r="I33" s="71" t="n">
        <v>4.29040551295414</v>
      </c>
      <c r="J33" s="100"/>
      <c r="K33" s="71" t="n">
        <v>6.5393168344149</v>
      </c>
      <c r="L33" s="71" t="n">
        <v>99.476102560031</v>
      </c>
    </row>
    <row r="34" customFormat="false" ht="12.75" hidden="false" customHeight="false" outlineLevel="0" collapsed="false">
      <c r="B34" s="68" t="s">
        <v>89</v>
      </c>
      <c r="C34" s="99"/>
      <c r="D34" s="69" t="n">
        <v>1.75000000064667</v>
      </c>
      <c r="E34" s="69" t="n">
        <v>100</v>
      </c>
      <c r="F34" s="69" t="s">
        <v>70</v>
      </c>
      <c r="G34" s="69" t="n">
        <v>0</v>
      </c>
      <c r="H34" s="69" t="s">
        <v>70</v>
      </c>
      <c r="I34" s="69" t="n">
        <v>0</v>
      </c>
      <c r="J34" s="101"/>
      <c r="K34" s="69" t="n">
        <v>1.75000000064667</v>
      </c>
      <c r="L34" s="69" t="n">
        <v>100</v>
      </c>
    </row>
    <row r="35" customFormat="false" ht="12.75" hidden="false" customHeight="false" outlineLevel="0" collapsed="false">
      <c r="B35" s="68" t="s">
        <v>90</v>
      </c>
      <c r="C35" s="99"/>
      <c r="D35" s="69" t="n">
        <v>0.683010885104924</v>
      </c>
      <c r="E35" s="69" t="n">
        <v>67.215115025421</v>
      </c>
      <c r="F35" s="69" t="n">
        <v>2.56176109627597</v>
      </c>
      <c r="G35" s="69" t="n">
        <v>26.3247060452563</v>
      </c>
      <c r="H35" s="69" t="n">
        <v>24.7162456374677</v>
      </c>
      <c r="I35" s="69" t="n">
        <v>6.4601789293227</v>
      </c>
      <c r="J35" s="101"/>
      <c r="K35" s="69" t="n">
        <v>2.73017632302714</v>
      </c>
      <c r="L35" s="69" t="n">
        <v>100</v>
      </c>
    </row>
    <row r="36" customFormat="false" ht="12.75" hidden="false" customHeight="false" outlineLevel="0" collapsed="false">
      <c r="B36" s="68" t="s">
        <v>126</v>
      </c>
      <c r="C36" s="99"/>
      <c r="D36" s="69" t="n">
        <v>0.989821273297978</v>
      </c>
      <c r="E36" s="69" t="n">
        <v>92.6683494900326</v>
      </c>
      <c r="F36" s="69" t="n">
        <v>15.7140616198906</v>
      </c>
      <c r="G36" s="69" t="n">
        <v>3.1664419071006</v>
      </c>
      <c r="H36" s="69" t="n">
        <v>19.6790695649343</v>
      </c>
      <c r="I36" s="69" t="n">
        <v>4.16520860286679</v>
      </c>
      <c r="J36" s="100"/>
      <c r="K36" s="69" t="n">
        <v>2.23450196778907</v>
      </c>
      <c r="L36" s="69" t="n">
        <v>51.6946496785937</v>
      </c>
    </row>
    <row r="37" customFormat="false" ht="12.75" hidden="false" customHeight="false" outlineLevel="0" collapsed="false">
      <c r="B37" s="72" t="s">
        <v>92</v>
      </c>
      <c r="C37" s="99"/>
      <c r="D37" s="69" t="n">
        <v>2.7467143382342</v>
      </c>
      <c r="E37" s="69" t="n">
        <v>100</v>
      </c>
      <c r="F37" s="69" t="s">
        <v>70</v>
      </c>
      <c r="G37" s="69" t="n">
        <v>0</v>
      </c>
      <c r="H37" s="69" t="s">
        <v>70</v>
      </c>
      <c r="I37" s="69" t="n">
        <v>0</v>
      </c>
      <c r="J37" s="100"/>
      <c r="K37" s="69" t="n">
        <v>2.7467143382342</v>
      </c>
      <c r="L37" s="69" t="n">
        <v>100</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3</v>
      </c>
      <c r="C40" s="99"/>
      <c r="D40" s="78" t="n">
        <v>0.863179596811723</v>
      </c>
      <c r="E40" s="78" t="n">
        <v>92.9735376570838</v>
      </c>
      <c r="F40" s="78" t="n">
        <v>7.89992708788779</v>
      </c>
      <c r="G40" s="78" t="n">
        <v>3.36733971076512</v>
      </c>
      <c r="H40" s="78" t="n">
        <v>34.311378881738</v>
      </c>
      <c r="I40" s="78" t="n">
        <v>3.65912263215108</v>
      </c>
      <c r="J40" s="101"/>
      <c r="K40" s="78" t="n">
        <v>2.32404141950673</v>
      </c>
      <c r="L40" s="78" t="n">
        <v>59.8691566869666</v>
      </c>
    </row>
    <row r="43" customFormat="false" ht="14.25" hidden="false" customHeight="false" outlineLevel="0" collapsed="false">
      <c r="B43" s="82"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3</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8</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4</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5</v>
      </c>
      <c r="E9" s="108"/>
      <c r="F9" s="108" t="s">
        <v>136</v>
      </c>
      <c r="G9" s="108"/>
      <c r="H9" s="108" t="s">
        <v>137</v>
      </c>
      <c r="I9" s="108"/>
      <c r="J9" s="117"/>
      <c r="K9" s="108" t="s">
        <v>111</v>
      </c>
      <c r="L9" s="108"/>
    </row>
    <row r="10" customFormat="false" ht="13.5" hidden="false" customHeight="false" outlineLevel="0" collapsed="false">
      <c r="B10" s="107"/>
      <c r="C10" s="116"/>
      <c r="D10" s="118" t="s">
        <v>138</v>
      </c>
      <c r="E10" s="118"/>
      <c r="F10" s="118" t="s">
        <v>139</v>
      </c>
      <c r="G10" s="118"/>
      <c r="H10" s="118" t="s">
        <v>140</v>
      </c>
      <c r="I10" s="118"/>
      <c r="J10" s="117"/>
      <c r="K10" s="118" t="s">
        <v>141</v>
      </c>
      <c r="L10" s="118"/>
    </row>
    <row r="11" customFormat="false" ht="12.75" hidden="false" customHeight="false" outlineLevel="0" collapsed="false">
      <c r="B11" s="107" t="s">
        <v>55</v>
      </c>
      <c r="C11" s="116"/>
      <c r="D11" s="108" t="s">
        <v>119</v>
      </c>
      <c r="E11" s="108" t="s">
        <v>142</v>
      </c>
      <c r="F11" s="108" t="s">
        <v>119</v>
      </c>
      <c r="G11" s="108" t="s">
        <v>142</v>
      </c>
      <c r="H11" s="108" t="s">
        <v>119</v>
      </c>
      <c r="I11" s="108" t="s">
        <v>142</v>
      </c>
      <c r="J11" s="119"/>
      <c r="K11" s="108" t="s">
        <v>119</v>
      </c>
      <c r="L11" s="108" t="s">
        <v>142</v>
      </c>
    </row>
    <row r="12" customFormat="false" ht="12.75" hidden="false" customHeight="false" outlineLevel="0" collapsed="false">
      <c r="B12" s="107"/>
      <c r="C12" s="116"/>
      <c r="D12" s="118" t="s">
        <v>121</v>
      </c>
      <c r="E12" s="118" t="s">
        <v>143</v>
      </c>
      <c r="F12" s="118" t="s">
        <v>121</v>
      </c>
      <c r="G12" s="118" t="s">
        <v>143</v>
      </c>
      <c r="H12" s="118" t="s">
        <v>121</v>
      </c>
      <c r="I12" s="118" t="s">
        <v>143</v>
      </c>
      <c r="J12" s="119"/>
      <c r="K12" s="118" t="s">
        <v>121</v>
      </c>
      <c r="L12" s="118" t="s">
        <v>144</v>
      </c>
    </row>
    <row r="13" customFormat="false" ht="13.5" hidden="false" customHeight="false" outlineLevel="0" collapsed="false">
      <c r="B13" s="120" t="s">
        <v>132</v>
      </c>
      <c r="C13" s="116"/>
      <c r="D13" s="118" t="s">
        <v>65</v>
      </c>
      <c r="E13" s="121" t="s">
        <v>145</v>
      </c>
      <c r="F13" s="118" t="s">
        <v>65</v>
      </c>
      <c r="G13" s="121" t="s">
        <v>145</v>
      </c>
      <c r="H13" s="118" t="s">
        <v>65</v>
      </c>
      <c r="I13" s="121" t="s">
        <v>145</v>
      </c>
      <c r="J13" s="119"/>
      <c r="K13" s="121" t="s">
        <v>65</v>
      </c>
      <c r="L13" s="121" t="s">
        <v>145</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54401472280686</v>
      </c>
      <c r="E15" s="66" t="n">
        <v>89.7065568748942</v>
      </c>
      <c r="F15" s="66" t="n">
        <v>0.465778812936335</v>
      </c>
      <c r="G15" s="66" t="n">
        <v>10.2916532323764</v>
      </c>
      <c r="H15" s="66" t="n">
        <v>4.27499929605997</v>
      </c>
      <c r="I15" s="66" t="n">
        <v>0.00178989272937889</v>
      </c>
      <c r="J15" s="100"/>
      <c r="K15" s="66" t="n">
        <v>1.43309530363034</v>
      </c>
      <c r="L15" s="66" t="n">
        <v>83.546832461112</v>
      </c>
      <c r="M15" s="62"/>
    </row>
    <row r="16" customFormat="false" ht="12.75" hidden="false" customHeight="false" outlineLevel="0" collapsed="false">
      <c r="B16" s="68" t="s">
        <v>71</v>
      </c>
      <c r="C16" s="123"/>
      <c r="D16" s="69" t="n">
        <v>1.50024853049405</v>
      </c>
      <c r="E16" s="69" t="n">
        <v>85.0561769032111</v>
      </c>
      <c r="F16" s="69" t="n">
        <v>0.72545692991879</v>
      </c>
      <c r="G16" s="69" t="n">
        <v>9.32534317814095</v>
      </c>
      <c r="H16" s="69" t="n">
        <v>0.335507216793532</v>
      </c>
      <c r="I16" s="69" t="n">
        <v>5.61847991864791</v>
      </c>
      <c r="J16" s="100"/>
      <c r="K16" s="69" t="n">
        <v>1.36255579801053</v>
      </c>
      <c r="L16" s="69" t="n">
        <v>52.1253223106803</v>
      </c>
      <c r="M16" s="62"/>
    </row>
    <row r="17" customFormat="false" ht="12.75" hidden="false" customHeight="false" outlineLevel="0" collapsed="false">
      <c r="B17" s="68" t="s">
        <v>72</v>
      </c>
      <c r="C17" s="99"/>
      <c r="D17" s="69" t="n">
        <v>1.39086254748876</v>
      </c>
      <c r="E17" s="69" t="n">
        <v>91.1834343232984</v>
      </c>
      <c r="F17" s="69" t="n">
        <v>0.922207157768079</v>
      </c>
      <c r="G17" s="69" t="n">
        <v>1.98505183078622</v>
      </c>
      <c r="H17" s="69" t="n">
        <v>2.62691201377612</v>
      </c>
      <c r="I17" s="69" t="n">
        <v>6.83151384591538</v>
      </c>
      <c r="J17" s="100"/>
      <c r="K17" s="69" t="n">
        <v>1.46600038552681</v>
      </c>
      <c r="L17" s="69" t="n">
        <v>86.4849716231252</v>
      </c>
      <c r="M17" s="62"/>
    </row>
    <row r="18" customFormat="false" ht="12.75" hidden="false" customHeight="false" outlineLevel="0" collapsed="false">
      <c r="B18" s="68" t="s">
        <v>122</v>
      </c>
      <c r="C18" s="99"/>
      <c r="D18" s="69" t="n">
        <v>2.63133783264242</v>
      </c>
      <c r="E18" s="69" t="n">
        <v>85.9878017806335</v>
      </c>
      <c r="F18" s="69" t="n">
        <v>1.17732872677014</v>
      </c>
      <c r="G18" s="69" t="n">
        <v>10.2617059535336</v>
      </c>
      <c r="H18" s="69" t="n">
        <v>1.87431539820276</v>
      </c>
      <c r="I18" s="69" t="n">
        <v>3.75049226583284</v>
      </c>
      <c r="J18" s="100"/>
      <c r="K18" s="69" t="n">
        <v>2.45373938207801</v>
      </c>
      <c r="L18" s="69" t="n">
        <v>59.5736835738714</v>
      </c>
      <c r="M18" s="62"/>
    </row>
    <row r="19" customFormat="false" ht="12.75" hidden="false" customHeight="false" outlineLevel="0" collapsed="false">
      <c r="B19" s="68" t="s">
        <v>123</v>
      </c>
      <c r="C19" s="99"/>
      <c r="D19" s="69" t="n">
        <v>2.59696168389267</v>
      </c>
      <c r="E19" s="69" t="n">
        <v>91.5849541659659</v>
      </c>
      <c r="F19" s="69" t="n">
        <v>1.62752366180231</v>
      </c>
      <c r="G19" s="69" t="n">
        <v>8.41504583403413</v>
      </c>
      <c r="H19" s="69" t="s">
        <v>70</v>
      </c>
      <c r="I19" s="69" t="n">
        <v>0</v>
      </c>
      <c r="J19" s="100"/>
      <c r="K19" s="69" t="n">
        <v>2.51538303000122</v>
      </c>
      <c r="L19" s="69" t="n">
        <v>63.8139833612617</v>
      </c>
      <c r="M19" s="62"/>
    </row>
    <row r="20" customFormat="false" ht="12.75" hidden="false" customHeight="false" outlineLevel="0" collapsed="false">
      <c r="B20" s="70" t="s">
        <v>75</v>
      </c>
      <c r="C20" s="99"/>
      <c r="D20" s="71" t="n">
        <v>1.3430407866376</v>
      </c>
      <c r="E20" s="71" t="n">
        <v>100</v>
      </c>
      <c r="F20" s="71" t="s">
        <v>70</v>
      </c>
      <c r="G20" s="71" t="n">
        <v>0</v>
      </c>
      <c r="H20" s="71" t="s">
        <v>70</v>
      </c>
      <c r="I20" s="71" t="n">
        <v>0</v>
      </c>
      <c r="J20" s="100"/>
      <c r="K20" s="71" t="n">
        <v>1.3430407866376</v>
      </c>
      <c r="L20" s="71" t="n">
        <v>54.0495536140708</v>
      </c>
      <c r="M20" s="62"/>
    </row>
    <row r="21" customFormat="false" ht="12.75" hidden="false" customHeight="false" outlineLevel="0" collapsed="false">
      <c r="B21" s="70" t="s">
        <v>76</v>
      </c>
      <c r="C21" s="99"/>
      <c r="D21" s="71" t="n">
        <v>3.0351944372453</v>
      </c>
      <c r="E21" s="71" t="n">
        <v>89.2204500325788</v>
      </c>
      <c r="F21" s="71" t="n">
        <v>2.49115399947831</v>
      </c>
      <c r="G21" s="71" t="n">
        <v>6.68697557513671</v>
      </c>
      <c r="H21" s="71" t="n">
        <v>1.32610496604338</v>
      </c>
      <c r="I21" s="71" t="n">
        <v>4.09257439228447</v>
      </c>
      <c r="J21" s="100"/>
      <c r="K21" s="71" t="n">
        <v>2.92886882801331</v>
      </c>
      <c r="L21" s="71" t="n">
        <v>50.2619678989272</v>
      </c>
      <c r="M21" s="62"/>
    </row>
    <row r="22" customFormat="false" ht="12.75" hidden="false" customHeight="false" outlineLevel="0" collapsed="false">
      <c r="B22" s="70" t="s">
        <v>77</v>
      </c>
      <c r="C22" s="99"/>
      <c r="D22" s="71" t="n">
        <v>4.48487825412915</v>
      </c>
      <c r="E22" s="71" t="n">
        <v>100</v>
      </c>
      <c r="F22" s="71" t="s">
        <v>70</v>
      </c>
      <c r="G22" s="71" t="n">
        <v>0</v>
      </c>
      <c r="H22" s="71" t="s">
        <v>70</v>
      </c>
      <c r="I22" s="71" t="n">
        <v>0</v>
      </c>
      <c r="J22" s="100"/>
      <c r="K22" s="71" t="n">
        <v>4.48487825412915</v>
      </c>
      <c r="L22" s="71" t="n">
        <v>97.4676984227043</v>
      </c>
      <c r="M22" s="62"/>
    </row>
    <row r="23" customFormat="false" ht="12.75" hidden="false" customHeight="false" outlineLevel="0" collapsed="false">
      <c r="B23" s="70" t="s">
        <v>78</v>
      </c>
      <c r="C23" s="99"/>
      <c r="D23" s="71" t="n">
        <v>1.23283959708293</v>
      </c>
      <c r="E23" s="71" t="n">
        <v>100</v>
      </c>
      <c r="F23" s="71" t="s">
        <v>70</v>
      </c>
      <c r="G23" s="71" t="n">
        <v>0</v>
      </c>
      <c r="H23" s="71" t="s">
        <v>70</v>
      </c>
      <c r="I23" s="71" t="n">
        <v>0</v>
      </c>
      <c r="J23" s="100"/>
      <c r="K23" s="71" t="n">
        <v>1.23283959708293</v>
      </c>
      <c r="L23" s="71" t="n">
        <v>7.54909138671414</v>
      </c>
      <c r="M23" s="62"/>
    </row>
    <row r="24" customFormat="false" ht="12.75" hidden="false" customHeight="false" outlineLevel="0" collapsed="false">
      <c r="B24" s="70" t="s">
        <v>79</v>
      </c>
      <c r="C24" s="99"/>
      <c r="D24" s="71" t="n">
        <v>2.66518678102017</v>
      </c>
      <c r="E24" s="71" t="n">
        <v>79.1266989108112</v>
      </c>
      <c r="F24" s="71" t="n">
        <v>2.75319768311842</v>
      </c>
      <c r="G24" s="71" t="n">
        <v>16.2586419915424</v>
      </c>
      <c r="H24" s="71" t="n">
        <v>4.03015957052676</v>
      </c>
      <c r="I24" s="71" t="n">
        <v>4.61465909764635</v>
      </c>
      <c r="J24" s="100"/>
      <c r="K24" s="71" t="n">
        <v>2.74248499951722</v>
      </c>
      <c r="L24" s="71" t="n">
        <v>95.1535329386613</v>
      </c>
      <c r="M24" s="62"/>
    </row>
    <row r="25" customFormat="false" ht="12.75" hidden="false" customHeight="false" outlineLevel="0" collapsed="false">
      <c r="B25" s="72" t="s">
        <v>80</v>
      </c>
      <c r="C25" s="99"/>
      <c r="D25" s="69" t="n">
        <v>1.52884370314853</v>
      </c>
      <c r="E25" s="69" t="n">
        <v>92.09687190166</v>
      </c>
      <c r="F25" s="69" t="n">
        <v>2.09952160652586</v>
      </c>
      <c r="G25" s="69" t="n">
        <v>5.9740433267924</v>
      </c>
      <c r="H25" s="69" t="n">
        <v>2.01786916092625</v>
      </c>
      <c r="I25" s="69" t="n">
        <v>1.92908477154764</v>
      </c>
      <c r="J25" s="100"/>
      <c r="K25" s="69" t="n">
        <v>1.57236996398771</v>
      </c>
      <c r="L25" s="69" t="n">
        <v>67.8036560291808</v>
      </c>
      <c r="M25" s="62"/>
    </row>
    <row r="26" customFormat="false" ht="12.75" hidden="false" customHeight="false" outlineLevel="0" collapsed="false">
      <c r="B26" s="68" t="s">
        <v>81</v>
      </c>
      <c r="C26" s="99"/>
      <c r="D26" s="69" t="s">
        <v>70</v>
      </c>
      <c r="E26" s="69" t="s">
        <v>70</v>
      </c>
      <c r="F26" s="69" t="s">
        <v>70</v>
      </c>
      <c r="G26" s="69" t="s">
        <v>70</v>
      </c>
      <c r="H26" s="69" t="s">
        <v>70</v>
      </c>
      <c r="I26" s="69" t="s">
        <v>70</v>
      </c>
      <c r="J26" s="100"/>
      <c r="K26" s="69" t="s">
        <v>70</v>
      </c>
      <c r="L26" s="69" t="n">
        <v>0</v>
      </c>
      <c r="M26" s="62"/>
    </row>
    <row r="27" customFormat="false" ht="12.75" hidden="false" customHeight="false" outlineLevel="0" collapsed="false">
      <c r="B27" s="68" t="s">
        <v>82</v>
      </c>
      <c r="C27" s="99"/>
      <c r="D27" s="69" t="n">
        <v>1.11399413665604</v>
      </c>
      <c r="E27" s="69" t="n">
        <v>100</v>
      </c>
      <c r="F27" s="69" t="s">
        <v>70</v>
      </c>
      <c r="G27" s="69" t="n">
        <v>0</v>
      </c>
      <c r="H27" s="69" t="s">
        <v>70</v>
      </c>
      <c r="I27" s="69" t="n">
        <v>0</v>
      </c>
      <c r="J27" s="100"/>
      <c r="K27" s="69" t="n">
        <v>1.11399413665604</v>
      </c>
      <c r="L27" s="69" t="n">
        <v>100</v>
      </c>
      <c r="M27" s="62"/>
    </row>
    <row r="28" customFormat="false" ht="12.75" hidden="false" customHeight="false" outlineLevel="0" collapsed="false">
      <c r="B28" s="68" t="s">
        <v>83</v>
      </c>
      <c r="C28" s="99"/>
      <c r="D28" s="69" t="n">
        <v>0.231571918150487</v>
      </c>
      <c r="E28" s="69" t="n">
        <v>100</v>
      </c>
      <c r="F28" s="69" t="s">
        <v>70</v>
      </c>
      <c r="G28" s="69" t="n">
        <v>0</v>
      </c>
      <c r="H28" s="69" t="s">
        <v>70</v>
      </c>
      <c r="I28" s="69" t="n">
        <v>0</v>
      </c>
      <c r="J28" s="100"/>
      <c r="K28" s="69" t="n">
        <v>0.231571918150487</v>
      </c>
      <c r="L28" s="69" t="n">
        <v>0.354104110322933</v>
      </c>
      <c r="M28" s="62"/>
    </row>
    <row r="29" customFormat="false" ht="12.75" hidden="false" customHeight="false" outlineLevel="0" collapsed="false">
      <c r="B29" s="68" t="s">
        <v>124</v>
      </c>
      <c r="C29" s="99"/>
      <c r="D29" s="69" t="n">
        <v>3.36861996225545</v>
      </c>
      <c r="E29" s="69" t="n">
        <v>85.2221010863364</v>
      </c>
      <c r="F29" s="69" t="n">
        <v>1.58779756114789</v>
      </c>
      <c r="G29" s="69" t="n">
        <v>11.9231424493762</v>
      </c>
      <c r="H29" s="69" t="n">
        <v>1.30530590256924</v>
      </c>
      <c r="I29" s="69" t="n">
        <v>2.85475646428744</v>
      </c>
      <c r="J29" s="100"/>
      <c r="K29" s="69" t="n">
        <v>3.09738737910355</v>
      </c>
      <c r="L29" s="69" t="n">
        <v>54.2661846655449</v>
      </c>
      <c r="M29" s="62"/>
    </row>
    <row r="30" customFormat="false" ht="12.75" hidden="false" customHeight="false" outlineLevel="0" collapsed="false">
      <c r="B30" s="70" t="s">
        <v>85</v>
      </c>
      <c r="C30" s="99"/>
      <c r="D30" s="71" t="n">
        <v>1.73687058566693</v>
      </c>
      <c r="E30" s="71" t="n">
        <v>89.6272533442317</v>
      </c>
      <c r="F30" s="71" t="n">
        <v>0.51201553346942</v>
      </c>
      <c r="G30" s="71" t="n">
        <v>10.3727466557684</v>
      </c>
      <c r="H30" s="71" t="s">
        <v>70</v>
      </c>
      <c r="I30" s="71" t="n">
        <v>0</v>
      </c>
      <c r="J30" s="100"/>
      <c r="K30" s="71" t="n">
        <v>1.6098194742021</v>
      </c>
      <c r="L30" s="71" t="n">
        <v>76.66082190486</v>
      </c>
      <c r="M30" s="62"/>
    </row>
    <row r="31" customFormat="false" ht="12.75" hidden="false" customHeight="false" outlineLevel="0" collapsed="false">
      <c r="B31" s="70" t="s">
        <v>125</v>
      </c>
      <c r="C31" s="99"/>
      <c r="D31" s="71" t="n">
        <v>1.4325380651509</v>
      </c>
      <c r="E31" s="71" t="n">
        <v>93.280051570613</v>
      </c>
      <c r="F31" s="71" t="n">
        <v>0.487009714522765</v>
      </c>
      <c r="G31" s="71" t="n">
        <v>5.77097381513889</v>
      </c>
      <c r="H31" s="71" t="n">
        <v>2.63342964276257</v>
      </c>
      <c r="I31" s="71" t="n">
        <v>0.948974614248122</v>
      </c>
      <c r="J31" s="100"/>
      <c r="K31" s="71" t="n">
        <v>1.38936802783762</v>
      </c>
      <c r="L31" s="71" t="n">
        <v>72.9159695417506</v>
      </c>
      <c r="M31" s="62"/>
    </row>
    <row r="32" customFormat="false" ht="12.75" hidden="false" customHeight="false" outlineLevel="0" collapsed="false">
      <c r="B32" s="70" t="s">
        <v>87</v>
      </c>
      <c r="C32" s="99"/>
      <c r="D32" s="71" t="s">
        <v>70</v>
      </c>
      <c r="E32" s="71" t="s">
        <v>70</v>
      </c>
      <c r="F32" s="71" t="s">
        <v>70</v>
      </c>
      <c r="G32" s="71" t="s">
        <v>70</v>
      </c>
      <c r="H32" s="71" t="s">
        <v>70</v>
      </c>
      <c r="I32" s="71" t="s">
        <v>70</v>
      </c>
      <c r="J32" s="100"/>
      <c r="K32" s="71" t="s">
        <v>70</v>
      </c>
      <c r="L32" s="71" t="s">
        <v>70</v>
      </c>
      <c r="M32" s="62"/>
    </row>
    <row r="33" s="14" customFormat="true" ht="12.75" hidden="false" customHeight="false" outlineLevel="0" collapsed="false">
      <c r="A33" s="111"/>
      <c r="B33" s="70" t="s">
        <v>88</v>
      </c>
      <c r="C33" s="99"/>
      <c r="D33" s="71" t="n">
        <v>6.5393168344149</v>
      </c>
      <c r="E33" s="71" t="n">
        <v>100</v>
      </c>
      <c r="F33" s="71" t="s">
        <v>70</v>
      </c>
      <c r="G33" s="71" t="n">
        <v>0</v>
      </c>
      <c r="H33" s="71" t="s">
        <v>70</v>
      </c>
      <c r="I33" s="71" t="n">
        <v>0</v>
      </c>
      <c r="J33" s="100"/>
      <c r="K33" s="71" t="n">
        <v>6.5393168344149</v>
      </c>
      <c r="L33" s="71" t="n">
        <v>99.476102560031</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9</v>
      </c>
      <c r="C34" s="99"/>
      <c r="D34" s="69" t="n">
        <v>1.75000000064667</v>
      </c>
      <c r="E34" s="69" t="n">
        <v>100</v>
      </c>
      <c r="F34" s="69" t="s">
        <v>70</v>
      </c>
      <c r="G34" s="69" t="n">
        <v>0</v>
      </c>
      <c r="H34" s="69" t="s">
        <v>70</v>
      </c>
      <c r="I34" s="69" t="n">
        <v>0</v>
      </c>
      <c r="J34" s="101"/>
      <c r="K34" s="69" t="n">
        <v>1.75000000064667</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90</v>
      </c>
      <c r="C35" s="99"/>
      <c r="D35" s="69" t="n">
        <v>2.75955906166956</v>
      </c>
      <c r="E35" s="69" t="n">
        <v>95.5563823718564</v>
      </c>
      <c r="F35" s="69" t="n">
        <v>2.09832443031136</v>
      </c>
      <c r="G35" s="69" t="n">
        <v>4.4436176281436</v>
      </c>
      <c r="H35" s="69" t="s">
        <v>70</v>
      </c>
      <c r="I35" s="69" t="n">
        <v>0</v>
      </c>
      <c r="J35" s="101"/>
      <c r="K35" s="69" t="n">
        <v>2.73017632302714</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6</v>
      </c>
      <c r="C36" s="99"/>
      <c r="D36" s="69" t="n">
        <v>2.2538495899054</v>
      </c>
      <c r="E36" s="69" t="n">
        <v>91.97780654928</v>
      </c>
      <c r="F36" s="69" t="n">
        <v>2.0789436092316</v>
      </c>
      <c r="G36" s="69" t="n">
        <v>5.86803755893768</v>
      </c>
      <c r="H36" s="69" t="n">
        <v>1.83214967894629</v>
      </c>
      <c r="I36" s="69" t="n">
        <v>2.15415589178228</v>
      </c>
      <c r="J36" s="100"/>
      <c r="K36" s="69" t="n">
        <v>2.23450196778907</v>
      </c>
      <c r="L36" s="69" t="n">
        <v>51.6946496785937</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2</v>
      </c>
      <c r="C37" s="99"/>
      <c r="D37" s="69" t="n">
        <v>2.7467143382342</v>
      </c>
      <c r="E37" s="69" t="n">
        <v>100</v>
      </c>
      <c r="F37" s="69" t="s">
        <v>70</v>
      </c>
      <c r="G37" s="69" t="n">
        <v>0</v>
      </c>
      <c r="H37" s="69" t="s">
        <v>70</v>
      </c>
      <c r="I37" s="69" t="n">
        <v>0</v>
      </c>
      <c r="J37" s="100"/>
      <c r="K37" s="69" t="n">
        <v>2.7467143382342</v>
      </c>
      <c r="L37" s="69" t="n">
        <v>100</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3</v>
      </c>
      <c r="C40" s="123"/>
      <c r="D40" s="78" t="n">
        <v>2.43528184396779</v>
      </c>
      <c r="E40" s="78" t="n">
        <v>88.8323094468714</v>
      </c>
      <c r="F40" s="78" t="n">
        <v>1.41138304493965</v>
      </c>
      <c r="G40" s="78" t="n">
        <v>8.71727589505784</v>
      </c>
      <c r="H40" s="78" t="n">
        <v>1.53811587913433</v>
      </c>
      <c r="I40" s="78" t="n">
        <v>2.45041465807077</v>
      </c>
      <c r="J40" s="101"/>
      <c r="K40" s="78" t="n">
        <v>2.32404141950673</v>
      </c>
      <c r="L40" s="78" t="n">
        <v>59.8691566869666</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4</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6</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7</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8</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109</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49</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8</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0</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5</v>
      </c>
      <c r="E8" s="97"/>
      <c r="F8" s="97" t="s">
        <v>151</v>
      </c>
      <c r="G8" s="97"/>
      <c r="H8" s="97" t="s">
        <v>137</v>
      </c>
      <c r="I8" s="97"/>
      <c r="J8" s="115"/>
      <c r="K8" s="97" t="s">
        <v>111</v>
      </c>
      <c r="L8" s="97"/>
      <c r="N8" s="97" t="s">
        <v>111</v>
      </c>
      <c r="O8" s="97"/>
    </row>
    <row r="9" s="61" customFormat="true" ht="13.5" hidden="false" customHeight="false" outlineLevel="0" collapsed="false">
      <c r="B9" s="107"/>
      <c r="C9" s="116"/>
      <c r="D9" s="95" t="s">
        <v>152</v>
      </c>
      <c r="E9" s="95"/>
      <c r="F9" s="95" t="s">
        <v>153</v>
      </c>
      <c r="G9" s="95"/>
      <c r="H9" s="95" t="s">
        <v>154</v>
      </c>
      <c r="I9" s="95"/>
      <c r="J9" s="115"/>
      <c r="K9" s="95" t="s">
        <v>155</v>
      </c>
      <c r="L9" s="95"/>
      <c r="N9" s="95" t="s">
        <v>156</v>
      </c>
      <c r="O9" s="95"/>
    </row>
    <row r="10" s="61" customFormat="true" ht="12.75" hidden="false" customHeight="false" outlineLevel="0" collapsed="false">
      <c r="B10" s="107" t="s">
        <v>55</v>
      </c>
      <c r="C10" s="116"/>
      <c r="D10" s="97" t="s">
        <v>119</v>
      </c>
      <c r="E10" s="97" t="s">
        <v>120</v>
      </c>
      <c r="F10" s="97" t="s">
        <v>119</v>
      </c>
      <c r="G10" s="97" t="s">
        <v>120</v>
      </c>
      <c r="H10" s="97" t="s">
        <v>119</v>
      </c>
      <c r="I10" s="97" t="s">
        <v>120</v>
      </c>
      <c r="J10" s="98"/>
      <c r="K10" s="97" t="s">
        <v>119</v>
      </c>
      <c r="L10" s="97" t="s">
        <v>120</v>
      </c>
      <c r="M10" s="98"/>
      <c r="N10" s="97" t="s">
        <v>119</v>
      </c>
      <c r="O10" s="97" t="s">
        <v>157</v>
      </c>
    </row>
    <row r="11" s="61" customFormat="true" ht="12.75" hidden="false" customHeight="false" outlineLevel="0" collapsed="false">
      <c r="B11" s="107"/>
      <c r="C11" s="116"/>
      <c r="D11" s="95" t="s">
        <v>121</v>
      </c>
      <c r="E11" s="95" t="s">
        <v>158</v>
      </c>
      <c r="F11" s="95" t="s">
        <v>121</v>
      </c>
      <c r="G11" s="95" t="s">
        <v>158</v>
      </c>
      <c r="H11" s="95" t="s">
        <v>121</v>
      </c>
      <c r="I11" s="95" t="s">
        <v>158</v>
      </c>
      <c r="J11" s="98"/>
      <c r="K11" s="95" t="s">
        <v>121</v>
      </c>
      <c r="L11" s="95" t="s">
        <v>159</v>
      </c>
      <c r="M11" s="98"/>
      <c r="N11" s="95" t="s">
        <v>121</v>
      </c>
      <c r="O11" s="95" t="s">
        <v>160</v>
      </c>
    </row>
    <row r="12" s="61" customFormat="true" ht="13.5" hidden="false" customHeight="false" outlineLevel="0" collapsed="false">
      <c r="B12" s="120" t="s">
        <v>132</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54401472280686</v>
      </c>
      <c r="E15" s="66" t="n">
        <v>89.7065568748942</v>
      </c>
      <c r="F15" s="66" t="n">
        <v>0.465778812936335</v>
      </c>
      <c r="G15" s="66" t="n">
        <v>10.2916532323764</v>
      </c>
      <c r="H15" s="66" t="n">
        <v>4.27499929605997</v>
      </c>
      <c r="I15" s="66" t="n">
        <v>0.00178989272937889</v>
      </c>
      <c r="J15" s="100"/>
      <c r="K15" s="66" t="n">
        <v>1.43309530363034</v>
      </c>
      <c r="L15" s="66" t="n">
        <v>100</v>
      </c>
      <c r="N15" s="66" t="n">
        <v>1.43309530363034</v>
      </c>
      <c r="O15" s="66" t="n">
        <v>83.546832461112</v>
      </c>
    </row>
    <row r="16" customFormat="false" ht="12.75" hidden="false" customHeight="false" outlineLevel="0" collapsed="false">
      <c r="B16" s="68" t="s">
        <v>71</v>
      </c>
      <c r="C16" s="123"/>
      <c r="D16" s="69" t="n">
        <v>1.4517658045655</v>
      </c>
      <c r="E16" s="69" t="n">
        <v>84.0034027164206</v>
      </c>
      <c r="F16" s="69" t="n">
        <v>0.715579823941305</v>
      </c>
      <c r="G16" s="69" t="n">
        <v>9.73961811974993</v>
      </c>
      <c r="H16" s="69" t="n">
        <v>0.335507216793532</v>
      </c>
      <c r="I16" s="69" t="n">
        <v>6.25697916382948</v>
      </c>
      <c r="J16" s="100"/>
      <c r="K16" s="69" t="n">
        <v>1.31022003415021</v>
      </c>
      <c r="L16" s="69" t="n">
        <v>89.7954072010878</v>
      </c>
      <c r="N16" s="69" t="n">
        <v>1.36255579801053</v>
      </c>
      <c r="O16" s="69" t="n">
        <v>52.1253223106803</v>
      </c>
    </row>
    <row r="17" customFormat="false" ht="12.75" hidden="false" customHeight="false" outlineLevel="0" collapsed="false">
      <c r="B17" s="68" t="s">
        <v>72</v>
      </c>
      <c r="D17" s="69" t="n">
        <v>1.39395570396994</v>
      </c>
      <c r="E17" s="69" t="n">
        <v>91.1437101041982</v>
      </c>
      <c r="F17" s="69" t="n">
        <v>0.922207157768079</v>
      </c>
      <c r="G17" s="69" t="n">
        <v>1.99818324409091</v>
      </c>
      <c r="H17" s="69" t="n">
        <v>2.49614339504748</v>
      </c>
      <c r="I17" s="69" t="n">
        <v>6.85810665171087</v>
      </c>
      <c r="J17" s="100"/>
      <c r="K17" s="69" t="n">
        <v>1.46011851092162</v>
      </c>
      <c r="L17" s="69" t="n">
        <v>99.3428323781856</v>
      </c>
      <c r="N17" s="69" t="n">
        <v>1.46600038552681</v>
      </c>
      <c r="O17" s="69" t="n">
        <v>86.4849716231252</v>
      </c>
    </row>
    <row r="18" customFormat="false" ht="12.75" hidden="false" customHeight="false" outlineLevel="0" collapsed="false">
      <c r="B18" s="68" t="s">
        <v>122</v>
      </c>
      <c r="D18" s="69" t="n">
        <v>2.08150417660256</v>
      </c>
      <c r="E18" s="69" t="n">
        <v>85.250188544589</v>
      </c>
      <c r="F18" s="69" t="n">
        <v>0.455597805010652</v>
      </c>
      <c r="G18" s="69" t="n">
        <v>10.5083682939523</v>
      </c>
      <c r="H18" s="69" t="n">
        <v>1.81689557586698</v>
      </c>
      <c r="I18" s="69" t="n">
        <v>4.24144316145867</v>
      </c>
      <c r="J18" s="100"/>
      <c r="K18" s="69" t="n">
        <v>1.89942472356031</v>
      </c>
      <c r="L18" s="69" t="n">
        <v>83.7171381188245</v>
      </c>
      <c r="N18" s="69" t="n">
        <v>2.45373938207801</v>
      </c>
      <c r="O18" s="69" t="n">
        <v>59.5736835738714</v>
      </c>
      <c r="Y18" s="128"/>
    </row>
    <row r="19" customFormat="false" ht="12.75" hidden="false" customHeight="false" outlineLevel="0" collapsed="false">
      <c r="B19" s="68" t="s">
        <v>123</v>
      </c>
      <c r="D19" s="69" t="n">
        <v>2.15258159376455</v>
      </c>
      <c r="E19" s="69" t="n">
        <v>90.7375305106304</v>
      </c>
      <c r="F19" s="69" t="n">
        <v>1.62784387105964</v>
      </c>
      <c r="G19" s="69" t="n">
        <v>9.26246948936963</v>
      </c>
      <c r="H19" s="69" t="s">
        <v>70</v>
      </c>
      <c r="I19" s="69" t="n">
        <v>0</v>
      </c>
      <c r="J19" s="100"/>
      <c r="K19" s="69" t="n">
        <v>2.10397792229979</v>
      </c>
      <c r="L19" s="69" t="n">
        <v>77.7662293769396</v>
      </c>
      <c r="N19" s="69" t="n">
        <v>2.51538303000122</v>
      </c>
      <c r="O19" s="69" t="n">
        <v>63.8139833612617</v>
      </c>
    </row>
    <row r="20" customFormat="false" ht="12.75" hidden="false" customHeight="false" outlineLevel="0" collapsed="false">
      <c r="B20" s="70" t="s">
        <v>75</v>
      </c>
      <c r="D20" s="71" t="n">
        <v>1.3430407866376</v>
      </c>
      <c r="E20" s="71" t="n">
        <v>100</v>
      </c>
      <c r="F20" s="71" t="s">
        <v>70</v>
      </c>
      <c r="G20" s="71" t="n">
        <v>0</v>
      </c>
      <c r="H20" s="71" t="s">
        <v>70</v>
      </c>
      <c r="I20" s="71" t="n">
        <v>0</v>
      </c>
      <c r="J20" s="100"/>
      <c r="K20" s="71" t="n">
        <v>1.3430407866376</v>
      </c>
      <c r="L20" s="71" t="n">
        <v>100</v>
      </c>
      <c r="N20" s="71" t="n">
        <v>1.3430407866376</v>
      </c>
      <c r="O20" s="71" t="n">
        <v>54.0495536140708</v>
      </c>
    </row>
    <row r="21" customFormat="false" ht="12.75" hidden="false" customHeight="false" outlineLevel="0" collapsed="false">
      <c r="B21" s="70" t="s">
        <v>76</v>
      </c>
      <c r="D21" s="71" t="n">
        <v>2.14008991753882</v>
      </c>
      <c r="E21" s="71" t="n">
        <v>86.7113376405585</v>
      </c>
      <c r="F21" s="71" t="n">
        <v>2.55726430100643</v>
      </c>
      <c r="G21" s="71" t="n">
        <v>7.90443143165858</v>
      </c>
      <c r="H21" s="71" t="n">
        <v>1.14741335172942</v>
      </c>
      <c r="I21" s="71" t="n">
        <v>5.38423092778294</v>
      </c>
      <c r="J21" s="100"/>
      <c r="K21" s="71" t="n">
        <v>2.1196171819613</v>
      </c>
      <c r="L21" s="71" t="n">
        <v>73.6196746160975</v>
      </c>
      <c r="N21" s="71" t="n">
        <v>2.92886882801331</v>
      </c>
      <c r="O21" s="71" t="n">
        <v>50.2619678989272</v>
      </c>
    </row>
    <row r="22" customFormat="false" ht="12.75" hidden="false" customHeight="false" outlineLevel="0" collapsed="false">
      <c r="B22" s="70" t="s">
        <v>77</v>
      </c>
      <c r="D22" s="71" t="n">
        <v>4.48487825412915</v>
      </c>
      <c r="E22" s="71" t="n">
        <v>100</v>
      </c>
      <c r="F22" s="71" t="s">
        <v>70</v>
      </c>
      <c r="G22" s="71" t="n">
        <v>0</v>
      </c>
      <c r="H22" s="71" t="s">
        <v>70</v>
      </c>
      <c r="I22" s="71" t="n">
        <v>0</v>
      </c>
      <c r="J22" s="100"/>
      <c r="K22" s="71" t="n">
        <v>4.48487825412915</v>
      </c>
      <c r="L22" s="71" t="n">
        <v>100</v>
      </c>
      <c r="N22" s="71" t="n">
        <v>4.48487825412915</v>
      </c>
      <c r="O22" s="71" t="n">
        <v>97.4676984227043</v>
      </c>
    </row>
    <row r="23" customFormat="false" ht="12.75" hidden="false" customHeight="false" outlineLevel="0" collapsed="false">
      <c r="B23" s="70" t="s">
        <v>78</v>
      </c>
      <c r="D23" s="71" t="n">
        <v>0.0827628683428821</v>
      </c>
      <c r="E23" s="71" t="n">
        <v>100</v>
      </c>
      <c r="F23" s="71" t="s">
        <v>70</v>
      </c>
      <c r="G23" s="71" t="n">
        <v>0</v>
      </c>
      <c r="H23" s="71" t="s">
        <v>70</v>
      </c>
      <c r="I23" s="71" t="n">
        <v>0</v>
      </c>
      <c r="J23" s="100"/>
      <c r="K23" s="71" t="n">
        <v>0.0827628683428821</v>
      </c>
      <c r="L23" s="71" t="n">
        <v>0.000161468047119591</v>
      </c>
      <c r="N23" s="71" t="n">
        <v>1.23283959708293</v>
      </c>
      <c r="O23" s="71" t="n">
        <v>7.54909138671414</v>
      </c>
    </row>
    <row r="24" customFormat="false" ht="12.75" hidden="false" customHeight="false" outlineLevel="0" collapsed="false">
      <c r="B24" s="70" t="s">
        <v>79</v>
      </c>
      <c r="D24" s="71" t="n">
        <v>2.68140054343314</v>
      </c>
      <c r="E24" s="71" t="n">
        <v>79.0121637443425</v>
      </c>
      <c r="F24" s="71" t="n">
        <v>2.75327899689168</v>
      </c>
      <c r="G24" s="71" t="n">
        <v>16.3477450149632</v>
      </c>
      <c r="H24" s="71" t="n">
        <v>4.03015957052676</v>
      </c>
      <c r="I24" s="71" t="n">
        <v>4.64009124069433</v>
      </c>
      <c r="J24" s="100"/>
      <c r="K24" s="71" t="n">
        <v>2.75573469919949</v>
      </c>
      <c r="L24" s="71" t="n">
        <v>99.451904246517</v>
      </c>
      <c r="N24" s="71" t="n">
        <v>2.74248499951722</v>
      </c>
      <c r="O24" s="71" t="n">
        <v>95.1535329386613</v>
      </c>
    </row>
    <row r="25" customFormat="false" ht="12.75" hidden="false" customHeight="false" outlineLevel="0" collapsed="false">
      <c r="B25" s="72" t="s">
        <v>80</v>
      </c>
      <c r="D25" s="69" t="n">
        <v>1.59358837572115</v>
      </c>
      <c r="E25" s="69" t="n">
        <v>90.9253024821418</v>
      </c>
      <c r="F25" s="69" t="n">
        <v>2.14965226736567</v>
      </c>
      <c r="G25" s="69" t="n">
        <v>6.82703905352705</v>
      </c>
      <c r="H25" s="69" t="n">
        <v>1.79815388062353</v>
      </c>
      <c r="I25" s="69" t="n">
        <v>2.24765846433113</v>
      </c>
      <c r="J25" s="100"/>
      <c r="K25" s="69" t="n">
        <v>1.63614900865233</v>
      </c>
      <c r="L25" s="69" t="n">
        <v>81.3290969588233</v>
      </c>
      <c r="N25" s="69" t="n">
        <v>1.57236996398771</v>
      </c>
      <c r="O25" s="69" t="n">
        <v>67.8036560291808</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n">
        <v>0</v>
      </c>
    </row>
    <row r="27" customFormat="false" ht="12.75" hidden="false" customHeight="false" outlineLevel="0" collapsed="false">
      <c r="B27" s="68" t="s">
        <v>82</v>
      </c>
      <c r="D27" s="69" t="n">
        <v>1.11399413665604</v>
      </c>
      <c r="E27" s="69" t="n">
        <v>100</v>
      </c>
      <c r="F27" s="69" t="s">
        <v>70</v>
      </c>
      <c r="G27" s="69" t="n">
        <v>0</v>
      </c>
      <c r="H27" s="69" t="s">
        <v>70</v>
      </c>
      <c r="I27" s="69" t="n">
        <v>0</v>
      </c>
      <c r="J27" s="100"/>
      <c r="K27" s="69" t="n">
        <v>1.11399413665604</v>
      </c>
      <c r="L27" s="69" t="n">
        <v>100</v>
      </c>
      <c r="N27" s="69" t="n">
        <v>1.11399413665604</v>
      </c>
      <c r="O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0.231571918150487</v>
      </c>
      <c r="O28" s="69" t="n">
        <v>0.354104110322933</v>
      </c>
    </row>
    <row r="29" customFormat="false" ht="12.75" hidden="false" customHeight="false" outlineLevel="0" collapsed="false">
      <c r="B29" s="68" t="s">
        <v>124</v>
      </c>
      <c r="D29" s="69" t="n">
        <v>2.61060485212826</v>
      </c>
      <c r="E29" s="69" t="n">
        <v>82.3968697061769</v>
      </c>
      <c r="F29" s="69" t="n">
        <v>1.23034986286802</v>
      </c>
      <c r="G29" s="69" t="n">
        <v>14.0491024535024</v>
      </c>
      <c r="H29" s="69" t="n">
        <v>1.1435954337926</v>
      </c>
      <c r="I29" s="69" t="n">
        <v>3.55402784032071</v>
      </c>
      <c r="J29" s="100"/>
      <c r="K29" s="69" t="n">
        <v>2.36455349141973</v>
      </c>
      <c r="L29" s="69" t="n">
        <v>77.4107488874672</v>
      </c>
      <c r="N29" s="69" t="n">
        <v>3.09738737910355</v>
      </c>
      <c r="O29" s="69" t="n">
        <v>54.2661846655449</v>
      </c>
    </row>
    <row r="30" customFormat="false" ht="12.75" hidden="false" customHeight="false" outlineLevel="0" collapsed="false">
      <c r="B30" s="70" t="s">
        <v>85</v>
      </c>
      <c r="D30" s="71" t="n">
        <v>1.77528551652284</v>
      </c>
      <c r="E30" s="71" t="n">
        <v>88.9706665099482</v>
      </c>
      <c r="F30" s="71" t="n">
        <v>0.510757958341483</v>
      </c>
      <c r="G30" s="71" t="n">
        <v>11.0293334900518</v>
      </c>
      <c r="H30" s="71" t="s">
        <v>70</v>
      </c>
      <c r="I30" s="71" t="n">
        <v>0</v>
      </c>
      <c r="J30" s="100"/>
      <c r="K30" s="71" t="n">
        <v>1.63581655505741</v>
      </c>
      <c r="L30" s="71" t="n">
        <v>92.125959233058</v>
      </c>
      <c r="N30" s="71" t="n">
        <v>1.6098194742021</v>
      </c>
      <c r="O30" s="71" t="n">
        <v>76.66082190486</v>
      </c>
    </row>
    <row r="31" customFormat="false" ht="12.75" hidden="false" customHeight="false" outlineLevel="0" collapsed="false">
      <c r="B31" s="70" t="s">
        <v>125</v>
      </c>
      <c r="D31" s="71" t="n">
        <v>1.30598669540143</v>
      </c>
      <c r="E31" s="71" t="n">
        <v>92.974088028104</v>
      </c>
      <c r="F31" s="71" t="n">
        <v>0.330497534540909</v>
      </c>
      <c r="G31" s="71" t="n">
        <v>6.02833669622238</v>
      </c>
      <c r="H31" s="71" t="n">
        <v>2.62108491303491</v>
      </c>
      <c r="I31" s="71" t="n">
        <v>0.997575275673637</v>
      </c>
      <c r="J31" s="100"/>
      <c r="K31" s="71" t="n">
        <v>1.26030001901954</v>
      </c>
      <c r="L31" s="71" t="n">
        <v>88.2570121746952</v>
      </c>
      <c r="N31" s="71" t="n">
        <v>1.38936802783762</v>
      </c>
      <c r="O31" s="71" t="n">
        <v>72.9159695417506</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row>
    <row r="33" customFormat="false" ht="12.75" hidden="false" customHeight="false" outlineLevel="0" collapsed="false">
      <c r="B33" s="70" t="s">
        <v>88</v>
      </c>
      <c r="D33" s="71" t="n">
        <v>6.5393168344149</v>
      </c>
      <c r="E33" s="71" t="n">
        <v>100</v>
      </c>
      <c r="F33" s="71" t="s">
        <v>70</v>
      </c>
      <c r="G33" s="71" t="n">
        <v>0</v>
      </c>
      <c r="H33" s="71" t="s">
        <v>70</v>
      </c>
      <c r="I33" s="71" t="n">
        <v>0</v>
      </c>
      <c r="J33" s="100"/>
      <c r="K33" s="71" t="n">
        <v>6.5393168344149</v>
      </c>
      <c r="L33" s="71" t="n">
        <v>100</v>
      </c>
      <c r="N33" s="71" t="n">
        <v>6.5393168344149</v>
      </c>
      <c r="O33" s="71" t="n">
        <v>99.476102560031</v>
      </c>
    </row>
    <row r="34" customFormat="false" ht="12.75" hidden="false" customHeight="false" outlineLevel="0" collapsed="false">
      <c r="B34" s="68" t="s">
        <v>89</v>
      </c>
      <c r="D34" s="69" t="n">
        <v>1.75000000064667</v>
      </c>
      <c r="E34" s="69" t="n">
        <v>100</v>
      </c>
      <c r="F34" s="69" t="s">
        <v>70</v>
      </c>
      <c r="G34" s="69" t="n">
        <v>0</v>
      </c>
      <c r="H34" s="69" t="s">
        <v>70</v>
      </c>
      <c r="I34" s="69" t="n">
        <v>0</v>
      </c>
      <c r="J34" s="101"/>
      <c r="K34" s="69" t="n">
        <v>1.75000000064667</v>
      </c>
      <c r="L34" s="69" t="n">
        <v>100</v>
      </c>
      <c r="N34" s="69" t="n">
        <v>1.75000000064667</v>
      </c>
      <c r="O34" s="69" t="n">
        <v>100</v>
      </c>
    </row>
    <row r="35" customFormat="false" ht="12.75" hidden="false" customHeight="false" outlineLevel="0" collapsed="false">
      <c r="B35" s="68" t="s">
        <v>90</v>
      </c>
      <c r="D35" s="69" t="n">
        <v>2.75955906166956</v>
      </c>
      <c r="E35" s="69" t="n">
        <v>95.5563823718564</v>
      </c>
      <c r="F35" s="69" t="n">
        <v>2.09832443031136</v>
      </c>
      <c r="G35" s="69" t="n">
        <v>4.4436176281436</v>
      </c>
      <c r="H35" s="69" t="s">
        <v>70</v>
      </c>
      <c r="I35" s="69" t="n">
        <v>0</v>
      </c>
      <c r="J35" s="101"/>
      <c r="K35" s="69" t="n">
        <v>2.73017632302714</v>
      </c>
      <c r="L35" s="69" t="n">
        <v>100</v>
      </c>
      <c r="N35" s="69" t="n">
        <v>2.73017632302714</v>
      </c>
      <c r="O35" s="69" t="n">
        <v>100</v>
      </c>
    </row>
    <row r="36" customFormat="false" ht="12.75" hidden="false" customHeight="false" outlineLevel="0" collapsed="false">
      <c r="B36" s="68" t="s">
        <v>126</v>
      </c>
      <c r="D36" s="69" t="n">
        <v>2.26187062858565</v>
      </c>
      <c r="E36" s="69" t="n">
        <v>90.1255562692582</v>
      </c>
      <c r="F36" s="69" t="n">
        <v>0.797266095644127</v>
      </c>
      <c r="G36" s="69" t="n">
        <v>7.02122897220217</v>
      </c>
      <c r="H36" s="69" t="n">
        <v>1.52584307286118</v>
      </c>
      <c r="I36" s="69" t="n">
        <v>2.85321475853963</v>
      </c>
      <c r="J36" s="100"/>
      <c r="K36" s="69" t="n">
        <v>2.13803694394373</v>
      </c>
      <c r="L36" s="69" t="n">
        <v>69.6838164190623</v>
      </c>
      <c r="N36" s="69" t="n">
        <v>2.23450196778907</v>
      </c>
      <c r="O36" s="69" t="n">
        <v>51.6946496785937</v>
      </c>
    </row>
    <row r="37" customFormat="false" ht="12.75" hidden="false" customHeight="false" outlineLevel="0" collapsed="false">
      <c r="B37" s="72" t="s">
        <v>92</v>
      </c>
      <c r="D37" s="69" t="n">
        <v>2.7467143382342</v>
      </c>
      <c r="E37" s="69" t="n">
        <v>100</v>
      </c>
      <c r="F37" s="69" t="s">
        <v>70</v>
      </c>
      <c r="G37" s="69" t="n">
        <v>0</v>
      </c>
      <c r="H37" s="69" t="s">
        <v>70</v>
      </c>
      <c r="I37" s="69" t="n">
        <v>0</v>
      </c>
      <c r="J37" s="100"/>
      <c r="K37" s="69" t="n">
        <v>2.7467143382342</v>
      </c>
      <c r="L37" s="69" t="n">
        <v>100</v>
      </c>
      <c r="N37" s="69" t="n">
        <v>2.7467143382342</v>
      </c>
      <c r="O37" s="69" t="n">
        <v>100</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3</v>
      </c>
      <c r="C40" s="123"/>
      <c r="D40" s="78" t="n">
        <v>2.01626439836499</v>
      </c>
      <c r="E40" s="78" t="n">
        <v>87.6165645965891</v>
      </c>
      <c r="F40" s="78" t="n">
        <v>1.12176116117204</v>
      </c>
      <c r="G40" s="78" t="n">
        <v>9.51974554913606</v>
      </c>
      <c r="H40" s="78" t="n">
        <v>1.4201841948894</v>
      </c>
      <c r="I40" s="78" t="n">
        <v>2.86368985427485</v>
      </c>
      <c r="J40" s="101"/>
      <c r="K40" s="78" t="n">
        <v>1.91404007794516</v>
      </c>
      <c r="L40" s="78" t="n">
        <v>82.4174723067217</v>
      </c>
      <c r="N40" s="78" t="n">
        <v>2.32404141950673</v>
      </c>
      <c r="O40" s="78" t="n">
        <v>59.8691566869666</v>
      </c>
    </row>
    <row r="43" s="111" customFormat="true" ht="12.75" hidden="false" customHeight="false" outlineLevel="0" collapsed="false">
      <c r="B43" s="80" t="s">
        <v>94</v>
      </c>
      <c r="C43" s="99"/>
      <c r="D43" s="62"/>
      <c r="E43" s="62"/>
      <c r="F43" s="62"/>
      <c r="G43" s="62"/>
      <c r="H43" s="62"/>
      <c r="I43" s="62"/>
      <c r="J43" s="62"/>
      <c r="K43" s="62"/>
      <c r="L43" s="62"/>
      <c r="M43" s="62"/>
    </row>
    <row r="44" s="111" customFormat="true" ht="12.75" hidden="false" customHeight="false" outlineLevel="0" collapsed="false">
      <c r="B44" s="80" t="s">
        <v>161</v>
      </c>
      <c r="C44" s="99"/>
      <c r="D44" s="62"/>
      <c r="E44" s="62"/>
      <c r="F44" s="62"/>
      <c r="G44" s="62"/>
      <c r="H44" s="62"/>
      <c r="I44" s="62"/>
      <c r="J44" s="62"/>
      <c r="K44" s="62"/>
      <c r="L44" s="62"/>
      <c r="M44" s="62"/>
    </row>
    <row r="45" s="111" customFormat="true" ht="12.75" hidden="false" customHeight="false" outlineLevel="0" collapsed="false">
      <c r="B45" s="80" t="s">
        <v>162</v>
      </c>
      <c r="C45" s="124"/>
      <c r="D45" s="113"/>
      <c r="E45" s="113"/>
      <c r="F45" s="113"/>
      <c r="G45" s="113"/>
      <c r="H45" s="113"/>
      <c r="I45" s="113"/>
      <c r="J45" s="113"/>
      <c r="K45" s="113"/>
      <c r="L45" s="113"/>
    </row>
    <row r="46" customFormat="false" ht="14.25" hidden="false" customHeight="false" outlineLevel="0" collapsed="false">
      <c r="B46" s="80" t="s">
        <v>163</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109</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66</v>
      </c>
      <c r="L8" s="97"/>
      <c r="M8" s="115"/>
      <c r="N8" s="97" t="s">
        <v>111</v>
      </c>
      <c r="O8" s="97"/>
      <c r="Q8" s="97" t="s">
        <v>111</v>
      </c>
      <c r="R8" s="97"/>
    </row>
    <row r="9" s="61" customFormat="true" ht="13.5" hidden="false" customHeight="false" outlineLevel="0" collapsed="false">
      <c r="B9" s="107"/>
      <c r="C9" s="116"/>
      <c r="D9" s="95" t="s">
        <v>167</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74</v>
      </c>
      <c r="P10" s="98"/>
      <c r="Q10" s="129" t="s">
        <v>171</v>
      </c>
      <c r="R10" s="129" t="s">
        <v>175</v>
      </c>
    </row>
    <row r="11" s="61" customFormat="true" ht="12.75" hidden="false" customHeight="false" outlineLevel="0" collapsed="false">
      <c r="B11" s="107"/>
      <c r="C11" s="116"/>
      <c r="D11" s="129"/>
      <c r="E11" s="95" t="s">
        <v>176</v>
      </c>
      <c r="F11" s="129"/>
      <c r="G11" s="95" t="s">
        <v>176</v>
      </c>
      <c r="H11" s="129"/>
      <c r="I11" s="95" t="s">
        <v>176</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890430238355126</v>
      </c>
      <c r="E15" s="66" t="n">
        <v>89.6027757611698</v>
      </c>
      <c r="F15" s="66" t="n">
        <v>0.315505760956614</v>
      </c>
      <c r="G15" s="66" t="n">
        <v>10.3953410134988</v>
      </c>
      <c r="H15" s="66" t="n">
        <v>4.27499929605997</v>
      </c>
      <c r="I15" s="66" t="n">
        <v>0.00188322533140868</v>
      </c>
      <c r="J15" s="100"/>
      <c r="K15" s="66" t="n">
        <v>0.830728617421328</v>
      </c>
      <c r="L15" s="66" t="n">
        <v>95.0440024104829</v>
      </c>
      <c r="N15" s="66" t="n">
        <v>1.43309530363034</v>
      </c>
      <c r="O15" s="66" t="n">
        <v>100</v>
      </c>
      <c r="Q15" s="66" t="n">
        <v>1.43309530363034</v>
      </c>
      <c r="R15" s="66" t="n">
        <v>83.546832461112</v>
      </c>
    </row>
    <row r="16" customFormat="false" ht="12.75" hidden="false" customHeight="false" outlineLevel="0" collapsed="false">
      <c r="B16" s="68" t="s">
        <v>71</v>
      </c>
      <c r="C16" s="123"/>
      <c r="D16" s="69" t="n">
        <v>0.621624532556826</v>
      </c>
      <c r="E16" s="69" t="n">
        <v>84.0065398230096</v>
      </c>
      <c r="F16" s="69" t="n">
        <v>0.309245212745023</v>
      </c>
      <c r="G16" s="69" t="n">
        <v>9.53909594694778</v>
      </c>
      <c r="H16" s="69" t="n">
        <v>0.335507216793532</v>
      </c>
      <c r="I16" s="69" t="n">
        <v>6.45436423004268</v>
      </c>
      <c r="J16" s="100"/>
      <c r="K16" s="69" t="n">
        <v>0.573359315836971</v>
      </c>
      <c r="L16" s="69" t="n">
        <v>96.9418356451835</v>
      </c>
      <c r="N16" s="69" t="n">
        <v>1.31022003415021</v>
      </c>
      <c r="O16" s="69" t="n">
        <v>89.7954072010878</v>
      </c>
      <c r="Q16" s="69" t="n">
        <v>1.36255579801053</v>
      </c>
      <c r="R16" s="69" t="n">
        <v>52.1253223106803</v>
      </c>
    </row>
    <row r="17" customFormat="false" ht="12.75" hidden="false" customHeight="false" outlineLevel="0" collapsed="false">
      <c r="B17" s="68" t="s">
        <v>72</v>
      </c>
      <c r="D17" s="69" t="n">
        <v>0.960013620783404</v>
      </c>
      <c r="E17" s="69" t="n">
        <v>91.0915438082553</v>
      </c>
      <c r="F17" s="69" t="n">
        <v>0.86142604214994</v>
      </c>
      <c r="G17" s="69" t="n">
        <v>1.99545957215323</v>
      </c>
      <c r="H17" s="69" t="n">
        <v>1.85175591263352</v>
      </c>
      <c r="I17" s="69" t="n">
        <v>6.91299661959145</v>
      </c>
      <c r="J17" s="100"/>
      <c r="K17" s="69" t="n">
        <v>1.01969245999967</v>
      </c>
      <c r="L17" s="69" t="n">
        <v>98.4807662106714</v>
      </c>
      <c r="N17" s="69" t="n">
        <v>1.46011851092162</v>
      </c>
      <c r="O17" s="69" t="n">
        <v>99.3428323781856</v>
      </c>
      <c r="Q17" s="69" t="n">
        <v>1.46600038552681</v>
      </c>
      <c r="R17" s="69" t="n">
        <v>86.4849716231252</v>
      </c>
    </row>
    <row r="18" customFormat="false" ht="12.75" hidden="false" customHeight="false" outlineLevel="0" collapsed="false">
      <c r="B18" s="68" t="s">
        <v>122</v>
      </c>
      <c r="D18" s="69" t="n">
        <v>0.900177751575022</v>
      </c>
      <c r="E18" s="69" t="n">
        <v>85.0790336944514</v>
      </c>
      <c r="F18" s="69" t="n">
        <v>0.269074815875816</v>
      </c>
      <c r="G18" s="69" t="n">
        <v>10.5534807648904</v>
      </c>
      <c r="H18" s="69" t="n">
        <v>1.72762663483626</v>
      </c>
      <c r="I18" s="69" t="n">
        <v>4.36748554065823</v>
      </c>
      <c r="J18" s="100"/>
      <c r="K18" s="69" t="n">
        <v>0.86971313498212</v>
      </c>
      <c r="L18" s="69" t="n">
        <v>96.5393045194489</v>
      </c>
      <c r="N18" s="69" t="n">
        <v>1.89942472356031</v>
      </c>
      <c r="O18" s="69" t="n">
        <v>83.7171381188245</v>
      </c>
      <c r="Q18" s="69" t="n">
        <v>2.45373938207801</v>
      </c>
      <c r="R18" s="69" t="n">
        <v>59.5736835738714</v>
      </c>
    </row>
    <row r="19" customFormat="false" ht="12.75" hidden="false" customHeight="false" outlineLevel="0" collapsed="false">
      <c r="B19" s="68" t="s">
        <v>123</v>
      </c>
      <c r="D19" s="69" t="n">
        <v>0.413465172465715</v>
      </c>
      <c r="E19" s="69" t="n">
        <v>90.9154978307381</v>
      </c>
      <c r="F19" s="69" t="n">
        <v>0.499379857668899</v>
      </c>
      <c r="G19" s="69" t="n">
        <v>9.08450216926188</v>
      </c>
      <c r="H19" s="69" t="s">
        <v>70</v>
      </c>
      <c r="I19" s="69" t="n">
        <v>0</v>
      </c>
      <c r="J19" s="100"/>
      <c r="K19" s="69" t="n">
        <v>0.421270093906713</v>
      </c>
      <c r="L19" s="69" t="n">
        <v>93.1876911953795</v>
      </c>
      <c r="N19" s="69" t="n">
        <v>2.10397792229979</v>
      </c>
      <c r="O19" s="69" t="n">
        <v>77.7662293769396</v>
      </c>
      <c r="Q19" s="69" t="n">
        <v>2.51538303000122</v>
      </c>
      <c r="R19" s="69" t="n">
        <v>63.8139833612617</v>
      </c>
    </row>
    <row r="20" customFormat="false" ht="12.75" hidden="false" customHeight="false" outlineLevel="0" collapsed="false">
      <c r="B20" s="70" t="s">
        <v>75</v>
      </c>
      <c r="D20" s="71" t="n">
        <v>1.34069562050258</v>
      </c>
      <c r="E20" s="71" t="n">
        <v>100</v>
      </c>
      <c r="F20" s="71" t="s">
        <v>70</v>
      </c>
      <c r="G20" s="71" t="n">
        <v>0</v>
      </c>
      <c r="H20" s="71" t="s">
        <v>70</v>
      </c>
      <c r="I20" s="71" t="n">
        <v>0</v>
      </c>
      <c r="J20" s="100"/>
      <c r="K20" s="71" t="n">
        <v>1.34069562050258</v>
      </c>
      <c r="L20" s="71" t="n">
        <v>99.836915519606</v>
      </c>
      <c r="N20" s="71" t="n">
        <v>1.3430407866376</v>
      </c>
      <c r="O20" s="71" t="n">
        <v>100</v>
      </c>
      <c r="Q20" s="71" t="n">
        <v>1.3430407866376</v>
      </c>
      <c r="R20" s="71" t="n">
        <v>54.0495536140708</v>
      </c>
    </row>
    <row r="21" customFormat="false" ht="12.75" hidden="false" customHeight="false" outlineLevel="0" collapsed="false">
      <c r="B21" s="70" t="s">
        <v>76</v>
      </c>
      <c r="D21" s="71" t="n">
        <v>1.11097299030038</v>
      </c>
      <c r="E21" s="71" t="n">
        <v>86.553853303903</v>
      </c>
      <c r="F21" s="71" t="n">
        <v>1.79830413042336</v>
      </c>
      <c r="G21" s="71" t="n">
        <v>7.80295390407396</v>
      </c>
      <c r="H21" s="71" t="n">
        <v>0.980229526358471</v>
      </c>
      <c r="I21" s="71" t="n">
        <v>5.64319279202304</v>
      </c>
      <c r="J21" s="100"/>
      <c r="K21" s="71" t="n">
        <v>1.15722701659931</v>
      </c>
      <c r="L21" s="71" t="n">
        <v>94.9354935908558</v>
      </c>
      <c r="N21" s="71" t="n">
        <v>2.1196171819613</v>
      </c>
      <c r="O21" s="71" t="n">
        <v>73.6196746160975</v>
      </c>
      <c r="Q21" s="71" t="n">
        <v>2.92886882801331</v>
      </c>
      <c r="R21" s="71" t="n">
        <v>50.2619678989272</v>
      </c>
    </row>
    <row r="22" customFormat="false" ht="12.75" hidden="false" customHeight="false" outlineLevel="0" collapsed="false">
      <c r="B22" s="70" t="s">
        <v>77</v>
      </c>
      <c r="D22" s="71" t="n">
        <v>1.10504086661794</v>
      </c>
      <c r="E22" s="71" t="n">
        <v>100</v>
      </c>
      <c r="F22" s="71" t="s">
        <v>70</v>
      </c>
      <c r="G22" s="71" t="n">
        <v>0</v>
      </c>
      <c r="H22" s="71" t="s">
        <v>70</v>
      </c>
      <c r="I22" s="71" t="n">
        <v>0</v>
      </c>
      <c r="J22" s="100"/>
      <c r="K22" s="71" t="n">
        <v>1.10504086661794</v>
      </c>
      <c r="L22" s="71" t="n">
        <v>85.8286136368518</v>
      </c>
      <c r="N22" s="71" t="n">
        <v>4.48487825412915</v>
      </c>
      <c r="O22" s="71" t="n">
        <v>100</v>
      </c>
      <c r="Q22" s="71" t="n">
        <v>4.48487825412915</v>
      </c>
      <c r="R22" s="71" t="n">
        <v>97.4676984227043</v>
      </c>
    </row>
    <row r="23" customFormat="false" ht="12.75" hidden="false" customHeight="false" outlineLevel="0" collapsed="false">
      <c r="B23" s="70" t="s">
        <v>78</v>
      </c>
      <c r="D23" s="71" t="n">
        <v>0.0827628683428821</v>
      </c>
      <c r="E23" s="71" t="n">
        <v>100</v>
      </c>
      <c r="F23" s="71" t="s">
        <v>70</v>
      </c>
      <c r="G23" s="71" t="n">
        <v>0</v>
      </c>
      <c r="H23" s="71" t="s">
        <v>70</v>
      </c>
      <c r="I23" s="71" t="n">
        <v>0</v>
      </c>
      <c r="J23" s="100"/>
      <c r="K23" s="71" t="n">
        <v>0.0827628683428821</v>
      </c>
      <c r="L23" s="71" t="n">
        <v>100</v>
      </c>
      <c r="N23" s="71" t="n">
        <v>0.0827628683428821</v>
      </c>
      <c r="O23" s="71" t="n">
        <v>0.000161468047119591</v>
      </c>
      <c r="Q23" s="71" t="n">
        <v>1.23283959708293</v>
      </c>
      <c r="R23" s="71" t="n">
        <v>7.54909138671414</v>
      </c>
    </row>
    <row r="24" customFormat="false" ht="12.75" hidden="false" customHeight="false" outlineLevel="0" collapsed="false">
      <c r="B24" s="70" t="s">
        <v>79</v>
      </c>
      <c r="D24" s="71" t="n">
        <v>1.24317711930798</v>
      </c>
      <c r="E24" s="71" t="n">
        <v>80.6890243380488</v>
      </c>
      <c r="F24" s="71" t="n">
        <v>0.436004443252567</v>
      </c>
      <c r="G24" s="71" t="n">
        <v>14.2277401890995</v>
      </c>
      <c r="H24" s="71" t="n">
        <v>3.59935018335771</v>
      </c>
      <c r="I24" s="71" t="n">
        <v>5.08323547285175</v>
      </c>
      <c r="J24" s="100"/>
      <c r="K24" s="71" t="n">
        <v>1.24810451307496</v>
      </c>
      <c r="L24" s="71" t="n">
        <v>87.1950337158519</v>
      </c>
      <c r="N24" s="71" t="n">
        <v>2.75573469919949</v>
      </c>
      <c r="O24" s="71" t="n">
        <v>99.451904246517</v>
      </c>
      <c r="Q24" s="71" t="n">
        <v>2.74248499951722</v>
      </c>
      <c r="R24" s="71" t="n">
        <v>95.1535329386613</v>
      </c>
    </row>
    <row r="25" customFormat="false" ht="12.75" hidden="false" customHeight="false" outlineLevel="0" collapsed="false">
      <c r="B25" s="72" t="s">
        <v>80</v>
      </c>
      <c r="D25" s="69" t="n">
        <v>0.604450541246115</v>
      </c>
      <c r="E25" s="69" t="n">
        <v>91.2230633727132</v>
      </c>
      <c r="F25" s="69" t="n">
        <v>0.387154058442874</v>
      </c>
      <c r="G25" s="69" t="n">
        <v>6.48355999707465</v>
      </c>
      <c r="H25" s="69" t="n">
        <v>0.721578030545769</v>
      </c>
      <c r="I25" s="69" t="n">
        <v>2.29337663021214</v>
      </c>
      <c r="J25" s="100"/>
      <c r="K25" s="69" t="n">
        <v>0.593048167879186</v>
      </c>
      <c r="L25" s="69" t="n">
        <v>96.769274918524</v>
      </c>
      <c r="N25" s="69" t="n">
        <v>1.63614900865233</v>
      </c>
      <c r="O25" s="69" t="n">
        <v>81.3290969588233</v>
      </c>
      <c r="Q25" s="69" t="n">
        <v>1.57236996398771</v>
      </c>
      <c r="R25" s="69" t="n">
        <v>67.8036560291808</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0.779139450475035</v>
      </c>
      <c r="E27" s="69" t="n">
        <v>100</v>
      </c>
      <c r="F27" s="69" t="s">
        <v>70</v>
      </c>
      <c r="G27" s="69" t="n">
        <v>0</v>
      </c>
      <c r="H27" s="69" t="s">
        <v>70</v>
      </c>
      <c r="I27" s="69" t="n">
        <v>0</v>
      </c>
      <c r="J27" s="100"/>
      <c r="K27" s="69" t="n">
        <v>0.779139450475035</v>
      </c>
      <c r="L27" s="69" t="n">
        <v>99.0565593749467</v>
      </c>
      <c r="N27" s="69" t="n">
        <v>1.11399413665604</v>
      </c>
      <c r="O27" s="69" t="n">
        <v>100</v>
      </c>
      <c r="Q27" s="69" t="n">
        <v>1.11399413665604</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31571918150487</v>
      </c>
      <c r="R28" s="69" t="n">
        <v>0.354104110322933</v>
      </c>
    </row>
    <row r="29" customFormat="false" ht="12.75" hidden="false" customHeight="false" outlineLevel="0" collapsed="false">
      <c r="B29" s="68" t="s">
        <v>124</v>
      </c>
      <c r="D29" s="69" t="n">
        <v>0.596047304468761</v>
      </c>
      <c r="E29" s="69" t="n">
        <v>82.3242746383326</v>
      </c>
      <c r="F29" s="69" t="n">
        <v>0.284437295037561</v>
      </c>
      <c r="G29" s="69" t="n">
        <v>13.8684625586991</v>
      </c>
      <c r="H29" s="69" t="n">
        <v>0.657289728182967</v>
      </c>
      <c r="I29" s="69" t="n">
        <v>3.80726280296832</v>
      </c>
      <c r="J29" s="100"/>
      <c r="K29" s="69" t="n">
        <v>0.555163446999344</v>
      </c>
      <c r="L29" s="69" t="n">
        <v>92.3394059827698</v>
      </c>
      <c r="N29" s="69" t="n">
        <v>2.36455349141973</v>
      </c>
      <c r="O29" s="69" t="n">
        <v>77.4107488874672</v>
      </c>
      <c r="Q29" s="69" t="n">
        <v>3.09738737910355</v>
      </c>
      <c r="R29" s="69" t="n">
        <v>54.2661846655449</v>
      </c>
    </row>
    <row r="30" customFormat="false" ht="12.75" hidden="false" customHeight="false" outlineLevel="0" collapsed="false">
      <c r="B30" s="70" t="s">
        <v>85</v>
      </c>
      <c r="D30" s="71" t="n">
        <v>0.529238697570555</v>
      </c>
      <c r="E30" s="71" t="n">
        <v>88.6017226251372</v>
      </c>
      <c r="F30" s="71" t="n">
        <v>0.168816672153045</v>
      </c>
      <c r="G30" s="71" t="n">
        <v>11.3982773748628</v>
      </c>
      <c r="H30" s="71" t="s">
        <v>70</v>
      </c>
      <c r="I30" s="71" t="n">
        <v>0</v>
      </c>
      <c r="J30" s="100"/>
      <c r="K30" s="71" t="n">
        <v>0.488156795393369</v>
      </c>
      <c r="L30" s="71" t="n">
        <v>82.4298369192628</v>
      </c>
      <c r="N30" s="71" t="n">
        <v>1.63581655505741</v>
      </c>
      <c r="O30" s="71" t="n">
        <v>92.125959233058</v>
      </c>
      <c r="Q30" s="71" t="n">
        <v>1.6098194742021</v>
      </c>
      <c r="R30" s="71" t="n">
        <v>76.66082190486</v>
      </c>
    </row>
    <row r="31" customFormat="false" ht="12.75" hidden="false" customHeight="false" outlineLevel="0" collapsed="false">
      <c r="B31" s="70" t="s">
        <v>125</v>
      </c>
      <c r="D31" s="71" t="n">
        <v>0.630000921605499</v>
      </c>
      <c r="E31" s="71" t="n">
        <v>93.1587944010532</v>
      </c>
      <c r="F31" s="71" t="n">
        <v>0.0806670869874367</v>
      </c>
      <c r="G31" s="71" t="n">
        <v>5.79296848806449</v>
      </c>
      <c r="H31" s="71" t="n">
        <v>2.4235168280214</v>
      </c>
      <c r="I31" s="71" t="n">
        <v>1.04823711088231</v>
      </c>
      <c r="J31" s="100"/>
      <c r="K31" s="71" t="n">
        <v>0.616978484992427</v>
      </c>
      <c r="L31" s="71" t="n">
        <v>93.9195337400517</v>
      </c>
      <c r="N31" s="71" t="n">
        <v>1.26030001901954</v>
      </c>
      <c r="O31" s="71" t="n">
        <v>88.2570121746952</v>
      </c>
      <c r="Q31" s="71" t="n">
        <v>1.38936802783762</v>
      </c>
      <c r="R31" s="71" t="n">
        <v>72.9159695417506</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2.51354784848462</v>
      </c>
      <c r="E33" s="71" t="n">
        <v>100</v>
      </c>
      <c r="F33" s="71" t="s">
        <v>70</v>
      </c>
      <c r="G33" s="71" t="n">
        <v>0</v>
      </c>
      <c r="H33" s="71" t="s">
        <v>70</v>
      </c>
      <c r="I33" s="71" t="n">
        <v>0</v>
      </c>
      <c r="J33" s="100"/>
      <c r="K33" s="71" t="n">
        <v>2.51354784848462</v>
      </c>
      <c r="L33" s="71" t="n">
        <v>76.5777136236972</v>
      </c>
      <c r="N33" s="71" t="n">
        <v>6.5393168344149</v>
      </c>
      <c r="O33" s="71" t="n">
        <v>100</v>
      </c>
      <c r="Q33" s="71" t="n">
        <v>6.5393168344149</v>
      </c>
      <c r="R33" s="71" t="n">
        <v>99.476102560031</v>
      </c>
    </row>
    <row r="34" customFormat="false" ht="12.75" hidden="false" customHeight="false" outlineLevel="0" collapsed="false">
      <c r="B34" s="68" t="s">
        <v>89</v>
      </c>
      <c r="D34" s="69" t="n">
        <v>1.75000000064667</v>
      </c>
      <c r="E34" s="69" t="n">
        <v>100</v>
      </c>
      <c r="F34" s="69" t="s">
        <v>70</v>
      </c>
      <c r="G34" s="69" t="n">
        <v>0</v>
      </c>
      <c r="H34" s="69" t="s">
        <v>70</v>
      </c>
      <c r="I34" s="69" t="n">
        <v>0</v>
      </c>
      <c r="J34" s="101"/>
      <c r="K34" s="69" t="n">
        <v>1.75000000064667</v>
      </c>
      <c r="L34" s="69" t="n">
        <v>100</v>
      </c>
      <c r="N34" s="69" t="n">
        <v>1.75000000064667</v>
      </c>
      <c r="O34" s="69" t="n">
        <v>100</v>
      </c>
      <c r="Q34" s="69" t="n">
        <v>1.75000000064667</v>
      </c>
      <c r="R34" s="69" t="n">
        <v>100</v>
      </c>
    </row>
    <row r="35" customFormat="false" ht="12.75" hidden="false" customHeight="false" outlineLevel="0" collapsed="false">
      <c r="B35" s="68" t="s">
        <v>90</v>
      </c>
      <c r="D35" s="69" t="n">
        <v>0.668132918684511</v>
      </c>
      <c r="E35" s="69" t="n">
        <v>94.4671862176131</v>
      </c>
      <c r="F35" s="69" t="n">
        <v>0.937037078585485</v>
      </c>
      <c r="G35" s="69" t="n">
        <v>5.53281378238689</v>
      </c>
      <c r="H35" s="69" t="s">
        <v>70</v>
      </c>
      <c r="I35" s="69" t="n">
        <v>0</v>
      </c>
      <c r="J35" s="101"/>
      <c r="K35" s="69" t="n">
        <v>0.683010885104924</v>
      </c>
      <c r="L35" s="69" t="n">
        <v>67.215115025421</v>
      </c>
      <c r="N35" s="69" t="n">
        <v>2.73017632302714</v>
      </c>
      <c r="O35" s="69" t="n">
        <v>100</v>
      </c>
      <c r="Q35" s="69" t="n">
        <v>2.73017632302714</v>
      </c>
      <c r="R35" s="69" t="n">
        <v>100</v>
      </c>
    </row>
    <row r="36" customFormat="false" ht="12.75" hidden="false" customHeight="false" outlineLevel="0" collapsed="false">
      <c r="B36" s="68" t="s">
        <v>126</v>
      </c>
      <c r="D36" s="69" t="n">
        <v>0.912752725008596</v>
      </c>
      <c r="E36" s="69" t="n">
        <v>89.8542559355528</v>
      </c>
      <c r="F36" s="69" t="n">
        <v>0.600077418400571</v>
      </c>
      <c r="G36" s="69" t="n">
        <v>7.11196997854308</v>
      </c>
      <c r="H36" s="69" t="n">
        <v>1.39467125170581</v>
      </c>
      <c r="I36" s="69" t="n">
        <v>3.03377408590414</v>
      </c>
      <c r="J36" s="100"/>
      <c r="K36" s="69" t="n">
        <v>0.905135670450426</v>
      </c>
      <c r="L36" s="69" t="n">
        <v>93.7252196596591</v>
      </c>
      <c r="N36" s="69" t="n">
        <v>2.13803694394373</v>
      </c>
      <c r="O36" s="69" t="n">
        <v>69.6838164190623</v>
      </c>
      <c r="Q36" s="69" t="n">
        <v>2.23450196778907</v>
      </c>
      <c r="R36" s="69" t="n">
        <v>51.6946496785937</v>
      </c>
    </row>
    <row r="37" customFormat="false" ht="12.75" hidden="false" customHeight="false" outlineLevel="0" collapsed="false">
      <c r="B37" s="72" t="s">
        <v>92</v>
      </c>
      <c r="D37" s="69" t="n">
        <v>2.7467143382342</v>
      </c>
      <c r="E37" s="69" t="n">
        <v>100</v>
      </c>
      <c r="F37" s="69" t="s">
        <v>70</v>
      </c>
      <c r="G37" s="69" t="n">
        <v>0</v>
      </c>
      <c r="H37" s="69" t="s">
        <v>70</v>
      </c>
      <c r="I37" s="69" t="n">
        <v>0</v>
      </c>
      <c r="J37" s="100"/>
      <c r="K37" s="69" t="n">
        <v>2.7467143382342</v>
      </c>
      <c r="L37" s="69" t="n">
        <v>100</v>
      </c>
      <c r="N37" s="69" t="n">
        <v>2.7467143382342</v>
      </c>
      <c r="O37" s="69" t="n">
        <v>100</v>
      </c>
      <c r="Q37" s="69" t="n">
        <v>2.746714338234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0.74183883149769</v>
      </c>
      <c r="E40" s="78" t="n">
        <v>87.5500595848689</v>
      </c>
      <c r="F40" s="78" t="n">
        <v>0.443752433188744</v>
      </c>
      <c r="G40" s="78" t="n">
        <v>9.41306881862998</v>
      </c>
      <c r="H40" s="78" t="n">
        <v>1.16644177027809</v>
      </c>
      <c r="I40" s="78" t="n">
        <v>3.03687159650116</v>
      </c>
      <c r="J40" s="101"/>
      <c r="K40" s="78" t="n">
        <v>0.726674399731625</v>
      </c>
      <c r="L40" s="78" t="n">
        <v>93.6198939786653</v>
      </c>
      <c r="N40" s="78" t="n">
        <v>1.91404007794516</v>
      </c>
      <c r="O40" s="78" t="n">
        <v>82.4174723067217</v>
      </c>
      <c r="Q40" s="78" t="n">
        <v>2.32404141950673</v>
      </c>
      <c r="R40" s="78" t="n">
        <v>59.8691566869666</v>
      </c>
    </row>
    <row r="42" customFormat="false" ht="12.75" hidden="false" customHeight="false" outlineLevel="0" collapsed="false">
      <c r="B42" s="80" t="s">
        <v>94</v>
      </c>
    </row>
    <row r="43" s="80" customFormat="true" ht="12" hidden="false" customHeight="false" outlineLevel="0" collapsed="false">
      <c r="B43" s="80" t="s">
        <v>178</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7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0</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15"/>
      <c r="K8" s="97" t="s">
        <v>181</v>
      </c>
      <c r="L8" s="97"/>
      <c r="M8" s="115"/>
      <c r="N8" s="97" t="s">
        <v>111</v>
      </c>
      <c r="O8" s="97"/>
      <c r="Q8" s="97" t="s">
        <v>111</v>
      </c>
      <c r="R8" s="97"/>
    </row>
    <row r="9" s="61" customFormat="true" ht="13.5" hidden="false" customHeight="false" outlineLevel="0" collapsed="false">
      <c r="B9" s="107"/>
      <c r="C9" s="116"/>
      <c r="D9" s="95" t="s">
        <v>182</v>
      </c>
      <c r="E9" s="95"/>
      <c r="F9" s="95" t="s">
        <v>168</v>
      </c>
      <c r="G9" s="95"/>
      <c r="H9" s="95" t="s">
        <v>169</v>
      </c>
      <c r="I9" s="95"/>
      <c r="J9" s="115"/>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98"/>
      <c r="K10" s="129" t="s">
        <v>171</v>
      </c>
      <c r="L10" s="129" t="s">
        <v>173</v>
      </c>
      <c r="M10" s="98"/>
      <c r="N10" s="129" t="s">
        <v>171</v>
      </c>
      <c r="O10" s="129" t="s">
        <v>174</v>
      </c>
      <c r="P10" s="98"/>
      <c r="Q10" s="129" t="s">
        <v>171</v>
      </c>
      <c r="R10" s="129" t="s">
        <v>183</v>
      </c>
    </row>
    <row r="11" s="61" customFormat="true" ht="12.75" hidden="false" customHeight="false" outlineLevel="0" collapsed="false">
      <c r="B11" s="107"/>
      <c r="C11" s="116"/>
      <c r="D11" s="129"/>
      <c r="E11" s="95" t="s">
        <v>184</v>
      </c>
      <c r="F11" s="129"/>
      <c r="G11" s="95" t="s">
        <v>184</v>
      </c>
      <c r="H11" s="129"/>
      <c r="I11" s="95" t="s">
        <v>184</v>
      </c>
      <c r="J11" s="98"/>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98"/>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7.65746097147624</v>
      </c>
      <c r="E15" s="66" t="n">
        <v>90.7064146030972</v>
      </c>
      <c r="F15" s="66" t="n">
        <v>1.38871977325201</v>
      </c>
      <c r="G15" s="66" t="n">
        <v>9.29358539690285</v>
      </c>
      <c r="H15" s="66" t="s">
        <v>70</v>
      </c>
      <c r="I15" s="66" t="n">
        <v>0</v>
      </c>
      <c r="J15" s="100"/>
      <c r="K15" s="66" t="n">
        <v>7.07487015490844</v>
      </c>
      <c r="L15" s="66" t="n">
        <v>3.94146998190233</v>
      </c>
      <c r="N15" s="66" t="n">
        <v>1.43309530363034</v>
      </c>
      <c r="O15" s="66" t="n">
        <v>100</v>
      </c>
      <c r="Q15" s="66" t="n">
        <v>1.43309530363034</v>
      </c>
      <c r="R15" s="66" t="n">
        <v>83.546832461112</v>
      </c>
    </row>
    <row r="16" customFormat="false" ht="12.75" hidden="false" customHeight="false" outlineLevel="0" collapsed="false">
      <c r="B16" s="68" t="s">
        <v>71</v>
      </c>
      <c r="C16" s="123"/>
      <c r="D16" s="69" t="n">
        <v>12.1049917660968</v>
      </c>
      <c r="E16" s="69" t="n">
        <v>83.3513738773645</v>
      </c>
      <c r="F16" s="69" t="n">
        <v>0.866284803714469</v>
      </c>
      <c r="G16" s="69" t="n">
        <v>16.6486261226355</v>
      </c>
      <c r="H16" s="69" t="s">
        <v>70</v>
      </c>
      <c r="I16" s="69" t="n">
        <v>0</v>
      </c>
      <c r="J16" s="100"/>
      <c r="K16" s="69" t="n">
        <v>10.2339014629112</v>
      </c>
      <c r="L16" s="69" t="n">
        <v>2.04227125951183</v>
      </c>
      <c r="N16" s="69" t="n">
        <v>1.31022003415021</v>
      </c>
      <c r="O16" s="69" t="n">
        <v>89.7954072010878</v>
      </c>
      <c r="Q16" s="69" t="n">
        <v>1.36255579801053</v>
      </c>
      <c r="R16" s="69" t="n">
        <v>52.1253223106803</v>
      </c>
    </row>
    <row r="17" customFormat="false" ht="12.75" hidden="false" customHeight="false" outlineLevel="0" collapsed="false">
      <c r="B17" s="68" t="s">
        <v>72</v>
      </c>
      <c r="D17" s="69" t="n">
        <v>3.08570385781204</v>
      </c>
      <c r="E17" s="69" t="n">
        <v>96.8508826778621</v>
      </c>
      <c r="F17" s="69" t="n">
        <v>4.53739849863697</v>
      </c>
      <c r="G17" s="69" t="n">
        <v>3.14911732213789</v>
      </c>
      <c r="H17" s="69" t="s">
        <v>70</v>
      </c>
      <c r="I17" s="69" t="n">
        <v>0</v>
      </c>
      <c r="J17" s="100"/>
      <c r="K17" s="69" t="n">
        <v>3.13141942521081</v>
      </c>
      <c r="L17" s="69" t="n">
        <v>1.04916281708403</v>
      </c>
      <c r="N17" s="69" t="n">
        <v>1.46011851092162</v>
      </c>
      <c r="O17" s="69" t="n">
        <v>99.3428323781856</v>
      </c>
      <c r="Q17" s="69" t="n">
        <v>1.46600038552681</v>
      </c>
      <c r="R17" s="69" t="n">
        <v>86.4849716231252</v>
      </c>
    </row>
    <row r="18" customFormat="false" ht="12.75" hidden="false" customHeight="false" outlineLevel="0" collapsed="false">
      <c r="B18" s="68" t="s">
        <v>122</v>
      </c>
      <c r="D18" s="69" t="n">
        <v>21.0258755256671</v>
      </c>
      <c r="E18" s="69" t="n">
        <v>87.5573187145662</v>
      </c>
      <c r="F18" s="69" t="n">
        <v>0.388484147923012</v>
      </c>
      <c r="G18" s="69" t="n">
        <v>10.9241430921268</v>
      </c>
      <c r="H18" s="69" t="n">
        <v>15.1632785852707</v>
      </c>
      <c r="I18" s="69" t="n">
        <v>1.51853819330696</v>
      </c>
      <c r="J18" s="100"/>
      <c r="K18" s="69" t="n">
        <v>18.6823915874205</v>
      </c>
      <c r="L18" s="69" t="n">
        <v>1.60036437274877</v>
      </c>
      <c r="N18" s="69" t="n">
        <v>1.89942472356031</v>
      </c>
      <c r="O18" s="69" t="n">
        <v>83.7171381188245</v>
      </c>
      <c r="Q18" s="69" t="n">
        <v>2.45373938207801</v>
      </c>
      <c r="R18" s="69" t="n">
        <v>59.5736835738714</v>
      </c>
    </row>
    <row r="19" customFormat="false" ht="12.75" hidden="false" customHeight="false" outlineLevel="0" collapsed="false">
      <c r="B19" s="68" t="s">
        <v>123</v>
      </c>
      <c r="D19" s="69" t="n">
        <v>10.6718681388504</v>
      </c>
      <c r="E19" s="69" t="n">
        <v>88.6463082240903</v>
      </c>
      <c r="F19" s="69" t="n">
        <v>5.21278768913556</v>
      </c>
      <c r="G19" s="69" t="n">
        <v>11.3536917759097</v>
      </c>
      <c r="H19" s="69" t="s">
        <v>70</v>
      </c>
      <c r="I19" s="69" t="n">
        <v>0</v>
      </c>
      <c r="J19" s="100"/>
      <c r="K19" s="69" t="n">
        <v>10.0520609707909</v>
      </c>
      <c r="L19" s="69" t="n">
        <v>4.19390505745379</v>
      </c>
      <c r="N19" s="69" t="n">
        <v>2.10397792229979</v>
      </c>
      <c r="O19" s="69" t="n">
        <v>77.7662293769396</v>
      </c>
      <c r="Q19" s="69" t="n">
        <v>2.51538303000122</v>
      </c>
      <c r="R19" s="69" t="n">
        <v>63.8139833612617</v>
      </c>
    </row>
    <row r="20" customFormat="false" ht="12.75" hidden="false" customHeight="false" outlineLevel="0" collapsed="false">
      <c r="B20" s="70" t="s">
        <v>75</v>
      </c>
      <c r="D20" s="71" t="n">
        <v>2.77870255369422</v>
      </c>
      <c r="E20" s="71" t="n">
        <v>100</v>
      </c>
      <c r="F20" s="71" t="s">
        <v>70</v>
      </c>
      <c r="G20" s="71" t="n">
        <v>0</v>
      </c>
      <c r="H20" s="71" t="s">
        <v>70</v>
      </c>
      <c r="I20" s="71" t="n">
        <v>0</v>
      </c>
      <c r="J20" s="100"/>
      <c r="K20" s="71" t="n">
        <v>2.77870255369422</v>
      </c>
      <c r="L20" s="71" t="n">
        <v>0.163084480394028</v>
      </c>
      <c r="N20" s="71" t="n">
        <v>1.3430407866376</v>
      </c>
      <c r="O20" s="71" t="n">
        <v>100</v>
      </c>
      <c r="Q20" s="71" t="n">
        <v>1.3430407866376</v>
      </c>
      <c r="R20" s="71" t="n">
        <v>54.0495536140708</v>
      </c>
    </row>
    <row r="21" customFormat="false" ht="12.75" hidden="false" customHeight="false" outlineLevel="0" collapsed="false">
      <c r="B21" s="70" t="s">
        <v>76</v>
      </c>
      <c r="D21" s="71" t="n">
        <v>12.1254319260866</v>
      </c>
      <c r="E21" s="71" t="n">
        <v>88.7693818672788</v>
      </c>
      <c r="F21" s="71" t="n">
        <v>7.63826314798692</v>
      </c>
      <c r="G21" s="71" t="n">
        <v>10.6978128701861</v>
      </c>
      <c r="H21" s="71" t="n">
        <v>13.2730099711863</v>
      </c>
      <c r="I21" s="71" t="n">
        <v>0.532805262535097</v>
      </c>
      <c r="J21" s="100"/>
      <c r="K21" s="71" t="n">
        <v>11.6515173632521</v>
      </c>
      <c r="L21" s="71" t="n">
        <v>3.51458796732762</v>
      </c>
      <c r="N21" s="71" t="n">
        <v>2.1196171819613</v>
      </c>
      <c r="O21" s="71" t="n">
        <v>73.6196746160975</v>
      </c>
      <c r="Q21" s="71" t="n">
        <v>2.92886882801331</v>
      </c>
      <c r="R21" s="71" t="n">
        <v>50.2619678989272</v>
      </c>
    </row>
    <row r="22" customFormat="false" ht="12.75" hidden="false" customHeight="false" outlineLevel="0" collapsed="false">
      <c r="B22" s="70" t="s">
        <v>77</v>
      </c>
      <c r="D22" s="71" t="s">
        <v>70</v>
      </c>
      <c r="E22" s="71" t="s">
        <v>70</v>
      </c>
      <c r="F22" s="71" t="s">
        <v>70</v>
      </c>
      <c r="G22" s="71" t="s">
        <v>70</v>
      </c>
      <c r="H22" s="71" t="s">
        <v>70</v>
      </c>
      <c r="I22" s="71" t="s">
        <v>70</v>
      </c>
      <c r="J22" s="100"/>
      <c r="K22" s="71" t="s">
        <v>70</v>
      </c>
      <c r="L22" s="71" t="n">
        <v>0</v>
      </c>
      <c r="N22" s="71" t="n">
        <v>4.48487825412915</v>
      </c>
      <c r="O22" s="71" t="n">
        <v>100</v>
      </c>
      <c r="Q22" s="71" t="n">
        <v>4.48487825412915</v>
      </c>
      <c r="R22" s="71" t="n">
        <v>97.4676984227043</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827628683428821</v>
      </c>
      <c r="O23" s="71" t="n">
        <v>0.000161468047119591</v>
      </c>
      <c r="Q23" s="71" t="n">
        <v>1.23283959708293</v>
      </c>
      <c r="R23" s="71" t="n">
        <v>7.54909138671414</v>
      </c>
    </row>
    <row r="24" customFormat="false" ht="12.75" hidden="false" customHeight="false" outlineLevel="0" collapsed="false">
      <c r="B24" s="70" t="s">
        <v>79</v>
      </c>
      <c r="D24" s="71" t="n">
        <v>4.13433624950739</v>
      </c>
      <c r="E24" s="71" t="n">
        <v>67.9678918825037</v>
      </c>
      <c r="F24" s="71" t="n">
        <v>0.151427044385724</v>
      </c>
      <c r="G24" s="71" t="n">
        <v>29.5624709514997</v>
      </c>
      <c r="H24" s="71" t="n">
        <v>7.25539890823745</v>
      </c>
      <c r="I24" s="71" t="n">
        <v>2.46963716599658</v>
      </c>
      <c r="J24" s="100"/>
      <c r="K24" s="71" t="n">
        <v>3.03396879611273</v>
      </c>
      <c r="L24" s="71" t="n">
        <v>6.87998950495206</v>
      </c>
      <c r="N24" s="71" t="n">
        <v>2.75573469919949</v>
      </c>
      <c r="O24" s="71" t="n">
        <v>99.451904246517</v>
      </c>
      <c r="Q24" s="71" t="n">
        <v>2.74248499951722</v>
      </c>
      <c r="R24" s="71" t="n">
        <v>95.1535329386613</v>
      </c>
    </row>
    <row r="25" customFormat="false" ht="12.75" hidden="false" customHeight="false" outlineLevel="0" collapsed="false">
      <c r="B25" s="72" t="s">
        <v>80</v>
      </c>
      <c r="D25" s="69" t="n">
        <v>11.529618354529</v>
      </c>
      <c r="E25" s="69" t="n">
        <v>91.6891708758253</v>
      </c>
      <c r="F25" s="69" t="n">
        <v>14.5920824822642</v>
      </c>
      <c r="G25" s="69" t="n">
        <v>8.13866633340646</v>
      </c>
      <c r="H25" s="69" t="n">
        <v>43.8750001966785</v>
      </c>
      <c r="I25" s="69" t="n">
        <v>0.172162790768208</v>
      </c>
      <c r="J25" s="100"/>
      <c r="K25" s="69" t="n">
        <v>11.8345488035297</v>
      </c>
      <c r="L25" s="69" t="n">
        <v>1.12654576154975</v>
      </c>
      <c r="N25" s="69" t="n">
        <v>1.63614900865233</v>
      </c>
      <c r="O25" s="69" t="n">
        <v>81.3290969588233</v>
      </c>
      <c r="Q25" s="69" t="n">
        <v>1.57236996398771</v>
      </c>
      <c r="R25" s="69" t="n">
        <v>67.8036560291808</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19.2897826764214</v>
      </c>
      <c r="E27" s="69" t="n">
        <v>100</v>
      </c>
      <c r="F27" s="69" t="s">
        <v>70</v>
      </c>
      <c r="G27" s="69" t="n">
        <v>0</v>
      </c>
      <c r="H27" s="69" t="s">
        <v>70</v>
      </c>
      <c r="I27" s="69" t="n">
        <v>0</v>
      </c>
      <c r="J27" s="100"/>
      <c r="K27" s="69" t="n">
        <v>19.2897826764214</v>
      </c>
      <c r="L27" s="69" t="n">
        <v>0.683994579941641</v>
      </c>
      <c r="N27" s="69" t="n">
        <v>1.11399413665604</v>
      </c>
      <c r="O27" s="69" t="n">
        <v>100</v>
      </c>
      <c r="Q27" s="69" t="n">
        <v>1.11399413665604</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31571918150487</v>
      </c>
      <c r="R28" s="69" t="n">
        <v>0.354104110322933</v>
      </c>
    </row>
    <row r="29" customFormat="false" ht="12.75" hidden="false" customHeight="false" outlineLevel="0" collapsed="false">
      <c r="B29" s="68" t="s">
        <v>124</v>
      </c>
      <c r="D29" s="69" t="n">
        <v>9.02233845147159</v>
      </c>
      <c r="E29" s="69" t="n">
        <v>79.9448255215217</v>
      </c>
      <c r="F29" s="69" t="n">
        <v>4.8243091355989</v>
      </c>
      <c r="G29" s="69" t="n">
        <v>19.6906011492907</v>
      </c>
      <c r="H29" s="69" t="n">
        <v>13.9437985781586</v>
      </c>
      <c r="I29" s="69" t="n">
        <v>0.364573329187656</v>
      </c>
      <c r="J29" s="100"/>
      <c r="K29" s="69" t="n">
        <v>8.21366357378131</v>
      </c>
      <c r="L29" s="69" t="n">
        <v>4.08561011535447</v>
      </c>
      <c r="N29" s="69" t="n">
        <v>2.36455349141973</v>
      </c>
      <c r="O29" s="69" t="n">
        <v>77.4107488874672</v>
      </c>
      <c r="Q29" s="69" t="n">
        <v>3.09738737910355</v>
      </c>
      <c r="R29" s="69" t="n">
        <v>54.2661846655449</v>
      </c>
    </row>
    <row r="30" customFormat="false" ht="12.75" hidden="false" customHeight="false" outlineLevel="0" collapsed="false">
      <c r="B30" s="70" t="s">
        <v>85</v>
      </c>
      <c r="D30" s="71" t="n">
        <v>1.9497073785156</v>
      </c>
      <c r="E30" s="71" t="n">
        <v>91.3878954418444</v>
      </c>
      <c r="F30" s="71" t="n">
        <v>0.288521631092193</v>
      </c>
      <c r="G30" s="71" t="n">
        <v>8.61210455815562</v>
      </c>
      <c r="H30" s="71" t="s">
        <v>70</v>
      </c>
      <c r="I30" s="71" t="n">
        <v>0</v>
      </c>
      <c r="J30" s="100"/>
      <c r="K30" s="71" t="n">
        <v>1.80664432504231</v>
      </c>
      <c r="L30" s="71" t="n">
        <v>14.4374526351649</v>
      </c>
      <c r="N30" s="71" t="n">
        <v>1.63581655505741</v>
      </c>
      <c r="O30" s="71" t="n">
        <v>92.125959233058</v>
      </c>
      <c r="Q30" s="71" t="n">
        <v>1.6098194742021</v>
      </c>
      <c r="R30" s="71" t="n">
        <v>76.66082190486</v>
      </c>
    </row>
    <row r="31" customFormat="false" ht="12.75" hidden="false" customHeight="false" outlineLevel="0" collapsed="false">
      <c r="B31" s="70" t="s">
        <v>125</v>
      </c>
      <c r="D31" s="71" t="n">
        <v>5.49918659781582</v>
      </c>
      <c r="E31" s="71" t="n">
        <v>89.2738672697334</v>
      </c>
      <c r="F31" s="71" t="n">
        <v>0.172854695457455</v>
      </c>
      <c r="G31" s="71" t="n">
        <v>10.4331882049678</v>
      </c>
      <c r="H31" s="71" t="n">
        <v>14.0881839915093</v>
      </c>
      <c r="I31" s="71" t="n">
        <v>0.292944525298786</v>
      </c>
      <c r="J31" s="100"/>
      <c r="K31" s="71" t="n">
        <v>4.96864136366441</v>
      </c>
      <c r="L31" s="71" t="n">
        <v>4.06179357205669</v>
      </c>
      <c r="N31" s="71" t="n">
        <v>1.26030001901954</v>
      </c>
      <c r="O31" s="71" t="n">
        <v>88.2570121746952</v>
      </c>
      <c r="Q31" s="71" t="n">
        <v>1.38936802783762</v>
      </c>
      <c r="R31" s="71" t="n">
        <v>72.9159695417506</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7.27100908203159</v>
      </c>
      <c r="E33" s="71" t="n">
        <v>100</v>
      </c>
      <c r="F33" s="71" t="s">
        <v>70</v>
      </c>
      <c r="G33" s="71" t="n">
        <v>0</v>
      </c>
      <c r="H33" s="71" t="s">
        <v>70</v>
      </c>
      <c r="I33" s="71" t="n">
        <v>0</v>
      </c>
      <c r="J33" s="100"/>
      <c r="K33" s="71" t="n">
        <v>7.27100908203159</v>
      </c>
      <c r="L33" s="71" t="n">
        <v>19.1318808633487</v>
      </c>
      <c r="N33" s="71" t="n">
        <v>6.5393168344149</v>
      </c>
      <c r="O33" s="71" t="n">
        <v>100</v>
      </c>
      <c r="Q33" s="71" t="n">
        <v>6.5393168344149</v>
      </c>
      <c r="R33" s="71" t="n">
        <v>99.47610256003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5000000064667</v>
      </c>
      <c r="O34" s="69" t="n">
        <v>100</v>
      </c>
      <c r="Q34" s="69" t="n">
        <v>1.75000000064667</v>
      </c>
      <c r="R34" s="69" t="n">
        <v>100</v>
      </c>
    </row>
    <row r="35" customFormat="false" ht="12.75" hidden="false" customHeight="false" outlineLevel="0" collapsed="false">
      <c r="B35" s="68" t="s">
        <v>90</v>
      </c>
      <c r="D35" s="69" t="n">
        <v>2.51525778148972</v>
      </c>
      <c r="E35" s="69" t="n">
        <v>98.6386969480333</v>
      </c>
      <c r="F35" s="69" t="n">
        <v>5.93134611825449</v>
      </c>
      <c r="G35" s="69" t="n">
        <v>1.3613030519667</v>
      </c>
      <c r="H35" s="69" t="s">
        <v>70</v>
      </c>
      <c r="I35" s="69" t="n">
        <v>0</v>
      </c>
      <c r="J35" s="101"/>
      <c r="K35" s="69" t="n">
        <v>2.56176109627597</v>
      </c>
      <c r="L35" s="69" t="n">
        <v>26.3247060452563</v>
      </c>
      <c r="N35" s="69" t="n">
        <v>2.73017632302714</v>
      </c>
      <c r="O35" s="69" t="n">
        <v>100</v>
      </c>
      <c r="Q35" s="69" t="n">
        <v>2.73017632302714</v>
      </c>
      <c r="R35" s="69" t="n">
        <v>100</v>
      </c>
    </row>
    <row r="36" customFormat="false" ht="12.75" hidden="false" customHeight="false" outlineLevel="0" collapsed="false">
      <c r="B36" s="68" t="s">
        <v>126</v>
      </c>
      <c r="D36" s="69" t="n">
        <v>16.335268074047</v>
      </c>
      <c r="E36" s="69" t="n">
        <v>94.9818561188069</v>
      </c>
      <c r="F36" s="69" t="n">
        <v>3.19978292938833</v>
      </c>
      <c r="G36" s="69" t="n">
        <v>4.84908193849871</v>
      </c>
      <c r="H36" s="69" t="n">
        <v>25.6478213763637</v>
      </c>
      <c r="I36" s="69" t="n">
        <v>0.169061942694384</v>
      </c>
      <c r="J36" s="100"/>
      <c r="K36" s="69" t="n">
        <v>15.7140616198906</v>
      </c>
      <c r="L36" s="69" t="n">
        <v>4.54401333023776</v>
      </c>
      <c r="N36" s="69" t="n">
        <v>2.13803694394373</v>
      </c>
      <c r="O36" s="69" t="n">
        <v>69.6838164190623</v>
      </c>
      <c r="Q36" s="69" t="n">
        <v>2.23450196778907</v>
      </c>
      <c r="R36" s="69" t="n">
        <v>51.6946496785937</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7467143382342</v>
      </c>
      <c r="O37" s="69" t="n">
        <v>100</v>
      </c>
      <c r="Q37" s="69" t="n">
        <v>2.746714338234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8.44780297328758</v>
      </c>
      <c r="E40" s="78" t="n">
        <v>88.7508066272326</v>
      </c>
      <c r="F40" s="78" t="n">
        <v>3.28983716288113</v>
      </c>
      <c r="G40" s="78" t="n">
        <v>10.9387181852786</v>
      </c>
      <c r="H40" s="78" t="n">
        <v>13.7105290628502</v>
      </c>
      <c r="I40" s="78" t="n">
        <v>0.310475187488802</v>
      </c>
      <c r="J40" s="101"/>
      <c r="K40" s="78" t="n">
        <v>7.89992708788779</v>
      </c>
      <c r="L40" s="78" t="n">
        <v>4.08571097428632</v>
      </c>
      <c r="N40" s="78" t="n">
        <v>1.91404007794516</v>
      </c>
      <c r="O40" s="78" t="n">
        <v>82.4174723067217</v>
      </c>
      <c r="Q40" s="78" t="n">
        <v>2.32404141950673</v>
      </c>
      <c r="R40" s="78" t="n">
        <v>59.8691566869666</v>
      </c>
    </row>
    <row r="42" customFormat="false" ht="12.75" hidden="false" customHeight="false" outlineLevel="0" collapsed="false">
      <c r="B42" s="80" t="s">
        <v>94</v>
      </c>
    </row>
    <row r="43" s="80" customFormat="true" ht="12" hidden="false" customHeight="false" outlineLevel="0" collapsed="false">
      <c r="B43" s="80" t="s">
        <v>185</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8</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7</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5</v>
      </c>
      <c r="E8" s="97"/>
      <c r="F8" s="97" t="s">
        <v>151</v>
      </c>
      <c r="G8" s="97"/>
      <c r="H8" s="97" t="s">
        <v>137</v>
      </c>
      <c r="I8" s="97"/>
      <c r="J8" s="127"/>
      <c r="K8" s="97" t="s">
        <v>188</v>
      </c>
      <c r="L8" s="97"/>
      <c r="M8" s="115"/>
      <c r="N8" s="97" t="s">
        <v>111</v>
      </c>
      <c r="O8" s="97"/>
      <c r="Q8" s="97" t="s">
        <v>111</v>
      </c>
      <c r="R8" s="97"/>
    </row>
    <row r="9" s="61" customFormat="true" ht="13.5" hidden="false" customHeight="false" outlineLevel="0" collapsed="false">
      <c r="B9" s="107"/>
      <c r="C9" s="116"/>
      <c r="D9" s="95" t="s">
        <v>189</v>
      </c>
      <c r="E9" s="95"/>
      <c r="F9" s="95" t="s">
        <v>168</v>
      </c>
      <c r="G9" s="95"/>
      <c r="H9" s="95" t="s">
        <v>169</v>
      </c>
      <c r="I9" s="95"/>
      <c r="J9" s="127"/>
      <c r="K9" s="95" t="s">
        <v>170</v>
      </c>
      <c r="L9" s="95"/>
      <c r="M9" s="115"/>
      <c r="N9" s="95" t="s">
        <v>155</v>
      </c>
      <c r="O9" s="95"/>
      <c r="Q9" s="95" t="s">
        <v>156</v>
      </c>
      <c r="R9" s="95"/>
    </row>
    <row r="10" s="61" customFormat="true" ht="12.75" hidden="false" customHeight="true" outlineLevel="0" collapsed="false">
      <c r="B10" s="107" t="s">
        <v>55</v>
      </c>
      <c r="C10" s="116"/>
      <c r="D10" s="129" t="s">
        <v>171</v>
      </c>
      <c r="E10" s="97" t="s">
        <v>172</v>
      </c>
      <c r="F10" s="129" t="s">
        <v>171</v>
      </c>
      <c r="G10" s="97" t="s">
        <v>172</v>
      </c>
      <c r="H10" s="129" t="s">
        <v>171</v>
      </c>
      <c r="I10" s="97" t="s">
        <v>172</v>
      </c>
      <c r="J10" s="127"/>
      <c r="K10" s="129" t="s">
        <v>171</v>
      </c>
      <c r="L10" s="129" t="s">
        <v>173</v>
      </c>
      <c r="M10" s="98"/>
      <c r="N10" s="129" t="s">
        <v>171</v>
      </c>
      <c r="O10" s="129" t="s">
        <v>190</v>
      </c>
      <c r="P10" s="98"/>
      <c r="Q10" s="129" t="s">
        <v>171</v>
      </c>
      <c r="R10" s="129" t="s">
        <v>191</v>
      </c>
    </row>
    <row r="11" s="61" customFormat="true" ht="12.75" hidden="false" customHeight="false" outlineLevel="0" collapsed="false">
      <c r="B11" s="107"/>
      <c r="C11" s="116"/>
      <c r="D11" s="129"/>
      <c r="E11" s="95" t="s">
        <v>192</v>
      </c>
      <c r="F11" s="129"/>
      <c r="G11" s="95" t="s">
        <v>192</v>
      </c>
      <c r="H11" s="129"/>
      <c r="I11" s="95" t="s">
        <v>192</v>
      </c>
      <c r="J11" s="127"/>
      <c r="K11" s="129"/>
      <c r="L11" s="129"/>
      <c r="M11" s="98"/>
      <c r="N11" s="129"/>
      <c r="O11" s="129"/>
      <c r="P11" s="98"/>
      <c r="Q11" s="129"/>
      <c r="R11" s="129"/>
    </row>
    <row r="12" s="61" customFormat="true" ht="12.75" hidden="false" customHeight="false" outlineLevel="0" collapsed="false">
      <c r="B12" s="107"/>
      <c r="C12" s="116"/>
      <c r="D12" s="129"/>
      <c r="E12" s="95" t="s">
        <v>177</v>
      </c>
      <c r="F12" s="129"/>
      <c r="G12" s="95" t="s">
        <v>177</v>
      </c>
      <c r="H12" s="129"/>
      <c r="I12" s="95" t="s">
        <v>177</v>
      </c>
      <c r="J12" s="127"/>
      <c r="K12" s="129"/>
      <c r="L12" s="129"/>
      <c r="M12" s="98"/>
      <c r="N12" s="129"/>
      <c r="O12" s="129"/>
      <c r="P12" s="98"/>
      <c r="Q12" s="129"/>
      <c r="R12" s="129"/>
    </row>
    <row r="13" s="61" customFormat="true" ht="13.5" hidden="false" customHeight="false" outlineLevel="0" collapsed="false">
      <c r="B13" s="120" t="s">
        <v>132</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36.4177347810371</v>
      </c>
      <c r="E15" s="66" t="n">
        <v>95.5446071720465</v>
      </c>
      <c r="F15" s="66" t="n">
        <v>25.8333224155229</v>
      </c>
      <c r="G15" s="66" t="n">
        <v>4.45539282795351</v>
      </c>
      <c r="H15" s="66" t="s">
        <v>70</v>
      </c>
      <c r="I15" s="66" t="n">
        <v>0</v>
      </c>
      <c r="J15" s="100"/>
      <c r="K15" s="66" t="n">
        <v>35.9461576316229</v>
      </c>
      <c r="L15" s="66" t="n">
        <v>1.01452760761484</v>
      </c>
      <c r="N15" s="66" t="n">
        <v>1.43309530363034</v>
      </c>
      <c r="O15" s="66" t="n">
        <v>100</v>
      </c>
      <c r="Q15" s="66" t="n">
        <v>1.43309530363034</v>
      </c>
      <c r="R15" s="66" t="n">
        <v>83.546832461112</v>
      </c>
    </row>
    <row r="16" customFormat="false" ht="12.75" hidden="false" customHeight="false" outlineLevel="0" collapsed="false">
      <c r="B16" s="68" t="s">
        <v>71</v>
      </c>
      <c r="C16" s="123"/>
      <c r="D16" s="69" t="n">
        <v>58.7313128802552</v>
      </c>
      <c r="E16" s="69" t="n">
        <v>85.0148308792634</v>
      </c>
      <c r="F16" s="69" t="n">
        <v>25.0616803926081</v>
      </c>
      <c r="G16" s="69" t="n">
        <v>14.9851691207366</v>
      </c>
      <c r="H16" s="69" t="s">
        <v>70</v>
      </c>
      <c r="I16" s="69" t="n">
        <v>0</v>
      </c>
      <c r="J16" s="100"/>
      <c r="K16" s="69" t="n">
        <v>53.6858615096509</v>
      </c>
      <c r="L16" s="69" t="n">
        <v>1.01589309530471</v>
      </c>
      <c r="N16" s="69" t="n">
        <v>1.31022003415021</v>
      </c>
      <c r="O16" s="69" t="n">
        <v>89.7954072010878</v>
      </c>
      <c r="Q16" s="69" t="n">
        <v>1.36255579801053</v>
      </c>
      <c r="R16" s="69" t="n">
        <v>52.1253223106803</v>
      </c>
    </row>
    <row r="17" customFormat="false" ht="12.75" hidden="false" customHeight="false" outlineLevel="0" collapsed="false">
      <c r="B17" s="68" t="s">
        <v>72</v>
      </c>
      <c r="D17" s="69" t="n">
        <v>89.9999999892577</v>
      </c>
      <c r="E17" s="69" t="n">
        <v>89.3346716603229</v>
      </c>
      <c r="F17" s="69" t="s">
        <v>70</v>
      </c>
      <c r="G17" s="69" t="n">
        <v>0</v>
      </c>
      <c r="H17" s="69" t="n">
        <v>90.0000001799585</v>
      </c>
      <c r="I17" s="69" t="n">
        <v>10.6653283396771</v>
      </c>
      <c r="J17" s="100"/>
      <c r="K17" s="69" t="n">
        <v>90.0000000095966</v>
      </c>
      <c r="L17" s="69" t="n">
        <v>0.470070972244587</v>
      </c>
      <c r="N17" s="69" t="n">
        <v>1.46011851092162</v>
      </c>
      <c r="O17" s="69" t="n">
        <v>99.3428323781856</v>
      </c>
      <c r="Q17" s="69" t="n">
        <v>1.46600038552681</v>
      </c>
      <c r="R17" s="69" t="n">
        <v>86.4849716231252</v>
      </c>
    </row>
    <row r="18" customFormat="false" ht="12.75" hidden="false" customHeight="false" outlineLevel="0" collapsed="false">
      <c r="B18" s="68" t="s">
        <v>122</v>
      </c>
      <c r="D18" s="69" t="n">
        <v>43.1971924442859</v>
      </c>
      <c r="E18" s="69" t="n">
        <v>92.1473055235378</v>
      </c>
      <c r="F18" s="69" t="n">
        <v>13.6164460939553</v>
      </c>
      <c r="G18" s="69" t="n">
        <v>7.80964561897149</v>
      </c>
      <c r="H18" s="69" t="n">
        <v>66.8008664833124</v>
      </c>
      <c r="I18" s="69" t="n">
        <v>0.0430488574906936</v>
      </c>
      <c r="J18" s="100"/>
      <c r="K18" s="69" t="n">
        <v>40.8972020948779</v>
      </c>
      <c r="L18" s="69" t="n">
        <v>1.86033110780229</v>
      </c>
      <c r="N18" s="69" t="n">
        <v>1.89942472356031</v>
      </c>
      <c r="O18" s="69" t="n">
        <v>83.7171381188245</v>
      </c>
      <c r="Q18" s="69" t="n">
        <v>2.45373938207801</v>
      </c>
      <c r="R18" s="69" t="n">
        <v>59.5736835738714</v>
      </c>
    </row>
    <row r="19" customFormat="false" ht="12.75" hidden="false" customHeight="false" outlineLevel="0" collapsed="false">
      <c r="B19" s="68" t="s">
        <v>123</v>
      </c>
      <c r="D19" s="69" t="n">
        <v>52.4930245960633</v>
      </c>
      <c r="E19" s="69" t="n">
        <v>87.7532787680389</v>
      </c>
      <c r="F19" s="69" t="n">
        <v>26.0959385240729</v>
      </c>
      <c r="G19" s="69" t="n">
        <v>12.2467212319611</v>
      </c>
      <c r="H19" s="69" t="s">
        <v>70</v>
      </c>
      <c r="I19" s="69" t="n">
        <v>0</v>
      </c>
      <c r="J19" s="100"/>
      <c r="K19" s="69" t="n">
        <v>49.2602470514659</v>
      </c>
      <c r="L19" s="69" t="n">
        <v>2.61840374716676</v>
      </c>
      <c r="N19" s="69" t="n">
        <v>2.10397792229979</v>
      </c>
      <c r="O19" s="69" t="n">
        <v>77.7662293769396</v>
      </c>
      <c r="Q19" s="69" t="n">
        <v>2.51538303000122</v>
      </c>
      <c r="R19" s="69" t="n">
        <v>63.8139833612617</v>
      </c>
    </row>
    <row r="20" customFormat="false" ht="12.75" hidden="false" customHeight="false" outlineLevel="0" collapsed="false">
      <c r="B20" s="70" t="s">
        <v>75</v>
      </c>
      <c r="D20" s="71" t="s">
        <v>70</v>
      </c>
      <c r="E20" s="71" t="s">
        <v>70</v>
      </c>
      <c r="F20" s="71" t="s">
        <v>70</v>
      </c>
      <c r="G20" s="71" t="s">
        <v>70</v>
      </c>
      <c r="H20" s="71" t="s">
        <v>70</v>
      </c>
      <c r="I20" s="71" t="s">
        <v>70</v>
      </c>
      <c r="J20" s="100"/>
      <c r="K20" s="71" t="s">
        <v>70</v>
      </c>
      <c r="L20" s="71" t="n">
        <v>0</v>
      </c>
      <c r="N20" s="71" t="n">
        <v>1.3430407866376</v>
      </c>
      <c r="O20" s="71" t="n">
        <v>100</v>
      </c>
      <c r="Q20" s="71" t="n">
        <v>1.3430407866376</v>
      </c>
      <c r="R20" s="71" t="n">
        <v>54.0495536140708</v>
      </c>
    </row>
    <row r="21" customFormat="false" ht="12.75" hidden="false" customHeight="false" outlineLevel="0" collapsed="false">
      <c r="B21" s="70" t="s">
        <v>76</v>
      </c>
      <c r="D21" s="71" t="n">
        <v>39.722689517132</v>
      </c>
      <c r="E21" s="71" t="n">
        <v>91.6907452981068</v>
      </c>
      <c r="F21" s="71" t="n">
        <v>33.3162682777684</v>
      </c>
      <c r="G21" s="71" t="n">
        <v>7.78586672694827</v>
      </c>
      <c r="H21" s="71" t="n">
        <v>83.5684522930735</v>
      </c>
      <c r="I21" s="71" t="n">
        <v>0.523387974944934</v>
      </c>
      <c r="J21" s="100"/>
      <c r="K21" s="71" t="n">
        <v>39.4533775473604</v>
      </c>
      <c r="L21" s="71" t="n">
        <v>1.54991844181658</v>
      </c>
      <c r="N21" s="71" t="n">
        <v>2.1196171819613</v>
      </c>
      <c r="O21" s="71" t="n">
        <v>73.6196746160975</v>
      </c>
      <c r="Q21" s="71" t="n">
        <v>2.92886882801331</v>
      </c>
      <c r="R21" s="71" t="n">
        <v>50.2619678989272</v>
      </c>
    </row>
    <row r="22" customFormat="false" ht="12.75" hidden="false" customHeight="false" outlineLevel="0" collapsed="false">
      <c r="B22" s="70" t="s">
        <v>77</v>
      </c>
      <c r="D22" s="71" t="n">
        <v>24.954770885272</v>
      </c>
      <c r="E22" s="71" t="n">
        <v>100</v>
      </c>
      <c r="F22" s="71" t="s">
        <v>70</v>
      </c>
      <c r="G22" s="71" t="n">
        <v>0</v>
      </c>
      <c r="H22" s="71" t="s">
        <v>70</v>
      </c>
      <c r="I22" s="71" t="n">
        <v>0</v>
      </c>
      <c r="J22" s="100"/>
      <c r="K22" s="71" t="n">
        <v>24.954770885272</v>
      </c>
      <c r="L22" s="71" t="n">
        <v>14.1713863631482</v>
      </c>
      <c r="N22" s="71" t="n">
        <v>4.48487825412915</v>
      </c>
      <c r="O22" s="71" t="n">
        <v>100</v>
      </c>
      <c r="Q22" s="71" t="n">
        <v>4.48487825412915</v>
      </c>
      <c r="R22" s="71" t="n">
        <v>97.4676984227043</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0.0827628683428821</v>
      </c>
      <c r="O23" s="71" t="n">
        <v>0.000161468047119591</v>
      </c>
      <c r="Q23" s="71" t="n">
        <v>1.23283959708293</v>
      </c>
      <c r="R23" s="71" t="n">
        <v>7.54909138671414</v>
      </c>
    </row>
    <row r="24" customFormat="false" ht="12.75" hidden="false" customHeight="false" outlineLevel="0" collapsed="false">
      <c r="B24" s="70" t="s">
        <v>79</v>
      </c>
      <c r="D24" s="71" t="n">
        <v>26.4036644987228</v>
      </c>
      <c r="E24" s="71" t="n">
        <v>67.1590469941961</v>
      </c>
      <c r="F24" s="71" t="n">
        <v>20.5941145085815</v>
      </c>
      <c r="G24" s="71" t="n">
        <v>32.2021052961041</v>
      </c>
      <c r="H24" s="71" t="n">
        <v>39.9992266865032</v>
      </c>
      <c r="I24" s="71" t="n">
        <v>0.638847709699808</v>
      </c>
      <c r="J24" s="100"/>
      <c r="K24" s="71" t="n">
        <v>24.6197220313251</v>
      </c>
      <c r="L24" s="71" t="n">
        <v>5.92497677919605</v>
      </c>
      <c r="N24" s="71" t="n">
        <v>2.75573469919949</v>
      </c>
      <c r="O24" s="71" t="n">
        <v>99.451904246517</v>
      </c>
      <c r="Q24" s="71" t="n">
        <v>2.74248499951722</v>
      </c>
      <c r="R24" s="71" t="n">
        <v>95.1535329386613</v>
      </c>
    </row>
    <row r="25" customFormat="false" ht="12.75" hidden="false" customHeight="false" outlineLevel="0" collapsed="false">
      <c r="B25" s="72" t="s">
        <v>80</v>
      </c>
      <c r="D25" s="69" t="n">
        <v>49.2611506664995</v>
      </c>
      <c r="E25" s="69" t="n">
        <v>76.8225889443938</v>
      </c>
      <c r="F25" s="69" t="n">
        <v>23.6501103167306</v>
      </c>
      <c r="G25" s="69" t="n">
        <v>21.921100091457</v>
      </c>
      <c r="H25" s="69" t="n">
        <v>89.0921451084675</v>
      </c>
      <c r="I25" s="69" t="n">
        <v>1.25631096414916</v>
      </c>
      <c r="J25" s="100"/>
      <c r="K25" s="69" t="n">
        <v>44.1473300272673</v>
      </c>
      <c r="L25" s="69" t="n">
        <v>2.10417931992624</v>
      </c>
      <c r="N25" s="69" t="n">
        <v>1.63614900865233</v>
      </c>
      <c r="O25" s="69" t="n">
        <v>81.3290969588233</v>
      </c>
      <c r="Q25" s="69" t="n">
        <v>1.57236996398771</v>
      </c>
      <c r="R25" s="69" t="n">
        <v>67.8036560291808</v>
      </c>
    </row>
    <row r="26" customFormat="false" ht="12.75" hidden="false" customHeight="false" outlineLevel="0" collapsed="false">
      <c r="B26" s="68" t="s">
        <v>81</v>
      </c>
      <c r="D26" s="69" t="s">
        <v>70</v>
      </c>
      <c r="E26" s="69" t="s">
        <v>70</v>
      </c>
      <c r="F26" s="69" t="s">
        <v>70</v>
      </c>
      <c r="G26" s="69" t="s">
        <v>70</v>
      </c>
      <c r="H26" s="69" t="s">
        <v>70</v>
      </c>
      <c r="I26" s="69" t="s">
        <v>70</v>
      </c>
      <c r="J26" s="100"/>
      <c r="K26" s="69" t="s">
        <v>70</v>
      </c>
      <c r="L26" s="69" t="s">
        <v>70</v>
      </c>
      <c r="N26" s="69" t="s">
        <v>70</v>
      </c>
      <c r="O26" s="69" t="s">
        <v>70</v>
      </c>
      <c r="Q26" s="69" t="s">
        <v>70</v>
      </c>
      <c r="R26" s="69" t="n">
        <v>0</v>
      </c>
    </row>
    <row r="27" customFormat="false" ht="12.75" hidden="false" customHeight="false" outlineLevel="0" collapsed="false">
      <c r="B27" s="68" t="s">
        <v>82</v>
      </c>
      <c r="D27" s="69" t="n">
        <v>81.0435696573743</v>
      </c>
      <c r="E27" s="69" t="n">
        <v>100</v>
      </c>
      <c r="F27" s="69" t="s">
        <v>70</v>
      </c>
      <c r="G27" s="69" t="n">
        <v>0</v>
      </c>
      <c r="H27" s="69" t="s">
        <v>70</v>
      </c>
      <c r="I27" s="69" t="n">
        <v>0</v>
      </c>
      <c r="J27" s="100"/>
      <c r="K27" s="69" t="n">
        <v>81.0435696573743</v>
      </c>
      <c r="L27" s="69" t="n">
        <v>0.25944604511165</v>
      </c>
      <c r="N27" s="69" t="n">
        <v>1.11399413665604</v>
      </c>
      <c r="O27" s="69" t="n">
        <v>100</v>
      </c>
      <c r="Q27" s="69" t="n">
        <v>1.11399413665604</v>
      </c>
      <c r="R27" s="69" t="n">
        <v>10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0.231571918150487</v>
      </c>
      <c r="R28" s="69" t="n">
        <v>0.354104110322933</v>
      </c>
    </row>
    <row r="29" customFormat="false" ht="12.75" hidden="false" customHeight="false" outlineLevel="0" collapsed="false">
      <c r="B29" s="68" t="s">
        <v>124</v>
      </c>
      <c r="D29" s="69" t="n">
        <v>45.0791526653995</v>
      </c>
      <c r="E29" s="69" t="n">
        <v>87.0742283810971</v>
      </c>
      <c r="F29" s="69" t="n">
        <v>22.258316042379</v>
      </c>
      <c r="G29" s="69" t="n">
        <v>12.2676165142241</v>
      </c>
      <c r="H29" s="69" t="n">
        <v>65.7023335857626</v>
      </c>
      <c r="I29" s="69" t="n">
        <v>0.658155104678808</v>
      </c>
      <c r="J29" s="100"/>
      <c r="K29" s="69" t="n">
        <v>42.4153124611242</v>
      </c>
      <c r="L29" s="69" t="n">
        <v>3.57498390187572</v>
      </c>
      <c r="N29" s="69" t="n">
        <v>2.36455349141973</v>
      </c>
      <c r="O29" s="69" t="n">
        <v>77.4107488874672</v>
      </c>
      <c r="Q29" s="69" t="n">
        <v>3.09738737910355</v>
      </c>
      <c r="R29" s="69" t="n">
        <v>54.2661846655449</v>
      </c>
    </row>
    <row r="30" customFormat="false" ht="12.75" hidden="false" customHeight="false" outlineLevel="0" collapsed="false">
      <c r="B30" s="70" t="s">
        <v>85</v>
      </c>
      <c r="D30" s="71" t="n">
        <v>34.1210879859667</v>
      </c>
      <c r="E30" s="71" t="n">
        <v>87.53847415345</v>
      </c>
      <c r="F30" s="71" t="n">
        <v>9.44827366563054</v>
      </c>
      <c r="G30" s="71" t="n">
        <v>12.46152584655</v>
      </c>
      <c r="H30" s="71" t="s">
        <v>70</v>
      </c>
      <c r="I30" s="71" t="n">
        <v>0</v>
      </c>
      <c r="J30" s="100"/>
      <c r="K30" s="71" t="n">
        <v>31.0464788523668</v>
      </c>
      <c r="L30" s="71" t="n">
        <v>3.13271044557226</v>
      </c>
      <c r="N30" s="71" t="n">
        <v>1.63581655505741</v>
      </c>
      <c r="O30" s="71" t="n">
        <v>92.125959233058</v>
      </c>
      <c r="Q30" s="71" t="n">
        <v>1.6098194742021</v>
      </c>
      <c r="R30" s="71" t="n">
        <v>76.66082190486</v>
      </c>
    </row>
    <row r="31" customFormat="false" ht="12.75" hidden="false" customHeight="false" outlineLevel="0" collapsed="false">
      <c r="B31" s="70" t="s">
        <v>125</v>
      </c>
      <c r="D31" s="71" t="n">
        <v>25.010333705353</v>
      </c>
      <c r="E31" s="71" t="n">
        <v>91.8258070073278</v>
      </c>
      <c r="F31" s="71" t="n">
        <v>9.03487097239161</v>
      </c>
      <c r="G31" s="71" t="n">
        <v>8.11588404781145</v>
      </c>
      <c r="H31" s="71" t="n">
        <v>51.9478733322352</v>
      </c>
      <c r="I31" s="71" t="n">
        <v>0.058308944860765</v>
      </c>
      <c r="J31" s="100"/>
      <c r="K31" s="71" t="n">
        <v>23.7294906689724</v>
      </c>
      <c r="L31" s="71" t="n">
        <v>2.01867268789165</v>
      </c>
      <c r="N31" s="71" t="n">
        <v>1.26030001901954</v>
      </c>
      <c r="O31" s="71" t="n">
        <v>88.2570121746952</v>
      </c>
      <c r="Q31" s="71" t="n">
        <v>1.38936802783762</v>
      </c>
      <c r="R31" s="71" t="n">
        <v>72.9159695417506</v>
      </c>
    </row>
    <row r="32" customFormat="false" ht="12.75" hidden="false" customHeight="false" outlineLevel="0" collapsed="false">
      <c r="B32" s="70" t="s">
        <v>87</v>
      </c>
      <c r="D32" s="71" t="s">
        <v>70</v>
      </c>
      <c r="E32" s="71" t="s">
        <v>70</v>
      </c>
      <c r="F32" s="71" t="s">
        <v>70</v>
      </c>
      <c r="G32" s="71" t="s">
        <v>70</v>
      </c>
      <c r="H32" s="71" t="s">
        <v>70</v>
      </c>
      <c r="I32" s="71" t="s">
        <v>70</v>
      </c>
      <c r="J32" s="100"/>
      <c r="K32" s="71" t="s">
        <v>70</v>
      </c>
      <c r="L32" s="71" t="s">
        <v>70</v>
      </c>
      <c r="N32" s="71" t="s">
        <v>70</v>
      </c>
      <c r="O32" s="71" t="s">
        <v>70</v>
      </c>
      <c r="Q32" s="71" t="s">
        <v>70</v>
      </c>
      <c r="R32" s="71" t="s">
        <v>70</v>
      </c>
    </row>
    <row r="33" customFormat="false" ht="12.75" hidden="false" customHeight="false" outlineLevel="0" collapsed="false">
      <c r="B33" s="70" t="s">
        <v>88</v>
      </c>
      <c r="D33" s="71" t="n">
        <v>75.1308601561703</v>
      </c>
      <c r="E33" s="71" t="n">
        <v>100</v>
      </c>
      <c r="F33" s="71" t="s">
        <v>70</v>
      </c>
      <c r="G33" s="71" t="n">
        <v>0</v>
      </c>
      <c r="H33" s="71" t="s">
        <v>70</v>
      </c>
      <c r="I33" s="71" t="n">
        <v>0</v>
      </c>
      <c r="J33" s="100"/>
      <c r="K33" s="71" t="n">
        <v>75.1308601561703</v>
      </c>
      <c r="L33" s="71" t="n">
        <v>4.29040551295414</v>
      </c>
      <c r="N33" s="71" t="n">
        <v>6.5393168344149</v>
      </c>
      <c r="O33" s="71" t="n">
        <v>100</v>
      </c>
      <c r="Q33" s="71" t="n">
        <v>6.5393168344149</v>
      </c>
      <c r="R33" s="71" t="n">
        <v>99.476102560031</v>
      </c>
    </row>
    <row r="34" customFormat="false" ht="12.75" hidden="false" customHeight="false" outlineLevel="0" collapsed="false">
      <c r="B34" s="68" t="s">
        <v>89</v>
      </c>
      <c r="D34" s="69" t="s">
        <v>70</v>
      </c>
      <c r="E34" s="69" t="s">
        <v>70</v>
      </c>
      <c r="F34" s="69" t="s">
        <v>70</v>
      </c>
      <c r="G34" s="69" t="s">
        <v>70</v>
      </c>
      <c r="H34" s="69" t="s">
        <v>70</v>
      </c>
      <c r="I34" s="69" t="s">
        <v>70</v>
      </c>
      <c r="J34" s="101"/>
      <c r="K34" s="69" t="s">
        <v>70</v>
      </c>
      <c r="L34" s="69" t="n">
        <v>0</v>
      </c>
      <c r="N34" s="69" t="n">
        <v>1.75000000064667</v>
      </c>
      <c r="O34" s="69" t="n">
        <v>100</v>
      </c>
      <c r="Q34" s="69" t="n">
        <v>1.75000000064667</v>
      </c>
      <c r="R34" s="69" t="n">
        <v>100</v>
      </c>
    </row>
    <row r="35" customFormat="false" ht="12.75" hidden="false" customHeight="false" outlineLevel="0" collapsed="false">
      <c r="B35" s="68" t="s">
        <v>90</v>
      </c>
      <c r="D35" s="69" t="n">
        <v>25.5927849767898</v>
      </c>
      <c r="E35" s="69" t="n">
        <v>94.3287723550254</v>
      </c>
      <c r="F35" s="69" t="n">
        <v>10.1368838175629</v>
      </c>
      <c r="G35" s="69" t="n">
        <v>5.67122764497457</v>
      </c>
      <c r="H35" s="69" t="s">
        <v>70</v>
      </c>
      <c r="I35" s="69" t="n">
        <v>0</v>
      </c>
      <c r="J35" s="101"/>
      <c r="K35" s="69" t="n">
        <v>24.7162456374677</v>
      </c>
      <c r="L35" s="69" t="n">
        <v>6.4601789293227</v>
      </c>
      <c r="N35" s="69" t="n">
        <v>2.73017632302714</v>
      </c>
      <c r="O35" s="69" t="n">
        <v>100</v>
      </c>
      <c r="Q35" s="69" t="n">
        <v>2.73017632302714</v>
      </c>
      <c r="R35" s="69" t="n">
        <v>100</v>
      </c>
    </row>
    <row r="36" customFormat="false" ht="12.75" hidden="false" customHeight="false" outlineLevel="0" collapsed="false">
      <c r="B36" s="68" t="s">
        <v>126</v>
      </c>
      <c r="D36" s="69" t="n">
        <v>35.4453330774825</v>
      </c>
      <c r="E36" s="69" t="n">
        <v>92.0672342066587</v>
      </c>
      <c r="F36" s="69" t="n">
        <v>6.60466976075661</v>
      </c>
      <c r="G36" s="69" t="n">
        <v>7.81021115003055</v>
      </c>
      <c r="H36" s="69" t="n">
        <v>90</v>
      </c>
      <c r="I36" s="69" t="n">
        <v>0.12255464331073</v>
      </c>
      <c r="J36" s="100"/>
      <c r="K36" s="69" t="n">
        <v>33.259675652833</v>
      </c>
      <c r="L36" s="69" t="n">
        <v>1.73076701010312</v>
      </c>
      <c r="N36" s="69" t="n">
        <v>2.13803694394373</v>
      </c>
      <c r="O36" s="69" t="n">
        <v>69.6838164190623</v>
      </c>
      <c r="Q36" s="69" t="n">
        <v>2.23450196778907</v>
      </c>
      <c r="R36" s="69" t="n">
        <v>51.6946496785937</v>
      </c>
    </row>
    <row r="37" customFormat="false" ht="12.75" hidden="false" customHeight="false" outlineLevel="0" collapsed="false">
      <c r="B37" s="72" t="s">
        <v>92</v>
      </c>
      <c r="D37" s="69" t="s">
        <v>70</v>
      </c>
      <c r="E37" s="69" t="s">
        <v>70</v>
      </c>
      <c r="F37" s="69" t="s">
        <v>70</v>
      </c>
      <c r="G37" s="69" t="s">
        <v>70</v>
      </c>
      <c r="H37" s="69" t="s">
        <v>70</v>
      </c>
      <c r="I37" s="69" t="s">
        <v>70</v>
      </c>
      <c r="J37" s="100"/>
      <c r="K37" s="69" t="s">
        <v>70</v>
      </c>
      <c r="L37" s="69" t="n">
        <v>0</v>
      </c>
      <c r="N37" s="69" t="n">
        <v>2.7467143382342</v>
      </c>
      <c r="O37" s="69" t="n">
        <v>100</v>
      </c>
      <c r="Q37" s="69" t="n">
        <v>2.7467143382342</v>
      </c>
      <c r="R37" s="69" t="n">
        <v>100</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3</v>
      </c>
      <c r="C40" s="123"/>
      <c r="D40" s="78" t="n">
        <v>42.0598665002021</v>
      </c>
      <c r="E40" s="78" t="n">
        <v>88.3104324796495</v>
      </c>
      <c r="F40" s="78" t="n">
        <v>20.3521868323699</v>
      </c>
      <c r="G40" s="78" t="n">
        <v>11.3457397839389</v>
      </c>
      <c r="H40" s="78" t="n">
        <v>73.1062520549579</v>
      </c>
      <c r="I40" s="78" t="n">
        <v>0.34382773641159</v>
      </c>
      <c r="J40" s="101"/>
      <c r="K40" s="78" t="n">
        <v>39.7037157366494</v>
      </c>
      <c r="L40" s="78" t="n">
        <v>2.29439504704841</v>
      </c>
      <c r="N40" s="78" t="n">
        <v>1.91404007794516</v>
      </c>
      <c r="O40" s="78" t="n">
        <v>82.4174723067217</v>
      </c>
      <c r="Q40" s="78" t="n">
        <v>2.32404141950673</v>
      </c>
      <c r="R40" s="78" t="n">
        <v>59.8691566869666</v>
      </c>
    </row>
    <row r="42" customFormat="false" ht="12.75" hidden="false" customHeight="false" outlineLevel="0" collapsed="false">
      <c r="B42" s="80" t="s">
        <v>94</v>
      </c>
    </row>
    <row r="43" s="80" customFormat="true" ht="12" hidden="false" customHeight="false" outlineLevel="0" collapsed="false">
      <c r="B43" s="80" t="s">
        <v>193</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5T13:01:07Z</dcterms:created>
  <dc:creator>Ricardo Lagos Becerra</dc:creator>
  <dc:description/>
  <dc:language>en-US</dc:language>
  <cp:lastModifiedBy>Luciano Espinoza Vásquez</cp:lastModifiedBy>
  <dcterms:modified xsi:type="dcterms:W3CDTF">2014-11-26T12:58:58Z</dcterms:modified>
  <cp:revision>0</cp:revision>
  <dc:subject/>
  <dc:title/>
</cp:coreProperties>
</file>