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9:$L$625</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9" uniqueCount="384">
  <si>
    <t xml:space="preserve"> ÍNDICES DE PROVISIONES DE RIESGO DE CRÉDITO DE COLOCACIONES</t>
  </si>
  <si>
    <t xml:space="preserve">Y EXPOSICIÓN DE CRÉDITOS CONTINGENTES DEL SISTEMA BANCARIO CHILENO</t>
  </si>
  <si>
    <t xml:space="preserve">AL 31 DE AGOSTO DE 2014</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Nota: La información contenida en este reporte es provisoria y puede ser modificada en cualquier momento. </t>
  </si>
  <si>
    <t xml:space="preserve">Obtenga siempre la última versión desde el sitio web SBIF (www.sbif.cl)</t>
  </si>
  <si>
    <t xml:space="preserve">Fuente: Superintendencia de Bancos e Instituciones Financieras - SBIF</t>
  </si>
  <si>
    <t xml:space="preserve">Publicado: 13-10-2014</t>
  </si>
  <si>
    <t xml:space="preserve">Volver al Índice</t>
  </si>
  <si>
    <t xml:space="preserve">Cuadro N° 1</t>
  </si>
  <si>
    <t xml:space="preserve">ÍNDICE DE PROVISIONES DE RIESGO DE CRÉDITO POR TIPO DE COLOCACIONES Y EXPOSICIÓN DE CRÉDITOS CONTINGENTES AL 31 DE AGOSTO DE 2014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Fuente: Superintendencia de Bancos e Instituciones Financieras (Chile)</t>
  </si>
  <si>
    <t xml:space="preserve">Cuadro N° 2</t>
  </si>
  <si>
    <t xml:space="preserve">COLOCACIONES</t>
  </si>
  <si>
    <t xml:space="preserve">ÍNDICE DE PROVISIONES DE LAS COLOCACIONES AL 31 DE AGOSTO DE 2014</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AGOSTO DE 2014</t>
  </si>
  <si>
    <t xml:space="preserve">Participación s/total </t>
  </si>
  <si>
    <t xml:space="preserve">Coloc.</t>
  </si>
  <si>
    <t xml:space="preserve"> </t>
  </si>
  <si>
    <t xml:space="preserve">Cuadro N° 4</t>
  </si>
  <si>
    <t xml:space="preserve">ÍNDICE DE PROVISIONES DE RIESGO DE CRÉDITO Y COMPOSICIÓN POR PRODUCTOS AL 31 DE AGOSTO DE 2014</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AGOSTO DE 2014</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AGOSTO DE 2014</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AGOSTO DE 2014</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AGOSTO DE 2014</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AGOSTO DE 2014</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AGOSTO DE 2014</t>
  </si>
  <si>
    <t xml:space="preserve">INDIVIDUAL  (%)</t>
  </si>
  <si>
    <t xml:space="preserve">Cuadro N° 11</t>
  </si>
  <si>
    <t xml:space="preserve">ESTRUCTURA DE CLASIFICACIÓN DE RIESGO DE LAS OPERACIONES DE LEASING COMERCIALES EVALUADAS INDIVIDUALMENTE AL 31 DE AGOSTO DE 2014</t>
  </si>
  <si>
    <t xml:space="preserve">CONTRATOS DE LEASING</t>
  </si>
  <si>
    <t xml:space="preserve">Cuadro N° 12</t>
  </si>
  <si>
    <t xml:space="preserve">ESTRUCTURA DE CLASIFICACIÓN DE RIESGO DE LAS OPERACIONES DE FACTORAJE EVALUADAS INDIVIDUALMENTE AL 31 DE AGOSTO DE 2014</t>
  </si>
  <si>
    <t xml:space="preserve">OPERACIONES DE FACTORAJE</t>
  </si>
  <si>
    <t xml:space="preserve">EVAL. INDIVIDUAL</t>
  </si>
  <si>
    <t xml:space="preserve">Cuadro N° 13</t>
  </si>
  <si>
    <t xml:space="preserve">ÍNDICE DE PROVISIONES POR CATEGORÍA DE RIESGO DE LAS COLOCACIONES COMERCIALES EVALUADAS INDIVIDUALMENTE AL 31 DE AGOSTO DE 2014</t>
  </si>
  <si>
    <t xml:space="preserve">INDIVIDUALMENTE (%)</t>
  </si>
  <si>
    <t xml:space="preserve">Cuadro N° 14</t>
  </si>
  <si>
    <t xml:space="preserve">ÍNDICE DE PROVISIONES POR CATEGORÍA DE RIESGO DE LOS CRÉDITOS COMERCIALES EVALUADOS INDIVIDUALMENTE AL 31 DE AGOSTO DE 2014</t>
  </si>
  <si>
    <t xml:space="preserve">Cuadro N° 15</t>
  </si>
  <si>
    <t xml:space="preserve">ÍNDICE DE PROVISIONES POR CATEGORÍA DE RIESGO DE LAS OPERACIONES DE LEASING COMERCIALES EVALUADAS INDIVIDUALMENTE AL 31 DE AGOSTO DE 2014</t>
  </si>
  <si>
    <t xml:space="preserve">Cuadro N° 16</t>
  </si>
  <si>
    <t xml:space="preserve">ÍNDICE DE PROVISIONES POR CATEGORÍA DE RIESGO DE LAS OPERACIONES DE FACTORAJE EVALUADAS INDIVIDUALMENTE AL 31 DE AGOSTO DE 2014</t>
  </si>
  <si>
    <t xml:space="preserve">Cuadro N° 17</t>
  </si>
  <si>
    <t xml:space="preserve">ÍNDICE DE PROVISIONES DE RIESGO DE CRÉDITO Y COMPOSICIÓN POR PRODUCTO DE LAS COLOCACIONES COMERCIALES EVALUADAS GRUPALMENTE AL 31 DE AGOSTO DE 2014</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AGOSTO DE 2014</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AGOSTO DE 2014</t>
  </si>
  <si>
    <t xml:space="preserve">en Incumplimiento - Coloc. Comerc.</t>
  </si>
  <si>
    <t xml:space="preserve">Cuadro N° 20</t>
  </si>
  <si>
    <t xml:space="preserve">COLOCACIONES DE CONSUMO </t>
  </si>
  <si>
    <t xml:space="preserve">ÍNDICE DE PROVISIONES DE RIESGO DE CRÉDITO POR GRUPO DE CLASIFICACIÓN AL 31 DE AGOSTO DE 2014</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AGOSTO DE 2014</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AGOSTO DE 2014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AGOSTO DE 2014</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AGOSTO DE 2014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AGOSTO DE 2014</t>
  </si>
  <si>
    <t xml:space="preserve">ÍNDICE PROVISIONES ADEUDADO POR BANCOS(%)</t>
  </si>
  <si>
    <t xml:space="preserve">Cuadro N° 28</t>
  </si>
  <si>
    <t xml:space="preserve">ÍNDICE DE PROVISIONES POR CATEGORÍA DE RIESGO DEL RUBRO ADEUDADO POR BANCOS AL 31 DE AGOSTO DE 2014</t>
  </si>
  <si>
    <t xml:space="preserve">Cuadro N° 29</t>
  </si>
  <si>
    <t xml:space="preserve">CRÉDITOS CONTINGENTES</t>
  </si>
  <si>
    <t xml:space="preserve">ÍNDICE DE PROVISIONES DE LA EXPOSICIÓN DE CRÉDITOS CONTINGENTES AL 31 DE AGOSTO DE 2014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AGOSTO DE 2014</t>
  </si>
  <si>
    <t xml:space="preserve">créditos conting eval. indiv. </t>
  </si>
  <si>
    <t xml:space="preserve">Cuadro N° 31</t>
  </si>
  <si>
    <t xml:space="preserve">ESTRUCTURA DE CLASIFICACIÓN DE RIESGO DE LA EXPOSICIÓN DE LOS CRÉDITOS CONTINGENTES EVALUADOS INDIVIDUALMENTE AL 31 DE AGOSTO DE 2014</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AGOSTO DE 2014</t>
  </si>
  <si>
    <t xml:space="preserve">Cuadro N° 33</t>
  </si>
  <si>
    <t xml:space="preserve">EXPOSICIÓN DE CRÉDITOS CONTINGENTES COMERCIALES CON EVALUACIÓN GRUPAL</t>
  </si>
  <si>
    <t xml:space="preserve">ÍNDICE DE PROVISIONES DE RIESGO DE CRÉDITO POR GRUPO DE CLASIFICACIÓN Y COMPOSICIÓN POR PRODUCTOS AL 31 DE AGOSTO DE 2014</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AGOSTO DE 2014</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AGOSTO DE 2014</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AGOSTO DE 2014</t>
  </si>
  <si>
    <t xml:space="preserve">Total Divisiones</t>
  </si>
  <si>
    <t xml:space="preserve">Cuadro N° 38</t>
  </si>
  <si>
    <t xml:space="preserve">ÍNDICE DE PROVISIONES DE RIESGO DE CRÉDITO EXPOSICIÓN DE CRÉDITOS CONTINGENTES AL 31 DE AGOSTO DE 2014</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u val="single"/>
      <sz val="10"/>
      <name val="Arial"/>
      <family val="2"/>
    </font>
    <font>
      <sz val="9"/>
      <name val="Verdana"/>
      <family val="2"/>
    </font>
    <font>
      <sz val="8"/>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23" borderId="0" xfId="70" applyFont="true" applyBorder="true" applyAlignment="false" applyProtection="false">
      <alignment horizontal="general" vertical="bottom" textRotation="0" wrapText="false" indent="0" shrinkToFit="false"/>
      <protection locked="true" hidden="false"/>
    </xf>
    <xf numFmtId="164" fontId="15" fillId="0" borderId="0" xfId="70" applyFont="true" applyBorder="false" applyAlignment="true" applyProtection="false">
      <alignment horizontal="left" vertical="center" textRotation="0" wrapText="false" indent="0" shrinkToFit="false"/>
      <protection locked="true" hidden="false"/>
    </xf>
    <xf numFmtId="165" fontId="37"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8" fillId="23" borderId="0" xfId="20" applyFont="true" applyBorder="true" applyAlignment="true" applyProtection="true">
      <alignment horizontal="general" vertical="bottom" textRotation="0" wrapText="false" indent="0" shrinkToFit="false"/>
      <protection locked="true" hidden="false"/>
    </xf>
    <xf numFmtId="164" fontId="39" fillId="23" borderId="0" xfId="73" applyFont="true" applyBorder="true" applyAlignment="true" applyProtection="false">
      <alignment horizontal="center" vertical="bottom" textRotation="0" wrapText="false" indent="0" shrinkToFit="false"/>
      <protection locked="true" hidden="false"/>
    </xf>
    <xf numFmtId="164" fontId="40" fillId="23" borderId="0" xfId="73" applyFont="true" applyBorder="false" applyAlignment="true" applyProtection="false">
      <alignment horizontal="center" vertical="bottom" textRotation="0" wrapText="false" indent="0" shrinkToFit="false"/>
      <protection locked="true" hidden="false"/>
    </xf>
    <xf numFmtId="164" fontId="41" fillId="24" borderId="13" xfId="73" applyFont="true" applyBorder="true" applyAlignment="true" applyProtection="false">
      <alignment horizontal="center" vertical="center" textRotation="0" wrapText="false" indent="0" shrinkToFit="false"/>
      <protection locked="true" hidden="false"/>
    </xf>
    <xf numFmtId="164" fontId="42" fillId="23" borderId="0" xfId="73" applyFont="true" applyBorder="true" applyAlignment="true" applyProtection="false">
      <alignment horizontal="center" vertical="bottom" textRotation="0" wrapText="false" indent="0" shrinkToFit="false"/>
      <protection locked="true" hidden="false"/>
    </xf>
    <xf numFmtId="164" fontId="43" fillId="23" borderId="14" xfId="73" applyFont="true" applyBorder="true" applyAlignment="false" applyProtection="false">
      <alignment horizontal="general" vertical="bottom" textRotation="0" wrapText="false" indent="0" shrinkToFit="false"/>
      <protection locked="true" hidden="false"/>
    </xf>
    <xf numFmtId="164" fontId="43" fillId="23" borderId="11" xfId="73" applyFont="true" applyBorder="true" applyAlignment="false" applyProtection="false">
      <alignment horizontal="general" vertical="bottom" textRotation="0" wrapText="false" indent="0" shrinkToFit="false"/>
      <protection locked="true" hidden="false"/>
    </xf>
    <xf numFmtId="164" fontId="44" fillId="23" borderId="15" xfId="73" applyFont="true" applyBorder="true" applyAlignment="true" applyProtection="false">
      <alignment horizontal="center" vertical="bottom" textRotation="0" wrapText="false" indent="0" shrinkToFit="false"/>
      <protection locked="true" hidden="false"/>
    </xf>
    <xf numFmtId="164" fontId="44" fillId="23" borderId="0" xfId="73" applyFont="true" applyBorder="true" applyAlignment="true" applyProtection="false">
      <alignment horizontal="general" vertical="bottom" textRotation="0" wrapText="false" indent="0" shrinkToFit="false"/>
      <protection locked="true" hidden="false"/>
    </xf>
    <xf numFmtId="164" fontId="44" fillId="23" borderId="14" xfId="73" applyFont="true" applyBorder="true" applyAlignment="true" applyProtection="false">
      <alignment horizontal="center" vertical="bottom" textRotation="0" wrapText="false" indent="0" shrinkToFit="false"/>
      <protection locked="true" hidden="false"/>
    </xf>
    <xf numFmtId="164" fontId="43" fillId="23" borderId="16" xfId="73" applyFont="true" applyBorder="true" applyAlignment="false" applyProtection="false">
      <alignment horizontal="general" vertical="bottom" textRotation="0" wrapText="false" indent="0" shrinkToFit="false"/>
      <protection locked="true" hidden="false"/>
    </xf>
    <xf numFmtId="166" fontId="44" fillId="23" borderId="15" xfId="73" applyFont="true" applyBorder="true" applyAlignment="true" applyProtection="false">
      <alignment horizontal="center" vertical="center" textRotation="0" wrapText="true" indent="0" shrinkToFit="false"/>
      <protection locked="true" hidden="false"/>
    </xf>
    <xf numFmtId="164" fontId="44" fillId="23" borderId="0" xfId="73" applyFont="true" applyBorder="true" applyAlignment="true" applyProtection="false">
      <alignment horizontal="center" vertical="bottom" textRotation="0" wrapText="false" indent="0" shrinkToFit="false"/>
      <protection locked="true" hidden="false"/>
    </xf>
    <xf numFmtId="166" fontId="44" fillId="23" borderId="15" xfId="73" applyFont="true" applyBorder="true" applyAlignment="true" applyProtection="false">
      <alignment horizontal="center" vertical="bottom" textRotation="0" wrapText="true" indent="0" shrinkToFit="false"/>
      <protection locked="true" hidden="false"/>
    </xf>
    <xf numFmtId="166" fontId="44" fillId="23" borderId="0" xfId="73" applyFont="true" applyBorder="true" applyAlignment="true" applyProtection="false">
      <alignment horizontal="center" vertical="bottom" textRotation="0" wrapText="true" indent="0" shrinkToFit="false"/>
      <protection locked="true" hidden="false"/>
    </xf>
    <xf numFmtId="164" fontId="44" fillId="23" borderId="16" xfId="73" applyFont="true" applyBorder="true" applyAlignment="true" applyProtection="false">
      <alignment horizontal="center" vertical="bottom" textRotation="0" wrapText="false" indent="0" shrinkToFit="false"/>
      <protection locked="true" hidden="false"/>
    </xf>
    <xf numFmtId="164" fontId="44" fillId="23" borderId="11" xfId="73" applyFont="true" applyBorder="true" applyAlignment="true" applyProtection="false">
      <alignment horizontal="center" vertical="bottom" textRotation="0" wrapText="false" indent="0" shrinkToFit="false"/>
      <protection locked="true" hidden="false"/>
    </xf>
    <xf numFmtId="166" fontId="44" fillId="23" borderId="17" xfId="73" applyFont="true" applyBorder="true" applyAlignment="true" applyProtection="false">
      <alignment horizontal="center" vertical="center" textRotation="0" wrapText="true" indent="0" shrinkToFit="false"/>
      <protection locked="true" hidden="false"/>
    </xf>
    <xf numFmtId="166" fontId="44" fillId="23" borderId="15" xfId="73" applyFont="true" applyBorder="true" applyAlignment="true" applyProtection="false">
      <alignment horizontal="center" vertical="center" textRotation="0" wrapText="false" indent="0" shrinkToFit="false"/>
      <protection locked="true" hidden="false"/>
    </xf>
    <xf numFmtId="166" fontId="44" fillId="0" borderId="0" xfId="73" applyFont="true" applyBorder="true" applyAlignment="true" applyProtection="false">
      <alignment horizontal="center" vertical="bottom" textRotation="0" wrapText="true" indent="0" shrinkToFit="false"/>
      <protection locked="true" hidden="false"/>
    </xf>
    <xf numFmtId="166" fontId="44" fillId="23" borderId="15" xfId="73" applyFont="true" applyBorder="true" applyAlignment="true" applyProtection="false">
      <alignment horizontal="center" vertical="bottom" textRotation="0" wrapText="false" indent="0" shrinkToFit="false"/>
      <protection locked="true" hidden="false"/>
    </xf>
    <xf numFmtId="164" fontId="42" fillId="23" borderId="18" xfId="73" applyFont="true" applyBorder="true" applyAlignment="true" applyProtection="false">
      <alignment horizontal="center" vertical="bottom" textRotation="0" wrapText="false" indent="0" shrinkToFit="false"/>
      <protection locked="true" hidden="false"/>
    </xf>
    <xf numFmtId="164" fontId="42" fillId="23" borderId="11" xfId="73" applyFont="true" applyBorder="true" applyAlignment="true" applyProtection="false">
      <alignment horizontal="center" vertical="bottom" textRotation="0" wrapText="false" indent="0" shrinkToFit="false"/>
      <protection locked="true" hidden="false"/>
    </xf>
    <xf numFmtId="166" fontId="44" fillId="23" borderId="12" xfId="73" applyFont="true" applyBorder="true" applyAlignment="true" applyProtection="false">
      <alignment horizontal="center" vertical="bottom" textRotation="0" wrapText="false" indent="0" shrinkToFit="false"/>
      <protection locked="true" hidden="false"/>
    </xf>
    <xf numFmtId="166" fontId="44"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4" fillId="23" borderId="0" xfId="73" applyFont="true" applyBorder="true" applyAlignment="true" applyProtection="false">
      <alignment horizontal="center" vertical="center" textRotation="0" wrapText="true" indent="0" shrinkToFit="false"/>
      <protection locked="true" hidden="false"/>
    </xf>
    <xf numFmtId="166" fontId="44"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3"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5" fillId="4" borderId="19" xfId="73" applyFont="true" applyBorder="true" applyAlignment="false" applyProtection="false">
      <alignment horizontal="general" vertical="bottom" textRotation="0" wrapText="false" indent="0" shrinkToFit="false"/>
      <protection locked="true" hidden="false"/>
    </xf>
    <xf numFmtId="164" fontId="45"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6" fillId="0" borderId="0" xfId="68" applyFont="true" applyBorder="true" applyAlignment="true" applyProtection="false">
      <alignment horizontal="center" vertical="bottom" textRotation="0" wrapText="false" indent="0" shrinkToFit="false"/>
      <protection locked="true" hidden="false"/>
    </xf>
    <xf numFmtId="164" fontId="45"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5"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5" fillId="4" borderId="23" xfId="73" applyFont="true" applyBorder="true" applyAlignment="false" applyProtection="false">
      <alignment horizontal="general" vertical="bottom" textRotation="0" wrapText="false" indent="0" shrinkToFit="false"/>
      <protection locked="true" hidden="false"/>
    </xf>
    <xf numFmtId="164" fontId="45"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7" fillId="24" borderId="15" xfId="73" applyFont="true" applyBorder="true" applyAlignment="false" applyProtection="false">
      <alignment horizontal="general" vertical="bottom" textRotation="0" wrapText="false" indent="0" shrinkToFit="false"/>
      <protection locked="true" hidden="false"/>
    </xf>
    <xf numFmtId="164" fontId="44" fillId="0" borderId="0" xfId="73" applyFont="true" applyBorder="true" applyAlignment="false" applyProtection="false">
      <alignment horizontal="general" vertical="bottom" textRotation="0" wrapText="false" indent="0" shrinkToFit="false"/>
      <protection locked="true" hidden="false"/>
    </xf>
    <xf numFmtId="167" fontId="48" fillId="24" borderId="15" xfId="73" applyFont="true" applyBorder="true" applyAlignment="true" applyProtection="false">
      <alignment horizontal="center" vertical="bottom" textRotation="0" wrapText="false" indent="0" shrinkToFit="false"/>
      <protection locked="true" hidden="false"/>
    </xf>
    <xf numFmtId="167" fontId="48" fillId="0" borderId="0" xfId="73" applyFont="true" applyBorder="true" applyAlignment="true" applyProtection="false">
      <alignment horizontal="center" vertical="bottom" textRotation="0" wrapText="false" indent="0" shrinkToFit="false"/>
      <protection locked="true" hidden="false"/>
    </xf>
    <xf numFmtId="164" fontId="49"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3" applyFont="true" applyBorder="false" applyAlignment="false" applyProtection="false">
      <alignment horizontal="general" vertical="bottom" textRotation="0" wrapText="false" indent="0" shrinkToFit="false"/>
      <protection locked="true" hidden="false"/>
    </xf>
    <xf numFmtId="164" fontId="50" fillId="23" borderId="0" xfId="70" applyFont="true" applyBorder="tru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1"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false" applyProtection="false">
      <alignment horizontal="general" vertical="bottom" textRotation="0" wrapText="false" indent="0" shrinkToFit="false"/>
      <protection locked="true" hidden="false"/>
    </xf>
    <xf numFmtId="166" fontId="51"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2" fillId="23" borderId="15" xfId="73" applyFont="true" applyBorder="true" applyAlignment="true" applyProtection="false">
      <alignment horizontal="center" vertical="center" textRotation="0" wrapText="true" indent="0" shrinkToFit="false"/>
      <protection locked="true" hidden="false"/>
    </xf>
    <xf numFmtId="164" fontId="53" fillId="23" borderId="0" xfId="73" applyFont="true" applyBorder="true" applyAlignment="true" applyProtection="false">
      <alignment horizontal="general" vertical="bottom" textRotation="0" wrapText="false" indent="0" shrinkToFit="false"/>
      <protection locked="true" hidden="false"/>
    </xf>
    <xf numFmtId="166" fontId="54" fillId="23" borderId="15" xfId="73" applyFont="true" applyBorder="true" applyAlignment="true" applyProtection="false">
      <alignment horizontal="center" vertical="bottom" textRotation="0" wrapText="false" indent="0" shrinkToFit="false"/>
      <protection locked="true" hidden="false"/>
    </xf>
    <xf numFmtId="164" fontId="54" fillId="0" borderId="27" xfId="73"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true" applyProtection="false">
      <alignment horizontal="general" vertical="bottom" textRotation="0" wrapText="false" indent="0" shrinkToFit="false"/>
      <protection locked="true" hidden="false"/>
    </xf>
    <xf numFmtId="164" fontId="56" fillId="23" borderId="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bottom" textRotation="0" wrapText="false" indent="0" shrinkToFit="false"/>
      <protection locked="true" hidden="false"/>
    </xf>
    <xf numFmtId="166" fontId="52" fillId="23" borderId="18" xfId="73" applyFont="true" applyBorder="true" applyAlignment="true" applyProtection="false">
      <alignment horizontal="center" vertical="bottom" textRotation="0" wrapText="false" indent="0" shrinkToFit="false"/>
      <protection locked="true" hidden="false"/>
    </xf>
    <xf numFmtId="166" fontId="52"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4" fontId="43" fillId="23" borderId="0" xfId="73" applyFont="true" applyBorder="true" applyAlignment="false" applyProtection="false">
      <alignment horizontal="general" vertical="bottom" textRotation="0" wrapText="false" indent="0" shrinkToFit="false"/>
      <protection locked="true" hidden="false"/>
    </xf>
    <xf numFmtId="164" fontId="52" fillId="23" borderId="14"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true" applyProtection="false">
      <alignment horizontal="center" vertical="bottom" textRotation="0" wrapText="false" indent="0" shrinkToFit="false"/>
      <protection locked="true" hidden="false"/>
    </xf>
    <xf numFmtId="166" fontId="52" fillId="0" borderId="14" xfId="73" applyFont="true" applyBorder="true" applyAlignment="true" applyProtection="false">
      <alignment horizontal="center" vertical="bottom" textRotation="0" wrapText="false" indent="0" shrinkToFit="false"/>
      <protection locked="true" hidden="false"/>
    </xf>
    <xf numFmtId="166" fontId="44" fillId="0" borderId="16" xfId="73" applyFont="true" applyBorder="true" applyAlignment="true" applyProtection="false">
      <alignment horizontal="center" vertical="bottom" textRotation="0" wrapText="false" indent="0" shrinkToFit="false"/>
      <protection locked="true" hidden="false"/>
    </xf>
    <xf numFmtId="164" fontId="56"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6" fontId="52" fillId="0" borderId="16" xfId="73" applyFont="true" applyBorder="true" applyAlignment="true" applyProtection="false">
      <alignment horizontal="center" vertical="bottom" textRotation="0" wrapText="false" indent="0" shrinkToFit="false"/>
      <protection locked="true" hidden="false"/>
    </xf>
    <xf numFmtId="164" fontId="43" fillId="0" borderId="16" xfId="73" applyFont="true" applyBorder="true" applyAlignment="false" applyProtection="false">
      <alignment horizontal="general" vertical="bottom" textRotation="0" wrapText="false" indent="0" shrinkToFit="false"/>
      <protection locked="true" hidden="false"/>
    </xf>
    <xf numFmtId="164" fontId="52" fillId="23" borderId="18" xfId="73" applyFont="true" applyBorder="true" applyAlignment="true" applyProtection="false">
      <alignment horizontal="center" vertical="bottom" textRotation="0" wrapText="false" indent="0" shrinkToFit="false"/>
      <protection locked="true" hidden="false"/>
    </xf>
    <xf numFmtId="166" fontId="52" fillId="0" borderId="18" xfId="73" applyFont="true" applyBorder="true" applyAlignment="true" applyProtection="false">
      <alignment horizontal="center" vertical="bottom" textRotation="0" wrapText="false" indent="0" shrinkToFit="false"/>
      <protection locked="true" hidden="false"/>
    </xf>
    <xf numFmtId="166" fontId="60" fillId="23" borderId="28" xfId="68" applyFont="true" applyBorder="true" applyAlignment="true" applyProtection="false">
      <alignment horizontal="center" vertical="bottom" textRotation="0" wrapText="false" indent="0" shrinkToFit="false"/>
      <protection locked="true" hidden="false"/>
    </xf>
    <xf numFmtId="164" fontId="49"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1" fillId="24" borderId="15" xfId="73" applyFont="true" applyBorder="true" applyAlignment="true" applyProtection="false">
      <alignment horizontal="center" vertical="center" textRotation="0" wrapText="false" indent="0" shrinkToFit="false"/>
      <protection locked="true" hidden="false"/>
    </xf>
    <xf numFmtId="164" fontId="40" fillId="23" borderId="0" xfId="73" applyFont="true" applyBorder="true" applyAlignment="true" applyProtection="false">
      <alignment horizontal="general" vertical="bottom" textRotation="0" wrapText="false" indent="0" shrinkToFit="false"/>
      <protection locked="true" hidden="false"/>
    </xf>
    <xf numFmtId="166" fontId="52"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true" indent="0" shrinkToFit="false"/>
      <protection locked="true" hidden="false"/>
    </xf>
    <xf numFmtId="164" fontId="49"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9" fillId="0" borderId="0" xfId="73" applyFont="true" applyBorder="true" applyAlignment="true" applyProtection="false">
      <alignment horizontal="general" vertical="bottom" textRotation="0" wrapText="false" indent="0" shrinkToFit="false"/>
      <protection locked="true" hidden="false"/>
    </xf>
    <xf numFmtId="164" fontId="52" fillId="23" borderId="11" xfId="73" applyFont="true" applyBorder="true" applyAlignment="true" applyProtection="false">
      <alignment horizontal="center" vertical="bottom" textRotation="0" wrapText="false" indent="0" shrinkToFit="false"/>
      <protection locked="true" hidden="false"/>
    </xf>
    <xf numFmtId="164" fontId="44" fillId="23" borderId="15" xfId="73" applyFont="true" applyBorder="true" applyAlignment="true" applyProtection="false">
      <alignment horizontal="center" vertical="center" textRotation="0" wrapText="true" indent="0" shrinkToFit="false"/>
      <protection locked="true" hidden="false"/>
    </xf>
    <xf numFmtId="166" fontId="52" fillId="23" borderId="18" xfId="73" applyFont="true" applyBorder="true" applyAlignment="true" applyProtection="false">
      <alignment horizontal="center" vertical="center" textRotation="0" wrapText="false" indent="0" shrinkToFit="false"/>
      <protection locked="true" hidden="false"/>
    </xf>
    <xf numFmtId="166" fontId="52" fillId="23" borderId="0" xfId="73" applyFont="true" applyBorder="true" applyAlignment="true" applyProtection="false">
      <alignment horizontal="center" vertical="center" textRotation="0" wrapText="false" indent="0" shrinkToFit="false"/>
      <protection locked="true" hidden="false"/>
    </xf>
    <xf numFmtId="166" fontId="60" fillId="23" borderId="29" xfId="68" applyFont="true" applyBorder="true" applyAlignment="true" applyProtection="false">
      <alignment horizontal="center" vertical="bottom" textRotation="0" wrapText="false" indent="0" shrinkToFit="false"/>
      <protection locked="true" hidden="false"/>
    </xf>
    <xf numFmtId="164" fontId="60" fillId="23" borderId="0" xfId="73" applyFont="true" applyBorder="tru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2"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2"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6" fontId="52" fillId="0" borderId="15" xfId="73" applyFont="true" applyBorder="true" applyAlignment="true" applyProtection="false">
      <alignment horizontal="center" vertical="bottom" textRotation="0" wrapText="false" indent="0" shrinkToFit="false"/>
      <protection locked="true" hidden="false"/>
    </xf>
    <xf numFmtId="166" fontId="52" fillId="0" borderId="15" xfId="73" applyFont="true" applyBorder="true" applyAlignment="true" applyProtection="false">
      <alignment horizontal="center" vertical="center" textRotation="0" wrapText="true" indent="0" shrinkToFit="false"/>
      <protection locked="true" hidden="false"/>
    </xf>
    <xf numFmtId="166" fontId="52" fillId="0" borderId="0" xfId="73" applyFont="true" applyBorder="true" applyAlignment="true" applyProtection="false">
      <alignment horizontal="center" vertical="center" textRotation="0" wrapText="true" indent="0" shrinkToFit="false"/>
      <protection locked="true" hidden="false"/>
    </xf>
    <xf numFmtId="166" fontId="60" fillId="23" borderId="0"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true" applyAlignment="false" applyProtection="false">
      <alignment horizontal="general" vertical="bottom" textRotation="0" wrapText="false" indent="0" shrinkToFit="false"/>
      <protection locked="true" hidden="false"/>
    </xf>
    <xf numFmtId="167" fontId="57" fillId="23" borderId="0" xfId="73" applyFont="true" applyBorder="false" applyAlignment="false" applyProtection="false">
      <alignment horizontal="general" vertical="bottom" textRotation="0" wrapText="false" indent="0" shrinkToFit="false"/>
      <protection locked="true" hidden="false"/>
    </xf>
    <xf numFmtId="164" fontId="40" fillId="23" borderId="0" xfId="73" applyFont="true" applyBorder="false" applyAlignment="tru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2" fillId="23" borderId="3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3" fillId="23" borderId="29" xfId="73" applyFont="true" applyBorder="true" applyAlignment="false" applyProtection="false">
      <alignment horizontal="general" vertical="bottom" textRotation="0" wrapText="false" indent="0" shrinkToFit="false"/>
      <protection locked="true" hidden="false"/>
    </xf>
    <xf numFmtId="166" fontId="46" fillId="0" borderId="16" xfId="68" applyFont="true" applyBorder="true" applyAlignment="true" applyProtection="false">
      <alignment horizontal="center" vertical="bottom" textRotation="0" wrapText="false" indent="0" shrinkToFit="false"/>
      <protection locked="true" hidden="false"/>
    </xf>
    <xf numFmtId="166" fontId="52"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7"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2" fillId="23" borderId="13" xfId="73" applyFont="true" applyBorder="true" applyAlignment="true" applyProtection="false">
      <alignment horizontal="center" vertical="bottom" textRotation="0" wrapText="false" indent="0" shrinkToFit="false"/>
      <protection locked="true" hidden="false"/>
    </xf>
    <xf numFmtId="166" fontId="52" fillId="23" borderId="12"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false" indent="0" shrinkToFit="false"/>
      <protection locked="true" hidden="false"/>
    </xf>
    <xf numFmtId="164" fontId="59" fillId="23" borderId="31" xfId="73" applyFont="true" applyBorder="true" applyAlignment="false" applyProtection="false">
      <alignment horizontal="general" vertical="bottom" textRotation="0" wrapText="false" indent="0" shrinkToFit="false"/>
      <protection locked="true" hidden="false"/>
    </xf>
    <xf numFmtId="167" fontId="59" fillId="23" borderId="28" xfId="68" applyFont="true" applyBorder="true" applyAlignment="true" applyProtection="false">
      <alignment horizontal="center" vertical="bottom" textRotation="0" wrapText="false" indent="0" shrinkToFit="false"/>
      <protection locked="true" hidden="false"/>
    </xf>
    <xf numFmtId="166" fontId="46" fillId="4" borderId="20" xfId="68" applyFont="true" applyBorder="true" applyAlignment="true" applyProtection="false">
      <alignment horizontal="center" vertical="bottom" textRotation="0" wrapText="false" indent="0" shrinkToFit="false"/>
      <protection locked="true" hidden="false"/>
    </xf>
    <xf numFmtId="166" fontId="46" fillId="4" borderId="22" xfId="68" applyFont="true" applyBorder="true" applyAlignment="true" applyProtection="false">
      <alignment horizontal="center" vertical="bottom" textRotation="0" wrapText="false" indent="0" shrinkToFit="false"/>
      <protection locked="true" hidden="false"/>
    </xf>
    <xf numFmtId="166" fontId="46" fillId="0" borderId="22" xfId="68" applyFont="true" applyBorder="true" applyAlignment="true" applyProtection="false">
      <alignment horizontal="center" vertical="bottom" textRotation="0" wrapText="false" indent="0" shrinkToFit="false"/>
      <protection locked="true" hidden="false"/>
    </xf>
    <xf numFmtId="164" fontId="62" fillId="0" borderId="0" xfId="73" applyFont="true" applyBorder="true" applyAlignment="false" applyProtection="false">
      <alignment horizontal="general" vertical="bottom" textRotation="0" wrapText="false" indent="0" shrinkToFit="false"/>
      <protection locked="true" hidden="false"/>
    </xf>
    <xf numFmtId="166" fontId="46" fillId="4" borderId="25" xfId="68" applyFont="true" applyBorder="true" applyAlignment="true" applyProtection="false">
      <alignment horizontal="center" vertical="bottom" textRotation="0" wrapText="false" indent="0" shrinkToFit="false"/>
      <protection locked="true" hidden="false"/>
    </xf>
    <xf numFmtId="164" fontId="63" fillId="23" borderId="0" xfId="73" applyFont="true" applyBorder="false" applyAlignment="false" applyProtection="false">
      <alignment horizontal="general" vertical="bottom" textRotation="0" wrapText="false" indent="0" shrinkToFit="false"/>
      <protection locked="true" hidden="false"/>
    </xf>
    <xf numFmtId="168" fontId="59" fillId="23" borderId="0" xfId="73" applyFont="true" applyBorder="false" applyAlignment="false" applyProtection="false">
      <alignment horizontal="general" vertical="bottom" textRotation="0" wrapText="false" indent="0" shrinkToFit="false"/>
      <protection locked="true" hidden="false"/>
    </xf>
    <xf numFmtId="170" fontId="59" fillId="23" borderId="0" xfId="73" applyFont="true" applyBorder="false" applyAlignment="false" applyProtection="false">
      <alignment horizontal="general" vertical="bottom" textRotation="0" wrapText="false" indent="0" shrinkToFit="false"/>
      <protection locked="true" hidden="false"/>
    </xf>
    <xf numFmtId="164" fontId="41" fillId="24" borderId="14" xfId="73" applyFont="true" applyBorder="true" applyAlignment="true" applyProtection="false">
      <alignment horizontal="center" vertical="bottom" textRotation="0" wrapText="false" indent="0" shrinkToFit="false"/>
      <protection locked="true" hidden="false"/>
    </xf>
    <xf numFmtId="164" fontId="41" fillId="24" borderId="18" xfId="73" applyFont="true" applyBorder="true" applyAlignment="true" applyProtection="false">
      <alignment horizontal="center"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52" fillId="0" borderId="11" xfId="73" applyFont="true" applyBorder="true" applyAlignment="true" applyProtection="false">
      <alignment horizontal="center" vertical="center" textRotation="0" wrapText="tru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1" fillId="0" borderId="16" xfId="73" applyFont="true" applyBorder="true" applyAlignment="true" applyProtection="false">
      <alignment horizontal="center" vertical="center" textRotation="0" wrapText="true" indent="0" shrinkToFit="false"/>
      <protection locked="true" hidden="false"/>
    </xf>
    <xf numFmtId="166" fontId="52" fillId="0" borderId="15" xfId="73" applyFont="true" applyBorder="true" applyAlignment="true" applyProtection="false">
      <alignment horizontal="center" vertical="bottom" textRotation="0" wrapText="true" indent="0" shrinkToFit="false"/>
      <protection locked="true" hidden="false"/>
    </xf>
    <xf numFmtId="164" fontId="45" fillId="0" borderId="16" xfId="73" applyFont="true" applyBorder="true" applyAlignment="false" applyProtection="false">
      <alignment horizontal="general" vertical="bottom" textRotation="0" wrapText="false" indent="0" shrinkToFit="false"/>
      <protection locked="true" hidden="false"/>
    </xf>
    <xf numFmtId="167" fontId="45" fillId="4" borderId="23" xfId="68" applyFont="true" applyBorder="true" applyAlignment="true" applyProtection="false">
      <alignment horizontal="center" vertical="bottom" textRotation="0" wrapText="false" indent="0" shrinkToFit="false"/>
      <protection locked="true" hidden="false"/>
    </xf>
    <xf numFmtId="167" fontId="45" fillId="23" borderId="16" xfId="68" applyFont="true" applyBorder="true" applyAlignment="true" applyProtection="false">
      <alignment horizontal="center" vertical="bottom" textRotation="0" wrapText="false" indent="0" shrinkToFit="false"/>
      <protection locked="true" hidden="false"/>
    </xf>
    <xf numFmtId="164" fontId="45" fillId="23" borderId="23" xfId="73" applyFont="true" applyBorder="true" applyAlignment="false" applyProtection="false">
      <alignment horizontal="general" vertical="bottom" textRotation="0" wrapText="false" indent="0" shrinkToFit="false"/>
      <protection locked="true" hidden="false"/>
    </xf>
    <xf numFmtId="167" fontId="45" fillId="0" borderId="23" xfId="68" applyFont="true" applyBorder="true" applyAlignment="true" applyProtection="false">
      <alignment horizontal="center" vertical="bottom" textRotation="0" wrapText="false" indent="0" shrinkToFit="false"/>
      <protection locked="true" hidden="false"/>
    </xf>
    <xf numFmtId="167" fontId="45" fillId="23" borderId="23" xfId="68" applyFont="true" applyBorder="true" applyAlignment="true" applyProtection="false">
      <alignment horizontal="center" vertical="bottom" textRotation="0" wrapText="false" indent="0" shrinkToFit="false"/>
      <protection locked="true" hidden="false"/>
    </xf>
    <xf numFmtId="164" fontId="64" fillId="23" borderId="16" xfId="73" applyFont="true" applyBorder="true" applyAlignment="false" applyProtection="false">
      <alignment horizontal="general" vertical="bottom" textRotation="0" wrapText="false" indent="0" shrinkToFit="false"/>
      <protection locked="true" hidden="false"/>
    </xf>
    <xf numFmtId="164" fontId="45" fillId="23" borderId="16" xfId="73" applyFont="true" applyBorder="true" applyAlignment="false" applyProtection="false">
      <alignment horizontal="general" vertical="bottom" textRotation="0" wrapText="false" indent="0" shrinkToFit="false"/>
      <protection locked="true" hidden="false"/>
    </xf>
    <xf numFmtId="167" fontId="45" fillId="4" borderId="23" xfId="68" applyFont="true" applyBorder="true" applyAlignment="true" applyProtection="false">
      <alignment horizontal="left" vertical="bottom" textRotation="0" wrapText="false" indent="0" shrinkToFit="false"/>
      <protection locked="true" hidden="false"/>
    </xf>
    <xf numFmtId="164" fontId="59" fillId="0" borderId="16" xfId="73" applyFont="true" applyBorder="true" applyAlignment="false" applyProtection="false">
      <alignment horizontal="general" vertical="bottom"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65" fillId="24" borderId="15" xfId="73" applyFont="true" applyBorder="true" applyAlignment="false" applyProtection="false">
      <alignment horizontal="general" vertical="bottom" textRotation="0" wrapText="false" indent="0" shrinkToFit="false"/>
      <protection locked="true" hidden="false"/>
    </xf>
    <xf numFmtId="164" fontId="65" fillId="0" borderId="16" xfId="73" applyFont="true" applyBorder="true" applyAlignment="false" applyProtection="false">
      <alignment horizontal="general" vertical="bottom" textRotation="0" wrapText="false" indent="0" shrinkToFit="false"/>
      <protection locked="true" hidden="false"/>
    </xf>
    <xf numFmtId="167" fontId="65" fillId="24" borderId="15" xfId="68"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false" applyProtection="false">
      <alignment horizontal="general" vertical="bottom" textRotation="0" wrapText="false" indent="0" shrinkToFit="false"/>
      <protection locked="true" hidden="false"/>
    </xf>
    <xf numFmtId="164" fontId="59" fillId="0" borderId="0" xfId="73" applyFont="true" applyBorder="false" applyAlignment="false" applyProtection="false">
      <alignment horizontal="general" vertical="bottom" textRotation="0" wrapText="false" indent="0" shrinkToFit="false"/>
      <protection locked="true" hidden="false"/>
    </xf>
    <xf numFmtId="166" fontId="59"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65" fillId="0" borderId="11" xfId="73" applyFont="true" applyBorder="true" applyAlignment="false" applyProtection="false">
      <alignment horizontal="general" vertical="bottom" textRotation="0" wrapText="false" indent="0" shrinkToFit="false"/>
      <protection locked="true" hidden="false"/>
    </xf>
    <xf numFmtId="166" fontId="52" fillId="23" borderId="13" xfId="68" applyFont="true" applyBorder="true" applyAlignment="true" applyProtection="false">
      <alignment horizontal="center" vertical="bottom" textRotation="0" wrapText="false" indent="0" shrinkToFit="false"/>
      <protection locked="true" hidden="false"/>
    </xf>
    <xf numFmtId="164" fontId="52" fillId="23" borderId="11" xfId="73" applyFont="true" applyBorder="true" applyAlignment="false" applyProtection="false">
      <alignment horizontal="general" vertical="bottom" textRotation="0" wrapText="false" indent="0" shrinkToFit="false"/>
      <protection locked="true" hidden="false"/>
    </xf>
    <xf numFmtId="166" fontId="52" fillId="23" borderId="26" xfId="68" applyFont="true" applyBorder="true" applyAlignment="true" applyProtection="false">
      <alignment horizontal="center" vertical="bottom" textRotation="0" wrapText="false" indent="0" shrinkToFit="false"/>
      <protection locked="true" hidden="false"/>
    </xf>
    <xf numFmtId="164" fontId="56" fillId="23" borderId="0" xfId="73" applyFont="true" applyBorder="true" applyAlignment="false" applyProtection="false">
      <alignment horizontal="general" vertical="bottom" textRotation="0" wrapText="false" indent="0" shrinkToFit="false"/>
      <protection locked="true" hidden="false"/>
    </xf>
    <xf numFmtId="164" fontId="66"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false" applyProtection="false">
      <alignment horizontal="general" vertical="bottom" textRotation="0" wrapText="false" indent="0" shrinkToFit="false"/>
      <protection locked="true" hidden="false"/>
    </xf>
    <xf numFmtId="167" fontId="45"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35">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SBIF/PUBLICACIONES%20WEB/UAF/Riesgo%20M2/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25" t="s">
        <v>42</v>
      </c>
    </row>
    <row r="87" customFormat="false" ht="12.75" hidden="false" customHeight="false" outlineLevel="0" collapsed="false">
      <c r="D87" s="26" t="s">
        <v>43</v>
      </c>
    </row>
    <row r="88" customFormat="false" ht="12.75" hidden="false" customHeight="false" outlineLevel="0" collapsed="false">
      <c r="D88" s="27"/>
    </row>
    <row r="89" customFormat="false" ht="12.75" hidden="false" customHeight="false" outlineLevel="0" collapsed="false">
      <c r="D89" s="28" t="s">
        <v>44</v>
      </c>
    </row>
    <row r="90" customFormat="false" ht="12.75" hidden="false" customHeight="false" outlineLevel="0" collapsed="false">
      <c r="D90" s="29"/>
    </row>
    <row r="91" customFormat="false" ht="12.75" hidden="false" customHeight="false" outlineLevel="0" collapsed="false">
      <c r="D91" s="1" t="s">
        <v>4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85"/>
    <col collapsed="false" customWidth="true" hidden="false" outlineLevel="0" max="23" min="23" style="63" width="3.56"/>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194</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195</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34"/>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1</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5</v>
      </c>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99"/>
      <c r="V13" s="128"/>
    </row>
    <row r="14" s="62"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673391836980398</v>
      </c>
      <c r="E15" s="67" t="n">
        <v>3.77689518214459</v>
      </c>
      <c r="F15" s="67" t="n">
        <v>21.8979821856773</v>
      </c>
      <c r="G15" s="67" t="n">
        <v>42.5584094120825</v>
      </c>
      <c r="H15" s="67" t="n">
        <v>12.7721133416924</v>
      </c>
      <c r="I15" s="67" t="n">
        <v>13.4024679133033</v>
      </c>
      <c r="J15" s="67" t="n">
        <v>2.34244179237372</v>
      </c>
      <c r="K15" s="67" t="n">
        <v>0.632398439923254</v>
      </c>
      <c r="L15" s="67" t="n">
        <v>0.632001711793201</v>
      </c>
      <c r="M15" s="67" t="n">
        <v>0.295742257375524</v>
      </c>
      <c r="N15" s="67" t="n">
        <v>0.421478638466314</v>
      </c>
      <c r="O15" s="67" t="n">
        <v>0.110451153826583</v>
      </c>
      <c r="P15" s="67" t="n">
        <v>0.0248729357930397</v>
      </c>
      <c r="Q15" s="67" t="n">
        <v>0.117754686388804</v>
      </c>
      <c r="R15" s="67" t="n">
        <v>0.0715485048331144</v>
      </c>
      <c r="S15" s="67" t="n">
        <v>0.270050007345964</v>
      </c>
      <c r="T15" s="67" t="n">
        <v>100</v>
      </c>
      <c r="U15" s="101"/>
      <c r="V15" s="67" t="n">
        <v>1.42160159382223</v>
      </c>
      <c r="W15" s="101"/>
    </row>
    <row r="16" customFormat="false" ht="12.75" hidden="false" customHeight="false" outlineLevel="0" collapsed="false">
      <c r="B16" s="69" t="s">
        <v>71</v>
      </c>
      <c r="C16" s="124"/>
      <c r="D16" s="70" t="n">
        <v>6.70493780656878</v>
      </c>
      <c r="E16" s="70" t="n">
        <v>18.264244426935</v>
      </c>
      <c r="F16" s="70" t="n">
        <v>35.8110473231017</v>
      </c>
      <c r="G16" s="70" t="n">
        <v>21.5394875440925</v>
      </c>
      <c r="H16" s="70" t="n">
        <v>9.06675679710714</v>
      </c>
      <c r="I16" s="70" t="n">
        <v>5.73502345654503</v>
      </c>
      <c r="J16" s="70" t="n">
        <v>0.619876995931665</v>
      </c>
      <c r="K16" s="70" t="n">
        <v>0.618657927410967</v>
      </c>
      <c r="L16" s="70" t="n">
        <v>0.0472492416901034</v>
      </c>
      <c r="M16" s="70" t="n">
        <v>0.733151510519504</v>
      </c>
      <c r="N16" s="70" t="n">
        <v>0.0844045134214875</v>
      </c>
      <c r="O16" s="70" t="n">
        <v>0.0536422376888791</v>
      </c>
      <c r="P16" s="70" t="n">
        <v>0.00565301189061035</v>
      </c>
      <c r="Q16" s="70" t="n">
        <v>0.0332739361404927</v>
      </c>
      <c r="R16" s="70" t="n">
        <v>0.474935196218429</v>
      </c>
      <c r="S16" s="70" t="n">
        <v>0.20765807473779</v>
      </c>
      <c r="T16" s="70" t="n">
        <v>100</v>
      </c>
      <c r="U16" s="101"/>
      <c r="V16" s="70" t="n">
        <v>1.26270576279519</v>
      </c>
      <c r="W16" s="101"/>
    </row>
    <row r="17" customFormat="false" ht="12.75" hidden="false" customHeight="false" outlineLevel="0" collapsed="false">
      <c r="B17" s="69" t="s">
        <v>72</v>
      </c>
      <c r="C17" s="100"/>
      <c r="D17" s="70" t="n">
        <v>0</v>
      </c>
      <c r="E17" s="70" t="n">
        <v>3.77006193311729</v>
      </c>
      <c r="F17" s="70" t="n">
        <v>36.8169844888389</v>
      </c>
      <c r="G17" s="70" t="n">
        <v>32.0391967833858</v>
      </c>
      <c r="H17" s="70" t="n">
        <v>11.5191481859016</v>
      </c>
      <c r="I17" s="70" t="n">
        <v>14.1649003197479</v>
      </c>
      <c r="J17" s="70" t="n">
        <v>1.05437552664353</v>
      </c>
      <c r="K17" s="70" t="n">
        <v>0.0100948835729995</v>
      </c>
      <c r="L17" s="70" t="n">
        <v>0.0388644453711938</v>
      </c>
      <c r="M17" s="70" t="n">
        <v>0.0937200809948876</v>
      </c>
      <c r="N17" s="70" t="n">
        <v>0</v>
      </c>
      <c r="O17" s="70" t="n">
        <v>0</v>
      </c>
      <c r="P17" s="70" t="n">
        <v>0</v>
      </c>
      <c r="Q17" s="70" t="n">
        <v>0.0255428739409497</v>
      </c>
      <c r="R17" s="70" t="n">
        <v>0</v>
      </c>
      <c r="S17" s="70" t="n">
        <v>0.467110478484991</v>
      </c>
      <c r="T17" s="70" t="n">
        <v>100</v>
      </c>
      <c r="U17" s="101"/>
      <c r="V17" s="70" t="n">
        <v>1.4873394924232</v>
      </c>
      <c r="W17" s="101"/>
    </row>
    <row r="18" customFormat="false" ht="12.75" hidden="false" customHeight="false" outlineLevel="0" collapsed="false">
      <c r="B18" s="69" t="s">
        <v>122</v>
      </c>
      <c r="C18" s="100"/>
      <c r="D18" s="70" t="n">
        <v>0.112316284920194</v>
      </c>
      <c r="E18" s="70" t="n">
        <v>18.7280011000061</v>
      </c>
      <c r="F18" s="70" t="n">
        <v>23.3549426983352</v>
      </c>
      <c r="G18" s="70" t="n">
        <v>22.8658727874257</v>
      </c>
      <c r="H18" s="70" t="n">
        <v>22.2008543429992</v>
      </c>
      <c r="I18" s="70" t="n">
        <v>9.19647513374253</v>
      </c>
      <c r="J18" s="70" t="n">
        <v>0.815139556360859</v>
      </c>
      <c r="K18" s="70" t="n">
        <v>0.143433594772279</v>
      </c>
      <c r="L18" s="70" t="n">
        <v>0.248299074554773</v>
      </c>
      <c r="M18" s="70" t="n">
        <v>0.46235265543301</v>
      </c>
      <c r="N18" s="70" t="n">
        <v>0.343146170336684</v>
      </c>
      <c r="O18" s="70" t="n">
        <v>0.361071230542841</v>
      </c>
      <c r="P18" s="70" t="n">
        <v>0.0651055952956577</v>
      </c>
      <c r="Q18" s="70" t="n">
        <v>0.159619827183867</v>
      </c>
      <c r="R18" s="70" t="n">
        <v>0.64142745589397</v>
      </c>
      <c r="S18" s="70" t="n">
        <v>0.3019424921972</v>
      </c>
      <c r="T18" s="70" t="n">
        <v>100</v>
      </c>
      <c r="U18" s="101"/>
      <c r="V18" s="70" t="n">
        <v>1.95473794639186</v>
      </c>
      <c r="W18" s="101"/>
    </row>
    <row r="19" customFormat="false" ht="12.75" hidden="false" customHeight="false" outlineLevel="0" collapsed="false">
      <c r="B19" s="69" t="s">
        <v>123</v>
      </c>
      <c r="C19" s="100"/>
      <c r="D19" s="70" t="n">
        <v>1.77654266017442</v>
      </c>
      <c r="E19" s="70" t="n">
        <v>14.368740602667</v>
      </c>
      <c r="F19" s="70" t="n">
        <v>33.0032955480553</v>
      </c>
      <c r="G19" s="70" t="n">
        <v>24.4001218220911</v>
      </c>
      <c r="H19" s="70" t="n">
        <v>15.3274534880764</v>
      </c>
      <c r="I19" s="70" t="n">
        <v>4.16017865522167</v>
      </c>
      <c r="J19" s="70" t="n">
        <v>3.26217819419599</v>
      </c>
      <c r="K19" s="70" t="n">
        <v>0.736574817699875</v>
      </c>
      <c r="L19" s="70" t="n">
        <v>0.0983233430262204</v>
      </c>
      <c r="M19" s="70" t="n">
        <v>0.275725765349721</v>
      </c>
      <c r="N19" s="70" t="n">
        <v>0.395166565563599</v>
      </c>
      <c r="O19" s="70" t="n">
        <v>0.254884070266208</v>
      </c>
      <c r="P19" s="70" t="n">
        <v>0.158891157022043</v>
      </c>
      <c r="Q19" s="70" t="n">
        <v>0.19584037776794</v>
      </c>
      <c r="R19" s="70" t="n">
        <v>1.05598724569764</v>
      </c>
      <c r="S19" s="70" t="n">
        <v>0.530095687124882</v>
      </c>
      <c r="T19" s="70" t="n">
        <v>100</v>
      </c>
      <c r="U19" s="101"/>
      <c r="V19" s="70" t="n">
        <v>2.15934719247382</v>
      </c>
      <c r="W19" s="101"/>
    </row>
    <row r="20" customFormat="false" ht="12.75" hidden="false" customHeight="false" outlineLevel="0" collapsed="false">
      <c r="B20" s="71" t="s">
        <v>75</v>
      </c>
      <c r="C20" s="100"/>
      <c r="D20" s="72" t="n">
        <v>0</v>
      </c>
      <c r="E20" s="72" t="n">
        <v>0</v>
      </c>
      <c r="F20" s="72" t="n">
        <v>34.4231752734906</v>
      </c>
      <c r="G20" s="72" t="n">
        <v>52.1910022046318</v>
      </c>
      <c r="H20" s="72" t="n">
        <v>11.326489649052</v>
      </c>
      <c r="I20" s="72" t="n">
        <v>1.89844581016023</v>
      </c>
      <c r="J20" s="72" t="n">
        <v>0.160887062665285</v>
      </c>
      <c r="K20" s="72" t="n">
        <v>0</v>
      </c>
      <c r="L20" s="72" t="n">
        <v>0</v>
      </c>
      <c r="M20" s="72" t="n">
        <v>0</v>
      </c>
      <c r="N20" s="72" t="n">
        <v>0</v>
      </c>
      <c r="O20" s="72" t="n">
        <v>0</v>
      </c>
      <c r="P20" s="72" t="n">
        <v>0</v>
      </c>
      <c r="Q20" s="72" t="n">
        <v>0</v>
      </c>
      <c r="R20" s="72" t="n">
        <v>0</v>
      </c>
      <c r="S20" s="72" t="n">
        <v>0</v>
      </c>
      <c r="T20" s="72" t="n">
        <v>100</v>
      </c>
      <c r="U20" s="101"/>
      <c r="V20" s="72" t="n">
        <v>1.44830115378157</v>
      </c>
      <c r="W20" s="101"/>
    </row>
    <row r="21" customFormat="false" ht="12.75" hidden="false" customHeight="false" outlineLevel="0" collapsed="false">
      <c r="B21" s="71" t="s">
        <v>76</v>
      </c>
      <c r="C21" s="100"/>
      <c r="D21" s="72" t="n">
        <v>1.54129912598054</v>
      </c>
      <c r="E21" s="72" t="n">
        <v>16.5109289433853</v>
      </c>
      <c r="F21" s="72" t="n">
        <v>25.4806222177285</v>
      </c>
      <c r="G21" s="72" t="n">
        <v>27.2003480625577</v>
      </c>
      <c r="H21" s="72" t="n">
        <v>13.9282386253166</v>
      </c>
      <c r="I21" s="72" t="n">
        <v>10.2699678969672</v>
      </c>
      <c r="J21" s="72" t="n">
        <v>1.53135338843332</v>
      </c>
      <c r="K21" s="72" t="n">
        <v>0.528837080682646</v>
      </c>
      <c r="L21" s="72" t="n">
        <v>0.934571080155739</v>
      </c>
      <c r="M21" s="72" t="n">
        <v>0.568668836208627</v>
      </c>
      <c r="N21" s="72" t="n">
        <v>0.125305709579995</v>
      </c>
      <c r="O21" s="72" t="n">
        <v>0.215615092333862</v>
      </c>
      <c r="P21" s="72" t="n">
        <v>0.526660509149822</v>
      </c>
      <c r="Q21" s="72" t="n">
        <v>0.141051632732742</v>
      </c>
      <c r="R21" s="72" t="n">
        <v>0.227007422780359</v>
      </c>
      <c r="S21" s="72" t="n">
        <v>0.269524376007136</v>
      </c>
      <c r="T21" s="72" t="n">
        <v>100</v>
      </c>
      <c r="U21" s="101"/>
      <c r="V21" s="72" t="n">
        <v>2.13958851631582</v>
      </c>
      <c r="W21" s="101"/>
    </row>
    <row r="22" customFormat="false" ht="12.75" hidden="false" customHeight="false" outlineLevel="0" collapsed="false">
      <c r="B22" s="71" t="s">
        <v>77</v>
      </c>
      <c r="C22" s="100"/>
      <c r="D22" s="72" t="n">
        <v>0</v>
      </c>
      <c r="E22" s="72" t="n">
        <v>4.91373696960254</v>
      </c>
      <c r="F22" s="72" t="n">
        <v>36.381142304451</v>
      </c>
      <c r="G22" s="72" t="n">
        <v>28.6652349839334</v>
      </c>
      <c r="H22" s="72" t="n">
        <v>8.67556289938475</v>
      </c>
      <c r="I22" s="72" t="n">
        <v>8.04824518954105</v>
      </c>
      <c r="J22" s="72" t="n">
        <v>0</v>
      </c>
      <c r="K22" s="72" t="n">
        <v>0</v>
      </c>
      <c r="L22" s="72" t="n">
        <v>0</v>
      </c>
      <c r="M22" s="72" t="n">
        <v>0</v>
      </c>
      <c r="N22" s="72" t="n">
        <v>0</v>
      </c>
      <c r="O22" s="72" t="n">
        <v>9.69537055504349</v>
      </c>
      <c r="P22" s="72" t="n">
        <v>0</v>
      </c>
      <c r="Q22" s="72" t="n">
        <v>0</v>
      </c>
      <c r="R22" s="72" t="n">
        <v>3.62070709804386</v>
      </c>
      <c r="S22" s="72" t="n">
        <v>0</v>
      </c>
      <c r="T22" s="72" t="n">
        <v>100</v>
      </c>
      <c r="U22" s="101"/>
      <c r="V22" s="72" t="n">
        <v>4.30002623123108</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825321763957976</v>
      </c>
      <c r="W23" s="101"/>
    </row>
    <row r="24" customFormat="false" ht="12.75" hidden="false" customHeight="false" outlineLevel="0" collapsed="false">
      <c r="B24" s="71" t="s">
        <v>79</v>
      </c>
      <c r="C24" s="100"/>
      <c r="D24" s="72" t="n">
        <v>0</v>
      </c>
      <c r="E24" s="72" t="n">
        <v>1.60082184099193</v>
      </c>
      <c r="F24" s="72" t="n">
        <v>6.31148117703747</v>
      </c>
      <c r="G24" s="72" t="n">
        <v>27.6621648306263</v>
      </c>
      <c r="H24" s="72" t="n">
        <v>27.2510177902158</v>
      </c>
      <c r="I24" s="72" t="n">
        <v>24.2538651015408</v>
      </c>
      <c r="J24" s="72" t="n">
        <v>4.06626640130517</v>
      </c>
      <c r="K24" s="72" t="n">
        <v>2.11412568710111</v>
      </c>
      <c r="L24" s="72" t="n">
        <v>0.21122998578617</v>
      </c>
      <c r="M24" s="72" t="n">
        <v>0.214300968275517</v>
      </c>
      <c r="N24" s="72" t="n">
        <v>3.21504878625905</v>
      </c>
      <c r="O24" s="72" t="n">
        <v>0.303400907082721</v>
      </c>
      <c r="P24" s="72" t="n">
        <v>1.24124376537849</v>
      </c>
      <c r="Q24" s="72" t="n">
        <v>0.412821199085495</v>
      </c>
      <c r="R24" s="72" t="n">
        <v>0.248069570641736</v>
      </c>
      <c r="S24" s="72" t="n">
        <v>0.894141988672288</v>
      </c>
      <c r="T24" s="72" t="n">
        <v>100</v>
      </c>
      <c r="U24" s="101"/>
      <c r="V24" s="72" t="n">
        <v>2.78425405446735</v>
      </c>
      <c r="W24" s="101"/>
    </row>
    <row r="25" customFormat="false" ht="12.75" hidden="false" customHeight="false" outlineLevel="0" collapsed="false">
      <c r="B25" s="73" t="s">
        <v>80</v>
      </c>
      <c r="C25" s="100"/>
      <c r="D25" s="70" t="n">
        <v>0.768779303287262</v>
      </c>
      <c r="E25" s="70" t="n">
        <v>12.532359475056</v>
      </c>
      <c r="F25" s="70" t="n">
        <v>43.8217038675388</v>
      </c>
      <c r="G25" s="70" t="n">
        <v>30.6799110684413</v>
      </c>
      <c r="H25" s="70" t="n">
        <v>5.05620384439349</v>
      </c>
      <c r="I25" s="70" t="n">
        <v>3.94869732084906</v>
      </c>
      <c r="J25" s="70" t="n">
        <v>0.546011098769517</v>
      </c>
      <c r="K25" s="70" t="n">
        <v>0.18669705104996</v>
      </c>
      <c r="L25" s="70" t="n">
        <v>0.0403170550315809</v>
      </c>
      <c r="M25" s="70" t="n">
        <v>0.364561737410309</v>
      </c>
      <c r="N25" s="70" t="n">
        <v>0.459145807553007</v>
      </c>
      <c r="O25" s="70" t="n">
        <v>0.122210182537514</v>
      </c>
      <c r="P25" s="70" t="n">
        <v>0.297115390915244</v>
      </c>
      <c r="Q25" s="70" t="n">
        <v>0.173238180664281</v>
      </c>
      <c r="R25" s="70" t="n">
        <v>0.484014625150572</v>
      </c>
      <c r="S25" s="70" t="n">
        <v>0.519033991352067</v>
      </c>
      <c r="T25" s="70" t="n">
        <v>100</v>
      </c>
      <c r="U25" s="101"/>
      <c r="V25" s="70" t="n">
        <v>1.64438385522296</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11.586597522273</v>
      </c>
      <c r="F27" s="70" t="n">
        <v>27.275099695947</v>
      </c>
      <c r="G27" s="70" t="n">
        <v>49.3298632400696</v>
      </c>
      <c r="H27" s="70" t="n">
        <v>4.60825009805724</v>
      </c>
      <c r="I27" s="70" t="n">
        <v>6.09857855435271</v>
      </c>
      <c r="J27" s="70" t="n">
        <v>0.00357766960187184</v>
      </c>
      <c r="K27" s="70" t="n">
        <v>0.0556623171664136</v>
      </c>
      <c r="L27" s="70" t="n">
        <v>0.378175993356059</v>
      </c>
      <c r="M27" s="70" t="n">
        <v>0.275309503716473</v>
      </c>
      <c r="N27" s="70" t="n">
        <v>0</v>
      </c>
      <c r="O27" s="70" t="n">
        <v>0</v>
      </c>
      <c r="P27" s="70" t="n">
        <v>0</v>
      </c>
      <c r="Q27" s="70" t="n">
        <v>0.0219635655413259</v>
      </c>
      <c r="R27" s="70" t="n">
        <v>0.0544692499028667</v>
      </c>
      <c r="S27" s="70" t="n">
        <v>0.312452590015412</v>
      </c>
      <c r="T27" s="70" t="n">
        <v>100</v>
      </c>
      <c r="U27" s="101"/>
      <c r="V27" s="70" t="n">
        <v>1.1732367231971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1.23564479272239</v>
      </c>
      <c r="E29" s="70" t="n">
        <v>21.4826932340649</v>
      </c>
      <c r="F29" s="70" t="n">
        <v>30.2382636350616</v>
      </c>
      <c r="G29" s="70" t="n">
        <v>23.8852256403616</v>
      </c>
      <c r="H29" s="70" t="n">
        <v>10.2425851598923</v>
      </c>
      <c r="I29" s="70" t="n">
        <v>5.24183253560194</v>
      </c>
      <c r="J29" s="70" t="n">
        <v>1.97931678079117</v>
      </c>
      <c r="K29" s="70" t="n">
        <v>0.816271765813583</v>
      </c>
      <c r="L29" s="70" t="n">
        <v>0.740361841325247</v>
      </c>
      <c r="M29" s="70" t="n">
        <v>0.709281408319244</v>
      </c>
      <c r="N29" s="70" t="n">
        <v>0.690460645969866</v>
      </c>
      <c r="O29" s="70" t="n">
        <v>0.601739842052342</v>
      </c>
      <c r="P29" s="70" t="n">
        <v>0.157234768349174</v>
      </c>
      <c r="Q29" s="70" t="n">
        <v>0.399365377437759</v>
      </c>
      <c r="R29" s="70" t="n">
        <v>0.727629662680841</v>
      </c>
      <c r="S29" s="70" t="n">
        <v>0.85209290955605</v>
      </c>
      <c r="T29" s="70" t="n">
        <v>100</v>
      </c>
      <c r="U29" s="101"/>
      <c r="V29" s="70" t="n">
        <v>2.35992964298123</v>
      </c>
      <c r="W29" s="101"/>
    </row>
    <row r="30" customFormat="false" ht="12.75" hidden="false" customHeight="false" outlineLevel="0" collapsed="false">
      <c r="B30" s="71" t="s">
        <v>85</v>
      </c>
      <c r="C30" s="100"/>
      <c r="D30" s="72" t="n">
        <v>0</v>
      </c>
      <c r="E30" s="72" t="n">
        <v>8.60062905209096</v>
      </c>
      <c r="F30" s="72" t="n">
        <v>32.3442502866168</v>
      </c>
      <c r="G30" s="72" t="n">
        <v>27.694274149177</v>
      </c>
      <c r="H30" s="72" t="n">
        <v>10.8502895880693</v>
      </c>
      <c r="I30" s="72" t="n">
        <v>3.54463633644871</v>
      </c>
      <c r="J30" s="72" t="n">
        <v>12.5639446372129</v>
      </c>
      <c r="K30" s="72" t="n">
        <v>0.760938909506726</v>
      </c>
      <c r="L30" s="72" t="n">
        <v>0.429435817219502</v>
      </c>
      <c r="M30" s="72" t="n">
        <v>0.0869472922594698</v>
      </c>
      <c r="N30" s="72" t="n">
        <v>1.20493280972532</v>
      </c>
      <c r="O30" s="72" t="n">
        <v>0.221281370706487</v>
      </c>
      <c r="P30" s="72" t="n">
        <v>0.291277142545332</v>
      </c>
      <c r="Q30" s="72" t="n">
        <v>0.559932141155616</v>
      </c>
      <c r="R30" s="72" t="n">
        <v>0.285740848042578</v>
      </c>
      <c r="S30" s="72" t="n">
        <v>0.561489619223233</v>
      </c>
      <c r="T30" s="72" t="n">
        <v>100</v>
      </c>
      <c r="U30" s="101"/>
      <c r="V30" s="72" t="n">
        <v>1.69736154890022</v>
      </c>
      <c r="W30" s="101"/>
    </row>
    <row r="31" customFormat="false" ht="12.75" hidden="false" customHeight="false" outlineLevel="0" collapsed="false">
      <c r="B31" s="71" t="s">
        <v>125</v>
      </c>
      <c r="C31" s="100"/>
      <c r="D31" s="72" t="n">
        <v>0</v>
      </c>
      <c r="E31" s="72" t="n">
        <v>3.13871808903586</v>
      </c>
      <c r="F31" s="72" t="n">
        <v>20.6241592149323</v>
      </c>
      <c r="G31" s="72" t="n">
        <v>34.8161850771317</v>
      </c>
      <c r="H31" s="72" t="n">
        <v>29.5643468395438</v>
      </c>
      <c r="I31" s="72" t="n">
        <v>5.68551637674456</v>
      </c>
      <c r="J31" s="72" t="n">
        <v>2.65309052737091</v>
      </c>
      <c r="K31" s="72" t="n">
        <v>0.472363558261666</v>
      </c>
      <c r="L31" s="72" t="n">
        <v>0.521042099589431</v>
      </c>
      <c r="M31" s="72" t="n">
        <v>0.504240856889472</v>
      </c>
      <c r="N31" s="72" t="n">
        <v>1.00181306815701</v>
      </c>
      <c r="O31" s="72" t="n">
        <v>0.307887651724477</v>
      </c>
      <c r="P31" s="72" t="n">
        <v>0.11708134217943</v>
      </c>
      <c r="Q31" s="72" t="n">
        <v>0.086946779989535</v>
      </c>
      <c r="R31" s="72" t="n">
        <v>0.330071693638357</v>
      </c>
      <c r="S31" s="72" t="n">
        <v>0.17653682481157</v>
      </c>
      <c r="T31" s="72" t="n">
        <v>100</v>
      </c>
      <c r="U31" s="101"/>
      <c r="V31" s="72" t="n">
        <v>1.30156249836228</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v>
      </c>
      <c r="E33" s="72" t="n">
        <v>0</v>
      </c>
      <c r="F33" s="72" t="n">
        <v>20.850616444959</v>
      </c>
      <c r="G33" s="72" t="n">
        <v>35.7187498644238</v>
      </c>
      <c r="H33" s="72" t="n">
        <v>9.87836420840195</v>
      </c>
      <c r="I33" s="72" t="n">
        <v>11.6290370947364</v>
      </c>
      <c r="J33" s="72" t="n">
        <v>14.942799329962</v>
      </c>
      <c r="K33" s="72" t="n">
        <v>0.208028581949165</v>
      </c>
      <c r="L33" s="72" t="n">
        <v>0</v>
      </c>
      <c r="M33" s="72" t="n">
        <v>2.45497566807517</v>
      </c>
      <c r="N33" s="72" t="n">
        <v>0</v>
      </c>
      <c r="O33" s="72" t="n">
        <v>0</v>
      </c>
      <c r="P33" s="72" t="n">
        <v>0</v>
      </c>
      <c r="Q33" s="72" t="n">
        <v>2.54985542331783</v>
      </c>
      <c r="R33" s="72" t="n">
        <v>0</v>
      </c>
      <c r="S33" s="72" t="n">
        <v>1.76757338417467</v>
      </c>
      <c r="T33" s="72" t="n">
        <v>100</v>
      </c>
      <c r="U33" s="101"/>
      <c r="V33" s="72" t="n">
        <v>5.77557366917181</v>
      </c>
      <c r="W33" s="101"/>
    </row>
    <row r="34" s="62" customFormat="true" ht="12.75" hidden="false" customHeight="false" outlineLevel="0" collapsed="false">
      <c r="B34" s="69" t="s">
        <v>89</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5000000196367</v>
      </c>
      <c r="W34" s="141"/>
    </row>
    <row r="35" s="62" customFormat="true" ht="12.75" hidden="false" customHeight="false" outlineLevel="0" collapsed="false">
      <c r="B35" s="69" t="s">
        <v>90</v>
      </c>
      <c r="C35" s="100"/>
      <c r="D35" s="70" t="n">
        <v>0</v>
      </c>
      <c r="E35" s="70" t="n">
        <v>0</v>
      </c>
      <c r="F35" s="70" t="n">
        <v>7.42858235066968</v>
      </c>
      <c r="G35" s="70" t="n">
        <v>19.8581945240362</v>
      </c>
      <c r="H35" s="70" t="n">
        <v>26.1717719574222</v>
      </c>
      <c r="I35" s="70" t="n">
        <v>14.6020359082672</v>
      </c>
      <c r="J35" s="70" t="n">
        <v>16.1688425048385</v>
      </c>
      <c r="K35" s="70" t="n">
        <v>5.51957206105126</v>
      </c>
      <c r="L35" s="70" t="n">
        <v>2.81133718063814</v>
      </c>
      <c r="M35" s="70" t="n">
        <v>1.21852274074967</v>
      </c>
      <c r="N35" s="70" t="n">
        <v>1.8914080221614</v>
      </c>
      <c r="O35" s="70" t="n">
        <v>2.0584072220543</v>
      </c>
      <c r="P35" s="70" t="n">
        <v>0.717221759745808</v>
      </c>
      <c r="Q35" s="70" t="n">
        <v>0.295841136574071</v>
      </c>
      <c r="R35" s="70" t="n">
        <v>0.710147507839834</v>
      </c>
      <c r="S35" s="70" t="n">
        <v>0.548115123951645</v>
      </c>
      <c r="T35" s="70" t="n">
        <v>100</v>
      </c>
      <c r="U35" s="102"/>
      <c r="V35" s="70" t="n">
        <v>2.55330187109877</v>
      </c>
      <c r="W35" s="141"/>
    </row>
    <row r="36" customFormat="false" ht="12.75" hidden="false" customHeight="false" outlineLevel="0" collapsed="false">
      <c r="B36" s="69" t="s">
        <v>126</v>
      </c>
      <c r="C36" s="100"/>
      <c r="D36" s="70" t="n">
        <v>1.35807928289032</v>
      </c>
      <c r="E36" s="70" t="n">
        <v>29.1732417699023</v>
      </c>
      <c r="F36" s="70" t="n">
        <v>11.6122519101586</v>
      </c>
      <c r="G36" s="70" t="n">
        <v>36.8268072448098</v>
      </c>
      <c r="H36" s="70" t="n">
        <v>10.4578360661381</v>
      </c>
      <c r="I36" s="70" t="n">
        <v>4.16552081733738</v>
      </c>
      <c r="J36" s="70" t="n">
        <v>1.85665044592966</v>
      </c>
      <c r="K36" s="70" t="n">
        <v>0.52456180772529</v>
      </c>
      <c r="L36" s="70" t="n">
        <v>2.0021090540189</v>
      </c>
      <c r="M36" s="70" t="n">
        <v>0.199255737484418</v>
      </c>
      <c r="N36" s="70" t="n">
        <v>0.760594683364943</v>
      </c>
      <c r="O36" s="70" t="n">
        <v>0.24388754617787</v>
      </c>
      <c r="P36" s="70" t="n">
        <v>0.102979113865737</v>
      </c>
      <c r="Q36" s="70" t="n">
        <v>0.130880638585012</v>
      </c>
      <c r="R36" s="70" t="n">
        <v>0.183881884890773</v>
      </c>
      <c r="S36" s="70" t="n">
        <v>0.401461996721005</v>
      </c>
      <c r="T36" s="70" t="n">
        <v>100</v>
      </c>
      <c r="U36" s="101"/>
      <c r="V36" s="70" t="n">
        <v>2.04125746677267</v>
      </c>
      <c r="W36" s="101"/>
    </row>
    <row r="37" customFormat="false" ht="12.75" hidden="false" customHeight="false" outlineLevel="0" collapsed="false">
      <c r="B37" s="73" t="s">
        <v>92</v>
      </c>
      <c r="C37" s="100"/>
      <c r="D37" s="70" t="n">
        <v>0</v>
      </c>
      <c r="E37" s="70" t="n">
        <v>3.0407507265213</v>
      </c>
      <c r="F37" s="70" t="n">
        <v>27.5673896711684</v>
      </c>
      <c r="G37" s="70" t="n">
        <v>44.3397984354754</v>
      </c>
      <c r="H37" s="70" t="n">
        <v>25.0520611668349</v>
      </c>
      <c r="I37" s="70" t="n">
        <v>0</v>
      </c>
      <c r="J37" s="70" t="n">
        <v>0</v>
      </c>
      <c r="K37" s="70" t="n">
        <v>0</v>
      </c>
      <c r="L37" s="70" t="n">
        <v>0</v>
      </c>
      <c r="M37" s="70" t="n">
        <v>0</v>
      </c>
      <c r="N37" s="70" t="n">
        <v>0</v>
      </c>
      <c r="O37" s="70" t="n">
        <v>0</v>
      </c>
      <c r="P37" s="70" t="n">
        <v>0</v>
      </c>
      <c r="Q37" s="70" t="n">
        <v>0</v>
      </c>
      <c r="R37" s="70" t="n">
        <v>0</v>
      </c>
      <c r="S37" s="70" t="n">
        <v>0</v>
      </c>
      <c r="T37" s="70" t="n">
        <v>100</v>
      </c>
      <c r="U37" s="101"/>
      <c r="V37" s="70" t="n">
        <v>1.90973438097437</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1.19166201190233</v>
      </c>
      <c r="E40" s="79" t="n">
        <v>14.8220972550222</v>
      </c>
      <c r="F40" s="79" t="n">
        <v>27.2898459187768</v>
      </c>
      <c r="G40" s="79" t="n">
        <v>27.4983094108232</v>
      </c>
      <c r="H40" s="79" t="n">
        <v>15.591284278551</v>
      </c>
      <c r="I40" s="79" t="n">
        <v>7.25224939389312</v>
      </c>
      <c r="J40" s="79" t="n">
        <v>2.49532381355616</v>
      </c>
      <c r="K40" s="79" t="n">
        <v>0.607665182205922</v>
      </c>
      <c r="L40" s="79" t="n">
        <v>0.515707593914874</v>
      </c>
      <c r="M40" s="79" t="n">
        <v>0.482169410523565</v>
      </c>
      <c r="N40" s="79" t="n">
        <v>0.544250016023136</v>
      </c>
      <c r="O40" s="79" t="n">
        <v>0.335149252699032</v>
      </c>
      <c r="P40" s="79" t="n">
        <v>0.184880446437216</v>
      </c>
      <c r="Q40" s="79" t="n">
        <v>0.21334221635856</v>
      </c>
      <c r="R40" s="79" t="n">
        <v>0.530737117602512</v>
      </c>
      <c r="S40" s="79" t="n">
        <v>0.445326681710353</v>
      </c>
      <c r="T40" s="79" t="n">
        <v>100</v>
      </c>
      <c r="U40" s="102"/>
      <c r="V40" s="79" t="n">
        <v>1.92615376859877</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2.99"/>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1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1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row>
    <row r="13" s="62" customFormat="true" ht="12.75"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730865177894069</v>
      </c>
      <c r="E15" s="67" t="n">
        <v>4.0386911664301</v>
      </c>
      <c r="F15" s="67" t="n">
        <v>23.6791589034405</v>
      </c>
      <c r="G15" s="67" t="n">
        <v>41.1763977842446</v>
      </c>
      <c r="H15" s="67" t="n">
        <v>11.8205662112619</v>
      </c>
      <c r="I15" s="67" t="n">
        <v>13.5152962549794</v>
      </c>
      <c r="J15" s="67" t="n">
        <v>2.41187215836998</v>
      </c>
      <c r="K15" s="67" t="n">
        <v>0.511981853340241</v>
      </c>
      <c r="L15" s="67" t="n">
        <v>0.703254376226343</v>
      </c>
      <c r="M15" s="67" t="n">
        <v>0.330028679926192</v>
      </c>
      <c r="N15" s="67" t="n">
        <v>0.44805459495868</v>
      </c>
      <c r="O15" s="67" t="n">
        <v>0.120618693182497</v>
      </c>
      <c r="P15" s="67" t="n">
        <v>0.0213298109148605</v>
      </c>
      <c r="Q15" s="67" t="n">
        <v>0.117167399387107</v>
      </c>
      <c r="R15" s="67" t="n">
        <v>0.0776994659833116</v>
      </c>
      <c r="S15" s="67" t="n">
        <v>0.297017469460181</v>
      </c>
      <c r="T15" s="67" t="n">
        <v>100</v>
      </c>
      <c r="U15" s="101"/>
      <c r="V15" s="67" t="n">
        <v>1.53261254704868</v>
      </c>
      <c r="W15" s="101"/>
    </row>
    <row r="16" customFormat="false" ht="12.75" hidden="false" customHeight="false" outlineLevel="0" collapsed="false">
      <c r="B16" s="69" t="s">
        <v>71</v>
      </c>
      <c r="C16" s="124"/>
      <c r="D16" s="70" t="n">
        <v>7.76033243094942</v>
      </c>
      <c r="E16" s="70" t="n">
        <v>17.9923538059901</v>
      </c>
      <c r="F16" s="70" t="n">
        <v>37.3232833760142</v>
      </c>
      <c r="G16" s="70" t="n">
        <v>20.7825909611241</v>
      </c>
      <c r="H16" s="70" t="n">
        <v>7.66342024410757</v>
      </c>
      <c r="I16" s="70" t="n">
        <v>5.652706205864</v>
      </c>
      <c r="J16" s="70" t="n">
        <v>0.570212879262718</v>
      </c>
      <c r="K16" s="70" t="n">
        <v>0.503692021726777</v>
      </c>
      <c r="L16" s="70" t="n">
        <v>0.0444403271814211</v>
      </c>
      <c r="M16" s="70" t="n">
        <v>0.856502279258271</v>
      </c>
      <c r="N16" s="70" t="n">
        <v>0.0332271974976366</v>
      </c>
      <c r="O16" s="70" t="n">
        <v>0.0202510476873231</v>
      </c>
      <c r="P16" s="70" t="n">
        <v>0.00445608194895423</v>
      </c>
      <c r="Q16" s="70" t="n">
        <v>0.0262874178587692</v>
      </c>
      <c r="R16" s="70" t="n">
        <v>0.520320635615377</v>
      </c>
      <c r="S16" s="70" t="n">
        <v>0.24592308791335</v>
      </c>
      <c r="T16" s="70" t="n">
        <v>100</v>
      </c>
      <c r="U16" s="101"/>
      <c r="V16" s="70" t="n">
        <v>1.39448893225807</v>
      </c>
      <c r="W16" s="101"/>
    </row>
    <row r="17" customFormat="false" ht="12.75" hidden="false" customHeight="false" outlineLevel="0" collapsed="false">
      <c r="B17" s="69" t="s">
        <v>72</v>
      </c>
      <c r="C17" s="100"/>
      <c r="D17" s="70" t="n">
        <v>0</v>
      </c>
      <c r="E17" s="70" t="n">
        <v>3.53734190352354</v>
      </c>
      <c r="F17" s="70" t="n">
        <v>37.1306493225423</v>
      </c>
      <c r="G17" s="70" t="n">
        <v>31.4798099468474</v>
      </c>
      <c r="H17" s="70" t="n">
        <v>11.3207877271184</v>
      </c>
      <c r="I17" s="70" t="n">
        <v>14.8300728281364</v>
      </c>
      <c r="J17" s="70" t="n">
        <v>1.0716740842704</v>
      </c>
      <c r="K17" s="70" t="n">
        <v>0.0109281329366788</v>
      </c>
      <c r="L17" s="70" t="n">
        <v>0.0420723847338536</v>
      </c>
      <c r="M17" s="70" t="n">
        <v>0.10145590056014</v>
      </c>
      <c r="N17" s="70" t="n">
        <v>0</v>
      </c>
      <c r="O17" s="70" t="n">
        <v>0</v>
      </c>
      <c r="P17" s="70" t="n">
        <v>0</v>
      </c>
      <c r="Q17" s="70" t="n">
        <v>0.0276512274750867</v>
      </c>
      <c r="R17" s="70" t="n">
        <v>0</v>
      </c>
      <c r="S17" s="70" t="n">
        <v>0.447556541855748</v>
      </c>
      <c r="T17" s="70" t="n">
        <v>100</v>
      </c>
      <c r="U17" s="101"/>
      <c r="V17" s="70" t="n">
        <v>1.41961328757546</v>
      </c>
      <c r="W17" s="101"/>
    </row>
    <row r="18" customFormat="false" ht="12.75" hidden="false" customHeight="false" outlineLevel="0" collapsed="false">
      <c r="B18" s="69" t="s">
        <v>122</v>
      </c>
      <c r="C18" s="100"/>
      <c r="D18" s="70" t="n">
        <v>0.000192315275929899</v>
      </c>
      <c r="E18" s="70" t="n">
        <v>21.3110544097468</v>
      </c>
      <c r="F18" s="70" t="n">
        <v>23.8775887846059</v>
      </c>
      <c r="G18" s="70" t="n">
        <v>21.9306352380646</v>
      </c>
      <c r="H18" s="70" t="n">
        <v>20.5102622368226</v>
      </c>
      <c r="I18" s="70" t="n">
        <v>8.64050273020765</v>
      </c>
      <c r="J18" s="70" t="n">
        <v>0.797483147881924</v>
      </c>
      <c r="K18" s="70" t="n">
        <v>0.129860852234235</v>
      </c>
      <c r="L18" s="70" t="n">
        <v>0.247365990949826</v>
      </c>
      <c r="M18" s="70" t="n">
        <v>0.535798435003167</v>
      </c>
      <c r="N18" s="70" t="n">
        <v>0.319401208156061</v>
      </c>
      <c r="O18" s="70" t="n">
        <v>0.370619934897743</v>
      </c>
      <c r="P18" s="70" t="n">
        <v>0.0590789171888866</v>
      </c>
      <c r="Q18" s="70" t="n">
        <v>0.176476187977196</v>
      </c>
      <c r="R18" s="70" t="n">
        <v>0.742041988834478</v>
      </c>
      <c r="S18" s="70" t="n">
        <v>0.351637622152916</v>
      </c>
      <c r="T18" s="70" t="n">
        <v>100</v>
      </c>
      <c r="U18" s="101"/>
      <c r="V18" s="70" t="n">
        <v>2.14058912123752</v>
      </c>
      <c r="W18" s="101"/>
    </row>
    <row r="19" customFormat="false" ht="12.75" hidden="false" customHeight="false" outlineLevel="0" collapsed="false">
      <c r="B19" s="69" t="s">
        <v>123</v>
      </c>
      <c r="C19" s="100"/>
      <c r="D19" s="70" t="n">
        <v>1.96105188278527</v>
      </c>
      <c r="E19" s="70" t="n">
        <v>15.4444901617147</v>
      </c>
      <c r="F19" s="70" t="n">
        <v>33.9574463937894</v>
      </c>
      <c r="G19" s="70" t="n">
        <v>23.226872077812</v>
      </c>
      <c r="H19" s="70" t="n">
        <v>15.1696334898194</v>
      </c>
      <c r="I19" s="70" t="n">
        <v>3.42223044444575</v>
      </c>
      <c r="J19" s="70" t="n">
        <v>3.30830393499365</v>
      </c>
      <c r="K19" s="70" t="n">
        <v>0.741779011670643</v>
      </c>
      <c r="L19" s="70" t="n">
        <v>0.0709754843588465</v>
      </c>
      <c r="M19" s="70" t="n">
        <v>0.217118919702855</v>
      </c>
      <c r="N19" s="70" t="n">
        <v>0.368882075181013</v>
      </c>
      <c r="O19" s="70" t="n">
        <v>0.161930793001582</v>
      </c>
      <c r="P19" s="70" t="n">
        <v>0.138010793675568</v>
      </c>
      <c r="Q19" s="70" t="n">
        <v>0.114977262565773</v>
      </c>
      <c r="R19" s="70" t="n">
        <v>1.11933795273064</v>
      </c>
      <c r="S19" s="70" t="n">
        <v>0.57695932175295</v>
      </c>
      <c r="T19" s="70" t="n">
        <v>100</v>
      </c>
      <c r="U19" s="101"/>
      <c r="V19" s="70" t="n">
        <v>2.20459023422791</v>
      </c>
      <c r="W19" s="101"/>
    </row>
    <row r="20" customFormat="false" ht="12.75" hidden="false" customHeight="false" outlineLevel="0" collapsed="false">
      <c r="B20" s="71" t="s">
        <v>75</v>
      </c>
      <c r="C20" s="100"/>
      <c r="D20" s="72" t="n">
        <v>0</v>
      </c>
      <c r="E20" s="72" t="n">
        <v>0</v>
      </c>
      <c r="F20" s="72" t="n">
        <v>34.4231752734906</v>
      </c>
      <c r="G20" s="72" t="n">
        <v>52.1910022046318</v>
      </c>
      <c r="H20" s="72" t="n">
        <v>11.326489649052</v>
      </c>
      <c r="I20" s="72" t="n">
        <v>1.89844581016023</v>
      </c>
      <c r="J20" s="72" t="n">
        <v>0.160887062665285</v>
      </c>
      <c r="K20" s="72" t="n">
        <v>0</v>
      </c>
      <c r="L20" s="72" t="n">
        <v>0</v>
      </c>
      <c r="M20" s="72" t="n">
        <v>0</v>
      </c>
      <c r="N20" s="72" t="n">
        <v>0</v>
      </c>
      <c r="O20" s="72" t="n">
        <v>0</v>
      </c>
      <c r="P20" s="72" t="n">
        <v>0</v>
      </c>
      <c r="Q20" s="72" t="n">
        <v>0</v>
      </c>
      <c r="R20" s="72" t="n">
        <v>0</v>
      </c>
      <c r="S20" s="72" t="n">
        <v>0</v>
      </c>
      <c r="T20" s="72" t="n">
        <v>100</v>
      </c>
      <c r="U20" s="101"/>
      <c r="V20" s="72" t="n">
        <v>1.44830115378157</v>
      </c>
      <c r="W20" s="101"/>
    </row>
    <row r="21" customFormat="false" ht="12.75" hidden="false" customHeight="false" outlineLevel="0" collapsed="false">
      <c r="B21" s="71" t="s">
        <v>76</v>
      </c>
      <c r="C21" s="100"/>
      <c r="D21" s="72" t="n">
        <v>1.77592702272291</v>
      </c>
      <c r="E21" s="72" t="n">
        <v>15.8000671453671</v>
      </c>
      <c r="F21" s="72" t="n">
        <v>26.0925140572497</v>
      </c>
      <c r="G21" s="72" t="n">
        <v>28.5087391665429</v>
      </c>
      <c r="H21" s="72" t="n">
        <v>12.781446580192</v>
      </c>
      <c r="I21" s="72" t="n">
        <v>9.78547368085748</v>
      </c>
      <c r="J21" s="72" t="n">
        <v>1.63427216080168</v>
      </c>
      <c r="K21" s="72" t="n">
        <v>0.306621816038225</v>
      </c>
      <c r="L21" s="72" t="n">
        <v>1.07487992236367</v>
      </c>
      <c r="M21" s="72" t="n">
        <v>0.655235791794017</v>
      </c>
      <c r="N21" s="72" t="n">
        <v>0.087088190272464</v>
      </c>
      <c r="O21" s="72" t="n">
        <v>0.243595662926592</v>
      </c>
      <c r="P21" s="72" t="n">
        <v>0.582818617457663</v>
      </c>
      <c r="Q21" s="72" t="n">
        <v>0.157533963957508</v>
      </c>
      <c r="R21" s="72" t="n">
        <v>0.215939530439953</v>
      </c>
      <c r="S21" s="72" t="n">
        <v>0.29784669101623</v>
      </c>
      <c r="T21" s="72" t="n">
        <v>100</v>
      </c>
      <c r="U21" s="101"/>
      <c r="V21" s="72" t="n">
        <v>2.1136862925908</v>
      </c>
      <c r="W21" s="101"/>
    </row>
    <row r="22" customFormat="false" ht="12.75" hidden="false" customHeight="false" outlineLevel="0" collapsed="false">
      <c r="B22" s="71" t="s">
        <v>77</v>
      </c>
      <c r="C22" s="100"/>
      <c r="D22" s="72" t="n">
        <v>0</v>
      </c>
      <c r="E22" s="72" t="n">
        <v>4.91373696960254</v>
      </c>
      <c r="F22" s="72" t="n">
        <v>36.381142304451</v>
      </c>
      <c r="G22" s="72" t="n">
        <v>28.6652349839334</v>
      </c>
      <c r="H22" s="72" t="n">
        <v>8.67556289938475</v>
      </c>
      <c r="I22" s="72" t="n">
        <v>8.04824518954105</v>
      </c>
      <c r="J22" s="72" t="n">
        <v>0</v>
      </c>
      <c r="K22" s="72" t="n">
        <v>0</v>
      </c>
      <c r="L22" s="72" t="n">
        <v>0</v>
      </c>
      <c r="M22" s="72" t="n">
        <v>0</v>
      </c>
      <c r="N22" s="72" t="n">
        <v>0</v>
      </c>
      <c r="O22" s="72" t="n">
        <v>9.69537055504349</v>
      </c>
      <c r="P22" s="72" t="n">
        <v>0</v>
      </c>
      <c r="Q22" s="72" t="n">
        <v>0</v>
      </c>
      <c r="R22" s="72" t="n">
        <v>3.62070709804386</v>
      </c>
      <c r="S22" s="72" t="n">
        <v>0</v>
      </c>
      <c r="T22" s="72" t="n">
        <v>100</v>
      </c>
      <c r="U22" s="101"/>
      <c r="V22" s="72" t="n">
        <v>4.30002623123108</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825321763957976</v>
      </c>
      <c r="W23" s="101"/>
    </row>
    <row r="24" customFormat="false" ht="12.75" hidden="false" customHeight="false" outlineLevel="0" collapsed="false">
      <c r="B24" s="71" t="s">
        <v>79</v>
      </c>
      <c r="C24" s="100"/>
      <c r="D24" s="72" t="n">
        <v>0</v>
      </c>
      <c r="E24" s="72" t="n">
        <v>1.80551867348213</v>
      </c>
      <c r="F24" s="72" t="n">
        <v>7.06172842187018</v>
      </c>
      <c r="G24" s="72" t="n">
        <v>28.2184641837612</v>
      </c>
      <c r="H24" s="72" t="n">
        <v>27.1857431921012</v>
      </c>
      <c r="I24" s="72" t="n">
        <v>24.7740888427146</v>
      </c>
      <c r="J24" s="72" t="n">
        <v>3.20984988084409</v>
      </c>
      <c r="K24" s="72" t="n">
        <v>2.14238828415326</v>
      </c>
      <c r="L24" s="72" t="n">
        <v>0.209187430382086</v>
      </c>
      <c r="M24" s="72" t="n">
        <v>0.254935101430175</v>
      </c>
      <c r="N24" s="72" t="n">
        <v>3.07239950280451</v>
      </c>
      <c r="O24" s="72" t="n">
        <v>0.200210050566063</v>
      </c>
      <c r="P24" s="72" t="n">
        <v>0.165282417987891</v>
      </c>
      <c r="Q24" s="72" t="n">
        <v>0.356657419326526</v>
      </c>
      <c r="R24" s="72" t="n">
        <v>0.229692881989509</v>
      </c>
      <c r="S24" s="72" t="n">
        <v>1.11385371658662</v>
      </c>
      <c r="T24" s="72" t="n">
        <v>100</v>
      </c>
      <c r="U24" s="101"/>
      <c r="V24" s="72" t="n">
        <v>2.70597031156545</v>
      </c>
      <c r="W24" s="101"/>
    </row>
    <row r="25" customFormat="false" ht="12.75" hidden="false" customHeight="false" outlineLevel="0" collapsed="false">
      <c r="B25" s="73" t="s">
        <v>80</v>
      </c>
      <c r="C25" s="100"/>
      <c r="D25" s="70" t="n">
        <v>0.505721830978788</v>
      </c>
      <c r="E25" s="70" t="n">
        <v>12.792988789684</v>
      </c>
      <c r="F25" s="70" t="n">
        <v>43.7178835538883</v>
      </c>
      <c r="G25" s="70" t="n">
        <v>31.0418085018335</v>
      </c>
      <c r="H25" s="70" t="n">
        <v>5.09553040104977</v>
      </c>
      <c r="I25" s="70" t="n">
        <v>3.97148422237963</v>
      </c>
      <c r="J25" s="70" t="n">
        <v>0.58640848477703</v>
      </c>
      <c r="K25" s="70" t="n">
        <v>0.194886058103018</v>
      </c>
      <c r="L25" s="70" t="n">
        <v>0</v>
      </c>
      <c r="M25" s="70" t="n">
        <v>0.378254098267395</v>
      </c>
      <c r="N25" s="70" t="n">
        <v>0.406383567303408</v>
      </c>
      <c r="O25" s="70" t="n">
        <v>0.0400888865485831</v>
      </c>
      <c r="P25" s="70" t="n">
        <v>0.122013647780027</v>
      </c>
      <c r="Q25" s="70" t="n">
        <v>0.120240063921594</v>
      </c>
      <c r="R25" s="70" t="n">
        <v>0.483678904292537</v>
      </c>
      <c r="S25" s="70" t="n">
        <v>0.542628989192403</v>
      </c>
      <c r="T25" s="70" t="n">
        <v>100</v>
      </c>
      <c r="U25" s="101"/>
      <c r="V25" s="70" t="n">
        <v>1.60424190855916</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11.586597522273</v>
      </c>
      <c r="F27" s="70" t="n">
        <v>27.275099695947</v>
      </c>
      <c r="G27" s="70" t="n">
        <v>49.3298632400696</v>
      </c>
      <c r="H27" s="70" t="n">
        <v>4.60825009805724</v>
      </c>
      <c r="I27" s="70" t="n">
        <v>6.09857855435271</v>
      </c>
      <c r="J27" s="70" t="n">
        <v>0.00357766960187184</v>
      </c>
      <c r="K27" s="70" t="n">
        <v>0.0556623171664136</v>
      </c>
      <c r="L27" s="70" t="n">
        <v>0.378175993356059</v>
      </c>
      <c r="M27" s="70" t="n">
        <v>0.275309503716473</v>
      </c>
      <c r="N27" s="70" t="n">
        <v>0</v>
      </c>
      <c r="O27" s="70" t="n">
        <v>0</v>
      </c>
      <c r="P27" s="70" t="n">
        <v>0</v>
      </c>
      <c r="Q27" s="70" t="n">
        <v>0.0219635655413259</v>
      </c>
      <c r="R27" s="70" t="n">
        <v>0.0544692499028667</v>
      </c>
      <c r="S27" s="70" t="n">
        <v>0.312452590015412</v>
      </c>
      <c r="T27" s="70" t="n">
        <v>100</v>
      </c>
      <c r="U27" s="101"/>
      <c r="V27" s="70" t="n">
        <v>1.1732367231971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1.37851926463894</v>
      </c>
      <c r="E29" s="70" t="n">
        <v>22.77261725623</v>
      </c>
      <c r="F29" s="70" t="n">
        <v>29.7972797206612</v>
      </c>
      <c r="G29" s="70" t="n">
        <v>23.4709334989634</v>
      </c>
      <c r="H29" s="70" t="n">
        <v>9.51763473124373</v>
      </c>
      <c r="I29" s="70" t="n">
        <v>5.31190568788451</v>
      </c>
      <c r="J29" s="70" t="n">
        <v>1.97707676872706</v>
      </c>
      <c r="K29" s="70" t="n">
        <v>0.665770401566555</v>
      </c>
      <c r="L29" s="70" t="n">
        <v>0.741072957499997</v>
      </c>
      <c r="M29" s="70" t="n">
        <v>0.752245693541475</v>
      </c>
      <c r="N29" s="70" t="n">
        <v>0.710719772199462</v>
      </c>
      <c r="O29" s="70" t="n">
        <v>0.536791871176082</v>
      </c>
      <c r="P29" s="70" t="n">
        <v>0.158655104625053</v>
      </c>
      <c r="Q29" s="70" t="n">
        <v>0.363650585955228</v>
      </c>
      <c r="R29" s="70" t="n">
        <v>0.838564539466159</v>
      </c>
      <c r="S29" s="70" t="n">
        <v>1.00656214562118</v>
      </c>
      <c r="T29" s="70" t="n">
        <v>100</v>
      </c>
      <c r="U29" s="101"/>
      <c r="V29" s="70" t="n">
        <v>2.60920395053865</v>
      </c>
      <c r="W29" s="101"/>
    </row>
    <row r="30" customFormat="false" ht="12.75" hidden="false" customHeight="false" outlineLevel="0" collapsed="false">
      <c r="B30" s="71" t="s">
        <v>85</v>
      </c>
      <c r="C30" s="100"/>
      <c r="D30" s="72" t="n">
        <v>0</v>
      </c>
      <c r="E30" s="72" t="n">
        <v>9.57316482298271</v>
      </c>
      <c r="F30" s="72" t="n">
        <v>31.4390917277542</v>
      </c>
      <c r="G30" s="72" t="n">
        <v>27.9265542422451</v>
      </c>
      <c r="H30" s="72" t="n">
        <v>10.6744169493649</v>
      </c>
      <c r="I30" s="72" t="n">
        <v>2.74174108522677</v>
      </c>
      <c r="J30" s="72" t="n">
        <v>13.3099746152215</v>
      </c>
      <c r="K30" s="72" t="n">
        <v>0.782558765285142</v>
      </c>
      <c r="L30" s="72" t="n">
        <v>0.381620600266276</v>
      </c>
      <c r="M30" s="72" t="n">
        <v>0.0928248516826858</v>
      </c>
      <c r="N30" s="72" t="n">
        <v>1.10365214283227</v>
      </c>
      <c r="O30" s="72" t="n">
        <v>0.140914987087451</v>
      </c>
      <c r="P30" s="72" t="n">
        <v>0.267578676013713</v>
      </c>
      <c r="Q30" s="72" t="n">
        <v>0.624095137868931</v>
      </c>
      <c r="R30" s="72" t="n">
        <v>0.315818720814243</v>
      </c>
      <c r="S30" s="72" t="n">
        <v>0.625992675354064</v>
      </c>
      <c r="T30" s="72" t="n">
        <v>100</v>
      </c>
      <c r="U30" s="101"/>
      <c r="V30" s="72" t="n">
        <v>1.84469620524591</v>
      </c>
      <c r="W30" s="101"/>
    </row>
    <row r="31" customFormat="false" ht="12.75" hidden="false" customHeight="false" outlineLevel="0" collapsed="false">
      <c r="B31" s="71" t="s">
        <v>125</v>
      </c>
      <c r="C31" s="100"/>
      <c r="D31" s="72" t="n">
        <v>0</v>
      </c>
      <c r="E31" s="72" t="n">
        <v>3.36453579596206</v>
      </c>
      <c r="F31" s="72" t="n">
        <v>21.8605214907817</v>
      </c>
      <c r="G31" s="72" t="n">
        <v>34.9638997105532</v>
      </c>
      <c r="H31" s="72" t="n">
        <v>28.1801378772557</v>
      </c>
      <c r="I31" s="72" t="n">
        <v>5.65769423987917</v>
      </c>
      <c r="J31" s="72" t="n">
        <v>2.50294366201178</v>
      </c>
      <c r="K31" s="72" t="n">
        <v>0.490767969931295</v>
      </c>
      <c r="L31" s="72" t="n">
        <v>0.544165562991038</v>
      </c>
      <c r="M31" s="72" t="n">
        <v>0.474442943290906</v>
      </c>
      <c r="N31" s="72" t="n">
        <v>0.981303814469985</v>
      </c>
      <c r="O31" s="72" t="n">
        <v>0.28454456635355</v>
      </c>
      <c r="P31" s="72" t="n">
        <v>0.0685983037257864</v>
      </c>
      <c r="Q31" s="72" t="n">
        <v>0.0839447568103634</v>
      </c>
      <c r="R31" s="72" t="n">
        <v>0.352947660400659</v>
      </c>
      <c r="S31" s="72" t="n">
        <v>0.189551645582863</v>
      </c>
      <c r="T31" s="72" t="n">
        <v>100</v>
      </c>
      <c r="U31" s="101"/>
      <c r="V31" s="72" t="n">
        <v>1.34074107280169</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v>
      </c>
      <c r="E33" s="72" t="n">
        <v>0</v>
      </c>
      <c r="F33" s="72" t="n">
        <v>20.850616444959</v>
      </c>
      <c r="G33" s="72" t="n">
        <v>35.7187498644238</v>
      </c>
      <c r="H33" s="72" t="n">
        <v>9.87836420840195</v>
      </c>
      <c r="I33" s="72" t="n">
        <v>11.6290370947364</v>
      </c>
      <c r="J33" s="72" t="n">
        <v>14.942799329962</v>
      </c>
      <c r="K33" s="72" t="n">
        <v>0.208028581949165</v>
      </c>
      <c r="L33" s="72" t="n">
        <v>0</v>
      </c>
      <c r="M33" s="72" t="n">
        <v>2.45497566807517</v>
      </c>
      <c r="N33" s="72" t="n">
        <v>0</v>
      </c>
      <c r="O33" s="72" t="n">
        <v>0</v>
      </c>
      <c r="P33" s="72" t="n">
        <v>0</v>
      </c>
      <c r="Q33" s="72" t="n">
        <v>2.54985542331783</v>
      </c>
      <c r="R33" s="72" t="n">
        <v>0</v>
      </c>
      <c r="S33" s="72" t="n">
        <v>1.76757338417467</v>
      </c>
      <c r="T33" s="72" t="n">
        <v>100</v>
      </c>
      <c r="U33" s="101"/>
      <c r="V33" s="72" t="n">
        <v>5.77557366917181</v>
      </c>
      <c r="W33" s="101"/>
    </row>
    <row r="34" s="62" customFormat="true" ht="12.75" hidden="false" customHeight="false" outlineLevel="0" collapsed="false">
      <c r="B34" s="69" t="s">
        <v>89</v>
      </c>
      <c r="C34" s="100"/>
      <c r="D34" s="70" t="n">
        <v>0</v>
      </c>
      <c r="E34" s="70" t="n">
        <v>0</v>
      </c>
      <c r="F34" s="70" t="n">
        <v>0</v>
      </c>
      <c r="G34" s="70" t="n">
        <v>100</v>
      </c>
      <c r="H34" s="70" t="n">
        <v>0</v>
      </c>
      <c r="I34" s="70" t="n">
        <v>0</v>
      </c>
      <c r="J34" s="70" t="n">
        <v>0</v>
      </c>
      <c r="K34" s="70" t="n">
        <v>0</v>
      </c>
      <c r="L34" s="70" t="n">
        <v>0</v>
      </c>
      <c r="M34" s="70" t="n">
        <v>0</v>
      </c>
      <c r="N34" s="70" t="n">
        <v>0</v>
      </c>
      <c r="O34" s="70" t="n">
        <v>0</v>
      </c>
      <c r="P34" s="70" t="n">
        <v>0</v>
      </c>
      <c r="Q34" s="70" t="n">
        <v>0</v>
      </c>
      <c r="R34" s="70" t="n">
        <v>0</v>
      </c>
      <c r="S34" s="70" t="n">
        <v>0</v>
      </c>
      <c r="T34" s="70" t="n">
        <v>100</v>
      </c>
      <c r="U34" s="102"/>
      <c r="V34" s="70" t="n">
        <v>1.75000000196367</v>
      </c>
      <c r="W34" s="141"/>
    </row>
    <row r="35" s="62" customFormat="true" ht="12.75" hidden="false" customHeight="false" outlineLevel="0" collapsed="false">
      <c r="B35" s="69" t="s">
        <v>90</v>
      </c>
      <c r="C35" s="100"/>
      <c r="D35" s="70" t="n">
        <v>0</v>
      </c>
      <c r="E35" s="70" t="n">
        <v>0</v>
      </c>
      <c r="F35" s="70" t="n">
        <v>7.41140180567436</v>
      </c>
      <c r="G35" s="70" t="n">
        <v>19.0713269888185</v>
      </c>
      <c r="H35" s="70" t="n">
        <v>26.563853164169</v>
      </c>
      <c r="I35" s="70" t="n">
        <v>14.26550095783</v>
      </c>
      <c r="J35" s="70" t="n">
        <v>16.7602518493057</v>
      </c>
      <c r="K35" s="70" t="n">
        <v>5.57614123425408</v>
      </c>
      <c r="L35" s="70" t="n">
        <v>2.94536301961765</v>
      </c>
      <c r="M35" s="70" t="n">
        <v>1.27044039874284</v>
      </c>
      <c r="N35" s="70" t="n">
        <v>1.97141564865857</v>
      </c>
      <c r="O35" s="70" t="n">
        <v>1.78877051119891</v>
      </c>
      <c r="P35" s="70" t="n">
        <v>0.751414118010878</v>
      </c>
      <c r="Q35" s="70" t="n">
        <v>0.305872087116669</v>
      </c>
      <c r="R35" s="70" t="n">
        <v>0.744002612874172</v>
      </c>
      <c r="S35" s="70" t="n">
        <v>0.57424560372864</v>
      </c>
      <c r="T35" s="70" t="n">
        <v>100</v>
      </c>
      <c r="U35" s="102"/>
      <c r="V35" s="70" t="n">
        <v>2.57932170736593</v>
      </c>
      <c r="W35" s="141"/>
    </row>
    <row r="36" customFormat="false" ht="12.75" hidden="false" customHeight="false" outlineLevel="0" collapsed="false">
      <c r="B36" s="69" t="s">
        <v>126</v>
      </c>
      <c r="C36" s="100"/>
      <c r="D36" s="70" t="n">
        <v>1.50302083799376</v>
      </c>
      <c r="E36" s="70" t="n">
        <v>30.6146947075544</v>
      </c>
      <c r="F36" s="70" t="n">
        <v>12.0934092453661</v>
      </c>
      <c r="G36" s="70" t="n">
        <v>35.4299377219721</v>
      </c>
      <c r="H36" s="70" t="n">
        <v>9.75634763657287</v>
      </c>
      <c r="I36" s="70" t="n">
        <v>3.96630252042299</v>
      </c>
      <c r="J36" s="70" t="n">
        <v>1.96290066663476</v>
      </c>
      <c r="K36" s="70" t="n">
        <v>0.481989003331824</v>
      </c>
      <c r="L36" s="70" t="n">
        <v>2.11471381008964</v>
      </c>
      <c r="M36" s="70" t="n">
        <v>0.201139500477012</v>
      </c>
      <c r="N36" s="70" t="n">
        <v>0.772686637366398</v>
      </c>
      <c r="O36" s="70" t="n">
        <v>0.216685936693843</v>
      </c>
      <c r="P36" s="70" t="n">
        <v>0.105400278869361</v>
      </c>
      <c r="Q36" s="70" t="n">
        <v>0.14385669539084</v>
      </c>
      <c r="R36" s="70" t="n">
        <v>0.20287207065347</v>
      </c>
      <c r="S36" s="70" t="n">
        <v>0.434042730610639</v>
      </c>
      <c r="T36" s="70" t="n">
        <v>100</v>
      </c>
      <c r="U36" s="101"/>
      <c r="V36" s="70" t="n">
        <v>2.14917498048875</v>
      </c>
      <c r="W36" s="101"/>
    </row>
    <row r="37" customFormat="false" ht="12.75" hidden="false" customHeight="false" outlineLevel="0" collapsed="false">
      <c r="B37" s="73" t="s">
        <v>92</v>
      </c>
      <c r="C37" s="100"/>
      <c r="D37" s="70" t="n">
        <v>0</v>
      </c>
      <c r="E37" s="70" t="n">
        <v>3.0407507265213</v>
      </c>
      <c r="F37" s="70" t="n">
        <v>27.5673896711684</v>
      </c>
      <c r="G37" s="70" t="n">
        <v>44.3397984354754</v>
      </c>
      <c r="H37" s="70" t="n">
        <v>25.0520611668349</v>
      </c>
      <c r="I37" s="70" t="n">
        <v>0</v>
      </c>
      <c r="J37" s="70" t="n">
        <v>0</v>
      </c>
      <c r="K37" s="70" t="n">
        <v>0</v>
      </c>
      <c r="L37" s="70" t="n">
        <v>0</v>
      </c>
      <c r="M37" s="70" t="n">
        <v>0</v>
      </c>
      <c r="N37" s="70" t="n">
        <v>0</v>
      </c>
      <c r="O37" s="70" t="n">
        <v>0</v>
      </c>
      <c r="P37" s="70" t="n">
        <v>0</v>
      </c>
      <c r="Q37" s="70" t="n">
        <v>0</v>
      </c>
      <c r="R37" s="70" t="n">
        <v>0</v>
      </c>
      <c r="S37" s="70" t="n">
        <v>0</v>
      </c>
      <c r="T37" s="70" t="n">
        <v>100</v>
      </c>
      <c r="U37" s="101"/>
      <c r="V37" s="70" t="n">
        <v>1.90973438097437</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1.28284909645185</v>
      </c>
      <c r="E40" s="79" t="n">
        <v>15.5098032189512</v>
      </c>
      <c r="F40" s="79" t="n">
        <v>27.7770217369515</v>
      </c>
      <c r="G40" s="79" t="n">
        <v>27.2672289584444</v>
      </c>
      <c r="H40" s="79" t="n">
        <v>14.7682268029452</v>
      </c>
      <c r="I40" s="79" t="n">
        <v>6.96162805266918</v>
      </c>
      <c r="J40" s="79" t="n">
        <v>2.57711573827307</v>
      </c>
      <c r="K40" s="79" t="n">
        <v>0.551295562916645</v>
      </c>
      <c r="L40" s="79" t="n">
        <v>0.536340684021764</v>
      </c>
      <c r="M40" s="79" t="n">
        <v>0.510880091691208</v>
      </c>
      <c r="N40" s="79" t="n">
        <v>0.524622253211227</v>
      </c>
      <c r="O40" s="79" t="n">
        <v>0.298055934526533</v>
      </c>
      <c r="P40" s="79" t="n">
        <v>0.158164315214181</v>
      </c>
      <c r="Q40" s="79" t="n">
        <v>0.200218438020402</v>
      </c>
      <c r="R40" s="79" t="n">
        <v>0.579225561459894</v>
      </c>
      <c r="S40" s="79" t="n">
        <v>0.49732355425178</v>
      </c>
      <c r="T40" s="79" t="n">
        <v>100</v>
      </c>
      <c r="U40" s="102"/>
      <c r="V40" s="79" t="n">
        <v>2.02312581730894</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6.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19</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0</v>
      </c>
      <c r="C6" s="85"/>
      <c r="D6" s="85"/>
      <c r="E6" s="85"/>
      <c r="F6" s="85"/>
      <c r="G6" s="85"/>
      <c r="H6" s="85"/>
      <c r="I6" s="85"/>
      <c r="J6" s="85"/>
      <c r="K6" s="85"/>
      <c r="L6" s="85"/>
      <c r="M6" s="85"/>
      <c r="N6" s="85"/>
      <c r="O6" s="85"/>
      <c r="P6" s="85"/>
      <c r="Q6" s="85"/>
      <c r="R6" s="85"/>
      <c r="S6" s="85"/>
      <c r="T6" s="85"/>
      <c r="U6" s="85"/>
      <c r="V6" s="85"/>
      <c r="W6" s="133"/>
    </row>
    <row r="7" s="62" customFormat="true" ht="15.75" hidden="false" customHeight="false" outlineLevel="0" collapsed="false">
      <c r="W7" s="133"/>
    </row>
    <row r="8" s="62" customFormat="true" ht="13.5" hidden="false" customHeight="false" outlineLevel="0" collapsed="false"/>
    <row r="9" s="62" customFormat="true" ht="13.1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69</v>
      </c>
      <c r="C15" s="124"/>
      <c r="D15" s="67" t="n">
        <v>0.177694550811467</v>
      </c>
      <c r="E15" s="67" t="n">
        <v>1.51913907155912</v>
      </c>
      <c r="F15" s="67" t="n">
        <v>6.53592329115664</v>
      </c>
      <c r="G15" s="67" t="n">
        <v>54.4935321339085</v>
      </c>
      <c r="H15" s="67" t="n">
        <v>20.958940161241</v>
      </c>
      <c r="I15" s="67" t="n">
        <v>12.4325348266296</v>
      </c>
      <c r="J15" s="67" t="n">
        <v>1.74402119132325</v>
      </c>
      <c r="K15" s="67" t="n">
        <v>1.67150971200352</v>
      </c>
      <c r="L15" s="67" t="n">
        <v>0.017406643424822</v>
      </c>
      <c r="M15" s="67" t="n">
        <v>0</v>
      </c>
      <c r="N15" s="67" t="n">
        <v>0.192294850563622</v>
      </c>
      <c r="O15" s="67" t="n">
        <v>0.0227556530452679</v>
      </c>
      <c r="P15" s="67" t="n">
        <v>0.0554492907477713</v>
      </c>
      <c r="Q15" s="67" t="n">
        <v>0.12285285545134</v>
      </c>
      <c r="R15" s="67" t="n">
        <v>0.0184974277095355</v>
      </c>
      <c r="S15" s="67" t="n">
        <v>0.0374483404245808</v>
      </c>
      <c r="T15" s="67" t="n">
        <v>100</v>
      </c>
      <c r="U15" s="101"/>
      <c r="V15" s="67" t="n">
        <v>0.46305463975012</v>
      </c>
      <c r="W15" s="101"/>
    </row>
    <row r="16" customFormat="false" ht="12.75" hidden="false" customHeight="false" outlineLevel="0" collapsed="false">
      <c r="B16" s="69" t="s">
        <v>71</v>
      </c>
      <c r="C16" s="124"/>
      <c r="D16" s="70" t="n">
        <v>0</v>
      </c>
      <c r="E16" s="70" t="n">
        <v>17.3280405952966</v>
      </c>
      <c r="F16" s="70" t="n">
        <v>26.0634436916575</v>
      </c>
      <c r="G16" s="70" t="n">
        <v>31.2334722728506</v>
      </c>
      <c r="H16" s="70" t="n">
        <v>13.4925770152638</v>
      </c>
      <c r="I16" s="70" t="n">
        <v>6.70458162022847</v>
      </c>
      <c r="J16" s="70" t="n">
        <v>1.44671303989961</v>
      </c>
      <c r="K16" s="70" t="n">
        <v>2.03542346330803</v>
      </c>
      <c r="L16" s="70" t="n">
        <v>0.102368745586323</v>
      </c>
      <c r="M16" s="70" t="n">
        <v>0.104422828186822</v>
      </c>
      <c r="N16" s="70" t="n">
        <v>0.593210470441596</v>
      </c>
      <c r="O16" s="70" t="n">
        <v>0.384706711223168</v>
      </c>
      <c r="P16" s="70" t="n">
        <v>0.019900425063515</v>
      </c>
      <c r="Q16" s="70" t="n">
        <v>0.116613372387228</v>
      </c>
      <c r="R16" s="70" t="n">
        <v>0.374525748606741</v>
      </c>
      <c r="S16" s="70" t="n">
        <v>0</v>
      </c>
      <c r="T16" s="70" t="n">
        <v>100</v>
      </c>
      <c r="U16" s="101"/>
      <c r="V16" s="70" t="n">
        <v>0.653826902436162</v>
      </c>
      <c r="W16" s="101"/>
    </row>
    <row r="17" customFormat="false" ht="12.75" hidden="false" customHeight="false" outlineLevel="0" collapsed="false">
      <c r="B17" s="69" t="s">
        <v>72</v>
      </c>
      <c r="C17" s="100"/>
      <c r="D17" s="70" t="n">
        <v>0</v>
      </c>
      <c r="E17" s="70" t="n">
        <v>0</v>
      </c>
      <c r="F17" s="70" t="n">
        <v>15.2666382736734</v>
      </c>
      <c r="G17" s="70" t="n">
        <v>62.4913756768603</v>
      </c>
      <c r="H17" s="70" t="n">
        <v>16.5634542974147</v>
      </c>
      <c r="I17" s="70" t="n">
        <v>3.35568646901855</v>
      </c>
      <c r="J17" s="70" t="n">
        <v>2.32284528303302</v>
      </c>
      <c r="K17" s="70" t="n">
        <v>0</v>
      </c>
      <c r="L17" s="70" t="n">
        <v>0</v>
      </c>
      <c r="M17" s="70" t="n">
        <v>0</v>
      </c>
      <c r="N17" s="70" t="n">
        <v>0</v>
      </c>
      <c r="O17" s="70" t="n">
        <v>0</v>
      </c>
      <c r="P17" s="70" t="n">
        <v>0</v>
      </c>
      <c r="Q17" s="70" t="n">
        <v>0</v>
      </c>
      <c r="R17" s="70" t="n">
        <v>0</v>
      </c>
      <c r="S17" s="70" t="n">
        <v>0</v>
      </c>
      <c r="T17" s="70" t="n">
        <v>100</v>
      </c>
      <c r="U17" s="101"/>
      <c r="V17" s="70" t="n">
        <v>1.00443709439421</v>
      </c>
      <c r="W17" s="101"/>
    </row>
    <row r="18" customFormat="false" ht="12.75" hidden="false" customHeight="false" outlineLevel="0" collapsed="false">
      <c r="B18" s="69" t="s">
        <v>122</v>
      </c>
      <c r="C18" s="100"/>
      <c r="D18" s="70" t="n">
        <v>0</v>
      </c>
      <c r="E18" s="70" t="n">
        <v>1.06904644585043</v>
      </c>
      <c r="F18" s="70" t="n">
        <v>13.554864849026</v>
      </c>
      <c r="G18" s="70" t="n">
        <v>30.490536755799</v>
      </c>
      <c r="H18" s="70" t="n">
        <v>37.5677358691258</v>
      </c>
      <c r="I18" s="70" t="n">
        <v>14.1570772930952</v>
      </c>
      <c r="J18" s="70" t="n">
        <v>1.0918424346098</v>
      </c>
      <c r="K18" s="70" t="n">
        <v>0.248162091986764</v>
      </c>
      <c r="L18" s="70" t="n">
        <v>0.354749324403103</v>
      </c>
      <c r="M18" s="70" t="n">
        <v>0.0489767806431555</v>
      </c>
      <c r="N18" s="70" t="n">
        <v>0.67284106867273</v>
      </c>
      <c r="O18" s="70" t="n">
        <v>0.427155124151893</v>
      </c>
      <c r="P18" s="70" t="n">
        <v>0.140052620943083</v>
      </c>
      <c r="Q18" s="70" t="n">
        <v>0.0812612859865263</v>
      </c>
      <c r="R18" s="70" t="n">
        <v>0.0783397275334343</v>
      </c>
      <c r="S18" s="70" t="n">
        <v>0.0173583281731304</v>
      </c>
      <c r="T18" s="70" t="n">
        <v>100</v>
      </c>
      <c r="U18" s="101"/>
      <c r="V18" s="70" t="n">
        <v>0.46068315714771</v>
      </c>
      <c r="W18" s="101"/>
    </row>
    <row r="19" customFormat="false" ht="12.75" hidden="false" customHeight="false" outlineLevel="0" collapsed="false">
      <c r="B19" s="69" t="s">
        <v>123</v>
      </c>
      <c r="C19" s="100"/>
      <c r="D19" s="70" t="n">
        <v>0</v>
      </c>
      <c r="E19" s="70" t="n">
        <v>4.01091156697248</v>
      </c>
      <c r="F19" s="70" t="n">
        <v>23.8162768304958</v>
      </c>
      <c r="G19" s="70" t="n">
        <v>35.6967290716201</v>
      </c>
      <c r="H19" s="70" t="n">
        <v>16.8470195865342</v>
      </c>
      <c r="I19" s="70" t="n">
        <v>11.2654954458508</v>
      </c>
      <c r="J19" s="70" t="n">
        <v>2.81805759632207</v>
      </c>
      <c r="K19" s="70" t="n">
        <v>0.686466359867441</v>
      </c>
      <c r="L19" s="70" t="n">
        <v>0.361641549560972</v>
      </c>
      <c r="M19" s="70" t="n">
        <v>0.840020384321206</v>
      </c>
      <c r="N19" s="70" t="n">
        <v>0.648246155867301</v>
      </c>
      <c r="O19" s="70" t="n">
        <v>1.14988248891933</v>
      </c>
      <c r="P19" s="70" t="n">
        <v>0.359937238730337</v>
      </c>
      <c r="Q19" s="70" t="n">
        <v>0.974428958644653</v>
      </c>
      <c r="R19" s="70" t="n">
        <v>0.446016470232976</v>
      </c>
      <c r="S19" s="70" t="n">
        <v>0.0788702960603725</v>
      </c>
      <c r="T19" s="70" t="n">
        <v>100</v>
      </c>
      <c r="U19" s="101"/>
      <c r="V19" s="70" t="n">
        <v>1.72372564134022</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n">
        <v>0</v>
      </c>
      <c r="E21" s="72" t="n">
        <v>0.356862360625289</v>
      </c>
      <c r="F21" s="72" t="n">
        <v>19.2480512485819</v>
      </c>
      <c r="G21" s="72" t="n">
        <v>26.1950483598003</v>
      </c>
      <c r="H21" s="72" t="n">
        <v>29.4430474293312</v>
      </c>
      <c r="I21" s="72" t="n">
        <v>18.5635665829295</v>
      </c>
      <c r="J21" s="72" t="n">
        <v>1.35534277656627</v>
      </c>
      <c r="K21" s="72" t="n">
        <v>3.29096769966723</v>
      </c>
      <c r="L21" s="72" t="n">
        <v>0.0212909924937151</v>
      </c>
      <c r="M21" s="72" t="n">
        <v>0</v>
      </c>
      <c r="N21" s="72" t="n">
        <v>0.622847768929881</v>
      </c>
      <c r="O21" s="72" t="n">
        <v>0.0526385876583802</v>
      </c>
      <c r="P21" s="72" t="n">
        <v>0.261065435255226</v>
      </c>
      <c r="Q21" s="72" t="n">
        <v>0.0540278820387346</v>
      </c>
      <c r="R21" s="72" t="n">
        <v>0.473003997338675</v>
      </c>
      <c r="S21" s="72" t="n">
        <v>0.0622388787836266</v>
      </c>
      <c r="T21" s="72" t="n">
        <v>100</v>
      </c>
      <c r="U21" s="101"/>
      <c r="V21" s="72" t="n">
        <v>3.02525776139158</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n">
        <v>0</v>
      </c>
      <c r="E24" s="72" t="n">
        <v>0</v>
      </c>
      <c r="F24" s="72" t="n">
        <v>2.09643026928894</v>
      </c>
      <c r="G24" s="72" t="n">
        <v>26.0398143993142</v>
      </c>
      <c r="H24" s="72" t="n">
        <v>22.8022969581402</v>
      </c>
      <c r="I24" s="72" t="n">
        <v>23.8191373585864</v>
      </c>
      <c r="J24" s="72" t="n">
        <v>9.11541822768569</v>
      </c>
      <c r="K24" s="72" t="n">
        <v>1.97875142665829</v>
      </c>
      <c r="L24" s="72" t="n">
        <v>0.287684035515652</v>
      </c>
      <c r="M24" s="72" t="n">
        <v>0.0846739089992909</v>
      </c>
      <c r="N24" s="72" t="n">
        <v>4.89554166047985</v>
      </c>
      <c r="O24" s="72" t="n">
        <v>0.806997079222318</v>
      </c>
      <c r="P24" s="72" t="n">
        <v>6.84428149057069</v>
      </c>
      <c r="Q24" s="72" t="n">
        <v>0.815355619584266</v>
      </c>
      <c r="R24" s="72" t="n">
        <v>0.316898243278309</v>
      </c>
      <c r="S24" s="72" t="n">
        <v>0.0967193226759781</v>
      </c>
      <c r="T24" s="72" t="n">
        <v>100</v>
      </c>
      <c r="U24" s="101"/>
      <c r="V24" s="72" t="n">
        <v>2.8184252496179</v>
      </c>
      <c r="W24" s="101"/>
    </row>
    <row r="25" customFormat="false" ht="12.75" hidden="false" customHeight="false" outlineLevel="0" collapsed="false">
      <c r="B25" s="73" t="s">
        <v>80</v>
      </c>
      <c r="C25" s="100"/>
      <c r="D25" s="70" t="n">
        <v>0</v>
      </c>
      <c r="E25" s="70" t="n">
        <v>5.59503780367875</v>
      </c>
      <c r="F25" s="70" t="n">
        <v>45.931031679772</v>
      </c>
      <c r="G25" s="70" t="n">
        <v>30.3203539030495</v>
      </c>
      <c r="H25" s="70" t="n">
        <v>5.56451730107686</v>
      </c>
      <c r="I25" s="70" t="n">
        <v>4.51693699007742</v>
      </c>
      <c r="J25" s="70" t="n">
        <v>0.197181334926567</v>
      </c>
      <c r="K25" s="70" t="n">
        <v>0.143211934725336</v>
      </c>
      <c r="L25" s="70" t="n">
        <v>0.586082838861576</v>
      </c>
      <c r="M25" s="70" t="n">
        <v>0.30996523187222</v>
      </c>
      <c r="N25" s="70" t="n">
        <v>1.3138588291859</v>
      </c>
      <c r="O25" s="70" t="n">
        <v>1.24773148450819</v>
      </c>
      <c r="P25" s="70" t="n">
        <v>2.7096184824488</v>
      </c>
      <c r="Q25" s="70" t="n">
        <v>0.908714829668107</v>
      </c>
      <c r="R25" s="70" t="n">
        <v>0.655757356148761</v>
      </c>
      <c r="S25" s="70" t="n">
        <v>0</v>
      </c>
      <c r="T25" s="70" t="n">
        <v>100</v>
      </c>
      <c r="U25" s="101"/>
      <c r="V25" s="70" t="n">
        <v>2.16363783031872</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461136565735889</v>
      </c>
      <c r="E29" s="70" t="n">
        <v>9.8084886524648</v>
      </c>
      <c r="F29" s="70" t="n">
        <v>30.1256984632876</v>
      </c>
      <c r="G29" s="70" t="n">
        <v>29.225768829656</v>
      </c>
      <c r="H29" s="70" t="n">
        <v>15.8416256743242</v>
      </c>
      <c r="I29" s="70" t="n">
        <v>5.64443273573866</v>
      </c>
      <c r="J29" s="70" t="n">
        <v>2.39512693997594</v>
      </c>
      <c r="K29" s="70" t="n">
        <v>1.88371545874358</v>
      </c>
      <c r="L29" s="70" t="n">
        <v>0.916961386728056</v>
      </c>
      <c r="M29" s="70" t="n">
        <v>0.633840850917525</v>
      </c>
      <c r="N29" s="70" t="n">
        <v>0.744342035966809</v>
      </c>
      <c r="O29" s="70" t="n">
        <v>1.11087268390607</v>
      </c>
      <c r="P29" s="70" t="n">
        <v>0.187342476160937</v>
      </c>
      <c r="Q29" s="70" t="n">
        <v>0.707380971184604</v>
      </c>
      <c r="R29" s="70" t="n">
        <v>0.257628830386022</v>
      </c>
      <c r="S29" s="70" t="n">
        <v>0.0556374448233022</v>
      </c>
      <c r="T29" s="70" t="n">
        <v>100</v>
      </c>
      <c r="U29" s="101"/>
      <c r="V29" s="70" t="n">
        <v>1.21563541618235</v>
      </c>
      <c r="W29" s="101"/>
    </row>
    <row r="30" customFormat="false" ht="12.75" hidden="false" customHeight="false" outlineLevel="0" collapsed="false">
      <c r="B30" s="71" t="s">
        <v>85</v>
      </c>
      <c r="C30" s="100"/>
      <c r="D30" s="72" t="n">
        <v>0</v>
      </c>
      <c r="E30" s="72" t="n">
        <v>0.899529047208431</v>
      </c>
      <c r="F30" s="72" t="n">
        <v>39.5118186071989</v>
      </c>
      <c r="G30" s="72" t="n">
        <v>25.8549461990896</v>
      </c>
      <c r="H30" s="72" t="n">
        <v>12.2429507315695</v>
      </c>
      <c r="I30" s="72" t="n">
        <v>9.90242471623857</v>
      </c>
      <c r="J30" s="72" t="n">
        <v>6.65644833811391</v>
      </c>
      <c r="K30" s="72" t="n">
        <v>0.589740403062019</v>
      </c>
      <c r="L30" s="72" t="n">
        <v>0.808064324810856</v>
      </c>
      <c r="M30" s="72" t="n">
        <v>0.0404053816608262</v>
      </c>
      <c r="N30" s="72" t="n">
        <v>2.00693163346974</v>
      </c>
      <c r="O30" s="72" t="n">
        <v>0.857668818659647</v>
      </c>
      <c r="P30" s="72" t="n">
        <v>0.478935289612782</v>
      </c>
      <c r="Q30" s="72" t="n">
        <v>0.0518524703697118</v>
      </c>
      <c r="R30" s="72" t="n">
        <v>0.047566877396403</v>
      </c>
      <c r="S30" s="72" t="n">
        <v>0.0507171615391273</v>
      </c>
      <c r="T30" s="72" t="n">
        <v>100</v>
      </c>
      <c r="U30" s="101"/>
      <c r="V30" s="72" t="n">
        <v>0.530680634261179</v>
      </c>
      <c r="W30" s="101"/>
    </row>
    <row r="31" customFormat="false" ht="12.75" hidden="false" customHeight="false" outlineLevel="0" collapsed="false">
      <c r="B31" s="71" t="s">
        <v>125</v>
      </c>
      <c r="C31" s="100"/>
      <c r="D31" s="72" t="n">
        <v>0</v>
      </c>
      <c r="E31" s="72" t="n">
        <v>0.205844505032378</v>
      </c>
      <c r="F31" s="72" t="n">
        <v>4.66434996141322</v>
      </c>
      <c r="G31" s="72" t="n">
        <v>29.6682764360617</v>
      </c>
      <c r="H31" s="72" t="n">
        <v>48.5542635351699</v>
      </c>
      <c r="I31" s="72" t="n">
        <v>6.78840505354722</v>
      </c>
      <c r="J31" s="72" t="n">
        <v>5.37016743279806</v>
      </c>
      <c r="K31" s="72" t="n">
        <v>0.268372242288156</v>
      </c>
      <c r="L31" s="72" t="n">
        <v>0.253023939228559</v>
      </c>
      <c r="M31" s="72" t="n">
        <v>1.03323725004163</v>
      </c>
      <c r="N31" s="72" t="n">
        <v>1.43117850214323</v>
      </c>
      <c r="O31" s="72" t="n">
        <v>0.713384038059752</v>
      </c>
      <c r="P31" s="72" t="n">
        <v>0.874757471341764</v>
      </c>
      <c r="Q31" s="72" t="n">
        <v>0.136155556831436</v>
      </c>
      <c r="R31" s="72" t="n">
        <v>0.0349230585961909</v>
      </c>
      <c r="S31" s="72" t="n">
        <v>0.00366101744676056</v>
      </c>
      <c r="T31" s="72" t="n">
        <v>100</v>
      </c>
      <c r="U31" s="101"/>
      <c r="V31" s="72" t="n">
        <v>0.484687047671097</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n">
        <v>0</v>
      </c>
      <c r="E35" s="70" t="n">
        <v>0</v>
      </c>
      <c r="F35" s="70" t="n">
        <v>7.78896289591946</v>
      </c>
      <c r="G35" s="70" t="n">
        <v>36.3635935936355</v>
      </c>
      <c r="H35" s="70" t="n">
        <v>17.9474438521136</v>
      </c>
      <c r="I35" s="70" t="n">
        <v>21.6612211068241</v>
      </c>
      <c r="J35" s="70" t="n">
        <v>3.76339075212452</v>
      </c>
      <c r="K35" s="70" t="n">
        <v>4.33297236420204</v>
      </c>
      <c r="L35" s="70" t="n">
        <v>0</v>
      </c>
      <c r="M35" s="70" t="n">
        <v>0.129493615028811</v>
      </c>
      <c r="N35" s="70" t="n">
        <v>0.213161373464733</v>
      </c>
      <c r="O35" s="70" t="n">
        <v>7.71432936560896</v>
      </c>
      <c r="P35" s="70" t="n">
        <v>0</v>
      </c>
      <c r="Q35" s="70" t="n">
        <v>0.0854310810782912</v>
      </c>
      <c r="R35" s="70" t="n">
        <v>0</v>
      </c>
      <c r="S35" s="70" t="n">
        <v>0</v>
      </c>
      <c r="T35" s="70" t="n">
        <v>100</v>
      </c>
      <c r="U35" s="102"/>
      <c r="V35" s="70" t="n">
        <v>2.00750761464074</v>
      </c>
      <c r="W35" s="102"/>
    </row>
    <row r="36" customFormat="false" ht="12.75" hidden="false" customHeight="false" outlineLevel="0" collapsed="false">
      <c r="B36" s="69" t="s">
        <v>126</v>
      </c>
      <c r="C36" s="100"/>
      <c r="D36" s="70" t="n">
        <v>0</v>
      </c>
      <c r="E36" s="70" t="n">
        <v>2.18799788711243</v>
      </c>
      <c r="F36" s="70" t="n">
        <v>5.99964469309915</v>
      </c>
      <c r="G36" s="70" t="n">
        <v>57.4534770521879</v>
      </c>
      <c r="H36" s="70" t="n">
        <v>20.7793052493338</v>
      </c>
      <c r="I36" s="70" t="n">
        <v>7.70774943982347</v>
      </c>
      <c r="J36" s="70" t="n">
        <v>1.15881194665461</v>
      </c>
      <c r="K36" s="70" t="n">
        <v>1.30789534857378</v>
      </c>
      <c r="L36" s="70" t="n">
        <v>1.28388831752766</v>
      </c>
      <c r="M36" s="70" t="n">
        <v>0.257206594008607</v>
      </c>
      <c r="N36" s="70" t="n">
        <v>0.916760986412446</v>
      </c>
      <c r="O36" s="70" t="n">
        <v>0.706394784776763</v>
      </c>
      <c r="P36" s="70" t="n">
        <v>0.113718873169636</v>
      </c>
      <c r="Q36" s="70" t="n">
        <v>0.0131673746532515</v>
      </c>
      <c r="R36" s="70" t="n">
        <v>0.00842252418056552</v>
      </c>
      <c r="S36" s="70" t="n">
        <v>0.105558928485848</v>
      </c>
      <c r="T36" s="70" t="n">
        <v>100</v>
      </c>
      <c r="U36" s="101"/>
      <c r="V36" s="70" t="n">
        <v>0.952523654118109</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1232637279843</v>
      </c>
      <c r="E40" s="79" t="n">
        <v>4.7640567626869</v>
      </c>
      <c r="F40" s="79" t="n">
        <v>21.4152516842475</v>
      </c>
      <c r="G40" s="79" t="n">
        <v>32.360056704339</v>
      </c>
      <c r="H40" s="79" t="n">
        <v>23.5365800491415</v>
      </c>
      <c r="I40" s="79" t="n">
        <v>10.479353957801</v>
      </c>
      <c r="J40" s="79" t="n">
        <v>2.40223738980369</v>
      </c>
      <c r="K40" s="79" t="n">
        <v>1.27306486912988</v>
      </c>
      <c r="L40" s="79" t="n">
        <v>0.476509569281488</v>
      </c>
      <c r="M40" s="79" t="n">
        <v>0.360891967701914</v>
      </c>
      <c r="N40" s="79" t="n">
        <v>0.882373142163314</v>
      </c>
      <c r="O40" s="79" t="n">
        <v>0.767370499741003</v>
      </c>
      <c r="P40" s="79" t="n">
        <v>0.484500677428933</v>
      </c>
      <c r="Q40" s="79" t="n">
        <v>0.393960249619643</v>
      </c>
      <c r="R40" s="79" t="n">
        <v>0.238534969857488</v>
      </c>
      <c r="S40" s="79" t="n">
        <v>0.0419937790724944</v>
      </c>
      <c r="T40" s="79" t="n">
        <v>100</v>
      </c>
      <c r="U40" s="102"/>
      <c r="V40" s="79" t="n">
        <v>1.17946901026652</v>
      </c>
    </row>
    <row r="41" customFormat="false" ht="13.5" hidden="false" customHeight="tru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1.99"/>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2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23</v>
      </c>
      <c r="C6" s="85"/>
      <c r="D6" s="85"/>
      <c r="E6" s="85"/>
      <c r="F6" s="85"/>
      <c r="G6" s="85"/>
      <c r="H6" s="85"/>
      <c r="I6" s="85"/>
      <c r="J6" s="85"/>
      <c r="K6" s="85"/>
      <c r="L6" s="85"/>
      <c r="M6" s="85"/>
      <c r="N6" s="85"/>
      <c r="O6" s="85"/>
      <c r="P6" s="85"/>
      <c r="Q6" s="85"/>
      <c r="R6" s="85"/>
      <c r="S6" s="85"/>
      <c r="T6" s="85"/>
      <c r="U6" s="85"/>
      <c r="V6" s="85"/>
      <c r="W6" s="133"/>
    </row>
    <row r="7" s="62" customFormat="true" ht="33" hidden="false" customHeight="true" outlineLevel="0" collapsed="false">
      <c r="W7" s="133"/>
    </row>
    <row r="8" s="62" customFormat="true" ht="13.5" hidden="false" customHeight="false" outlineLevel="0" collapsed="false"/>
    <row r="9" s="62" customFormat="true" ht="13.1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62"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2"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5" t="s">
        <v>69</v>
      </c>
      <c r="C15" s="124"/>
      <c r="D15" s="67" t="n">
        <v>0</v>
      </c>
      <c r="E15" s="67" t="n">
        <v>0</v>
      </c>
      <c r="F15" s="67" t="n">
        <v>0</v>
      </c>
      <c r="G15" s="67" t="n">
        <v>0</v>
      </c>
      <c r="H15" s="67" t="n">
        <v>100</v>
      </c>
      <c r="I15" s="67" t="n">
        <v>0</v>
      </c>
      <c r="J15" s="67" t="n">
        <v>0</v>
      </c>
      <c r="K15" s="67" t="n">
        <v>0</v>
      </c>
      <c r="L15" s="67" t="n">
        <v>0</v>
      </c>
      <c r="M15" s="67" t="n">
        <v>0</v>
      </c>
      <c r="N15" s="67" t="n">
        <v>0</v>
      </c>
      <c r="O15" s="67" t="n">
        <v>0</v>
      </c>
      <c r="P15" s="67" t="n">
        <v>0</v>
      </c>
      <c r="Q15" s="67" t="n">
        <v>0</v>
      </c>
      <c r="R15" s="67" t="n">
        <v>0</v>
      </c>
      <c r="S15" s="67" t="n">
        <v>0</v>
      </c>
      <c r="T15" s="67" t="n">
        <v>100</v>
      </c>
      <c r="U15" s="101"/>
      <c r="V15" s="67" t="n">
        <v>4.27499997608272</v>
      </c>
      <c r="W15" s="101"/>
    </row>
    <row r="16" customFormat="false" ht="12.75" hidden="false" customHeight="false" outlineLevel="0" collapsed="false">
      <c r="B16" s="69" t="s">
        <v>71</v>
      </c>
      <c r="C16" s="124"/>
      <c r="D16" s="70" t="n">
        <v>2.50936773716323</v>
      </c>
      <c r="E16" s="70" t="n">
        <v>23.5193317618443</v>
      </c>
      <c r="F16" s="70" t="n">
        <v>30.0193159226391</v>
      </c>
      <c r="G16" s="70" t="n">
        <v>16.8921132638516</v>
      </c>
      <c r="H16" s="70" t="n">
        <v>21.6815209426842</v>
      </c>
      <c r="I16" s="70" t="n">
        <v>5.36236915797162</v>
      </c>
      <c r="J16" s="70" t="n">
        <v>0.0159812138459187</v>
      </c>
      <c r="K16" s="70" t="n">
        <v>0</v>
      </c>
      <c r="L16" s="70" t="n">
        <v>0</v>
      </c>
      <c r="M16" s="70" t="n">
        <v>0</v>
      </c>
      <c r="N16" s="70" t="n">
        <v>0</v>
      </c>
      <c r="O16" s="70" t="n">
        <v>0</v>
      </c>
      <c r="P16" s="70" t="n">
        <v>0</v>
      </c>
      <c r="Q16" s="70" t="n">
        <v>0</v>
      </c>
      <c r="R16" s="70" t="n">
        <v>0</v>
      </c>
      <c r="S16" s="70" t="n">
        <v>0</v>
      </c>
      <c r="T16" s="70" t="n">
        <v>100</v>
      </c>
      <c r="U16" s="101"/>
      <c r="V16" s="70" t="n">
        <v>0.380968662252819</v>
      </c>
      <c r="W16" s="101"/>
    </row>
    <row r="17" customFormat="false" ht="12.75" hidden="false" customHeight="false" outlineLevel="0" collapsed="false">
      <c r="B17" s="69" t="s">
        <v>72</v>
      </c>
      <c r="C17" s="100"/>
      <c r="D17" s="70" t="n">
        <v>0</v>
      </c>
      <c r="E17" s="70" t="n">
        <v>8.24199092674034</v>
      </c>
      <c r="F17" s="70" t="n">
        <v>37.4683123842046</v>
      </c>
      <c r="G17" s="70" t="n">
        <v>32.8789702051116</v>
      </c>
      <c r="H17" s="70" t="n">
        <v>13.2599543796758</v>
      </c>
      <c r="I17" s="70" t="n">
        <v>6.79607409404988</v>
      </c>
      <c r="J17" s="70" t="n">
        <v>0.47413928430412</v>
      </c>
      <c r="K17" s="70" t="n">
        <v>0</v>
      </c>
      <c r="L17" s="70" t="n">
        <v>0</v>
      </c>
      <c r="M17" s="70" t="n">
        <v>0</v>
      </c>
      <c r="N17" s="70" t="n">
        <v>0</v>
      </c>
      <c r="O17" s="70" t="n">
        <v>0</v>
      </c>
      <c r="P17" s="70" t="n">
        <v>0</v>
      </c>
      <c r="Q17" s="70" t="n">
        <v>0</v>
      </c>
      <c r="R17" s="70" t="n">
        <v>0</v>
      </c>
      <c r="S17" s="70" t="n">
        <v>0.880558725913687</v>
      </c>
      <c r="T17" s="70" t="n">
        <v>100</v>
      </c>
      <c r="U17" s="101"/>
      <c r="V17" s="70" t="n">
        <v>2.63471657431416</v>
      </c>
      <c r="W17" s="101"/>
    </row>
    <row r="18" customFormat="false" ht="12.75" hidden="false" customHeight="false" outlineLevel="0" collapsed="false">
      <c r="B18" s="69" t="s">
        <v>122</v>
      </c>
      <c r="C18" s="100"/>
      <c r="D18" s="70" t="n">
        <v>2.68525993011341</v>
      </c>
      <c r="E18" s="70" t="n">
        <v>10.3053616659005</v>
      </c>
      <c r="F18" s="70" t="n">
        <v>37.2906976707079</v>
      </c>
      <c r="G18" s="70" t="n">
        <v>22.823756489452</v>
      </c>
      <c r="H18" s="70" t="n">
        <v>18.1461138048853</v>
      </c>
      <c r="I18" s="70" t="n">
        <v>8.09657760587429</v>
      </c>
      <c r="J18" s="70" t="n">
        <v>0.480910042020569</v>
      </c>
      <c r="K18" s="70" t="n">
        <v>0.157704556916691</v>
      </c>
      <c r="L18" s="70" t="n">
        <v>0</v>
      </c>
      <c r="M18" s="70" t="n">
        <v>0</v>
      </c>
      <c r="N18" s="70" t="n">
        <v>0.00021803582424107</v>
      </c>
      <c r="O18" s="70" t="n">
        <v>0</v>
      </c>
      <c r="P18" s="70" t="n">
        <v>0</v>
      </c>
      <c r="Q18" s="70" t="n">
        <v>0.0120285447828635</v>
      </c>
      <c r="R18" s="70" t="n">
        <v>0</v>
      </c>
      <c r="S18" s="70" t="n">
        <v>0.00137165352229453</v>
      </c>
      <c r="T18" s="70" t="n">
        <v>100</v>
      </c>
      <c r="U18" s="101"/>
      <c r="V18" s="70" t="n">
        <v>1.91004996696402</v>
      </c>
      <c r="W18" s="101"/>
    </row>
    <row r="19" customFormat="false" ht="12.75" hidden="false" customHeight="false" outlineLevel="0" collapsed="false">
      <c r="B19" s="69" t="s">
        <v>123</v>
      </c>
      <c r="C19" s="100"/>
      <c r="D19" s="70" t="s">
        <v>70</v>
      </c>
      <c r="E19" s="70" t="s">
        <v>70</v>
      </c>
      <c r="F19" s="70" t="s">
        <v>70</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s">
        <v>70</v>
      </c>
      <c r="U19" s="101"/>
      <c r="V19" s="70" t="s">
        <v>70</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n">
        <v>0</v>
      </c>
      <c r="E21" s="72" t="n">
        <v>52.9766119136235</v>
      </c>
      <c r="F21" s="72" t="n">
        <v>24.8400368641484</v>
      </c>
      <c r="G21" s="72" t="n">
        <v>7.01665649986836</v>
      </c>
      <c r="H21" s="72" t="n">
        <v>9.27483585911233</v>
      </c>
      <c r="I21" s="72" t="n">
        <v>5.64882053055954</v>
      </c>
      <c r="J21" s="72" t="n">
        <v>0.0917006157322114</v>
      </c>
      <c r="K21" s="72" t="n">
        <v>0</v>
      </c>
      <c r="L21" s="72" t="n">
        <v>0</v>
      </c>
      <c r="M21" s="72" t="n">
        <v>0</v>
      </c>
      <c r="N21" s="72" t="n">
        <v>0</v>
      </c>
      <c r="O21" s="72" t="n">
        <v>0</v>
      </c>
      <c r="P21" s="72" t="n">
        <v>0</v>
      </c>
      <c r="Q21" s="72" t="n">
        <v>0.000329449639789773</v>
      </c>
      <c r="R21" s="72" t="n">
        <v>0.0351162136673004</v>
      </c>
      <c r="S21" s="72" t="n">
        <v>0.115892053648602</v>
      </c>
      <c r="T21" s="72" t="n">
        <v>100</v>
      </c>
      <c r="U21" s="101"/>
      <c r="V21" s="72" t="n">
        <v>1.21722171633416</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n">
        <v>0</v>
      </c>
      <c r="E24" s="72" t="n">
        <v>3.52989640124683</v>
      </c>
      <c r="F24" s="72" t="n">
        <v>8.13725806554497</v>
      </c>
      <c r="G24" s="72" t="n">
        <v>24.2448429693011</v>
      </c>
      <c r="H24" s="72" t="n">
        <v>42.3776899270676</v>
      </c>
      <c r="I24" s="72" t="n">
        <v>17.6222803805133</v>
      </c>
      <c r="J24" s="72" t="n">
        <v>1.22785297627229</v>
      </c>
      <c r="K24" s="72" t="n">
        <v>2.10859147231796</v>
      </c>
      <c r="L24" s="72" t="n">
        <v>0</v>
      </c>
      <c r="M24" s="72" t="n">
        <v>0</v>
      </c>
      <c r="N24" s="72" t="n">
        <v>0.0775350155109789</v>
      </c>
      <c r="O24" s="72" t="n">
        <v>0.294006957836675</v>
      </c>
      <c r="P24" s="72" t="n">
        <v>0.0256726967212768</v>
      </c>
      <c r="Q24" s="72" t="n">
        <v>0</v>
      </c>
      <c r="R24" s="72" t="n">
        <v>0.312592789764594</v>
      </c>
      <c r="S24" s="72" t="n">
        <v>0.0417803479023572</v>
      </c>
      <c r="T24" s="72" t="n">
        <v>100</v>
      </c>
      <c r="U24" s="101"/>
      <c r="V24" s="72" t="n">
        <v>3.88136742998752</v>
      </c>
      <c r="W24" s="101"/>
    </row>
    <row r="25" customFormat="false" ht="12.75" hidden="false" customHeight="false" outlineLevel="0" collapsed="false">
      <c r="B25" s="73" t="s">
        <v>80</v>
      </c>
      <c r="C25" s="100"/>
      <c r="D25" s="70" t="n">
        <v>13.0310278095524</v>
      </c>
      <c r="E25" s="70" t="n">
        <v>22.6553543881256</v>
      </c>
      <c r="F25" s="70" t="n">
        <v>41.6815258162743</v>
      </c>
      <c r="G25" s="70" t="n">
        <v>17.9100315041144</v>
      </c>
      <c r="H25" s="70" t="n">
        <v>2.08502652202167</v>
      </c>
      <c r="I25" s="70" t="n">
        <v>1.43531659048921</v>
      </c>
      <c r="J25" s="70" t="n">
        <v>0.0135565946476213</v>
      </c>
      <c r="K25" s="70" t="n">
        <v>0</v>
      </c>
      <c r="L25" s="70" t="n">
        <v>0</v>
      </c>
      <c r="M25" s="70" t="n">
        <v>0</v>
      </c>
      <c r="N25" s="70" t="n">
        <v>0</v>
      </c>
      <c r="O25" s="70" t="n">
        <v>0</v>
      </c>
      <c r="P25" s="70" t="n">
        <v>0</v>
      </c>
      <c r="Q25" s="70" t="n">
        <v>0.0680262268930647</v>
      </c>
      <c r="R25" s="70" t="n">
        <v>0</v>
      </c>
      <c r="S25" s="70" t="n">
        <v>1.12013454788181</v>
      </c>
      <c r="T25" s="70" t="n">
        <v>100</v>
      </c>
      <c r="U25" s="101"/>
      <c r="V25" s="70" t="n">
        <v>1.6740793097070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9914320348348</v>
      </c>
      <c r="E29" s="70" t="n">
        <v>37.6805691611964</v>
      </c>
      <c r="F29" s="70" t="n">
        <v>40.8312315329835</v>
      </c>
      <c r="G29" s="70" t="n">
        <v>12.4286484243134</v>
      </c>
      <c r="H29" s="70" t="n">
        <v>4.92058413057961</v>
      </c>
      <c r="I29" s="70" t="n">
        <v>2.04635349559412</v>
      </c>
      <c r="J29" s="70" t="n">
        <v>0.396404340350301</v>
      </c>
      <c r="K29" s="70" t="n">
        <v>0.0845640508981431</v>
      </c>
      <c r="L29" s="70" t="n">
        <v>0.0298134045979629</v>
      </c>
      <c r="M29" s="70" t="n">
        <v>0.0168794201852028</v>
      </c>
      <c r="N29" s="70" t="n">
        <v>0.0123416593419065</v>
      </c>
      <c r="O29" s="70" t="n">
        <v>0.095394694690015</v>
      </c>
      <c r="P29" s="70" t="n">
        <v>0.006193882803495</v>
      </c>
      <c r="Q29" s="70" t="n">
        <v>0.0106903512041414</v>
      </c>
      <c r="R29" s="70" t="n">
        <v>0.0216351113429557</v>
      </c>
      <c r="S29" s="70" t="n">
        <v>0.427264305084026</v>
      </c>
      <c r="T29" s="70" t="n">
        <v>100</v>
      </c>
      <c r="U29" s="101"/>
      <c r="V29" s="70" t="n">
        <v>1.12018323092644</v>
      </c>
      <c r="W29" s="101"/>
    </row>
    <row r="30" customFormat="false" ht="12.75"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75" hidden="false" customHeight="false" outlineLevel="0" collapsed="false">
      <c r="B31" s="71" t="s">
        <v>125</v>
      </c>
      <c r="C31" s="100"/>
      <c r="D31" s="72" t="n">
        <v>0</v>
      </c>
      <c r="E31" s="72" t="n">
        <v>0</v>
      </c>
      <c r="F31" s="72" t="n">
        <v>2.83508575391983</v>
      </c>
      <c r="G31" s="72" t="n">
        <v>52.7207486480856</v>
      </c>
      <c r="H31" s="72" t="n">
        <v>42.5492205338546</v>
      </c>
      <c r="I31" s="72" t="n">
        <v>1.48953414452369</v>
      </c>
      <c r="J31" s="72" t="n">
        <v>0</v>
      </c>
      <c r="K31" s="72" t="n">
        <v>0</v>
      </c>
      <c r="L31" s="72" t="n">
        <v>0</v>
      </c>
      <c r="M31" s="72" t="n">
        <v>0.0409365264671517</v>
      </c>
      <c r="N31" s="72" t="n">
        <v>0.279572401834311</v>
      </c>
      <c r="O31" s="72" t="n">
        <v>0</v>
      </c>
      <c r="P31" s="72" t="n">
        <v>0</v>
      </c>
      <c r="Q31" s="72" t="n">
        <v>0.0655191575277178</v>
      </c>
      <c r="R31" s="72" t="n">
        <v>0</v>
      </c>
      <c r="S31" s="72" t="n">
        <v>0.019382833787106</v>
      </c>
      <c r="T31" s="72" t="n">
        <v>100</v>
      </c>
      <c r="U31" s="101"/>
      <c r="V31" s="72" t="n">
        <v>2.66063331688436</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customFormat="false" ht="12.75" hidden="false" customHeight="false" outlineLevel="0" collapsed="false">
      <c r="B36" s="69" t="s">
        <v>126</v>
      </c>
      <c r="C36" s="100"/>
      <c r="D36" s="70" t="n">
        <v>0</v>
      </c>
      <c r="E36" s="70" t="n">
        <v>48.0456441462363</v>
      </c>
      <c r="F36" s="70" t="n">
        <v>9.75642242166316</v>
      </c>
      <c r="G36" s="70" t="n">
        <v>31.8073812521249</v>
      </c>
      <c r="H36" s="70" t="n">
        <v>8.02592672633311</v>
      </c>
      <c r="I36" s="70" t="n">
        <v>2.0071751189005</v>
      </c>
      <c r="J36" s="70" t="n">
        <v>0.145963785836611</v>
      </c>
      <c r="K36" s="70" t="n">
        <v>0</v>
      </c>
      <c r="L36" s="70" t="n">
        <v>0.137816620777793</v>
      </c>
      <c r="M36" s="70" t="n">
        <v>0</v>
      </c>
      <c r="N36" s="70" t="n">
        <v>0</v>
      </c>
      <c r="O36" s="70" t="n">
        <v>0</v>
      </c>
      <c r="P36" s="70" t="n">
        <v>0</v>
      </c>
      <c r="Q36" s="70" t="n">
        <v>0</v>
      </c>
      <c r="R36" s="70" t="n">
        <v>0</v>
      </c>
      <c r="S36" s="70" t="n">
        <v>0.0736699281276454</v>
      </c>
      <c r="T36" s="70" t="n">
        <v>100</v>
      </c>
      <c r="U36" s="101"/>
      <c r="V36" s="70" t="n">
        <v>1.21640689374353</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1.96987964696405</v>
      </c>
      <c r="E40" s="79" t="n">
        <v>27.4085337653916</v>
      </c>
      <c r="F40" s="79" t="n">
        <v>32.0068746222418</v>
      </c>
      <c r="G40" s="79" t="n">
        <v>18.2924695058305</v>
      </c>
      <c r="H40" s="79" t="n">
        <v>14.2690173955608</v>
      </c>
      <c r="I40" s="79" t="n">
        <v>5.36961456589014</v>
      </c>
      <c r="J40" s="79" t="n">
        <v>0.288046522137915</v>
      </c>
      <c r="K40" s="79" t="n">
        <v>0.109995444524154</v>
      </c>
      <c r="L40" s="79" t="n">
        <v>0.0116637978766192</v>
      </c>
      <c r="M40" s="79" t="n">
        <v>0.00488064077043075</v>
      </c>
      <c r="N40" s="79" t="n">
        <v>0.0135790298993172</v>
      </c>
      <c r="O40" s="79" t="n">
        <v>0.0265908776375304</v>
      </c>
      <c r="P40" s="79" t="n">
        <v>0.00187455921713638</v>
      </c>
      <c r="Q40" s="79" t="n">
        <v>0.0111732906761571</v>
      </c>
      <c r="R40" s="79" t="n">
        <v>0.0180725982422105</v>
      </c>
      <c r="S40" s="79" t="n">
        <v>0.197733737139674</v>
      </c>
      <c r="T40" s="79" t="n">
        <v>100</v>
      </c>
      <c r="U40" s="102"/>
      <c r="V40" s="79" t="n">
        <v>1.4458856305916</v>
      </c>
    </row>
    <row r="41" customFormat="false" ht="12.75" hidden="false" customHeight="fals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4.41"/>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2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27</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11</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28</v>
      </c>
    </row>
    <row r="13" s="62" customFormat="true" ht="12.75" hidden="false" customHeight="false" outlineLevel="0" collapsed="false">
      <c r="A13" s="105"/>
      <c r="B13" s="60"/>
      <c r="C13" s="117"/>
      <c r="D13" s="137"/>
      <c r="E13" s="137"/>
      <c r="F13" s="137"/>
      <c r="G13" s="137"/>
      <c r="H13" s="137"/>
      <c r="I13" s="137"/>
      <c r="J13" s="137"/>
      <c r="K13" s="137"/>
      <c r="L13" s="137"/>
      <c r="M13" s="137"/>
      <c r="N13" s="137"/>
      <c r="O13" s="137"/>
      <c r="P13" s="137"/>
      <c r="Q13" s="137"/>
      <c r="R13" s="137"/>
      <c r="S13" s="137"/>
      <c r="T13" s="60"/>
      <c r="U13" s="143"/>
      <c r="V13" s="128"/>
      <c r="W13" s="105"/>
    </row>
    <row r="14" s="62"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5013349651421</v>
      </c>
      <c r="E15" s="67" t="n">
        <v>0.0543707653616404</v>
      </c>
      <c r="F15" s="67" t="n">
        <v>0.127355713190966</v>
      </c>
      <c r="G15" s="67" t="n">
        <v>0.595092908884865</v>
      </c>
      <c r="H15" s="67" t="n">
        <v>1.51726828750103</v>
      </c>
      <c r="I15" s="67" t="n">
        <v>2.42360073438399</v>
      </c>
      <c r="J15" s="67" t="n">
        <v>2.21114184807509</v>
      </c>
      <c r="K15" s="67" t="n">
        <v>1.06054606751027</v>
      </c>
      <c r="L15" s="67" t="n">
        <v>16.4976650008968</v>
      </c>
      <c r="M15" s="67" t="n">
        <v>31.9328393699196</v>
      </c>
      <c r="N15" s="67" t="n">
        <v>2.00000015265519</v>
      </c>
      <c r="O15" s="67" t="n">
        <v>9.99999992078593</v>
      </c>
      <c r="P15" s="67" t="n">
        <v>25.0000009132212</v>
      </c>
      <c r="Q15" s="67" t="n">
        <v>40.000000211472</v>
      </c>
      <c r="R15" s="67" t="n">
        <v>65.0000003033601</v>
      </c>
      <c r="S15" s="67" t="n">
        <v>90.0000001831776</v>
      </c>
      <c r="T15" s="67" t="n">
        <v>1.42160159382223</v>
      </c>
      <c r="V15" s="67" t="n">
        <v>1.42160159382223</v>
      </c>
      <c r="W15" s="101"/>
    </row>
    <row r="16" customFormat="false" ht="12.75" hidden="false" customHeight="false" outlineLevel="0" collapsed="false">
      <c r="B16" s="69" t="s">
        <v>71</v>
      </c>
      <c r="C16" s="124"/>
      <c r="D16" s="70" t="n">
        <v>0.036000000000201</v>
      </c>
      <c r="E16" s="70" t="n">
        <v>0.0740895099567145</v>
      </c>
      <c r="F16" s="70" t="n">
        <v>0.166279691143927</v>
      </c>
      <c r="G16" s="70" t="n">
        <v>1.01119046026853</v>
      </c>
      <c r="H16" s="70" t="n">
        <v>1.0521540021116</v>
      </c>
      <c r="I16" s="70" t="n">
        <v>2.60933883607878</v>
      </c>
      <c r="J16" s="70" t="n">
        <v>5.43764946406069</v>
      </c>
      <c r="K16" s="70" t="n">
        <v>7.49567777052118</v>
      </c>
      <c r="L16" s="70" t="n">
        <v>26.2886764905786</v>
      </c>
      <c r="M16" s="70" t="n">
        <v>15.6161562738016</v>
      </c>
      <c r="N16" s="70" t="n">
        <v>2</v>
      </c>
      <c r="O16" s="70" t="n">
        <v>10</v>
      </c>
      <c r="P16" s="70" t="n">
        <v>25</v>
      </c>
      <c r="Q16" s="70" t="n">
        <v>40</v>
      </c>
      <c r="R16" s="70" t="n">
        <v>65</v>
      </c>
      <c r="S16" s="70" t="n">
        <v>90</v>
      </c>
      <c r="T16" s="70" t="n">
        <v>1.26270576279519</v>
      </c>
      <c r="V16" s="70" t="n">
        <v>1.26270576279519</v>
      </c>
      <c r="W16" s="101"/>
    </row>
    <row r="17" customFormat="false" ht="12.75" hidden="false" customHeight="false" outlineLevel="0" collapsed="false">
      <c r="B17" s="69" t="s">
        <v>72</v>
      </c>
      <c r="C17" s="100"/>
      <c r="D17" s="70" t="s">
        <v>70</v>
      </c>
      <c r="E17" s="70" t="n">
        <v>0.0824999960865995</v>
      </c>
      <c r="F17" s="70" t="n">
        <v>0.179986492847549</v>
      </c>
      <c r="G17" s="70" t="n">
        <v>1.4615402023578</v>
      </c>
      <c r="H17" s="70" t="n">
        <v>1.97321365662806</v>
      </c>
      <c r="I17" s="70" t="n">
        <v>1.69138270806539</v>
      </c>
      <c r="J17" s="70" t="n">
        <v>3.7647119838964</v>
      </c>
      <c r="K17" s="70" t="n">
        <v>0</v>
      </c>
      <c r="L17" s="70" t="n">
        <v>32.1749999401137</v>
      </c>
      <c r="M17" s="70" t="n">
        <v>0.00251141337263688</v>
      </c>
      <c r="N17" s="70" t="s">
        <v>70</v>
      </c>
      <c r="O17" s="70" t="s">
        <v>70</v>
      </c>
      <c r="P17" s="70" t="s">
        <v>70</v>
      </c>
      <c r="Q17" s="70" t="n">
        <v>40.0000001903273</v>
      </c>
      <c r="R17" s="70" t="s">
        <v>70</v>
      </c>
      <c r="S17" s="70" t="n">
        <v>90.0000000052038</v>
      </c>
      <c r="T17" s="70" t="n">
        <v>1.4873394924232</v>
      </c>
      <c r="V17" s="70" t="n">
        <v>1.4873394924232</v>
      </c>
      <c r="W17" s="101"/>
    </row>
    <row r="18" customFormat="false" ht="12.75" hidden="false" customHeight="false" outlineLevel="0" collapsed="false">
      <c r="B18" s="69" t="s">
        <v>122</v>
      </c>
      <c r="C18" s="100"/>
      <c r="D18" s="70" t="n">
        <v>0.0359999936670078</v>
      </c>
      <c r="E18" s="70" t="n">
        <v>0.0790082360716532</v>
      </c>
      <c r="F18" s="70" t="n">
        <v>0.167180612271088</v>
      </c>
      <c r="G18" s="70" t="n">
        <v>0.995376466964175</v>
      </c>
      <c r="H18" s="70" t="n">
        <v>1.29478624354131</v>
      </c>
      <c r="I18" s="70" t="n">
        <v>3.06891333592888</v>
      </c>
      <c r="J18" s="70" t="n">
        <v>4.54337793488053</v>
      </c>
      <c r="K18" s="70" t="n">
        <v>6.71843882767198</v>
      </c>
      <c r="L18" s="70" t="n">
        <v>25.0341787661058</v>
      </c>
      <c r="M18" s="70" t="n">
        <v>39.5731407635759</v>
      </c>
      <c r="N18" s="70" t="n">
        <v>2.00000003052272</v>
      </c>
      <c r="O18" s="70" t="n">
        <v>10.0000000190504</v>
      </c>
      <c r="P18" s="70" t="n">
        <v>25.0000002007395</v>
      </c>
      <c r="Q18" s="70" t="n">
        <v>39.9999999804643</v>
      </c>
      <c r="R18" s="70" t="n">
        <v>65.0000000112958</v>
      </c>
      <c r="S18" s="70" t="n">
        <v>90.0000000971991</v>
      </c>
      <c r="T18" s="70" t="n">
        <v>1.95473794639186</v>
      </c>
      <c r="V18" s="70" t="n">
        <v>1.95473794639186</v>
      </c>
      <c r="W18" s="101"/>
    </row>
    <row r="19" customFormat="false" ht="12.75" hidden="false" customHeight="false" outlineLevel="0" collapsed="false">
      <c r="B19" s="69" t="s">
        <v>123</v>
      </c>
      <c r="C19" s="100"/>
      <c r="D19" s="70" t="n">
        <v>0.0355566286961525</v>
      </c>
      <c r="E19" s="70" t="n">
        <v>0.0693319541102908</v>
      </c>
      <c r="F19" s="70" t="n">
        <v>0.115468211353538</v>
      </c>
      <c r="G19" s="70" t="n">
        <v>0.62869491880649</v>
      </c>
      <c r="H19" s="70" t="n">
        <v>0.871558904921252</v>
      </c>
      <c r="I19" s="70" t="n">
        <v>1.83540474055392</v>
      </c>
      <c r="J19" s="70" t="n">
        <v>8.12666536949931</v>
      </c>
      <c r="K19" s="70" t="n">
        <v>13.4942085932478</v>
      </c>
      <c r="L19" s="70" t="n">
        <v>6.89675203862839</v>
      </c>
      <c r="M19" s="70" t="n">
        <v>22.1553358808574</v>
      </c>
      <c r="N19" s="70" t="n">
        <v>2.0000000201579</v>
      </c>
      <c r="O19" s="70" t="n">
        <v>10.0000000465339</v>
      </c>
      <c r="P19" s="70" t="n">
        <v>25.0000000714214</v>
      </c>
      <c r="Q19" s="70" t="n">
        <v>39.9999999611199</v>
      </c>
      <c r="R19" s="70" t="n">
        <v>65.0000000208691</v>
      </c>
      <c r="S19" s="70" t="n">
        <v>90.0000000356338</v>
      </c>
      <c r="T19" s="70" t="n">
        <v>2.15934719247382</v>
      </c>
      <c r="V19" s="70" t="n">
        <v>2.15934719247382</v>
      </c>
      <c r="W19" s="101"/>
    </row>
    <row r="20" customFormat="false" ht="12.75" hidden="false" customHeight="false" outlineLevel="0" collapsed="false">
      <c r="B20" s="71" t="s">
        <v>75</v>
      </c>
      <c r="C20" s="100"/>
      <c r="D20" s="72" t="s">
        <v>70</v>
      </c>
      <c r="E20" s="72" t="s">
        <v>70</v>
      </c>
      <c r="F20" s="72" t="n">
        <v>0.218750011335272</v>
      </c>
      <c r="G20" s="72" t="n">
        <v>1.59297616014444</v>
      </c>
      <c r="H20" s="72" t="n">
        <v>3.77721389209516</v>
      </c>
      <c r="I20" s="72" t="n">
        <v>5.73723822542158</v>
      </c>
      <c r="J20" s="72" t="n">
        <v>3.02456382001837</v>
      </c>
      <c r="K20" s="72" t="s">
        <v>70</v>
      </c>
      <c r="L20" s="72" t="s">
        <v>70</v>
      </c>
      <c r="M20" s="72" t="s">
        <v>70</v>
      </c>
      <c r="N20" s="72" t="s">
        <v>70</v>
      </c>
      <c r="O20" s="72" t="s">
        <v>70</v>
      </c>
      <c r="P20" s="72" t="s">
        <v>70</v>
      </c>
      <c r="Q20" s="72" t="s">
        <v>70</v>
      </c>
      <c r="R20" s="72" t="s">
        <v>70</v>
      </c>
      <c r="S20" s="72" t="s">
        <v>70</v>
      </c>
      <c r="T20" s="72" t="n">
        <v>1.44830115378157</v>
      </c>
      <c r="V20" s="72" t="n">
        <v>1.44830115378157</v>
      </c>
      <c r="W20" s="101"/>
    </row>
    <row r="21" customFormat="false" ht="12.75" hidden="false" customHeight="false" outlineLevel="0" collapsed="false">
      <c r="B21" s="71" t="s">
        <v>76</v>
      </c>
      <c r="C21" s="100"/>
      <c r="D21" s="72" t="n">
        <v>0.0360000036503124</v>
      </c>
      <c r="E21" s="72" t="n">
        <v>0.0781993198389685</v>
      </c>
      <c r="F21" s="72" t="n">
        <v>0.149561452661241</v>
      </c>
      <c r="G21" s="72" t="n">
        <v>1.078394599845</v>
      </c>
      <c r="H21" s="72" t="n">
        <v>2.52642160343222</v>
      </c>
      <c r="I21" s="72" t="n">
        <v>4.1850084165843</v>
      </c>
      <c r="J21" s="72" t="n">
        <v>6.96274074449443</v>
      </c>
      <c r="K21" s="72" t="n">
        <v>10.1496101842032</v>
      </c>
      <c r="L21" s="72" t="n">
        <v>0.0982485464511221</v>
      </c>
      <c r="M21" s="72" t="n">
        <v>43.8750000005576</v>
      </c>
      <c r="N21" s="72" t="n">
        <v>2.00000000646625</v>
      </c>
      <c r="O21" s="72" t="n">
        <v>10.0000000743409</v>
      </c>
      <c r="P21" s="72" t="n">
        <v>25.0000000284285</v>
      </c>
      <c r="Q21" s="72" t="n">
        <v>39.9999999950049</v>
      </c>
      <c r="R21" s="72" t="n">
        <v>64.9999999918527</v>
      </c>
      <c r="S21" s="72" t="n">
        <v>90.0000001346279</v>
      </c>
      <c r="T21" s="72" t="n">
        <v>2.13958851631582</v>
      </c>
      <c r="V21" s="72" t="n">
        <v>2.13958851631582</v>
      </c>
      <c r="W21" s="101"/>
    </row>
    <row r="22" customFormat="false" ht="12.75" hidden="false" customHeight="false" outlineLevel="0" collapsed="false">
      <c r="B22" s="71" t="s">
        <v>77</v>
      </c>
      <c r="C22" s="100"/>
      <c r="D22" s="72" t="s">
        <v>70</v>
      </c>
      <c r="E22" s="72" t="n">
        <v>0.0825</v>
      </c>
      <c r="F22" s="72" t="n">
        <v>0.178237223945129</v>
      </c>
      <c r="G22" s="72" t="n">
        <v>1.00775816187803</v>
      </c>
      <c r="H22" s="72" t="n">
        <v>1.26189795843694</v>
      </c>
      <c r="I22" s="72" t="n">
        <v>6.33402664341586</v>
      </c>
      <c r="J22" s="72" t="s">
        <v>70</v>
      </c>
      <c r="K22" s="72" t="s">
        <v>70</v>
      </c>
      <c r="L22" s="72" t="s">
        <v>70</v>
      </c>
      <c r="M22" s="72" t="s">
        <v>70</v>
      </c>
      <c r="N22" s="72" t="s">
        <v>70</v>
      </c>
      <c r="O22" s="72" t="n">
        <v>10</v>
      </c>
      <c r="P22" s="72" t="s">
        <v>70</v>
      </c>
      <c r="Q22" s="72" t="s">
        <v>70</v>
      </c>
      <c r="R22" s="72" t="n">
        <v>65</v>
      </c>
      <c r="S22" s="72" t="s">
        <v>70</v>
      </c>
      <c r="T22" s="72" t="n">
        <v>4.30002623123108</v>
      </c>
      <c r="V22" s="72" t="n">
        <v>4.30002623123108</v>
      </c>
      <c r="W22" s="101"/>
    </row>
    <row r="23" customFormat="false" ht="12.75" hidden="false" customHeight="false" outlineLevel="0" collapsed="false">
      <c r="B23" s="71" t="s">
        <v>78</v>
      </c>
      <c r="C23" s="100"/>
      <c r="D23" s="72" t="s">
        <v>70</v>
      </c>
      <c r="E23" s="72" t="n">
        <v>0.0825321763957976</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825321763957976</v>
      </c>
      <c r="V23" s="72" t="n">
        <v>0.0825321763957976</v>
      </c>
      <c r="W23" s="101"/>
    </row>
    <row r="24" customFormat="false" ht="12.75" hidden="false" customHeight="false" outlineLevel="0" collapsed="false">
      <c r="B24" s="71" t="s">
        <v>79</v>
      </c>
      <c r="C24" s="100"/>
      <c r="D24" s="72" t="s">
        <v>70</v>
      </c>
      <c r="E24" s="72" t="n">
        <v>0.0824999987849444</v>
      </c>
      <c r="F24" s="72" t="n">
        <v>0.207626803207436</v>
      </c>
      <c r="G24" s="72" t="n">
        <v>0.798832912884285</v>
      </c>
      <c r="H24" s="72" t="n">
        <v>1.69574440917173</v>
      </c>
      <c r="I24" s="72" t="n">
        <v>1.55223513174114</v>
      </c>
      <c r="J24" s="72" t="n">
        <v>1.47273810335564</v>
      </c>
      <c r="K24" s="72" t="n">
        <v>4.14706806998729</v>
      </c>
      <c r="L24" s="72" t="n">
        <v>12.6182280544701</v>
      </c>
      <c r="M24" s="72" t="n">
        <v>0.0015293170796103</v>
      </c>
      <c r="N24" s="72" t="n">
        <v>2.0000000201297</v>
      </c>
      <c r="O24" s="72" t="n">
        <v>10.0000003040581</v>
      </c>
      <c r="P24" s="72" t="n">
        <v>25.0000000714633</v>
      </c>
      <c r="Q24" s="72" t="n">
        <v>39.9999999793724</v>
      </c>
      <c r="R24" s="72" t="n">
        <v>65.0000002460113</v>
      </c>
      <c r="S24" s="72" t="n">
        <v>90.0000001634899</v>
      </c>
      <c r="T24" s="72" t="n">
        <v>2.78425405446735</v>
      </c>
      <c r="V24" s="72" t="n">
        <v>2.78425405446735</v>
      </c>
      <c r="W24" s="101"/>
    </row>
    <row r="25" customFormat="false" ht="12.75" hidden="false" customHeight="false" outlineLevel="0" collapsed="false">
      <c r="B25" s="73" t="s">
        <v>80</v>
      </c>
      <c r="C25" s="100"/>
      <c r="D25" s="70" t="n">
        <v>0.0417157859763259</v>
      </c>
      <c r="E25" s="70" t="n">
        <v>0.0749572563625023</v>
      </c>
      <c r="F25" s="70" t="n">
        <v>0.134516872303431</v>
      </c>
      <c r="G25" s="70" t="n">
        <v>0.857235100014127</v>
      </c>
      <c r="H25" s="70" t="n">
        <v>2.5768722948235</v>
      </c>
      <c r="I25" s="70" t="n">
        <v>2.80301866993654</v>
      </c>
      <c r="J25" s="70" t="n">
        <v>8.69014048193604</v>
      </c>
      <c r="K25" s="70" t="n">
        <v>17.8366235273753</v>
      </c>
      <c r="L25" s="70" t="n">
        <v>20.664448635254</v>
      </c>
      <c r="M25" s="70" t="n">
        <v>9.86088584173101</v>
      </c>
      <c r="N25" s="70" t="n">
        <v>2.00000001588507</v>
      </c>
      <c r="O25" s="70" t="n">
        <v>10.0000000175531</v>
      </c>
      <c r="P25" s="70" t="n">
        <v>25.0000000077357</v>
      </c>
      <c r="Q25" s="70" t="n">
        <v>40.0000000106138</v>
      </c>
      <c r="R25" s="70" t="n">
        <v>65.000000004432</v>
      </c>
      <c r="S25" s="70" t="n">
        <v>90.0000000944685</v>
      </c>
      <c r="T25" s="70" t="n">
        <v>1.64438385522296</v>
      </c>
      <c r="V25" s="70" t="n">
        <v>1.64438385522296</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V26" s="70" t="s">
        <v>70</v>
      </c>
      <c r="W26" s="101"/>
    </row>
    <row r="27" customFormat="false" ht="12.75" hidden="false" customHeight="false" outlineLevel="0" collapsed="false">
      <c r="B27" s="69" t="s">
        <v>82</v>
      </c>
      <c r="C27" s="100"/>
      <c r="D27" s="70" t="s">
        <v>70</v>
      </c>
      <c r="E27" s="70" t="n">
        <v>0.0507684922083506</v>
      </c>
      <c r="F27" s="70" t="n">
        <v>0.178032264408835</v>
      </c>
      <c r="G27" s="70" t="n">
        <v>1.050174147177</v>
      </c>
      <c r="H27" s="70" t="n">
        <v>2.19105832036212</v>
      </c>
      <c r="I27" s="70" t="n">
        <v>0.689608341906732</v>
      </c>
      <c r="J27" s="70" t="n">
        <v>13.8750016821952</v>
      </c>
      <c r="K27" s="70" t="n">
        <v>17.976884429239</v>
      </c>
      <c r="L27" s="70" t="n">
        <v>0.271861230838362</v>
      </c>
      <c r="M27" s="70" t="n">
        <v>43.8749999519074</v>
      </c>
      <c r="N27" s="70" t="s">
        <v>70</v>
      </c>
      <c r="O27" s="70" t="s">
        <v>70</v>
      </c>
      <c r="P27" s="70" t="s">
        <v>70</v>
      </c>
      <c r="Q27" s="70" t="n">
        <v>40.0000002922823</v>
      </c>
      <c r="R27" s="70" t="n">
        <v>64.9999999558038</v>
      </c>
      <c r="S27" s="70" t="n">
        <v>90.000000035955</v>
      </c>
      <c r="T27" s="70" t="n">
        <v>1.17323672319717</v>
      </c>
      <c r="V27" s="70" t="n">
        <v>1.1732367231971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75" hidden="false" customHeight="false" outlineLevel="0" collapsed="false">
      <c r="B29" s="69" t="s">
        <v>124</v>
      </c>
      <c r="C29" s="100"/>
      <c r="D29" s="70" t="n">
        <v>0.0344170843096232</v>
      </c>
      <c r="E29" s="70" t="n">
        <v>0.0688787674173694</v>
      </c>
      <c r="F29" s="70" t="n">
        <v>0.108221508295819</v>
      </c>
      <c r="G29" s="70" t="n">
        <v>0.695218768177505</v>
      </c>
      <c r="H29" s="70" t="n">
        <v>1.54537821331647</v>
      </c>
      <c r="I29" s="70" t="n">
        <v>2.64532455692347</v>
      </c>
      <c r="J29" s="70" t="n">
        <v>5.41346976538816</v>
      </c>
      <c r="K29" s="70" t="n">
        <v>7.09227461679867</v>
      </c>
      <c r="L29" s="70" t="n">
        <v>12.9394436585649</v>
      </c>
      <c r="M29" s="70" t="n">
        <v>10.6102768949663</v>
      </c>
      <c r="N29" s="70" t="n">
        <v>2.00000001814716</v>
      </c>
      <c r="O29" s="70" t="n">
        <v>10.0000000551609</v>
      </c>
      <c r="P29" s="70" t="n">
        <v>25.0000001391505</v>
      </c>
      <c r="Q29" s="70" t="n">
        <v>39.9999999973276</v>
      </c>
      <c r="R29" s="70" t="n">
        <v>65.000000022662</v>
      </c>
      <c r="S29" s="70" t="n">
        <v>90.0000000760294</v>
      </c>
      <c r="T29" s="70" t="n">
        <v>2.35992964298123</v>
      </c>
      <c r="V29" s="70" t="n">
        <v>2.35992964298123</v>
      </c>
      <c r="W29" s="101"/>
    </row>
    <row r="30" customFormat="false" ht="12.75" hidden="false" customHeight="false" outlineLevel="0" collapsed="false">
      <c r="B30" s="71" t="s">
        <v>85</v>
      </c>
      <c r="C30" s="100"/>
      <c r="D30" s="72" t="s">
        <v>70</v>
      </c>
      <c r="E30" s="72" t="n">
        <v>0.0667837974360346</v>
      </c>
      <c r="F30" s="72" t="n">
        <v>0.152342620732002</v>
      </c>
      <c r="G30" s="72" t="n">
        <v>0.616235813351406</v>
      </c>
      <c r="H30" s="72" t="n">
        <v>0.958017352274583</v>
      </c>
      <c r="I30" s="72" t="n">
        <v>2.25768670658927</v>
      </c>
      <c r="J30" s="72" t="n">
        <v>1.03611030947869</v>
      </c>
      <c r="K30" s="72" t="n">
        <v>9.03703468169041</v>
      </c>
      <c r="L30" s="72" t="n">
        <v>6.6232294401638</v>
      </c>
      <c r="M30" s="72" t="n">
        <v>30.1686972492053</v>
      </c>
      <c r="N30" s="72" t="n">
        <v>2.00000000156294</v>
      </c>
      <c r="O30" s="72" t="n">
        <v>10</v>
      </c>
      <c r="P30" s="72" t="n">
        <v>25.0000000175692</v>
      </c>
      <c r="Q30" s="72" t="n">
        <v>40</v>
      </c>
      <c r="R30" s="72" t="n">
        <v>65.0000000358192</v>
      </c>
      <c r="S30" s="72" t="n">
        <v>90</v>
      </c>
      <c r="T30" s="72" t="n">
        <v>1.69736154890022</v>
      </c>
      <c r="V30" s="72" t="n">
        <v>1.69736154890022</v>
      </c>
      <c r="W30" s="101"/>
    </row>
    <row r="31" customFormat="false" ht="12.75" hidden="false" customHeight="false" outlineLevel="0" collapsed="false">
      <c r="B31" s="71" t="s">
        <v>125</v>
      </c>
      <c r="C31" s="100"/>
      <c r="D31" s="72" t="s">
        <v>70</v>
      </c>
      <c r="E31" s="72" t="n">
        <v>0.0670330350391116</v>
      </c>
      <c r="F31" s="72" t="n">
        <v>0.134898473091666</v>
      </c>
      <c r="G31" s="72" t="n">
        <v>0.680685737816658</v>
      </c>
      <c r="H31" s="72" t="n">
        <v>0.893945824503609</v>
      </c>
      <c r="I31" s="72" t="n">
        <v>1.4191017978863</v>
      </c>
      <c r="J31" s="72" t="n">
        <v>5.10217979555034</v>
      </c>
      <c r="K31" s="72" t="n">
        <v>7.88033474802506</v>
      </c>
      <c r="L31" s="72" t="n">
        <v>2.67702160927153</v>
      </c>
      <c r="M31" s="72" t="n">
        <v>2.94185275934204</v>
      </c>
      <c r="N31" s="72" t="n">
        <v>2.00000000325768</v>
      </c>
      <c r="O31" s="72" t="n">
        <v>10.0000000067011</v>
      </c>
      <c r="P31" s="72" t="n">
        <v>25.0000000760944</v>
      </c>
      <c r="Q31" s="72" t="n">
        <v>39.9999999913711</v>
      </c>
      <c r="R31" s="72" t="n">
        <v>64.9999999968746</v>
      </c>
      <c r="S31" s="72" t="n">
        <v>89.9999999819383</v>
      </c>
      <c r="T31" s="72" t="n">
        <v>1.30156249836228</v>
      </c>
      <c r="V31" s="72" t="n">
        <v>1.30156249836228</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V32" s="72" t="s">
        <v>70</v>
      </c>
      <c r="W32" s="101"/>
    </row>
    <row r="33" customFormat="false" ht="12.75" hidden="false" customHeight="false" outlineLevel="0" collapsed="false">
      <c r="B33" s="71" t="s">
        <v>88</v>
      </c>
      <c r="C33" s="100"/>
      <c r="D33" s="72" t="s">
        <v>70</v>
      </c>
      <c r="E33" s="72" t="s">
        <v>70</v>
      </c>
      <c r="F33" s="72" t="n">
        <v>0.152367893458713</v>
      </c>
      <c r="G33" s="72" t="n">
        <v>1.18781368379695</v>
      </c>
      <c r="H33" s="72" t="n">
        <v>4.21900291464852</v>
      </c>
      <c r="I33" s="72" t="n">
        <v>8.67237015669692</v>
      </c>
      <c r="J33" s="72" t="n">
        <v>3.44964812214776</v>
      </c>
      <c r="K33" s="72" t="n">
        <v>20.35</v>
      </c>
      <c r="L33" s="72" t="s">
        <v>70</v>
      </c>
      <c r="M33" s="72" t="n">
        <v>29.5597300864114</v>
      </c>
      <c r="N33" s="72" t="s">
        <v>70</v>
      </c>
      <c r="O33" s="72" t="s">
        <v>70</v>
      </c>
      <c r="P33" s="72" t="s">
        <v>70</v>
      </c>
      <c r="Q33" s="72" t="n">
        <v>40</v>
      </c>
      <c r="R33" s="72" t="s">
        <v>70</v>
      </c>
      <c r="S33" s="72" t="n">
        <v>90</v>
      </c>
      <c r="T33" s="72" t="n">
        <v>5.77557366917181</v>
      </c>
      <c r="V33" s="72" t="n">
        <v>5.77557366917181</v>
      </c>
      <c r="W33" s="101"/>
    </row>
    <row r="34" s="62" customFormat="true" ht="12.75" hidden="false" customHeight="false" outlineLevel="0" collapsed="false">
      <c r="B34" s="69" t="s">
        <v>89</v>
      </c>
      <c r="C34" s="100"/>
      <c r="D34" s="70" t="s">
        <v>70</v>
      </c>
      <c r="E34" s="70" t="s">
        <v>70</v>
      </c>
      <c r="F34" s="70" t="s">
        <v>70</v>
      </c>
      <c r="G34" s="70" t="n">
        <v>1.75000000196367</v>
      </c>
      <c r="H34" s="70" t="s">
        <v>70</v>
      </c>
      <c r="I34" s="70" t="s">
        <v>70</v>
      </c>
      <c r="J34" s="70" t="s">
        <v>70</v>
      </c>
      <c r="K34" s="70" t="s">
        <v>70</v>
      </c>
      <c r="L34" s="70" t="s">
        <v>70</v>
      </c>
      <c r="M34" s="70" t="s">
        <v>70</v>
      </c>
      <c r="N34" s="70" t="s">
        <v>70</v>
      </c>
      <c r="O34" s="70" t="s">
        <v>70</v>
      </c>
      <c r="P34" s="70" t="s">
        <v>70</v>
      </c>
      <c r="Q34" s="70" t="s">
        <v>70</v>
      </c>
      <c r="R34" s="70" t="s">
        <v>70</v>
      </c>
      <c r="S34" s="70" t="s">
        <v>70</v>
      </c>
      <c r="T34" s="70" t="n">
        <v>1.75000000196367</v>
      </c>
      <c r="V34" s="70" t="n">
        <v>1.75000000196367</v>
      </c>
      <c r="W34" s="141"/>
    </row>
    <row r="35" s="62" customFormat="true" ht="12.75" hidden="false" customHeight="false" outlineLevel="0" collapsed="false">
      <c r="B35" s="69" t="s">
        <v>90</v>
      </c>
      <c r="C35" s="100"/>
      <c r="D35" s="70" t="s">
        <v>70</v>
      </c>
      <c r="E35" s="70" t="s">
        <v>70</v>
      </c>
      <c r="F35" s="70" t="n">
        <v>0.067292387545204</v>
      </c>
      <c r="G35" s="70" t="n">
        <v>0.573068115853806</v>
      </c>
      <c r="H35" s="70" t="n">
        <v>0.360303678919633</v>
      </c>
      <c r="I35" s="70" t="n">
        <v>1.35263321035106</v>
      </c>
      <c r="J35" s="70" t="n">
        <v>1.29175059925257</v>
      </c>
      <c r="K35" s="70" t="n">
        <v>5.03145185633412</v>
      </c>
      <c r="L35" s="70" t="n">
        <v>4.43735053681952</v>
      </c>
      <c r="M35" s="70" t="n">
        <v>2.88523872337328</v>
      </c>
      <c r="N35" s="70" t="n">
        <v>2</v>
      </c>
      <c r="O35" s="70" t="n">
        <v>10</v>
      </c>
      <c r="P35" s="70" t="n">
        <v>25</v>
      </c>
      <c r="Q35" s="70" t="n">
        <v>40</v>
      </c>
      <c r="R35" s="70" t="n">
        <v>65</v>
      </c>
      <c r="S35" s="70" t="n">
        <v>90</v>
      </c>
      <c r="T35" s="70" t="n">
        <v>2.55330187109877</v>
      </c>
      <c r="V35" s="70" t="n">
        <v>2.55330187109877</v>
      </c>
      <c r="W35" s="141"/>
    </row>
    <row r="36" customFormat="false" ht="12.75" hidden="false" customHeight="false" outlineLevel="0" collapsed="false">
      <c r="B36" s="69" t="s">
        <v>126</v>
      </c>
      <c r="C36" s="100"/>
      <c r="D36" s="70" t="n">
        <v>0.0360000001336878</v>
      </c>
      <c r="E36" s="70" t="n">
        <v>0.0820751793848324</v>
      </c>
      <c r="F36" s="70" t="n">
        <v>0.166708911161797</v>
      </c>
      <c r="G36" s="70" t="n">
        <v>1.02702511046704</v>
      </c>
      <c r="H36" s="70" t="n">
        <v>1.86940387029201</v>
      </c>
      <c r="I36" s="70" t="n">
        <v>3.86845223474986</v>
      </c>
      <c r="J36" s="70" t="n">
        <v>6.76397999639369</v>
      </c>
      <c r="K36" s="70" t="n">
        <v>9.39780806932599</v>
      </c>
      <c r="L36" s="70" t="n">
        <v>21.710615613912</v>
      </c>
      <c r="M36" s="70" t="n">
        <v>27.3604638009895</v>
      </c>
      <c r="N36" s="70" t="n">
        <v>2</v>
      </c>
      <c r="O36" s="70" t="n">
        <v>10</v>
      </c>
      <c r="P36" s="70" t="n">
        <v>25</v>
      </c>
      <c r="Q36" s="70" t="n">
        <v>40</v>
      </c>
      <c r="R36" s="70" t="n">
        <v>65</v>
      </c>
      <c r="S36" s="70" t="n">
        <v>90</v>
      </c>
      <c r="T36" s="70" t="n">
        <v>2.04125746677267</v>
      </c>
      <c r="V36" s="70" t="n">
        <v>2.04125746677267</v>
      </c>
      <c r="W36" s="101"/>
    </row>
    <row r="37" customFormat="false" ht="12.75" hidden="false" customHeight="false" outlineLevel="0" collapsed="false">
      <c r="B37" s="73" t="s">
        <v>92</v>
      </c>
      <c r="C37" s="100"/>
      <c r="D37" s="70" t="s">
        <v>70</v>
      </c>
      <c r="E37" s="70" t="n">
        <v>0.0824999841310904</v>
      </c>
      <c r="F37" s="70" t="n">
        <v>0.218750044576578</v>
      </c>
      <c r="G37" s="70" t="n">
        <v>1.7499999981159</v>
      </c>
      <c r="H37" s="70" t="n">
        <v>4.27499999299716</v>
      </c>
      <c r="I37" s="70" t="s">
        <v>70</v>
      </c>
      <c r="J37" s="70" t="s">
        <v>70</v>
      </c>
      <c r="K37" s="70" t="s">
        <v>70</v>
      </c>
      <c r="L37" s="70" t="s">
        <v>70</v>
      </c>
      <c r="M37" s="70" t="s">
        <v>70</v>
      </c>
      <c r="N37" s="70" t="s">
        <v>70</v>
      </c>
      <c r="O37" s="70" t="s">
        <v>70</v>
      </c>
      <c r="P37" s="70" t="s">
        <v>70</v>
      </c>
      <c r="Q37" s="70" t="s">
        <v>70</v>
      </c>
      <c r="R37" s="70" t="s">
        <v>70</v>
      </c>
      <c r="S37" s="70" t="s">
        <v>70</v>
      </c>
      <c r="T37" s="70" t="n">
        <v>1.90973438097437</v>
      </c>
      <c r="V37" s="70" t="n">
        <v>1.90973438097437</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s="62" customFormat="true" ht="14.25" hidden="false" customHeight="false" outlineLevel="0" collapsed="false">
      <c r="B40" s="77" t="s">
        <v>93</v>
      </c>
      <c r="C40" s="124"/>
      <c r="D40" s="79" t="n">
        <v>0.0358309294585697</v>
      </c>
      <c r="E40" s="79" t="n">
        <v>0.0738553557039677</v>
      </c>
      <c r="F40" s="79" t="n">
        <v>0.139234376525027</v>
      </c>
      <c r="G40" s="79" t="n">
        <v>0.832008804613491</v>
      </c>
      <c r="H40" s="79" t="n">
        <v>1.34525257416047</v>
      </c>
      <c r="I40" s="79" t="n">
        <v>2.73718215645432</v>
      </c>
      <c r="J40" s="79" t="n">
        <v>4.25134618880036</v>
      </c>
      <c r="K40" s="79" t="n">
        <v>8.01760804267237</v>
      </c>
      <c r="L40" s="79" t="n">
        <v>11.2397269703355</v>
      </c>
      <c r="M40" s="79" t="n">
        <v>21.8275946285836</v>
      </c>
      <c r="N40" s="79" t="n">
        <v>2.0000000187104</v>
      </c>
      <c r="O40" s="79" t="n">
        <v>10.0000000325996</v>
      </c>
      <c r="P40" s="79" t="n">
        <v>25.0000000679846</v>
      </c>
      <c r="Q40" s="79" t="n">
        <v>39.999999998168</v>
      </c>
      <c r="R40" s="79" t="n">
        <v>65.0000000169374</v>
      </c>
      <c r="S40" s="79" t="n">
        <v>90.000000066382</v>
      </c>
      <c r="T40" s="79" t="n">
        <v>1.92615376859877</v>
      </c>
      <c r="V40" s="79" t="n">
        <v>1.92615376859877</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85"/>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23.56"/>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29</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30</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135</v>
      </c>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60000029724782</v>
      </c>
      <c r="E15" s="67" t="n">
        <v>0.0562527343812016</v>
      </c>
      <c r="F15" s="67" t="n">
        <v>0.130431352653558</v>
      </c>
      <c r="G15" s="67" t="n">
        <v>0.662419466888101</v>
      </c>
      <c r="H15" s="67" t="n">
        <v>1.72510085145505</v>
      </c>
      <c r="I15" s="67" t="n">
        <v>2.56883575118051</v>
      </c>
      <c r="J15" s="67" t="n">
        <v>2.30184004338673</v>
      </c>
      <c r="K15" s="67" t="n">
        <v>1.4040174700792</v>
      </c>
      <c r="L15" s="67" t="n">
        <v>16.5222656059453</v>
      </c>
      <c r="M15" s="67" t="n">
        <v>31.9328393699196</v>
      </c>
      <c r="N15" s="67" t="n">
        <v>2.00000015387898</v>
      </c>
      <c r="O15" s="67" t="n">
        <v>9.99999993150709</v>
      </c>
      <c r="P15" s="67" t="n">
        <v>25.0000011883773</v>
      </c>
      <c r="Q15" s="67" t="n">
        <v>40.0000002435815</v>
      </c>
      <c r="R15" s="67" t="n">
        <v>65.0000002899818</v>
      </c>
      <c r="S15" s="67" t="n">
        <v>90.0000001807972</v>
      </c>
      <c r="T15" s="67" t="n">
        <v>1.53261254704868</v>
      </c>
      <c r="U15" s="101"/>
      <c r="V15" s="67" t="n">
        <v>1.53261254704868</v>
      </c>
      <c r="W15" s="101"/>
    </row>
    <row r="16" customFormat="false" ht="12.75" hidden="false" customHeight="false" outlineLevel="0" collapsed="false">
      <c r="B16" s="69" t="s">
        <v>71</v>
      </c>
      <c r="C16" s="124"/>
      <c r="D16" s="70" t="n">
        <v>0.0360000000002136</v>
      </c>
      <c r="E16" s="70" t="n">
        <v>0.079491064911191</v>
      </c>
      <c r="F16" s="70" t="n">
        <v>0.172382954033388</v>
      </c>
      <c r="G16" s="70" t="n">
        <v>1.12029665319286</v>
      </c>
      <c r="H16" s="70" t="n">
        <v>1.26397961195854</v>
      </c>
      <c r="I16" s="70" t="n">
        <v>2.99552816839419</v>
      </c>
      <c r="J16" s="70" t="n">
        <v>6.59498727853448</v>
      </c>
      <c r="K16" s="70" t="n">
        <v>10.7006013935638</v>
      </c>
      <c r="L16" s="70" t="n">
        <v>32.1750000000138</v>
      </c>
      <c r="M16" s="70" t="n">
        <v>15.6887763652687</v>
      </c>
      <c r="N16" s="70" t="n">
        <v>2</v>
      </c>
      <c r="O16" s="70" t="n">
        <v>10</v>
      </c>
      <c r="P16" s="70" t="n">
        <v>25</v>
      </c>
      <c r="Q16" s="70" t="n">
        <v>40</v>
      </c>
      <c r="R16" s="70" t="n">
        <v>65</v>
      </c>
      <c r="S16" s="70" t="n">
        <v>90</v>
      </c>
      <c r="T16" s="70" t="n">
        <v>1.39448893225807</v>
      </c>
      <c r="U16" s="101"/>
      <c r="V16" s="70" t="n">
        <v>1.39448893225807</v>
      </c>
      <c r="W16" s="101"/>
    </row>
    <row r="17" customFormat="false" ht="12.75" hidden="false" customHeight="false" outlineLevel="0" collapsed="false">
      <c r="B17" s="69" t="s">
        <v>72</v>
      </c>
      <c r="C17" s="100"/>
      <c r="D17" s="70" t="s">
        <v>70</v>
      </c>
      <c r="E17" s="70" t="n">
        <v>0.0825000004377791</v>
      </c>
      <c r="F17" s="70" t="n">
        <v>0.181362739347438</v>
      </c>
      <c r="G17" s="70" t="n">
        <v>1.47421755185432</v>
      </c>
      <c r="H17" s="70" t="n">
        <v>1.80429860218888</v>
      </c>
      <c r="I17" s="70" t="n">
        <v>1.46133360331784</v>
      </c>
      <c r="J17" s="70" t="n">
        <v>3.44270390192743</v>
      </c>
      <c r="K17" s="70" t="n">
        <v>0</v>
      </c>
      <c r="L17" s="70" t="n">
        <v>32.1749999401137</v>
      </c>
      <c r="M17" s="70" t="n">
        <v>0.00251141337263688</v>
      </c>
      <c r="N17" s="70" t="s">
        <v>70</v>
      </c>
      <c r="O17" s="70" t="s">
        <v>70</v>
      </c>
      <c r="P17" s="70" t="s">
        <v>70</v>
      </c>
      <c r="Q17" s="70" t="n">
        <v>40.0000001903273</v>
      </c>
      <c r="R17" s="70" t="s">
        <v>70</v>
      </c>
      <c r="S17" s="70" t="n">
        <v>89.9999999764821</v>
      </c>
      <c r="T17" s="70" t="n">
        <v>1.41961328757546</v>
      </c>
      <c r="U17" s="101"/>
      <c r="V17" s="70" t="n">
        <v>1.41961328757546</v>
      </c>
      <c r="W17" s="101"/>
    </row>
    <row r="18" customFormat="false" ht="12.75" hidden="false" customHeight="false" outlineLevel="0" collapsed="false">
      <c r="B18" s="69" t="s">
        <v>122</v>
      </c>
      <c r="C18" s="100"/>
      <c r="D18" s="70" t="n">
        <v>0.0359962109251658</v>
      </c>
      <c r="E18" s="70" t="n">
        <v>0.0793749477964045</v>
      </c>
      <c r="F18" s="70" t="n">
        <v>0.173833291942928</v>
      </c>
      <c r="G18" s="70" t="n">
        <v>1.0873152363458</v>
      </c>
      <c r="H18" s="70" t="n">
        <v>1.41127170784821</v>
      </c>
      <c r="I18" s="70" t="n">
        <v>3.36155485980062</v>
      </c>
      <c r="J18" s="70" t="n">
        <v>4.95283245632166</v>
      </c>
      <c r="K18" s="70" t="n">
        <v>7.36810547798024</v>
      </c>
      <c r="L18" s="70" t="n">
        <v>29.4475690659653</v>
      </c>
      <c r="M18" s="70" t="n">
        <v>39.992534466757</v>
      </c>
      <c r="N18" s="70" t="n">
        <v>2.00000003600514</v>
      </c>
      <c r="O18" s="70" t="n">
        <v>10.0000000185596</v>
      </c>
      <c r="P18" s="70" t="n">
        <v>25.0000002319503</v>
      </c>
      <c r="Q18" s="70" t="n">
        <v>39.9999999768573</v>
      </c>
      <c r="R18" s="70" t="n">
        <v>65.0000000117321</v>
      </c>
      <c r="S18" s="70" t="n">
        <v>90.0000001011696</v>
      </c>
      <c r="T18" s="70" t="n">
        <v>2.14058912123752</v>
      </c>
      <c r="U18" s="101"/>
      <c r="V18" s="70" t="n">
        <v>2.14058912123752</v>
      </c>
      <c r="W18" s="101"/>
    </row>
    <row r="19" customFormat="false" ht="12.75" hidden="false" customHeight="false" outlineLevel="0" collapsed="false">
      <c r="B19" s="69" t="s">
        <v>123</v>
      </c>
      <c r="C19" s="100"/>
      <c r="D19" s="70" t="n">
        <v>0.0355566286961525</v>
      </c>
      <c r="E19" s="70" t="n">
        <v>0.0707886765365845</v>
      </c>
      <c r="F19" s="70" t="n">
        <v>0.119458267915224</v>
      </c>
      <c r="G19" s="70" t="n">
        <v>0.673417988611997</v>
      </c>
      <c r="H19" s="70" t="n">
        <v>0.866761938548183</v>
      </c>
      <c r="I19" s="70" t="n">
        <v>1.933972391017</v>
      </c>
      <c r="J19" s="70" t="n">
        <v>8.42508017539373</v>
      </c>
      <c r="K19" s="70" t="n">
        <v>14.2042061955887</v>
      </c>
      <c r="L19" s="70" t="n">
        <v>6.97754034222195</v>
      </c>
      <c r="M19" s="70" t="n">
        <v>26.8841982201027</v>
      </c>
      <c r="N19" s="70" t="n">
        <v>2.00000002041919</v>
      </c>
      <c r="O19" s="70" t="n">
        <v>10.0000000558983</v>
      </c>
      <c r="P19" s="70" t="n">
        <v>25.0000000731993</v>
      </c>
      <c r="Q19" s="70" t="n">
        <v>39.9999999297093</v>
      </c>
      <c r="R19" s="70" t="n">
        <v>65.0000000200722</v>
      </c>
      <c r="S19" s="70" t="n">
        <v>90.000000031097</v>
      </c>
      <c r="T19" s="70" t="n">
        <v>2.20459023422791</v>
      </c>
      <c r="U19" s="101"/>
      <c r="V19" s="70" t="n">
        <v>2.20459023422791</v>
      </c>
      <c r="W19" s="101"/>
    </row>
    <row r="20" customFormat="false" ht="12.75" hidden="false" customHeight="false" outlineLevel="0" collapsed="false">
      <c r="B20" s="71" t="s">
        <v>75</v>
      </c>
      <c r="C20" s="100"/>
      <c r="D20" s="72" t="s">
        <v>70</v>
      </c>
      <c r="E20" s="72" t="s">
        <v>70</v>
      </c>
      <c r="F20" s="72" t="n">
        <v>0.218750011335272</v>
      </c>
      <c r="G20" s="72" t="n">
        <v>1.59297616014444</v>
      </c>
      <c r="H20" s="72" t="n">
        <v>3.77721389209516</v>
      </c>
      <c r="I20" s="72" t="n">
        <v>5.73723822542158</v>
      </c>
      <c r="J20" s="72" t="n">
        <v>3.02456382001837</v>
      </c>
      <c r="K20" s="72" t="s">
        <v>70</v>
      </c>
      <c r="L20" s="72" t="s">
        <v>70</v>
      </c>
      <c r="M20" s="72" t="s">
        <v>70</v>
      </c>
      <c r="N20" s="72" t="s">
        <v>70</v>
      </c>
      <c r="O20" s="72" t="s">
        <v>70</v>
      </c>
      <c r="P20" s="72" t="s">
        <v>70</v>
      </c>
      <c r="Q20" s="72" t="s">
        <v>70</v>
      </c>
      <c r="R20" s="72" t="s">
        <v>70</v>
      </c>
      <c r="S20" s="72" t="s">
        <v>70</v>
      </c>
      <c r="T20" s="72" t="n">
        <v>1.44830115378157</v>
      </c>
      <c r="U20" s="101"/>
      <c r="V20" s="72" t="n">
        <v>1.44830115378157</v>
      </c>
      <c r="W20" s="101"/>
    </row>
    <row r="21" customFormat="false" ht="12.75" hidden="false" customHeight="false" outlineLevel="0" collapsed="false">
      <c r="B21" s="71" t="s">
        <v>76</v>
      </c>
      <c r="C21" s="100"/>
      <c r="D21" s="72" t="n">
        <v>0.0360000036503124</v>
      </c>
      <c r="E21" s="72" t="n">
        <v>0.0774330283417589</v>
      </c>
      <c r="F21" s="72" t="n">
        <v>0.143376812291261</v>
      </c>
      <c r="G21" s="72" t="n">
        <v>1.05184972600158</v>
      </c>
      <c r="H21" s="72" t="n">
        <v>2.44326963323801</v>
      </c>
      <c r="I21" s="72" t="n">
        <v>3.85323582128108</v>
      </c>
      <c r="J21" s="72" t="n">
        <v>6.83263959782989</v>
      </c>
      <c r="K21" s="72" t="n">
        <v>10.1499510367539</v>
      </c>
      <c r="L21" s="72" t="n">
        <v>0.0630132223729259</v>
      </c>
      <c r="M21" s="72" t="n">
        <v>43.8750000005576</v>
      </c>
      <c r="N21" s="72" t="n">
        <v>2.0000000093219</v>
      </c>
      <c r="O21" s="72" t="n">
        <v>10.0000000716527</v>
      </c>
      <c r="P21" s="72" t="n">
        <v>25.0000000261175</v>
      </c>
      <c r="Q21" s="72" t="n">
        <v>39.99999999227</v>
      </c>
      <c r="R21" s="72" t="n">
        <v>65.0000000051693</v>
      </c>
      <c r="S21" s="72" t="n">
        <v>90.0000000940351</v>
      </c>
      <c r="T21" s="72" t="n">
        <v>2.1136862925908</v>
      </c>
      <c r="U21" s="101"/>
      <c r="V21" s="72" t="n">
        <v>2.1136862925908</v>
      </c>
      <c r="W21" s="101"/>
    </row>
    <row r="22" customFormat="false" ht="12.75" hidden="false" customHeight="false" outlineLevel="0" collapsed="false">
      <c r="B22" s="71" t="s">
        <v>77</v>
      </c>
      <c r="C22" s="100"/>
      <c r="D22" s="72" t="s">
        <v>70</v>
      </c>
      <c r="E22" s="72" t="n">
        <v>0.0825</v>
      </c>
      <c r="F22" s="72" t="n">
        <v>0.178237223945129</v>
      </c>
      <c r="G22" s="72" t="n">
        <v>1.00775816187803</v>
      </c>
      <c r="H22" s="72" t="n">
        <v>1.26189795843694</v>
      </c>
      <c r="I22" s="72" t="n">
        <v>6.33402664341586</v>
      </c>
      <c r="J22" s="72" t="s">
        <v>70</v>
      </c>
      <c r="K22" s="72" t="s">
        <v>70</v>
      </c>
      <c r="L22" s="72" t="s">
        <v>70</v>
      </c>
      <c r="M22" s="72" t="s">
        <v>70</v>
      </c>
      <c r="N22" s="72" t="s">
        <v>70</v>
      </c>
      <c r="O22" s="72" t="n">
        <v>10</v>
      </c>
      <c r="P22" s="72" t="s">
        <v>70</v>
      </c>
      <c r="Q22" s="72" t="s">
        <v>70</v>
      </c>
      <c r="R22" s="72" t="n">
        <v>65</v>
      </c>
      <c r="S22" s="72" t="s">
        <v>70</v>
      </c>
      <c r="T22" s="72" t="n">
        <v>4.30002623123108</v>
      </c>
      <c r="U22" s="101"/>
      <c r="V22" s="72" t="n">
        <v>4.30002623123108</v>
      </c>
      <c r="W22" s="101"/>
    </row>
    <row r="23" customFormat="false" ht="12.75" hidden="false" customHeight="false" outlineLevel="0" collapsed="false">
      <c r="B23" s="71" t="s">
        <v>78</v>
      </c>
      <c r="C23" s="100"/>
      <c r="D23" s="72" t="s">
        <v>70</v>
      </c>
      <c r="E23" s="72" t="n">
        <v>0.0825321763957976</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825321763957976</v>
      </c>
      <c r="U23" s="101"/>
      <c r="V23" s="72" t="n">
        <v>0.0825321763957976</v>
      </c>
      <c r="W23" s="101"/>
    </row>
    <row r="24" customFormat="false" ht="12.75" hidden="false" customHeight="false" outlineLevel="0" collapsed="false">
      <c r="B24" s="71" t="s">
        <v>79</v>
      </c>
      <c r="C24" s="100"/>
      <c r="D24" s="72" t="s">
        <v>70</v>
      </c>
      <c r="E24" s="72" t="n">
        <v>0.0825000044988327</v>
      </c>
      <c r="F24" s="72" t="n">
        <v>0.215012679676418</v>
      </c>
      <c r="G24" s="72" t="n">
        <v>0.865635002979046</v>
      </c>
      <c r="H24" s="72" t="n">
        <v>1.68680736044231</v>
      </c>
      <c r="I24" s="72" t="n">
        <v>1.45600640553799</v>
      </c>
      <c r="J24" s="72" t="n">
        <v>2.08397752846335</v>
      </c>
      <c r="K24" s="72" t="n">
        <v>5.02937951963912</v>
      </c>
      <c r="L24" s="72" t="n">
        <v>16.1950276489567</v>
      </c>
      <c r="M24" s="72" t="n">
        <v>0.00163401450179521</v>
      </c>
      <c r="N24" s="72" t="n">
        <v>2.0000000297096</v>
      </c>
      <c r="O24" s="72" t="n">
        <v>10.0000003333802</v>
      </c>
      <c r="P24" s="72" t="n">
        <v>25.000000518431</v>
      </c>
      <c r="Q24" s="72" t="n">
        <v>40.0000000202317</v>
      </c>
      <c r="R24" s="72" t="n">
        <v>65.0000002631003</v>
      </c>
      <c r="S24" s="72" t="n">
        <v>90.0000001635751</v>
      </c>
      <c r="T24" s="72" t="n">
        <v>2.70597031156545</v>
      </c>
      <c r="U24" s="101"/>
      <c r="V24" s="72" t="n">
        <v>2.70597031156545</v>
      </c>
      <c r="W24" s="101"/>
    </row>
    <row r="25" customFormat="false" ht="12.75" hidden="false" customHeight="false" outlineLevel="0" collapsed="false">
      <c r="B25" s="73" t="s">
        <v>80</v>
      </c>
      <c r="C25" s="100"/>
      <c r="D25" s="70" t="n">
        <v>0.0455752822891505</v>
      </c>
      <c r="E25" s="70" t="n">
        <v>0.0756288577933544</v>
      </c>
      <c r="F25" s="70" t="n">
        <v>0.138328796254472</v>
      </c>
      <c r="G25" s="70" t="n">
        <v>0.869674513393791</v>
      </c>
      <c r="H25" s="70" t="n">
        <v>2.63503965956412</v>
      </c>
      <c r="I25" s="70" t="n">
        <v>2.79508538066687</v>
      </c>
      <c r="J25" s="70" t="n">
        <v>8.78917607741983</v>
      </c>
      <c r="K25" s="70" t="n">
        <v>18.50950245655</v>
      </c>
      <c r="L25" s="70" t="s">
        <v>70</v>
      </c>
      <c r="M25" s="70" t="n">
        <v>9.91851838144882</v>
      </c>
      <c r="N25" s="70" t="n">
        <v>2.00000000914126</v>
      </c>
      <c r="O25" s="70" t="n">
        <v>9.99999999157586</v>
      </c>
      <c r="P25" s="70" t="n">
        <v>25.0000000207588</v>
      </c>
      <c r="Q25" s="70" t="n">
        <v>39.999999949444</v>
      </c>
      <c r="R25" s="70" t="n">
        <v>65.0000000048876</v>
      </c>
      <c r="S25" s="70" t="n">
        <v>90.0000000622367</v>
      </c>
      <c r="T25" s="70" t="n">
        <v>1.60424190855916</v>
      </c>
      <c r="U25" s="101"/>
      <c r="V25" s="70" t="n">
        <v>1.60424190855916</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n">
        <v>0.0507684922083506</v>
      </c>
      <c r="F27" s="70" t="n">
        <v>0.178032264408835</v>
      </c>
      <c r="G27" s="70" t="n">
        <v>1.050174147177</v>
      </c>
      <c r="H27" s="70" t="n">
        <v>2.19105832036212</v>
      </c>
      <c r="I27" s="70" t="n">
        <v>0.689608341906732</v>
      </c>
      <c r="J27" s="70" t="n">
        <v>13.8750016821952</v>
      </c>
      <c r="K27" s="70" t="n">
        <v>17.976884429239</v>
      </c>
      <c r="L27" s="70" t="n">
        <v>0.271861230838362</v>
      </c>
      <c r="M27" s="70" t="n">
        <v>43.8749999519074</v>
      </c>
      <c r="N27" s="70" t="s">
        <v>70</v>
      </c>
      <c r="O27" s="70" t="s">
        <v>70</v>
      </c>
      <c r="P27" s="70" t="s">
        <v>70</v>
      </c>
      <c r="Q27" s="70" t="n">
        <v>40.0000002922823</v>
      </c>
      <c r="R27" s="70" t="n">
        <v>64.9999999558038</v>
      </c>
      <c r="S27" s="70" t="n">
        <v>90.000000035955</v>
      </c>
      <c r="T27" s="70" t="n">
        <v>1.17323672319717</v>
      </c>
      <c r="U27" s="101"/>
      <c r="V27" s="70" t="n">
        <v>1.1732367231971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60000003252664</v>
      </c>
      <c r="E29" s="70" t="n">
        <v>0.072129666201502</v>
      </c>
      <c r="F29" s="70" t="n">
        <v>0.114055471996208</v>
      </c>
      <c r="G29" s="70" t="n">
        <v>0.767803411937974</v>
      </c>
      <c r="H29" s="70" t="n">
        <v>1.77111094420628</v>
      </c>
      <c r="I29" s="70" t="n">
        <v>2.77115475689944</v>
      </c>
      <c r="J29" s="70" t="n">
        <v>5.8308490661512</v>
      </c>
      <c r="K29" s="70" t="n">
        <v>8.39264397316947</v>
      </c>
      <c r="L29" s="70" t="n">
        <v>14.1530708743659</v>
      </c>
      <c r="M29" s="70" t="n">
        <v>10.9386678672619</v>
      </c>
      <c r="N29" s="70" t="n">
        <v>2.00000001611869</v>
      </c>
      <c r="O29" s="70" t="n">
        <v>10.0000000673557</v>
      </c>
      <c r="P29" s="70" t="n">
        <v>25.0000001184377</v>
      </c>
      <c r="Q29" s="70" t="n">
        <v>39.99999999216</v>
      </c>
      <c r="R29" s="70" t="n">
        <v>65.0000000231037</v>
      </c>
      <c r="S29" s="70" t="n">
        <v>90.000000073128</v>
      </c>
      <c r="T29" s="70" t="n">
        <v>2.60920395053865</v>
      </c>
      <c r="U29" s="101"/>
      <c r="V29" s="70" t="n">
        <v>2.60920395053865</v>
      </c>
      <c r="W29" s="101"/>
    </row>
    <row r="30" customFormat="false" ht="12.75" hidden="false" customHeight="false" outlineLevel="0" collapsed="false">
      <c r="B30" s="71" t="s">
        <v>85</v>
      </c>
      <c r="C30" s="100"/>
      <c r="D30" s="72" t="s">
        <v>70</v>
      </c>
      <c r="E30" s="72" t="n">
        <v>0.0673186990440872</v>
      </c>
      <c r="F30" s="72" t="n">
        <v>0.169418047439426</v>
      </c>
      <c r="G30" s="72" t="n">
        <v>0.673027520008178</v>
      </c>
      <c r="H30" s="72" t="n">
        <v>1.04647491468879</v>
      </c>
      <c r="I30" s="72" t="n">
        <v>3.01379859069016</v>
      </c>
      <c r="J30" s="72" t="n">
        <v>1.08187992964533</v>
      </c>
      <c r="K30" s="72" t="n">
        <v>9.88777482524367</v>
      </c>
      <c r="L30" s="72" t="n">
        <v>8.28627163469647</v>
      </c>
      <c r="M30" s="72" t="n">
        <v>30.5183145442262</v>
      </c>
      <c r="N30" s="72" t="n">
        <v>2.00000000192186</v>
      </c>
      <c r="O30" s="72" t="n">
        <v>10</v>
      </c>
      <c r="P30" s="72" t="n">
        <v>25.0000000189556</v>
      </c>
      <c r="Q30" s="72" t="n">
        <v>40</v>
      </c>
      <c r="R30" s="72" t="n">
        <v>65.0000000350405</v>
      </c>
      <c r="S30" s="72" t="n">
        <v>90</v>
      </c>
      <c r="T30" s="72" t="n">
        <v>1.84469620524591</v>
      </c>
      <c r="U30" s="101"/>
      <c r="V30" s="72" t="n">
        <v>1.84469620524591</v>
      </c>
      <c r="W30" s="101"/>
    </row>
    <row r="31" customFormat="false" ht="12.75" hidden="false" customHeight="false" outlineLevel="0" collapsed="false">
      <c r="B31" s="71" t="s">
        <v>125</v>
      </c>
      <c r="C31" s="100"/>
      <c r="D31" s="72" t="s">
        <v>70</v>
      </c>
      <c r="E31" s="72" t="n">
        <v>0.0673021926258105</v>
      </c>
      <c r="F31" s="72" t="n">
        <v>0.136478958912574</v>
      </c>
      <c r="G31" s="72" t="n">
        <v>0.698538375093577</v>
      </c>
      <c r="H31" s="72" t="n">
        <v>0.939184273409566</v>
      </c>
      <c r="I31" s="72" t="n">
        <v>1.50575687551921</v>
      </c>
      <c r="J31" s="72" t="n">
        <v>5.80847436173596</v>
      </c>
      <c r="K31" s="72" t="n">
        <v>8.16315445083128</v>
      </c>
      <c r="L31" s="72" t="n">
        <v>2.72088969002744</v>
      </c>
      <c r="M31" s="72" t="n">
        <v>3.26261557545275</v>
      </c>
      <c r="N31" s="72" t="n">
        <v>2</v>
      </c>
      <c r="O31" s="72" t="n">
        <v>10</v>
      </c>
      <c r="P31" s="72" t="n">
        <v>25</v>
      </c>
      <c r="Q31" s="72" t="n">
        <v>40</v>
      </c>
      <c r="R31" s="72" t="n">
        <v>65</v>
      </c>
      <c r="S31" s="72" t="n">
        <v>90.0000000000001</v>
      </c>
      <c r="T31" s="72" t="n">
        <v>1.34074107280169</v>
      </c>
      <c r="U31" s="101"/>
      <c r="V31" s="72" t="n">
        <v>1.34074107280169</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n">
        <v>0.152367893458713</v>
      </c>
      <c r="G33" s="72" t="n">
        <v>1.18781368379695</v>
      </c>
      <c r="H33" s="72" t="n">
        <v>4.21900291464852</v>
      </c>
      <c r="I33" s="72" t="n">
        <v>8.67237015669692</v>
      </c>
      <c r="J33" s="72" t="n">
        <v>3.44964812214776</v>
      </c>
      <c r="K33" s="72" t="n">
        <v>20.35</v>
      </c>
      <c r="L33" s="72" t="s">
        <v>70</v>
      </c>
      <c r="M33" s="72" t="n">
        <v>29.5597300864114</v>
      </c>
      <c r="N33" s="72" t="s">
        <v>70</v>
      </c>
      <c r="O33" s="72" t="s">
        <v>70</v>
      </c>
      <c r="P33" s="72" t="s">
        <v>70</v>
      </c>
      <c r="Q33" s="72" t="n">
        <v>40</v>
      </c>
      <c r="R33" s="72" t="s">
        <v>70</v>
      </c>
      <c r="S33" s="72" t="n">
        <v>90</v>
      </c>
      <c r="T33" s="72" t="n">
        <v>5.77557366917181</v>
      </c>
      <c r="U33" s="101"/>
      <c r="V33" s="72" t="n">
        <v>5.77557366917181</v>
      </c>
      <c r="W33" s="101"/>
    </row>
    <row r="34" s="62" customFormat="true" ht="12.75" hidden="false" customHeight="false" outlineLevel="0" collapsed="false">
      <c r="B34" s="69" t="s">
        <v>89</v>
      </c>
      <c r="C34" s="100"/>
      <c r="D34" s="70" t="s">
        <v>70</v>
      </c>
      <c r="E34" s="70" t="s">
        <v>70</v>
      </c>
      <c r="F34" s="70" t="s">
        <v>70</v>
      </c>
      <c r="G34" s="70" t="n">
        <v>1.75000000196367</v>
      </c>
      <c r="H34" s="70" t="s">
        <v>70</v>
      </c>
      <c r="I34" s="70" t="s">
        <v>70</v>
      </c>
      <c r="J34" s="70" t="s">
        <v>70</v>
      </c>
      <c r="K34" s="70" t="s">
        <v>70</v>
      </c>
      <c r="L34" s="70" t="s">
        <v>70</v>
      </c>
      <c r="M34" s="70" t="s">
        <v>70</v>
      </c>
      <c r="N34" s="70" t="s">
        <v>70</v>
      </c>
      <c r="O34" s="70" t="s">
        <v>70</v>
      </c>
      <c r="P34" s="70" t="s">
        <v>70</v>
      </c>
      <c r="Q34" s="70" t="s">
        <v>70</v>
      </c>
      <c r="R34" s="70" t="s">
        <v>70</v>
      </c>
      <c r="S34" s="70" t="s">
        <v>70</v>
      </c>
      <c r="T34" s="70" t="n">
        <v>1.75000000196367</v>
      </c>
      <c r="U34" s="102"/>
      <c r="V34" s="70" t="n">
        <v>1.75000000196367</v>
      </c>
      <c r="W34" s="141"/>
    </row>
    <row r="35" s="62" customFormat="true" ht="12.75" hidden="false" customHeight="false" outlineLevel="0" collapsed="false">
      <c r="B35" s="69" t="s">
        <v>90</v>
      </c>
      <c r="C35" s="100"/>
      <c r="D35" s="70" t="s">
        <v>70</v>
      </c>
      <c r="E35" s="70" t="s">
        <v>70</v>
      </c>
      <c r="F35" s="70" t="n">
        <v>0.0676151174201312</v>
      </c>
      <c r="G35" s="70" t="n">
        <v>0.5829881437313</v>
      </c>
      <c r="H35" s="70" t="n">
        <v>0.339567096901746</v>
      </c>
      <c r="I35" s="70" t="n">
        <v>1.32311154767532</v>
      </c>
      <c r="J35" s="70" t="n">
        <v>1.24370564275328</v>
      </c>
      <c r="K35" s="70" t="n">
        <v>5.00826990359097</v>
      </c>
      <c r="L35" s="70" t="n">
        <v>4.43735053681952</v>
      </c>
      <c r="M35" s="70" t="n">
        <v>2.89925883302229</v>
      </c>
      <c r="N35" s="70" t="n">
        <v>2</v>
      </c>
      <c r="O35" s="70" t="n">
        <v>10</v>
      </c>
      <c r="P35" s="70" t="n">
        <v>25</v>
      </c>
      <c r="Q35" s="70" t="n">
        <v>40</v>
      </c>
      <c r="R35" s="70" t="n">
        <v>65</v>
      </c>
      <c r="S35" s="70" t="n">
        <v>90</v>
      </c>
      <c r="T35" s="70" t="n">
        <v>2.57932170736593</v>
      </c>
      <c r="U35" s="102"/>
      <c r="V35" s="70" t="n">
        <v>2.57932170736593</v>
      </c>
      <c r="W35" s="141"/>
    </row>
    <row r="36" customFormat="false" ht="12.75" hidden="false" customHeight="false" outlineLevel="0" collapsed="false">
      <c r="B36" s="69" t="s">
        <v>126</v>
      </c>
      <c r="C36" s="100"/>
      <c r="D36" s="70" t="n">
        <v>0.0360000001336878</v>
      </c>
      <c r="E36" s="70" t="n">
        <v>0.0823996423685961</v>
      </c>
      <c r="F36" s="70" t="n">
        <v>0.170112856620317</v>
      </c>
      <c r="G36" s="70" t="n">
        <v>1.07984437879811</v>
      </c>
      <c r="H36" s="70" t="n">
        <v>1.95663871882683</v>
      </c>
      <c r="I36" s="70" t="n">
        <v>4.07041903045685</v>
      </c>
      <c r="J36" s="70" t="n">
        <v>6.91901879634881</v>
      </c>
      <c r="K36" s="70" t="n">
        <v>10.8786232167959</v>
      </c>
      <c r="L36" s="70" t="n">
        <v>22.6000876846082</v>
      </c>
      <c r="M36" s="70" t="n">
        <v>28.9403445099009</v>
      </c>
      <c r="N36" s="70" t="n">
        <v>2</v>
      </c>
      <c r="O36" s="70" t="n">
        <v>10</v>
      </c>
      <c r="P36" s="70" t="n">
        <v>25</v>
      </c>
      <c r="Q36" s="70" t="n">
        <v>40</v>
      </c>
      <c r="R36" s="70" t="n">
        <v>65</v>
      </c>
      <c r="S36" s="70" t="n">
        <v>90</v>
      </c>
      <c r="T36" s="70" t="n">
        <v>2.14917498048875</v>
      </c>
      <c r="U36" s="101"/>
      <c r="V36" s="70" t="n">
        <v>2.14917498048875</v>
      </c>
      <c r="W36" s="101"/>
    </row>
    <row r="37" customFormat="false" ht="12.75" hidden="false" customHeight="false" outlineLevel="0" collapsed="false">
      <c r="B37" s="73" t="s">
        <v>92</v>
      </c>
      <c r="C37" s="100"/>
      <c r="D37" s="70" t="s">
        <v>70</v>
      </c>
      <c r="E37" s="70" t="n">
        <v>0.0824999841310904</v>
      </c>
      <c r="F37" s="70" t="n">
        <v>0.218750044576578</v>
      </c>
      <c r="G37" s="70" t="n">
        <v>1.7499999981159</v>
      </c>
      <c r="H37" s="70" t="n">
        <v>4.27499999299716</v>
      </c>
      <c r="I37" s="70" t="s">
        <v>70</v>
      </c>
      <c r="J37" s="70" t="s">
        <v>70</v>
      </c>
      <c r="K37" s="70" t="s">
        <v>70</v>
      </c>
      <c r="L37" s="70" t="s">
        <v>70</v>
      </c>
      <c r="M37" s="70" t="s">
        <v>70</v>
      </c>
      <c r="N37" s="70" t="s">
        <v>70</v>
      </c>
      <c r="O37" s="70" t="s">
        <v>70</v>
      </c>
      <c r="P37" s="70" t="s">
        <v>70</v>
      </c>
      <c r="Q37" s="70" t="s">
        <v>70</v>
      </c>
      <c r="R37" s="70" t="s">
        <v>70</v>
      </c>
      <c r="S37" s="70" t="s">
        <v>70</v>
      </c>
      <c r="T37" s="70" t="n">
        <v>1.90973438097437</v>
      </c>
      <c r="U37" s="101"/>
      <c r="V37" s="70" t="n">
        <v>1.90973438097437</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0.0361416281213554</v>
      </c>
      <c r="E40" s="79" t="n">
        <v>0.0753375670222802</v>
      </c>
      <c r="F40" s="79" t="n">
        <v>0.143680684453848</v>
      </c>
      <c r="G40" s="79" t="n">
        <v>0.879086908313842</v>
      </c>
      <c r="H40" s="79" t="n">
        <v>1.40616642556753</v>
      </c>
      <c r="I40" s="79" t="n">
        <v>2.81700977698234</v>
      </c>
      <c r="J40" s="79" t="n">
        <v>4.43123218475211</v>
      </c>
      <c r="K40" s="79" t="n">
        <v>8.88072360660022</v>
      </c>
      <c r="L40" s="79" t="n">
        <v>11.7955879942923</v>
      </c>
      <c r="M40" s="79" t="n">
        <v>22.9316354021011</v>
      </c>
      <c r="N40" s="79" t="n">
        <v>2.00000001916428</v>
      </c>
      <c r="O40" s="79" t="n">
        <v>10.0000000339497</v>
      </c>
      <c r="P40" s="79" t="n">
        <v>25.0000000696825</v>
      </c>
      <c r="Q40" s="79" t="n">
        <v>39.9999999953411</v>
      </c>
      <c r="R40" s="79" t="n">
        <v>65.0000000174347</v>
      </c>
      <c r="S40" s="79" t="n">
        <v>90.0000000607955</v>
      </c>
      <c r="T40" s="79" t="n">
        <v>2.02312581730894</v>
      </c>
      <c r="U40" s="102"/>
      <c r="V40" s="79" t="n">
        <v>2.02312581730894</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85"/>
    <col collapsed="false" customWidth="true" hidden="false" outlineLevel="0" max="3" min="3" style="63" width="1.56"/>
    <col collapsed="false" customWidth="true" hidden="false" outlineLevel="0" max="19" min="4" style="63" width="7.7"/>
    <col collapsed="false" customWidth="true" hidden="false" outlineLevel="0" max="20" min="20" style="63" width="10.56"/>
    <col collapsed="false" customWidth="true" hidden="false" outlineLevel="0" max="21" min="21" style="63" width="1.7"/>
    <col collapsed="false" customWidth="true" hidden="false" outlineLevel="0" max="22" min="22" style="63" width="27.42"/>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3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2</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1</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14</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218</v>
      </c>
      <c r="W12" s="99"/>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9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v>
      </c>
      <c r="E15" s="67" t="n">
        <v>0.011202808011294</v>
      </c>
      <c r="F15" s="67" t="n">
        <v>0.0312164768052311</v>
      </c>
      <c r="G15" s="67" t="n">
        <v>0.156162446526414</v>
      </c>
      <c r="H15" s="67" t="n">
        <v>0.502472813189952</v>
      </c>
      <c r="I15" s="67" t="n">
        <v>1.06139362384734</v>
      </c>
      <c r="J15" s="67" t="n">
        <v>1.1289429423112</v>
      </c>
      <c r="K15" s="67" t="n">
        <v>0.152846422525541</v>
      </c>
      <c r="L15" s="67" t="n">
        <v>7.92236904957723</v>
      </c>
      <c r="M15" s="67" t="s">
        <v>70</v>
      </c>
      <c r="N15" s="67" t="n">
        <v>2.0000001280529</v>
      </c>
      <c r="O15" s="67" t="n">
        <v>9.99999943047319</v>
      </c>
      <c r="P15" s="67" t="n">
        <v>25</v>
      </c>
      <c r="Q15" s="67" t="n">
        <v>39.9999999472542</v>
      </c>
      <c r="R15" s="67" t="n">
        <v>65.0000007882149</v>
      </c>
      <c r="S15" s="67" t="n">
        <v>90.0000003460755</v>
      </c>
      <c r="T15" s="67" t="n">
        <v>0.46305463975012</v>
      </c>
      <c r="U15" s="101"/>
      <c r="V15" s="67" t="n">
        <v>0.46305463975012</v>
      </c>
      <c r="W15" s="101"/>
    </row>
    <row r="16" customFormat="false" ht="12.75" hidden="false" customHeight="false" outlineLevel="0" collapsed="false">
      <c r="B16" s="69" t="s">
        <v>71</v>
      </c>
      <c r="C16" s="124"/>
      <c r="D16" s="70" t="s">
        <v>70</v>
      </c>
      <c r="E16" s="70" t="n">
        <v>0.0169465601037923</v>
      </c>
      <c r="F16" s="70" t="n">
        <v>0.0548811422791641</v>
      </c>
      <c r="G16" s="70" t="n">
        <v>0.305665442518157</v>
      </c>
      <c r="H16" s="70" t="n">
        <v>0.741981853100429</v>
      </c>
      <c r="I16" s="70" t="n">
        <v>0.790018039520877</v>
      </c>
      <c r="J16" s="70" t="n">
        <v>1.3230979517464</v>
      </c>
      <c r="K16" s="70" t="n">
        <v>0.445297402597908</v>
      </c>
      <c r="L16" s="70" t="n">
        <v>3.57232596865622</v>
      </c>
      <c r="M16" s="70" t="n">
        <v>10.3210530425926</v>
      </c>
      <c r="N16" s="70" t="n">
        <v>2</v>
      </c>
      <c r="O16" s="70" t="n">
        <v>10</v>
      </c>
      <c r="P16" s="70" t="n">
        <v>25</v>
      </c>
      <c r="Q16" s="70" t="n">
        <v>40</v>
      </c>
      <c r="R16" s="70" t="n">
        <v>65</v>
      </c>
      <c r="S16" s="70" t="s">
        <v>70</v>
      </c>
      <c r="T16" s="70" t="n">
        <v>0.653826902436162</v>
      </c>
      <c r="U16" s="101"/>
      <c r="V16" s="70" t="n">
        <v>0.653826902436162</v>
      </c>
      <c r="W16" s="101"/>
    </row>
    <row r="17" customFormat="false" ht="12.75" hidden="false" customHeight="false" outlineLevel="0" collapsed="false">
      <c r="B17" s="69" t="s">
        <v>72</v>
      </c>
      <c r="C17" s="100"/>
      <c r="D17" s="70" t="s">
        <v>70</v>
      </c>
      <c r="E17" s="70" t="s">
        <v>70</v>
      </c>
      <c r="F17" s="70" t="n">
        <v>0.0162062399014987</v>
      </c>
      <c r="G17" s="70" t="n">
        <v>0.790979980436922</v>
      </c>
      <c r="H17" s="70" t="n">
        <v>1.60134193051203</v>
      </c>
      <c r="I17" s="70" t="n">
        <v>4.10096753076094</v>
      </c>
      <c r="J17" s="70" t="n">
        <v>4.51237646770588</v>
      </c>
      <c r="K17" s="70" t="s">
        <v>70</v>
      </c>
      <c r="L17" s="70" t="s">
        <v>70</v>
      </c>
      <c r="M17" s="70" t="s">
        <v>70</v>
      </c>
      <c r="N17" s="70" t="s">
        <v>70</v>
      </c>
      <c r="O17" s="70" t="s">
        <v>70</v>
      </c>
      <c r="P17" s="70" t="s">
        <v>70</v>
      </c>
      <c r="Q17" s="70" t="s">
        <v>70</v>
      </c>
      <c r="R17" s="70" t="s">
        <v>70</v>
      </c>
      <c r="S17" s="70" t="s">
        <v>70</v>
      </c>
      <c r="T17" s="70" t="n">
        <v>1.00443709439421</v>
      </c>
      <c r="U17" s="101"/>
      <c r="V17" s="70" t="n">
        <v>1.00443709439421</v>
      </c>
      <c r="W17" s="101"/>
    </row>
    <row r="18" customFormat="false" ht="12.75" hidden="false" customHeight="false" outlineLevel="0" collapsed="false">
      <c r="B18" s="69" t="s">
        <v>122</v>
      </c>
      <c r="C18" s="100"/>
      <c r="D18" s="70" t="s">
        <v>70</v>
      </c>
      <c r="E18" s="70" t="n">
        <v>0.00613967428839758</v>
      </c>
      <c r="F18" s="70" t="n">
        <v>0.0176465251571775</v>
      </c>
      <c r="G18" s="70" t="n">
        <v>0.241891428623507</v>
      </c>
      <c r="H18" s="70" t="n">
        <v>0.26641020102561</v>
      </c>
      <c r="I18" s="70" t="n">
        <v>0.611885225396193</v>
      </c>
      <c r="J18" s="70" t="n">
        <v>0.474096679189176</v>
      </c>
      <c r="K18" s="70" t="n">
        <v>0.503874895554175</v>
      </c>
      <c r="L18" s="70" t="n">
        <v>0</v>
      </c>
      <c r="M18" s="70" t="n">
        <v>2.25021238841555</v>
      </c>
      <c r="N18" s="70" t="n">
        <v>2.00000000077965</v>
      </c>
      <c r="O18" s="70" t="n">
        <v>10.0000000225147</v>
      </c>
      <c r="P18" s="70" t="n">
        <v>25.0000000936397</v>
      </c>
      <c r="Q18" s="70" t="n">
        <v>40.0000000215182</v>
      </c>
      <c r="R18" s="70" t="n">
        <v>64.9999999776793</v>
      </c>
      <c r="S18" s="70" t="n">
        <v>89.9999996474262</v>
      </c>
      <c r="T18" s="70" t="n">
        <v>0.46068315714771</v>
      </c>
      <c r="U18" s="101"/>
      <c r="V18" s="70" t="n">
        <v>0.46068315714771</v>
      </c>
      <c r="W18" s="101"/>
    </row>
    <row r="19" customFormat="false" ht="12.75" hidden="false" customHeight="false" outlineLevel="0" collapsed="false">
      <c r="B19" s="69" t="s">
        <v>123</v>
      </c>
      <c r="C19" s="100"/>
      <c r="D19" s="70" t="s">
        <v>70</v>
      </c>
      <c r="E19" s="70" t="n">
        <v>0.0153231131252878</v>
      </c>
      <c r="F19" s="70" t="n">
        <v>0.0606912713310236</v>
      </c>
      <c r="G19" s="70" t="n">
        <v>0.348505666296888</v>
      </c>
      <c r="H19" s="70" t="n">
        <v>0.913147690889577</v>
      </c>
      <c r="I19" s="70" t="n">
        <v>1.54710057304593</v>
      </c>
      <c r="J19" s="70" t="n">
        <v>4.75353237329494</v>
      </c>
      <c r="K19" s="70" t="n">
        <v>6.1071809343737</v>
      </c>
      <c r="L19" s="70" t="n">
        <v>6.74408822960861</v>
      </c>
      <c r="M19" s="70" t="n">
        <v>10.386809704922</v>
      </c>
      <c r="N19" s="70" t="n">
        <v>2.00000001872632</v>
      </c>
      <c r="O19" s="70" t="n">
        <v>10.0000000338364</v>
      </c>
      <c r="P19" s="70" t="n">
        <v>25.0000000648578</v>
      </c>
      <c r="Q19" s="70" t="n">
        <v>39.9999999968057</v>
      </c>
      <c r="R19" s="70" t="n">
        <v>65.0000000401277</v>
      </c>
      <c r="S19" s="70" t="n">
        <v>90.0000003551867</v>
      </c>
      <c r="T19" s="70" t="n">
        <v>1.72372564134022</v>
      </c>
      <c r="U19" s="101"/>
      <c r="V19" s="70" t="n">
        <v>1.72372564134022</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s">
        <v>70</v>
      </c>
      <c r="E21" s="72" t="n">
        <v>0.0289099985321893</v>
      </c>
      <c r="F21" s="72" t="n">
        <v>0.182228025784714</v>
      </c>
      <c r="G21" s="72" t="n">
        <v>1.2828318016725</v>
      </c>
      <c r="H21" s="72" t="n">
        <v>2.61964695124702</v>
      </c>
      <c r="I21" s="72" t="n">
        <v>5.17382211770324</v>
      </c>
      <c r="J21" s="72" t="n">
        <v>8.56445858433743</v>
      </c>
      <c r="K21" s="72" t="n">
        <v>10.1492649368987</v>
      </c>
      <c r="L21" s="72" t="n">
        <v>19.4369198092424</v>
      </c>
      <c r="M21" s="72" t="s">
        <v>70</v>
      </c>
      <c r="N21" s="72" t="n">
        <v>2.00000000212548</v>
      </c>
      <c r="O21" s="72" t="n">
        <v>10.000000209582</v>
      </c>
      <c r="P21" s="72" t="n">
        <v>25.000000084516</v>
      </c>
      <c r="Q21" s="72" t="n">
        <v>40.0000001633542</v>
      </c>
      <c r="R21" s="72" t="n">
        <v>64.9999999207002</v>
      </c>
      <c r="S21" s="72" t="n">
        <v>90.0000001418034</v>
      </c>
      <c r="T21" s="72" t="n">
        <v>3.02525776139158</v>
      </c>
      <c r="U21" s="101"/>
      <c r="V21" s="72" t="n">
        <v>3.02525776139158</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s">
        <v>70</v>
      </c>
      <c r="F24" s="72" t="n">
        <v>0.0733234826150175</v>
      </c>
      <c r="G24" s="72" t="n">
        <v>0.193505123002462</v>
      </c>
      <c r="H24" s="72" t="n">
        <v>0.413958474751806</v>
      </c>
      <c r="I24" s="72" t="n">
        <v>0.617400276768373</v>
      </c>
      <c r="J24" s="72" t="n">
        <v>0.0958580562253139</v>
      </c>
      <c r="K24" s="72" t="n">
        <v>0.376791246130276</v>
      </c>
      <c r="L24" s="72" t="n">
        <v>7.02751425157074E-005</v>
      </c>
      <c r="M24" s="72" t="n">
        <v>0</v>
      </c>
      <c r="N24" s="72" t="n">
        <v>1.99999998641316</v>
      </c>
      <c r="O24" s="72" t="n">
        <v>10.0000002060569</v>
      </c>
      <c r="P24" s="72" t="n">
        <v>25.0000000191809</v>
      </c>
      <c r="Q24" s="72" t="n">
        <v>39.9999998926608</v>
      </c>
      <c r="R24" s="72" t="n">
        <v>64.9999997790593</v>
      </c>
      <c r="S24" s="72" t="n">
        <v>90.0000004524413</v>
      </c>
      <c r="T24" s="72" t="n">
        <v>2.8184252496179</v>
      </c>
      <c r="U24" s="101"/>
      <c r="V24" s="72" t="n">
        <v>2.8184252496179</v>
      </c>
      <c r="W24" s="101"/>
    </row>
    <row r="25" customFormat="false" ht="12.75" hidden="false" customHeight="false" outlineLevel="0" collapsed="false">
      <c r="B25" s="73" t="s">
        <v>80</v>
      </c>
      <c r="C25" s="100"/>
      <c r="D25" s="70" t="s">
        <v>70</v>
      </c>
      <c r="E25" s="70" t="n">
        <v>0.0441426180113563</v>
      </c>
      <c r="F25" s="70" t="n">
        <v>0.0606181353688342</v>
      </c>
      <c r="G25" s="70" t="n">
        <v>0.516240615851391</v>
      </c>
      <c r="H25" s="70" t="n">
        <v>1.65905875446263</v>
      </c>
      <c r="I25" s="70" t="n">
        <v>2.21432711154997</v>
      </c>
      <c r="J25" s="70" t="n">
        <v>4.68175494459461</v>
      </c>
      <c r="K25" s="70" t="n">
        <v>5.75788197550663</v>
      </c>
      <c r="L25" s="70" t="n">
        <v>20.664448635254</v>
      </c>
      <c r="M25" s="70" t="n">
        <v>8.93315580411758</v>
      </c>
      <c r="N25" s="70" t="n">
        <v>2.00000004340044</v>
      </c>
      <c r="O25" s="70" t="n">
        <v>10.0000000285629</v>
      </c>
      <c r="P25" s="70" t="n">
        <v>25</v>
      </c>
      <c r="Q25" s="70" t="n">
        <v>40.0000000392189</v>
      </c>
      <c r="R25" s="70" t="n">
        <v>65</v>
      </c>
      <c r="S25" s="70" t="s">
        <v>70</v>
      </c>
      <c r="T25" s="70" t="n">
        <v>2.16363783031872</v>
      </c>
      <c r="U25" s="101"/>
      <c r="V25" s="70" t="n">
        <v>2.16363783031872</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0584216350410441</v>
      </c>
      <c r="E29" s="70" t="n">
        <v>0.0126584393423214</v>
      </c>
      <c r="F29" s="70" t="n">
        <v>0.0390172647502182</v>
      </c>
      <c r="G29" s="70" t="n">
        <v>0.276201012930539</v>
      </c>
      <c r="H29" s="70" t="n">
        <v>0.603476662278649</v>
      </c>
      <c r="I29" s="70" t="n">
        <v>1.44703805965286</v>
      </c>
      <c r="J29" s="70" t="n">
        <v>3.10129735620498</v>
      </c>
      <c r="K29" s="70" t="n">
        <v>4.28736003396927</v>
      </c>
      <c r="L29" s="70" t="n">
        <v>7.07975144921157</v>
      </c>
      <c r="M29" s="70" t="n">
        <v>8.10272172150572</v>
      </c>
      <c r="N29" s="70" t="n">
        <v>2.00000002793417</v>
      </c>
      <c r="O29" s="70" t="n">
        <v>10.0000000232259</v>
      </c>
      <c r="P29" s="70" t="n">
        <v>25.0000002329107</v>
      </c>
      <c r="Q29" s="70" t="n">
        <v>40.0000000042911</v>
      </c>
      <c r="R29" s="70" t="n">
        <v>65.0000000029455</v>
      </c>
      <c r="S29" s="70" t="n">
        <v>90.0000002455066</v>
      </c>
      <c r="T29" s="70" t="n">
        <v>1.21563541618235</v>
      </c>
      <c r="U29" s="101"/>
      <c r="V29" s="70" t="n">
        <v>1.21563541618235</v>
      </c>
      <c r="W29" s="101"/>
    </row>
    <row r="30" customFormat="false" ht="12.75" hidden="false" customHeight="false" outlineLevel="0" collapsed="false">
      <c r="B30" s="71" t="s">
        <v>85</v>
      </c>
      <c r="C30" s="100"/>
      <c r="D30" s="72" t="s">
        <v>70</v>
      </c>
      <c r="E30" s="72" t="n">
        <v>0.0217061308681161</v>
      </c>
      <c r="F30" s="72" t="n">
        <v>0.0447551455606035</v>
      </c>
      <c r="G30" s="72" t="n">
        <v>0.130493637942447</v>
      </c>
      <c r="H30" s="72" t="n">
        <v>0.347300073708151</v>
      </c>
      <c r="I30" s="72" t="n">
        <v>0.5999401527289</v>
      </c>
      <c r="J30" s="72" t="n">
        <v>0.311408828600012</v>
      </c>
      <c r="K30" s="72" t="n">
        <v>0.097803207245941</v>
      </c>
      <c r="L30" s="72" t="n">
        <v>0.404003653564354</v>
      </c>
      <c r="M30" s="72" t="n">
        <v>23.8085797660607</v>
      </c>
      <c r="N30" s="72" t="n">
        <v>2</v>
      </c>
      <c r="O30" s="72" t="n">
        <v>10</v>
      </c>
      <c r="P30" s="72" t="n">
        <v>25.0000000114356</v>
      </c>
      <c r="Q30" s="72" t="n">
        <v>40</v>
      </c>
      <c r="R30" s="72" t="n">
        <v>65.0000000767607</v>
      </c>
      <c r="S30" s="72" t="n">
        <v>90</v>
      </c>
      <c r="T30" s="72" t="n">
        <v>0.530680634261179</v>
      </c>
      <c r="U30" s="101"/>
      <c r="V30" s="72" t="n">
        <v>0.530680634261179</v>
      </c>
      <c r="W30" s="101"/>
    </row>
    <row r="31" customFormat="false" ht="12.75" hidden="false" customHeight="false" outlineLevel="0" collapsed="false">
      <c r="B31" s="71" t="s">
        <v>125</v>
      </c>
      <c r="C31" s="100"/>
      <c r="D31" s="72" t="s">
        <v>70</v>
      </c>
      <c r="E31" s="72" t="n">
        <v>0</v>
      </c>
      <c r="F31" s="72" t="n">
        <v>0.0137871538126661</v>
      </c>
      <c r="G31" s="72" t="n">
        <v>0.0852667864399064</v>
      </c>
      <c r="H31" s="72" t="n">
        <v>0.0813608272336641</v>
      </c>
      <c r="I31" s="72" t="n">
        <v>0.115868873290382</v>
      </c>
      <c r="J31" s="72" t="n">
        <v>0.0863187656425929</v>
      </c>
      <c r="K31" s="72" t="n">
        <v>1.14608959622121E-007</v>
      </c>
      <c r="L31" s="72" t="n">
        <v>1.23949974683264</v>
      </c>
      <c r="M31" s="72" t="n">
        <v>0.435216353279023</v>
      </c>
      <c r="N31" s="72" t="n">
        <v>2.00000005071943</v>
      </c>
      <c r="O31" s="72" t="n">
        <v>10.000000047427</v>
      </c>
      <c r="P31" s="72" t="n">
        <v>25.0000001670176</v>
      </c>
      <c r="Q31" s="72" t="n">
        <v>39.9999999548195</v>
      </c>
      <c r="R31" s="72" t="n">
        <v>64.9999995155973</v>
      </c>
      <c r="S31" s="72" t="n">
        <v>90.0000033605809</v>
      </c>
      <c r="T31" s="72" t="n">
        <v>0.484687047671097</v>
      </c>
      <c r="U31" s="101"/>
      <c r="V31" s="72" t="n">
        <v>0.484687047671097</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n">
        <v>0.0608509278249034</v>
      </c>
      <c r="G35" s="70" t="n">
        <v>0.463936292475384</v>
      </c>
      <c r="H35" s="70" t="n">
        <v>1.00410230150986</v>
      </c>
      <c r="I35" s="70" t="n">
        <v>1.76045394921688</v>
      </c>
      <c r="J35" s="70" t="n">
        <v>5.7799633293093</v>
      </c>
      <c r="K35" s="70" t="n">
        <v>5.65723269940074</v>
      </c>
      <c r="L35" s="70" t="s">
        <v>70</v>
      </c>
      <c r="M35" s="70" t="n">
        <v>0</v>
      </c>
      <c r="N35" s="70" t="n">
        <v>2</v>
      </c>
      <c r="O35" s="70" t="n">
        <v>10</v>
      </c>
      <c r="P35" s="70" t="s">
        <v>70</v>
      </c>
      <c r="Q35" s="70" t="n">
        <v>40</v>
      </c>
      <c r="R35" s="70" t="s">
        <v>70</v>
      </c>
      <c r="S35" s="70" t="s">
        <v>70</v>
      </c>
      <c r="T35" s="70" t="n">
        <v>2.00750761464074</v>
      </c>
      <c r="U35" s="102"/>
      <c r="V35" s="70" t="n">
        <v>2.00750761464074</v>
      </c>
      <c r="W35" s="102"/>
    </row>
    <row r="36" customFormat="false" ht="12.75" hidden="false" customHeight="false" outlineLevel="0" collapsed="false">
      <c r="B36" s="69" t="s">
        <v>126</v>
      </c>
      <c r="C36" s="100"/>
      <c r="D36" s="70" t="s">
        <v>70</v>
      </c>
      <c r="E36" s="70" t="n">
        <v>0.0179449200393826</v>
      </c>
      <c r="F36" s="70" t="n">
        <v>0.0414744852634338</v>
      </c>
      <c r="G36" s="70" t="n">
        <v>0.429044594765938</v>
      </c>
      <c r="H36" s="70" t="n">
        <v>0.959457800435984</v>
      </c>
      <c r="I36" s="70" t="n">
        <v>1.93296327027332</v>
      </c>
      <c r="J36" s="70" t="n">
        <v>2.90603021688548</v>
      </c>
      <c r="K36" s="70" t="n">
        <v>2.1559324586346</v>
      </c>
      <c r="L36" s="70" t="n">
        <v>3.23709667054382</v>
      </c>
      <c r="M36" s="70" t="n">
        <v>10.9649268947776</v>
      </c>
      <c r="N36" s="70" t="n">
        <v>2</v>
      </c>
      <c r="O36" s="70" t="n">
        <v>10</v>
      </c>
      <c r="P36" s="70" t="n">
        <v>25</v>
      </c>
      <c r="Q36" s="70" t="n">
        <v>40</v>
      </c>
      <c r="R36" s="70" t="n">
        <v>65</v>
      </c>
      <c r="S36" s="70" t="n">
        <v>90</v>
      </c>
      <c r="T36" s="70" t="n">
        <v>0.952523654118109</v>
      </c>
      <c r="U36" s="101"/>
      <c r="V36" s="70" t="n">
        <v>0.952523654118109</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00535854211245665</v>
      </c>
      <c r="E40" s="79" t="n">
        <v>0.0154212720432463</v>
      </c>
      <c r="F40" s="79" t="n">
        <v>0.053308941755985</v>
      </c>
      <c r="G40" s="79" t="n">
        <v>0.340922207170837</v>
      </c>
      <c r="H40" s="79" t="n">
        <v>0.675794345918068</v>
      </c>
      <c r="I40" s="79" t="n">
        <v>1.61930291237499</v>
      </c>
      <c r="J40" s="79" t="n">
        <v>2.17740194678953</v>
      </c>
      <c r="K40" s="79" t="n">
        <v>4.49296062483132</v>
      </c>
      <c r="L40" s="79" t="n">
        <v>5.47586872828962</v>
      </c>
      <c r="M40" s="79" t="n">
        <v>7.39941172118798</v>
      </c>
      <c r="N40" s="79" t="n">
        <v>2.00000001535025</v>
      </c>
      <c r="O40" s="79" t="n">
        <v>10.0000000264276</v>
      </c>
      <c r="P40" s="79" t="n">
        <v>25.0000000620176</v>
      </c>
      <c r="Q40" s="79" t="n">
        <v>40.0000000009445</v>
      </c>
      <c r="R40" s="79" t="n">
        <v>64.9999999886903</v>
      </c>
      <c r="S40" s="79" t="n">
        <v>90.0000002038024</v>
      </c>
      <c r="T40" s="79" t="n">
        <v>1.17946901026652</v>
      </c>
      <c r="U40" s="102"/>
      <c r="V40" s="79" t="n">
        <v>1.17946901026652</v>
      </c>
    </row>
    <row r="41" customFormat="false" ht="13.5" hidden="false" customHeight="tru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41"/>
    <col collapsed="false" customWidth="true" hidden="false" outlineLevel="0" max="19" min="4" style="63" width="7.7"/>
    <col collapsed="false" customWidth="true" hidden="false" outlineLevel="0" max="20" min="20" style="63" width="10.28"/>
    <col collapsed="false" customWidth="true" hidden="false" outlineLevel="0" max="21" min="21" style="63" width="1.41"/>
    <col collapsed="false" customWidth="true" hidden="false" outlineLevel="0" max="22" min="22" style="63" width="33.41"/>
    <col collapsed="false" customWidth="true" hidden="false" outlineLevel="0" max="23" min="23" style="63" width="2.84"/>
    <col collapsed="false" customWidth="true" hidden="false" outlineLevel="0" max="24" min="24" style="63" width="14.99"/>
    <col collapsed="false" customWidth="false" hidden="false" outlineLevel="0" max="257" min="25" style="63" width="11.42"/>
  </cols>
  <sheetData>
    <row r="1" customFormat="false" ht="12.75" hidden="false" customHeight="false" outlineLevel="0" collapsed="false">
      <c r="B1" s="31" t="s">
        <v>46</v>
      </c>
    </row>
    <row r="2" s="62" customFormat="true" ht="15.75" hidden="false" customHeight="false" outlineLevel="0" collapsed="false">
      <c r="B2" s="33" t="s">
        <v>233</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12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33" hidden="false" customHeight="true" outlineLevel="0" collapsed="false">
      <c r="B6" s="85" t="s">
        <v>234</v>
      </c>
      <c r="C6" s="85"/>
      <c r="D6" s="85"/>
      <c r="E6" s="85"/>
      <c r="F6" s="85"/>
      <c r="G6" s="85"/>
      <c r="H6" s="85"/>
      <c r="I6" s="85"/>
      <c r="J6" s="85"/>
      <c r="K6" s="85"/>
      <c r="L6" s="85"/>
      <c r="M6" s="85"/>
      <c r="N6" s="85"/>
      <c r="O6" s="85"/>
      <c r="P6" s="85"/>
      <c r="Q6" s="85"/>
      <c r="R6" s="85"/>
      <c r="S6" s="85"/>
      <c r="T6" s="85"/>
      <c r="U6" s="85"/>
      <c r="V6" s="85"/>
      <c r="W6" s="133"/>
    </row>
    <row r="7" s="62" customFormat="true" ht="12.75" hidden="false" customHeight="false" outlineLevel="0" collapsed="false"/>
    <row r="8" s="62" customFormat="true" ht="13.5" hidden="false" customHeight="fals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197</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224</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225</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65</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s">
        <v>70</v>
      </c>
      <c r="E15" s="67" t="s">
        <v>70</v>
      </c>
      <c r="F15" s="67" t="s">
        <v>70</v>
      </c>
      <c r="G15" s="67" t="s">
        <v>70</v>
      </c>
      <c r="H15" s="67" t="n">
        <v>4.27499997608272</v>
      </c>
      <c r="I15" s="67" t="s">
        <v>70</v>
      </c>
      <c r="J15" s="67" t="s">
        <v>70</v>
      </c>
      <c r="K15" s="67" t="s">
        <v>70</v>
      </c>
      <c r="L15" s="67" t="s">
        <v>70</v>
      </c>
      <c r="M15" s="67" t="s">
        <v>70</v>
      </c>
      <c r="N15" s="67" t="s">
        <v>70</v>
      </c>
      <c r="O15" s="67" t="s">
        <v>70</v>
      </c>
      <c r="P15" s="67" t="s">
        <v>70</v>
      </c>
      <c r="Q15" s="67" t="s">
        <v>70</v>
      </c>
      <c r="R15" s="67" t="s">
        <v>70</v>
      </c>
      <c r="S15" s="67" t="s">
        <v>70</v>
      </c>
      <c r="T15" s="67" t="n">
        <v>4.27499997608272</v>
      </c>
      <c r="U15" s="101"/>
      <c r="V15" s="67" t="n">
        <v>4.27499997608272</v>
      </c>
      <c r="W15" s="101"/>
    </row>
    <row r="16" customFormat="false" ht="12.75" hidden="false" customHeight="false" outlineLevel="0" collapsed="false">
      <c r="B16" s="69" t="s">
        <v>71</v>
      </c>
      <c r="C16" s="124"/>
      <c r="D16" s="70" t="n">
        <v>0.0359999999996591</v>
      </c>
      <c r="E16" s="70" t="n">
        <v>0.0825000000005001</v>
      </c>
      <c r="F16" s="70" t="n">
        <v>0.212138349535547</v>
      </c>
      <c r="G16" s="70" t="n">
        <v>1.18548228847938</v>
      </c>
      <c r="H16" s="70" t="n">
        <v>0.311582514841481</v>
      </c>
      <c r="I16" s="70" t="n">
        <v>0.502634684531867</v>
      </c>
      <c r="J16" s="70" t="n">
        <v>13.875</v>
      </c>
      <c r="K16" s="70" t="s">
        <v>70</v>
      </c>
      <c r="L16" s="70" t="s">
        <v>70</v>
      </c>
      <c r="M16" s="70" t="s">
        <v>70</v>
      </c>
      <c r="N16" s="70" t="s">
        <v>70</v>
      </c>
      <c r="O16" s="70" t="s">
        <v>70</v>
      </c>
      <c r="P16" s="70" t="s">
        <v>70</v>
      </c>
      <c r="Q16" s="70" t="s">
        <v>70</v>
      </c>
      <c r="R16" s="70" t="s">
        <v>70</v>
      </c>
      <c r="S16" s="70" t="s">
        <v>70</v>
      </c>
      <c r="T16" s="70" t="n">
        <v>0.380968662252819</v>
      </c>
      <c r="U16" s="101"/>
      <c r="V16" s="70" t="n">
        <v>0.380968662252819</v>
      </c>
      <c r="W16" s="101"/>
    </row>
    <row r="17" customFormat="false" ht="12.75" hidden="false" customHeight="false" outlineLevel="0" collapsed="false">
      <c r="B17" s="69" t="s">
        <v>72</v>
      </c>
      <c r="C17" s="100"/>
      <c r="D17" s="70" t="s">
        <v>70</v>
      </c>
      <c r="E17" s="70" t="n">
        <v>0.0824999677883891</v>
      </c>
      <c r="F17" s="70" t="n">
        <v>0.176055036184831</v>
      </c>
      <c r="G17" s="70" t="n">
        <v>1.59722978589551</v>
      </c>
      <c r="H17" s="70" t="n">
        <v>4.27499984456202</v>
      </c>
      <c r="I17" s="70" t="n">
        <v>8.99999998386507</v>
      </c>
      <c r="J17" s="70" t="n">
        <v>13.8750001298266</v>
      </c>
      <c r="K17" s="70" t="s">
        <v>70</v>
      </c>
      <c r="L17" s="70" t="s">
        <v>70</v>
      </c>
      <c r="M17" s="70" t="s">
        <v>70</v>
      </c>
      <c r="N17" s="70" t="s">
        <v>70</v>
      </c>
      <c r="O17" s="70" t="s">
        <v>70</v>
      </c>
      <c r="P17" s="70" t="s">
        <v>70</v>
      </c>
      <c r="Q17" s="70" t="s">
        <v>70</v>
      </c>
      <c r="R17" s="70" t="s">
        <v>70</v>
      </c>
      <c r="S17" s="70" t="n">
        <v>90.0000002264145</v>
      </c>
      <c r="T17" s="70" t="n">
        <v>2.63471657431416</v>
      </c>
      <c r="U17" s="101"/>
      <c r="V17" s="70" t="n">
        <v>2.63471657431416</v>
      </c>
      <c r="W17" s="101"/>
    </row>
    <row r="18" customFormat="false" ht="12.75" hidden="false" customHeight="false" outlineLevel="0" collapsed="false">
      <c r="B18" s="69" t="s">
        <v>122</v>
      </c>
      <c r="C18" s="100"/>
      <c r="D18" s="70" t="n">
        <v>0.0359999992021884</v>
      </c>
      <c r="E18" s="70" t="n">
        <v>0.082500000917648</v>
      </c>
      <c r="F18" s="70" t="n">
        <v>0.216665563413536</v>
      </c>
      <c r="G18" s="70" t="n">
        <v>1.71862408722064</v>
      </c>
      <c r="H18" s="70" t="n">
        <v>3.95210444721106</v>
      </c>
      <c r="I18" s="70" t="n">
        <v>7.47856587264079</v>
      </c>
      <c r="J18" s="70" t="n">
        <v>13.8749997521146</v>
      </c>
      <c r="K18" s="70" t="n">
        <v>20.3500008630924</v>
      </c>
      <c r="L18" s="70" t="s">
        <v>70</v>
      </c>
      <c r="M18" s="70" t="s">
        <v>70</v>
      </c>
      <c r="N18" s="70" t="n">
        <v>2.00006647081277</v>
      </c>
      <c r="O18" s="70" t="s">
        <v>70</v>
      </c>
      <c r="P18" s="70" t="s">
        <v>70</v>
      </c>
      <c r="Q18" s="70" t="n">
        <v>40.0000003651168</v>
      </c>
      <c r="R18" s="70" t="s">
        <v>70</v>
      </c>
      <c r="S18" s="70" t="n">
        <v>89.9999935963074</v>
      </c>
      <c r="T18" s="70" t="n">
        <v>1.91004996696402</v>
      </c>
      <c r="U18" s="101"/>
      <c r="V18" s="70" t="n">
        <v>1.91004996696402</v>
      </c>
      <c r="W18" s="101"/>
    </row>
    <row r="19" customFormat="false" ht="12.75" hidden="false" customHeight="false" outlineLevel="0" collapsed="false">
      <c r="B19" s="69" t="s">
        <v>123</v>
      </c>
      <c r="C19" s="100"/>
      <c r="D19" s="70" t="s">
        <v>70</v>
      </c>
      <c r="E19" s="70" t="s">
        <v>70</v>
      </c>
      <c r="F19" s="70" t="s">
        <v>70</v>
      </c>
      <c r="G19" s="70" t="s">
        <v>70</v>
      </c>
      <c r="H19" s="70" t="s">
        <v>70</v>
      </c>
      <c r="I19" s="70" t="s">
        <v>70</v>
      </c>
      <c r="J19" s="70" t="s">
        <v>70</v>
      </c>
      <c r="K19" s="70" t="s">
        <v>70</v>
      </c>
      <c r="L19" s="70" t="s">
        <v>70</v>
      </c>
      <c r="M19" s="70" t="s">
        <v>70</v>
      </c>
      <c r="N19" s="70" t="s">
        <v>70</v>
      </c>
      <c r="O19" s="70" t="s">
        <v>70</v>
      </c>
      <c r="P19" s="70" t="s">
        <v>70</v>
      </c>
      <c r="Q19" s="70" t="s">
        <v>70</v>
      </c>
      <c r="R19" s="70" t="s">
        <v>70</v>
      </c>
      <c r="S19" s="70" t="s">
        <v>70</v>
      </c>
      <c r="T19" s="70" t="s">
        <v>70</v>
      </c>
      <c r="U19" s="101"/>
      <c r="V19" s="70" t="s">
        <v>70</v>
      </c>
      <c r="W19" s="101"/>
    </row>
    <row r="20" customFormat="false" ht="12.75" hidden="false" customHeight="false" outlineLevel="0" collapsed="false">
      <c r="B20" s="71" t="s">
        <v>75</v>
      </c>
      <c r="C20" s="100"/>
      <c r="D20" s="72" t="s">
        <v>70</v>
      </c>
      <c r="E20" s="72" t="s">
        <v>70</v>
      </c>
      <c r="F20" s="72" t="s">
        <v>70</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s">
        <v>70</v>
      </c>
      <c r="U20" s="101"/>
      <c r="V20" s="72" t="s">
        <v>70</v>
      </c>
      <c r="W20" s="101"/>
    </row>
    <row r="21" customFormat="false" ht="12.75" hidden="false" customHeight="false" outlineLevel="0" collapsed="false">
      <c r="B21" s="71" t="s">
        <v>76</v>
      </c>
      <c r="C21" s="100"/>
      <c r="D21" s="72" t="s">
        <v>70</v>
      </c>
      <c r="E21" s="72" t="n">
        <v>0.0825000039113771</v>
      </c>
      <c r="F21" s="72" t="n">
        <v>0.21875000081546</v>
      </c>
      <c r="G21" s="72" t="n">
        <v>1.7033276975977</v>
      </c>
      <c r="H21" s="72" t="n">
        <v>3.97668182669826</v>
      </c>
      <c r="I21" s="72" t="n">
        <v>8.76358460318475</v>
      </c>
      <c r="J21" s="72" t="n">
        <v>9.30389335535872</v>
      </c>
      <c r="K21" s="72" t="s">
        <v>70</v>
      </c>
      <c r="L21" s="72" t="s">
        <v>70</v>
      </c>
      <c r="M21" s="72" t="s">
        <v>70</v>
      </c>
      <c r="N21" s="72" t="s">
        <v>70</v>
      </c>
      <c r="O21" s="72" t="s">
        <v>70</v>
      </c>
      <c r="P21" s="72" t="s">
        <v>70</v>
      </c>
      <c r="Q21" s="72" t="n">
        <v>39.9999795477601</v>
      </c>
      <c r="R21" s="72" t="n">
        <v>65.0000000959384</v>
      </c>
      <c r="S21" s="72" t="n">
        <v>90.0000018604853</v>
      </c>
      <c r="T21" s="72" t="n">
        <v>1.21722171633416</v>
      </c>
      <c r="U21" s="101"/>
      <c r="V21" s="72" t="n">
        <v>1.21722171633416</v>
      </c>
      <c r="W21" s="101"/>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101"/>
      <c r="V22" s="72" t="s">
        <v>70</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n">
        <v>0.082499953776198</v>
      </c>
      <c r="F24" s="72" t="n">
        <v>0.21875000490771</v>
      </c>
      <c r="G24" s="72" t="n">
        <v>1.66519000624606</v>
      </c>
      <c r="H24" s="72" t="n">
        <v>3.97331239523335</v>
      </c>
      <c r="I24" s="72" t="n">
        <v>7.64650617990634</v>
      </c>
      <c r="J24" s="72" t="n">
        <v>9.31147799792385</v>
      </c>
      <c r="K24" s="72" t="n">
        <v>1.57247547531716</v>
      </c>
      <c r="L24" s="72" t="s">
        <v>70</v>
      </c>
      <c r="M24" s="72" t="s">
        <v>70</v>
      </c>
      <c r="N24" s="72" t="n">
        <v>2.00000093158955</v>
      </c>
      <c r="O24" s="72" t="n">
        <v>10.0000008504211</v>
      </c>
      <c r="P24" s="72" t="n">
        <v>25</v>
      </c>
      <c r="Q24" s="72" t="s">
        <v>70</v>
      </c>
      <c r="R24" s="72" t="n">
        <v>65.0000015552787</v>
      </c>
      <c r="S24" s="72" t="n">
        <v>89.9999980052047</v>
      </c>
      <c r="T24" s="72" t="n">
        <v>3.88136742998752</v>
      </c>
      <c r="U24" s="101"/>
      <c r="V24" s="72" t="n">
        <v>3.88136742998752</v>
      </c>
      <c r="W24" s="101"/>
    </row>
    <row r="25" customFormat="false" ht="12.75" hidden="false" customHeight="false" outlineLevel="0" collapsed="false">
      <c r="B25" s="73" t="s">
        <v>80</v>
      </c>
      <c r="C25" s="100"/>
      <c r="D25" s="70" t="n">
        <v>0.0360000442956419</v>
      </c>
      <c r="E25" s="70" t="n">
        <v>0.0825002961575289</v>
      </c>
      <c r="F25" s="70" t="n">
        <v>0.217519941892728</v>
      </c>
      <c r="G25" s="70" t="n">
        <v>1.70447997011</v>
      </c>
      <c r="H25" s="70" t="n">
        <v>4.23820982668151</v>
      </c>
      <c r="I25" s="70" t="n">
        <v>9.00000006823772</v>
      </c>
      <c r="J25" s="70" t="n">
        <v>13.8750359454058</v>
      </c>
      <c r="K25" s="70" t="s">
        <v>70</v>
      </c>
      <c r="L25" s="70" t="s">
        <v>70</v>
      </c>
      <c r="M25" s="70" t="s">
        <v>70</v>
      </c>
      <c r="N25" s="70" t="s">
        <v>70</v>
      </c>
      <c r="O25" s="70" t="s">
        <v>70</v>
      </c>
      <c r="P25" s="70" t="s">
        <v>70</v>
      </c>
      <c r="Q25" s="70" t="n">
        <v>40.0000030311136</v>
      </c>
      <c r="R25" s="70" t="s">
        <v>70</v>
      </c>
      <c r="S25" s="70" t="n">
        <v>90.0000006903029</v>
      </c>
      <c r="T25" s="70" t="n">
        <v>1.67407930970709</v>
      </c>
      <c r="U25" s="101"/>
      <c r="V25" s="70" t="n">
        <v>1.6740793097070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59999959226236</v>
      </c>
      <c r="E29" s="70" t="n">
        <v>0.081180869755697</v>
      </c>
      <c r="F29" s="70" t="n">
        <v>0.21093041543917</v>
      </c>
      <c r="G29" s="70" t="n">
        <v>1.41318524545741</v>
      </c>
      <c r="H29" s="70" t="n">
        <v>3.41511532234677</v>
      </c>
      <c r="I29" s="70" t="n">
        <v>8.11924013705609</v>
      </c>
      <c r="J29" s="70" t="n">
        <v>12.4127180537699</v>
      </c>
      <c r="K29" s="70" t="n">
        <v>17.0428423021325</v>
      </c>
      <c r="L29" s="70" t="n">
        <v>26.9861302454938</v>
      </c>
      <c r="M29" s="70" t="n">
        <v>43.8750004086623</v>
      </c>
      <c r="N29" s="70" t="n">
        <v>2.00000038671123</v>
      </c>
      <c r="O29" s="70" t="n">
        <v>9.99999993746169</v>
      </c>
      <c r="P29" s="70" t="n">
        <v>25.0000012039748</v>
      </c>
      <c r="Q29" s="70" t="n">
        <v>40.0000022322271</v>
      </c>
      <c r="R29" s="70" t="n">
        <v>65.0000005514945</v>
      </c>
      <c r="S29" s="70" t="n">
        <v>90.0000001466098</v>
      </c>
      <c r="T29" s="70" t="n">
        <v>1.12018323092644</v>
      </c>
      <c r="U29" s="101"/>
      <c r="V29" s="70" t="n">
        <v>1.12018323092644</v>
      </c>
      <c r="W29" s="101"/>
    </row>
    <row r="30" customFormat="false" ht="12.75" hidden="false" customHeight="false" outlineLevel="0" collapsed="false">
      <c r="B30" s="71" t="s">
        <v>85</v>
      </c>
      <c r="C30" s="100"/>
      <c r="D30" s="72" t="s">
        <v>70</v>
      </c>
      <c r="E30" s="72" t="s">
        <v>70</v>
      </c>
      <c r="F30" s="72" t="s">
        <v>70</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s">
        <v>70</v>
      </c>
      <c r="U30" s="101"/>
      <c r="V30" s="72" t="s">
        <v>70</v>
      </c>
      <c r="W30" s="101"/>
    </row>
    <row r="31" customFormat="false" ht="12.75" hidden="false" customHeight="false" outlineLevel="0" collapsed="false">
      <c r="B31" s="71" t="s">
        <v>125</v>
      </c>
      <c r="C31" s="100"/>
      <c r="D31" s="72" t="s">
        <v>70</v>
      </c>
      <c r="E31" s="72" t="s">
        <v>70</v>
      </c>
      <c r="F31" s="72" t="n">
        <v>0.218749934545914</v>
      </c>
      <c r="G31" s="72" t="n">
        <v>1.63652876023326</v>
      </c>
      <c r="H31" s="72" t="n">
        <v>3.8031682117228</v>
      </c>
      <c r="I31" s="72" t="n">
        <v>7.13097906524048</v>
      </c>
      <c r="J31" s="72" t="s">
        <v>70</v>
      </c>
      <c r="K31" s="72" t="s">
        <v>70</v>
      </c>
      <c r="L31" s="72" t="s">
        <v>70</v>
      </c>
      <c r="M31" s="72" t="n">
        <v>43.874999582099</v>
      </c>
      <c r="N31" s="72" t="n">
        <v>1.9999995784595</v>
      </c>
      <c r="O31" s="72" t="s">
        <v>70</v>
      </c>
      <c r="P31" s="72" t="s">
        <v>70</v>
      </c>
      <c r="Q31" s="72" t="n">
        <v>39.9999994197654</v>
      </c>
      <c r="R31" s="72" t="s">
        <v>70</v>
      </c>
      <c r="S31" s="72" t="n">
        <v>89.9999794058469</v>
      </c>
      <c r="T31" s="72" t="n">
        <v>2.66063331688436</v>
      </c>
      <c r="U31" s="101"/>
      <c r="V31" s="72" t="n">
        <v>2.66063331688436</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s">
        <v>70</v>
      </c>
      <c r="E33" s="72" t="s">
        <v>70</v>
      </c>
      <c r="F33" s="72" t="s">
        <v>70</v>
      </c>
      <c r="G33" s="72" t="s">
        <v>70</v>
      </c>
      <c r="H33" s="72" t="s">
        <v>70</v>
      </c>
      <c r="I33" s="72" t="s">
        <v>70</v>
      </c>
      <c r="J33" s="72" t="s">
        <v>70</v>
      </c>
      <c r="K33" s="72" t="s">
        <v>70</v>
      </c>
      <c r="L33" s="72" t="s">
        <v>70</v>
      </c>
      <c r="M33" s="72" t="s">
        <v>70</v>
      </c>
      <c r="N33" s="72" t="s">
        <v>70</v>
      </c>
      <c r="O33" s="72" t="s">
        <v>70</v>
      </c>
      <c r="P33" s="72" t="s">
        <v>70</v>
      </c>
      <c r="Q33" s="72" t="s">
        <v>70</v>
      </c>
      <c r="R33" s="72" t="s">
        <v>70</v>
      </c>
      <c r="S33" s="72" t="s">
        <v>70</v>
      </c>
      <c r="T33" s="72" t="s">
        <v>70</v>
      </c>
      <c r="U33" s="101"/>
      <c r="V33" s="72" t="s">
        <v>70</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02"/>
    </row>
    <row r="35" s="62" customFormat="tru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102"/>
      <c r="V35" s="70" t="s">
        <v>70</v>
      </c>
      <c r="W35" s="102"/>
    </row>
    <row r="36" customFormat="false" ht="12.75" hidden="false" customHeight="false" outlineLevel="0" collapsed="false">
      <c r="B36" s="69" t="s">
        <v>126</v>
      </c>
      <c r="C36" s="100"/>
      <c r="D36" s="70" t="s">
        <v>70</v>
      </c>
      <c r="E36" s="70" t="n">
        <v>0.0824999999210577</v>
      </c>
      <c r="F36" s="70" t="n">
        <v>0.217201742703773</v>
      </c>
      <c r="G36" s="70" t="n">
        <v>1.7461356086202</v>
      </c>
      <c r="H36" s="70" t="n">
        <v>4.1481480418344</v>
      </c>
      <c r="I36" s="70" t="n">
        <v>9</v>
      </c>
      <c r="J36" s="70" t="n">
        <v>13.8749999972791</v>
      </c>
      <c r="K36" s="70" t="s">
        <v>70</v>
      </c>
      <c r="L36" s="70" t="n">
        <v>0.0360000034581206</v>
      </c>
      <c r="M36" s="70" t="s">
        <v>70</v>
      </c>
      <c r="N36" s="70" t="s">
        <v>70</v>
      </c>
      <c r="O36" s="70" t="s">
        <v>70</v>
      </c>
      <c r="P36" s="70" t="s">
        <v>70</v>
      </c>
      <c r="Q36" s="70" t="s">
        <v>70</v>
      </c>
      <c r="R36" s="70" t="s">
        <v>70</v>
      </c>
      <c r="S36" s="70" t="n">
        <v>90</v>
      </c>
      <c r="T36" s="70" t="n">
        <v>1.21640689374353</v>
      </c>
      <c r="U36" s="101"/>
      <c r="V36" s="70" t="n">
        <v>1.21640689374353</v>
      </c>
      <c r="W36" s="101"/>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101"/>
      <c r="V37" s="70" t="s">
        <v>70</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0.0360000134656253</v>
      </c>
      <c r="E40" s="79" t="n">
        <v>0.0821201950218643</v>
      </c>
      <c r="F40" s="79" t="n">
        <v>0.213401617253229</v>
      </c>
      <c r="G40" s="79" t="n">
        <v>1.58715543197226</v>
      </c>
      <c r="H40" s="79" t="n">
        <v>3.1109033934936</v>
      </c>
      <c r="I40" s="79" t="n">
        <v>6.87434774409903</v>
      </c>
      <c r="J40" s="79" t="n">
        <v>12.7462275830067</v>
      </c>
      <c r="K40" s="79" t="n">
        <v>11.7227479579233</v>
      </c>
      <c r="L40" s="79" t="n">
        <v>14.4634161840466</v>
      </c>
      <c r="M40" s="79" t="n">
        <v>43.875000180804</v>
      </c>
      <c r="N40" s="79" t="n">
        <v>2.00000021163405</v>
      </c>
      <c r="O40" s="79" t="n">
        <v>10.0000001644606</v>
      </c>
      <c r="P40" s="79" t="n">
        <v>25.0000008331771</v>
      </c>
      <c r="Q40" s="79" t="n">
        <v>40.0000012300933</v>
      </c>
      <c r="R40" s="79" t="n">
        <v>65.0000007777829</v>
      </c>
      <c r="S40" s="79" t="n">
        <v>90.000000401254</v>
      </c>
      <c r="T40" s="79" t="n">
        <v>1.4458856305916</v>
      </c>
      <c r="U40" s="102"/>
      <c r="V40" s="79" t="n">
        <v>1.4458856305916</v>
      </c>
    </row>
    <row r="41" customFormat="false" ht="12.75" hidden="false" customHeight="false" outlineLevel="0" collapsed="false">
      <c r="B41" s="81"/>
      <c r="C41" s="81"/>
    </row>
    <row r="43" customFormat="false" ht="14.25" hidden="false" customHeight="false" outlineLevel="0" collapsed="false">
      <c r="B43" s="83" t="s">
        <v>109</v>
      </c>
      <c r="C43" s="83"/>
    </row>
    <row r="44" customFormat="false" ht="12.75" hidden="false" customHeight="false" outlineLevel="0" collapsed="false">
      <c r="B44" s="81"/>
      <c r="C44" s="81"/>
    </row>
    <row r="45" customFormat="false" ht="12.75" hidden="false" customHeight="false" outlineLevel="0" collapsed="false">
      <c r="B45" s="81"/>
      <c r="C45" s="81"/>
    </row>
    <row r="46" customFormat="false" ht="12.75" hidden="false" customHeight="false" outlineLevel="0" collapsed="false">
      <c r="B46" s="81"/>
      <c r="C46" s="81"/>
    </row>
    <row r="47" customFormat="false" ht="12.75" hidden="false" customHeight="false" outlineLevel="0" collapsed="false">
      <c r="B47" s="81"/>
      <c r="C47" s="81"/>
    </row>
    <row r="48" customFormat="false" ht="12.75" hidden="false" customHeight="false" outlineLevel="0" collapsed="false">
      <c r="B48" s="81"/>
      <c r="C48" s="81"/>
    </row>
    <row r="49" customFormat="false" ht="12.75" hidden="false" customHeight="false" outlineLevel="0" collapsed="false">
      <c r="B49" s="81"/>
      <c r="C49" s="81"/>
    </row>
    <row r="50" customFormat="false" ht="12.75" hidden="false" customHeight="false" outlineLevel="0" collapsed="false">
      <c r="B50" s="81"/>
      <c r="C50" s="81"/>
    </row>
    <row r="51" customFormat="false" ht="12.75" hidden="false" customHeight="false" outlineLevel="0" collapsed="false">
      <c r="B51" s="81"/>
      <c r="C51" s="81"/>
    </row>
    <row r="52" customFormat="false" ht="12.75" hidden="false" customHeight="false" outlineLevel="0" collapsed="false">
      <c r="B52" s="81"/>
      <c r="C52" s="81"/>
    </row>
    <row r="53" customFormat="false" ht="12.75" hidden="false" customHeight="false" outlineLevel="0" collapsed="false">
      <c r="B53" s="81"/>
      <c r="C53" s="81"/>
    </row>
    <row r="54" customFormat="false" ht="12.75" hidden="false" customHeight="false" outlineLevel="0" collapsed="false">
      <c r="B54" s="81"/>
      <c r="C54"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99"/>
    <col collapsed="false" customWidth="true" hidden="false" outlineLevel="0" max="3" min="3" style="100" width="1.99"/>
    <col collapsed="false" customWidth="true" hidden="false" outlineLevel="0" max="4" min="4" style="63" width="13.7"/>
    <col collapsed="false" customWidth="true" hidden="false" outlineLevel="0" max="5" min="5" style="63" width="22.56"/>
    <col collapsed="false" customWidth="true" hidden="false" outlineLevel="0" max="6" min="6" style="63" width="14.41"/>
    <col collapsed="false" customWidth="true" hidden="false" outlineLevel="0" max="7" min="7" style="63" width="21.7"/>
    <col collapsed="false" customWidth="true" hidden="false" outlineLevel="0" max="8" min="8" style="63" width="12.7"/>
    <col collapsed="false" customWidth="true" hidden="false" outlineLevel="0" max="9" min="9" style="63" width="22.14"/>
    <col collapsed="false" customWidth="true" hidden="false" outlineLevel="0" max="10" min="10" style="63" width="1.7"/>
    <col collapsed="false" customWidth="true" hidden="false" outlineLevel="0" max="11" min="11" style="63" width="12.85"/>
    <col collapsed="false" customWidth="true" hidden="false" outlineLevel="0" max="12" min="12" style="63" width="17.85"/>
    <col collapsed="false" customWidth="true" hidden="false" outlineLevel="0" max="13" min="13" style="63" width="1.7"/>
    <col collapsed="false" customWidth="true" hidden="false" outlineLevel="0" max="14" min="14" style="63" width="12.14"/>
    <col collapsed="false" customWidth="true" hidden="false" outlineLevel="0" max="15" min="15" style="63" width="14.99"/>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35</v>
      </c>
      <c r="C2" s="33"/>
      <c r="D2" s="33"/>
      <c r="E2" s="33"/>
      <c r="F2" s="33"/>
      <c r="G2" s="33"/>
      <c r="H2" s="33"/>
      <c r="I2" s="33"/>
      <c r="J2" s="33"/>
      <c r="K2" s="33"/>
      <c r="L2" s="33"/>
      <c r="M2" s="33"/>
      <c r="N2" s="33"/>
      <c r="O2" s="33"/>
      <c r="P2" s="84"/>
    </row>
    <row r="3" s="62" customFormat="true" ht="13.5" hidden="false" customHeight="false" outlineLevel="0" collapsed="false">
      <c r="B3" s="86"/>
      <c r="C3" s="87"/>
      <c r="D3" s="86"/>
      <c r="E3" s="86"/>
      <c r="F3" s="86"/>
      <c r="G3" s="99"/>
      <c r="H3" s="99"/>
      <c r="I3" s="99"/>
      <c r="J3" s="99"/>
      <c r="K3" s="99"/>
      <c r="L3" s="99"/>
      <c r="M3" s="99"/>
      <c r="N3" s="99"/>
      <c r="O3" s="99"/>
    </row>
    <row r="4" s="62" customFormat="true" ht="16.5" hidden="false" customHeight="false" outlineLevel="0" collapsed="false">
      <c r="B4" s="126" t="s">
        <v>128</v>
      </c>
      <c r="C4" s="126"/>
      <c r="D4" s="126"/>
      <c r="E4" s="126"/>
      <c r="F4" s="126"/>
      <c r="G4" s="126"/>
      <c r="H4" s="126"/>
      <c r="I4" s="126"/>
      <c r="J4" s="126"/>
      <c r="K4" s="126"/>
      <c r="L4" s="126"/>
      <c r="M4" s="126"/>
      <c r="N4" s="126"/>
      <c r="O4" s="126"/>
      <c r="P4" s="144"/>
      <c r="Q4" s="144"/>
      <c r="R4" s="144"/>
      <c r="S4" s="144"/>
      <c r="T4" s="144"/>
      <c r="U4" s="144"/>
      <c r="V4" s="144"/>
      <c r="W4" s="144"/>
      <c r="X4" s="144"/>
    </row>
    <row r="5" s="62" customFormat="true" ht="13.5" hidden="false" customHeight="false" outlineLevel="0" collapsed="false">
      <c r="B5" s="86"/>
      <c r="C5" s="87"/>
      <c r="D5" s="86"/>
      <c r="E5" s="86"/>
      <c r="F5" s="86"/>
      <c r="G5" s="99"/>
      <c r="H5" s="99"/>
      <c r="I5" s="99"/>
      <c r="J5" s="99"/>
      <c r="K5" s="99"/>
      <c r="L5" s="99"/>
      <c r="M5" s="99"/>
      <c r="N5" s="99"/>
      <c r="O5" s="99"/>
    </row>
    <row r="6" s="62" customFormat="true" ht="22.5" hidden="false" customHeight="true" outlineLevel="0" collapsed="false">
      <c r="B6" s="126" t="s">
        <v>236</v>
      </c>
      <c r="C6" s="126"/>
      <c r="D6" s="126"/>
      <c r="E6" s="126"/>
      <c r="F6" s="126"/>
      <c r="G6" s="126"/>
      <c r="H6" s="126"/>
      <c r="I6" s="126"/>
      <c r="J6" s="126"/>
      <c r="K6" s="126"/>
      <c r="L6" s="126"/>
      <c r="M6" s="126"/>
      <c r="N6" s="126"/>
      <c r="O6" s="126"/>
      <c r="P6" s="127"/>
    </row>
    <row r="7" s="62" customFormat="true" ht="10.15" hidden="false" customHeight="true" outlineLevel="0" collapsed="false">
      <c r="B7" s="91"/>
      <c r="C7" s="91"/>
      <c r="F7" s="116"/>
    </row>
    <row r="8" s="62" customFormat="true" ht="12.75" hidden="false" customHeight="false" outlineLevel="0" collapsed="false">
      <c r="B8" s="106"/>
      <c r="C8" s="117"/>
      <c r="D8" s="109" t="s">
        <v>135</v>
      </c>
      <c r="E8" s="109"/>
      <c r="F8" s="109" t="s">
        <v>137</v>
      </c>
      <c r="G8" s="109"/>
      <c r="H8" s="109" t="s">
        <v>137</v>
      </c>
      <c r="I8" s="109"/>
      <c r="J8" s="145"/>
      <c r="K8" s="109" t="s">
        <v>111</v>
      </c>
      <c r="L8" s="109"/>
      <c r="M8" s="145"/>
      <c r="N8" s="109" t="s">
        <v>111</v>
      </c>
      <c r="O8" s="109"/>
    </row>
    <row r="9" s="62" customFormat="true" ht="13.5" hidden="false" customHeight="false" outlineLevel="0" collapsed="false">
      <c r="B9" s="108"/>
      <c r="C9" s="117"/>
      <c r="D9" s="122" t="s">
        <v>156</v>
      </c>
      <c r="E9" s="122"/>
      <c r="F9" s="119" t="s">
        <v>237</v>
      </c>
      <c r="G9" s="119"/>
      <c r="H9" s="119" t="s">
        <v>238</v>
      </c>
      <c r="I9" s="119"/>
      <c r="J9" s="145"/>
      <c r="K9" s="119" t="s">
        <v>239</v>
      </c>
      <c r="L9" s="119"/>
      <c r="M9" s="145"/>
      <c r="N9" s="119" t="s">
        <v>156</v>
      </c>
      <c r="O9" s="119"/>
    </row>
    <row r="10" s="62" customFormat="true" ht="12.75" hidden="false" customHeight="false" outlineLevel="0" collapsed="false">
      <c r="B10" s="108" t="s">
        <v>55</v>
      </c>
      <c r="C10" s="117"/>
      <c r="D10" s="109" t="s">
        <v>119</v>
      </c>
      <c r="E10" s="109" t="s">
        <v>120</v>
      </c>
      <c r="F10" s="109" t="s">
        <v>119</v>
      </c>
      <c r="G10" s="109" t="s">
        <v>120</v>
      </c>
      <c r="H10" s="109" t="s">
        <v>119</v>
      </c>
      <c r="I10" s="109" t="s">
        <v>120</v>
      </c>
      <c r="J10" s="145"/>
      <c r="K10" s="109" t="s">
        <v>119</v>
      </c>
      <c r="L10" s="109" t="s">
        <v>142</v>
      </c>
      <c r="M10" s="145"/>
      <c r="N10" s="109" t="s">
        <v>119</v>
      </c>
      <c r="O10" s="109" t="s">
        <v>142</v>
      </c>
    </row>
    <row r="11" s="62" customFormat="true" ht="12.75" hidden="false" customHeight="false" outlineLevel="0" collapsed="false">
      <c r="B11" s="108"/>
      <c r="C11" s="117"/>
      <c r="D11" s="119" t="s">
        <v>121</v>
      </c>
      <c r="E11" s="119" t="s">
        <v>240</v>
      </c>
      <c r="F11" s="119" t="s">
        <v>121</v>
      </c>
      <c r="G11" s="119" t="s">
        <v>240</v>
      </c>
      <c r="H11" s="119" t="s">
        <v>121</v>
      </c>
      <c r="I11" s="119" t="s">
        <v>240</v>
      </c>
      <c r="J11" s="145"/>
      <c r="K11" s="119" t="s">
        <v>121</v>
      </c>
      <c r="L11" s="119" t="s">
        <v>143</v>
      </c>
      <c r="M11" s="145"/>
      <c r="N11" s="119" t="s">
        <v>121</v>
      </c>
      <c r="O11" s="119" t="s">
        <v>144</v>
      </c>
    </row>
    <row r="12" s="62" customFormat="true" ht="13.5" hidden="false" customHeight="false" outlineLevel="0" collapsed="false">
      <c r="B12" s="121" t="s">
        <v>132</v>
      </c>
      <c r="C12" s="117"/>
      <c r="D12" s="122" t="s">
        <v>65</v>
      </c>
      <c r="E12" s="122" t="s">
        <v>65</v>
      </c>
      <c r="F12" s="122" t="s">
        <v>65</v>
      </c>
      <c r="G12" s="122" t="s">
        <v>65</v>
      </c>
      <c r="H12" s="122" t="s">
        <v>65</v>
      </c>
      <c r="I12" s="122" t="s">
        <v>65</v>
      </c>
      <c r="J12" s="145"/>
      <c r="K12" s="122" t="s">
        <v>65</v>
      </c>
      <c r="L12" s="122" t="s">
        <v>65</v>
      </c>
      <c r="M12" s="145"/>
      <c r="N12" s="122" t="s">
        <v>65</v>
      </c>
      <c r="O12" s="122" t="s">
        <v>65</v>
      </c>
    </row>
    <row r="13" s="62" customFormat="true" ht="12.75" hidden="false" customHeight="false" outlineLevel="0" collapsed="false">
      <c r="B13" s="117"/>
      <c r="C13" s="117"/>
      <c r="D13" s="146"/>
      <c r="E13" s="146"/>
      <c r="F13" s="146"/>
      <c r="G13" s="146"/>
      <c r="H13" s="146"/>
      <c r="I13" s="146"/>
      <c r="J13" s="145"/>
      <c r="K13" s="146"/>
      <c r="L13" s="146"/>
      <c r="M13" s="145"/>
      <c r="N13" s="146"/>
      <c r="O13" s="146"/>
    </row>
    <row r="14" customFormat="false" ht="13.5" hidden="false" customHeight="false" outlineLevel="0" collapsed="false">
      <c r="A14" s="62"/>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n">
        <v>0</v>
      </c>
      <c r="N15" s="67" t="n">
        <v>1.42160159382223</v>
      </c>
      <c r="O15" s="67" t="n">
        <v>83.729176800082</v>
      </c>
      <c r="Q15" s="147"/>
    </row>
    <row r="16" customFormat="false" ht="12.75" hidden="false" customHeight="false" outlineLevel="0" collapsed="false">
      <c r="B16" s="69" t="s">
        <v>71</v>
      </c>
      <c r="C16" s="124"/>
      <c r="D16" s="70" t="n">
        <v>1.91094150310842</v>
      </c>
      <c r="E16" s="70" t="n">
        <v>94.1929889194474</v>
      </c>
      <c r="F16" s="70" t="n">
        <v>0.651359232890671</v>
      </c>
      <c r="G16" s="70" t="n">
        <v>5.80701108055263</v>
      </c>
      <c r="H16" s="70" t="s">
        <v>70</v>
      </c>
      <c r="I16" s="70" t="n">
        <v>0</v>
      </c>
      <c r="J16" s="101"/>
      <c r="K16" s="70" t="n">
        <v>1.8377974211082</v>
      </c>
      <c r="L16" s="70" t="n">
        <v>10.0349898031481</v>
      </c>
      <c r="N16" s="70" t="n">
        <v>1.32041615206566</v>
      </c>
      <c r="O16" s="70" t="n">
        <v>52.6594682363794</v>
      </c>
      <c r="Q16" s="147"/>
    </row>
    <row r="17" customFormat="false" ht="12.75" hidden="false" customHeight="false" outlineLevel="0" collapsed="false">
      <c r="B17" s="69" t="s">
        <v>72</v>
      </c>
      <c r="D17" s="70" t="n">
        <v>0.906974065498732</v>
      </c>
      <c r="E17" s="70" t="n">
        <v>96.9512934034524</v>
      </c>
      <c r="F17" s="70" t="s">
        <v>70</v>
      </c>
      <c r="G17" s="70" t="n">
        <v>0</v>
      </c>
      <c r="H17" s="70" t="n">
        <v>49.3268718704916</v>
      </c>
      <c r="I17" s="70" t="n">
        <v>3.04870659654755</v>
      </c>
      <c r="J17" s="101"/>
      <c r="K17" s="70" t="n">
        <v>2.38315468392113</v>
      </c>
      <c r="L17" s="70" t="n">
        <v>0.68684665273356</v>
      </c>
      <c r="N17" s="70" t="n">
        <v>1.49349236908068</v>
      </c>
      <c r="O17" s="70" t="n">
        <v>85.3460110094588</v>
      </c>
      <c r="Q17" s="147"/>
    </row>
    <row r="18" customFormat="false" ht="12.75" hidden="false" customHeight="false" outlineLevel="0" collapsed="false">
      <c r="B18" s="69" t="s">
        <v>122</v>
      </c>
      <c r="D18" s="70" t="n">
        <v>5.32668939505996</v>
      </c>
      <c r="E18" s="70" t="n">
        <v>89.5961669172206</v>
      </c>
      <c r="F18" s="70" t="n">
        <v>5.55101568673117</v>
      </c>
      <c r="G18" s="70" t="n">
        <v>9.20288425476683</v>
      </c>
      <c r="H18" s="70" t="n">
        <v>2.84021556823828</v>
      </c>
      <c r="I18" s="70" t="n">
        <v>1.20094882801261</v>
      </c>
      <c r="J18" s="101"/>
      <c r="K18" s="70" t="n">
        <v>5.30981421627598</v>
      </c>
      <c r="L18" s="70" t="n">
        <v>16.1390271657705</v>
      </c>
      <c r="N18" s="70" t="n">
        <v>2.49621461702078</v>
      </c>
      <c r="O18" s="70" t="n">
        <v>59.6383129281136</v>
      </c>
      <c r="Q18" s="147"/>
    </row>
    <row r="19" customFormat="false" ht="12.75" hidden="false" customHeight="false" outlineLevel="0" collapsed="false">
      <c r="B19" s="69" t="s">
        <v>123</v>
      </c>
      <c r="D19" s="70" t="n">
        <v>4.47233659464956</v>
      </c>
      <c r="E19" s="70" t="n">
        <v>94.4059305114656</v>
      </c>
      <c r="F19" s="70" t="n">
        <v>1.67740657473199</v>
      </c>
      <c r="G19" s="70" t="n">
        <v>5.59406948853442</v>
      </c>
      <c r="H19" s="70" t="s">
        <v>70</v>
      </c>
      <c r="I19" s="70" t="n">
        <v>0</v>
      </c>
      <c r="J19" s="101"/>
      <c r="K19" s="70" t="n">
        <v>4.37030168487992</v>
      </c>
      <c r="L19" s="70" t="n">
        <v>22.7352424499682</v>
      </c>
      <c r="N19" s="70" t="n">
        <v>2.66201305678081</v>
      </c>
      <c r="O19" s="70" t="n">
        <v>63.2953620710011</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n">
        <v>0</v>
      </c>
      <c r="N20" s="72" t="n">
        <v>1.44830115378157</v>
      </c>
      <c r="O20" s="72" t="n">
        <v>58.7974935716907</v>
      </c>
    </row>
    <row r="21" customFormat="false" ht="12.75" hidden="false" customHeight="false" outlineLevel="0" collapsed="false">
      <c r="B21" s="71" t="s">
        <v>76</v>
      </c>
      <c r="D21" s="72" t="n">
        <v>5.25187092841257</v>
      </c>
      <c r="E21" s="72" t="n">
        <v>96.2731589931322</v>
      </c>
      <c r="F21" s="72" t="n">
        <v>2.03385449652259</v>
      </c>
      <c r="G21" s="72" t="n">
        <v>3.20066174443437</v>
      </c>
      <c r="H21" s="72" t="n">
        <v>5.81852870019396</v>
      </c>
      <c r="I21" s="72" t="n">
        <v>0.526179262433435</v>
      </c>
      <c r="J21" s="101"/>
      <c r="K21" s="72" t="n">
        <v>5.15185474323154</v>
      </c>
      <c r="L21" s="72" t="n">
        <v>26.1900570056422</v>
      </c>
      <c r="N21" s="72" t="n">
        <v>2.92850275830675</v>
      </c>
      <c r="O21" s="72" t="n">
        <v>50.676311999771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n">
        <v>0</v>
      </c>
      <c r="N22" s="72" t="n">
        <v>4.30002623123108</v>
      </c>
      <c r="O22" s="72" t="n">
        <v>86.529137518412</v>
      </c>
    </row>
    <row r="23" customFormat="false" ht="12.75" hidden="false" customHeight="false" outlineLevel="0" collapsed="false">
      <c r="B23" s="71" t="s">
        <v>78</v>
      </c>
      <c r="D23" s="72" t="n">
        <v>1.26586107154071</v>
      </c>
      <c r="E23" s="72" t="n">
        <v>100</v>
      </c>
      <c r="F23" s="72" t="s">
        <v>70</v>
      </c>
      <c r="G23" s="72" t="n">
        <v>0</v>
      </c>
      <c r="H23" s="72" t="s">
        <v>70</v>
      </c>
      <c r="I23" s="72" t="n">
        <v>0</v>
      </c>
      <c r="J23" s="101"/>
      <c r="K23" s="72" t="n">
        <v>1.26586107154071</v>
      </c>
      <c r="L23" s="72" t="n">
        <v>99.9995805960249</v>
      </c>
      <c r="N23" s="72" t="n">
        <v>1.26585610861229</v>
      </c>
      <c r="O23" s="72" t="n">
        <v>7.53110242737749</v>
      </c>
    </row>
    <row r="24" customFormat="false" ht="12.75" hidden="false" customHeight="false" outlineLevel="0" collapsed="false">
      <c r="B24" s="71" t="s">
        <v>79</v>
      </c>
      <c r="D24" s="72" t="n">
        <v>0.647088043488216</v>
      </c>
      <c r="E24" s="72" t="n">
        <v>99.9020033993199</v>
      </c>
      <c r="F24" s="72" t="n">
        <v>0.100004118870079</v>
      </c>
      <c r="G24" s="72" t="n">
        <v>0.0979966006800574</v>
      </c>
      <c r="H24" s="72" t="s">
        <v>70</v>
      </c>
      <c r="I24" s="72" t="n">
        <v>0</v>
      </c>
      <c r="J24" s="101"/>
      <c r="K24" s="72" t="n">
        <v>0.646551919839223</v>
      </c>
      <c r="L24" s="72" t="n">
        <v>0.562918168035389</v>
      </c>
      <c r="N24" s="72" t="n">
        <v>2.77222054077305</v>
      </c>
      <c r="O24" s="72" t="n">
        <v>95.0303001245496</v>
      </c>
    </row>
    <row r="25" customFormat="false" ht="12.75" hidden="false" customHeight="false" outlineLevel="0" collapsed="false">
      <c r="B25" s="73" t="s">
        <v>80</v>
      </c>
      <c r="D25" s="70" t="n">
        <v>1.25785013385011</v>
      </c>
      <c r="E25" s="70" t="n">
        <v>97.155516292082</v>
      </c>
      <c r="F25" s="70" t="n">
        <v>1.34519338993385</v>
      </c>
      <c r="G25" s="70" t="n">
        <v>2.28547799607082</v>
      </c>
      <c r="H25" s="70" t="n">
        <v>6.019778037788</v>
      </c>
      <c r="I25" s="70" t="n">
        <v>0.559005711847159</v>
      </c>
      <c r="J25" s="101"/>
      <c r="K25" s="70" t="n">
        <v>1.28646579372601</v>
      </c>
      <c r="L25" s="70" t="n">
        <v>19.1198625886292</v>
      </c>
      <c r="N25" s="70" t="n">
        <v>1.57595041368485</v>
      </c>
      <c r="O25" s="70" t="n">
        <v>67.061618897263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n">
        <v>0</v>
      </c>
      <c r="N27" s="70" t="n">
        <v>1.17323672319717</v>
      </c>
      <c r="O27" s="70" t="n">
        <v>100</v>
      </c>
    </row>
    <row r="28" customFormat="false" ht="12.75" hidden="false" customHeight="false" outlineLevel="0" collapsed="false">
      <c r="B28" s="69" t="s">
        <v>83</v>
      </c>
      <c r="D28" s="70" t="n">
        <v>0.236259741135516</v>
      </c>
      <c r="E28" s="70" t="n">
        <v>100</v>
      </c>
      <c r="F28" s="70" t="s">
        <v>70</v>
      </c>
      <c r="G28" s="70" t="n">
        <v>0</v>
      </c>
      <c r="H28" s="70" t="s">
        <v>70</v>
      </c>
      <c r="I28" s="70" t="n">
        <v>0</v>
      </c>
      <c r="J28" s="101"/>
      <c r="K28" s="70" t="n">
        <v>0.236259741135516</v>
      </c>
      <c r="L28" s="70" t="n">
        <v>100</v>
      </c>
      <c r="N28" s="70" t="n">
        <v>0.236259741135516</v>
      </c>
      <c r="O28" s="70" t="n">
        <v>0.357242973052685</v>
      </c>
    </row>
    <row r="29" customFormat="false" ht="12.75" hidden="false" customHeight="false" outlineLevel="0" collapsed="false">
      <c r="B29" s="69" t="s">
        <v>124</v>
      </c>
      <c r="D29" s="70" t="n">
        <v>5.30939986979274</v>
      </c>
      <c r="E29" s="70" t="n">
        <v>95.0026463896134</v>
      </c>
      <c r="F29" s="70" t="n">
        <v>5.38527653324936</v>
      </c>
      <c r="G29" s="70" t="n">
        <v>4.56926209825983</v>
      </c>
      <c r="H29" s="70" t="n">
        <v>5.84961658191251</v>
      </c>
      <c r="I29" s="70" t="n">
        <v>0.42809151212675</v>
      </c>
      <c r="J29" s="101"/>
      <c r="K29" s="70" t="n">
        <v>5.36095521181881</v>
      </c>
      <c r="L29" s="70" t="n">
        <v>22.7040114403698</v>
      </c>
      <c r="N29" s="70" t="n">
        <v>3.04128283145853</v>
      </c>
      <c r="O29" s="70" t="n">
        <v>54.3720096517885</v>
      </c>
    </row>
    <row r="30" customFormat="false" ht="12.75" hidden="false" customHeight="false" outlineLevel="0" collapsed="false">
      <c r="B30" s="71" t="s">
        <v>85</v>
      </c>
      <c r="D30" s="72" t="n">
        <v>1.3853165609746</v>
      </c>
      <c r="E30" s="72" t="n">
        <v>97.2278467874823</v>
      </c>
      <c r="F30" s="72" t="n">
        <v>0.662017739501729</v>
      </c>
      <c r="G30" s="72" t="n">
        <v>2.77215321251768</v>
      </c>
      <c r="H30" s="72" t="s">
        <v>70</v>
      </c>
      <c r="I30" s="72" t="n">
        <v>0</v>
      </c>
      <c r="J30" s="101"/>
      <c r="K30" s="72" t="n">
        <v>1.36526560945903</v>
      </c>
      <c r="L30" s="72" t="n">
        <v>7.94183370044675</v>
      </c>
      <c r="N30" s="72" t="n">
        <v>1.67098704166387</v>
      </c>
      <c r="O30" s="72" t="n">
        <v>76.3847481344217</v>
      </c>
    </row>
    <row r="31" customFormat="false" ht="12.75" hidden="false" customHeight="false" outlineLevel="0" collapsed="false">
      <c r="B31" s="71" t="s">
        <v>125</v>
      </c>
      <c r="D31" s="72" t="n">
        <v>2.30641586270657</v>
      </c>
      <c r="E31" s="72" t="n">
        <v>95.1353983915183</v>
      </c>
      <c r="F31" s="72" t="n">
        <v>2.52542727139287</v>
      </c>
      <c r="G31" s="72" t="n">
        <v>4.17754933984138</v>
      </c>
      <c r="H31" s="72" t="n">
        <v>3.11076450347148</v>
      </c>
      <c r="I31" s="72" t="n">
        <v>0.687052268640348</v>
      </c>
      <c r="J31" s="101"/>
      <c r="K31" s="72" t="n">
        <v>2.32109146794848</v>
      </c>
      <c r="L31" s="72" t="n">
        <v>11.0401340583231</v>
      </c>
      <c r="N31" s="72" t="n">
        <v>1.41411986336804</v>
      </c>
      <c r="O31" s="72" t="n">
        <v>72.8950903172183</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n">
        <v>0</v>
      </c>
      <c r="N33" s="72" t="n">
        <v>5.77557366917181</v>
      </c>
      <c r="O33" s="72" t="n">
        <v>89.4768514550279</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196367</v>
      </c>
      <c r="O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n">
        <v>0</v>
      </c>
      <c r="N35" s="70" t="n">
        <v>2.55330187109877</v>
      </c>
      <c r="O35" s="70" t="n">
        <v>98.9360725433202</v>
      </c>
    </row>
    <row r="36" customFormat="false" ht="12.75" hidden="false" customHeight="false" outlineLevel="0" collapsed="false">
      <c r="B36" s="69" t="s">
        <v>126</v>
      </c>
      <c r="D36" s="70" t="n">
        <v>3.30954518251161</v>
      </c>
      <c r="E36" s="70" t="n">
        <v>92.4557644439037</v>
      </c>
      <c r="F36" s="70" t="n">
        <v>8.2810720224712</v>
      </c>
      <c r="G36" s="70" t="n">
        <v>6.64277167557012</v>
      </c>
      <c r="H36" s="70" t="n">
        <v>5.92290067767779</v>
      </c>
      <c r="I36" s="70" t="n">
        <v>0.901463880526187</v>
      </c>
      <c r="J36" s="101"/>
      <c r="K36" s="70" t="n">
        <v>2.26725087732395</v>
      </c>
      <c r="L36" s="70" t="n">
        <v>31.1729484756715</v>
      </c>
      <c r="N36" s="70" t="n">
        <v>2.11170627620223</v>
      </c>
      <c r="O36" s="70" t="n">
        <v>52.6310704052428</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1.90973438097437</v>
      </c>
      <c r="O37" s="70" t="n">
        <v>53.0787155842649</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3</v>
      </c>
      <c r="C40" s="124"/>
      <c r="D40" s="79" t="n">
        <v>4.37695363637691</v>
      </c>
      <c r="E40" s="79" t="n">
        <v>94.2482976319598</v>
      </c>
      <c r="F40" s="79" t="n">
        <v>4.04043871069304</v>
      </c>
      <c r="G40" s="79" t="n">
        <v>5.22369426494897</v>
      </c>
      <c r="H40" s="79" t="n">
        <v>4.53722781943917</v>
      </c>
      <c r="I40" s="79" t="n">
        <v>0.528008103091194</v>
      </c>
      <c r="J40" s="102"/>
      <c r="K40" s="79" t="n">
        <v>4.23523243949527</v>
      </c>
      <c r="L40" s="79" t="n">
        <v>17.6459967659653</v>
      </c>
      <c r="N40" s="79" t="n">
        <v>2.33361371618876</v>
      </c>
      <c r="O40" s="79" t="n">
        <v>59.8321980321435</v>
      </c>
    </row>
    <row r="41" customFormat="false" ht="12.75" hidden="false" customHeight="false" outlineLevel="0" collapsed="false">
      <c r="B41" s="81"/>
    </row>
    <row r="43" customFormat="false" ht="14.25" hidden="false" customHeight="false" outlineLevel="0" collapsed="false">
      <c r="B43" s="83" t="s">
        <v>109</v>
      </c>
      <c r="N43"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41"/>
    <col collapsed="false" customWidth="true" hidden="false" outlineLevel="0" max="4" min="4" style="63" width="13.7"/>
    <col collapsed="false" customWidth="true" hidden="false" outlineLevel="0" max="5" min="5" style="63" width="29.56"/>
    <col collapsed="false" customWidth="true" hidden="false" outlineLevel="0" max="6" min="6" style="63" width="13.41"/>
    <col collapsed="false" customWidth="true" hidden="false" outlineLevel="0" max="7" min="7" style="63" width="29.71"/>
    <col collapsed="false" customWidth="true" hidden="false" outlineLevel="0" max="8" min="8" style="63" width="12.85"/>
    <col collapsed="false" customWidth="true" hidden="false" outlineLevel="0" max="9" min="9" style="63" width="30.56"/>
    <col collapsed="false" customWidth="true" hidden="false" outlineLevel="0" max="10" min="10" style="63" width="1.7"/>
    <col collapsed="false" customWidth="true" hidden="false" outlineLevel="0" max="11" min="11" style="63" width="15.7"/>
    <col collapsed="false" customWidth="true" hidden="false" outlineLevel="0" max="12" min="12" style="63" width="21.56"/>
    <col collapsed="false" customWidth="true" hidden="false" outlineLevel="0" max="13" min="13" style="63" width="1.56"/>
    <col collapsed="false" customWidth="true" hidden="false" outlineLevel="0" max="14" min="14" style="63" width="13.7"/>
    <col collapsed="false" customWidth="true" hidden="false" outlineLevel="0" max="15" min="15" style="63" width="16.7"/>
    <col collapsed="false" customWidth="true" hidden="false" outlineLevel="0" max="16" min="16" style="63" width="1.28"/>
    <col collapsed="false" customWidth="true" hidden="false" outlineLevel="0" max="17" min="17" style="63" width="12.7"/>
    <col collapsed="false" customWidth="true" hidden="false" outlineLevel="0" max="18" min="18" style="63" width="14.99"/>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241</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2</v>
      </c>
      <c r="C6" s="126"/>
      <c r="D6" s="126"/>
      <c r="E6" s="126"/>
      <c r="F6" s="126"/>
      <c r="G6" s="126"/>
      <c r="H6" s="126"/>
      <c r="I6" s="126"/>
      <c r="J6" s="126"/>
      <c r="K6" s="126"/>
      <c r="L6" s="126"/>
      <c r="M6" s="126"/>
      <c r="N6" s="126"/>
      <c r="O6" s="126"/>
      <c r="P6" s="126"/>
      <c r="Q6" s="126"/>
      <c r="R6" s="126"/>
      <c r="S6" s="127"/>
    </row>
    <row r="7" s="62" customFormat="true" ht="13.9" hidden="false" customHeight="true" outlineLevel="0" collapsed="false">
      <c r="B7" s="91"/>
      <c r="C7" s="91"/>
      <c r="F7" s="116"/>
    </row>
    <row r="8" s="62" customFormat="true" ht="12.75" hidden="false" customHeight="false" outlineLevel="0" collapsed="false">
      <c r="B8" s="106"/>
      <c r="C8" s="117"/>
      <c r="D8" s="98" t="s">
        <v>135</v>
      </c>
      <c r="E8" s="98"/>
      <c r="F8" s="98" t="s">
        <v>137</v>
      </c>
      <c r="G8" s="98"/>
      <c r="H8" s="98" t="s">
        <v>137</v>
      </c>
      <c r="I8" s="98"/>
      <c r="J8" s="99"/>
      <c r="K8" s="98" t="s">
        <v>166</v>
      </c>
      <c r="L8" s="98"/>
      <c r="M8" s="99"/>
      <c r="N8" s="98" t="s">
        <v>111</v>
      </c>
      <c r="O8" s="98"/>
      <c r="P8" s="99"/>
      <c r="Q8" s="98" t="s">
        <v>111</v>
      </c>
      <c r="R8" s="98"/>
    </row>
    <row r="9" s="62" customFormat="true" ht="13.5" hidden="false" customHeight="false" outlineLevel="0" collapsed="false">
      <c r="B9" s="108"/>
      <c r="C9" s="117"/>
      <c r="D9" s="97" t="s">
        <v>156</v>
      </c>
      <c r="E9" s="97"/>
      <c r="F9" s="96" t="s">
        <v>237</v>
      </c>
      <c r="G9" s="96"/>
      <c r="H9" s="96" t="s">
        <v>238</v>
      </c>
      <c r="I9" s="96"/>
      <c r="J9" s="99"/>
      <c r="K9" s="96" t="s">
        <v>243</v>
      </c>
      <c r="L9" s="96"/>
      <c r="M9" s="99"/>
      <c r="N9" s="96" t="s">
        <v>239</v>
      </c>
      <c r="O9" s="96"/>
      <c r="P9" s="99"/>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244</v>
      </c>
      <c r="M10" s="99"/>
      <c r="N10" s="130" t="s">
        <v>171</v>
      </c>
      <c r="O10" s="130" t="s">
        <v>190</v>
      </c>
      <c r="P10" s="99"/>
      <c r="Q10" s="130" t="s">
        <v>171</v>
      </c>
      <c r="R10" s="130" t="s">
        <v>183</v>
      </c>
    </row>
    <row r="11" s="62" customFormat="true" ht="12.75" hidden="false" customHeight="true" outlineLevel="0" collapsed="false">
      <c r="B11" s="108"/>
      <c r="C11" s="117"/>
      <c r="D11" s="130"/>
      <c r="E11" s="96" t="s">
        <v>245</v>
      </c>
      <c r="F11" s="130"/>
      <c r="G11" s="96" t="s">
        <v>245</v>
      </c>
      <c r="H11" s="130"/>
      <c r="I11" s="96" t="s">
        <v>245</v>
      </c>
      <c r="J11" s="99"/>
      <c r="K11" s="130"/>
      <c r="L11" s="130"/>
      <c r="M11" s="99"/>
      <c r="N11" s="130"/>
      <c r="O11" s="130"/>
      <c r="P11" s="99"/>
      <c r="Q11" s="130"/>
      <c r="R11" s="130"/>
    </row>
    <row r="12" s="62" customFormat="true" ht="12.75" hidden="false" customHeight="false" outlineLevel="0" collapsed="false">
      <c r="B12" s="108"/>
      <c r="C12" s="117"/>
      <c r="D12" s="130"/>
      <c r="E12" s="96" t="s">
        <v>246</v>
      </c>
      <c r="F12" s="130"/>
      <c r="G12" s="96" t="s">
        <v>246</v>
      </c>
      <c r="H12" s="130"/>
      <c r="I12" s="96" t="s">
        <v>246</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s">
        <v>70</v>
      </c>
      <c r="N15" s="67" t="s">
        <v>70</v>
      </c>
      <c r="O15" s="67" t="n">
        <v>0</v>
      </c>
      <c r="Q15" s="67" t="n">
        <v>1.42160159382223</v>
      </c>
      <c r="R15" s="67" t="n">
        <v>83.729176800082</v>
      </c>
    </row>
    <row r="16" customFormat="false" ht="12.75" hidden="false" customHeight="false" outlineLevel="0" collapsed="false">
      <c r="B16" s="69" t="s">
        <v>71</v>
      </c>
      <c r="C16" s="124"/>
      <c r="D16" s="70" t="n">
        <v>0.321815338456018</v>
      </c>
      <c r="E16" s="70" t="n">
        <v>94.1356668683185</v>
      </c>
      <c r="F16" s="70" t="n">
        <v>0.201870196658549</v>
      </c>
      <c r="G16" s="70" t="n">
        <v>5.86433313168146</v>
      </c>
      <c r="H16" s="70" t="s">
        <v>70</v>
      </c>
      <c r="I16" s="70" t="n">
        <v>0</v>
      </c>
      <c r="J16" s="101"/>
      <c r="K16" s="70" t="n">
        <v>0.314781355765747</v>
      </c>
      <c r="L16" s="70" t="n">
        <v>93.4346817725714</v>
      </c>
      <c r="N16" s="70" t="n">
        <v>1.8377974211082</v>
      </c>
      <c r="O16" s="70" t="n">
        <v>10.0349898031481</v>
      </c>
      <c r="Q16" s="70" t="n">
        <v>1.32041615206566</v>
      </c>
      <c r="R16" s="70" t="n">
        <v>52.6594682363794</v>
      </c>
    </row>
    <row r="17" customFormat="false" ht="12.75" hidden="false" customHeight="false" outlineLevel="0" collapsed="false">
      <c r="B17" s="69" t="s">
        <v>72</v>
      </c>
      <c r="D17" s="70" t="n">
        <v>0.906974065498732</v>
      </c>
      <c r="E17" s="70" t="n">
        <v>98.4535717940845</v>
      </c>
      <c r="F17" s="70" t="s">
        <v>70</v>
      </c>
      <c r="G17" s="70" t="n">
        <v>0</v>
      </c>
      <c r="H17" s="70" t="n">
        <v>4.67155816734093</v>
      </c>
      <c r="I17" s="70" t="n">
        <v>1.54642820591556</v>
      </c>
      <c r="J17" s="101"/>
      <c r="K17" s="70" t="n">
        <v>0.965190655885033</v>
      </c>
      <c r="L17" s="70" t="n">
        <v>98.4741250487346</v>
      </c>
      <c r="N17" s="70" t="n">
        <v>2.38315468392113</v>
      </c>
      <c r="O17" s="70" t="n">
        <v>0.68684665273356</v>
      </c>
      <c r="Q17" s="70" t="n">
        <v>1.49349236908068</v>
      </c>
      <c r="R17" s="70" t="n">
        <v>85.3460110094588</v>
      </c>
    </row>
    <row r="18" customFormat="false" ht="12.75" hidden="false" customHeight="false" outlineLevel="0" collapsed="false">
      <c r="B18" s="69" t="s">
        <v>122</v>
      </c>
      <c r="D18" s="70" t="n">
        <v>1.09532125708761</v>
      </c>
      <c r="E18" s="70" t="n">
        <v>89.0860747235501</v>
      </c>
      <c r="F18" s="70" t="n">
        <v>2.30903539791059</v>
      </c>
      <c r="G18" s="70" t="n">
        <v>9.60386637148613</v>
      </c>
      <c r="H18" s="70" t="n">
        <v>1.93318019660359</v>
      </c>
      <c r="I18" s="70" t="n">
        <v>1.31005890496375</v>
      </c>
      <c r="J18" s="101"/>
      <c r="K18" s="70" t="n">
        <v>1.22286118695225</v>
      </c>
      <c r="L18" s="70" t="n">
        <v>89.8523516224966</v>
      </c>
      <c r="N18" s="70" t="n">
        <v>5.30981421627598</v>
      </c>
      <c r="O18" s="70" t="n">
        <v>16.1390271657705</v>
      </c>
      <c r="Q18" s="70" t="n">
        <v>2.49621461702078</v>
      </c>
      <c r="R18" s="70" t="n">
        <v>59.6383129281136</v>
      </c>
    </row>
    <row r="19" customFormat="false" ht="12.75" hidden="false" customHeight="false" outlineLevel="0" collapsed="false">
      <c r="B19" s="69" t="s">
        <v>123</v>
      </c>
      <c r="D19" s="70" t="n">
        <v>0.525261253193432</v>
      </c>
      <c r="E19" s="70" t="n">
        <v>94.1077046433166</v>
      </c>
      <c r="F19" s="70" t="n">
        <v>0.449380214060912</v>
      </c>
      <c r="G19" s="70" t="n">
        <v>5.89229535668339</v>
      </c>
      <c r="H19" s="70" t="s">
        <v>70</v>
      </c>
      <c r="I19" s="70" t="n">
        <v>0</v>
      </c>
      <c r="J19" s="101"/>
      <c r="K19" s="70" t="n">
        <v>0.520790118248024</v>
      </c>
      <c r="L19" s="70" t="n">
        <v>86.7550768066331</v>
      </c>
      <c r="N19" s="70" t="n">
        <v>4.37030168487992</v>
      </c>
      <c r="O19" s="70" t="n">
        <v>22.7352424499682</v>
      </c>
      <c r="Q19" s="70" t="n">
        <v>2.66201305678081</v>
      </c>
      <c r="R19" s="70" t="n">
        <v>63.2953620710011</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s">
        <v>70</v>
      </c>
      <c r="N20" s="72" t="s">
        <v>70</v>
      </c>
      <c r="O20" s="72" t="n">
        <v>0</v>
      </c>
      <c r="Q20" s="72" t="n">
        <v>1.44830115378157</v>
      </c>
      <c r="R20" s="72" t="n">
        <v>58.7974935716907</v>
      </c>
    </row>
    <row r="21" customFormat="false" ht="12.75" hidden="false" customHeight="false" outlineLevel="0" collapsed="false">
      <c r="B21" s="71" t="s">
        <v>76</v>
      </c>
      <c r="D21" s="72" t="n">
        <v>3.12235167466919</v>
      </c>
      <c r="E21" s="72" t="n">
        <v>96.2191606825004</v>
      </c>
      <c r="F21" s="72" t="n">
        <v>1.10782870661672</v>
      </c>
      <c r="G21" s="72" t="n">
        <v>3.23335943243059</v>
      </c>
      <c r="H21" s="72" t="n">
        <v>3.94180738715643</v>
      </c>
      <c r="I21" s="72" t="n">
        <v>0.54747988506898</v>
      </c>
      <c r="J21" s="101"/>
      <c r="K21" s="72" t="n">
        <v>3.06170126145611</v>
      </c>
      <c r="L21" s="72" t="n">
        <v>93.72628770501</v>
      </c>
      <c r="N21" s="72" t="n">
        <v>5.15185474323154</v>
      </c>
      <c r="O21" s="72" t="n">
        <v>26.1900570056422</v>
      </c>
      <c r="Q21" s="72" t="n">
        <v>2.92850275830675</v>
      </c>
      <c r="R21" s="72" t="n">
        <v>50.676311999771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s">
        <v>70</v>
      </c>
      <c r="N22" s="72" t="s">
        <v>70</v>
      </c>
      <c r="O22" s="72" t="n">
        <v>0</v>
      </c>
      <c r="Q22" s="72" t="n">
        <v>4.30002623123108</v>
      </c>
      <c r="R22" s="72" t="n">
        <v>86.529137518412</v>
      </c>
    </row>
    <row r="23" customFormat="false" ht="12.75" hidden="false" customHeight="false" outlineLevel="0" collapsed="false">
      <c r="B23" s="71" t="s">
        <v>78</v>
      </c>
      <c r="D23" s="72" t="n">
        <v>1.23062501220652</v>
      </c>
      <c r="E23" s="72" t="n">
        <v>100</v>
      </c>
      <c r="F23" s="72" t="s">
        <v>70</v>
      </c>
      <c r="G23" s="72" t="n">
        <v>0</v>
      </c>
      <c r="H23" s="72" t="s">
        <v>70</v>
      </c>
      <c r="I23" s="72" t="n">
        <v>0</v>
      </c>
      <c r="J23" s="101"/>
      <c r="K23" s="72" t="n">
        <v>1.23062501220652</v>
      </c>
      <c r="L23" s="72" t="n">
        <v>89.5109018973422</v>
      </c>
      <c r="N23" s="72" t="n">
        <v>1.26586107154071</v>
      </c>
      <c r="O23" s="72" t="n">
        <v>99.9995805960249</v>
      </c>
      <c r="Q23" s="72" t="n">
        <v>1.26585610861229</v>
      </c>
      <c r="R23" s="72" t="n">
        <v>7.53110242737749</v>
      </c>
    </row>
    <row r="24" customFormat="false" ht="12.75" hidden="false" customHeight="false" outlineLevel="0" collapsed="false">
      <c r="B24" s="71" t="s">
        <v>79</v>
      </c>
      <c r="D24" s="72" t="n">
        <v>0.157290534495518</v>
      </c>
      <c r="E24" s="72" t="n">
        <v>99.8962093278906</v>
      </c>
      <c r="F24" s="72" t="n">
        <v>0.100004118870079</v>
      </c>
      <c r="G24" s="72" t="n">
        <v>0.103790672109438</v>
      </c>
      <c r="H24" s="72" t="s">
        <v>70</v>
      </c>
      <c r="I24" s="72" t="n">
        <v>0</v>
      </c>
      <c r="J24" s="101"/>
      <c r="K24" s="72" t="n">
        <v>0.157231076539713</v>
      </c>
      <c r="L24" s="72" t="n">
        <v>94.4175412764731</v>
      </c>
      <c r="N24" s="72" t="n">
        <v>0.646551919839223</v>
      </c>
      <c r="O24" s="72" t="n">
        <v>0.562918168035389</v>
      </c>
      <c r="Q24" s="72" t="n">
        <v>2.77222054077305</v>
      </c>
      <c r="R24" s="72" t="n">
        <v>95.0303001245496</v>
      </c>
    </row>
    <row r="25" customFormat="false" ht="12.75" hidden="false" customHeight="false" outlineLevel="0" collapsed="false">
      <c r="B25" s="73" t="s">
        <v>80</v>
      </c>
      <c r="D25" s="70" t="n">
        <v>0.711860325037151</v>
      </c>
      <c r="E25" s="70" t="n">
        <v>97.1642142269679</v>
      </c>
      <c r="F25" s="70" t="n">
        <v>0.78414729442338</v>
      </c>
      <c r="G25" s="70" t="n">
        <v>2.30259833162545</v>
      </c>
      <c r="H25" s="70" t="n">
        <v>3.74347100149027</v>
      </c>
      <c r="I25" s="70" t="n">
        <v>0.533187441406608</v>
      </c>
      <c r="J25" s="101"/>
      <c r="K25" s="70" t="n">
        <v>0.72968897098741</v>
      </c>
      <c r="L25" s="70" t="n">
        <v>94.8021869183932</v>
      </c>
      <c r="N25" s="70" t="n">
        <v>1.28646579372601</v>
      </c>
      <c r="O25" s="70" t="n">
        <v>19.1198625886292</v>
      </c>
      <c r="Q25" s="70" t="n">
        <v>1.57595041368485</v>
      </c>
      <c r="R25" s="70" t="n">
        <v>67.061618897263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1.17323672319717</v>
      </c>
      <c r="R27" s="70" t="n">
        <v>100</v>
      </c>
    </row>
    <row r="28" customFormat="false" ht="12.75" hidden="false" customHeight="false" outlineLevel="0" collapsed="false">
      <c r="B28" s="69" t="s">
        <v>83</v>
      </c>
      <c r="D28" s="70" t="n">
        <v>0.218671622560191</v>
      </c>
      <c r="E28" s="70" t="n">
        <v>100</v>
      </c>
      <c r="F28" s="70" t="s">
        <v>70</v>
      </c>
      <c r="G28" s="70" t="n">
        <v>0</v>
      </c>
      <c r="H28" s="70" t="s">
        <v>70</v>
      </c>
      <c r="I28" s="70" t="n">
        <v>0</v>
      </c>
      <c r="J28" s="101"/>
      <c r="K28" s="70" t="n">
        <v>0.218671622560191</v>
      </c>
      <c r="L28" s="70" t="n">
        <v>97.7489520787379</v>
      </c>
      <c r="N28" s="70" t="n">
        <v>0.236259741135516</v>
      </c>
      <c r="O28" s="70" t="n">
        <v>100</v>
      </c>
      <c r="Q28" s="70" t="n">
        <v>0.236259741135516</v>
      </c>
      <c r="R28" s="70" t="n">
        <v>0.357242973052685</v>
      </c>
    </row>
    <row r="29" customFormat="false" ht="12.75" hidden="false" customHeight="false" outlineLevel="0" collapsed="false">
      <c r="B29" s="69" t="s">
        <v>124</v>
      </c>
      <c r="D29" s="70" t="n">
        <v>1.93306970814282</v>
      </c>
      <c r="E29" s="70" t="n">
        <v>94.5312867658543</v>
      </c>
      <c r="F29" s="70" t="n">
        <v>3.51773379630897</v>
      </c>
      <c r="G29" s="70" t="n">
        <v>5.00819855273762</v>
      </c>
      <c r="H29" s="70" t="n">
        <v>2.82780699707002</v>
      </c>
      <c r="I29" s="70" t="n">
        <v>0.460514681408088</v>
      </c>
      <c r="J29" s="101"/>
      <c r="K29" s="70" t="n">
        <v>2.01655322864765</v>
      </c>
      <c r="L29" s="70" t="n">
        <v>86.2212910476386</v>
      </c>
      <c r="N29" s="70" t="n">
        <v>5.36095521181881</v>
      </c>
      <c r="O29" s="70" t="n">
        <v>22.7040114403698</v>
      </c>
      <c r="Q29" s="70" t="n">
        <v>3.04128283145853</v>
      </c>
      <c r="R29" s="70" t="n">
        <v>54.3720096517885</v>
      </c>
    </row>
    <row r="30" customFormat="false" ht="12.75" hidden="false" customHeight="false" outlineLevel="0" collapsed="false">
      <c r="B30" s="71" t="s">
        <v>85</v>
      </c>
      <c r="D30" s="72" t="n">
        <v>0.720737674082771</v>
      </c>
      <c r="E30" s="72" t="n">
        <v>97.1115690882523</v>
      </c>
      <c r="F30" s="72" t="n">
        <v>0.654295205686512</v>
      </c>
      <c r="G30" s="72" t="n">
        <v>2.88843091174772</v>
      </c>
      <c r="H30" s="72" t="s">
        <v>70</v>
      </c>
      <c r="I30" s="72" t="n">
        <v>0</v>
      </c>
      <c r="J30" s="101"/>
      <c r="K30" s="72" t="n">
        <v>0.718818529287085</v>
      </c>
      <c r="L30" s="72" t="n">
        <v>95.4236008404936</v>
      </c>
      <c r="N30" s="72" t="n">
        <v>1.36526560945903</v>
      </c>
      <c r="O30" s="72" t="n">
        <v>7.94183370044675</v>
      </c>
      <c r="Q30" s="72" t="n">
        <v>1.67098704166387</v>
      </c>
      <c r="R30" s="72" t="n">
        <v>76.3847481344217</v>
      </c>
    </row>
    <row r="31" customFormat="false" ht="12.75" hidden="false" customHeight="false" outlineLevel="0" collapsed="false">
      <c r="B31" s="71" t="s">
        <v>125</v>
      </c>
      <c r="D31" s="72" t="n">
        <v>0.785356446448982</v>
      </c>
      <c r="E31" s="72" t="n">
        <v>95.2177029349223</v>
      </c>
      <c r="F31" s="72" t="n">
        <v>1.04289886220922</v>
      </c>
      <c r="G31" s="72" t="n">
        <v>4.06520637005655</v>
      </c>
      <c r="H31" s="72" t="n">
        <v>1.73871973290695</v>
      </c>
      <c r="I31" s="72" t="n">
        <v>0.717090695021131</v>
      </c>
      <c r="J31" s="101"/>
      <c r="K31" s="72" t="n">
        <v>0.802662556557003</v>
      </c>
      <c r="L31" s="72" t="n">
        <v>93.5281606503121</v>
      </c>
      <c r="N31" s="72" t="n">
        <v>2.32109146794848</v>
      </c>
      <c r="O31" s="72" t="n">
        <v>11.0401340583231</v>
      </c>
      <c r="Q31" s="72" t="n">
        <v>1.41411986336804</v>
      </c>
      <c r="R31" s="72" t="n">
        <v>72.8950903172183</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n">
        <v>0</v>
      </c>
      <c r="Q33" s="72" t="n">
        <v>5.77557366917181</v>
      </c>
      <c r="R33" s="72" t="n">
        <v>89.4768514550279</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c r="N34" s="70" t="s">
        <v>70</v>
      </c>
      <c r="O34" s="70" t="n">
        <v>0</v>
      </c>
      <c r="Q34" s="70" t="n">
        <v>1.75000000196367</v>
      </c>
      <c r="R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n">
        <v>0</v>
      </c>
      <c r="Q35" s="70" t="n">
        <v>2.55330187109877</v>
      </c>
      <c r="R35" s="70" t="n">
        <v>98.9360725433202</v>
      </c>
    </row>
    <row r="36" customFormat="false" ht="12.75" hidden="false" customHeight="false" outlineLevel="0" collapsed="false">
      <c r="B36" s="69" t="s">
        <v>126</v>
      </c>
      <c r="D36" s="70" t="n">
        <v>1.38027320189282</v>
      </c>
      <c r="E36" s="70" t="n">
        <v>92.6623343554773</v>
      </c>
      <c r="F36" s="70" t="n">
        <v>4.00584339047714</v>
      </c>
      <c r="G36" s="70" t="n">
        <v>6.32326840758345</v>
      </c>
      <c r="H36" s="70" t="n">
        <v>5.12881226555625</v>
      </c>
      <c r="I36" s="70" t="n">
        <v>1.01439723693927</v>
      </c>
      <c r="J36" s="101"/>
      <c r="K36" s="70" t="n">
        <v>1.5843201288339</v>
      </c>
      <c r="L36" s="70" t="n">
        <v>87.6159172761841</v>
      </c>
      <c r="N36" s="70" t="n">
        <v>2.26725087732395</v>
      </c>
      <c r="O36" s="70" t="n">
        <v>31.1729484756715</v>
      </c>
      <c r="Q36" s="70" t="n">
        <v>2.11170627620223</v>
      </c>
      <c r="R36" s="70" t="n">
        <v>52.6310704052428</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s">
        <v>70</v>
      </c>
      <c r="N37" s="70" t="s">
        <v>70</v>
      </c>
      <c r="O37" s="70" t="n">
        <v>0</v>
      </c>
      <c r="Q37" s="70" t="n">
        <v>1.90973438097437</v>
      </c>
      <c r="R37" s="70" t="n">
        <v>53.078715584264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1.5005108445339</v>
      </c>
      <c r="E40" s="79" t="n">
        <v>94.0236636128858</v>
      </c>
      <c r="F40" s="79" t="n">
        <v>1.96104437706018</v>
      </c>
      <c r="G40" s="79" t="n">
        <v>5.41067157252987</v>
      </c>
      <c r="H40" s="79" t="n">
        <v>2.79293526275842</v>
      </c>
      <c r="I40" s="79" t="n">
        <v>0.565664814584327</v>
      </c>
      <c r="J40" s="102"/>
      <c r="K40" s="79" t="n">
        <v>1.53273959164926</v>
      </c>
      <c r="L40" s="79" t="n">
        <v>89.8353182208425</v>
      </c>
      <c r="N40" s="79" t="n">
        <v>4.23523243949527</v>
      </c>
      <c r="O40" s="79" t="n">
        <v>17.6459967659653</v>
      </c>
      <c r="Q40" s="79" t="n">
        <v>2.33361371618876</v>
      </c>
      <c r="R40" s="79" t="n">
        <v>59.8321980321435</v>
      </c>
    </row>
    <row r="41" customFormat="false" ht="12.75" hidden="false" customHeight="false" outlineLevel="0" collapsed="false">
      <c r="B41" s="81"/>
    </row>
    <row r="43" customFormat="false" ht="14.25" hidden="false" customHeight="false" outlineLevel="0" collapsed="false">
      <c r="B43"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0" width="4.14"/>
    <col collapsed="false" customWidth="true" hidden="false" outlineLevel="0" max="2" min="2" style="30" width="34.85"/>
    <col collapsed="false" customWidth="true" hidden="false" outlineLevel="0" max="3" min="3" style="30" width="0.99"/>
    <col collapsed="false" customWidth="true" hidden="false" outlineLevel="0" max="4" min="4" style="30" width="15.7"/>
    <col collapsed="false" customWidth="true" hidden="false" outlineLevel="0" max="5" min="5" style="30" width="9.56"/>
    <col collapsed="false" customWidth="true" hidden="false" outlineLevel="0" max="6" min="6" style="30" width="14.56"/>
    <col collapsed="false" customWidth="true" hidden="false" outlineLevel="0" max="9" min="7" style="30" width="15.41"/>
    <col collapsed="false" customWidth="true" hidden="false" outlineLevel="0" max="10" min="10" style="30" width="12.42"/>
    <col collapsed="false" customWidth="true" hidden="false" outlineLevel="0" max="11" min="11" style="30" width="0.99"/>
    <col collapsed="false" customWidth="true" hidden="false" outlineLevel="0" max="12" min="12" style="30" width="21.13"/>
    <col collapsed="false" customWidth="true" hidden="false" outlineLevel="0" max="13" min="13" style="30" width="0.99"/>
    <col collapsed="false" customWidth="true" hidden="false" outlineLevel="0" max="14" min="14" style="30" width="12.85"/>
    <col collapsed="false" customWidth="true" hidden="false" outlineLevel="0" max="15" min="15" style="30" width="0.85"/>
    <col collapsed="false" customWidth="true" hidden="false" outlineLevel="0" max="16" min="16" style="30" width="8.14"/>
    <col collapsed="false" customWidth="true" hidden="false" outlineLevel="0" max="17" min="17" style="30" width="15.13"/>
    <col collapsed="false" customWidth="false" hidden="false" outlineLevel="0" max="257" min="18" style="30" width="11.42"/>
  </cols>
  <sheetData>
    <row r="1" customFormat="false" ht="12.75" hidden="false" customHeight="false" outlineLevel="0" collapsed="false">
      <c r="B1" s="31" t="s">
        <v>46</v>
      </c>
    </row>
    <row r="2" customFormat="false" ht="15.75" hidden="false" customHeight="false" outlineLevel="0" collapsed="false">
      <c r="A2" s="32"/>
      <c r="B2" s="33" t="s">
        <v>47</v>
      </c>
      <c r="C2" s="33"/>
      <c r="D2" s="33"/>
      <c r="E2" s="33"/>
      <c r="F2" s="33"/>
      <c r="G2" s="33"/>
      <c r="H2" s="33"/>
      <c r="I2" s="33"/>
      <c r="J2" s="33"/>
      <c r="K2" s="33"/>
      <c r="L2" s="33"/>
      <c r="M2" s="33"/>
      <c r="N2" s="33"/>
      <c r="O2" s="33"/>
      <c r="P2" s="33"/>
      <c r="Q2" s="33"/>
      <c r="R2" s="33"/>
      <c r="S2" s="33"/>
      <c r="T2" s="33"/>
    </row>
    <row r="3" customFormat="false" ht="15.75" hidden="false" customHeight="false" outlineLevel="0" collapsed="false">
      <c r="B3" s="34"/>
      <c r="C3" s="34"/>
      <c r="D3" s="34"/>
      <c r="E3" s="34"/>
      <c r="F3" s="34"/>
      <c r="G3" s="34"/>
      <c r="H3" s="34"/>
      <c r="I3" s="34"/>
      <c r="J3" s="34"/>
      <c r="K3" s="34"/>
      <c r="L3" s="34"/>
      <c r="M3" s="34"/>
      <c r="N3" s="34"/>
      <c r="O3" s="34"/>
      <c r="P3" s="34"/>
      <c r="Q3" s="34"/>
      <c r="R3" s="34"/>
      <c r="S3" s="34"/>
      <c r="T3" s="34"/>
    </row>
    <row r="4" customFormat="false" ht="21.6" hidden="false" customHeight="true" outlineLevel="0" collapsed="false">
      <c r="B4" s="35" t="s">
        <v>48</v>
      </c>
      <c r="C4" s="35"/>
      <c r="D4" s="35"/>
      <c r="E4" s="35"/>
      <c r="F4" s="35"/>
      <c r="G4" s="35"/>
      <c r="H4" s="35"/>
      <c r="I4" s="35"/>
      <c r="J4" s="35"/>
      <c r="K4" s="35"/>
      <c r="L4" s="35"/>
      <c r="M4" s="35"/>
      <c r="N4" s="35"/>
      <c r="O4" s="35"/>
      <c r="P4" s="35"/>
      <c r="Q4" s="35"/>
      <c r="R4" s="35"/>
      <c r="S4" s="35"/>
      <c r="T4" s="35"/>
    </row>
    <row r="5" customFormat="false" ht="8.45" hidden="false" customHeight="true" outlineLevel="0" collapsed="false">
      <c r="B5" s="36"/>
      <c r="C5" s="36"/>
      <c r="D5" s="36"/>
      <c r="E5" s="36"/>
      <c r="F5" s="36"/>
      <c r="G5" s="36"/>
      <c r="H5" s="36"/>
      <c r="I5" s="36"/>
      <c r="J5" s="36"/>
      <c r="K5" s="36"/>
      <c r="L5" s="36"/>
      <c r="M5" s="36"/>
      <c r="N5" s="36"/>
      <c r="O5" s="36"/>
      <c r="P5" s="36"/>
      <c r="Q5" s="36"/>
      <c r="R5" s="36"/>
      <c r="S5" s="36"/>
      <c r="T5" s="36"/>
    </row>
    <row r="6" customFormat="false" ht="9.6" hidden="false" customHeight="true" outlineLevel="0" collapsed="false">
      <c r="B6" s="36"/>
      <c r="C6" s="36"/>
      <c r="D6" s="36"/>
      <c r="E6" s="36"/>
      <c r="F6" s="36"/>
      <c r="G6" s="36"/>
      <c r="H6" s="36"/>
      <c r="I6" s="36"/>
      <c r="J6" s="36"/>
      <c r="K6" s="36"/>
      <c r="L6" s="36"/>
      <c r="M6" s="36"/>
      <c r="N6" s="36"/>
      <c r="O6" s="36"/>
      <c r="P6" s="36"/>
      <c r="Q6" s="36"/>
      <c r="R6" s="36"/>
      <c r="S6" s="36"/>
      <c r="T6" s="36"/>
    </row>
    <row r="7" customFormat="false" ht="9.6" hidden="false" customHeight="true" outlineLevel="0" collapsed="false">
      <c r="B7" s="36"/>
      <c r="C7" s="36"/>
      <c r="D7" s="36"/>
      <c r="E7" s="36"/>
      <c r="F7" s="36"/>
      <c r="G7" s="36"/>
      <c r="H7" s="36"/>
      <c r="I7" s="36"/>
      <c r="J7" s="36"/>
      <c r="K7" s="36"/>
      <c r="L7" s="36"/>
      <c r="M7" s="36"/>
      <c r="N7" s="36"/>
      <c r="O7" s="36"/>
      <c r="P7" s="36"/>
      <c r="Q7" s="36"/>
      <c r="R7" s="36"/>
      <c r="S7" s="36"/>
      <c r="T7" s="36"/>
    </row>
    <row r="8" customFormat="false" ht="13.5" hidden="false" customHeight="true" outlineLevel="0" collapsed="false">
      <c r="B8" s="37"/>
      <c r="C8" s="38"/>
      <c r="D8" s="39" t="s">
        <v>49</v>
      </c>
      <c r="E8" s="39"/>
      <c r="F8" s="39"/>
      <c r="G8" s="39"/>
      <c r="H8" s="39"/>
      <c r="I8" s="39"/>
      <c r="J8" s="39"/>
      <c r="K8" s="39"/>
      <c r="L8" s="39"/>
      <c r="M8" s="39"/>
      <c r="N8" s="39"/>
      <c r="O8" s="40"/>
      <c r="P8" s="41" t="s">
        <v>49</v>
      </c>
      <c r="Q8" s="41"/>
      <c r="R8" s="41"/>
      <c r="S8" s="41"/>
      <c r="T8" s="41"/>
    </row>
    <row r="9" customFormat="false" ht="13.5" hidden="false" customHeight="true" outlineLevel="0" collapsed="false">
      <c r="B9" s="42"/>
      <c r="C9" s="38"/>
      <c r="D9" s="43" t="s">
        <v>50</v>
      </c>
      <c r="E9" s="39" t="s">
        <v>51</v>
      </c>
      <c r="F9" s="39"/>
      <c r="G9" s="39"/>
      <c r="H9" s="39"/>
      <c r="I9" s="39"/>
      <c r="J9" s="39"/>
      <c r="K9" s="39"/>
      <c r="L9" s="39"/>
      <c r="M9" s="39"/>
      <c r="N9" s="39"/>
      <c r="O9" s="44"/>
      <c r="P9" s="45" t="s">
        <v>52</v>
      </c>
      <c r="Q9" s="45"/>
      <c r="R9" s="45"/>
      <c r="S9" s="45"/>
      <c r="T9" s="45"/>
    </row>
    <row r="10" customFormat="false" ht="13.5" hidden="false" customHeight="true" outlineLevel="0" collapsed="false">
      <c r="B10" s="42"/>
      <c r="C10" s="38"/>
      <c r="D10" s="43"/>
      <c r="E10" s="39" t="s">
        <v>53</v>
      </c>
      <c r="F10" s="39"/>
      <c r="G10" s="39"/>
      <c r="H10" s="39"/>
      <c r="I10" s="39"/>
      <c r="J10" s="43" t="s">
        <v>54</v>
      </c>
      <c r="K10" s="44"/>
      <c r="L10" s="44"/>
      <c r="M10" s="44"/>
      <c r="N10" s="44"/>
      <c r="O10" s="44"/>
      <c r="P10" s="46"/>
      <c r="Q10" s="46"/>
      <c r="R10" s="46"/>
      <c r="S10" s="46"/>
      <c r="T10" s="46"/>
    </row>
    <row r="11" customFormat="false" ht="20.45" hidden="false" customHeight="true" outlineLevel="0" collapsed="false">
      <c r="B11" s="47" t="s">
        <v>55</v>
      </c>
      <c r="C11" s="48"/>
      <c r="D11" s="43"/>
      <c r="E11" s="49" t="s">
        <v>56</v>
      </c>
      <c r="F11" s="49" t="s">
        <v>57</v>
      </c>
      <c r="G11" s="50" t="s">
        <v>58</v>
      </c>
      <c r="H11" s="50"/>
      <c r="I11" s="50"/>
      <c r="J11" s="43"/>
      <c r="K11" s="46"/>
      <c r="L11" s="43" t="s">
        <v>59</v>
      </c>
      <c r="M11" s="46"/>
      <c r="N11" s="43" t="s">
        <v>60</v>
      </c>
      <c r="O11" s="51"/>
      <c r="P11" s="43" t="s">
        <v>61</v>
      </c>
      <c r="Q11" s="43" t="s">
        <v>57</v>
      </c>
      <c r="R11" s="52" t="s">
        <v>58</v>
      </c>
      <c r="S11" s="52"/>
      <c r="T11" s="52"/>
    </row>
    <row r="12" customFormat="false" ht="20.45" hidden="false" customHeight="true" outlineLevel="0" collapsed="false">
      <c r="B12" s="53"/>
      <c r="C12" s="54"/>
      <c r="D12" s="43"/>
      <c r="E12" s="49"/>
      <c r="F12" s="49" t="s">
        <v>57</v>
      </c>
      <c r="G12" s="55" t="s">
        <v>62</v>
      </c>
      <c r="H12" s="55" t="s">
        <v>63</v>
      </c>
      <c r="I12" s="55" t="s">
        <v>64</v>
      </c>
      <c r="J12" s="43"/>
      <c r="K12" s="46"/>
      <c r="L12" s="43"/>
      <c r="M12" s="46"/>
      <c r="N12" s="43"/>
      <c r="O12" s="51"/>
      <c r="P12" s="43" t="s">
        <v>65</v>
      </c>
      <c r="Q12" s="43"/>
      <c r="R12" s="55" t="s">
        <v>66</v>
      </c>
      <c r="S12" s="55" t="s">
        <v>67</v>
      </c>
      <c r="T12" s="56" t="s">
        <v>68</v>
      </c>
    </row>
    <row r="13" customFormat="false" ht="9.6" hidden="false" customHeight="true" outlineLevel="0" collapsed="false">
      <c r="B13" s="36"/>
      <c r="C13" s="36"/>
      <c r="D13" s="57"/>
      <c r="E13" s="58"/>
      <c r="F13" s="58"/>
      <c r="G13" s="59"/>
      <c r="H13" s="59"/>
      <c r="I13" s="59"/>
      <c r="J13" s="60"/>
      <c r="K13" s="46"/>
      <c r="L13" s="60"/>
      <c r="M13" s="46"/>
      <c r="N13" s="60"/>
      <c r="O13" s="51"/>
      <c r="P13" s="58"/>
      <c r="Q13" s="61"/>
      <c r="R13" s="59"/>
      <c r="S13" s="59"/>
      <c r="T13" s="59"/>
    </row>
    <row r="14" customFormat="false" ht="13.5" hidden="false" customHeight="false" outlineLevel="0" collapsed="false">
      <c r="B14" s="62"/>
      <c r="C14" s="62"/>
      <c r="D14" s="63"/>
      <c r="E14" s="63"/>
      <c r="F14" s="63"/>
      <c r="G14" s="63"/>
      <c r="H14" s="63"/>
      <c r="I14" s="63"/>
      <c r="J14" s="63"/>
      <c r="K14" s="63"/>
      <c r="L14" s="63"/>
      <c r="M14" s="63"/>
      <c r="N14" s="63"/>
      <c r="O14" s="64"/>
      <c r="P14" s="63"/>
      <c r="Q14" s="63"/>
      <c r="R14" s="63"/>
      <c r="S14" s="63"/>
      <c r="T14" s="63"/>
    </row>
    <row r="15" customFormat="false" ht="12.75" hidden="false" customHeight="false" outlineLevel="0" collapsed="false">
      <c r="B15" s="65" t="s">
        <v>69</v>
      </c>
      <c r="C15" s="66"/>
      <c r="D15" s="67" t="n">
        <v>1.22291514417213</v>
      </c>
      <c r="E15" s="67" t="n">
        <v>1.22420863444932</v>
      </c>
      <c r="F15" s="67" t="n">
        <v>1.42160159382223</v>
      </c>
      <c r="G15" s="67" t="n">
        <v>0.197528178186045</v>
      </c>
      <c r="H15" s="67" t="n">
        <v>0.745061783616053</v>
      </c>
      <c r="I15" s="67" t="n">
        <v>0.0715878955463052</v>
      </c>
      <c r="J15" s="67" t="n">
        <v>0.475558939027664</v>
      </c>
      <c r="K15" s="68"/>
      <c r="L15" s="67" t="n">
        <v>0.965800177879218</v>
      </c>
      <c r="M15" s="68"/>
      <c r="N15" s="67" t="n">
        <v>0.652382678653549</v>
      </c>
      <c r="O15" s="68"/>
      <c r="P15" s="67" t="s">
        <v>70</v>
      </c>
      <c r="Q15" s="67" t="s">
        <v>70</v>
      </c>
      <c r="R15" s="67" t="s">
        <v>70</v>
      </c>
      <c r="S15" s="67" t="s">
        <v>70</v>
      </c>
      <c r="T15" s="67" t="s">
        <v>70</v>
      </c>
    </row>
    <row r="16" customFormat="false" ht="12.75" hidden="false" customHeight="false" outlineLevel="0" collapsed="false">
      <c r="B16" s="69" t="s">
        <v>71</v>
      </c>
      <c r="C16" s="66"/>
      <c r="D16" s="70" t="n">
        <v>1.63561642902396</v>
      </c>
      <c r="E16" s="70" t="n">
        <v>1.64423226589334</v>
      </c>
      <c r="F16" s="70" t="n">
        <v>1.32041615206566</v>
      </c>
      <c r="G16" s="70" t="n">
        <v>2.00878413474195</v>
      </c>
      <c r="H16" s="70" t="n">
        <v>5.77343297617051</v>
      </c>
      <c r="I16" s="70" t="n">
        <v>0.472457963333754</v>
      </c>
      <c r="J16" s="70" t="n">
        <v>0.120216667322659</v>
      </c>
      <c r="K16" s="68"/>
      <c r="L16" s="70" t="n">
        <v>0.765579510007586</v>
      </c>
      <c r="M16" s="68"/>
      <c r="N16" s="70" t="n">
        <v>0.0549138639441637</v>
      </c>
      <c r="O16" s="68"/>
      <c r="P16" s="70" t="s">
        <v>70</v>
      </c>
      <c r="Q16" s="70" t="s">
        <v>70</v>
      </c>
      <c r="R16" s="70" t="s">
        <v>70</v>
      </c>
      <c r="S16" s="70" t="s">
        <v>70</v>
      </c>
      <c r="T16" s="70" t="s">
        <v>70</v>
      </c>
    </row>
    <row r="17" customFormat="false" ht="12.75" hidden="false" customHeight="false" outlineLevel="0" collapsed="false">
      <c r="B17" s="69" t="s">
        <v>72</v>
      </c>
      <c r="C17" s="66"/>
      <c r="D17" s="70" t="n">
        <v>1.75167669700294</v>
      </c>
      <c r="E17" s="70" t="n">
        <v>1.75167669700294</v>
      </c>
      <c r="F17" s="70" t="n">
        <v>1.49349236908068</v>
      </c>
      <c r="G17" s="70" t="n">
        <v>3.25536299754174</v>
      </c>
      <c r="H17" s="70" t="n">
        <v>6.3957044825877</v>
      </c>
      <c r="I17" s="70" t="n">
        <v>0.382912368357639</v>
      </c>
      <c r="J17" s="70" t="s">
        <v>70</v>
      </c>
      <c r="K17" s="68"/>
      <c r="L17" s="70" t="n">
        <v>2.28332114315877</v>
      </c>
      <c r="M17" s="68"/>
      <c r="N17" s="70" t="n">
        <v>0</v>
      </c>
      <c r="O17" s="68"/>
      <c r="P17" s="70" t="s">
        <v>70</v>
      </c>
      <c r="Q17" s="70" t="s">
        <v>70</v>
      </c>
      <c r="R17" s="70" t="s">
        <v>70</v>
      </c>
      <c r="S17" s="70" t="s">
        <v>70</v>
      </c>
      <c r="T17" s="70" t="s">
        <v>70</v>
      </c>
    </row>
    <row r="18" customFormat="false" ht="12.75" hidden="false" customHeight="false" outlineLevel="0" collapsed="false">
      <c r="B18" s="69" t="s">
        <v>73</v>
      </c>
      <c r="C18" s="66"/>
      <c r="D18" s="70" t="n">
        <v>2.42563503204049</v>
      </c>
      <c r="E18" s="70" t="n">
        <v>2.46803185420315</v>
      </c>
      <c r="F18" s="70" t="n">
        <v>2.49621461702078</v>
      </c>
      <c r="G18" s="70" t="n">
        <v>2.42436528308857</v>
      </c>
      <c r="H18" s="70" t="n">
        <v>5.64943043336081</v>
      </c>
      <c r="I18" s="70" t="n">
        <v>0.427886074297892</v>
      </c>
      <c r="J18" s="70" t="n">
        <v>0.201587140214946</v>
      </c>
      <c r="K18" s="68"/>
      <c r="L18" s="70" t="n">
        <v>1.19916322447478</v>
      </c>
      <c r="M18" s="68"/>
      <c r="N18" s="70" t="n">
        <v>0.540460540855143</v>
      </c>
      <c r="O18" s="68"/>
      <c r="P18" s="70" t="n">
        <v>9.89452034340138</v>
      </c>
      <c r="Q18" s="70" t="n">
        <v>4.681055475516</v>
      </c>
      <c r="R18" s="70" t="n">
        <v>10.0664394443106</v>
      </c>
      <c r="S18" s="70" t="n">
        <v>10.8041136574193</v>
      </c>
      <c r="T18" s="70" t="n">
        <v>1.46738662940702</v>
      </c>
    </row>
    <row r="19" customFormat="false" ht="12.75" hidden="false" customHeight="false" outlineLevel="0" collapsed="false">
      <c r="B19" s="69" t="s">
        <v>74</v>
      </c>
      <c r="C19" s="66"/>
      <c r="D19" s="70" t="n">
        <v>2.39759367500257</v>
      </c>
      <c r="E19" s="70" t="n">
        <v>2.42247263723716</v>
      </c>
      <c r="F19" s="70" t="n">
        <v>2.66201305678081</v>
      </c>
      <c r="G19" s="70" t="n">
        <v>1.9968314375204</v>
      </c>
      <c r="H19" s="70" t="n">
        <v>4.57659475913563</v>
      </c>
      <c r="I19" s="70" t="n">
        <v>0.459019346503113</v>
      </c>
      <c r="J19" s="70" t="n">
        <v>0.126437228171767</v>
      </c>
      <c r="K19" s="68"/>
      <c r="L19" s="70" t="n">
        <v>0.749162016973647</v>
      </c>
      <c r="M19" s="68"/>
      <c r="N19" s="70" t="n">
        <v>0.338388039557844</v>
      </c>
      <c r="O19" s="68"/>
      <c r="P19" s="70" t="n">
        <v>8.27694032510521</v>
      </c>
      <c r="Q19" s="70" t="n">
        <v>7.58444956373919</v>
      </c>
      <c r="R19" s="70" t="n">
        <v>8.34744859388547</v>
      </c>
      <c r="S19" s="70" t="n">
        <v>9.31923359262389</v>
      </c>
      <c r="T19" s="70" t="n">
        <v>1.37957570399653</v>
      </c>
    </row>
    <row r="20" customFormat="false" ht="12.75" hidden="false" customHeight="false" outlineLevel="0" collapsed="false">
      <c r="B20" s="71" t="s">
        <v>75</v>
      </c>
      <c r="C20" s="66"/>
      <c r="D20" s="72" t="n">
        <v>0.912991285652931</v>
      </c>
      <c r="E20" s="72" t="n">
        <v>1.4409421472123</v>
      </c>
      <c r="F20" s="72" t="n">
        <v>1.44830115378157</v>
      </c>
      <c r="G20" s="72" t="n">
        <v>0.500000799786785</v>
      </c>
      <c r="H20" s="72" t="n">
        <v>0.500000799786785</v>
      </c>
      <c r="I20" s="72" t="s">
        <v>70</v>
      </c>
      <c r="J20" s="72" t="n">
        <v>0.145123715892033</v>
      </c>
      <c r="K20" s="68"/>
      <c r="L20" s="72" t="n">
        <v>0.281416753410546</v>
      </c>
      <c r="M20" s="68"/>
      <c r="N20" s="72" t="n">
        <v>0</v>
      </c>
      <c r="O20" s="68"/>
      <c r="P20" s="72" t="s">
        <v>70</v>
      </c>
      <c r="Q20" s="72" t="s">
        <v>70</v>
      </c>
      <c r="R20" s="72" t="s">
        <v>70</v>
      </c>
      <c r="S20" s="72" t="s">
        <v>70</v>
      </c>
      <c r="T20" s="72" t="s">
        <v>70</v>
      </c>
    </row>
    <row r="21" customFormat="false" ht="12.75" hidden="false" customHeight="false" outlineLevel="0" collapsed="false">
      <c r="B21" s="71" t="s">
        <v>76</v>
      </c>
      <c r="C21" s="66"/>
      <c r="D21" s="72" t="n">
        <v>2.78265187297204</v>
      </c>
      <c r="E21" s="72" t="n">
        <v>2.79937409805094</v>
      </c>
      <c r="F21" s="72" t="n">
        <v>2.92850275830675</v>
      </c>
      <c r="G21" s="72" t="n">
        <v>2.66466230376336</v>
      </c>
      <c r="H21" s="72" t="n">
        <v>9.00220926047167</v>
      </c>
      <c r="I21" s="72" t="n">
        <v>1.10783989761734</v>
      </c>
      <c r="J21" s="72" t="n">
        <v>0.562757343380101</v>
      </c>
      <c r="K21" s="68"/>
      <c r="L21" s="72" t="n">
        <v>2.03232920412298</v>
      </c>
      <c r="M21" s="68"/>
      <c r="N21" s="72" t="n">
        <v>2.68955246057655</v>
      </c>
      <c r="O21" s="68"/>
      <c r="P21" s="72" t="s">
        <v>70</v>
      </c>
      <c r="Q21" s="72" t="s">
        <v>70</v>
      </c>
      <c r="R21" s="72" t="s">
        <v>70</v>
      </c>
      <c r="S21" s="72" t="s">
        <v>70</v>
      </c>
      <c r="T21" s="72" t="s">
        <v>70</v>
      </c>
    </row>
    <row r="22" customFormat="false" ht="12.75" hidden="false" customHeight="false" outlineLevel="0" collapsed="false">
      <c r="B22" s="71" t="s">
        <v>77</v>
      </c>
      <c r="C22" s="66"/>
      <c r="D22" s="72" t="n">
        <v>3.74791496582688</v>
      </c>
      <c r="E22" s="72" t="n">
        <v>4.30002623123108</v>
      </c>
      <c r="F22" s="72" t="n">
        <v>4.30002623123108</v>
      </c>
      <c r="G22" s="72" t="s">
        <v>70</v>
      </c>
      <c r="H22" s="72" t="s">
        <v>70</v>
      </c>
      <c r="I22" s="72" t="s">
        <v>70</v>
      </c>
      <c r="J22" s="72" t="n">
        <v>0.201467091763733</v>
      </c>
      <c r="K22" s="68"/>
      <c r="L22" s="72" t="n">
        <v>0.55541893200083</v>
      </c>
      <c r="M22" s="68"/>
      <c r="N22" s="72" t="n">
        <v>0</v>
      </c>
      <c r="O22" s="68"/>
      <c r="P22" s="72" t="s">
        <v>70</v>
      </c>
      <c r="Q22" s="72" t="s">
        <v>70</v>
      </c>
      <c r="R22" s="72" t="s">
        <v>70</v>
      </c>
      <c r="S22" s="72" t="s">
        <v>70</v>
      </c>
      <c r="T22" s="72" t="s">
        <v>70</v>
      </c>
    </row>
    <row r="23" customFormat="false" ht="12.75" hidden="false" customHeight="false" outlineLevel="0" collapsed="false">
      <c r="B23" s="71" t="s">
        <v>78</v>
      </c>
      <c r="C23" s="66"/>
      <c r="D23" s="72" t="n">
        <v>4.61353856585932</v>
      </c>
      <c r="E23" s="72" t="n">
        <v>4.61353856585932</v>
      </c>
      <c r="F23" s="72" t="n">
        <v>1.26585610861229</v>
      </c>
      <c r="G23" s="72" t="n">
        <v>4.8861895884376</v>
      </c>
      <c r="H23" s="72" t="n">
        <v>6.85216475433162</v>
      </c>
      <c r="I23" s="72" t="n">
        <v>0.86180508652522</v>
      </c>
      <c r="J23" s="72" t="s">
        <v>70</v>
      </c>
      <c r="K23" s="68"/>
      <c r="L23" s="72" t="n">
        <v>1.88541033104</v>
      </c>
      <c r="M23" s="68"/>
      <c r="N23" s="72" t="n">
        <v>0.273992203595917</v>
      </c>
      <c r="O23" s="68"/>
      <c r="P23" s="72" t="s">
        <v>70</v>
      </c>
      <c r="Q23" s="72" t="s">
        <v>70</v>
      </c>
      <c r="R23" s="72" t="s">
        <v>70</v>
      </c>
      <c r="S23" s="72" t="s">
        <v>70</v>
      </c>
      <c r="T23" s="72" t="s">
        <v>70</v>
      </c>
    </row>
    <row r="24" customFormat="false" ht="12.75" hidden="false" customHeight="false" outlineLevel="0" collapsed="false">
      <c r="B24" s="71" t="s">
        <v>79</v>
      </c>
      <c r="C24" s="66"/>
      <c r="D24" s="72" t="n">
        <v>2.79257079458744</v>
      </c>
      <c r="E24" s="72" t="n">
        <v>2.79257079458744</v>
      </c>
      <c r="F24" s="72" t="n">
        <v>2.77222054077305</v>
      </c>
      <c r="G24" s="72" t="n">
        <v>3.18170711590646</v>
      </c>
      <c r="H24" s="72" t="n">
        <v>7.14346337385104</v>
      </c>
      <c r="I24" s="72" t="n">
        <v>0.441271630814235</v>
      </c>
      <c r="J24" s="72" t="s">
        <v>70</v>
      </c>
      <c r="K24" s="68"/>
      <c r="L24" s="72" t="n">
        <v>2.23089261813397</v>
      </c>
      <c r="M24" s="68"/>
      <c r="N24" s="72" t="n">
        <v>0.147768115142757</v>
      </c>
      <c r="O24" s="68"/>
      <c r="P24" s="72" t="s">
        <v>70</v>
      </c>
      <c r="Q24" s="72" t="s">
        <v>70</v>
      </c>
      <c r="R24" s="72" t="s">
        <v>70</v>
      </c>
      <c r="S24" s="72" t="s">
        <v>70</v>
      </c>
      <c r="T24" s="72" t="s">
        <v>70</v>
      </c>
    </row>
    <row r="25" customFormat="false" ht="12.75" hidden="false" customHeight="false" outlineLevel="0" collapsed="false">
      <c r="B25" s="73" t="s">
        <v>80</v>
      </c>
      <c r="C25" s="66"/>
      <c r="D25" s="70" t="n">
        <v>1.6259228292918</v>
      </c>
      <c r="E25" s="70" t="n">
        <v>1.64247067009466</v>
      </c>
      <c r="F25" s="70" t="n">
        <v>1.57595041368485</v>
      </c>
      <c r="G25" s="70" t="n">
        <v>1.78232383564026</v>
      </c>
      <c r="H25" s="70" t="n">
        <v>4.60762139013391</v>
      </c>
      <c r="I25" s="70" t="n">
        <v>0.324442904613973</v>
      </c>
      <c r="J25" s="70" t="n">
        <v>0.0527911083282757</v>
      </c>
      <c r="K25" s="68"/>
      <c r="L25" s="70" t="n">
        <v>0.745802987985956</v>
      </c>
      <c r="M25" s="68"/>
      <c r="N25" s="70" t="n">
        <v>0</v>
      </c>
      <c r="O25" s="68"/>
      <c r="P25" s="70" t="s">
        <v>70</v>
      </c>
      <c r="Q25" s="70" t="s">
        <v>70</v>
      </c>
      <c r="R25" s="70" t="s">
        <v>70</v>
      </c>
      <c r="S25" s="70" t="s">
        <v>70</v>
      </c>
      <c r="T25" s="70" t="s">
        <v>70</v>
      </c>
    </row>
    <row r="26" customFormat="false" ht="12.75" hidden="false" customHeight="false" outlineLevel="0" collapsed="false">
      <c r="B26" s="69" t="s">
        <v>81</v>
      </c>
      <c r="C26" s="66"/>
      <c r="D26" s="70" t="n">
        <v>9.75948580591428</v>
      </c>
      <c r="E26" s="70" t="n">
        <v>9.75948580591428</v>
      </c>
      <c r="F26" s="70" t="s">
        <v>70</v>
      </c>
      <c r="G26" s="70" t="n">
        <v>9.75948580591428</v>
      </c>
      <c r="H26" s="70" t="n">
        <v>10.1302485059236</v>
      </c>
      <c r="I26" s="70" t="n">
        <v>1.86902510181539</v>
      </c>
      <c r="J26" s="70" t="s">
        <v>70</v>
      </c>
      <c r="K26" s="68"/>
      <c r="L26" s="70" t="n">
        <v>0.887803939920762</v>
      </c>
      <c r="M26" s="68"/>
      <c r="N26" s="70" t="n">
        <v>0.743788718434911</v>
      </c>
      <c r="O26" s="68"/>
      <c r="P26" s="70" t="s">
        <v>70</v>
      </c>
      <c r="Q26" s="70" t="s">
        <v>70</v>
      </c>
      <c r="R26" s="70" t="s">
        <v>70</v>
      </c>
      <c r="S26" s="70" t="s">
        <v>70</v>
      </c>
      <c r="T26" s="70" t="s">
        <v>70</v>
      </c>
    </row>
    <row r="27" customFormat="false" ht="12.75" hidden="false" customHeight="false" outlineLevel="0" collapsed="false">
      <c r="B27" s="69" t="s">
        <v>82</v>
      </c>
      <c r="C27" s="66"/>
      <c r="D27" s="70" t="n">
        <v>1.17323672319717</v>
      </c>
      <c r="E27" s="70" t="n">
        <v>1.17323672319717</v>
      </c>
      <c r="F27" s="70" t="n">
        <v>1.17323672319717</v>
      </c>
      <c r="G27" s="70" t="s">
        <v>70</v>
      </c>
      <c r="H27" s="70" t="s">
        <v>70</v>
      </c>
      <c r="I27" s="70" t="s">
        <v>70</v>
      </c>
      <c r="J27" s="70" t="s">
        <v>70</v>
      </c>
      <c r="K27" s="68"/>
      <c r="L27" s="70" t="n">
        <v>2.0965216124787</v>
      </c>
      <c r="M27" s="68"/>
      <c r="N27" s="70" t="n">
        <v>0.034023674344811</v>
      </c>
      <c r="O27" s="68"/>
      <c r="P27" s="70" t="s">
        <v>70</v>
      </c>
      <c r="Q27" s="70" t="s">
        <v>70</v>
      </c>
      <c r="R27" s="70" t="s">
        <v>70</v>
      </c>
      <c r="S27" s="70" t="s">
        <v>70</v>
      </c>
      <c r="T27" s="70" t="s">
        <v>70</v>
      </c>
    </row>
    <row r="28" customFormat="false" ht="12.75" hidden="false" customHeight="false" outlineLevel="0" collapsed="false">
      <c r="B28" s="69" t="s">
        <v>83</v>
      </c>
      <c r="C28" s="66"/>
      <c r="D28" s="70" t="n">
        <v>6.52449842189971</v>
      </c>
      <c r="E28" s="70" t="n">
        <v>6.52449842189971</v>
      </c>
      <c r="F28" s="70" t="n">
        <v>0.236259741135516</v>
      </c>
      <c r="G28" s="70" t="n">
        <v>6.54704325253877</v>
      </c>
      <c r="H28" s="70" t="n">
        <v>7.91145550886415</v>
      </c>
      <c r="I28" s="70" t="n">
        <v>0.749050669973579</v>
      </c>
      <c r="J28" s="70" t="s">
        <v>70</v>
      </c>
      <c r="K28" s="68"/>
      <c r="L28" s="70" t="n">
        <v>1.40354706170437</v>
      </c>
      <c r="M28" s="68"/>
      <c r="N28" s="70" t="n">
        <v>0</v>
      </c>
      <c r="O28" s="68"/>
      <c r="P28" s="70" t="s">
        <v>70</v>
      </c>
      <c r="Q28" s="70" t="s">
        <v>70</v>
      </c>
      <c r="R28" s="70" t="s">
        <v>70</v>
      </c>
      <c r="S28" s="70" t="s">
        <v>70</v>
      </c>
      <c r="T28" s="70" t="s">
        <v>70</v>
      </c>
    </row>
    <row r="29" customFormat="false" ht="12.75" hidden="false" customHeight="false" outlineLevel="0" collapsed="false">
      <c r="B29" s="69" t="s">
        <v>84</v>
      </c>
      <c r="C29" s="66"/>
      <c r="D29" s="70" t="n">
        <v>2.96809861662055</v>
      </c>
      <c r="E29" s="70" t="n">
        <v>2.98866850647555</v>
      </c>
      <c r="F29" s="70" t="n">
        <v>3.04128283145853</v>
      </c>
      <c r="G29" s="70" t="n">
        <v>2.92499898948483</v>
      </c>
      <c r="H29" s="70" t="n">
        <v>6.48398442814791</v>
      </c>
      <c r="I29" s="70" t="n">
        <v>0.751833860282016</v>
      </c>
      <c r="J29" s="70" t="n">
        <v>0.0366577464321987</v>
      </c>
      <c r="K29" s="68"/>
      <c r="L29" s="70" t="n">
        <v>0.7082110611748</v>
      </c>
      <c r="M29" s="68"/>
      <c r="N29" s="70" t="n">
        <v>0</v>
      </c>
      <c r="O29" s="68"/>
      <c r="P29" s="70" t="n">
        <v>8.98274824648442</v>
      </c>
      <c r="Q29" s="70" t="n">
        <v>8.68105355394496</v>
      </c>
      <c r="R29" s="70" t="n">
        <v>8.99555798158802</v>
      </c>
      <c r="S29" s="70" t="n">
        <v>14.2239816074236</v>
      </c>
      <c r="T29" s="70" t="n">
        <v>1.12489928420911</v>
      </c>
    </row>
    <row r="30" customFormat="false" ht="12.75" hidden="false" customHeight="false" outlineLevel="0" collapsed="false">
      <c r="B30" s="71" t="s">
        <v>85</v>
      </c>
      <c r="C30" s="66"/>
      <c r="D30" s="72" t="n">
        <v>1.54012035194302</v>
      </c>
      <c r="E30" s="72" t="n">
        <v>1.54439134656733</v>
      </c>
      <c r="F30" s="72" t="n">
        <v>1.67098704166387</v>
      </c>
      <c r="G30" s="72" t="n">
        <v>1.12975170016136</v>
      </c>
      <c r="H30" s="72" t="n">
        <v>2.90799080031405</v>
      </c>
      <c r="I30" s="72" t="n">
        <v>0.123813768838691</v>
      </c>
      <c r="J30" s="72" t="n">
        <v>0.0909011595591628</v>
      </c>
      <c r="K30" s="68"/>
      <c r="L30" s="72" t="n">
        <v>0.766982728288753</v>
      </c>
      <c r="M30" s="68"/>
      <c r="N30" s="72" t="n">
        <v>0</v>
      </c>
      <c r="O30" s="68"/>
      <c r="P30" s="72" t="s">
        <v>70</v>
      </c>
      <c r="Q30" s="72" t="s">
        <v>70</v>
      </c>
      <c r="R30" s="72" t="s">
        <v>70</v>
      </c>
      <c r="S30" s="72" t="s">
        <v>70</v>
      </c>
      <c r="T30" s="72" t="s">
        <v>70</v>
      </c>
    </row>
    <row r="31" customFormat="false" ht="12.75" hidden="false" customHeight="false" outlineLevel="0" collapsed="false">
      <c r="B31" s="71" t="s">
        <v>86</v>
      </c>
      <c r="C31" s="66"/>
      <c r="D31" s="72" t="n">
        <v>1.37427606419922</v>
      </c>
      <c r="E31" s="72" t="n">
        <v>1.37427606419922</v>
      </c>
      <c r="F31" s="72" t="n">
        <v>1.41411986336804</v>
      </c>
      <c r="G31" s="72" t="n">
        <v>1.26712140576341</v>
      </c>
      <c r="H31" s="72" t="n">
        <v>4.19659602949508</v>
      </c>
      <c r="I31" s="72" t="n">
        <v>0.310249791021688</v>
      </c>
      <c r="J31" s="72" t="s">
        <v>70</v>
      </c>
      <c r="K31" s="68"/>
      <c r="L31" s="72" t="n">
        <v>0.811666312308589</v>
      </c>
      <c r="M31" s="68"/>
      <c r="N31" s="72" t="n">
        <v>0.048651809676654</v>
      </c>
      <c r="O31" s="68"/>
      <c r="P31" s="72" t="n">
        <v>7.13064723091363</v>
      </c>
      <c r="Q31" s="72" t="s">
        <v>70</v>
      </c>
      <c r="R31" s="72" t="n">
        <v>7.13064723091363</v>
      </c>
      <c r="S31" s="72" t="n">
        <v>7.13064723091363</v>
      </c>
      <c r="T31" s="72" t="s">
        <v>70</v>
      </c>
    </row>
    <row r="32" customFormat="false" ht="12.75" hidden="false" customHeight="false" outlineLevel="0" collapsed="false">
      <c r="B32" s="71" t="s">
        <v>87</v>
      </c>
      <c r="C32" s="66"/>
      <c r="D32" s="72" t="s">
        <v>70</v>
      </c>
      <c r="E32" s="72" t="s">
        <v>70</v>
      </c>
      <c r="F32" s="72" t="s">
        <v>70</v>
      </c>
      <c r="G32" s="72" t="s">
        <v>70</v>
      </c>
      <c r="H32" s="72" t="s">
        <v>70</v>
      </c>
      <c r="I32" s="72" t="s">
        <v>70</v>
      </c>
      <c r="J32" s="72" t="s">
        <v>70</v>
      </c>
      <c r="K32" s="68"/>
      <c r="L32" s="72" t="s">
        <v>70</v>
      </c>
      <c r="M32" s="68"/>
      <c r="N32" s="72" t="s">
        <v>70</v>
      </c>
      <c r="O32" s="68"/>
      <c r="P32" s="72" t="s">
        <v>70</v>
      </c>
      <c r="Q32" s="72" t="s">
        <v>70</v>
      </c>
      <c r="R32" s="72" t="s">
        <v>70</v>
      </c>
      <c r="S32" s="72" t="s">
        <v>70</v>
      </c>
      <c r="T32" s="72" t="s">
        <v>70</v>
      </c>
    </row>
    <row r="33" customFormat="false" ht="12.75" hidden="false" customHeight="false" outlineLevel="0" collapsed="false">
      <c r="B33" s="71" t="s">
        <v>88</v>
      </c>
      <c r="C33" s="66"/>
      <c r="D33" s="72" t="n">
        <v>5.22708963525423</v>
      </c>
      <c r="E33" s="72" t="n">
        <v>5.77404444744435</v>
      </c>
      <c r="F33" s="72" t="n">
        <v>5.77557366917181</v>
      </c>
      <c r="G33" s="72" t="n">
        <v>0.4</v>
      </c>
      <c r="H33" s="72" t="n">
        <v>0.4</v>
      </c>
      <c r="I33" s="72" t="s">
        <v>70</v>
      </c>
      <c r="J33" s="72" t="n">
        <v>0.563803397526683</v>
      </c>
      <c r="K33" s="68"/>
      <c r="L33" s="72" t="n">
        <v>2.76033212224542</v>
      </c>
      <c r="M33" s="68"/>
      <c r="N33" s="72" t="n">
        <v>0</v>
      </c>
      <c r="O33" s="68"/>
      <c r="P33" s="72" t="s">
        <v>70</v>
      </c>
      <c r="Q33" s="72" t="s">
        <v>70</v>
      </c>
      <c r="R33" s="72" t="s">
        <v>70</v>
      </c>
      <c r="S33" s="72" t="s">
        <v>70</v>
      </c>
      <c r="T33" s="72" t="s">
        <v>70</v>
      </c>
    </row>
    <row r="34" customFormat="false" ht="12.75" hidden="false" customHeight="false" outlineLevel="0" collapsed="false">
      <c r="B34" s="69" t="s">
        <v>89</v>
      </c>
      <c r="C34" s="66"/>
      <c r="D34" s="70" t="n">
        <v>1.75000000196367</v>
      </c>
      <c r="E34" s="70" t="n">
        <v>1.75000000196367</v>
      </c>
      <c r="F34" s="70" t="n">
        <v>1.75000000196367</v>
      </c>
      <c r="G34" s="70" t="s">
        <v>70</v>
      </c>
      <c r="H34" s="70" t="s">
        <v>70</v>
      </c>
      <c r="I34" s="70" t="s">
        <v>70</v>
      </c>
      <c r="J34" s="70" t="s">
        <v>70</v>
      </c>
      <c r="K34" s="68"/>
      <c r="L34" s="70" t="s">
        <v>70</v>
      </c>
      <c r="M34" s="68"/>
      <c r="N34" s="70" t="n">
        <v>0</v>
      </c>
      <c r="O34" s="68"/>
      <c r="P34" s="70" t="s">
        <v>70</v>
      </c>
      <c r="Q34" s="70" t="s">
        <v>70</v>
      </c>
      <c r="R34" s="70" t="s">
        <v>70</v>
      </c>
      <c r="S34" s="70" t="s">
        <v>70</v>
      </c>
      <c r="T34" s="70" t="s">
        <v>70</v>
      </c>
    </row>
    <row r="35" customFormat="false" ht="12.75" hidden="false" customHeight="false" outlineLevel="0" collapsed="false">
      <c r="B35" s="69" t="s">
        <v>90</v>
      </c>
      <c r="C35" s="66"/>
      <c r="D35" s="70" t="n">
        <v>2.52651960532851</v>
      </c>
      <c r="E35" s="70" t="n">
        <v>2.55330187109877</v>
      </c>
      <c r="F35" s="70" t="n">
        <v>2.55330187109877</v>
      </c>
      <c r="G35" s="70" t="s">
        <v>70</v>
      </c>
      <c r="H35" s="70" t="s">
        <v>70</v>
      </c>
      <c r="I35" s="70" t="s">
        <v>70</v>
      </c>
      <c r="J35" s="70" t="n">
        <v>0.0360000003639199</v>
      </c>
      <c r="K35" s="68"/>
      <c r="L35" s="70" t="n">
        <v>0.926059533263641</v>
      </c>
      <c r="M35" s="68"/>
      <c r="N35" s="70" t="n">
        <v>0.0616570223297922</v>
      </c>
      <c r="O35" s="68"/>
      <c r="P35" s="70" t="s">
        <v>70</v>
      </c>
      <c r="Q35" s="70" t="s">
        <v>70</v>
      </c>
      <c r="R35" s="70" t="s">
        <v>70</v>
      </c>
      <c r="S35" s="70" t="s">
        <v>70</v>
      </c>
      <c r="T35" s="70" t="s">
        <v>70</v>
      </c>
    </row>
    <row r="36" customFormat="false" ht="12.75" hidden="false" customHeight="false" outlineLevel="0" collapsed="false">
      <c r="B36" s="69" t="s">
        <v>91</v>
      </c>
      <c r="C36" s="66"/>
      <c r="D36" s="70" t="n">
        <v>2.01904056938957</v>
      </c>
      <c r="E36" s="70" t="n">
        <v>2.05530931547826</v>
      </c>
      <c r="F36" s="70" t="n">
        <v>2.11170627620223</v>
      </c>
      <c r="G36" s="70" t="n">
        <v>1.98981443273524</v>
      </c>
      <c r="H36" s="70" t="n">
        <v>5.60940411888213</v>
      </c>
      <c r="I36" s="70" t="n">
        <v>1.02550411822059</v>
      </c>
      <c r="J36" s="70" t="n">
        <v>0.285120870383827</v>
      </c>
      <c r="K36" s="68"/>
      <c r="L36" s="70" t="n">
        <v>0.5374919821715</v>
      </c>
      <c r="M36" s="68"/>
      <c r="N36" s="70" t="n">
        <v>0.13820001726391</v>
      </c>
      <c r="O36" s="68"/>
      <c r="P36" s="70" t="n">
        <v>2.46729379878196</v>
      </c>
      <c r="Q36" s="70" t="n">
        <v>1.09333558258421</v>
      </c>
      <c r="R36" s="70" t="n">
        <v>3.73886895902041</v>
      </c>
      <c r="S36" s="70" t="n">
        <v>10.0468589098058</v>
      </c>
      <c r="T36" s="70" t="n">
        <v>2.03226637699969</v>
      </c>
    </row>
    <row r="37" customFormat="false" ht="12.75" hidden="false" customHeight="false" outlineLevel="0" collapsed="false">
      <c r="B37" s="73" t="s">
        <v>92</v>
      </c>
      <c r="C37" s="66"/>
      <c r="D37" s="70" t="n">
        <v>1.11630279210408</v>
      </c>
      <c r="E37" s="70" t="n">
        <v>1.90973438097437</v>
      </c>
      <c r="F37" s="70" t="n">
        <v>1.90973438097437</v>
      </c>
      <c r="G37" s="70" t="s">
        <v>70</v>
      </c>
      <c r="H37" s="70" t="s">
        <v>70</v>
      </c>
      <c r="I37" s="70" t="s">
        <v>70</v>
      </c>
      <c r="J37" s="70" t="n">
        <v>0.218750004160896</v>
      </c>
      <c r="K37" s="68"/>
      <c r="L37" s="70" t="n">
        <v>0.941461034720994</v>
      </c>
      <c r="M37" s="68"/>
      <c r="N37" s="70" t="n">
        <v>0</v>
      </c>
      <c r="O37" s="68"/>
      <c r="P37" s="70" t="s">
        <v>70</v>
      </c>
      <c r="Q37" s="70" t="s">
        <v>70</v>
      </c>
      <c r="R37" s="70" t="s">
        <v>70</v>
      </c>
      <c r="S37" s="70" t="s">
        <v>70</v>
      </c>
      <c r="T37" s="70" t="s">
        <v>70</v>
      </c>
    </row>
    <row r="38" customFormat="false" ht="13.5" hidden="false" customHeight="false" outlineLevel="0" collapsed="false">
      <c r="B38" s="74"/>
      <c r="C38" s="66"/>
      <c r="D38" s="75"/>
      <c r="E38" s="75"/>
      <c r="F38" s="75"/>
      <c r="G38" s="75"/>
      <c r="H38" s="75"/>
      <c r="I38" s="75"/>
      <c r="J38" s="75"/>
      <c r="K38" s="68"/>
      <c r="L38" s="75"/>
      <c r="M38" s="68"/>
      <c r="N38" s="75"/>
      <c r="O38" s="68"/>
      <c r="P38" s="75"/>
      <c r="Q38" s="75"/>
      <c r="R38" s="75"/>
      <c r="S38" s="75"/>
      <c r="T38" s="75"/>
    </row>
    <row r="39" customFormat="false" ht="13.5" hidden="false" customHeight="false" outlineLevel="0" collapsed="false">
      <c r="B39" s="63"/>
      <c r="C39" s="63"/>
      <c r="D39" s="76"/>
      <c r="E39" s="76"/>
      <c r="F39" s="76"/>
      <c r="G39" s="76"/>
      <c r="H39" s="76"/>
      <c r="I39" s="76"/>
      <c r="J39" s="76"/>
      <c r="K39" s="64"/>
      <c r="L39" s="76"/>
      <c r="M39" s="64"/>
      <c r="N39" s="76"/>
      <c r="O39" s="64"/>
      <c r="P39" s="76"/>
      <c r="Q39" s="76"/>
      <c r="R39" s="76"/>
      <c r="S39" s="76"/>
      <c r="T39" s="76"/>
    </row>
    <row r="40" customFormat="false" ht="14.25" hidden="false" customHeight="false" outlineLevel="0" collapsed="false">
      <c r="B40" s="77" t="s">
        <v>93</v>
      </c>
      <c r="C40" s="78"/>
      <c r="D40" s="79" t="n">
        <v>2.36183418481531</v>
      </c>
      <c r="E40" s="79" t="n">
        <v>2.38398987599491</v>
      </c>
      <c r="F40" s="79" t="n">
        <v>2.33361371618876</v>
      </c>
      <c r="G40" s="79" t="n">
        <v>2.46098244519847</v>
      </c>
      <c r="H40" s="79" t="n">
        <v>6.04599879461911</v>
      </c>
      <c r="I40" s="79" t="n">
        <v>0.666536310864826</v>
      </c>
      <c r="J40" s="79" t="n">
        <v>0.211129596612135</v>
      </c>
      <c r="K40" s="80"/>
      <c r="L40" s="79" t="n">
        <v>0.984087226068934</v>
      </c>
      <c r="M40" s="80"/>
      <c r="N40" s="79" t="n">
        <v>0.543342051958879</v>
      </c>
      <c r="O40" s="80"/>
      <c r="P40" s="79" t="n">
        <v>6.83608973551336</v>
      </c>
      <c r="Q40" s="79" t="n">
        <v>2.0137853699041</v>
      </c>
      <c r="R40" s="79" t="n">
        <v>7.96338770245542</v>
      </c>
      <c r="S40" s="79" t="n">
        <v>11.1414351305759</v>
      </c>
      <c r="T40" s="79" t="n">
        <v>1.61834357630615</v>
      </c>
    </row>
    <row r="43" customFormat="false" ht="12.75" hidden="false" customHeight="false" outlineLevel="0" collapsed="false">
      <c r="B43" s="81" t="s">
        <v>94</v>
      </c>
    </row>
    <row r="44" customFormat="false" ht="12.75" hidden="false" customHeight="false" outlineLevel="0" collapsed="false">
      <c r="B44" s="82" t="s">
        <v>95</v>
      </c>
    </row>
    <row r="45" customFormat="false" ht="12.75" hidden="false" customHeight="false" outlineLevel="0" collapsed="false">
      <c r="B45" s="82" t="s">
        <v>96</v>
      </c>
    </row>
    <row r="46" customFormat="false" ht="12.75" hidden="false" customHeight="false" outlineLevel="0" collapsed="false">
      <c r="B46" s="82" t="s">
        <v>97</v>
      </c>
    </row>
    <row r="47" customFormat="false" ht="12.75" hidden="false" customHeight="false" outlineLevel="0" collapsed="false">
      <c r="B47" s="81" t="s">
        <v>98</v>
      </c>
    </row>
    <row r="48" customFormat="false" ht="12.75" hidden="false" customHeight="false" outlineLevel="0" collapsed="false">
      <c r="B48" s="81" t="s">
        <v>99</v>
      </c>
    </row>
    <row r="49" customFormat="false" ht="12.75" hidden="false" customHeight="false" outlineLevel="0" collapsed="false">
      <c r="B49" s="81" t="s">
        <v>100</v>
      </c>
    </row>
    <row r="50" customFormat="false" ht="12.75" hidden="false" customHeight="false" outlineLevel="0" collapsed="false">
      <c r="B50" s="81" t="s">
        <v>101</v>
      </c>
    </row>
    <row r="51" customFormat="false" ht="12.75" hidden="false" customHeight="false" outlineLevel="0" collapsed="false">
      <c r="B51" s="81" t="s">
        <v>102</v>
      </c>
    </row>
    <row r="52" customFormat="false" ht="12.75" hidden="false" customHeight="false" outlineLevel="0" collapsed="false">
      <c r="B52" s="81" t="s">
        <v>103</v>
      </c>
    </row>
    <row r="53" customFormat="false" ht="12.75" hidden="false" customHeight="false" outlineLevel="0" collapsed="false">
      <c r="B53" s="81" t="s">
        <v>104</v>
      </c>
    </row>
    <row r="54" customFormat="false" ht="12.75" hidden="false" customHeight="false" outlineLevel="0" collapsed="false">
      <c r="B54" s="81" t="s">
        <v>105</v>
      </c>
    </row>
    <row r="55" customFormat="false" ht="12.75" hidden="false" customHeight="false" outlineLevel="0" collapsed="false">
      <c r="B55" s="81"/>
    </row>
    <row r="56" customFormat="false" ht="12.75" hidden="false" customHeight="false" outlineLevel="0" collapsed="false">
      <c r="B56" s="81" t="s">
        <v>106</v>
      </c>
    </row>
    <row r="57" customFormat="false" ht="12.75" hidden="false" customHeight="false" outlineLevel="0" collapsed="false">
      <c r="B57" s="81" t="s">
        <v>107</v>
      </c>
    </row>
    <row r="58" customFormat="false" ht="12.75" hidden="false" customHeight="false" outlineLevel="0" collapsed="false">
      <c r="B58" s="81" t="s">
        <v>108</v>
      </c>
    </row>
    <row r="59" customFormat="false" ht="12.75" hidden="false" customHeight="false" outlineLevel="0" collapsed="false">
      <c r="B59" s="81"/>
    </row>
    <row r="62" customFormat="false" ht="14.25" hidden="false" customHeight="false" outlineLevel="0" collapsed="false">
      <c r="B62" s="83" t="s">
        <v>109</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100" width="1.99"/>
    <col collapsed="false" customWidth="true" hidden="false" outlineLevel="0" max="4" min="4" style="63" width="12.7"/>
    <col collapsed="false" customWidth="true" hidden="false" outlineLevel="0" max="5" min="5" style="63" width="36.42"/>
    <col collapsed="false" customWidth="true" hidden="false" outlineLevel="0" max="6" min="6" style="63" width="12.85"/>
    <col collapsed="false" customWidth="true" hidden="false" outlineLevel="0" max="7" min="7" style="63" width="36.14"/>
    <col collapsed="false" customWidth="true" hidden="false" outlineLevel="0" max="8" min="8" style="63" width="13.7"/>
    <col collapsed="false" customWidth="true" hidden="false" outlineLevel="0" max="9" min="9" style="63" width="35.7"/>
    <col collapsed="false" customWidth="true" hidden="false" outlineLevel="0" max="10" min="10" style="63" width="1.7"/>
    <col collapsed="false" customWidth="true" hidden="false" outlineLevel="0" max="11" min="11" style="63" width="16.7"/>
    <col collapsed="false" customWidth="true" hidden="false" outlineLevel="0" max="12" min="12" style="63" width="19.7"/>
    <col collapsed="false" customWidth="true" hidden="false" outlineLevel="0" max="13" min="13" style="63" width="1.13"/>
    <col collapsed="false" customWidth="true" hidden="false" outlineLevel="0" max="14" min="14" style="63" width="14.99"/>
    <col collapsed="false" customWidth="true" hidden="false" outlineLevel="0" max="15" min="15" style="63" width="16.28"/>
    <col collapsed="false" customWidth="true" hidden="false" outlineLevel="0" max="16" min="16" style="63" width="1.41"/>
    <col collapsed="false" customWidth="true" hidden="false" outlineLevel="0" max="17" min="17" style="63" width="13.41"/>
    <col collapsed="false" customWidth="true" hidden="false" outlineLevel="0" max="18" min="18" style="63" width="14.41"/>
    <col collapsed="false" customWidth="true" hidden="true" outlineLevel="0" max="19" min="19" style="63" width="2.7"/>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247</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6"/>
      <c r="E3" s="86"/>
      <c r="F3" s="86"/>
      <c r="G3" s="99"/>
      <c r="H3" s="99"/>
      <c r="I3" s="99"/>
      <c r="J3" s="99"/>
      <c r="K3" s="99"/>
      <c r="L3" s="99"/>
      <c r="M3" s="99"/>
      <c r="N3" s="99"/>
      <c r="O3" s="99"/>
      <c r="P3" s="99"/>
      <c r="Q3" s="99"/>
      <c r="R3" s="99"/>
    </row>
    <row r="4" s="62" customFormat="true" ht="17.4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6"/>
      <c r="E5" s="86"/>
      <c r="F5" s="86"/>
      <c r="G5" s="99"/>
      <c r="H5" s="99"/>
      <c r="I5" s="99"/>
      <c r="J5" s="99"/>
      <c r="K5" s="99"/>
      <c r="L5" s="99"/>
      <c r="M5" s="99"/>
      <c r="N5" s="99"/>
      <c r="O5" s="99"/>
      <c r="P5" s="99"/>
      <c r="Q5" s="99"/>
      <c r="R5" s="99"/>
    </row>
    <row r="6" s="62" customFormat="true" ht="22.5" hidden="false" customHeight="true" outlineLevel="0" collapsed="false">
      <c r="B6" s="126" t="s">
        <v>248</v>
      </c>
      <c r="C6" s="126"/>
      <c r="D6" s="126"/>
      <c r="E6" s="126"/>
      <c r="F6" s="126"/>
      <c r="G6" s="126"/>
      <c r="H6" s="126"/>
      <c r="I6" s="126"/>
      <c r="J6" s="126"/>
      <c r="K6" s="126"/>
      <c r="L6" s="126"/>
      <c r="M6" s="126"/>
      <c r="N6" s="126"/>
      <c r="O6" s="126"/>
      <c r="P6" s="126"/>
      <c r="Q6" s="126"/>
      <c r="R6" s="126"/>
      <c r="S6" s="127"/>
    </row>
    <row r="7" s="62" customFormat="true" ht="7.5" hidden="false" customHeight="true" outlineLevel="0" collapsed="false">
      <c r="B7" s="91"/>
      <c r="C7" s="91"/>
      <c r="F7" s="116"/>
    </row>
    <row r="8" s="62" customFormat="true" ht="12.75" hidden="false" customHeight="false" outlineLevel="0" collapsed="false">
      <c r="B8" s="106"/>
      <c r="C8" s="117"/>
      <c r="D8" s="98" t="s">
        <v>135</v>
      </c>
      <c r="E8" s="98"/>
      <c r="F8" s="98" t="s">
        <v>137</v>
      </c>
      <c r="G8" s="98"/>
      <c r="H8" s="98" t="s">
        <v>137</v>
      </c>
      <c r="I8" s="98"/>
      <c r="J8" s="99"/>
      <c r="K8" s="98" t="s">
        <v>188</v>
      </c>
      <c r="L8" s="98"/>
      <c r="M8" s="99"/>
      <c r="N8" s="98" t="s">
        <v>111</v>
      </c>
      <c r="O8" s="98"/>
      <c r="P8" s="99"/>
      <c r="Q8" s="98" t="s">
        <v>111</v>
      </c>
      <c r="R8" s="98"/>
    </row>
    <row r="9" s="62" customFormat="true" ht="13.5" hidden="false" customHeight="false" outlineLevel="0" collapsed="false">
      <c r="B9" s="108"/>
      <c r="C9" s="117"/>
      <c r="D9" s="97" t="s">
        <v>156</v>
      </c>
      <c r="E9" s="97"/>
      <c r="F9" s="96" t="s">
        <v>237</v>
      </c>
      <c r="G9" s="96"/>
      <c r="H9" s="96" t="s">
        <v>238</v>
      </c>
      <c r="I9" s="96"/>
      <c r="J9" s="99"/>
      <c r="K9" s="96" t="s">
        <v>243</v>
      </c>
      <c r="L9" s="96"/>
      <c r="M9" s="99"/>
      <c r="N9" s="96" t="s">
        <v>239</v>
      </c>
      <c r="O9" s="96"/>
      <c r="P9" s="99"/>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244</v>
      </c>
      <c r="M10" s="99"/>
      <c r="N10" s="130" t="s">
        <v>171</v>
      </c>
      <c r="O10" s="130" t="s">
        <v>190</v>
      </c>
      <c r="P10" s="99"/>
      <c r="Q10" s="130" t="s">
        <v>171</v>
      </c>
      <c r="R10" s="130" t="s">
        <v>183</v>
      </c>
    </row>
    <row r="11" s="62" customFormat="true" ht="12.75" hidden="false" customHeight="false" outlineLevel="0" collapsed="false">
      <c r="B11" s="108"/>
      <c r="C11" s="117"/>
      <c r="D11" s="130"/>
      <c r="E11" s="96" t="s">
        <v>249</v>
      </c>
      <c r="F11" s="130"/>
      <c r="G11" s="96" t="s">
        <v>249</v>
      </c>
      <c r="H11" s="130"/>
      <c r="I11" s="96" t="s">
        <v>249</v>
      </c>
      <c r="J11" s="99"/>
      <c r="K11" s="130"/>
      <c r="L11" s="130"/>
      <c r="M11" s="99"/>
      <c r="N11" s="130"/>
      <c r="O11" s="130"/>
      <c r="P11" s="99"/>
      <c r="Q11" s="130"/>
      <c r="R11" s="130"/>
    </row>
    <row r="12" s="62" customFormat="true" ht="12.75" hidden="false" customHeight="false" outlineLevel="0" collapsed="false">
      <c r="B12" s="108"/>
      <c r="C12" s="117"/>
      <c r="D12" s="130"/>
      <c r="E12" s="96" t="s">
        <v>246</v>
      </c>
      <c r="F12" s="130"/>
      <c r="G12" s="96" t="s">
        <v>246</v>
      </c>
      <c r="H12" s="130"/>
      <c r="I12" s="96" t="s">
        <v>246</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s">
        <v>70</v>
      </c>
      <c r="E15" s="67" t="s">
        <v>70</v>
      </c>
      <c r="F15" s="67" t="s">
        <v>70</v>
      </c>
      <c r="G15" s="67" t="s">
        <v>70</v>
      </c>
      <c r="H15" s="67" t="s">
        <v>70</v>
      </c>
      <c r="I15" s="67" t="s">
        <v>70</v>
      </c>
      <c r="J15" s="101"/>
      <c r="K15" s="67" t="s">
        <v>70</v>
      </c>
      <c r="L15" s="67" t="s">
        <v>70</v>
      </c>
      <c r="N15" s="67" t="s">
        <v>70</v>
      </c>
      <c r="O15" s="67" t="n">
        <v>0</v>
      </c>
      <c r="Q15" s="67" t="n">
        <v>1.42160159382223</v>
      </c>
      <c r="R15" s="67" t="n">
        <v>83.729176800082</v>
      </c>
    </row>
    <row r="16" customFormat="false" ht="12.75" hidden="false" customHeight="false" outlineLevel="0" collapsed="false">
      <c r="B16" s="69" t="s">
        <v>71</v>
      </c>
      <c r="C16" s="124"/>
      <c r="D16" s="70" t="n">
        <v>24.3188442895314</v>
      </c>
      <c r="E16" s="70" t="n">
        <v>95.0087707932639</v>
      </c>
      <c r="F16" s="70" t="n">
        <v>8.16728619874404</v>
      </c>
      <c r="G16" s="70" t="n">
        <v>4.99122920673613</v>
      </c>
      <c r="H16" s="70" t="s">
        <v>70</v>
      </c>
      <c r="I16" s="70" t="n">
        <v>0</v>
      </c>
      <c r="J16" s="101"/>
      <c r="K16" s="70" t="n">
        <v>23.512683004761</v>
      </c>
      <c r="L16" s="70" t="n">
        <v>6.56531822742862</v>
      </c>
      <c r="N16" s="70" t="n">
        <v>1.8377974211082</v>
      </c>
      <c r="O16" s="70" t="n">
        <v>10.0349898031481</v>
      </c>
      <c r="Q16" s="70" t="n">
        <v>1.32041615206566</v>
      </c>
      <c r="R16" s="70" t="n">
        <v>52.6594682363794</v>
      </c>
    </row>
    <row r="17" customFormat="false" ht="12.75" hidden="false" customHeight="false" outlineLevel="0" collapsed="false">
      <c r="B17" s="69" t="s">
        <v>72</v>
      </c>
      <c r="D17" s="70" t="s">
        <v>70</v>
      </c>
      <c r="E17" s="70" t="n">
        <v>0</v>
      </c>
      <c r="F17" s="70" t="s">
        <v>70</v>
      </c>
      <c r="G17" s="70" t="n">
        <v>0</v>
      </c>
      <c r="H17" s="70" t="n">
        <v>93.8931220607635</v>
      </c>
      <c r="I17" s="70" t="n">
        <v>100</v>
      </c>
      <c r="J17" s="101"/>
      <c r="K17" s="70" t="n">
        <v>93.8931220607635</v>
      </c>
      <c r="L17" s="70" t="n">
        <v>1.52587495126536</v>
      </c>
      <c r="N17" s="70" t="n">
        <v>2.38315468392113</v>
      </c>
      <c r="O17" s="70" t="n">
        <v>0.68684665273356</v>
      </c>
      <c r="Q17" s="70" t="n">
        <v>1.49349236908068</v>
      </c>
      <c r="R17" s="70" t="n">
        <v>85.3460110094588</v>
      </c>
    </row>
    <row r="18" customFormat="false" ht="12.75" hidden="false" customHeight="false" outlineLevel="0" collapsed="false">
      <c r="B18" s="69" t="s">
        <v>122</v>
      </c>
      <c r="D18" s="70" t="n">
        <v>40.7921887393836</v>
      </c>
      <c r="E18" s="70" t="n">
        <v>94.1127781990201</v>
      </c>
      <c r="F18" s="70" t="n">
        <v>54.325034335904</v>
      </c>
      <c r="G18" s="70" t="n">
        <v>5.65238813926586</v>
      </c>
      <c r="H18" s="70" t="n">
        <v>47.6444163553695</v>
      </c>
      <c r="I18" s="70" t="n">
        <v>0.234833661714071</v>
      </c>
      <c r="J18" s="101"/>
      <c r="K18" s="70" t="n">
        <v>41.5732090358061</v>
      </c>
      <c r="L18" s="70" t="n">
        <v>10.1476483775034</v>
      </c>
      <c r="N18" s="70" t="n">
        <v>5.30981421627598</v>
      </c>
      <c r="O18" s="70" t="n">
        <v>16.1390271657705</v>
      </c>
      <c r="Q18" s="70" t="n">
        <v>2.49621461702078</v>
      </c>
      <c r="R18" s="70" t="n">
        <v>59.6383129281136</v>
      </c>
    </row>
    <row r="19" customFormat="false" ht="12.75" hidden="false" customHeight="false" outlineLevel="0" collapsed="false">
      <c r="B19" s="69" t="s">
        <v>123</v>
      </c>
      <c r="D19" s="70" t="n">
        <v>29.7218077294663</v>
      </c>
      <c r="E19" s="70" t="n">
        <v>96.3593286338455</v>
      </c>
      <c r="F19" s="70" t="n">
        <v>14.6957634831314</v>
      </c>
      <c r="G19" s="70" t="n">
        <v>3.64067136615454</v>
      </c>
      <c r="H19" s="70" t="s">
        <v>70</v>
      </c>
      <c r="I19" s="70" t="n">
        <v>0</v>
      </c>
      <c r="J19" s="101"/>
      <c r="K19" s="70" t="n">
        <v>29.1747588391243</v>
      </c>
      <c r="L19" s="70" t="n">
        <v>13.2449231933669</v>
      </c>
      <c r="N19" s="70" t="n">
        <v>4.37030168487992</v>
      </c>
      <c r="O19" s="70" t="n">
        <v>22.7352424499682</v>
      </c>
      <c r="Q19" s="70" t="n">
        <v>2.66201305678081</v>
      </c>
      <c r="R19" s="70" t="n">
        <v>63.2953620710011</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s">
        <v>70</v>
      </c>
      <c r="N20" s="72" t="s">
        <v>70</v>
      </c>
      <c r="O20" s="72" t="n">
        <v>0</v>
      </c>
      <c r="Q20" s="72" t="n">
        <v>1.44830115378157</v>
      </c>
      <c r="R20" s="72" t="n">
        <v>58.7974935716907</v>
      </c>
    </row>
    <row r="21" customFormat="false" ht="12.75" hidden="false" customHeight="false" outlineLevel="0" collapsed="false">
      <c r="B21" s="71" t="s">
        <v>76</v>
      </c>
      <c r="D21" s="72" t="n">
        <v>36.7838169725375</v>
      </c>
      <c r="E21" s="72" t="n">
        <v>97.0798681566842</v>
      </c>
      <c r="F21" s="72" t="n">
        <v>18.5267296081867</v>
      </c>
      <c r="G21" s="72" t="n">
        <v>2.71217378573893</v>
      </c>
      <c r="H21" s="72" t="n">
        <v>79.6308763490305</v>
      </c>
      <c r="I21" s="72" t="n">
        <v>0.207958057576902</v>
      </c>
      <c r="J21" s="101"/>
      <c r="K21" s="72" t="n">
        <v>36.3777569474103</v>
      </c>
      <c r="L21" s="72" t="n">
        <v>6.27371229499003</v>
      </c>
      <c r="N21" s="72" t="n">
        <v>5.15185474323154</v>
      </c>
      <c r="O21" s="72" t="n">
        <v>26.1900570056422</v>
      </c>
      <c r="Q21" s="72" t="n">
        <v>2.92850275830675</v>
      </c>
      <c r="R21" s="72" t="n">
        <v>50.676311999771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s">
        <v>70</v>
      </c>
      <c r="N22" s="72" t="s">
        <v>70</v>
      </c>
      <c r="O22" s="72" t="n">
        <v>0</v>
      </c>
      <c r="Q22" s="72" t="n">
        <v>4.30002623123108</v>
      </c>
      <c r="R22" s="72" t="n">
        <v>86.529137518412</v>
      </c>
    </row>
    <row r="23" customFormat="false" ht="12.75" hidden="false" customHeight="false" outlineLevel="0" collapsed="false">
      <c r="B23" s="71" t="s">
        <v>78</v>
      </c>
      <c r="D23" s="72" t="n">
        <v>1.56655531802816</v>
      </c>
      <c r="E23" s="72" t="n">
        <v>100</v>
      </c>
      <c r="F23" s="72" t="s">
        <v>70</v>
      </c>
      <c r="G23" s="72" t="n">
        <v>0</v>
      </c>
      <c r="H23" s="72" t="s">
        <v>70</v>
      </c>
      <c r="I23" s="72" t="n">
        <v>0</v>
      </c>
      <c r="J23" s="101"/>
      <c r="K23" s="72" t="n">
        <v>1.56655531802816</v>
      </c>
      <c r="L23" s="72" t="n">
        <v>10.4890981026578</v>
      </c>
      <c r="N23" s="72" t="n">
        <v>1.26586107154071</v>
      </c>
      <c r="O23" s="72" t="n">
        <v>99.9995805960249</v>
      </c>
      <c r="Q23" s="72" t="n">
        <v>1.26585610861229</v>
      </c>
      <c r="R23" s="72" t="n">
        <v>7.53110242737749</v>
      </c>
    </row>
    <row r="24" customFormat="false" ht="12.75" hidden="false" customHeight="false" outlineLevel="0" collapsed="false">
      <c r="B24" s="71" t="s">
        <v>79</v>
      </c>
      <c r="D24" s="72" t="n">
        <v>8.92255953722863</v>
      </c>
      <c r="E24" s="72" t="n">
        <v>100</v>
      </c>
      <c r="F24" s="72" t="s">
        <v>70</v>
      </c>
      <c r="G24" s="72" t="n">
        <v>0</v>
      </c>
      <c r="H24" s="72" t="s">
        <v>70</v>
      </c>
      <c r="I24" s="72" t="n">
        <v>0</v>
      </c>
      <c r="J24" s="101"/>
      <c r="K24" s="72" t="n">
        <v>8.92255953722863</v>
      </c>
      <c r="L24" s="72" t="n">
        <v>5.58245872352686</v>
      </c>
      <c r="N24" s="72" t="n">
        <v>0.646551919839223</v>
      </c>
      <c r="O24" s="72" t="n">
        <v>0.562918168035389</v>
      </c>
      <c r="Q24" s="72" t="n">
        <v>2.77222054077305</v>
      </c>
      <c r="R24" s="72" t="n">
        <v>95.0303001245496</v>
      </c>
    </row>
    <row r="25" customFormat="false" ht="12.75" hidden="false" customHeight="false" outlineLevel="0" collapsed="false">
      <c r="B25" s="73" t="s">
        <v>80</v>
      </c>
      <c r="D25" s="70" t="n">
        <v>11.2332618833748</v>
      </c>
      <c r="E25" s="70" t="n">
        <v>96.9968758723684</v>
      </c>
      <c r="F25" s="70" t="n">
        <v>13.2861288224616</v>
      </c>
      <c r="G25" s="70" t="n">
        <v>1.9732225867528</v>
      </c>
      <c r="H25" s="70" t="n">
        <v>27.5135552282234</v>
      </c>
      <c r="I25" s="70" t="n">
        <v>1.0299015408788</v>
      </c>
      <c r="J25" s="101"/>
      <c r="K25" s="70" t="n">
        <v>11.441440509511</v>
      </c>
      <c r="L25" s="70" t="n">
        <v>5.19781308160679</v>
      </c>
      <c r="N25" s="70" t="n">
        <v>1.28646579372601</v>
      </c>
      <c r="O25" s="70" t="n">
        <v>19.1198625886292</v>
      </c>
      <c r="Q25" s="70" t="n">
        <v>1.57595041368485</v>
      </c>
      <c r="R25" s="70" t="n">
        <v>67.061618897263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s">
        <v>70</v>
      </c>
      <c r="N27" s="70" t="s">
        <v>70</v>
      </c>
      <c r="O27" s="70" t="n">
        <v>0</v>
      </c>
      <c r="Q27" s="70" t="n">
        <v>1.17323672319717</v>
      </c>
      <c r="R27" s="70" t="n">
        <v>100</v>
      </c>
    </row>
    <row r="28" customFormat="false" ht="12.75" hidden="false" customHeight="false" outlineLevel="0" collapsed="false">
      <c r="B28" s="69" t="s">
        <v>83</v>
      </c>
      <c r="D28" s="70" t="n">
        <v>1.00000188253366</v>
      </c>
      <c r="E28" s="70" t="n">
        <v>100</v>
      </c>
      <c r="F28" s="70" t="s">
        <v>70</v>
      </c>
      <c r="G28" s="70" t="n">
        <v>0</v>
      </c>
      <c r="H28" s="70" t="s">
        <v>70</v>
      </c>
      <c r="I28" s="70" t="n">
        <v>0</v>
      </c>
      <c r="J28" s="101"/>
      <c r="K28" s="70" t="n">
        <v>1.00000188253366</v>
      </c>
      <c r="L28" s="70" t="n">
        <v>2.25104792126212</v>
      </c>
      <c r="N28" s="70" t="n">
        <v>0.236259741135516</v>
      </c>
      <c r="O28" s="70" t="n">
        <v>100</v>
      </c>
      <c r="Q28" s="70" t="n">
        <v>0.236259741135516</v>
      </c>
      <c r="R28" s="70" t="n">
        <v>0.357242973052685</v>
      </c>
    </row>
    <row r="29" customFormat="false" ht="12.75" hidden="false" customHeight="false" outlineLevel="0" collapsed="false">
      <c r="B29" s="69" t="s">
        <v>124</v>
      </c>
      <c r="D29" s="70" t="n">
        <v>25.6991646472425</v>
      </c>
      <c r="E29" s="70" t="n">
        <v>97.9522141211589</v>
      </c>
      <c r="F29" s="70" t="n">
        <v>37.4974980226871</v>
      </c>
      <c r="G29" s="70" t="n">
        <v>1.82258474816875</v>
      </c>
      <c r="H29" s="70" t="n">
        <v>44.5171084528608</v>
      </c>
      <c r="I29" s="70" t="n">
        <v>0.225201130672399</v>
      </c>
      <c r="J29" s="101"/>
      <c r="K29" s="70" t="n">
        <v>25.956577494101</v>
      </c>
      <c r="L29" s="70" t="n">
        <v>13.7787089523613</v>
      </c>
      <c r="N29" s="70" t="n">
        <v>5.36095521181881</v>
      </c>
      <c r="O29" s="70" t="n">
        <v>22.7040114403698</v>
      </c>
      <c r="Q29" s="70" t="n">
        <v>3.04128283145853</v>
      </c>
      <c r="R29" s="70" t="n">
        <v>54.3720096517885</v>
      </c>
    </row>
    <row r="30" customFormat="false" ht="12.75" hidden="false" customHeight="false" outlineLevel="0" collapsed="false">
      <c r="B30" s="71" t="s">
        <v>85</v>
      </c>
      <c r="D30" s="72" t="n">
        <v>14.8892949648522</v>
      </c>
      <c r="E30" s="72" t="n">
        <v>99.6523810930028</v>
      </c>
      <c r="F30" s="72" t="n">
        <v>1.99999988067754</v>
      </c>
      <c r="G30" s="72" t="n">
        <v>0.347618906997218</v>
      </c>
      <c r="H30" s="72" t="s">
        <v>70</v>
      </c>
      <c r="I30" s="72" t="n">
        <v>0</v>
      </c>
      <c r="J30" s="101"/>
      <c r="K30" s="72" t="n">
        <v>14.8444893381609</v>
      </c>
      <c r="L30" s="72" t="n">
        <v>4.57639915950645</v>
      </c>
      <c r="N30" s="72" t="n">
        <v>1.36526560945903</v>
      </c>
      <c r="O30" s="72" t="n">
        <v>7.94183370044675</v>
      </c>
      <c r="Q30" s="72" t="n">
        <v>1.67098704166387</v>
      </c>
      <c r="R30" s="72" t="n">
        <v>76.3847481344217</v>
      </c>
    </row>
    <row r="31" customFormat="false" ht="12.75" hidden="false" customHeight="false" outlineLevel="0" collapsed="false">
      <c r="B31" s="71" t="s">
        <v>125</v>
      </c>
      <c r="D31" s="72" t="n">
        <v>24.5856568782883</v>
      </c>
      <c r="E31" s="72" t="n">
        <v>93.9459695225653</v>
      </c>
      <c r="F31" s="72" t="n">
        <v>17.5392544514331</v>
      </c>
      <c r="G31" s="72" t="n">
        <v>5.80108026485974</v>
      </c>
      <c r="H31" s="72" t="n">
        <v>59.3218518676252</v>
      </c>
      <c r="I31" s="72" t="n">
        <v>0.252950212574955</v>
      </c>
      <c r="J31" s="101"/>
      <c r="K31" s="72" t="n">
        <v>24.2647546967874</v>
      </c>
      <c r="L31" s="72" t="n">
        <v>6.47183934968795</v>
      </c>
      <c r="N31" s="72" t="n">
        <v>2.32109146794848</v>
      </c>
      <c r="O31" s="72" t="n">
        <v>11.0401340583231</v>
      </c>
      <c r="Q31" s="72" t="n">
        <v>1.41411986336804</v>
      </c>
      <c r="R31" s="72" t="n">
        <v>72.8950903172183</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s">
        <v>70</v>
      </c>
      <c r="E33" s="72" t="s">
        <v>70</v>
      </c>
      <c r="F33" s="72" t="s">
        <v>70</v>
      </c>
      <c r="G33" s="72" t="s">
        <v>70</v>
      </c>
      <c r="H33" s="72" t="s">
        <v>70</v>
      </c>
      <c r="I33" s="72" t="s">
        <v>70</v>
      </c>
      <c r="J33" s="101"/>
      <c r="K33" s="72" t="s">
        <v>70</v>
      </c>
      <c r="L33" s="72" t="s">
        <v>70</v>
      </c>
      <c r="N33" s="72" t="s">
        <v>70</v>
      </c>
      <c r="O33" s="72" t="n">
        <v>0</v>
      </c>
      <c r="Q33" s="72" t="n">
        <v>5.77557366917181</v>
      </c>
      <c r="R33" s="72" t="n">
        <v>89.4768514550279</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c r="N34" s="70" t="s">
        <v>70</v>
      </c>
      <c r="O34" s="70" t="n">
        <v>0</v>
      </c>
      <c r="Q34" s="70" t="n">
        <v>1.75000000196367</v>
      </c>
      <c r="R34" s="70" t="n">
        <v>100</v>
      </c>
    </row>
    <row r="35" customFormat="false" ht="12.75" hidden="false" customHeight="false" outlineLevel="0" collapsed="false">
      <c r="B35" s="69" t="s">
        <v>90</v>
      </c>
      <c r="D35" s="70" t="s">
        <v>70</v>
      </c>
      <c r="E35" s="70" t="s">
        <v>70</v>
      </c>
      <c r="F35" s="70" t="s">
        <v>70</v>
      </c>
      <c r="G35" s="70" t="s">
        <v>70</v>
      </c>
      <c r="H35" s="70" t="s">
        <v>70</v>
      </c>
      <c r="I35" s="70" t="s">
        <v>70</v>
      </c>
      <c r="J35" s="102"/>
      <c r="K35" s="70" t="s">
        <v>70</v>
      </c>
      <c r="L35" s="70" t="s">
        <v>70</v>
      </c>
      <c r="N35" s="70" t="s">
        <v>70</v>
      </c>
      <c r="O35" s="70" t="n">
        <v>0</v>
      </c>
      <c r="Q35" s="70" t="n">
        <v>2.55330187109877</v>
      </c>
      <c r="R35" s="70" t="n">
        <v>98.9360725433202</v>
      </c>
    </row>
    <row r="36" customFormat="false" ht="12.75" hidden="false" customHeight="false" outlineLevel="0" collapsed="false">
      <c r="B36" s="69" t="s">
        <v>126</v>
      </c>
      <c r="D36" s="70" t="n">
        <v>17.2091240003566</v>
      </c>
      <c r="E36" s="70" t="n">
        <v>90.9943068060784</v>
      </c>
      <c r="F36" s="70" t="n">
        <v>29.7629899411989</v>
      </c>
      <c r="G36" s="70" t="n">
        <v>8.90321942302874</v>
      </c>
      <c r="H36" s="70" t="n">
        <v>61.5368025048196</v>
      </c>
      <c r="I36" s="70" t="n">
        <v>0.102473770892816</v>
      </c>
      <c r="J36" s="101"/>
      <c r="K36" s="70" t="n">
        <v>18.3722464748554</v>
      </c>
      <c r="L36" s="70" t="n">
        <v>12.3840827238159</v>
      </c>
      <c r="N36" s="70" t="n">
        <v>2.26725087732395</v>
      </c>
      <c r="O36" s="70" t="n">
        <v>31.1729484756715</v>
      </c>
      <c r="Q36" s="70" t="n">
        <v>2.11170627620223</v>
      </c>
      <c r="R36" s="70" t="n">
        <v>52.6310704052428</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s">
        <v>70</v>
      </c>
      <c r="N37" s="70" t="s">
        <v>70</v>
      </c>
      <c r="O37" s="70" t="n">
        <v>0</v>
      </c>
      <c r="Q37" s="70" t="n">
        <v>1.90973438097437</v>
      </c>
      <c r="R37" s="70" t="n">
        <v>53.078715584264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29.215115683949</v>
      </c>
      <c r="E40" s="79" t="n">
        <v>96.2336100131227</v>
      </c>
      <c r="F40" s="79" t="n">
        <v>31.8842208980817</v>
      </c>
      <c r="G40" s="79" t="n">
        <v>3.57119138374239</v>
      </c>
      <c r="H40" s="79" t="n">
        <v>49.2112557420064</v>
      </c>
      <c r="I40" s="79" t="n">
        <v>0.19519860313492</v>
      </c>
      <c r="J40" s="102"/>
      <c r="K40" s="79" t="n">
        <v>29.3494667254534</v>
      </c>
      <c r="L40" s="79" t="n">
        <v>10.1646817791575</v>
      </c>
      <c r="N40" s="79" t="n">
        <v>4.23523243949527</v>
      </c>
      <c r="O40" s="79" t="n">
        <v>17.6459967659653</v>
      </c>
      <c r="Q40" s="79" t="n">
        <v>2.33361371618876</v>
      </c>
      <c r="R40" s="79" t="n">
        <v>59.8321980321435</v>
      </c>
    </row>
    <row r="41" customFormat="false" ht="12.75" hidden="false" customHeight="false" outlineLevel="0" collapsed="false">
      <c r="B41" s="81"/>
    </row>
    <row r="43" customFormat="false" ht="14.25" hidden="false" customHeight="false" outlineLevel="0" collapsed="false">
      <c r="B43"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1" t="s">
        <v>46</v>
      </c>
    </row>
    <row r="2" customFormat="false" ht="15.75" hidden="false" customHeight="false" outlineLevel="0" collapsed="false">
      <c r="B2" s="33" t="s">
        <v>250</v>
      </c>
      <c r="C2" s="33"/>
      <c r="D2" s="33"/>
      <c r="E2" s="33"/>
      <c r="F2" s="33"/>
      <c r="G2" s="33"/>
      <c r="H2" s="33"/>
      <c r="I2" s="33"/>
      <c r="J2" s="33"/>
    </row>
    <row r="3" customFormat="false" ht="16.5" hidden="false" customHeight="false" outlineLevel="0" collapsed="false">
      <c r="B3" s="115"/>
      <c r="C3" s="115"/>
      <c r="D3" s="115"/>
      <c r="E3" s="115"/>
      <c r="F3" s="115"/>
      <c r="G3" s="115"/>
      <c r="H3" s="115"/>
      <c r="I3" s="115"/>
      <c r="J3" s="115"/>
    </row>
    <row r="4" customFormat="false" ht="16.5" hidden="false" customHeight="false" outlineLevel="0" collapsed="false">
      <c r="B4" s="85" t="s">
        <v>251</v>
      </c>
      <c r="C4" s="85"/>
      <c r="D4" s="85"/>
      <c r="E4" s="85"/>
      <c r="F4" s="85"/>
      <c r="G4" s="85"/>
      <c r="H4" s="85"/>
      <c r="I4" s="85"/>
      <c r="J4" s="85"/>
    </row>
    <row r="5" customFormat="false" ht="15.75" hidden="false" customHeight="false" outlineLevel="0" collapsed="false">
      <c r="J5" s="104"/>
    </row>
    <row r="6" customFormat="false" ht="21.6" hidden="false" customHeight="true" outlineLevel="0" collapsed="false">
      <c r="B6" s="149" t="s">
        <v>252</v>
      </c>
      <c r="C6" s="149"/>
      <c r="D6" s="149"/>
      <c r="E6" s="149"/>
      <c r="F6" s="149"/>
      <c r="G6" s="149"/>
      <c r="H6" s="149"/>
      <c r="I6" s="149"/>
      <c r="J6" s="149"/>
    </row>
    <row r="7" customFormat="false" ht="16.5" hidden="false" customHeight="false" outlineLevel="0" collapsed="false">
      <c r="B7" s="91"/>
      <c r="C7" s="91"/>
      <c r="D7" s="94"/>
      <c r="E7" s="94"/>
      <c r="F7" s="94"/>
      <c r="G7" s="94"/>
      <c r="H7" s="94"/>
      <c r="I7" s="62"/>
      <c r="J7" s="105"/>
    </row>
    <row r="8" customFormat="false" ht="17.25" hidden="false" customHeight="false" outlineLevel="0" collapsed="false">
      <c r="B8" s="91"/>
      <c r="C8" s="91"/>
      <c r="D8" s="94"/>
      <c r="E8" s="94"/>
      <c r="F8" s="94"/>
      <c r="G8" s="94"/>
      <c r="H8" s="94"/>
      <c r="I8" s="62"/>
      <c r="J8" s="105"/>
    </row>
    <row r="9" customFormat="false" ht="13.5" hidden="false" customHeight="false" outlineLevel="0" collapsed="false">
      <c r="B9" s="106"/>
      <c r="C9" s="95"/>
      <c r="D9" s="107" t="s">
        <v>116</v>
      </c>
      <c r="E9" s="107"/>
      <c r="F9" s="98" t="s">
        <v>118</v>
      </c>
      <c r="G9" s="98"/>
      <c r="H9" s="62"/>
      <c r="I9" s="107" t="s">
        <v>253</v>
      </c>
      <c r="J9" s="107"/>
    </row>
    <row r="10" customFormat="false" ht="12.75" hidden="false" customHeight="false" outlineLevel="0" collapsed="false">
      <c r="B10" s="108" t="s">
        <v>55</v>
      </c>
      <c r="C10" s="95"/>
      <c r="D10" s="98" t="s">
        <v>119</v>
      </c>
      <c r="E10" s="98" t="s">
        <v>130</v>
      </c>
      <c r="F10" s="98" t="s">
        <v>119</v>
      </c>
      <c r="G10" s="98" t="s">
        <v>130</v>
      </c>
      <c r="H10" s="99"/>
      <c r="I10" s="98" t="s">
        <v>119</v>
      </c>
      <c r="J10" s="109" t="s">
        <v>120</v>
      </c>
    </row>
    <row r="11" customFormat="false" ht="12.75" hidden="false" customHeight="false" outlineLevel="0" collapsed="false">
      <c r="B11" s="108"/>
      <c r="C11" s="95"/>
      <c r="D11" s="96" t="s">
        <v>121</v>
      </c>
      <c r="E11" s="96" t="s">
        <v>67</v>
      </c>
      <c r="F11" s="96" t="s">
        <v>121</v>
      </c>
      <c r="G11" s="96" t="s">
        <v>67</v>
      </c>
      <c r="H11" s="99"/>
      <c r="I11" s="96" t="s">
        <v>121</v>
      </c>
      <c r="J11" s="110" t="s">
        <v>131</v>
      </c>
    </row>
    <row r="12" customFormat="false" ht="13.5" hidden="false" customHeight="false" outlineLevel="0" collapsed="false">
      <c r="B12" s="111" t="s">
        <v>132</v>
      </c>
      <c r="C12" s="95"/>
      <c r="D12" s="97" t="s">
        <v>65</v>
      </c>
      <c r="E12" s="97" t="s">
        <v>65</v>
      </c>
      <c r="F12" s="97" t="s">
        <v>65</v>
      </c>
      <c r="G12" s="97" t="s">
        <v>65</v>
      </c>
      <c r="H12" s="99"/>
      <c r="I12" s="97" t="s">
        <v>65</v>
      </c>
      <c r="J12" s="97" t="s">
        <v>65</v>
      </c>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9</v>
      </c>
      <c r="C15" s="100"/>
      <c r="D15" s="67" t="n">
        <v>0.200288912539694</v>
      </c>
      <c r="E15" s="67" t="n">
        <v>98.2238799193702</v>
      </c>
      <c r="F15" s="67" t="n">
        <v>30.8723632287759</v>
      </c>
      <c r="G15" s="67" t="n">
        <v>1.77612008062977</v>
      </c>
      <c r="H15" s="101"/>
      <c r="I15" s="67" t="n">
        <v>0.745061783616053</v>
      </c>
      <c r="J15" s="67" t="n">
        <v>3.01035065360688</v>
      </c>
    </row>
    <row r="16" customFormat="false" ht="12.75" hidden="false" customHeight="false" outlineLevel="0" collapsed="false">
      <c r="B16" s="69" t="s">
        <v>71</v>
      </c>
      <c r="C16" s="100"/>
      <c r="D16" s="70" t="n">
        <v>4.08378509729229</v>
      </c>
      <c r="E16" s="70" t="n">
        <v>96.3603506046264</v>
      </c>
      <c r="F16" s="70" t="n">
        <v>50.5071543653861</v>
      </c>
      <c r="G16" s="70" t="n">
        <v>3.63964939537359</v>
      </c>
      <c r="H16" s="101"/>
      <c r="I16" s="70" t="n">
        <v>5.77343297617051</v>
      </c>
      <c r="J16" s="70" t="n">
        <v>13.5563654654501</v>
      </c>
    </row>
    <row r="17" customFormat="false" ht="12.75" hidden="false" customHeight="false" outlineLevel="0" collapsed="false">
      <c r="B17" s="69" t="s">
        <v>72</v>
      </c>
      <c r="C17" s="100"/>
      <c r="D17" s="70" t="n">
        <v>4.14231851723972</v>
      </c>
      <c r="E17" s="70" t="n">
        <v>95.1539608324002</v>
      </c>
      <c r="F17" s="70" t="n">
        <v>50.6418594292061</v>
      </c>
      <c r="G17" s="70" t="n">
        <v>4.8460391675998</v>
      </c>
      <c r="H17" s="101"/>
      <c r="I17" s="70" t="n">
        <v>6.3957044825877</v>
      </c>
      <c r="J17" s="70" t="n">
        <v>7.0005513405858</v>
      </c>
    </row>
    <row r="18" customFormat="false" ht="12.75" hidden="false" customHeight="false" outlineLevel="0" collapsed="false">
      <c r="B18" s="69" t="s">
        <v>122</v>
      </c>
      <c r="C18" s="100"/>
      <c r="D18" s="70" t="n">
        <v>3.66443019796627</v>
      </c>
      <c r="E18" s="70" t="n">
        <v>93.5396156587242</v>
      </c>
      <c r="F18" s="70" t="n">
        <v>34.3901599771102</v>
      </c>
      <c r="G18" s="70" t="n">
        <v>6.46038434127583</v>
      </c>
      <c r="H18" s="101"/>
      <c r="I18" s="70" t="n">
        <v>5.64943043336081</v>
      </c>
      <c r="J18" s="70" t="n">
        <v>14.7172153427293</v>
      </c>
    </row>
    <row r="19" customFormat="false" ht="12.75" hidden="false" customHeight="false" outlineLevel="0" collapsed="false">
      <c r="B19" s="69" t="s">
        <v>123</v>
      </c>
      <c r="C19" s="100"/>
      <c r="D19" s="70" t="n">
        <v>2.22345444597167</v>
      </c>
      <c r="E19" s="70" t="n">
        <v>91.134546100024</v>
      </c>
      <c r="F19" s="70" t="n">
        <v>28.7662613875352</v>
      </c>
      <c r="G19" s="70" t="n">
        <v>8.86545389997605</v>
      </c>
      <c r="H19" s="101"/>
      <c r="I19" s="70" t="n">
        <v>4.57659475913563</v>
      </c>
      <c r="J19" s="70" t="n">
        <v>13.3035867231754</v>
      </c>
    </row>
    <row r="20" customFormat="false" ht="12.75" hidden="false" customHeight="false" outlineLevel="0" collapsed="false">
      <c r="B20" s="71" t="s">
        <v>75</v>
      </c>
      <c r="C20" s="100"/>
      <c r="D20" s="72" t="n">
        <v>0.500000799786785</v>
      </c>
      <c r="E20" s="72" t="n">
        <v>100</v>
      </c>
      <c r="F20" s="72" t="s">
        <v>70</v>
      </c>
      <c r="G20" s="72" t="n">
        <v>0</v>
      </c>
      <c r="H20" s="101"/>
      <c r="I20" s="72" t="n">
        <v>0.500000799786785</v>
      </c>
      <c r="J20" s="72" t="n">
        <v>0.459849216569123</v>
      </c>
    </row>
    <row r="21" customFormat="false" ht="12.75" hidden="false" customHeight="false" outlineLevel="0" collapsed="false">
      <c r="B21" s="71" t="s">
        <v>76</v>
      </c>
      <c r="C21" s="100"/>
      <c r="D21" s="72" t="n">
        <v>4.20416615258254</v>
      </c>
      <c r="E21" s="72" t="n">
        <v>91.4047610168874</v>
      </c>
      <c r="F21" s="72" t="n">
        <v>60.0262685666754</v>
      </c>
      <c r="G21" s="72" t="n">
        <v>8.59523898311257</v>
      </c>
      <c r="H21" s="101"/>
      <c r="I21" s="72" t="n">
        <v>9.00220926047167</v>
      </c>
      <c r="J21" s="72" t="n">
        <v>9.57951797714169</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4.88356843216595</v>
      </c>
      <c r="E23" s="72" t="n">
        <v>92.7605347703546</v>
      </c>
      <c r="F23" s="72" t="n">
        <v>32.0761339010121</v>
      </c>
      <c r="G23" s="72" t="n">
        <v>7.23946522964536</v>
      </c>
      <c r="H23" s="101"/>
      <c r="I23" s="72" t="n">
        <v>6.85216475433162</v>
      </c>
      <c r="J23" s="72" t="n">
        <v>62.12154510523</v>
      </c>
    </row>
    <row r="24" customFormat="false" ht="12.75" hidden="false" customHeight="false" outlineLevel="0" collapsed="false">
      <c r="B24" s="71" t="s">
        <v>79</v>
      </c>
      <c r="C24" s="100"/>
      <c r="D24" s="72" t="n">
        <v>6.25573957039118</v>
      </c>
      <c r="E24" s="72" t="n">
        <v>96.20331970767</v>
      </c>
      <c r="F24" s="72" t="n">
        <v>29.6373186107232</v>
      </c>
      <c r="G24" s="72" t="n">
        <v>3.79668029233005</v>
      </c>
      <c r="H24" s="101"/>
      <c r="I24" s="72" t="n">
        <v>7.14346337385104</v>
      </c>
      <c r="J24" s="72" t="n">
        <v>2.03204301086913</v>
      </c>
    </row>
    <row r="25" customFormat="false" ht="12.75" hidden="false" customHeight="false" outlineLevel="0" collapsed="false">
      <c r="B25" s="73" t="s">
        <v>80</v>
      </c>
      <c r="C25" s="100"/>
      <c r="D25" s="70" t="n">
        <v>2.46525246255745</v>
      </c>
      <c r="E25" s="70" t="n">
        <v>94.4026021046337</v>
      </c>
      <c r="F25" s="70" t="n">
        <v>40.7396250839853</v>
      </c>
      <c r="G25" s="70" t="n">
        <v>5.59739789536629</v>
      </c>
      <c r="H25" s="101"/>
      <c r="I25" s="70" t="n">
        <v>4.60762139013391</v>
      </c>
      <c r="J25" s="70" t="n">
        <v>10.8570423021495</v>
      </c>
    </row>
    <row r="26" customFormat="false" ht="12.75" hidden="false" customHeight="false" outlineLevel="0" collapsed="false">
      <c r="B26" s="69" t="s">
        <v>81</v>
      </c>
      <c r="C26" s="100"/>
      <c r="D26" s="70" t="n">
        <v>9.95096237049064</v>
      </c>
      <c r="E26" s="70" t="n">
        <v>94.2356526196989</v>
      </c>
      <c r="F26" s="70" t="n">
        <v>13.0612214094518</v>
      </c>
      <c r="G26" s="70" t="n">
        <v>5.76434738030111</v>
      </c>
      <c r="H26" s="101"/>
      <c r="I26" s="70" t="n">
        <v>10.1302485059236</v>
      </c>
      <c r="J26" s="70" t="n">
        <v>95.5120121818165</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5.11093025518174</v>
      </c>
      <c r="E28" s="70" t="n">
        <v>92.3246954585322</v>
      </c>
      <c r="F28" s="70" t="n">
        <v>41.5984108307324</v>
      </c>
      <c r="G28" s="70" t="n">
        <v>7.67530454146778</v>
      </c>
      <c r="H28" s="101"/>
      <c r="I28" s="70" t="n">
        <v>7.91145550886415</v>
      </c>
      <c r="J28" s="70" t="n">
        <v>80.6611716516814</v>
      </c>
    </row>
    <row r="29" customFormat="false" ht="12.75" hidden="false" customHeight="false" outlineLevel="0" collapsed="false">
      <c r="B29" s="69" t="s">
        <v>124</v>
      </c>
      <c r="C29" s="100"/>
      <c r="D29" s="70" t="n">
        <v>3.13847195089548</v>
      </c>
      <c r="E29" s="70" t="n">
        <v>90.4836566579261</v>
      </c>
      <c r="F29" s="70" t="n">
        <v>38.2939130378218</v>
      </c>
      <c r="G29" s="70" t="n">
        <v>9.51634334207389</v>
      </c>
      <c r="H29" s="101"/>
      <c r="I29" s="70" t="n">
        <v>6.48398442814791</v>
      </c>
      <c r="J29" s="70" t="n">
        <v>17.0342482096699</v>
      </c>
    </row>
    <row r="30" customFormat="false" ht="12.75" hidden="false" customHeight="false" outlineLevel="0" collapsed="false">
      <c r="B30" s="71" t="s">
        <v>85</v>
      </c>
      <c r="C30" s="100"/>
      <c r="D30" s="72" t="n">
        <v>1.87859805894562</v>
      </c>
      <c r="E30" s="72" t="n">
        <v>95.7878809475669</v>
      </c>
      <c r="F30" s="72" t="n">
        <v>26.3174310680413</v>
      </c>
      <c r="G30" s="72" t="n">
        <v>4.21211905243311</v>
      </c>
      <c r="H30" s="101"/>
      <c r="I30" s="72" t="n">
        <v>2.90799080031405</v>
      </c>
      <c r="J30" s="72" t="n">
        <v>8.4261483573063</v>
      </c>
    </row>
    <row r="31" customFormat="false" ht="12.75" hidden="false" customHeight="false" outlineLevel="0" collapsed="false">
      <c r="B31" s="71" t="s">
        <v>125</v>
      </c>
      <c r="C31" s="100"/>
      <c r="D31" s="72" t="n">
        <v>2.86998937789521</v>
      </c>
      <c r="E31" s="72" t="n">
        <v>96.6064681801241</v>
      </c>
      <c r="F31" s="72" t="n">
        <v>41.9622013274021</v>
      </c>
      <c r="G31" s="72" t="n">
        <v>3.39353181987595</v>
      </c>
      <c r="H31" s="101"/>
      <c r="I31" s="72" t="n">
        <v>4.19659602949508</v>
      </c>
      <c r="J31" s="72" t="n">
        <v>6.67359959821281</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n">
        <v>0.4</v>
      </c>
      <c r="E33" s="72" t="n">
        <v>100</v>
      </c>
      <c r="F33" s="72" t="s">
        <v>70</v>
      </c>
      <c r="G33" s="72" t="n">
        <v>0</v>
      </c>
      <c r="H33" s="101"/>
      <c r="I33" s="72" t="n">
        <v>0.4</v>
      </c>
      <c r="J33" s="72" t="n">
        <v>0.0254612604506983</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3.79765881435397</v>
      </c>
      <c r="E36" s="70" t="n">
        <v>93.0845665786731</v>
      </c>
      <c r="F36" s="70" t="n">
        <v>29.9962380522195</v>
      </c>
      <c r="G36" s="70" t="n">
        <v>6.91543342132689</v>
      </c>
      <c r="H36" s="101"/>
      <c r="I36" s="70" t="n">
        <v>5.60940411888213</v>
      </c>
      <c r="J36" s="70" t="n">
        <v>9.53393553968975</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76"/>
      <c r="E39" s="76"/>
      <c r="F39" s="76"/>
      <c r="G39" s="76"/>
      <c r="H39" s="101"/>
      <c r="I39" s="76"/>
      <c r="J39" s="76"/>
    </row>
    <row r="40" customFormat="false" ht="14.25" hidden="false" customHeight="false" outlineLevel="0" collapsed="false">
      <c r="B40" s="77" t="s">
        <v>93</v>
      </c>
      <c r="C40" s="100"/>
      <c r="D40" s="79" t="n">
        <v>3.49378517034866</v>
      </c>
      <c r="E40" s="79" t="n">
        <v>92.638248254807</v>
      </c>
      <c r="F40" s="79" t="n">
        <v>38.1623492921553</v>
      </c>
      <c r="G40" s="79" t="n">
        <v>7.361751745193</v>
      </c>
      <c r="H40" s="102"/>
      <c r="I40" s="79" t="n">
        <v>6.04599879461911</v>
      </c>
      <c r="J40" s="79" t="n">
        <v>13.0587842477381</v>
      </c>
    </row>
    <row r="43" customFormat="false" ht="14.25" hidden="false" customHeight="false" outlineLevel="0" collapsed="false">
      <c r="B43" s="83" t="s">
        <v>109</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4.14"/>
    <col collapsed="false" customWidth="true" hidden="false" outlineLevel="0" max="2" min="2" style="63" width="34.13"/>
    <col collapsed="false" customWidth="true" hidden="false" outlineLevel="0" max="3" min="3" style="63" width="2.28"/>
    <col collapsed="false" customWidth="true" hidden="false" outlineLevel="0" max="4" min="4" style="63" width="18.99"/>
    <col collapsed="false" customWidth="true" hidden="false" outlineLevel="0" max="5" min="5" style="63" width="21.42"/>
    <col collapsed="false" customWidth="true" hidden="false" outlineLevel="0" max="6" min="6" style="63" width="17.7"/>
    <col collapsed="false" customWidth="true" hidden="false" outlineLevel="0" max="7" min="7" style="63" width="20.28"/>
    <col collapsed="false" customWidth="true" hidden="false" outlineLevel="0" max="8" min="8" style="63" width="1.99"/>
    <col collapsed="false" customWidth="true" hidden="false" outlineLevel="0" max="10" min="9" style="63" width="14.7"/>
    <col collapsed="false" customWidth="true" hidden="false" outlineLevel="0" max="11" min="11" style="63" width="3.42"/>
    <col collapsed="false" customWidth="true" hidden="false" outlineLevel="0" max="12" min="12" style="63" width="17.28"/>
    <col collapsed="false" customWidth="false" hidden="false" outlineLevel="0" max="14" min="13" style="63" width="11.42"/>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54</v>
      </c>
      <c r="C2" s="33"/>
      <c r="D2" s="33"/>
      <c r="E2" s="33"/>
      <c r="F2" s="33"/>
      <c r="G2" s="33"/>
      <c r="H2" s="33"/>
      <c r="I2" s="33"/>
      <c r="J2" s="33"/>
      <c r="K2" s="84"/>
    </row>
    <row r="3" s="62" customFormat="true" ht="16.5" hidden="false" customHeight="false" outlineLevel="0" collapsed="false">
      <c r="B3" s="115"/>
      <c r="C3" s="115"/>
      <c r="D3" s="115"/>
      <c r="E3" s="115"/>
      <c r="F3" s="115"/>
      <c r="G3" s="115"/>
      <c r="H3" s="115"/>
      <c r="I3" s="115"/>
      <c r="J3" s="115"/>
      <c r="K3" s="84"/>
    </row>
    <row r="4" s="62" customFormat="true" ht="16.5" hidden="false" customHeight="false" outlineLevel="0" collapsed="false">
      <c r="B4" s="85" t="s">
        <v>251</v>
      </c>
      <c r="C4" s="85"/>
      <c r="D4" s="85"/>
      <c r="E4" s="85"/>
      <c r="F4" s="85"/>
      <c r="G4" s="85"/>
      <c r="H4" s="85"/>
      <c r="I4" s="85"/>
      <c r="J4" s="85"/>
      <c r="K4" s="18"/>
      <c r="L4" s="18"/>
    </row>
    <row r="5" s="62" customFormat="true" ht="16.5" hidden="false" customHeight="false" outlineLevel="0" collapsed="false">
      <c r="B5" s="115"/>
      <c r="C5" s="115"/>
      <c r="D5" s="115"/>
      <c r="E5" s="115"/>
      <c r="F5" s="115"/>
      <c r="G5" s="115"/>
      <c r="H5" s="115"/>
      <c r="I5" s="115"/>
      <c r="J5" s="115"/>
      <c r="K5" s="84"/>
    </row>
    <row r="6" s="62" customFormat="true" ht="12.75" hidden="false" customHeight="false" outlineLevel="0" collapsed="false">
      <c r="B6" s="126" t="s">
        <v>134</v>
      </c>
      <c r="C6" s="126"/>
      <c r="D6" s="126"/>
      <c r="E6" s="126"/>
      <c r="F6" s="126"/>
      <c r="G6" s="126"/>
      <c r="H6" s="126"/>
      <c r="I6" s="126"/>
      <c r="J6" s="126"/>
      <c r="K6" s="116"/>
    </row>
    <row r="7" s="62" customFormat="true" ht="16.5" hidden="false" customHeight="true" outlineLevel="0" collapsed="false">
      <c r="B7" s="126"/>
      <c r="C7" s="126"/>
      <c r="D7" s="126"/>
      <c r="E7" s="126"/>
      <c r="F7" s="126"/>
      <c r="G7" s="126"/>
      <c r="H7" s="126"/>
      <c r="I7" s="126"/>
      <c r="J7" s="126"/>
      <c r="K7" s="127"/>
    </row>
    <row r="8" s="62" customFormat="true" ht="13.5" hidden="false" customHeight="false" outlineLevel="0" collapsed="false">
      <c r="B8" s="116"/>
      <c r="C8" s="116"/>
      <c r="D8" s="116"/>
      <c r="E8" s="116"/>
      <c r="F8" s="116"/>
      <c r="G8" s="116"/>
      <c r="I8" s="116"/>
      <c r="J8" s="116"/>
      <c r="K8" s="116"/>
    </row>
    <row r="9" s="62" customFormat="true" ht="12.75" hidden="false" customHeight="false" outlineLevel="0" collapsed="false">
      <c r="B9" s="106"/>
      <c r="C9" s="117"/>
      <c r="D9" s="98" t="s">
        <v>255</v>
      </c>
      <c r="E9" s="98"/>
      <c r="F9" s="98" t="s">
        <v>137</v>
      </c>
      <c r="G9" s="98"/>
      <c r="H9" s="99"/>
      <c r="I9" s="98" t="s">
        <v>111</v>
      </c>
      <c r="J9" s="98"/>
      <c r="L9" s="14"/>
    </row>
    <row r="10" s="62" customFormat="true" ht="13.5" hidden="false" customHeight="false" outlineLevel="0" collapsed="false">
      <c r="B10" s="108"/>
      <c r="C10" s="117"/>
      <c r="D10" s="96" t="s">
        <v>256</v>
      </c>
      <c r="E10" s="96"/>
      <c r="F10" s="96" t="s">
        <v>257</v>
      </c>
      <c r="G10" s="96"/>
      <c r="H10" s="99"/>
      <c r="I10" s="96" t="s">
        <v>258</v>
      </c>
      <c r="J10" s="96"/>
      <c r="L10" s="14"/>
    </row>
    <row r="11" s="62" customFormat="true" ht="12.75" hidden="false" customHeight="false" outlineLevel="0" collapsed="false">
      <c r="B11" s="108" t="s">
        <v>55</v>
      </c>
      <c r="C11" s="117"/>
      <c r="D11" s="98" t="s">
        <v>119</v>
      </c>
      <c r="E11" s="98" t="s">
        <v>142</v>
      </c>
      <c r="F11" s="98" t="s">
        <v>119</v>
      </c>
      <c r="G11" s="98" t="s">
        <v>142</v>
      </c>
      <c r="H11" s="99"/>
      <c r="I11" s="98" t="s">
        <v>119</v>
      </c>
      <c r="J11" s="98" t="s">
        <v>142</v>
      </c>
      <c r="L11" s="14"/>
    </row>
    <row r="12" s="62" customFormat="true" ht="12.75" hidden="false" customHeight="false" outlineLevel="0" collapsed="false">
      <c r="B12" s="108"/>
      <c r="C12" s="117"/>
      <c r="D12" s="96" t="s">
        <v>121</v>
      </c>
      <c r="E12" s="96" t="s">
        <v>259</v>
      </c>
      <c r="F12" s="96" t="s">
        <v>121</v>
      </c>
      <c r="G12" s="96" t="s">
        <v>259</v>
      </c>
      <c r="H12" s="99"/>
      <c r="I12" s="96" t="s">
        <v>121</v>
      </c>
      <c r="J12" s="96" t="s">
        <v>144</v>
      </c>
      <c r="L12" s="14"/>
    </row>
    <row r="13" s="62" customFormat="true" ht="13.5" hidden="false" customHeight="false" outlineLevel="0" collapsed="false">
      <c r="B13" s="121" t="s">
        <v>132</v>
      </c>
      <c r="C13" s="117"/>
      <c r="D13" s="97" t="s">
        <v>65</v>
      </c>
      <c r="E13" s="97" t="s">
        <v>145</v>
      </c>
      <c r="F13" s="96" t="s">
        <v>65</v>
      </c>
      <c r="G13" s="96" t="s">
        <v>145</v>
      </c>
      <c r="H13" s="99"/>
      <c r="I13" s="96" t="s">
        <v>65</v>
      </c>
      <c r="J13" s="96" t="s">
        <v>145</v>
      </c>
      <c r="L13" s="14"/>
    </row>
    <row r="14" s="62" customFormat="true" ht="13.5" hidden="false" customHeight="false" outlineLevel="0" collapsed="false">
      <c r="D14" s="123"/>
      <c r="E14" s="123"/>
      <c r="F14" s="123"/>
      <c r="G14" s="123"/>
      <c r="H14" s="105"/>
      <c r="I14" s="123"/>
      <c r="J14" s="123"/>
      <c r="K14" s="116"/>
      <c r="L14" s="14"/>
    </row>
    <row r="15" customFormat="false" ht="12.75" hidden="false" customHeight="false" outlineLevel="0" collapsed="false">
      <c r="B15" s="65" t="s">
        <v>69</v>
      </c>
      <c r="C15" s="124"/>
      <c r="D15" s="67" t="n">
        <v>0.745061783616053</v>
      </c>
      <c r="E15" s="67" t="n">
        <v>100</v>
      </c>
      <c r="F15" s="67" t="s">
        <v>70</v>
      </c>
      <c r="G15" s="67" t="n">
        <v>0</v>
      </c>
      <c r="H15" s="101"/>
      <c r="I15" s="67" t="n">
        <v>0.745061783616053</v>
      </c>
      <c r="J15" s="67" t="n">
        <v>3.01035065360688</v>
      </c>
      <c r="L15" s="14"/>
    </row>
    <row r="16" customFormat="false" ht="12.75" hidden="false" customHeight="false" outlineLevel="0" collapsed="false">
      <c r="B16" s="69" t="s">
        <v>71</v>
      </c>
      <c r="C16" s="124"/>
      <c r="D16" s="70" t="n">
        <v>5.77471239662735</v>
      </c>
      <c r="E16" s="70" t="n">
        <v>99.9383165249526</v>
      </c>
      <c r="F16" s="70" t="n">
        <v>3.70054187387239</v>
      </c>
      <c r="G16" s="70" t="n">
        <v>0.0616834750474127</v>
      </c>
      <c r="H16" s="101"/>
      <c r="I16" s="70" t="n">
        <v>5.77343297617051</v>
      </c>
      <c r="J16" s="70" t="n">
        <v>13.5563654654501</v>
      </c>
      <c r="L16" s="14"/>
    </row>
    <row r="17" customFormat="false" ht="12.75" hidden="false" customHeight="false" outlineLevel="0" collapsed="false">
      <c r="B17" s="69" t="s">
        <v>72</v>
      </c>
      <c r="C17" s="100"/>
      <c r="D17" s="70" t="n">
        <v>6.3957044825877</v>
      </c>
      <c r="E17" s="70" t="n">
        <v>100</v>
      </c>
      <c r="F17" s="70" t="s">
        <v>70</v>
      </c>
      <c r="G17" s="70" t="n">
        <v>0</v>
      </c>
      <c r="H17" s="101"/>
      <c r="I17" s="70" t="n">
        <v>6.3957044825877</v>
      </c>
      <c r="J17" s="70" t="n">
        <v>7.0005513405858</v>
      </c>
      <c r="L17" s="14"/>
    </row>
    <row r="18" customFormat="false" ht="12.75" hidden="false" customHeight="false" outlineLevel="0" collapsed="false">
      <c r="B18" s="69" t="s">
        <v>122</v>
      </c>
      <c r="C18" s="100"/>
      <c r="D18" s="70" t="n">
        <v>5.64943043336081</v>
      </c>
      <c r="E18" s="70" t="n">
        <v>100</v>
      </c>
      <c r="F18" s="70" t="s">
        <v>70</v>
      </c>
      <c r="G18" s="70" t="n">
        <v>0</v>
      </c>
      <c r="H18" s="101"/>
      <c r="I18" s="70" t="n">
        <v>5.64943043336081</v>
      </c>
      <c r="J18" s="70" t="n">
        <v>14.7172153427293</v>
      </c>
      <c r="L18" s="14"/>
    </row>
    <row r="19" customFormat="false" ht="12.75" hidden="false" customHeight="false" outlineLevel="0" collapsed="false">
      <c r="B19" s="69" t="s">
        <v>123</v>
      </c>
      <c r="C19" s="100"/>
      <c r="D19" s="70" t="n">
        <v>4.57782388357749</v>
      </c>
      <c r="E19" s="70" t="n">
        <v>99.9631472380812</v>
      </c>
      <c r="F19" s="70" t="n">
        <v>1.24259369223044</v>
      </c>
      <c r="G19" s="70" t="n">
        <v>0.0368527619187695</v>
      </c>
      <c r="H19" s="101"/>
      <c r="I19" s="70" t="n">
        <v>4.57659475913563</v>
      </c>
      <c r="J19" s="70" t="n">
        <v>13.3035867231754</v>
      </c>
      <c r="L19" s="14"/>
    </row>
    <row r="20" customFormat="false" ht="12.75" hidden="false" customHeight="false" outlineLevel="0" collapsed="false">
      <c r="B20" s="71" t="s">
        <v>75</v>
      </c>
      <c r="C20" s="100"/>
      <c r="D20" s="72" t="n">
        <v>0.500000799786785</v>
      </c>
      <c r="E20" s="72" t="n">
        <v>100</v>
      </c>
      <c r="F20" s="72" t="s">
        <v>70</v>
      </c>
      <c r="G20" s="72" t="n">
        <v>0</v>
      </c>
      <c r="H20" s="101"/>
      <c r="I20" s="72" t="n">
        <v>0.500000799786785</v>
      </c>
      <c r="J20" s="72" t="n">
        <v>0.459849216569123</v>
      </c>
      <c r="L20" s="14"/>
    </row>
    <row r="21" customFormat="false" ht="12.75" hidden="false" customHeight="false" outlineLevel="0" collapsed="false">
      <c r="B21" s="71" t="s">
        <v>76</v>
      </c>
      <c r="C21" s="100"/>
      <c r="D21" s="72" t="n">
        <v>9.00220926047167</v>
      </c>
      <c r="E21" s="72" t="n">
        <v>100</v>
      </c>
      <c r="F21" s="72" t="s">
        <v>70</v>
      </c>
      <c r="G21" s="72" t="n">
        <v>0</v>
      </c>
      <c r="H21" s="101"/>
      <c r="I21" s="72" t="n">
        <v>9.00220926047167</v>
      </c>
      <c r="J21" s="72" t="n">
        <v>9.57951797714169</v>
      </c>
      <c r="L21" s="14"/>
    </row>
    <row r="22" customFormat="false" ht="12.75" hidden="false" customHeight="false" outlineLevel="0" collapsed="false">
      <c r="B22" s="71" t="s">
        <v>77</v>
      </c>
      <c r="C22" s="100"/>
      <c r="D22" s="72" t="s">
        <v>70</v>
      </c>
      <c r="E22" s="72" t="s">
        <v>70</v>
      </c>
      <c r="F22" s="72" t="s">
        <v>70</v>
      </c>
      <c r="G22" s="72" t="s">
        <v>70</v>
      </c>
      <c r="H22" s="101"/>
      <c r="I22" s="72" t="s">
        <v>70</v>
      </c>
      <c r="J22" s="72" t="n">
        <v>0</v>
      </c>
      <c r="L22" s="14"/>
    </row>
    <row r="23" customFormat="false" ht="12.75" hidden="false" customHeight="false" outlineLevel="0" collapsed="false">
      <c r="B23" s="71" t="s">
        <v>78</v>
      </c>
      <c r="C23" s="100"/>
      <c r="D23" s="72" t="n">
        <v>6.85216475433162</v>
      </c>
      <c r="E23" s="72" t="n">
        <v>100</v>
      </c>
      <c r="F23" s="72" t="s">
        <v>70</v>
      </c>
      <c r="G23" s="72" t="n">
        <v>0</v>
      </c>
      <c r="H23" s="101"/>
      <c r="I23" s="72" t="n">
        <v>6.85216475433162</v>
      </c>
      <c r="J23" s="72" t="n">
        <v>62.12154510523</v>
      </c>
      <c r="L23" s="14"/>
    </row>
    <row r="24" customFormat="false" ht="12.75" hidden="false" customHeight="false" outlineLevel="0" collapsed="false">
      <c r="B24" s="71" t="s">
        <v>79</v>
      </c>
      <c r="C24" s="100"/>
      <c r="D24" s="72" t="n">
        <v>7.15342303416372</v>
      </c>
      <c r="E24" s="72" t="n">
        <v>99.5709349214199</v>
      </c>
      <c r="F24" s="72" t="n">
        <v>4.83217602295397</v>
      </c>
      <c r="G24" s="72" t="n">
        <v>0.429065078580102</v>
      </c>
      <c r="H24" s="101"/>
      <c r="I24" s="72" t="n">
        <v>7.14346337385104</v>
      </c>
      <c r="J24" s="72" t="n">
        <v>2.03204301086913</v>
      </c>
      <c r="L24" s="14"/>
    </row>
    <row r="25" customFormat="false" ht="12.75" hidden="false" customHeight="false" outlineLevel="0" collapsed="false">
      <c r="B25" s="73" t="s">
        <v>80</v>
      </c>
      <c r="C25" s="100"/>
      <c r="D25" s="70" t="n">
        <v>4.61010346879315</v>
      </c>
      <c r="E25" s="70" t="n">
        <v>99.9375540548566</v>
      </c>
      <c r="F25" s="70" t="n">
        <v>0.635339929637186</v>
      </c>
      <c r="G25" s="70" t="n">
        <v>0.0624459451434529</v>
      </c>
      <c r="H25" s="101"/>
      <c r="I25" s="70" t="n">
        <v>4.60762139013391</v>
      </c>
      <c r="J25" s="70" t="n">
        <v>10.8570423021495</v>
      </c>
      <c r="L25" s="14"/>
    </row>
    <row r="26" customFormat="false" ht="12.75" hidden="false" customHeight="false" outlineLevel="0" collapsed="false">
      <c r="B26" s="69" t="s">
        <v>81</v>
      </c>
      <c r="C26" s="100"/>
      <c r="D26" s="70" t="n">
        <v>10.1302485059236</v>
      </c>
      <c r="E26" s="70" t="n">
        <v>100</v>
      </c>
      <c r="F26" s="70" t="s">
        <v>70</v>
      </c>
      <c r="G26" s="70" t="n">
        <v>0</v>
      </c>
      <c r="H26" s="101"/>
      <c r="I26" s="70" t="n">
        <v>10.1302485059236</v>
      </c>
      <c r="J26" s="70" t="n">
        <v>95.5120121818165</v>
      </c>
      <c r="L26" s="14"/>
    </row>
    <row r="27" customFormat="false" ht="12.75" hidden="false" customHeight="false" outlineLevel="0" collapsed="false">
      <c r="B27" s="69" t="s">
        <v>82</v>
      </c>
      <c r="C27" s="100"/>
      <c r="D27" s="70" t="s">
        <v>70</v>
      </c>
      <c r="E27" s="70" t="s">
        <v>70</v>
      </c>
      <c r="F27" s="70" t="s">
        <v>70</v>
      </c>
      <c r="G27" s="70" t="s">
        <v>70</v>
      </c>
      <c r="H27" s="101"/>
      <c r="I27" s="70" t="s">
        <v>70</v>
      </c>
      <c r="J27" s="70" t="n">
        <v>0</v>
      </c>
      <c r="L27" s="14"/>
    </row>
    <row r="28" customFormat="false" ht="12.75" hidden="false" customHeight="false" outlineLevel="0" collapsed="false">
      <c r="B28" s="69" t="s">
        <v>83</v>
      </c>
      <c r="C28" s="100"/>
      <c r="D28" s="70" t="n">
        <v>7.91145550886415</v>
      </c>
      <c r="E28" s="70" t="n">
        <v>100</v>
      </c>
      <c r="F28" s="70" t="s">
        <v>70</v>
      </c>
      <c r="G28" s="70" t="n">
        <v>0</v>
      </c>
      <c r="H28" s="101"/>
      <c r="I28" s="70" t="n">
        <v>7.91145550886415</v>
      </c>
      <c r="J28" s="70" t="n">
        <v>80.6611716516814</v>
      </c>
      <c r="L28" s="14"/>
    </row>
    <row r="29" customFormat="false" ht="12.75" hidden="false" customHeight="false" outlineLevel="0" collapsed="false">
      <c r="B29" s="69" t="s">
        <v>124</v>
      </c>
      <c r="C29" s="100"/>
      <c r="D29" s="70" t="n">
        <v>6.4878974110941</v>
      </c>
      <c r="E29" s="70" t="n">
        <v>99.9140392852303</v>
      </c>
      <c r="F29" s="70" t="n">
        <v>1.93583783751452</v>
      </c>
      <c r="G29" s="70" t="n">
        <v>0.0859607147697182</v>
      </c>
      <c r="H29" s="101"/>
      <c r="I29" s="70" t="n">
        <v>6.48398442814791</v>
      </c>
      <c r="J29" s="70" t="n">
        <v>17.0342482096699</v>
      </c>
      <c r="L29" s="14"/>
    </row>
    <row r="30" customFormat="false" ht="12.75" hidden="false" customHeight="false" outlineLevel="0" collapsed="false">
      <c r="B30" s="71" t="s">
        <v>85</v>
      </c>
      <c r="C30" s="100"/>
      <c r="D30" s="72" t="n">
        <v>2.90799080031405</v>
      </c>
      <c r="E30" s="72" t="n">
        <v>100</v>
      </c>
      <c r="F30" s="72" t="s">
        <v>70</v>
      </c>
      <c r="G30" s="72" t="n">
        <v>0</v>
      </c>
      <c r="H30" s="101"/>
      <c r="I30" s="72" t="n">
        <v>2.90799080031405</v>
      </c>
      <c r="J30" s="72" t="n">
        <v>8.4261483573063</v>
      </c>
      <c r="L30" s="14"/>
    </row>
    <row r="31" customFormat="false" ht="12.75" hidden="false" customHeight="false" outlineLevel="0" collapsed="false">
      <c r="B31" s="71" t="s">
        <v>125</v>
      </c>
      <c r="C31" s="100"/>
      <c r="D31" s="72" t="n">
        <v>4.20050056849405</v>
      </c>
      <c r="E31" s="72" t="n">
        <v>99.8738028275855</v>
      </c>
      <c r="F31" s="72" t="n">
        <v>1.10650176942424</v>
      </c>
      <c r="G31" s="72" t="n">
        <v>0.126197172414549</v>
      </c>
      <c r="H31" s="101"/>
      <c r="I31" s="72" t="n">
        <v>4.19659602949508</v>
      </c>
      <c r="J31" s="72" t="n">
        <v>6.67359959821281</v>
      </c>
      <c r="L31" s="14"/>
    </row>
    <row r="32" customFormat="false" ht="12.75" hidden="false" customHeight="false" outlineLevel="0" collapsed="false">
      <c r="B32" s="71" t="s">
        <v>87</v>
      </c>
      <c r="C32" s="100"/>
      <c r="D32" s="72" t="s">
        <v>70</v>
      </c>
      <c r="E32" s="72" t="s">
        <v>70</v>
      </c>
      <c r="F32" s="72" t="s">
        <v>70</v>
      </c>
      <c r="G32" s="72" t="s">
        <v>70</v>
      </c>
      <c r="H32" s="101"/>
      <c r="I32" s="72" t="s">
        <v>70</v>
      </c>
      <c r="J32" s="72" t="s">
        <v>70</v>
      </c>
      <c r="L32" s="14"/>
    </row>
    <row r="33" customFormat="false" ht="12.75" hidden="false" customHeight="false" outlineLevel="0" collapsed="false">
      <c r="B33" s="71" t="s">
        <v>88</v>
      </c>
      <c r="C33" s="100"/>
      <c r="D33" s="72" t="n">
        <v>0.4</v>
      </c>
      <c r="E33" s="72" t="n">
        <v>100</v>
      </c>
      <c r="F33" s="72" t="s">
        <v>70</v>
      </c>
      <c r="G33" s="72" t="n">
        <v>0</v>
      </c>
      <c r="H33" s="101"/>
      <c r="I33" s="72" t="n">
        <v>0.4</v>
      </c>
      <c r="J33" s="72" t="n">
        <v>0.0254612604506983</v>
      </c>
      <c r="L33" s="14"/>
    </row>
    <row r="34" customFormat="false" ht="12.75" hidden="false" customHeight="false" outlineLevel="0" collapsed="false">
      <c r="B34" s="69" t="s">
        <v>89</v>
      </c>
      <c r="C34" s="100"/>
      <c r="D34" s="70" t="s">
        <v>70</v>
      </c>
      <c r="E34" s="70" t="s">
        <v>70</v>
      </c>
      <c r="F34" s="70" t="s">
        <v>70</v>
      </c>
      <c r="G34" s="70" t="s">
        <v>70</v>
      </c>
      <c r="H34" s="102"/>
      <c r="I34" s="70" t="s">
        <v>70</v>
      </c>
      <c r="J34" s="70" t="n">
        <v>0</v>
      </c>
      <c r="L34" s="14"/>
    </row>
    <row r="35" customFormat="false" ht="12.75" hidden="false" customHeight="false" outlineLevel="0" collapsed="false">
      <c r="B35" s="69" t="s">
        <v>90</v>
      </c>
      <c r="C35" s="100"/>
      <c r="D35" s="70" t="s">
        <v>70</v>
      </c>
      <c r="E35" s="70" t="s">
        <v>70</v>
      </c>
      <c r="F35" s="70" t="s">
        <v>70</v>
      </c>
      <c r="G35" s="70" t="s">
        <v>70</v>
      </c>
      <c r="H35" s="102"/>
      <c r="I35" s="70" t="s">
        <v>70</v>
      </c>
      <c r="J35" s="70" t="n">
        <v>0</v>
      </c>
      <c r="L35" s="14"/>
    </row>
    <row r="36" customFormat="false" ht="12.75" hidden="false" customHeight="false" outlineLevel="0" collapsed="false">
      <c r="B36" s="69" t="s">
        <v>126</v>
      </c>
      <c r="C36" s="100"/>
      <c r="D36" s="70" t="n">
        <v>5.60940411888213</v>
      </c>
      <c r="E36" s="70" t="n">
        <v>100</v>
      </c>
      <c r="F36" s="70" t="s">
        <v>70</v>
      </c>
      <c r="G36" s="70" t="n">
        <v>0</v>
      </c>
      <c r="H36" s="101"/>
      <c r="I36" s="70" t="n">
        <v>5.60940411888213</v>
      </c>
      <c r="J36" s="70" t="n">
        <v>9.53393553968975</v>
      </c>
      <c r="L36" s="14"/>
    </row>
    <row r="37" customFormat="false" ht="12.75" hidden="false" customHeight="false" outlineLevel="0" collapsed="false">
      <c r="B37" s="73" t="s">
        <v>92</v>
      </c>
      <c r="C37" s="100"/>
      <c r="D37" s="70" t="s">
        <v>70</v>
      </c>
      <c r="E37" s="70" t="s">
        <v>70</v>
      </c>
      <c r="F37" s="70" t="s">
        <v>70</v>
      </c>
      <c r="G37" s="70" t="s">
        <v>70</v>
      </c>
      <c r="H37" s="101"/>
      <c r="I37" s="70" t="s">
        <v>70</v>
      </c>
      <c r="J37" s="70" t="n">
        <v>0</v>
      </c>
      <c r="L37" s="14"/>
    </row>
    <row r="38" customFormat="false" ht="13.5" hidden="false" customHeight="false" outlineLevel="0" collapsed="false">
      <c r="B38" s="74"/>
      <c r="C38" s="100"/>
      <c r="D38" s="75"/>
      <c r="E38" s="75"/>
      <c r="F38" s="75"/>
      <c r="G38" s="75"/>
      <c r="H38" s="101"/>
      <c r="I38" s="75"/>
      <c r="J38" s="75"/>
      <c r="L38" s="14"/>
    </row>
    <row r="39" customFormat="false" ht="13.5" hidden="false" customHeight="false" outlineLevel="0" collapsed="false">
      <c r="C39" s="100"/>
      <c r="D39" s="76"/>
      <c r="E39" s="150"/>
      <c r="F39" s="76"/>
      <c r="G39" s="150"/>
      <c r="H39" s="101"/>
      <c r="I39" s="76"/>
      <c r="J39" s="150"/>
      <c r="L39" s="14"/>
    </row>
    <row r="40" customFormat="false" ht="14.25" hidden="false" customHeight="false" outlineLevel="0" collapsed="false">
      <c r="B40" s="77" t="s">
        <v>93</v>
      </c>
      <c r="C40" s="124"/>
      <c r="D40" s="79" t="n">
        <v>6.04760884296171</v>
      </c>
      <c r="E40" s="79" t="n">
        <v>99.9611516508701</v>
      </c>
      <c r="F40" s="79" t="n">
        <v>1.90316415315614</v>
      </c>
      <c r="G40" s="79" t="n">
        <v>0.0388483491299311</v>
      </c>
      <c r="H40" s="102"/>
      <c r="I40" s="79" t="n">
        <v>6.04599879461911</v>
      </c>
      <c r="J40" s="79" t="n">
        <v>13.0587842477381</v>
      </c>
      <c r="L40" s="14"/>
    </row>
    <row r="41" customFormat="false" ht="12.75" hidden="false" customHeight="false" outlineLevel="0" collapsed="false">
      <c r="B41" s="81"/>
      <c r="C41" s="81"/>
      <c r="L41" s="14"/>
    </row>
    <row r="42" customFormat="false" ht="12.75" hidden="false" customHeight="false" outlineLevel="0" collapsed="false">
      <c r="B42" s="81" t="s">
        <v>94</v>
      </c>
    </row>
    <row r="43" customFormat="false" ht="14.25" hidden="false" customHeight="false" outlineLevel="0" collapsed="false">
      <c r="B43" s="81" t="s">
        <v>260</v>
      </c>
      <c r="C43" s="151"/>
    </row>
    <row r="44" customFormat="false" ht="14.25" hidden="false" customHeight="false" outlineLevel="0" collapsed="false">
      <c r="B44" s="151"/>
      <c r="C44" s="83"/>
    </row>
    <row r="45" customFormat="false" ht="14.25" hidden="false" customHeight="false" outlineLevel="0" collapsed="false">
      <c r="B45" s="83"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4.56"/>
    <col collapsed="false" customWidth="true" hidden="false" outlineLevel="0" max="3" min="3" style="112" width="1.28"/>
    <col collapsed="false" customWidth="true" hidden="false" outlineLevel="0" max="25" min="4" style="112" width="16.56"/>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261</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62</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3</v>
      </c>
      <c r="E8" s="152"/>
      <c r="F8" s="152"/>
      <c r="G8" s="152"/>
      <c r="H8" s="152"/>
      <c r="I8" s="152"/>
      <c r="J8" s="152"/>
      <c r="K8" s="152"/>
      <c r="L8" s="152" t="s">
        <v>264</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6</v>
      </c>
      <c r="E9" s="119"/>
      <c r="F9" s="119" t="s">
        <v>265</v>
      </c>
      <c r="G9" s="119"/>
      <c r="H9" s="119" t="s">
        <v>266</v>
      </c>
      <c r="I9" s="119"/>
      <c r="J9" s="119" t="s">
        <v>267</v>
      </c>
      <c r="K9" s="119"/>
      <c r="L9" s="119" t="s">
        <v>196</v>
      </c>
      <c r="M9" s="119"/>
      <c r="N9" s="119" t="s">
        <v>268</v>
      </c>
      <c r="O9" s="119"/>
      <c r="P9" s="119" t="s">
        <v>269</v>
      </c>
      <c r="Q9" s="119"/>
      <c r="R9" s="119" t="s">
        <v>270</v>
      </c>
      <c r="S9" s="119"/>
      <c r="T9" s="119" t="s">
        <v>271</v>
      </c>
      <c r="U9" s="119"/>
      <c r="V9" s="119" t="s">
        <v>272</v>
      </c>
      <c r="W9" s="119"/>
      <c r="X9" s="119" t="s">
        <v>267</v>
      </c>
      <c r="Y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c r="X10" s="153" t="s">
        <v>171</v>
      </c>
      <c r="Y10" s="153" t="s">
        <v>273</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69</v>
      </c>
      <c r="C15" s="124"/>
      <c r="D15" s="67" t="n">
        <v>0.580831381695428</v>
      </c>
      <c r="E15" s="67" t="n">
        <v>29.7926616692505</v>
      </c>
      <c r="F15" s="67" t="n">
        <v>0.386267969510881</v>
      </c>
      <c r="G15" s="67" t="n">
        <v>18.7815490542485</v>
      </c>
      <c r="H15" s="67" t="n">
        <v>0.912696325581971</v>
      </c>
      <c r="I15" s="67" t="n">
        <v>11.011112615002</v>
      </c>
      <c r="J15" s="67" t="s">
        <v>70</v>
      </c>
      <c r="K15" s="67" t="n">
        <v>0</v>
      </c>
      <c r="L15" s="67" t="n">
        <v>0.814753370230201</v>
      </c>
      <c r="M15" s="67" t="n">
        <v>70.2073383307495</v>
      </c>
      <c r="N15" s="67" t="n">
        <v>0.425098023136454</v>
      </c>
      <c r="O15" s="67" t="n">
        <v>66.4079278606772</v>
      </c>
      <c r="P15" s="67" t="s">
        <v>70</v>
      </c>
      <c r="Q15" s="67" t="n">
        <v>0</v>
      </c>
      <c r="R15" s="67" t="n">
        <v>0.660885213244804</v>
      </c>
      <c r="S15" s="67" t="n">
        <v>2.74716970301033</v>
      </c>
      <c r="T15" s="67" t="s">
        <v>70</v>
      </c>
      <c r="U15" s="67" t="n">
        <v>0</v>
      </c>
      <c r="V15" s="67" t="n">
        <v>25.8079934562288</v>
      </c>
      <c r="W15" s="67" t="n">
        <v>1.05224076706204</v>
      </c>
      <c r="X15" s="67" t="s">
        <v>70</v>
      </c>
      <c r="Y15" s="67" t="n">
        <v>0</v>
      </c>
    </row>
    <row r="16" customFormat="false" ht="12.75" hidden="false" customHeight="false" outlineLevel="0" collapsed="false">
      <c r="B16" s="69" t="s">
        <v>71</v>
      </c>
      <c r="C16" s="124"/>
      <c r="D16" s="70" t="n">
        <v>4.55726298492189</v>
      </c>
      <c r="E16" s="70" t="n">
        <v>22.7210316614012</v>
      </c>
      <c r="F16" s="70" t="n">
        <v>4.1367080560579</v>
      </c>
      <c r="G16" s="70" t="n">
        <v>17.5223813214517</v>
      </c>
      <c r="H16" s="70" t="n">
        <v>5.00725418581233</v>
      </c>
      <c r="I16" s="70" t="n">
        <v>5.1394715375185</v>
      </c>
      <c r="J16" s="70" t="n">
        <v>90.000135320216</v>
      </c>
      <c r="K16" s="70" t="n">
        <v>0.0591788024309204</v>
      </c>
      <c r="L16" s="70" t="n">
        <v>6.13265851345844</v>
      </c>
      <c r="M16" s="70" t="n">
        <v>77.2789683385988</v>
      </c>
      <c r="N16" s="70" t="n">
        <v>4.84553462738236</v>
      </c>
      <c r="O16" s="70" t="n">
        <v>64.1041172563655</v>
      </c>
      <c r="P16" s="70" t="s">
        <v>70</v>
      </c>
      <c r="Q16" s="70" t="n">
        <v>0</v>
      </c>
      <c r="R16" s="70" t="n">
        <v>2.52697764288124</v>
      </c>
      <c r="S16" s="70" t="n">
        <v>1.34816039852783</v>
      </c>
      <c r="T16" s="70" t="n">
        <v>4.47294421252431</v>
      </c>
      <c r="U16" s="70" t="n">
        <v>4.09102859834842</v>
      </c>
      <c r="V16" s="70" t="n">
        <v>18.3002577063787</v>
      </c>
      <c r="W16" s="70" t="n">
        <v>7.73503977114816</v>
      </c>
      <c r="X16" s="70" t="n">
        <v>76.9195196847653</v>
      </c>
      <c r="Y16" s="70" t="n">
        <v>0.000622314208932636</v>
      </c>
    </row>
    <row r="17" customFormat="false" ht="12.75" hidden="false" customHeight="false" outlineLevel="0" collapsed="false">
      <c r="B17" s="69" t="s">
        <v>72</v>
      </c>
      <c r="C17" s="100"/>
      <c r="D17" s="70" t="n">
        <v>22.9237073357085</v>
      </c>
      <c r="E17" s="70" t="n">
        <v>0.258787539647322</v>
      </c>
      <c r="F17" s="70" t="s">
        <v>70</v>
      </c>
      <c r="G17" s="70" t="n">
        <v>0</v>
      </c>
      <c r="H17" s="70" t="n">
        <v>22.9237073357085</v>
      </c>
      <c r="I17" s="70" t="n">
        <v>0.258787539647322</v>
      </c>
      <c r="J17" s="70" t="s">
        <v>70</v>
      </c>
      <c r="K17" s="70" t="n">
        <v>0</v>
      </c>
      <c r="L17" s="70" t="n">
        <v>6.35282109378447</v>
      </c>
      <c r="M17" s="70" t="n">
        <v>99.7412124603527</v>
      </c>
      <c r="N17" s="70" t="n">
        <v>10.6182503849845</v>
      </c>
      <c r="O17" s="70" t="n">
        <v>22.8719039241792</v>
      </c>
      <c r="P17" s="70" t="s">
        <v>70</v>
      </c>
      <c r="Q17" s="70" t="n">
        <v>0</v>
      </c>
      <c r="R17" s="70" t="s">
        <v>70</v>
      </c>
      <c r="S17" s="70" t="n">
        <v>0</v>
      </c>
      <c r="T17" s="70" t="n">
        <v>4.06088202442328</v>
      </c>
      <c r="U17" s="70" t="n">
        <v>73.7480644950034</v>
      </c>
      <c r="V17" s="70" t="n">
        <v>29.2499673660671</v>
      </c>
      <c r="W17" s="70" t="n">
        <v>3.12124404117004</v>
      </c>
      <c r="X17" s="70" t="s">
        <v>70</v>
      </c>
      <c r="Y17" s="70" t="n">
        <v>0</v>
      </c>
    </row>
    <row r="18" customFormat="false" ht="12.75" hidden="false" customHeight="false" outlineLevel="0" collapsed="false">
      <c r="B18" s="69" t="s">
        <v>122</v>
      </c>
      <c r="C18" s="100"/>
      <c r="D18" s="70" t="n">
        <v>3.89812019491702</v>
      </c>
      <c r="E18" s="70" t="n">
        <v>33.5215367269766</v>
      </c>
      <c r="F18" s="70" t="n">
        <v>3.92114689975705</v>
      </c>
      <c r="G18" s="70" t="n">
        <v>25.3047095937654</v>
      </c>
      <c r="H18" s="70" t="n">
        <v>3.82720668177723</v>
      </c>
      <c r="I18" s="70" t="n">
        <v>8.2168271332112</v>
      </c>
      <c r="J18" s="70" t="s">
        <v>70</v>
      </c>
      <c r="K18" s="70" t="n">
        <v>0</v>
      </c>
      <c r="L18" s="70" t="n">
        <v>6.53252260468883</v>
      </c>
      <c r="M18" s="70" t="n">
        <v>66.4784632730234</v>
      </c>
      <c r="N18" s="70" t="n">
        <v>3.79622825564713</v>
      </c>
      <c r="O18" s="70" t="n">
        <v>51.8954007454726</v>
      </c>
      <c r="P18" s="70" t="s">
        <v>70</v>
      </c>
      <c r="Q18" s="70" t="n">
        <v>0</v>
      </c>
      <c r="R18" s="70" t="n">
        <v>1.65658803351766</v>
      </c>
      <c r="S18" s="70" t="n">
        <v>1.02935167545815</v>
      </c>
      <c r="T18" s="70" t="n">
        <v>4.24466274932397</v>
      </c>
      <c r="U18" s="70" t="n">
        <v>3.23894470456711</v>
      </c>
      <c r="V18" s="70" t="n">
        <v>21.4571442828353</v>
      </c>
      <c r="W18" s="70" t="n">
        <v>10.2932690214025</v>
      </c>
      <c r="X18" s="70" t="n">
        <v>44.0839982875541</v>
      </c>
      <c r="Y18" s="70" t="n">
        <v>0.0214971261229849</v>
      </c>
    </row>
    <row r="19" customFormat="false" ht="12.75" hidden="false" customHeight="false" outlineLevel="0" collapsed="false">
      <c r="B19" s="69" t="s">
        <v>123</v>
      </c>
      <c r="C19" s="100"/>
      <c r="D19" s="70" t="n">
        <v>4.06842116162918</v>
      </c>
      <c r="E19" s="70" t="n">
        <v>20.3524876938155</v>
      </c>
      <c r="F19" s="70" t="n">
        <v>3.19625670379089</v>
      </c>
      <c r="G19" s="70" t="n">
        <v>14.9539824708955</v>
      </c>
      <c r="H19" s="70" t="n">
        <v>6.54535461515663</v>
      </c>
      <c r="I19" s="70" t="n">
        <v>4.90638559093988</v>
      </c>
      <c r="J19" s="70" t="n">
        <v>5.87599263478624</v>
      </c>
      <c r="K19" s="70" t="n">
        <v>0.492119631980109</v>
      </c>
      <c r="L19" s="70" t="n">
        <v>4.70799257723102</v>
      </c>
      <c r="M19" s="70" t="n">
        <v>79.6475123061845</v>
      </c>
      <c r="N19" s="70" t="n">
        <v>2.96240773504346</v>
      </c>
      <c r="O19" s="70" t="n">
        <v>59.5225334106421</v>
      </c>
      <c r="P19" s="70" t="n">
        <v>3.45508844524918</v>
      </c>
      <c r="Q19" s="70" t="n">
        <v>2.52902811561826</v>
      </c>
      <c r="R19" s="70" t="n">
        <v>1.37433060630915</v>
      </c>
      <c r="S19" s="70" t="n">
        <v>0.351152392102899</v>
      </c>
      <c r="T19" s="70" t="n">
        <v>2.80941262642913</v>
      </c>
      <c r="U19" s="70" t="n">
        <v>6.81721934872207</v>
      </c>
      <c r="V19" s="70" t="n">
        <v>16.4714869116974</v>
      </c>
      <c r="W19" s="70" t="n">
        <v>10.1815856155942</v>
      </c>
      <c r="X19" s="70" t="n">
        <v>10.4516278841077</v>
      </c>
      <c r="Y19" s="70" t="n">
        <v>0.245993423505025</v>
      </c>
    </row>
    <row r="20" customFormat="false" ht="12.75" hidden="false" customHeight="false" outlineLevel="0" collapsed="false">
      <c r="B20" s="71" t="s">
        <v>75</v>
      </c>
      <c r="C20" s="100"/>
      <c r="D20" s="72" t="s">
        <v>70</v>
      </c>
      <c r="E20" s="72" t="n">
        <v>0</v>
      </c>
      <c r="F20" s="72" t="s">
        <v>70</v>
      </c>
      <c r="G20" s="72" t="n">
        <v>0</v>
      </c>
      <c r="H20" s="72" t="s">
        <v>70</v>
      </c>
      <c r="I20" s="72" t="n">
        <v>0</v>
      </c>
      <c r="J20" s="72" t="s">
        <v>70</v>
      </c>
      <c r="K20" s="72" t="n">
        <v>0</v>
      </c>
      <c r="L20" s="72" t="n">
        <v>0.500000799786785</v>
      </c>
      <c r="M20" s="72" t="n">
        <v>100</v>
      </c>
      <c r="N20" s="72" t="s">
        <v>70</v>
      </c>
      <c r="O20" s="72" t="n">
        <v>0</v>
      </c>
      <c r="P20" s="72" t="s">
        <v>70</v>
      </c>
      <c r="Q20" s="72" t="n">
        <v>0</v>
      </c>
      <c r="R20" s="72" t="s">
        <v>70</v>
      </c>
      <c r="S20" s="72" t="n">
        <v>0</v>
      </c>
      <c r="T20" s="72" t="n">
        <v>0.500000799786785</v>
      </c>
      <c r="U20" s="72" t="n">
        <v>100</v>
      </c>
      <c r="V20" s="72" t="s">
        <v>70</v>
      </c>
      <c r="W20" s="72" t="n">
        <v>0</v>
      </c>
      <c r="X20" s="72" t="s">
        <v>70</v>
      </c>
      <c r="Y20" s="72" t="n">
        <v>0</v>
      </c>
    </row>
    <row r="21" customFormat="false" ht="12.75" hidden="false" customHeight="false" outlineLevel="0" collapsed="false">
      <c r="B21" s="71" t="s">
        <v>76</v>
      </c>
      <c r="C21" s="100"/>
      <c r="D21" s="72" t="n">
        <v>12.0802816584257</v>
      </c>
      <c r="E21" s="72" t="n">
        <v>14.5361759294848</v>
      </c>
      <c r="F21" s="72" t="n">
        <v>11.213098245706</v>
      </c>
      <c r="G21" s="72" t="n">
        <v>9.33960345394764</v>
      </c>
      <c r="H21" s="72" t="n">
        <v>13.6388376556277</v>
      </c>
      <c r="I21" s="72" t="n">
        <v>5.19657247553717</v>
      </c>
      <c r="J21" s="72" t="s">
        <v>70</v>
      </c>
      <c r="K21" s="72" t="n">
        <v>0</v>
      </c>
      <c r="L21" s="72" t="n">
        <v>8.47867310482956</v>
      </c>
      <c r="M21" s="72" t="n">
        <v>85.4638240705152</v>
      </c>
      <c r="N21" s="72" t="n">
        <v>5.19611236087091</v>
      </c>
      <c r="O21" s="72" t="n">
        <v>55.5619269712232</v>
      </c>
      <c r="P21" s="72" t="n">
        <v>4.3765034008777</v>
      </c>
      <c r="Q21" s="72" t="n">
        <v>0.0047732632721038</v>
      </c>
      <c r="R21" s="72" t="n">
        <v>2.21445289813993</v>
      </c>
      <c r="S21" s="72" t="n">
        <v>12.2808882272516</v>
      </c>
      <c r="T21" s="72" t="n">
        <v>3.33922096693475</v>
      </c>
      <c r="U21" s="72" t="n">
        <v>9.57595738729167</v>
      </c>
      <c r="V21" s="72" t="n">
        <v>46.8542535793946</v>
      </c>
      <c r="W21" s="72" t="n">
        <v>8.04027822147666</v>
      </c>
      <c r="X21" s="72" t="s">
        <v>70</v>
      </c>
      <c r="Y21" s="72" t="n">
        <v>0</v>
      </c>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72" t="s">
        <v>70</v>
      </c>
      <c r="V22" s="72" t="s">
        <v>70</v>
      </c>
      <c r="W22" s="72" t="s">
        <v>70</v>
      </c>
      <c r="X22" s="72" t="s">
        <v>70</v>
      </c>
      <c r="Y22" s="72" t="s">
        <v>70</v>
      </c>
    </row>
    <row r="23" customFormat="false" ht="12.75" hidden="false" customHeight="false" outlineLevel="0" collapsed="false">
      <c r="B23" s="71" t="s">
        <v>78</v>
      </c>
      <c r="C23" s="100"/>
      <c r="D23" s="72" t="n">
        <v>7.8455720508275</v>
      </c>
      <c r="E23" s="72" t="n">
        <v>4.61737452368333</v>
      </c>
      <c r="F23" s="72" t="n">
        <v>10.9599999979983</v>
      </c>
      <c r="G23" s="72" t="n">
        <v>1.81810200314333</v>
      </c>
      <c r="H23" s="72" t="n">
        <v>5.82277946888038</v>
      </c>
      <c r="I23" s="72" t="n">
        <v>2.79927252054</v>
      </c>
      <c r="J23" s="72" t="s">
        <v>70</v>
      </c>
      <c r="K23" s="72" t="n">
        <v>0</v>
      </c>
      <c r="L23" s="72" t="n">
        <v>6.80407493168755</v>
      </c>
      <c r="M23" s="72" t="n">
        <v>95.3826254763167</v>
      </c>
      <c r="N23" s="72" t="n">
        <v>6.3244070803167</v>
      </c>
      <c r="O23" s="72" t="n">
        <v>74.9200139003944</v>
      </c>
      <c r="P23" s="72" t="n">
        <v>6.1546337436383</v>
      </c>
      <c r="Q23" s="72" t="n">
        <v>7.48073116144068</v>
      </c>
      <c r="R23" s="72" t="n">
        <v>3.63468809536629</v>
      </c>
      <c r="S23" s="72" t="n">
        <v>7.53818832492684</v>
      </c>
      <c r="T23" s="72" t="n">
        <v>9.66638379809935</v>
      </c>
      <c r="U23" s="72" t="n">
        <v>1.54840671719877</v>
      </c>
      <c r="V23" s="72" t="n">
        <v>22.2726293087651</v>
      </c>
      <c r="W23" s="72" t="n">
        <v>3.89528537235601</v>
      </c>
      <c r="X23" s="72" t="s">
        <v>70</v>
      </c>
      <c r="Y23" s="72" t="n">
        <v>0</v>
      </c>
    </row>
    <row r="24" customFormat="false" ht="12.75" hidden="false" customHeight="false" outlineLevel="0" collapsed="false">
      <c r="B24" s="71" t="s">
        <v>79</v>
      </c>
      <c r="C24" s="100"/>
      <c r="D24" s="72" t="n">
        <v>7.38343686359346</v>
      </c>
      <c r="E24" s="72" t="n">
        <v>13.5419030052146</v>
      </c>
      <c r="F24" s="72" t="n">
        <v>7.44378719800123</v>
      </c>
      <c r="G24" s="72" t="n">
        <v>6.39198471516816</v>
      </c>
      <c r="H24" s="72" t="n">
        <v>7.32948402113555</v>
      </c>
      <c r="I24" s="72" t="n">
        <v>7.14991829004643</v>
      </c>
      <c r="J24" s="72" t="s">
        <v>70</v>
      </c>
      <c r="K24" s="72" t="n">
        <v>0</v>
      </c>
      <c r="L24" s="72" t="n">
        <v>7.1173960444859</v>
      </c>
      <c r="M24" s="72" t="n">
        <v>86.4580969947854</v>
      </c>
      <c r="N24" s="72" t="n">
        <v>7.63263784034726</v>
      </c>
      <c r="O24" s="72" t="n">
        <v>41.1027563108965</v>
      </c>
      <c r="P24" s="72" t="s">
        <v>70</v>
      </c>
      <c r="Q24" s="72" t="n">
        <v>0</v>
      </c>
      <c r="R24" s="72" t="n">
        <v>6.10854376422215</v>
      </c>
      <c r="S24" s="72" t="n">
        <v>43.6124131951416</v>
      </c>
      <c r="T24" s="72" t="s">
        <v>70</v>
      </c>
      <c r="U24" s="72" t="n">
        <v>0</v>
      </c>
      <c r="V24" s="72" t="n">
        <v>20.2106685245972</v>
      </c>
      <c r="W24" s="72" t="n">
        <v>1.74292748874734</v>
      </c>
      <c r="X24" s="72" t="s">
        <v>70</v>
      </c>
      <c r="Y24" s="72" t="n">
        <v>0</v>
      </c>
    </row>
    <row r="25" customFormat="false" ht="12.75" hidden="false" customHeight="false" outlineLevel="0" collapsed="false">
      <c r="B25" s="73" t="s">
        <v>80</v>
      </c>
      <c r="C25" s="100"/>
      <c r="D25" s="70" t="n">
        <v>3.84882279216259</v>
      </c>
      <c r="E25" s="70" t="n">
        <v>42.7685010270057</v>
      </c>
      <c r="F25" s="70" t="n">
        <v>3.72161745054387</v>
      </c>
      <c r="G25" s="70" t="n">
        <v>24.9680596107595</v>
      </c>
      <c r="H25" s="70" t="n">
        <v>3.7893773575374</v>
      </c>
      <c r="I25" s="70" t="n">
        <v>17.7550273385081</v>
      </c>
      <c r="J25" s="70" t="n">
        <v>97.0253460206912</v>
      </c>
      <c r="K25" s="70" t="n">
        <v>0.0454140777380654</v>
      </c>
      <c r="L25" s="70" t="n">
        <v>5.1790005619075</v>
      </c>
      <c r="M25" s="70" t="n">
        <v>57.2314989729943</v>
      </c>
      <c r="N25" s="70" t="n">
        <v>3.19093564682423</v>
      </c>
      <c r="O25" s="70" t="n">
        <v>52.7150091822002</v>
      </c>
      <c r="P25" s="70" t="s">
        <v>70</v>
      </c>
      <c r="Q25" s="70" t="n">
        <v>0</v>
      </c>
      <c r="R25" s="70" t="n">
        <v>1.77822436535798</v>
      </c>
      <c r="S25" s="70" t="n">
        <v>0.6291217720172</v>
      </c>
      <c r="T25" s="70" t="n">
        <v>2.28172825203662</v>
      </c>
      <c r="U25" s="70" t="n">
        <v>0.693471692710671</v>
      </c>
      <c r="V25" s="70" t="n">
        <v>39.2985316847604</v>
      </c>
      <c r="W25" s="70" t="n">
        <v>3.19325023882178</v>
      </c>
      <c r="X25" s="70" t="n">
        <v>1.05885555301059</v>
      </c>
      <c r="Y25" s="70" t="n">
        <v>0.000646087244488795</v>
      </c>
    </row>
    <row r="26" customFormat="false" ht="12.75" hidden="false" customHeight="false" outlineLevel="0" collapsed="false">
      <c r="B26" s="69" t="s">
        <v>81</v>
      </c>
      <c r="C26" s="100"/>
      <c r="D26" s="70" t="n">
        <v>1.94844422181924</v>
      </c>
      <c r="E26" s="70" t="n">
        <v>5.314975577361</v>
      </c>
      <c r="F26" s="70" t="n">
        <v>1.94844422181924</v>
      </c>
      <c r="G26" s="70" t="n">
        <v>5.314975577361</v>
      </c>
      <c r="H26" s="70" t="s">
        <v>70</v>
      </c>
      <c r="I26" s="70" t="n">
        <v>0</v>
      </c>
      <c r="J26" s="70" t="s">
        <v>70</v>
      </c>
      <c r="K26" s="70" t="n">
        <v>0</v>
      </c>
      <c r="L26" s="70" t="n">
        <v>10.589519549195</v>
      </c>
      <c r="M26" s="70" t="n">
        <v>94.685024422639</v>
      </c>
      <c r="N26" s="70" t="n">
        <v>10.3915775498931</v>
      </c>
      <c r="O26" s="70" t="n">
        <v>91.343306195264</v>
      </c>
      <c r="P26" s="70" t="n">
        <v>8.86957589045471</v>
      </c>
      <c r="Q26" s="70" t="n">
        <v>0.0262891500450147</v>
      </c>
      <c r="R26" s="70" t="s">
        <v>70</v>
      </c>
      <c r="S26" s="70" t="n">
        <v>0</v>
      </c>
      <c r="T26" s="70" t="n">
        <v>8.80500321210886</v>
      </c>
      <c r="U26" s="70" t="n">
        <v>0.0814384539295941</v>
      </c>
      <c r="V26" s="70" t="n">
        <v>16.2392640559788</v>
      </c>
      <c r="W26" s="70" t="n">
        <v>3.23399062340041</v>
      </c>
      <c r="X26" s="70" t="s">
        <v>70</v>
      </c>
      <c r="Y26" s="70" t="n">
        <v>0</v>
      </c>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row>
    <row r="28" customFormat="false" ht="12.75" hidden="false" customHeight="false" outlineLevel="0" collapsed="false">
      <c r="B28" s="69" t="s">
        <v>83</v>
      </c>
      <c r="C28" s="100"/>
      <c r="D28" s="70" t="n">
        <v>4.65251829741495</v>
      </c>
      <c r="E28" s="70" t="n">
        <v>0.355796740125588</v>
      </c>
      <c r="F28" s="70" t="n">
        <v>4.65251829741495</v>
      </c>
      <c r="G28" s="70" t="n">
        <v>0.355796740125588</v>
      </c>
      <c r="H28" s="70" t="s">
        <v>70</v>
      </c>
      <c r="I28" s="70" t="n">
        <v>0</v>
      </c>
      <c r="J28" s="70" t="s">
        <v>70</v>
      </c>
      <c r="K28" s="70" t="n">
        <v>0</v>
      </c>
      <c r="L28" s="70" t="n">
        <v>7.92309210384744</v>
      </c>
      <c r="M28" s="70" t="n">
        <v>99.6442032598744</v>
      </c>
      <c r="N28" s="70" t="n">
        <v>5.98553740002071</v>
      </c>
      <c r="O28" s="70" t="n">
        <v>89.5420534719792</v>
      </c>
      <c r="P28" s="70" t="s">
        <v>70</v>
      </c>
      <c r="Q28" s="70" t="n">
        <v>0</v>
      </c>
      <c r="R28" s="70" t="n">
        <v>4.32539821893932</v>
      </c>
      <c r="S28" s="70" t="n">
        <v>1.76772675134692</v>
      </c>
      <c r="T28" s="70" t="n">
        <v>2.76838640598697</v>
      </c>
      <c r="U28" s="70" t="n">
        <v>0.00568231628079476</v>
      </c>
      <c r="V28" s="70" t="n">
        <v>29.5207937646551</v>
      </c>
      <c r="W28" s="70" t="n">
        <v>8.32874072026747</v>
      </c>
      <c r="X28" s="70" t="s">
        <v>70</v>
      </c>
      <c r="Y28" s="70" t="n">
        <v>0</v>
      </c>
    </row>
    <row r="29" customFormat="false" ht="12.75" hidden="false" customHeight="false" outlineLevel="0" collapsed="false">
      <c r="B29" s="69" t="s">
        <v>124</v>
      </c>
      <c r="C29" s="100"/>
      <c r="D29" s="70" t="n">
        <v>2.87078917361621</v>
      </c>
      <c r="E29" s="70" t="n">
        <v>39.9872864550107</v>
      </c>
      <c r="F29" s="70" t="n">
        <v>2.88522045210089</v>
      </c>
      <c r="G29" s="70" t="n">
        <v>34.3197317597383</v>
      </c>
      <c r="H29" s="70" t="n">
        <v>2.7834009377413</v>
      </c>
      <c r="I29" s="70" t="n">
        <v>5.66755469527246</v>
      </c>
      <c r="J29" s="70" t="s">
        <v>70</v>
      </c>
      <c r="K29" s="70" t="n">
        <v>0</v>
      </c>
      <c r="L29" s="70" t="n">
        <v>8.89802577701739</v>
      </c>
      <c r="M29" s="70" t="n">
        <v>60.0127135449893</v>
      </c>
      <c r="N29" s="70" t="n">
        <v>3.42455389249444</v>
      </c>
      <c r="O29" s="70" t="n">
        <v>46.8243154688656</v>
      </c>
      <c r="P29" s="70" t="n">
        <v>5.87611635074212</v>
      </c>
      <c r="Q29" s="70" t="n">
        <v>0.25470009161422</v>
      </c>
      <c r="R29" s="70" t="n">
        <v>3.19486985465463</v>
      </c>
      <c r="S29" s="70" t="n">
        <v>1.20486911103489</v>
      </c>
      <c r="T29" s="70" t="n">
        <v>4.75266980288317</v>
      </c>
      <c r="U29" s="70" t="n">
        <v>0.0205303521656159</v>
      </c>
      <c r="V29" s="70" t="n">
        <v>31.589775149739</v>
      </c>
      <c r="W29" s="70" t="n">
        <v>11.6275819041676</v>
      </c>
      <c r="X29" s="70" t="n">
        <v>10.9761911986843</v>
      </c>
      <c r="Y29" s="70" t="n">
        <v>0.0807166171412996</v>
      </c>
    </row>
    <row r="30" customFormat="false" ht="12.75" hidden="false" customHeight="false" outlineLevel="0" collapsed="false">
      <c r="B30" s="71" t="s">
        <v>85</v>
      </c>
      <c r="C30" s="100"/>
      <c r="D30" s="72" t="n">
        <v>3.5716624501661</v>
      </c>
      <c r="E30" s="72" t="n">
        <v>33.8774533486534</v>
      </c>
      <c r="F30" s="72" t="n">
        <v>2.54267108463898</v>
      </c>
      <c r="G30" s="72" t="n">
        <v>18.1771173725865</v>
      </c>
      <c r="H30" s="72" t="n">
        <v>4.70686220205589</v>
      </c>
      <c r="I30" s="72" t="n">
        <v>15.6128698010854</v>
      </c>
      <c r="J30" s="72" t="n">
        <v>14.7802342470996</v>
      </c>
      <c r="K30" s="72" t="n">
        <v>0.0874661749816221</v>
      </c>
      <c r="L30" s="72" t="n">
        <v>2.56796298082853</v>
      </c>
      <c r="M30" s="72" t="n">
        <v>66.1225466513466</v>
      </c>
      <c r="N30" s="72" t="n">
        <v>2.09995689855092</v>
      </c>
      <c r="O30" s="72" t="n">
        <v>61.7258191748883</v>
      </c>
      <c r="P30" s="72" t="s">
        <v>70</v>
      </c>
      <c r="Q30" s="72" t="n">
        <v>0</v>
      </c>
      <c r="R30" s="72" t="n">
        <v>0.811621570749219</v>
      </c>
      <c r="S30" s="72" t="n">
        <v>1.54189201082024</v>
      </c>
      <c r="T30" s="72" t="n">
        <v>1.42890410827328</v>
      </c>
      <c r="U30" s="72" t="n">
        <v>0.784607505743896</v>
      </c>
      <c r="V30" s="72" t="n">
        <v>18.2618200662297</v>
      </c>
      <c r="W30" s="72" t="n">
        <v>2.07022795989417</v>
      </c>
      <c r="X30" s="72" t="s">
        <v>70</v>
      </c>
      <c r="Y30" s="72" t="n">
        <v>0</v>
      </c>
    </row>
    <row r="31" customFormat="false" ht="12.75" hidden="false" customHeight="false" outlineLevel="0" collapsed="false">
      <c r="B31" s="71" t="s">
        <v>125</v>
      </c>
      <c r="C31" s="100"/>
      <c r="D31" s="72" t="n">
        <v>2.58110849434813</v>
      </c>
      <c r="E31" s="72" t="n">
        <v>19.3360329233456</v>
      </c>
      <c r="F31" s="72" t="n">
        <v>2.58210954472183</v>
      </c>
      <c r="G31" s="72" t="n">
        <v>12.0686270911429</v>
      </c>
      <c r="H31" s="72" t="n">
        <v>2.57675441347192</v>
      </c>
      <c r="I31" s="72" t="n">
        <v>7.26407958297383</v>
      </c>
      <c r="J31" s="72" t="n">
        <v>8.45772356158</v>
      </c>
      <c r="K31" s="72" t="n">
        <v>0.00332624922888512</v>
      </c>
      <c r="L31" s="72" t="n">
        <v>4.58868651565598</v>
      </c>
      <c r="M31" s="72" t="n">
        <v>80.6639670766544</v>
      </c>
      <c r="N31" s="72" t="n">
        <v>2.70086209459079</v>
      </c>
      <c r="O31" s="72" t="n">
        <v>68.675207610567</v>
      </c>
      <c r="P31" s="72" t="s">
        <v>70</v>
      </c>
      <c r="Q31" s="72" t="n">
        <v>0</v>
      </c>
      <c r="R31" s="72" t="n">
        <v>1.25941126444468</v>
      </c>
      <c r="S31" s="72" t="n">
        <v>1.47401569401006</v>
      </c>
      <c r="T31" s="72" t="n">
        <v>5.66032497017599</v>
      </c>
      <c r="U31" s="72" t="n">
        <v>0.354384661535173</v>
      </c>
      <c r="V31" s="72" t="n">
        <v>17.181618141804</v>
      </c>
      <c r="W31" s="72" t="n">
        <v>10.006892856534</v>
      </c>
      <c r="X31" s="72" t="n">
        <v>57.7485704792163</v>
      </c>
      <c r="Y31" s="72" t="n">
        <v>0.153466254008247</v>
      </c>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row>
    <row r="33" customFormat="false" ht="12.75" hidden="false" customHeight="false" outlineLevel="0" collapsed="false">
      <c r="B33" s="71" t="s">
        <v>88</v>
      </c>
      <c r="C33" s="100"/>
      <c r="D33" s="72" t="s">
        <v>70</v>
      </c>
      <c r="E33" s="72" t="n">
        <v>0</v>
      </c>
      <c r="F33" s="72" t="s">
        <v>70</v>
      </c>
      <c r="G33" s="72" t="n">
        <v>0</v>
      </c>
      <c r="H33" s="72" t="s">
        <v>70</v>
      </c>
      <c r="I33" s="72" t="n">
        <v>0</v>
      </c>
      <c r="J33" s="72" t="s">
        <v>70</v>
      </c>
      <c r="K33" s="72" t="n">
        <v>0</v>
      </c>
      <c r="L33" s="72" t="n">
        <v>0.4</v>
      </c>
      <c r="M33" s="72" t="n">
        <v>100</v>
      </c>
      <c r="N33" s="72" t="n">
        <v>0.4</v>
      </c>
      <c r="O33" s="72" t="n">
        <v>100</v>
      </c>
      <c r="P33" s="72" t="s">
        <v>70</v>
      </c>
      <c r="Q33" s="72" t="n">
        <v>0</v>
      </c>
      <c r="R33" s="72" t="s">
        <v>70</v>
      </c>
      <c r="S33" s="72" t="n">
        <v>0</v>
      </c>
      <c r="T33" s="72" t="s">
        <v>70</v>
      </c>
      <c r="U33" s="72" t="n">
        <v>0</v>
      </c>
      <c r="V33" s="72" t="s">
        <v>70</v>
      </c>
      <c r="W33" s="72" t="n">
        <v>0</v>
      </c>
      <c r="X33" s="72" t="s">
        <v>70</v>
      </c>
      <c r="Y33" s="72" t="n">
        <v>0</v>
      </c>
    </row>
    <row r="34" customFormat="fals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row>
    <row r="35" customFormat="fals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row>
    <row r="36" customFormat="false" ht="12.75" hidden="false" customHeight="false" outlineLevel="0" collapsed="false">
      <c r="B36" s="69" t="s">
        <v>126</v>
      </c>
      <c r="C36" s="100"/>
      <c r="D36" s="70" t="n">
        <v>3.9439167039581</v>
      </c>
      <c r="E36" s="70" t="n">
        <v>19.0424224212296</v>
      </c>
      <c r="F36" s="70" t="n">
        <v>3.33031623345953</v>
      </c>
      <c r="G36" s="70" t="n">
        <v>12.7846814664215</v>
      </c>
      <c r="H36" s="70" t="n">
        <v>5.19751390774508</v>
      </c>
      <c r="I36" s="70" t="n">
        <v>6.25774095480805</v>
      </c>
      <c r="J36" s="70" t="s">
        <v>70</v>
      </c>
      <c r="K36" s="70" t="n">
        <v>0</v>
      </c>
      <c r="L36" s="70" t="n">
        <v>6.00115144928326</v>
      </c>
      <c r="M36" s="70" t="n">
        <v>80.9575775787704</v>
      </c>
      <c r="N36" s="70" t="n">
        <v>4.96397900118164</v>
      </c>
      <c r="O36" s="70" t="n">
        <v>63.5246122225004</v>
      </c>
      <c r="P36" s="70" t="n">
        <v>6.59031573751061</v>
      </c>
      <c r="Q36" s="70" t="n">
        <v>5.25473174579563</v>
      </c>
      <c r="R36" s="70" t="n">
        <v>6.62506990226314</v>
      </c>
      <c r="S36" s="70" t="n">
        <v>8.8563158699383</v>
      </c>
      <c r="T36" s="70" t="n">
        <v>11.1206297313232</v>
      </c>
      <c r="U36" s="70" t="n">
        <v>0.00711173151050414</v>
      </c>
      <c r="V36" s="70" t="n">
        <v>23.2655252549207</v>
      </c>
      <c r="W36" s="70" t="n">
        <v>3.31480600902559</v>
      </c>
      <c r="X36" s="70" t="s">
        <v>70</v>
      </c>
      <c r="Y36" s="70" t="n">
        <v>0</v>
      </c>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c r="X37" s="70" t="s">
        <v>70</v>
      </c>
      <c r="Y37" s="70" t="s">
        <v>70</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3</v>
      </c>
      <c r="C40" s="124"/>
      <c r="D40" s="79" t="n">
        <v>3.95745366327779</v>
      </c>
      <c r="E40" s="79" t="n">
        <v>27.5807032205631</v>
      </c>
      <c r="F40" s="79" t="n">
        <v>3.68183986621321</v>
      </c>
      <c r="G40" s="79" t="n">
        <v>20.9710814620541</v>
      </c>
      <c r="H40" s="79" t="n">
        <v>4.73442163520523</v>
      </c>
      <c r="I40" s="79" t="n">
        <v>6.54013060539614</v>
      </c>
      <c r="J40" s="79" t="n">
        <v>14.0083356303271</v>
      </c>
      <c r="K40" s="79" t="n">
        <v>0.0694911531129138</v>
      </c>
      <c r="L40" s="79" t="n">
        <v>6.84363907605492</v>
      </c>
      <c r="M40" s="79" t="n">
        <v>72.4192967794369</v>
      </c>
      <c r="N40" s="79" t="n">
        <v>4.15801957437332</v>
      </c>
      <c r="O40" s="79" t="n">
        <v>56.4270052401844</v>
      </c>
      <c r="P40" s="79" t="n">
        <v>5.36436145526068</v>
      </c>
      <c r="Q40" s="79" t="n">
        <v>0.984707590270224</v>
      </c>
      <c r="R40" s="79" t="n">
        <v>3.05062732192712</v>
      </c>
      <c r="S40" s="79" t="n">
        <v>2.81510689048379</v>
      </c>
      <c r="T40" s="79" t="n">
        <v>3.72876153065982</v>
      </c>
      <c r="U40" s="79" t="n">
        <v>3.26685465432514</v>
      </c>
      <c r="V40" s="79" t="n">
        <v>26.3824197803864</v>
      </c>
      <c r="W40" s="79" t="n">
        <v>8.86411031603535</v>
      </c>
      <c r="X40" s="79" t="n">
        <v>17.5374676111415</v>
      </c>
      <c r="Y40" s="79" t="n">
        <v>0.0615120881380038</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3" customFormat="false" ht="12.75" hidden="false" customHeight="false" outlineLevel="0" collapsed="false">
      <c r="B43" s="81"/>
      <c r="D43" s="114"/>
      <c r="E43" s="114"/>
      <c r="F43" s="114"/>
      <c r="G43" s="114"/>
      <c r="H43" s="114"/>
      <c r="I43" s="114"/>
      <c r="J43" s="114"/>
      <c r="K43" s="114"/>
      <c r="L43" s="114"/>
      <c r="M43" s="114"/>
      <c r="N43" s="114"/>
      <c r="O43" s="114"/>
      <c r="P43" s="114"/>
      <c r="Q43" s="114"/>
      <c r="R43" s="114"/>
      <c r="S43" s="114"/>
      <c r="T43" s="114"/>
      <c r="U43" s="114"/>
      <c r="V43" s="114"/>
      <c r="W43" s="114"/>
      <c r="X43" s="114"/>
      <c r="Y43" s="114"/>
    </row>
    <row r="44" customFormat="false" ht="12.75" hidden="false" customHeight="false" outlineLevel="0" collapsed="false">
      <c r="D44" s="114"/>
      <c r="E44" s="114"/>
      <c r="F44" s="114"/>
      <c r="G44" s="114"/>
      <c r="H44" s="114"/>
      <c r="I44" s="114"/>
      <c r="J44" s="114"/>
      <c r="K44" s="114"/>
      <c r="U44" s="114"/>
      <c r="V44" s="114"/>
      <c r="W44" s="114"/>
      <c r="X44" s="114"/>
      <c r="Y44" s="114"/>
    </row>
    <row r="45" customFormat="false" ht="14.25" hidden="false" customHeight="false" outlineLevel="0" collapsed="false">
      <c r="B45" s="83" t="s">
        <v>109</v>
      </c>
      <c r="D45" s="114"/>
      <c r="E45" s="114"/>
      <c r="F45" s="114"/>
      <c r="G45" s="114"/>
      <c r="H45" s="114"/>
      <c r="I45" s="114"/>
      <c r="J45" s="114"/>
      <c r="K45" s="114"/>
      <c r="U45" s="114"/>
      <c r="V45" s="114"/>
      <c r="W45" s="114"/>
      <c r="X45" s="114"/>
      <c r="Y45" s="114"/>
    </row>
    <row r="46" customFormat="false" ht="12.75" hidden="false" customHeight="false" outlineLevel="0" collapsed="false">
      <c r="D46" s="114"/>
      <c r="E46" s="114"/>
      <c r="F46" s="114"/>
      <c r="G46" s="114"/>
      <c r="H46" s="114"/>
      <c r="I46" s="114"/>
      <c r="J46" s="114"/>
      <c r="K46" s="114"/>
      <c r="U46" s="114"/>
      <c r="V46" s="114"/>
      <c r="W46" s="114"/>
      <c r="X46" s="114"/>
      <c r="Y46" s="114"/>
    </row>
    <row r="47" customFormat="false" ht="12.75" hidden="false" customHeight="false" outlineLevel="0" collapsed="false">
      <c r="D47" s="114"/>
      <c r="E47" s="114"/>
      <c r="F47" s="114"/>
      <c r="G47" s="114"/>
      <c r="H47" s="114"/>
      <c r="I47" s="114"/>
      <c r="J47" s="114"/>
      <c r="K47" s="114"/>
      <c r="U47" s="114"/>
      <c r="V47" s="114"/>
      <c r="W47" s="114"/>
      <c r="X47" s="114"/>
      <c r="Y47" s="114"/>
    </row>
    <row r="48" customFormat="false" ht="12.75" hidden="false" customHeight="false" outlineLevel="0" collapsed="false">
      <c r="D48" s="114"/>
      <c r="E48" s="114"/>
      <c r="F48" s="114"/>
      <c r="G48" s="114"/>
      <c r="H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c r="U52" s="114"/>
      <c r="V52" s="114"/>
      <c r="W52" s="114"/>
      <c r="X52" s="114"/>
      <c r="Y52" s="114"/>
    </row>
    <row r="53" customFormat="false" ht="12.75" hidden="false" customHeight="false" outlineLevel="0" collapsed="false">
      <c r="D53" s="114"/>
      <c r="I53" s="114"/>
      <c r="J53" s="114"/>
      <c r="K53" s="114"/>
      <c r="U53" s="114"/>
      <c r="V53" s="114"/>
      <c r="W53" s="114"/>
      <c r="X53" s="114"/>
      <c r="Y53" s="114"/>
    </row>
    <row r="54" customFormat="false" ht="12.75" hidden="false" customHeight="false" outlineLevel="0" collapsed="false">
      <c r="D54" s="114"/>
      <c r="I54" s="114"/>
      <c r="J54" s="114"/>
      <c r="K54" s="114"/>
      <c r="U54" s="114"/>
      <c r="V54" s="114"/>
      <c r="W54" s="114"/>
      <c r="X54" s="114"/>
      <c r="Y54" s="114"/>
    </row>
    <row r="55" customFormat="false" ht="12.75" hidden="false" customHeight="false" outlineLevel="0" collapsed="false">
      <c r="D55" s="114"/>
      <c r="I55" s="114"/>
      <c r="J55" s="114"/>
      <c r="K55" s="114"/>
      <c r="U55" s="114"/>
      <c r="V55" s="114"/>
      <c r="W55" s="114"/>
      <c r="X55" s="114"/>
      <c r="Y55" s="114"/>
    </row>
    <row r="56" customFormat="false" ht="12.75" hidden="false" customHeight="false" outlineLevel="0" collapsed="false">
      <c r="D56" s="114"/>
      <c r="I56" s="114"/>
      <c r="J56" s="114"/>
      <c r="K56" s="114"/>
      <c r="U56" s="114"/>
      <c r="V56" s="114"/>
      <c r="W56" s="114"/>
      <c r="X56" s="114"/>
      <c r="Y56" s="114"/>
    </row>
    <row r="57" customFormat="false" ht="12.75" hidden="false" customHeight="false" outlineLevel="0" collapsed="false">
      <c r="D57" s="114"/>
      <c r="I57" s="114"/>
      <c r="J57" s="114"/>
      <c r="K57" s="114"/>
      <c r="U57" s="114"/>
      <c r="V57" s="114"/>
      <c r="W57" s="114"/>
      <c r="X57" s="114"/>
      <c r="Y57" s="114"/>
    </row>
    <row r="58" customFormat="false" ht="12.75" hidden="false" customHeight="false" outlineLevel="0" collapsed="false">
      <c r="D58" s="114"/>
      <c r="I58" s="114"/>
      <c r="J58" s="114"/>
      <c r="K58" s="114"/>
      <c r="U58" s="114"/>
      <c r="V58" s="114"/>
      <c r="W58" s="114"/>
      <c r="X58" s="114"/>
      <c r="Y58" s="114"/>
    </row>
    <row r="59" customFormat="false" ht="12.75" hidden="false" customHeight="false" outlineLevel="0" collapsed="false">
      <c r="D59" s="114"/>
      <c r="I59" s="114"/>
      <c r="J59" s="114"/>
      <c r="K59" s="114"/>
      <c r="U59" s="114"/>
      <c r="V59" s="114"/>
      <c r="W59" s="114"/>
      <c r="X59" s="114"/>
      <c r="Y59" s="114"/>
    </row>
    <row r="60" customFormat="false" ht="12.75" hidden="false" customHeight="false" outlineLevel="0" collapsed="false">
      <c r="D60" s="114"/>
      <c r="I60" s="114"/>
      <c r="J60" s="114"/>
      <c r="K60" s="114"/>
      <c r="U60" s="114"/>
      <c r="V60" s="114"/>
      <c r="W60" s="114"/>
      <c r="X60" s="114"/>
      <c r="Y60" s="114"/>
    </row>
    <row r="61" customFormat="false" ht="12.75" hidden="false" customHeight="false" outlineLevel="0" collapsed="false">
      <c r="D61" s="114"/>
      <c r="I61" s="114"/>
      <c r="J61" s="114"/>
      <c r="K61" s="114"/>
      <c r="U61" s="114"/>
      <c r="V61" s="114"/>
      <c r="W61" s="114"/>
      <c r="X61" s="114"/>
      <c r="Y61" s="114"/>
    </row>
    <row r="62" customFormat="false" ht="12.75" hidden="false" customHeight="false" outlineLevel="0" collapsed="false">
      <c r="D62" s="114"/>
      <c r="I62" s="114"/>
      <c r="J62" s="114"/>
      <c r="K62" s="114"/>
      <c r="U62" s="114"/>
      <c r="V62" s="114"/>
      <c r="W62" s="114"/>
      <c r="X62" s="114"/>
      <c r="Y62" s="114"/>
    </row>
    <row r="63" customFormat="false" ht="12.75" hidden="false" customHeight="false" outlineLevel="0" collapsed="false">
      <c r="D63" s="114"/>
      <c r="I63" s="114"/>
      <c r="J63" s="114"/>
      <c r="K63" s="114"/>
      <c r="U63" s="114"/>
      <c r="V63" s="114"/>
      <c r="W63" s="114"/>
      <c r="X63" s="114"/>
      <c r="Y63" s="114"/>
    </row>
    <row r="64" customFormat="false" ht="12.75" hidden="false" customHeight="false" outlineLevel="0" collapsed="false">
      <c r="D64" s="114"/>
      <c r="I64" s="114"/>
      <c r="J64" s="114"/>
      <c r="K64" s="114"/>
      <c r="U64" s="114"/>
      <c r="V64" s="114"/>
      <c r="W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3.85"/>
    <col collapsed="false" customWidth="true" hidden="false" outlineLevel="0" max="3" min="3" style="112" width="1.28"/>
    <col collapsed="false" customWidth="true" hidden="false" outlineLevel="0" max="25" min="4" style="112" width="16.99"/>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274</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1</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75</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3</v>
      </c>
      <c r="E8" s="152"/>
      <c r="F8" s="152"/>
      <c r="G8" s="152"/>
      <c r="H8" s="152"/>
      <c r="I8" s="152"/>
      <c r="J8" s="152"/>
      <c r="K8" s="152"/>
      <c r="L8" s="152" t="s">
        <v>264</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6</v>
      </c>
      <c r="E9" s="119"/>
      <c r="F9" s="119" t="s">
        <v>265</v>
      </c>
      <c r="G9" s="119"/>
      <c r="H9" s="119" t="s">
        <v>266</v>
      </c>
      <c r="I9" s="119"/>
      <c r="J9" s="119" t="s">
        <v>267</v>
      </c>
      <c r="K9" s="119"/>
      <c r="L9" s="119" t="s">
        <v>196</v>
      </c>
      <c r="M9" s="119"/>
      <c r="N9" s="119" t="s">
        <v>268</v>
      </c>
      <c r="O9" s="119"/>
      <c r="P9" s="119" t="s">
        <v>269</v>
      </c>
      <c r="Q9" s="119"/>
      <c r="R9" s="119" t="s">
        <v>270</v>
      </c>
      <c r="S9" s="119"/>
      <c r="T9" s="119" t="s">
        <v>271</v>
      </c>
      <c r="U9" s="119"/>
      <c r="V9" s="119" t="s">
        <v>272</v>
      </c>
      <c r="W9" s="119"/>
      <c r="X9" s="119" t="s">
        <v>267</v>
      </c>
      <c r="Y9" s="119"/>
    </row>
    <row r="10" customFormat="false" ht="12.75" hidden="false" customHeight="true" outlineLevel="0" collapsed="false">
      <c r="B10" s="108" t="s">
        <v>55</v>
      </c>
      <c r="C10" s="117"/>
      <c r="D10" s="153" t="s">
        <v>171</v>
      </c>
      <c r="E10" s="153" t="s">
        <v>273</v>
      </c>
      <c r="F10" s="153" t="s">
        <v>171</v>
      </c>
      <c r="G10" s="153" t="s">
        <v>273</v>
      </c>
      <c r="H10" s="153" t="s">
        <v>171</v>
      </c>
      <c r="I10" s="153" t="s">
        <v>273</v>
      </c>
      <c r="J10" s="153" t="s">
        <v>171</v>
      </c>
      <c r="K10" s="153" t="s">
        <v>273</v>
      </c>
      <c r="L10" s="153" t="s">
        <v>171</v>
      </c>
      <c r="M10" s="153" t="s">
        <v>273</v>
      </c>
      <c r="N10" s="153" t="s">
        <v>171</v>
      </c>
      <c r="O10" s="153" t="s">
        <v>273</v>
      </c>
      <c r="P10" s="153" t="s">
        <v>171</v>
      </c>
      <c r="Q10" s="153" t="s">
        <v>273</v>
      </c>
      <c r="R10" s="153" t="s">
        <v>171</v>
      </c>
      <c r="S10" s="153" t="s">
        <v>273</v>
      </c>
      <c r="T10" s="153" t="s">
        <v>171</v>
      </c>
      <c r="U10" s="153" t="s">
        <v>273</v>
      </c>
      <c r="V10" s="153" t="s">
        <v>171</v>
      </c>
      <c r="W10" s="153" t="s">
        <v>273</v>
      </c>
      <c r="X10" s="153" t="s">
        <v>171</v>
      </c>
      <c r="Y10" s="153" t="s">
        <v>273</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2</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5" t="s">
        <v>69</v>
      </c>
      <c r="C15" s="124"/>
      <c r="D15" s="67" t="n">
        <v>0.580831381695428</v>
      </c>
      <c r="E15" s="67" t="n">
        <v>29.7926616692505</v>
      </c>
      <c r="F15" s="67" t="n">
        <v>0.386267969510881</v>
      </c>
      <c r="G15" s="67" t="n">
        <v>18.7815490542485</v>
      </c>
      <c r="H15" s="67" t="n">
        <v>0.912696325581971</v>
      </c>
      <c r="I15" s="67" t="n">
        <v>11.011112615002</v>
      </c>
      <c r="J15" s="67" t="s">
        <v>70</v>
      </c>
      <c r="K15" s="67" t="n">
        <v>0</v>
      </c>
      <c r="L15" s="67" t="n">
        <v>0.814753370230201</v>
      </c>
      <c r="M15" s="67" t="n">
        <v>70.2073383307495</v>
      </c>
      <c r="N15" s="67" t="n">
        <v>0.425098023136454</v>
      </c>
      <c r="O15" s="67" t="n">
        <v>66.4079278606772</v>
      </c>
      <c r="P15" s="67" t="s">
        <v>70</v>
      </c>
      <c r="Q15" s="67" t="n">
        <v>0</v>
      </c>
      <c r="R15" s="67" t="n">
        <v>0.660885213244804</v>
      </c>
      <c r="S15" s="67" t="n">
        <v>2.74716970301033</v>
      </c>
      <c r="T15" s="67" t="s">
        <v>70</v>
      </c>
      <c r="U15" s="67" t="n">
        <v>0</v>
      </c>
      <c r="V15" s="67" t="n">
        <v>25.8079934562288</v>
      </c>
      <c r="W15" s="67" t="n">
        <v>1.05224076706204</v>
      </c>
      <c r="X15" s="67" t="s">
        <v>70</v>
      </c>
      <c r="Y15" s="67" t="n">
        <v>0</v>
      </c>
    </row>
    <row r="16" customFormat="false" ht="12.75" hidden="false" customHeight="false" outlineLevel="0" collapsed="false">
      <c r="B16" s="69" t="s">
        <v>71</v>
      </c>
      <c r="C16" s="124"/>
      <c r="D16" s="70" t="n">
        <v>4.55726298492189</v>
      </c>
      <c r="E16" s="70" t="n">
        <v>22.7210316614012</v>
      </c>
      <c r="F16" s="70" t="n">
        <v>4.1367080560579</v>
      </c>
      <c r="G16" s="70" t="n">
        <v>17.5223813214517</v>
      </c>
      <c r="H16" s="70" t="n">
        <v>5.00725418581233</v>
      </c>
      <c r="I16" s="70" t="n">
        <v>5.1394715375185</v>
      </c>
      <c r="J16" s="70" t="n">
        <v>90.000135320216</v>
      </c>
      <c r="K16" s="70" t="n">
        <v>0.0591788024309204</v>
      </c>
      <c r="L16" s="70" t="n">
        <v>6.13265851345844</v>
      </c>
      <c r="M16" s="70" t="n">
        <v>77.2789683385988</v>
      </c>
      <c r="N16" s="70" t="n">
        <v>4.84553462738236</v>
      </c>
      <c r="O16" s="70" t="n">
        <v>64.1041172563655</v>
      </c>
      <c r="P16" s="70" t="s">
        <v>70</v>
      </c>
      <c r="Q16" s="70" t="n">
        <v>0</v>
      </c>
      <c r="R16" s="70" t="n">
        <v>2.52697764288124</v>
      </c>
      <c r="S16" s="70" t="n">
        <v>1.34816039852783</v>
      </c>
      <c r="T16" s="70" t="n">
        <v>4.47294421252431</v>
      </c>
      <c r="U16" s="70" t="n">
        <v>4.09102859834842</v>
      </c>
      <c r="V16" s="70" t="n">
        <v>18.3002577063787</v>
      </c>
      <c r="W16" s="70" t="n">
        <v>7.73503977114816</v>
      </c>
      <c r="X16" s="70" t="n">
        <v>76.9195196847653</v>
      </c>
      <c r="Y16" s="70" t="n">
        <v>0.000622314208932636</v>
      </c>
    </row>
    <row r="17" customFormat="false" ht="12.75" hidden="false" customHeight="false" outlineLevel="0" collapsed="false">
      <c r="B17" s="69" t="s">
        <v>72</v>
      </c>
      <c r="C17" s="100"/>
      <c r="D17" s="70" t="n">
        <v>22.9237073357085</v>
      </c>
      <c r="E17" s="70" t="n">
        <v>0.258787539647322</v>
      </c>
      <c r="F17" s="70" t="s">
        <v>70</v>
      </c>
      <c r="G17" s="70" t="n">
        <v>0</v>
      </c>
      <c r="H17" s="70" t="n">
        <v>22.9237073357085</v>
      </c>
      <c r="I17" s="70" t="n">
        <v>0.258787539647322</v>
      </c>
      <c r="J17" s="70" t="s">
        <v>70</v>
      </c>
      <c r="K17" s="70" t="n">
        <v>0</v>
      </c>
      <c r="L17" s="70" t="n">
        <v>6.35282109378447</v>
      </c>
      <c r="M17" s="70" t="n">
        <v>99.7412124603527</v>
      </c>
      <c r="N17" s="70" t="n">
        <v>10.6182503849845</v>
      </c>
      <c r="O17" s="70" t="n">
        <v>22.8719039241792</v>
      </c>
      <c r="P17" s="70" t="s">
        <v>70</v>
      </c>
      <c r="Q17" s="70" t="n">
        <v>0</v>
      </c>
      <c r="R17" s="70" t="s">
        <v>70</v>
      </c>
      <c r="S17" s="70" t="n">
        <v>0</v>
      </c>
      <c r="T17" s="70" t="n">
        <v>4.06088202442328</v>
      </c>
      <c r="U17" s="70" t="n">
        <v>73.7480644950034</v>
      </c>
      <c r="V17" s="70" t="n">
        <v>29.2499673660671</v>
      </c>
      <c r="W17" s="70" t="n">
        <v>3.12124404117004</v>
      </c>
      <c r="X17" s="70" t="s">
        <v>70</v>
      </c>
      <c r="Y17" s="70" t="n">
        <v>0</v>
      </c>
    </row>
    <row r="18" customFormat="false" ht="12.75" hidden="false" customHeight="false" outlineLevel="0" collapsed="false">
      <c r="B18" s="69" t="s">
        <v>122</v>
      </c>
      <c r="C18" s="100"/>
      <c r="D18" s="70" t="n">
        <v>3.45063525302637</v>
      </c>
      <c r="E18" s="70" t="n">
        <v>39.9601375416842</v>
      </c>
      <c r="F18" s="70" t="n">
        <v>3.31789155344411</v>
      </c>
      <c r="G18" s="70" t="n">
        <v>29.4341981268642</v>
      </c>
      <c r="H18" s="70" t="n">
        <v>3.82183293901114</v>
      </c>
      <c r="I18" s="70" t="n">
        <v>10.5259394148201</v>
      </c>
      <c r="J18" s="70" t="s">
        <v>70</v>
      </c>
      <c r="K18" s="70" t="n">
        <v>0</v>
      </c>
      <c r="L18" s="70" t="n">
        <v>4.69412641831464</v>
      </c>
      <c r="M18" s="70" t="n">
        <v>60.0398624583158</v>
      </c>
      <c r="N18" s="70" t="n">
        <v>2.03348203209111</v>
      </c>
      <c r="O18" s="70" t="n">
        <v>49.0618166029854</v>
      </c>
      <c r="P18" s="70" t="s">
        <v>70</v>
      </c>
      <c r="Q18" s="70" t="n">
        <v>0</v>
      </c>
      <c r="R18" s="70" t="n">
        <v>1.65669880409443</v>
      </c>
      <c r="S18" s="70" t="n">
        <v>1.31636149580433</v>
      </c>
      <c r="T18" s="70" t="n">
        <v>3.69139646044328</v>
      </c>
      <c r="U18" s="70" t="n">
        <v>1.74197012380521</v>
      </c>
      <c r="V18" s="70" t="n">
        <v>21.8484922303816</v>
      </c>
      <c r="W18" s="70" t="n">
        <v>7.90199809498533</v>
      </c>
      <c r="X18" s="70" t="n">
        <v>45.7504350351052</v>
      </c>
      <c r="Y18" s="70" t="n">
        <v>0.0177161407355148</v>
      </c>
    </row>
    <row r="19" customFormat="false" ht="12.75" hidden="false" customHeight="false" outlineLevel="0" collapsed="false">
      <c r="B19" s="69" t="s">
        <v>123</v>
      </c>
      <c r="C19" s="100"/>
      <c r="D19" s="70" t="n">
        <v>3.65059333137018</v>
      </c>
      <c r="E19" s="70" t="n">
        <v>22.7842372847364</v>
      </c>
      <c r="F19" s="70" t="n">
        <v>2.66060405629944</v>
      </c>
      <c r="G19" s="70" t="n">
        <v>16.9779055239678</v>
      </c>
      <c r="H19" s="70" t="n">
        <v>6.54535461515663</v>
      </c>
      <c r="I19" s="70" t="n">
        <v>5.80633176076855</v>
      </c>
      <c r="J19" s="70" t="s">
        <v>70</v>
      </c>
      <c r="K19" s="70" t="n">
        <v>0</v>
      </c>
      <c r="L19" s="70" t="n">
        <v>3.72511804718174</v>
      </c>
      <c r="M19" s="70" t="n">
        <v>77.2157627152637</v>
      </c>
      <c r="N19" s="70" t="n">
        <v>1.97932841789257</v>
      </c>
      <c r="O19" s="70" t="n">
        <v>62.6069384491643</v>
      </c>
      <c r="P19" s="70" t="n">
        <v>1.876905934925</v>
      </c>
      <c r="Q19" s="70" t="n">
        <v>2.08274128852438</v>
      </c>
      <c r="R19" s="70" t="n">
        <v>1.37433060630915</v>
      </c>
      <c r="S19" s="70" t="n">
        <v>0.415561975174139</v>
      </c>
      <c r="T19" s="70" t="n">
        <v>1.75978725417421</v>
      </c>
      <c r="U19" s="70" t="n">
        <v>1.92061578088941</v>
      </c>
      <c r="V19" s="70" t="n">
        <v>15.295337022449</v>
      </c>
      <c r="W19" s="70" t="n">
        <v>10.1899052215115</v>
      </c>
      <c r="X19" s="70" t="s">
        <v>70</v>
      </c>
      <c r="Y19" s="70" t="n">
        <v>0</v>
      </c>
    </row>
    <row r="20" customFormat="false" ht="12.75" hidden="false" customHeight="false" outlineLevel="0" collapsed="false">
      <c r="B20" s="71" t="s">
        <v>75</v>
      </c>
      <c r="C20" s="100"/>
      <c r="D20" s="72" t="s">
        <v>70</v>
      </c>
      <c r="E20" s="72" t="n">
        <v>0</v>
      </c>
      <c r="F20" s="72" t="s">
        <v>70</v>
      </c>
      <c r="G20" s="72" t="n">
        <v>0</v>
      </c>
      <c r="H20" s="72" t="s">
        <v>70</v>
      </c>
      <c r="I20" s="72" t="n">
        <v>0</v>
      </c>
      <c r="J20" s="72" t="s">
        <v>70</v>
      </c>
      <c r="K20" s="72" t="n">
        <v>0</v>
      </c>
      <c r="L20" s="72" t="n">
        <v>0.500000799786785</v>
      </c>
      <c r="M20" s="72" t="n">
        <v>100</v>
      </c>
      <c r="N20" s="72" t="s">
        <v>70</v>
      </c>
      <c r="O20" s="72" t="n">
        <v>0</v>
      </c>
      <c r="P20" s="72" t="s">
        <v>70</v>
      </c>
      <c r="Q20" s="72" t="n">
        <v>0</v>
      </c>
      <c r="R20" s="72" t="s">
        <v>70</v>
      </c>
      <c r="S20" s="72" t="n">
        <v>0</v>
      </c>
      <c r="T20" s="72" t="n">
        <v>0.500000799786785</v>
      </c>
      <c r="U20" s="72" t="n">
        <v>100</v>
      </c>
      <c r="V20" s="72" t="s">
        <v>70</v>
      </c>
      <c r="W20" s="72" t="n">
        <v>0</v>
      </c>
      <c r="X20" s="72" t="s">
        <v>70</v>
      </c>
      <c r="Y20" s="72" t="n">
        <v>0</v>
      </c>
    </row>
    <row r="21" customFormat="false" ht="12.75" hidden="false" customHeight="false" outlineLevel="0" collapsed="false">
      <c r="B21" s="71" t="s">
        <v>76</v>
      </c>
      <c r="C21" s="100"/>
      <c r="D21" s="72" t="n">
        <v>12.0802816584257</v>
      </c>
      <c r="E21" s="72" t="n">
        <v>14.5361759294848</v>
      </c>
      <c r="F21" s="72" t="n">
        <v>11.213098245706</v>
      </c>
      <c r="G21" s="72" t="n">
        <v>9.33960345394764</v>
      </c>
      <c r="H21" s="72" t="n">
        <v>13.6388376556277</v>
      </c>
      <c r="I21" s="72" t="n">
        <v>5.19657247553717</v>
      </c>
      <c r="J21" s="72" t="s">
        <v>70</v>
      </c>
      <c r="K21" s="72" t="n">
        <v>0</v>
      </c>
      <c r="L21" s="72" t="n">
        <v>8.47867310482956</v>
      </c>
      <c r="M21" s="72" t="n">
        <v>85.4638240705152</v>
      </c>
      <c r="N21" s="72" t="n">
        <v>5.19611236087091</v>
      </c>
      <c r="O21" s="72" t="n">
        <v>55.5619269712232</v>
      </c>
      <c r="P21" s="72" t="n">
        <v>4.3765034008777</v>
      </c>
      <c r="Q21" s="72" t="n">
        <v>0.0047732632721038</v>
      </c>
      <c r="R21" s="72" t="n">
        <v>2.21445289813993</v>
      </c>
      <c r="S21" s="72" t="n">
        <v>12.2808882272516</v>
      </c>
      <c r="T21" s="72" t="n">
        <v>3.33922096693475</v>
      </c>
      <c r="U21" s="72" t="n">
        <v>9.57595738729167</v>
      </c>
      <c r="V21" s="72" t="n">
        <v>46.8542535793946</v>
      </c>
      <c r="W21" s="72" t="n">
        <v>8.04027822147666</v>
      </c>
      <c r="X21" s="72" t="s">
        <v>70</v>
      </c>
      <c r="Y21" s="72" t="n">
        <v>0</v>
      </c>
    </row>
    <row r="22" customFormat="false" ht="12.75" hidden="false" customHeight="false" outlineLevel="0" collapsed="false">
      <c r="B22" s="71" t="s">
        <v>77</v>
      </c>
      <c r="C22" s="100"/>
      <c r="D22" s="72" t="s">
        <v>70</v>
      </c>
      <c r="E22" s="72" t="s">
        <v>70</v>
      </c>
      <c r="F22" s="72" t="s">
        <v>70</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s">
        <v>70</v>
      </c>
      <c r="U22" s="72" t="s">
        <v>70</v>
      </c>
      <c r="V22" s="72" t="s">
        <v>70</v>
      </c>
      <c r="W22" s="72" t="s">
        <v>70</v>
      </c>
      <c r="X22" s="72" t="s">
        <v>70</v>
      </c>
      <c r="Y22" s="72" t="s">
        <v>70</v>
      </c>
    </row>
    <row r="23" customFormat="false" ht="12.75" hidden="false" customHeight="false" outlineLevel="0" collapsed="false">
      <c r="B23" s="71" t="s">
        <v>78</v>
      </c>
      <c r="C23" s="100"/>
      <c r="D23" s="72" t="n">
        <v>7.8455720508275</v>
      </c>
      <c r="E23" s="72" t="n">
        <v>4.61737452368333</v>
      </c>
      <c r="F23" s="72" t="n">
        <v>10.9599999979983</v>
      </c>
      <c r="G23" s="72" t="n">
        <v>1.81810200314333</v>
      </c>
      <c r="H23" s="72" t="n">
        <v>5.82277946888038</v>
      </c>
      <c r="I23" s="72" t="n">
        <v>2.79927252054</v>
      </c>
      <c r="J23" s="72" t="s">
        <v>70</v>
      </c>
      <c r="K23" s="72" t="n">
        <v>0</v>
      </c>
      <c r="L23" s="72" t="n">
        <v>6.80407493168755</v>
      </c>
      <c r="M23" s="72" t="n">
        <v>95.3826254763167</v>
      </c>
      <c r="N23" s="72" t="n">
        <v>6.3244070803167</v>
      </c>
      <c r="O23" s="72" t="n">
        <v>74.9200139003944</v>
      </c>
      <c r="P23" s="72" t="n">
        <v>6.1546337436383</v>
      </c>
      <c r="Q23" s="72" t="n">
        <v>7.48073116144068</v>
      </c>
      <c r="R23" s="72" t="n">
        <v>3.63468809536629</v>
      </c>
      <c r="S23" s="72" t="n">
        <v>7.53818832492684</v>
      </c>
      <c r="T23" s="72" t="n">
        <v>9.66638379809935</v>
      </c>
      <c r="U23" s="72" t="n">
        <v>1.54840671719877</v>
      </c>
      <c r="V23" s="72" t="n">
        <v>22.2726293087651</v>
      </c>
      <c r="W23" s="72" t="n">
        <v>3.89528537235601</v>
      </c>
      <c r="X23" s="72" t="s">
        <v>70</v>
      </c>
      <c r="Y23" s="72" t="n">
        <v>0</v>
      </c>
    </row>
    <row r="24" customFormat="false" ht="12.75" hidden="false" customHeight="false" outlineLevel="0" collapsed="false">
      <c r="B24" s="71" t="s">
        <v>79</v>
      </c>
      <c r="C24" s="100"/>
      <c r="D24" s="72" t="n">
        <v>7.38343686359346</v>
      </c>
      <c r="E24" s="72" t="n">
        <v>13.5419030052146</v>
      </c>
      <c r="F24" s="72" t="n">
        <v>7.44378719800123</v>
      </c>
      <c r="G24" s="72" t="n">
        <v>6.39198471516816</v>
      </c>
      <c r="H24" s="72" t="n">
        <v>7.32948402113555</v>
      </c>
      <c r="I24" s="72" t="n">
        <v>7.14991829004643</v>
      </c>
      <c r="J24" s="72" t="s">
        <v>70</v>
      </c>
      <c r="K24" s="72" t="n">
        <v>0</v>
      </c>
      <c r="L24" s="72" t="n">
        <v>7.1173960444859</v>
      </c>
      <c r="M24" s="72" t="n">
        <v>86.4580969947854</v>
      </c>
      <c r="N24" s="72" t="n">
        <v>7.63263784034726</v>
      </c>
      <c r="O24" s="72" t="n">
        <v>41.1027563108965</v>
      </c>
      <c r="P24" s="72" t="s">
        <v>70</v>
      </c>
      <c r="Q24" s="72" t="n">
        <v>0</v>
      </c>
      <c r="R24" s="72" t="n">
        <v>6.10854376422215</v>
      </c>
      <c r="S24" s="72" t="n">
        <v>43.6124131951416</v>
      </c>
      <c r="T24" s="72" t="s">
        <v>70</v>
      </c>
      <c r="U24" s="72" t="n">
        <v>0</v>
      </c>
      <c r="V24" s="72" t="n">
        <v>20.2106685245972</v>
      </c>
      <c r="W24" s="72" t="n">
        <v>1.74292748874734</v>
      </c>
      <c r="X24" s="72" t="s">
        <v>70</v>
      </c>
      <c r="Y24" s="72" t="n">
        <v>0</v>
      </c>
    </row>
    <row r="25" customFormat="false" ht="12.75" hidden="false" customHeight="false" outlineLevel="0" collapsed="false">
      <c r="B25" s="73" t="s">
        <v>80</v>
      </c>
      <c r="C25" s="100"/>
      <c r="D25" s="70" t="n">
        <v>3.84882279216259</v>
      </c>
      <c r="E25" s="70" t="n">
        <v>42.7685010270057</v>
      </c>
      <c r="F25" s="70" t="n">
        <v>3.72161745054387</v>
      </c>
      <c r="G25" s="70" t="n">
        <v>24.9680596107595</v>
      </c>
      <c r="H25" s="70" t="n">
        <v>3.7893773575374</v>
      </c>
      <c r="I25" s="70" t="n">
        <v>17.7550273385081</v>
      </c>
      <c r="J25" s="70" t="n">
        <v>97.0253460206912</v>
      </c>
      <c r="K25" s="70" t="n">
        <v>0.0454140777380654</v>
      </c>
      <c r="L25" s="70" t="n">
        <v>5.1790005619075</v>
      </c>
      <c r="M25" s="70" t="n">
        <v>57.2314989729943</v>
      </c>
      <c r="N25" s="70" t="n">
        <v>3.19093564682423</v>
      </c>
      <c r="O25" s="70" t="n">
        <v>52.7150091822002</v>
      </c>
      <c r="P25" s="70" t="s">
        <v>70</v>
      </c>
      <c r="Q25" s="70" t="n">
        <v>0</v>
      </c>
      <c r="R25" s="70" t="n">
        <v>1.77822436535798</v>
      </c>
      <c r="S25" s="70" t="n">
        <v>0.6291217720172</v>
      </c>
      <c r="T25" s="70" t="n">
        <v>2.28172825203662</v>
      </c>
      <c r="U25" s="70" t="n">
        <v>0.693471692710671</v>
      </c>
      <c r="V25" s="70" t="n">
        <v>39.2985316847604</v>
      </c>
      <c r="W25" s="70" t="n">
        <v>3.19325023882178</v>
      </c>
      <c r="X25" s="70" t="n">
        <v>1.05885555301059</v>
      </c>
      <c r="Y25" s="70" t="n">
        <v>0.000646087244488795</v>
      </c>
    </row>
    <row r="26" customFormat="false" ht="12.75" hidden="false" customHeight="false" outlineLevel="0" collapsed="false">
      <c r="B26" s="69" t="s">
        <v>81</v>
      </c>
      <c r="C26" s="100"/>
      <c r="D26" s="70" t="n">
        <v>1.94844422181924</v>
      </c>
      <c r="E26" s="70" t="n">
        <v>5.314975577361</v>
      </c>
      <c r="F26" s="70" t="n">
        <v>1.94844422181924</v>
      </c>
      <c r="G26" s="70" t="n">
        <v>5.314975577361</v>
      </c>
      <c r="H26" s="70" t="s">
        <v>70</v>
      </c>
      <c r="I26" s="70" t="n">
        <v>0</v>
      </c>
      <c r="J26" s="70" t="s">
        <v>70</v>
      </c>
      <c r="K26" s="70" t="n">
        <v>0</v>
      </c>
      <c r="L26" s="70" t="n">
        <v>10.589519549195</v>
      </c>
      <c r="M26" s="70" t="n">
        <v>94.685024422639</v>
      </c>
      <c r="N26" s="70" t="n">
        <v>10.3915775498931</v>
      </c>
      <c r="O26" s="70" t="n">
        <v>91.343306195264</v>
      </c>
      <c r="P26" s="70" t="n">
        <v>8.86957589045471</v>
      </c>
      <c r="Q26" s="70" t="n">
        <v>0.0262891500450147</v>
      </c>
      <c r="R26" s="70" t="s">
        <v>70</v>
      </c>
      <c r="S26" s="70" t="n">
        <v>0</v>
      </c>
      <c r="T26" s="70" t="n">
        <v>8.80500321210886</v>
      </c>
      <c r="U26" s="70" t="n">
        <v>0.0814384539295941</v>
      </c>
      <c r="V26" s="70" t="n">
        <v>16.2392640559788</v>
      </c>
      <c r="W26" s="70" t="n">
        <v>3.23399062340041</v>
      </c>
      <c r="X26" s="70" t="s">
        <v>70</v>
      </c>
      <c r="Y26" s="70" t="n">
        <v>0</v>
      </c>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70" t="s">
        <v>70</v>
      </c>
      <c r="V27" s="70" t="s">
        <v>70</v>
      </c>
      <c r="W27" s="70" t="s">
        <v>70</v>
      </c>
      <c r="X27" s="70" t="s">
        <v>70</v>
      </c>
      <c r="Y27" s="70" t="s">
        <v>70</v>
      </c>
    </row>
    <row r="28" customFormat="false" ht="12.75" hidden="false" customHeight="false" outlineLevel="0" collapsed="false">
      <c r="B28" s="69" t="s">
        <v>83</v>
      </c>
      <c r="C28" s="100"/>
      <c r="D28" s="70" t="n">
        <v>4.65251829741495</v>
      </c>
      <c r="E28" s="70" t="n">
        <v>0.355796740125588</v>
      </c>
      <c r="F28" s="70" t="n">
        <v>4.65251829741495</v>
      </c>
      <c r="G28" s="70" t="n">
        <v>0.355796740125588</v>
      </c>
      <c r="H28" s="70" t="s">
        <v>70</v>
      </c>
      <c r="I28" s="70" t="n">
        <v>0</v>
      </c>
      <c r="J28" s="70" t="s">
        <v>70</v>
      </c>
      <c r="K28" s="70" t="n">
        <v>0</v>
      </c>
      <c r="L28" s="70" t="n">
        <v>7.92309210384744</v>
      </c>
      <c r="M28" s="70" t="n">
        <v>99.6442032598744</v>
      </c>
      <c r="N28" s="70" t="n">
        <v>5.98553740002071</v>
      </c>
      <c r="O28" s="70" t="n">
        <v>89.5420534719792</v>
      </c>
      <c r="P28" s="70" t="s">
        <v>70</v>
      </c>
      <c r="Q28" s="70" t="n">
        <v>0</v>
      </c>
      <c r="R28" s="70" t="n">
        <v>4.32539821893932</v>
      </c>
      <c r="S28" s="70" t="n">
        <v>1.76772675134692</v>
      </c>
      <c r="T28" s="70" t="n">
        <v>2.76838640598697</v>
      </c>
      <c r="U28" s="70" t="n">
        <v>0.00568231628079476</v>
      </c>
      <c r="V28" s="70" t="n">
        <v>29.5207937646551</v>
      </c>
      <c r="W28" s="70" t="n">
        <v>8.32874072026747</v>
      </c>
      <c r="X28" s="70" t="s">
        <v>70</v>
      </c>
      <c r="Y28" s="70" t="n">
        <v>0</v>
      </c>
    </row>
    <row r="29" customFormat="false" ht="12.75" hidden="false" customHeight="false" outlineLevel="0" collapsed="false">
      <c r="B29" s="69" t="s">
        <v>124</v>
      </c>
      <c r="C29" s="100"/>
      <c r="D29" s="70" t="n">
        <v>2.15901821072175</v>
      </c>
      <c r="E29" s="70" t="n">
        <v>38.6985850454705</v>
      </c>
      <c r="F29" s="70" t="n">
        <v>2.03095838863603</v>
      </c>
      <c r="G29" s="70" t="n">
        <v>32.1116186855041</v>
      </c>
      <c r="H29" s="70" t="n">
        <v>2.78331290892193</v>
      </c>
      <c r="I29" s="70" t="n">
        <v>6.58696635996641</v>
      </c>
      <c r="J29" s="70" t="s">
        <v>70</v>
      </c>
      <c r="K29" s="70" t="n">
        <v>0</v>
      </c>
      <c r="L29" s="70" t="n">
        <v>7.17321278044915</v>
      </c>
      <c r="M29" s="70" t="n">
        <v>61.3014149545295</v>
      </c>
      <c r="N29" s="70" t="n">
        <v>3.19631852855909</v>
      </c>
      <c r="O29" s="70" t="n">
        <v>50.6963210700092</v>
      </c>
      <c r="P29" s="70" t="n">
        <v>3.11023931469245</v>
      </c>
      <c r="Q29" s="70" t="n">
        <v>0.00136954173203243</v>
      </c>
      <c r="R29" s="70" t="n">
        <v>3.19486985465463</v>
      </c>
      <c r="S29" s="70" t="n">
        <v>1.40034780458816</v>
      </c>
      <c r="T29" s="70" t="n">
        <v>4.61367577579436</v>
      </c>
      <c r="U29" s="70" t="n">
        <v>0.00320420278307383</v>
      </c>
      <c r="V29" s="70" t="n">
        <v>29.8872243419771</v>
      </c>
      <c r="W29" s="70" t="n">
        <v>9.10636081983702</v>
      </c>
      <c r="X29" s="70" t="n">
        <v>10.9760761838318</v>
      </c>
      <c r="Y29" s="70" t="n">
        <v>0.0938115155800091</v>
      </c>
    </row>
    <row r="30" customFormat="false" ht="12.75" hidden="false" customHeight="false" outlineLevel="0" collapsed="false">
      <c r="B30" s="71" t="s">
        <v>85</v>
      </c>
      <c r="C30" s="100"/>
      <c r="D30" s="72" t="n">
        <v>3.5716624501661</v>
      </c>
      <c r="E30" s="72" t="n">
        <v>33.8774533486534</v>
      </c>
      <c r="F30" s="72" t="n">
        <v>2.54267108463898</v>
      </c>
      <c r="G30" s="72" t="n">
        <v>18.1771173725865</v>
      </c>
      <c r="H30" s="72" t="n">
        <v>4.70686220205589</v>
      </c>
      <c r="I30" s="72" t="n">
        <v>15.6128698010854</v>
      </c>
      <c r="J30" s="72" t="n">
        <v>14.7802342470996</v>
      </c>
      <c r="K30" s="72" t="n">
        <v>0.0874661749816221</v>
      </c>
      <c r="L30" s="72" t="n">
        <v>2.56796298082853</v>
      </c>
      <c r="M30" s="72" t="n">
        <v>66.1225466513466</v>
      </c>
      <c r="N30" s="72" t="n">
        <v>2.09995689855092</v>
      </c>
      <c r="O30" s="72" t="n">
        <v>61.7258191748883</v>
      </c>
      <c r="P30" s="72" t="s">
        <v>70</v>
      </c>
      <c r="Q30" s="72" t="n">
        <v>0</v>
      </c>
      <c r="R30" s="72" t="n">
        <v>0.811621570749219</v>
      </c>
      <c r="S30" s="72" t="n">
        <v>1.54189201082024</v>
      </c>
      <c r="T30" s="72" t="n">
        <v>1.42890410827328</v>
      </c>
      <c r="U30" s="72" t="n">
        <v>0.784607505743896</v>
      </c>
      <c r="V30" s="72" t="n">
        <v>18.2618200662297</v>
      </c>
      <c r="W30" s="72" t="n">
        <v>2.07022795989417</v>
      </c>
      <c r="X30" s="72" t="s">
        <v>70</v>
      </c>
      <c r="Y30" s="72" t="n">
        <v>0</v>
      </c>
    </row>
    <row r="31" customFormat="false" ht="12.75" hidden="false" customHeight="false" outlineLevel="0" collapsed="false">
      <c r="B31" s="71" t="s">
        <v>125</v>
      </c>
      <c r="C31" s="100"/>
      <c r="D31" s="72" t="n">
        <v>2.56610191139496</v>
      </c>
      <c r="E31" s="72" t="n">
        <v>28.9061580551499</v>
      </c>
      <c r="F31" s="72" t="n">
        <v>2.55965638916879</v>
      </c>
      <c r="G31" s="72" t="n">
        <v>18.0092683961789</v>
      </c>
      <c r="H31" s="72" t="n">
        <v>2.57675441347192</v>
      </c>
      <c r="I31" s="72" t="n">
        <v>10.896889658971</v>
      </c>
      <c r="J31" s="72" t="s">
        <v>70</v>
      </c>
      <c r="K31" s="72" t="n">
        <v>0</v>
      </c>
      <c r="L31" s="72" t="n">
        <v>2.80383644353446</v>
      </c>
      <c r="M31" s="72" t="n">
        <v>71.0938419448501</v>
      </c>
      <c r="N31" s="72" t="n">
        <v>1.24154602825651</v>
      </c>
      <c r="O31" s="72" t="n">
        <v>61.2815763640043</v>
      </c>
      <c r="P31" s="72" t="s">
        <v>70</v>
      </c>
      <c r="Q31" s="72" t="n">
        <v>0</v>
      </c>
      <c r="R31" s="72" t="n">
        <v>1.25741780987459</v>
      </c>
      <c r="S31" s="72" t="n">
        <v>2.21046345300506</v>
      </c>
      <c r="T31" s="72" t="s">
        <v>70</v>
      </c>
      <c r="U31" s="72" t="n">
        <v>0</v>
      </c>
      <c r="V31" s="72" t="n">
        <v>14.5975265224377</v>
      </c>
      <c r="W31" s="72" t="n">
        <v>7.3899313063386</v>
      </c>
      <c r="X31" s="72" t="n">
        <v>59.4579884542456</v>
      </c>
      <c r="Y31" s="72" t="n">
        <v>0.211870821502156</v>
      </c>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72" t="s">
        <v>70</v>
      </c>
      <c r="V32" s="72" t="s">
        <v>70</v>
      </c>
      <c r="W32" s="72" t="s">
        <v>70</v>
      </c>
      <c r="X32" s="72" t="s">
        <v>70</v>
      </c>
      <c r="Y32" s="72" t="s">
        <v>70</v>
      </c>
    </row>
    <row r="33" customFormat="false" ht="12.75" hidden="false" customHeight="false" outlineLevel="0" collapsed="false">
      <c r="B33" s="71" t="s">
        <v>88</v>
      </c>
      <c r="C33" s="100"/>
      <c r="D33" s="72" t="s">
        <v>70</v>
      </c>
      <c r="E33" s="72" t="n">
        <v>0</v>
      </c>
      <c r="F33" s="72" t="s">
        <v>70</v>
      </c>
      <c r="G33" s="72" t="n">
        <v>0</v>
      </c>
      <c r="H33" s="72" t="s">
        <v>70</v>
      </c>
      <c r="I33" s="72" t="n">
        <v>0</v>
      </c>
      <c r="J33" s="72" t="s">
        <v>70</v>
      </c>
      <c r="K33" s="72" t="n">
        <v>0</v>
      </c>
      <c r="L33" s="72" t="n">
        <v>0.4</v>
      </c>
      <c r="M33" s="72" t="n">
        <v>100</v>
      </c>
      <c r="N33" s="72" t="n">
        <v>0.4</v>
      </c>
      <c r="O33" s="72" t="n">
        <v>100</v>
      </c>
      <c r="P33" s="72" t="s">
        <v>70</v>
      </c>
      <c r="Q33" s="72" t="n">
        <v>0</v>
      </c>
      <c r="R33" s="72" t="s">
        <v>70</v>
      </c>
      <c r="S33" s="72" t="n">
        <v>0</v>
      </c>
      <c r="T33" s="72" t="s">
        <v>70</v>
      </c>
      <c r="U33" s="72" t="n">
        <v>0</v>
      </c>
      <c r="V33" s="72" t="s">
        <v>70</v>
      </c>
      <c r="W33" s="72" t="n">
        <v>0</v>
      </c>
      <c r="X33" s="72" t="s">
        <v>70</v>
      </c>
      <c r="Y33" s="72" t="n">
        <v>0</v>
      </c>
    </row>
    <row r="34" customFormat="fals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70" t="s">
        <v>70</v>
      </c>
      <c r="V34" s="70" t="s">
        <v>70</v>
      </c>
      <c r="W34" s="70" t="s">
        <v>70</v>
      </c>
      <c r="X34" s="70" t="s">
        <v>70</v>
      </c>
      <c r="Y34" s="70" t="s">
        <v>70</v>
      </c>
    </row>
    <row r="35" customFormat="false" ht="12.75" hidden="false" customHeight="false" outlineLevel="0" collapsed="false">
      <c r="B35" s="69" t="s">
        <v>90</v>
      </c>
      <c r="C35" s="100"/>
      <c r="D35" s="70" t="s">
        <v>70</v>
      </c>
      <c r="E35" s="70" t="s">
        <v>70</v>
      </c>
      <c r="F35" s="70" t="s">
        <v>70</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s">
        <v>70</v>
      </c>
      <c r="U35" s="70" t="s">
        <v>70</v>
      </c>
      <c r="V35" s="70" t="s">
        <v>70</v>
      </c>
      <c r="W35" s="70" t="s">
        <v>70</v>
      </c>
      <c r="X35" s="70" t="s">
        <v>70</v>
      </c>
      <c r="Y35" s="70" t="s">
        <v>70</v>
      </c>
    </row>
    <row r="36" customFormat="false" ht="12.75" hidden="false" customHeight="false" outlineLevel="0" collapsed="false">
      <c r="B36" s="69" t="s">
        <v>126</v>
      </c>
      <c r="C36" s="100"/>
      <c r="D36" s="70" t="n">
        <v>3.92925669392639</v>
      </c>
      <c r="E36" s="70" t="n">
        <v>23.9959313196852</v>
      </c>
      <c r="F36" s="70" t="n">
        <v>3.29946011338966</v>
      </c>
      <c r="G36" s="70" t="n">
        <v>16.0381726685177</v>
      </c>
      <c r="H36" s="70" t="n">
        <v>5.1985571021774</v>
      </c>
      <c r="I36" s="70" t="n">
        <v>7.95775865116751</v>
      </c>
      <c r="J36" s="70" t="s">
        <v>70</v>
      </c>
      <c r="K36" s="70" t="n">
        <v>0</v>
      </c>
      <c r="L36" s="70" t="n">
        <v>4.53998431682372</v>
      </c>
      <c r="M36" s="70" t="n">
        <v>76.0040686803148</v>
      </c>
      <c r="N36" s="70" t="n">
        <v>3.69780017055948</v>
      </c>
      <c r="O36" s="70" t="n">
        <v>62.978630549184</v>
      </c>
      <c r="P36" s="70" t="n">
        <v>6.39890950915184</v>
      </c>
      <c r="Q36" s="70" t="n">
        <v>6.07875514462592</v>
      </c>
      <c r="R36" s="70" t="n">
        <v>5.52457118713565</v>
      </c>
      <c r="S36" s="70" t="n">
        <v>4.80304534607235</v>
      </c>
      <c r="T36" s="70" t="n">
        <v>22.4185822064067</v>
      </c>
      <c r="U36" s="70" t="n">
        <v>0.000593984926727686</v>
      </c>
      <c r="V36" s="70" t="n">
        <v>21.8051566933382</v>
      </c>
      <c r="W36" s="70" t="n">
        <v>2.14304365550577</v>
      </c>
      <c r="X36" s="70" t="s">
        <v>70</v>
      </c>
      <c r="Y36" s="70" t="n">
        <v>0</v>
      </c>
    </row>
    <row r="37" customFormat="false" ht="12.75" hidden="false" customHeight="false" outlineLevel="0" collapsed="false">
      <c r="B37" s="73" t="s">
        <v>92</v>
      </c>
      <c r="C37" s="100"/>
      <c r="D37" s="70" t="s">
        <v>70</v>
      </c>
      <c r="E37" s="70" t="s">
        <v>70</v>
      </c>
      <c r="F37" s="70" t="s">
        <v>70</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s">
        <v>70</v>
      </c>
      <c r="U37" s="70" t="s">
        <v>70</v>
      </c>
      <c r="V37" s="70" t="s">
        <v>70</v>
      </c>
      <c r="W37" s="70" t="s">
        <v>70</v>
      </c>
      <c r="X37" s="70" t="s">
        <v>70</v>
      </c>
      <c r="Y37" s="70" t="s">
        <v>70</v>
      </c>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75"/>
      <c r="V38" s="75"/>
      <c r="W38" s="75"/>
      <c r="X38" s="75"/>
      <c r="Y38" s="75"/>
    </row>
    <row r="39" customFormat="false" ht="13.5" hidden="false" customHeight="false" outlineLevel="0" collapsed="false">
      <c r="B39" s="63"/>
      <c r="C39" s="100"/>
      <c r="D39" s="76"/>
      <c r="E39" s="76"/>
      <c r="F39" s="76"/>
      <c r="G39" s="76"/>
      <c r="H39" s="76"/>
      <c r="I39" s="76"/>
      <c r="J39" s="76"/>
      <c r="K39" s="76"/>
      <c r="L39" s="76"/>
      <c r="M39" s="76"/>
      <c r="N39" s="76"/>
      <c r="O39" s="76"/>
      <c r="P39" s="76"/>
      <c r="Q39" s="76"/>
      <c r="R39" s="76"/>
      <c r="S39" s="76"/>
      <c r="T39" s="76"/>
      <c r="U39" s="76"/>
      <c r="V39" s="76"/>
      <c r="W39" s="76"/>
      <c r="X39" s="76"/>
      <c r="Y39" s="76"/>
    </row>
    <row r="40" customFormat="false" ht="14.25" hidden="false" customHeight="false" outlineLevel="0" collapsed="false">
      <c r="B40" s="77" t="s">
        <v>93</v>
      </c>
      <c r="C40" s="124"/>
      <c r="D40" s="79" t="n">
        <v>3.63290704503426</v>
      </c>
      <c r="E40" s="79" t="n">
        <v>28.7575280602802</v>
      </c>
      <c r="F40" s="79" t="n">
        <v>3.21658119978819</v>
      </c>
      <c r="G40" s="79" t="n">
        <v>21.2943087917563</v>
      </c>
      <c r="H40" s="79" t="n">
        <v>4.73309775237952</v>
      </c>
      <c r="I40" s="79" t="n">
        <v>7.45400470832598</v>
      </c>
      <c r="J40" s="79" t="n">
        <v>75.7518557275274</v>
      </c>
      <c r="K40" s="79" t="n">
        <v>0.0092145601979917</v>
      </c>
      <c r="L40" s="79" t="n">
        <v>6.02142892673441</v>
      </c>
      <c r="M40" s="79" t="n">
        <v>71.2424719397198</v>
      </c>
      <c r="N40" s="79" t="n">
        <v>3.67110218717184</v>
      </c>
      <c r="O40" s="79" t="n">
        <v>57.32125043774</v>
      </c>
      <c r="P40" s="79" t="n">
        <v>5.04667070502869</v>
      </c>
      <c r="Q40" s="79" t="n">
        <v>0.918226068974343</v>
      </c>
      <c r="R40" s="79" t="n">
        <v>2.7162108155078</v>
      </c>
      <c r="S40" s="79" t="n">
        <v>2.9813199322104</v>
      </c>
      <c r="T40" s="79" t="n">
        <v>3.71988794388918</v>
      </c>
      <c r="U40" s="79" t="n">
        <v>2.50535253038235</v>
      </c>
      <c r="V40" s="79" t="n">
        <v>26.1547898848362</v>
      </c>
      <c r="W40" s="79" t="n">
        <v>7.48351816097406</v>
      </c>
      <c r="X40" s="79" t="n">
        <v>23.4099721895776</v>
      </c>
      <c r="Y40" s="79" t="n">
        <v>0.0328048094385984</v>
      </c>
    </row>
    <row r="41" customFormat="false" ht="12.75" hidden="false" customHeight="false" outlineLevel="0" collapsed="false">
      <c r="B41" s="81"/>
      <c r="C41" s="100"/>
      <c r="D41" s="63"/>
      <c r="E41" s="63"/>
      <c r="F41" s="63"/>
      <c r="G41" s="63"/>
      <c r="H41" s="63"/>
      <c r="I41" s="63"/>
      <c r="J41" s="63"/>
      <c r="K41" s="63"/>
      <c r="L41" s="63"/>
      <c r="M41" s="63"/>
      <c r="N41" s="63"/>
      <c r="O41" s="63"/>
      <c r="P41" s="63"/>
      <c r="Q41" s="63"/>
      <c r="R41" s="63"/>
      <c r="S41" s="63"/>
      <c r="T41" s="63"/>
      <c r="U41" s="63"/>
      <c r="V41" s="63"/>
      <c r="W41" s="63"/>
      <c r="X41" s="63"/>
      <c r="Y41" s="63"/>
    </row>
    <row r="42" customFormat="false" ht="12.75" hidden="false" customHeight="false" outlineLevel="0" collapsed="false">
      <c r="B42" s="81" t="s">
        <v>94</v>
      </c>
    </row>
    <row r="43" customFormat="false" ht="12.75" hidden="false" customHeight="false" outlineLevel="0" collapsed="false">
      <c r="B43" s="81" t="s">
        <v>276</v>
      </c>
      <c r="C43" s="100"/>
      <c r="D43" s="63"/>
      <c r="E43" s="63"/>
      <c r="F43" s="63"/>
      <c r="G43" s="63"/>
      <c r="H43" s="63"/>
      <c r="I43" s="63"/>
      <c r="J43" s="63"/>
      <c r="K43" s="63"/>
      <c r="L43" s="63"/>
      <c r="M43" s="63"/>
      <c r="N43" s="63"/>
      <c r="O43" s="63"/>
      <c r="P43" s="63"/>
      <c r="Q43" s="63"/>
      <c r="R43" s="63"/>
      <c r="S43" s="63"/>
      <c r="T43" s="63"/>
      <c r="U43" s="63"/>
      <c r="V43" s="63"/>
      <c r="W43" s="63"/>
      <c r="X43" s="63"/>
      <c r="Y43" s="63"/>
    </row>
    <row r="44" customFormat="false" ht="14.25" hidden="false" customHeight="false" outlineLevel="0" collapsed="false">
      <c r="B44" s="81"/>
      <c r="C44" s="156"/>
      <c r="D44" s="114"/>
      <c r="E44" s="114"/>
      <c r="F44" s="114"/>
      <c r="G44" s="114"/>
      <c r="H44" s="114"/>
      <c r="I44" s="114"/>
      <c r="J44" s="114"/>
      <c r="K44" s="114"/>
      <c r="L44" s="114"/>
      <c r="M44" s="114"/>
      <c r="N44" s="114"/>
      <c r="O44" s="114"/>
      <c r="P44" s="114"/>
      <c r="Q44" s="114"/>
      <c r="R44" s="114"/>
      <c r="S44" s="114"/>
      <c r="T44" s="114"/>
      <c r="U44" s="114"/>
      <c r="X44" s="114"/>
      <c r="Y44" s="114"/>
    </row>
    <row r="45" customFormat="false" ht="14.25" hidden="false" customHeight="false" outlineLevel="0" collapsed="false">
      <c r="B45" s="83" t="s">
        <v>109</v>
      </c>
      <c r="D45" s="114"/>
      <c r="E45" s="114"/>
      <c r="F45" s="114"/>
      <c r="G45" s="114"/>
      <c r="H45" s="114"/>
      <c r="I45" s="114"/>
      <c r="J45" s="114"/>
      <c r="K45" s="114"/>
      <c r="L45" s="114"/>
      <c r="M45" s="114"/>
      <c r="N45" s="114"/>
      <c r="O45" s="114"/>
      <c r="P45" s="114"/>
      <c r="Q45" s="114"/>
      <c r="R45" s="114"/>
      <c r="S45" s="114"/>
      <c r="T45" s="114"/>
      <c r="U45" s="114"/>
      <c r="X45" s="114"/>
      <c r="Y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c r="S46" s="114"/>
      <c r="T46" s="114"/>
      <c r="U46" s="114"/>
      <c r="X46" s="114"/>
      <c r="Y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c r="S47" s="114"/>
      <c r="T47" s="114"/>
      <c r="U47" s="114"/>
      <c r="X47" s="114"/>
      <c r="Y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c r="S48" s="114"/>
      <c r="T48" s="114"/>
      <c r="U48" s="114"/>
      <c r="X48" s="114"/>
      <c r="Y48" s="114"/>
    </row>
    <row r="49" customFormat="false" ht="12.75" hidden="false" customHeight="false" outlineLevel="0" collapsed="false">
      <c r="D49" s="114"/>
      <c r="E49" s="114"/>
      <c r="F49" s="114"/>
      <c r="G49" s="114"/>
      <c r="H49" s="114"/>
      <c r="I49" s="114"/>
      <c r="J49" s="114"/>
      <c r="K49" s="114"/>
      <c r="L49" s="114"/>
      <c r="M49" s="114"/>
      <c r="N49" s="114"/>
      <c r="O49" s="114"/>
      <c r="P49" s="114"/>
      <c r="Q49" s="114"/>
      <c r="R49" s="114"/>
      <c r="S49" s="114"/>
      <c r="T49" s="114"/>
      <c r="U49" s="114"/>
      <c r="X49" s="114"/>
      <c r="Y49" s="114"/>
    </row>
    <row r="50" customFormat="false" ht="12.75" hidden="false" customHeight="false" outlineLevel="0" collapsed="false">
      <c r="D50" s="114"/>
      <c r="E50" s="114"/>
      <c r="F50" s="114"/>
      <c r="G50" s="114"/>
      <c r="H50" s="114"/>
      <c r="I50" s="114"/>
      <c r="J50" s="114"/>
      <c r="K50" s="114"/>
      <c r="L50" s="114"/>
      <c r="M50" s="114"/>
      <c r="N50" s="114"/>
      <c r="O50" s="114"/>
      <c r="P50" s="114"/>
      <c r="Q50" s="114"/>
      <c r="R50" s="114"/>
      <c r="S50" s="114"/>
      <c r="T50" s="114"/>
      <c r="U50" s="114"/>
      <c r="X50" s="114"/>
      <c r="Y50" s="114"/>
    </row>
    <row r="51" customFormat="false" ht="12.75" hidden="false" customHeight="false" outlineLevel="0" collapsed="false">
      <c r="D51" s="114"/>
      <c r="E51" s="114"/>
      <c r="F51" s="114"/>
      <c r="G51" s="114"/>
      <c r="H51" s="114"/>
      <c r="I51" s="114"/>
      <c r="J51" s="114"/>
      <c r="K51" s="114"/>
      <c r="L51" s="114"/>
      <c r="M51" s="114"/>
      <c r="N51" s="114"/>
      <c r="O51" s="114"/>
      <c r="P51" s="114"/>
      <c r="Q51" s="114"/>
      <c r="R51" s="114"/>
      <c r="S51" s="114"/>
      <c r="T51" s="114"/>
      <c r="U51" s="114"/>
      <c r="X51" s="114"/>
      <c r="Y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c r="S52" s="114"/>
      <c r="T52" s="114"/>
      <c r="U52" s="114"/>
      <c r="X52" s="114"/>
      <c r="Y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c r="S53" s="114"/>
      <c r="T53" s="114"/>
      <c r="U53" s="114"/>
      <c r="X53" s="114"/>
      <c r="Y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c r="S54" s="114"/>
      <c r="T54" s="114"/>
      <c r="U54" s="114"/>
      <c r="X54" s="114"/>
      <c r="Y54" s="114"/>
    </row>
    <row r="55" customFormat="false" ht="12.75" hidden="false" customHeight="false" outlineLevel="0" collapsed="false">
      <c r="D55" s="114"/>
      <c r="E55" s="114"/>
      <c r="F55" s="114"/>
      <c r="G55" s="114"/>
      <c r="H55" s="114"/>
      <c r="I55" s="114"/>
      <c r="J55" s="114"/>
      <c r="K55" s="114"/>
      <c r="L55" s="114"/>
      <c r="M55" s="114"/>
      <c r="N55" s="114"/>
      <c r="O55" s="114"/>
      <c r="P55" s="114"/>
      <c r="Q55" s="114"/>
      <c r="R55" s="114"/>
      <c r="S55" s="114"/>
      <c r="T55" s="114"/>
      <c r="U55" s="114"/>
      <c r="X55" s="114"/>
      <c r="Y55" s="114"/>
    </row>
    <row r="56" customFormat="false" ht="12.75" hidden="false" customHeight="false" outlineLevel="0" collapsed="false">
      <c r="D56" s="114"/>
      <c r="E56" s="114"/>
      <c r="F56" s="114"/>
      <c r="G56" s="114"/>
      <c r="H56" s="114"/>
      <c r="I56" s="114"/>
      <c r="J56" s="114"/>
      <c r="K56" s="114"/>
      <c r="L56" s="114"/>
      <c r="M56" s="114"/>
      <c r="N56" s="114"/>
      <c r="O56" s="114"/>
      <c r="P56" s="114"/>
      <c r="Q56" s="114"/>
      <c r="R56" s="114"/>
      <c r="S56" s="114"/>
      <c r="T56" s="114"/>
      <c r="U56" s="114"/>
      <c r="X56" s="114"/>
      <c r="Y56" s="114"/>
    </row>
    <row r="57" customFormat="false" ht="12.75" hidden="false" customHeight="false" outlineLevel="0" collapsed="false">
      <c r="D57" s="114"/>
      <c r="E57" s="114"/>
      <c r="F57" s="114"/>
      <c r="G57" s="114"/>
      <c r="H57" s="114"/>
      <c r="I57" s="114"/>
      <c r="J57" s="114"/>
      <c r="K57" s="114"/>
      <c r="L57" s="114"/>
      <c r="M57" s="114"/>
      <c r="N57" s="114"/>
      <c r="O57" s="114"/>
      <c r="P57" s="114"/>
      <c r="Q57" s="114"/>
      <c r="R57" s="114"/>
      <c r="S57" s="114"/>
      <c r="T57" s="114"/>
      <c r="U57" s="114"/>
      <c r="X57" s="114"/>
      <c r="Y57" s="114"/>
    </row>
    <row r="58" customFormat="false" ht="12.75" hidden="false" customHeight="false" outlineLevel="0" collapsed="false">
      <c r="D58" s="114"/>
      <c r="E58" s="114"/>
      <c r="F58" s="114"/>
      <c r="G58" s="114"/>
      <c r="H58" s="114"/>
      <c r="I58" s="114"/>
      <c r="J58" s="114"/>
      <c r="K58" s="114"/>
      <c r="L58" s="114"/>
      <c r="M58" s="114"/>
      <c r="N58" s="114"/>
      <c r="O58" s="114"/>
      <c r="P58" s="114"/>
      <c r="Q58" s="114"/>
      <c r="R58" s="114"/>
      <c r="S58" s="114"/>
      <c r="T58" s="114"/>
      <c r="U58" s="114"/>
      <c r="X58" s="114"/>
      <c r="Y58" s="114"/>
    </row>
    <row r="59" customFormat="false" ht="12.75" hidden="false" customHeight="false" outlineLevel="0" collapsed="false">
      <c r="D59" s="114"/>
      <c r="E59" s="114"/>
      <c r="F59" s="114"/>
      <c r="G59" s="114"/>
      <c r="H59" s="114"/>
      <c r="I59" s="114"/>
      <c r="J59" s="114"/>
      <c r="K59" s="114"/>
      <c r="L59" s="114"/>
      <c r="M59" s="114"/>
      <c r="N59" s="114"/>
      <c r="O59" s="114"/>
      <c r="P59" s="114"/>
      <c r="Q59" s="114"/>
      <c r="R59" s="114"/>
      <c r="S59" s="114"/>
      <c r="T59" s="114"/>
      <c r="U59" s="114"/>
      <c r="X59" s="114"/>
      <c r="Y59" s="114"/>
    </row>
    <row r="60" customFormat="false" ht="12.75" hidden="false" customHeight="false" outlineLevel="0" collapsed="false">
      <c r="D60" s="114"/>
      <c r="E60" s="114"/>
      <c r="F60" s="114"/>
      <c r="G60" s="114"/>
      <c r="H60" s="114"/>
      <c r="I60" s="114"/>
      <c r="J60" s="114"/>
      <c r="K60" s="114"/>
      <c r="L60" s="114"/>
      <c r="M60" s="114"/>
      <c r="N60" s="114"/>
      <c r="O60" s="114"/>
      <c r="P60" s="114"/>
      <c r="Q60" s="114"/>
      <c r="R60" s="114"/>
      <c r="S60" s="114"/>
      <c r="T60" s="114"/>
      <c r="U60" s="114"/>
      <c r="X60" s="114"/>
      <c r="Y60" s="114"/>
    </row>
    <row r="61" customFormat="false" ht="12.75" hidden="false" customHeight="false" outlineLevel="0" collapsed="false">
      <c r="D61" s="114"/>
      <c r="E61" s="114"/>
      <c r="F61" s="114"/>
      <c r="G61" s="114"/>
      <c r="H61" s="114"/>
      <c r="I61" s="114"/>
      <c r="J61" s="114"/>
      <c r="K61" s="114"/>
      <c r="L61" s="114"/>
      <c r="M61" s="114"/>
      <c r="N61" s="114"/>
      <c r="O61" s="114"/>
      <c r="P61" s="114"/>
      <c r="Q61" s="114"/>
      <c r="R61" s="114"/>
      <c r="S61" s="114"/>
      <c r="T61" s="114"/>
      <c r="U61" s="114"/>
      <c r="X61" s="114"/>
      <c r="Y61" s="114"/>
    </row>
    <row r="62" customFormat="false" ht="12.75" hidden="false" customHeight="false" outlineLevel="0" collapsed="false">
      <c r="D62" s="114"/>
      <c r="E62" s="114"/>
      <c r="F62" s="114"/>
      <c r="G62" s="114"/>
      <c r="H62" s="114"/>
      <c r="I62" s="114"/>
      <c r="J62" s="114"/>
      <c r="K62" s="114"/>
      <c r="L62" s="114"/>
      <c r="M62" s="114"/>
      <c r="N62" s="114"/>
      <c r="O62" s="114"/>
      <c r="P62" s="114"/>
      <c r="Q62" s="114"/>
      <c r="R62" s="114"/>
      <c r="S62" s="114"/>
      <c r="T62" s="114"/>
      <c r="U62" s="114"/>
      <c r="X62" s="114"/>
      <c r="Y62" s="114"/>
    </row>
    <row r="63" customFormat="false" ht="12.75" hidden="false" customHeight="false" outlineLevel="0" collapsed="false">
      <c r="D63" s="114"/>
      <c r="E63" s="114"/>
      <c r="F63" s="114"/>
      <c r="G63" s="114"/>
      <c r="H63" s="114"/>
      <c r="I63" s="114"/>
      <c r="J63" s="114"/>
      <c r="K63" s="114"/>
      <c r="L63" s="114"/>
      <c r="M63" s="114"/>
      <c r="N63" s="114"/>
      <c r="O63" s="114"/>
      <c r="P63" s="114"/>
      <c r="Q63" s="114"/>
      <c r="R63" s="114"/>
      <c r="S63" s="114"/>
      <c r="T63" s="114"/>
      <c r="U63" s="114"/>
      <c r="X63" s="114"/>
      <c r="Y63" s="114"/>
    </row>
    <row r="64" customFormat="false" ht="12.75" hidden="false" customHeight="false" outlineLevel="0" collapsed="false">
      <c r="D64" s="114"/>
      <c r="E64" s="114"/>
      <c r="F64" s="114"/>
      <c r="G64" s="114"/>
      <c r="H64" s="114"/>
      <c r="I64" s="114"/>
      <c r="J64" s="114"/>
      <c r="K64" s="114"/>
      <c r="L64" s="114"/>
      <c r="M64" s="114"/>
      <c r="N64" s="114"/>
      <c r="O64" s="114"/>
      <c r="P64" s="114"/>
      <c r="Q64" s="114"/>
      <c r="R64" s="114"/>
      <c r="S64" s="114"/>
      <c r="T64" s="114"/>
      <c r="U64" s="114"/>
      <c r="X64" s="114"/>
      <c r="Y6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1" t="s">
        <v>46</v>
      </c>
    </row>
    <row r="2" customFormat="false" ht="15.75" hidden="false" customHeight="false" outlineLevel="0" collapsed="false">
      <c r="B2" s="33" t="s">
        <v>277</v>
      </c>
      <c r="C2" s="33"/>
      <c r="D2" s="33"/>
      <c r="E2" s="33"/>
      <c r="F2" s="33"/>
      <c r="G2" s="33"/>
      <c r="H2" s="33"/>
      <c r="I2" s="33"/>
      <c r="J2" s="33"/>
    </row>
    <row r="3" customFormat="false" ht="13.5" hidden="false" customHeight="false" outlineLevel="0" collapsed="false">
      <c r="B3" s="86"/>
      <c r="C3" s="87"/>
      <c r="D3" s="88"/>
      <c r="E3" s="88"/>
      <c r="F3" s="88"/>
      <c r="G3" s="88"/>
      <c r="H3" s="86"/>
      <c r="I3" s="62"/>
      <c r="J3" s="105"/>
    </row>
    <row r="4" customFormat="false" ht="16.5" hidden="false" customHeight="false" outlineLevel="0" collapsed="false">
      <c r="B4" s="85" t="s">
        <v>278</v>
      </c>
      <c r="C4" s="85"/>
      <c r="D4" s="85"/>
      <c r="E4" s="85"/>
      <c r="F4" s="85"/>
      <c r="G4" s="85"/>
      <c r="H4" s="85"/>
      <c r="I4" s="85"/>
      <c r="J4" s="85"/>
    </row>
    <row r="5" customFormat="false" ht="13.5" hidden="false" customHeight="false" outlineLevel="0" collapsed="false">
      <c r="B5" s="86"/>
      <c r="C5" s="87"/>
      <c r="D5" s="88"/>
      <c r="E5" s="88"/>
      <c r="F5" s="88"/>
      <c r="G5" s="88"/>
      <c r="H5" s="86"/>
      <c r="I5" s="62"/>
      <c r="J5" s="105"/>
    </row>
    <row r="6" customFormat="false" ht="19.15" hidden="false" customHeight="true" outlineLevel="0" collapsed="false">
      <c r="B6" s="85" t="s">
        <v>252</v>
      </c>
      <c r="C6" s="85"/>
      <c r="D6" s="85"/>
      <c r="E6" s="85"/>
      <c r="F6" s="85"/>
      <c r="G6" s="85"/>
      <c r="H6" s="85"/>
      <c r="I6" s="85"/>
      <c r="J6" s="85"/>
    </row>
    <row r="7" customFormat="false" ht="17.25" hidden="false" customHeight="false" outlineLevel="0" collapsed="false">
      <c r="B7" s="91"/>
      <c r="C7" s="91"/>
      <c r="D7" s="94"/>
      <c r="E7" s="94"/>
      <c r="F7" s="94"/>
      <c r="G7" s="94"/>
      <c r="H7" s="94"/>
      <c r="I7" s="62"/>
      <c r="J7" s="105"/>
    </row>
    <row r="8" customFormat="false" ht="13.5" hidden="false" customHeight="false" outlineLevel="0" collapsed="false">
      <c r="B8" s="106"/>
      <c r="C8" s="95"/>
      <c r="D8" s="107" t="s">
        <v>116</v>
      </c>
      <c r="E8" s="107"/>
      <c r="F8" s="98" t="s">
        <v>118</v>
      </c>
      <c r="G8" s="98"/>
      <c r="H8" s="62"/>
      <c r="I8" s="107" t="s">
        <v>279</v>
      </c>
      <c r="J8" s="107"/>
    </row>
    <row r="9" customFormat="false" ht="12.75" hidden="false" customHeight="false" outlineLevel="0" collapsed="false">
      <c r="B9" s="108" t="s">
        <v>55</v>
      </c>
      <c r="C9" s="95"/>
      <c r="D9" s="98" t="s">
        <v>119</v>
      </c>
      <c r="E9" s="98" t="s">
        <v>130</v>
      </c>
      <c r="F9" s="98" t="s">
        <v>119</v>
      </c>
      <c r="G9" s="98" t="s">
        <v>130</v>
      </c>
      <c r="H9" s="99"/>
      <c r="I9" s="98" t="s">
        <v>119</v>
      </c>
      <c r="J9" s="109" t="s">
        <v>120</v>
      </c>
    </row>
    <row r="10" customFormat="false" ht="12.75" hidden="false" customHeight="false" outlineLevel="0" collapsed="false">
      <c r="B10" s="108"/>
      <c r="C10" s="95"/>
      <c r="D10" s="96" t="s">
        <v>121</v>
      </c>
      <c r="E10" s="96" t="s">
        <v>68</v>
      </c>
      <c r="F10" s="96" t="s">
        <v>121</v>
      </c>
      <c r="G10" s="96" t="s">
        <v>68</v>
      </c>
      <c r="H10" s="99"/>
      <c r="I10" s="96" t="s">
        <v>121</v>
      </c>
      <c r="J10" s="110" t="s">
        <v>131</v>
      </c>
    </row>
    <row r="11" customFormat="false" ht="13.5" hidden="false" customHeight="false" outlineLevel="0" collapsed="false">
      <c r="B11" s="111" t="s">
        <v>132</v>
      </c>
      <c r="C11" s="95"/>
      <c r="D11" s="97" t="s">
        <v>65</v>
      </c>
      <c r="E11" s="97" t="s">
        <v>65</v>
      </c>
      <c r="F11" s="97" t="s">
        <v>65</v>
      </c>
      <c r="G11" s="97" t="s">
        <v>65</v>
      </c>
      <c r="H11" s="99"/>
      <c r="I11" s="97" t="s">
        <v>65</v>
      </c>
      <c r="J11" s="97" t="s">
        <v>65</v>
      </c>
    </row>
    <row r="12" customFormat="false" ht="4.9" hidden="false" customHeight="true" outlineLevel="0" collapsed="false">
      <c r="B12" s="95"/>
      <c r="C12" s="95"/>
      <c r="D12" s="128"/>
      <c r="E12" s="128"/>
      <c r="F12" s="128"/>
      <c r="G12" s="128"/>
      <c r="H12" s="99"/>
      <c r="I12" s="128"/>
      <c r="J12" s="128"/>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2"/>
      <c r="C14" s="62"/>
      <c r="D14" s="62"/>
      <c r="E14" s="62"/>
      <c r="F14" s="62"/>
      <c r="G14" s="62"/>
      <c r="H14" s="62"/>
      <c r="I14" s="62"/>
      <c r="J14" s="62"/>
    </row>
    <row r="15" customFormat="false" ht="12.75" hidden="false" customHeight="false" outlineLevel="0" collapsed="false">
      <c r="B15" s="65" t="s">
        <v>69</v>
      </c>
      <c r="C15" s="100"/>
      <c r="D15" s="67" t="n">
        <v>0.0234056890221951</v>
      </c>
      <c r="E15" s="67" t="n">
        <v>99.592700519299</v>
      </c>
      <c r="F15" s="67" t="n">
        <v>11.8530811016174</v>
      </c>
      <c r="G15" s="67" t="n">
        <v>0.407299480700967</v>
      </c>
      <c r="H15" s="101"/>
      <c r="I15" s="67" t="n">
        <v>0.0715878955463052</v>
      </c>
      <c r="J15" s="67" t="n">
        <v>13.0876961082653</v>
      </c>
    </row>
    <row r="16" customFormat="false" ht="12.75" hidden="false" customHeight="false" outlineLevel="0" collapsed="false">
      <c r="B16" s="69" t="s">
        <v>71</v>
      </c>
      <c r="C16" s="100"/>
      <c r="D16" s="70" t="n">
        <v>0.131761209072434</v>
      </c>
      <c r="E16" s="70" t="n">
        <v>97.0640445274274</v>
      </c>
      <c r="F16" s="70" t="n">
        <v>11.7360500834804</v>
      </c>
      <c r="G16" s="70" t="n">
        <v>2.93595547257265</v>
      </c>
      <c r="H16" s="101"/>
      <c r="I16" s="70" t="n">
        <v>0.472457963333754</v>
      </c>
      <c r="J16" s="70" t="n">
        <v>33.2188284579636</v>
      </c>
    </row>
    <row r="17" customFormat="false" ht="12.75" hidden="false" customHeight="false" outlineLevel="0" collapsed="false">
      <c r="B17" s="69" t="s">
        <v>72</v>
      </c>
      <c r="C17" s="100"/>
      <c r="D17" s="70" t="n">
        <v>0.288760199028663</v>
      </c>
      <c r="E17" s="70" t="n">
        <v>99.7840793262106</v>
      </c>
      <c r="F17" s="70" t="n">
        <v>43.8937414528512</v>
      </c>
      <c r="G17" s="70" t="n">
        <v>0.215920673789356</v>
      </c>
      <c r="H17" s="101"/>
      <c r="I17" s="70" t="n">
        <v>0.382912368357639</v>
      </c>
      <c r="J17" s="70" t="n">
        <v>7.6534376499554</v>
      </c>
    </row>
    <row r="18" customFormat="false" ht="12.75" hidden="false" customHeight="false" outlineLevel="0" collapsed="false">
      <c r="B18" s="69" t="s">
        <v>122</v>
      </c>
      <c r="C18" s="100"/>
      <c r="D18" s="70" t="n">
        <v>0.210853389068176</v>
      </c>
      <c r="E18" s="70" t="n">
        <v>98.3883382442339</v>
      </c>
      <c r="F18" s="70" t="n">
        <v>13.6772451088712</v>
      </c>
      <c r="G18" s="70" t="n">
        <v>1.61166175576608</v>
      </c>
      <c r="H18" s="101"/>
      <c r="I18" s="70" t="n">
        <v>0.427886074297892</v>
      </c>
      <c r="J18" s="70" t="n">
        <v>23.7738405198011</v>
      </c>
    </row>
    <row r="19" customFormat="false" ht="12.75" hidden="false" customHeight="false" outlineLevel="0" collapsed="false">
      <c r="B19" s="69" t="s">
        <v>123</v>
      </c>
      <c r="C19" s="100"/>
      <c r="D19" s="70" t="n">
        <v>0.0443991013923521</v>
      </c>
      <c r="E19" s="70" t="n">
        <v>95.0323939787025</v>
      </c>
      <c r="F19" s="70" t="n">
        <v>8.39087914294889</v>
      </c>
      <c r="G19" s="70" t="n">
        <v>4.96760602129755</v>
      </c>
      <c r="H19" s="101"/>
      <c r="I19" s="70" t="n">
        <v>0.459019346503113</v>
      </c>
      <c r="J19" s="70" t="n">
        <v>22.3174894220477</v>
      </c>
    </row>
    <row r="20" customFormat="false" ht="12.75" hidden="false" customHeight="false" outlineLevel="0" collapsed="false">
      <c r="B20" s="71" t="s">
        <v>75</v>
      </c>
      <c r="C20" s="100"/>
      <c r="D20" s="72" t="s">
        <v>70</v>
      </c>
      <c r="E20" s="72" t="s">
        <v>70</v>
      </c>
      <c r="F20" s="72" t="s">
        <v>70</v>
      </c>
      <c r="G20" s="72" t="s">
        <v>70</v>
      </c>
      <c r="H20" s="101"/>
      <c r="I20" s="72" t="s">
        <v>70</v>
      </c>
      <c r="J20" s="72" t="n">
        <v>0</v>
      </c>
    </row>
    <row r="21" customFormat="false" ht="12.75" hidden="false" customHeight="false" outlineLevel="0" collapsed="false">
      <c r="B21" s="71" t="s">
        <v>76</v>
      </c>
      <c r="C21" s="100"/>
      <c r="D21" s="72" t="n">
        <v>0.250428042992155</v>
      </c>
      <c r="E21" s="72" t="n">
        <v>84.2597045629339</v>
      </c>
      <c r="F21" s="72" t="n">
        <v>5.69766922123652</v>
      </c>
      <c r="G21" s="72" t="n">
        <v>15.7402954370661</v>
      </c>
      <c r="H21" s="101"/>
      <c r="I21" s="72" t="n">
        <v>1.10783989761734</v>
      </c>
      <c r="J21" s="72" t="n">
        <v>38.996512873333</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0.552684703838446</v>
      </c>
      <c r="E23" s="72" t="n">
        <v>88.4657105835367</v>
      </c>
      <c r="F23" s="72" t="n">
        <v>3.23269706979795</v>
      </c>
      <c r="G23" s="72" t="n">
        <v>11.5342894164633</v>
      </c>
      <c r="H23" s="101"/>
      <c r="I23" s="72" t="n">
        <v>0.86180508652522</v>
      </c>
      <c r="J23" s="72" t="n">
        <v>30.3473524673925</v>
      </c>
    </row>
    <row r="24" customFormat="false" ht="12.75" hidden="false" customHeight="false" outlineLevel="0" collapsed="false">
      <c r="B24" s="71" t="s">
        <v>79</v>
      </c>
      <c r="C24" s="100"/>
      <c r="D24" s="72" t="n">
        <v>0.295843335562556</v>
      </c>
      <c r="E24" s="72" t="n">
        <v>95.3231707347886</v>
      </c>
      <c r="F24" s="72" t="n">
        <v>3.40539228432252</v>
      </c>
      <c r="G24" s="72" t="n">
        <v>4.67682926521138</v>
      </c>
      <c r="H24" s="101"/>
      <c r="I24" s="72" t="n">
        <v>0.441271630814235</v>
      </c>
      <c r="J24" s="72" t="n">
        <v>2.93765686458128</v>
      </c>
    </row>
    <row r="25" customFormat="false" ht="12.75" hidden="false" customHeight="false" outlineLevel="0" collapsed="false">
      <c r="B25" s="73" t="s">
        <v>80</v>
      </c>
      <c r="C25" s="100"/>
      <c r="D25" s="70" t="n">
        <v>0.172246713710659</v>
      </c>
      <c r="E25" s="70" t="n">
        <v>96.5823883707635</v>
      </c>
      <c r="F25" s="70" t="n">
        <v>4.62553770796314</v>
      </c>
      <c r="G25" s="70" t="n">
        <v>3.41761162923649</v>
      </c>
      <c r="H25" s="101"/>
      <c r="I25" s="70" t="n">
        <v>0.324442904613973</v>
      </c>
      <c r="J25" s="70" t="n">
        <v>21.0403843088226</v>
      </c>
    </row>
    <row r="26" customFormat="false" ht="12.75" hidden="false" customHeight="false" outlineLevel="0" collapsed="false">
      <c r="B26" s="69" t="s">
        <v>81</v>
      </c>
      <c r="C26" s="100"/>
      <c r="D26" s="70" t="n">
        <v>0.391245303350388</v>
      </c>
      <c r="E26" s="70" t="n">
        <v>91.3564948586809</v>
      </c>
      <c r="F26" s="70" t="n">
        <v>17.4882421154501</v>
      </c>
      <c r="G26" s="70" t="n">
        <v>8.64350514131912</v>
      </c>
      <c r="H26" s="101"/>
      <c r="I26" s="70" t="n">
        <v>1.86902510181539</v>
      </c>
      <c r="J26" s="70" t="n">
        <v>4.48798781818349</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0.0359336818304006</v>
      </c>
      <c r="E28" s="70" t="n">
        <v>92.3432460722277</v>
      </c>
      <c r="F28" s="70" t="n">
        <v>9.3495017404379</v>
      </c>
      <c r="G28" s="70" t="n">
        <v>7.65675392777233</v>
      </c>
      <c r="H28" s="101"/>
      <c r="I28" s="70" t="n">
        <v>0.749050669973579</v>
      </c>
      <c r="J28" s="70" t="n">
        <v>18.9815853752659</v>
      </c>
    </row>
    <row r="29" customFormat="false" ht="12.75" hidden="false" customHeight="false" outlineLevel="0" collapsed="false">
      <c r="B29" s="69" t="s">
        <v>124</v>
      </c>
      <c r="C29" s="100"/>
      <c r="D29" s="70" t="n">
        <v>0.292332970429163</v>
      </c>
      <c r="E29" s="70" t="n">
        <v>94.3993457664619</v>
      </c>
      <c r="F29" s="70" t="n">
        <v>8.49674750295379</v>
      </c>
      <c r="G29" s="70" t="n">
        <v>5.60065423353807</v>
      </c>
      <c r="H29" s="101"/>
      <c r="I29" s="70" t="n">
        <v>0.751833860282016</v>
      </c>
      <c r="J29" s="70" t="n">
        <v>27.896932691455</v>
      </c>
    </row>
    <row r="30" customFormat="false" ht="12.75" hidden="false" customHeight="false" outlineLevel="0" collapsed="false">
      <c r="B30" s="71" t="s">
        <v>85</v>
      </c>
      <c r="C30" s="100"/>
      <c r="D30" s="72" t="n">
        <v>0.0310552415241533</v>
      </c>
      <c r="E30" s="72" t="n">
        <v>98.3393559012825</v>
      </c>
      <c r="F30" s="72" t="n">
        <v>5.61675101981748</v>
      </c>
      <c r="G30" s="72" t="n">
        <v>1.66064409871746</v>
      </c>
      <c r="H30" s="101"/>
      <c r="I30" s="72" t="n">
        <v>0.123813768838691</v>
      </c>
      <c r="J30" s="72" t="n">
        <v>14.8952594450316</v>
      </c>
    </row>
    <row r="31" customFormat="false" ht="12.75" hidden="false" customHeight="false" outlineLevel="0" collapsed="false">
      <c r="B31" s="71" t="s">
        <v>125</v>
      </c>
      <c r="C31" s="100"/>
      <c r="D31" s="72" t="n">
        <v>0.144725512122825</v>
      </c>
      <c r="E31" s="72" t="n">
        <v>98.4379345118137</v>
      </c>
      <c r="F31" s="72" t="n">
        <v>10.7412261166558</v>
      </c>
      <c r="G31" s="72" t="n">
        <v>1.5620654881863</v>
      </c>
      <c r="H31" s="101"/>
      <c r="I31" s="72" t="n">
        <v>0.310249791021688</v>
      </c>
      <c r="J31" s="72" t="n">
        <v>20.4313100845689</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s">
        <v>70</v>
      </c>
      <c r="E33" s="72" t="s">
        <v>70</v>
      </c>
      <c r="F33" s="72" t="s">
        <v>70</v>
      </c>
      <c r="G33" s="72" t="s">
        <v>70</v>
      </c>
      <c r="H33" s="101"/>
      <c r="I33" s="72" t="s">
        <v>70</v>
      </c>
      <c r="J33" s="72" t="n">
        <v>0</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0.513229242198377</v>
      </c>
      <c r="E36" s="70" t="n">
        <v>91.4734910300076</v>
      </c>
      <c r="F36" s="70" t="n">
        <v>6.52125524469334</v>
      </c>
      <c r="G36" s="70" t="n">
        <v>8.52650896999245</v>
      </c>
      <c r="H36" s="101"/>
      <c r="I36" s="70" t="n">
        <v>1.02550411822059</v>
      </c>
      <c r="J36" s="70" t="n">
        <v>35.7861304897677</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B39" s="63"/>
      <c r="C39" s="100"/>
      <c r="D39" s="150"/>
      <c r="E39" s="76"/>
      <c r="F39" s="150"/>
      <c r="G39" s="76"/>
      <c r="H39" s="101"/>
      <c r="I39" s="150"/>
      <c r="J39" s="76"/>
    </row>
    <row r="40" customFormat="false" ht="14.25" hidden="false" customHeight="false" outlineLevel="0" collapsed="false">
      <c r="B40" s="77" t="s">
        <v>93</v>
      </c>
      <c r="C40" s="100"/>
      <c r="D40" s="79" t="n">
        <v>0.224004302642142</v>
      </c>
      <c r="E40" s="79" t="n">
        <v>93.5744235936341</v>
      </c>
      <c r="F40" s="79" t="n">
        <v>7.1110441607981</v>
      </c>
      <c r="G40" s="79" t="n">
        <v>6.42557640636588</v>
      </c>
      <c r="H40" s="157"/>
      <c r="I40" s="79" t="n">
        <v>0.666536310864826</v>
      </c>
      <c r="J40" s="79" t="n">
        <v>26.0893621357337</v>
      </c>
    </row>
    <row r="44" customFormat="false" ht="14.25" hidden="false" customHeight="false" outlineLevel="0" collapsed="false">
      <c r="B44" s="83" t="s">
        <v>109</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5.99"/>
    <col collapsed="false" customWidth="true" hidden="false" outlineLevel="0" max="3" min="3" style="63" width="1.85"/>
    <col collapsed="false" customWidth="true" hidden="false" outlineLevel="0" max="4" min="4" style="63" width="18.99"/>
    <col collapsed="false" customWidth="true" hidden="false" outlineLevel="0" max="5" min="5" style="63" width="20.56"/>
    <col collapsed="false" customWidth="true" hidden="false" outlineLevel="0" max="6" min="6" style="63" width="18.99"/>
    <col collapsed="false" customWidth="true" hidden="false" outlineLevel="0" max="7" min="7" style="63" width="19.14"/>
    <col collapsed="false" customWidth="true" hidden="false" outlineLevel="0" max="8" min="8" style="63" width="1.85"/>
    <col collapsed="false" customWidth="true" hidden="false" outlineLevel="0" max="9" min="9" style="63" width="16.13"/>
    <col collapsed="false" customWidth="true" hidden="false" outlineLevel="0" max="10" min="10" style="63" width="16.99"/>
    <col collapsed="false" customWidth="true" hidden="false" outlineLevel="0" max="12" min="11" style="63" width="3.7"/>
    <col collapsed="false" customWidth="true" hidden="false" outlineLevel="0" max="13" min="13" style="63" width="6.85"/>
    <col collapsed="false" customWidth="true" hidden="false" outlineLevel="0" max="14" min="14" style="63" width="15.99"/>
    <col collapsed="false" customWidth="true" hidden="false" outlineLevel="0" max="15" min="15" style="63" width="9.14"/>
    <col collapsed="false" customWidth="true" hidden="false" outlineLevel="0" max="16" min="16" style="63" width="13.28"/>
    <col collapsed="false" customWidth="false" hidden="false" outlineLevel="0" max="257" min="17" style="63" width="11.42"/>
  </cols>
  <sheetData>
    <row r="1" customFormat="false" ht="12.75" hidden="false" customHeight="false" outlineLevel="0" collapsed="false">
      <c r="B1" s="31" t="s">
        <v>46</v>
      </c>
    </row>
    <row r="2" s="62" customFormat="true" ht="15.75" hidden="false" customHeight="false" outlineLevel="0" collapsed="false">
      <c r="B2" s="33" t="s">
        <v>280</v>
      </c>
      <c r="C2" s="33"/>
      <c r="D2" s="33"/>
      <c r="E2" s="33"/>
      <c r="F2" s="33"/>
      <c r="G2" s="33"/>
      <c r="H2" s="33"/>
      <c r="I2" s="33"/>
      <c r="J2" s="33"/>
      <c r="K2" s="84"/>
      <c r="L2" s="84"/>
    </row>
    <row r="3" s="62" customFormat="true" ht="16.5" hidden="false" customHeight="false" outlineLevel="0" collapsed="false">
      <c r="B3" s="115"/>
      <c r="C3" s="115"/>
      <c r="D3" s="115"/>
      <c r="E3" s="115"/>
      <c r="F3" s="115"/>
      <c r="G3" s="115"/>
      <c r="H3" s="115"/>
      <c r="I3" s="115"/>
      <c r="J3" s="115"/>
      <c r="K3" s="84"/>
      <c r="L3" s="84"/>
    </row>
    <row r="4" s="62" customFormat="true" ht="16.5" hidden="false" customHeight="false" outlineLevel="0" collapsed="false">
      <c r="B4" s="85" t="s">
        <v>278</v>
      </c>
      <c r="C4" s="85"/>
      <c r="D4" s="85"/>
      <c r="E4" s="85"/>
      <c r="F4" s="85"/>
      <c r="G4" s="85"/>
      <c r="H4" s="85"/>
      <c r="I4" s="85"/>
      <c r="J4" s="85"/>
      <c r="K4" s="18"/>
      <c r="L4" s="18"/>
    </row>
    <row r="5" s="62" customFormat="true" ht="13.5" hidden="false" customHeight="false" outlineLevel="0" collapsed="false">
      <c r="B5" s="86"/>
      <c r="C5" s="86"/>
      <c r="D5" s="88"/>
      <c r="E5" s="88"/>
      <c r="F5" s="88"/>
      <c r="G5" s="88"/>
      <c r="H5" s="88"/>
      <c r="I5" s="88"/>
      <c r="J5" s="88"/>
      <c r="K5" s="88"/>
      <c r="L5" s="88"/>
      <c r="M5" s="116"/>
      <c r="N5" s="116"/>
      <c r="O5" s="116"/>
      <c r="P5" s="116"/>
    </row>
    <row r="6" s="62" customFormat="true" ht="16.5" hidden="false" customHeight="true" outlineLevel="0" collapsed="false">
      <c r="B6" s="126" t="s">
        <v>281</v>
      </c>
      <c r="C6" s="126"/>
      <c r="D6" s="126"/>
      <c r="E6" s="126"/>
      <c r="F6" s="126"/>
      <c r="G6" s="126"/>
      <c r="H6" s="126"/>
      <c r="I6" s="126"/>
      <c r="J6" s="126"/>
      <c r="K6" s="127"/>
      <c r="L6" s="127"/>
      <c r="M6" s="94"/>
      <c r="P6" s="116"/>
    </row>
    <row r="7" s="62" customFormat="true" ht="15.75" hidden="false" customHeight="false" outlineLevel="0" collapsed="false">
      <c r="B7" s="126"/>
      <c r="C7" s="126"/>
      <c r="D7" s="126"/>
      <c r="E7" s="126"/>
      <c r="F7" s="126"/>
      <c r="G7" s="126"/>
      <c r="H7" s="126"/>
      <c r="I7" s="126"/>
      <c r="J7" s="126"/>
      <c r="K7" s="158"/>
      <c r="L7" s="158"/>
      <c r="M7" s="116"/>
      <c r="N7" s="114"/>
    </row>
    <row r="8" s="62" customFormat="true" ht="8.25" hidden="false" customHeight="true" outlineLevel="0" collapsed="false">
      <c r="B8" s="116"/>
      <c r="C8" s="116"/>
      <c r="D8" s="116"/>
      <c r="E8" s="116"/>
      <c r="F8" s="116"/>
      <c r="G8" s="116"/>
      <c r="H8" s="116"/>
      <c r="I8" s="116"/>
      <c r="J8" s="116"/>
      <c r="K8" s="116"/>
      <c r="L8" s="116"/>
      <c r="M8" s="116"/>
      <c r="N8" s="114"/>
    </row>
    <row r="9" s="62" customFormat="true" ht="12.75" hidden="false" customHeight="false" outlineLevel="0" collapsed="false">
      <c r="B9" s="106"/>
      <c r="C9" s="117"/>
      <c r="D9" s="98" t="s">
        <v>135</v>
      </c>
      <c r="E9" s="98"/>
      <c r="F9" s="98" t="s">
        <v>137</v>
      </c>
      <c r="G9" s="98"/>
      <c r="H9" s="143"/>
      <c r="I9" s="98" t="s">
        <v>111</v>
      </c>
      <c r="J9" s="98"/>
      <c r="K9" s="99"/>
      <c r="L9" s="99"/>
      <c r="N9" s="114"/>
      <c r="O9" s="116"/>
      <c r="P9" s="116"/>
      <c r="Q9" s="116"/>
    </row>
    <row r="10" s="62" customFormat="true" ht="13.5" hidden="false" customHeight="false" outlineLevel="0" collapsed="false">
      <c r="B10" s="108"/>
      <c r="C10" s="117"/>
      <c r="D10" s="96" t="s">
        <v>282</v>
      </c>
      <c r="E10" s="96"/>
      <c r="F10" s="96" t="s">
        <v>283</v>
      </c>
      <c r="G10" s="96"/>
      <c r="H10" s="143"/>
      <c r="I10" s="96" t="s">
        <v>284</v>
      </c>
      <c r="J10" s="96"/>
      <c r="K10" s="99"/>
      <c r="L10" s="99"/>
      <c r="N10" s="114"/>
      <c r="O10" s="116"/>
      <c r="P10" s="116"/>
      <c r="Q10" s="116"/>
    </row>
    <row r="11" s="62" customFormat="true" ht="12.75" hidden="false" customHeight="false" outlineLevel="0" collapsed="false">
      <c r="B11" s="108" t="s">
        <v>55</v>
      </c>
      <c r="C11" s="117"/>
      <c r="D11" s="98" t="s">
        <v>119</v>
      </c>
      <c r="E11" s="98" t="s">
        <v>142</v>
      </c>
      <c r="F11" s="98" t="s">
        <v>119</v>
      </c>
      <c r="G11" s="98" t="s">
        <v>142</v>
      </c>
      <c r="H11" s="143"/>
      <c r="I11" s="98" t="s">
        <v>119</v>
      </c>
      <c r="J11" s="98" t="s">
        <v>142</v>
      </c>
      <c r="K11" s="99"/>
      <c r="L11" s="99"/>
      <c r="N11" s="114"/>
      <c r="O11" s="116"/>
      <c r="P11" s="116"/>
      <c r="Q11" s="116"/>
    </row>
    <row r="12" s="62" customFormat="true" ht="12.75" hidden="false" customHeight="false" outlineLevel="0" collapsed="false">
      <c r="B12" s="108"/>
      <c r="C12" s="117"/>
      <c r="D12" s="96" t="s">
        <v>121</v>
      </c>
      <c r="E12" s="96" t="s">
        <v>285</v>
      </c>
      <c r="F12" s="96" t="s">
        <v>121</v>
      </c>
      <c r="G12" s="96" t="s">
        <v>285</v>
      </c>
      <c r="H12" s="143"/>
      <c r="I12" s="96" t="s">
        <v>121</v>
      </c>
      <c r="J12" s="96" t="s">
        <v>144</v>
      </c>
      <c r="K12" s="99"/>
      <c r="L12" s="99"/>
      <c r="N12" s="114"/>
      <c r="O12" s="116"/>
      <c r="P12" s="116"/>
      <c r="Q12" s="116"/>
    </row>
    <row r="13" s="62" customFormat="true" ht="13.5" hidden="false" customHeight="false" outlineLevel="0" collapsed="false">
      <c r="B13" s="121" t="s">
        <v>132</v>
      </c>
      <c r="C13" s="117"/>
      <c r="D13" s="96" t="s">
        <v>65</v>
      </c>
      <c r="E13" s="96" t="s">
        <v>145</v>
      </c>
      <c r="F13" s="96" t="s">
        <v>65</v>
      </c>
      <c r="G13" s="96" t="s">
        <v>145</v>
      </c>
      <c r="H13" s="143"/>
      <c r="I13" s="96" t="s">
        <v>65</v>
      </c>
      <c r="J13" s="96" t="s">
        <v>145</v>
      </c>
      <c r="K13" s="99"/>
      <c r="L13" s="99"/>
      <c r="N13" s="114"/>
      <c r="O13" s="116"/>
      <c r="P13" s="116"/>
      <c r="Q13" s="116"/>
    </row>
    <row r="14" s="62" customFormat="true" ht="13.5" hidden="false" customHeight="false" outlineLevel="0" collapsed="false">
      <c r="D14" s="123"/>
      <c r="E14" s="123"/>
      <c r="F14" s="123"/>
      <c r="G14" s="123"/>
      <c r="H14" s="105"/>
      <c r="I14" s="123"/>
      <c r="J14" s="123"/>
      <c r="M14" s="116"/>
      <c r="N14" s="114"/>
      <c r="O14" s="116"/>
      <c r="P14" s="116"/>
    </row>
    <row r="15" customFormat="false" ht="12.75" hidden="false" customHeight="false" outlineLevel="0" collapsed="false">
      <c r="B15" s="65" t="s">
        <v>69</v>
      </c>
      <c r="C15" s="124"/>
      <c r="D15" s="67" t="n">
        <v>0.0715878955463052</v>
      </c>
      <c r="E15" s="67" t="n">
        <v>100</v>
      </c>
      <c r="F15" s="67" t="s">
        <v>70</v>
      </c>
      <c r="G15" s="67" t="n">
        <v>0</v>
      </c>
      <c r="H15" s="101"/>
      <c r="I15" s="67" t="n">
        <v>0.0715878955463052</v>
      </c>
      <c r="J15" s="67" t="n">
        <v>13.0876961082653</v>
      </c>
    </row>
    <row r="16" customFormat="false" ht="12.75" hidden="false" customHeight="false" outlineLevel="0" collapsed="false">
      <c r="B16" s="69" t="s">
        <v>71</v>
      </c>
      <c r="C16" s="124"/>
      <c r="D16" s="70" t="n">
        <v>0.472377304360614</v>
      </c>
      <c r="E16" s="70" t="n">
        <v>99.9891443924975</v>
      </c>
      <c r="F16" s="70" t="n">
        <v>1.21539397221925</v>
      </c>
      <c r="G16" s="70" t="n">
        <v>0.0108556075025124</v>
      </c>
      <c r="H16" s="101"/>
      <c r="I16" s="70" t="n">
        <v>0.472457963333754</v>
      </c>
      <c r="J16" s="70" t="n">
        <v>33.2188284579636</v>
      </c>
    </row>
    <row r="17" customFormat="false" ht="12.75" hidden="false" customHeight="false" outlineLevel="0" collapsed="false">
      <c r="B17" s="69" t="s">
        <v>72</v>
      </c>
      <c r="C17" s="100"/>
      <c r="D17" s="70" t="n">
        <v>0.382912368357639</v>
      </c>
      <c r="E17" s="70" t="n">
        <v>100</v>
      </c>
      <c r="F17" s="70" t="s">
        <v>70</v>
      </c>
      <c r="G17" s="70" t="n">
        <v>0</v>
      </c>
      <c r="H17" s="101"/>
      <c r="I17" s="70" t="n">
        <v>0.382912368357639</v>
      </c>
      <c r="J17" s="70" t="n">
        <v>7.6534376499554</v>
      </c>
    </row>
    <row r="18" customFormat="false" ht="12.75" hidden="false" customHeight="false" outlineLevel="0" collapsed="false">
      <c r="B18" s="69" t="s">
        <v>122</v>
      </c>
      <c r="C18" s="100"/>
      <c r="D18" s="70" t="n">
        <v>0.427886074297892</v>
      </c>
      <c r="E18" s="70" t="n">
        <v>100</v>
      </c>
      <c r="F18" s="70" t="s">
        <v>70</v>
      </c>
      <c r="G18" s="70" t="n">
        <v>0</v>
      </c>
      <c r="H18" s="101"/>
      <c r="I18" s="70" t="n">
        <v>0.427886074297892</v>
      </c>
      <c r="J18" s="70" t="n">
        <v>23.7738405198011</v>
      </c>
    </row>
    <row r="19" customFormat="false" ht="12.75" hidden="false" customHeight="false" outlineLevel="0" collapsed="false">
      <c r="B19" s="69" t="s">
        <v>123</v>
      </c>
      <c r="C19" s="100"/>
      <c r="D19" s="70" t="n">
        <v>0.459019346503113</v>
      </c>
      <c r="E19" s="70" t="n">
        <v>100</v>
      </c>
      <c r="F19" s="70" t="s">
        <v>70</v>
      </c>
      <c r="G19" s="70" t="n">
        <v>0</v>
      </c>
      <c r="H19" s="101"/>
      <c r="I19" s="70" t="n">
        <v>0.459019346503113</v>
      </c>
      <c r="J19" s="70" t="n">
        <v>22.3174894220477</v>
      </c>
    </row>
    <row r="20" customFormat="false" ht="12.75" hidden="false" customHeight="false" outlineLevel="0" collapsed="false">
      <c r="B20" s="71" t="s">
        <v>75</v>
      </c>
      <c r="C20" s="100"/>
      <c r="D20" s="72" t="s">
        <v>70</v>
      </c>
      <c r="E20" s="72" t="s">
        <v>70</v>
      </c>
      <c r="F20" s="72" t="s">
        <v>70</v>
      </c>
      <c r="G20" s="72" t="s">
        <v>70</v>
      </c>
      <c r="H20" s="101"/>
      <c r="I20" s="72" t="s">
        <v>70</v>
      </c>
      <c r="J20" s="72" t="n">
        <v>0</v>
      </c>
    </row>
    <row r="21" customFormat="false" ht="12.75" hidden="false" customHeight="false" outlineLevel="0" collapsed="false">
      <c r="B21" s="71" t="s">
        <v>76</v>
      </c>
      <c r="C21" s="100"/>
      <c r="D21" s="72" t="n">
        <v>1.10783989761734</v>
      </c>
      <c r="E21" s="72" t="n">
        <v>100</v>
      </c>
      <c r="F21" s="72" t="s">
        <v>70</v>
      </c>
      <c r="G21" s="72" t="n">
        <v>0</v>
      </c>
      <c r="H21" s="101"/>
      <c r="I21" s="72" t="n">
        <v>1.10783989761734</v>
      </c>
      <c r="J21" s="72" t="n">
        <v>38.996512873333</v>
      </c>
    </row>
    <row r="22" customFormat="false" ht="12.75" hidden="false" customHeight="false" outlineLevel="0" collapsed="false">
      <c r="B22" s="71" t="s">
        <v>77</v>
      </c>
      <c r="C22" s="100"/>
      <c r="D22" s="72" t="s">
        <v>70</v>
      </c>
      <c r="E22" s="72" t="s">
        <v>70</v>
      </c>
      <c r="F22" s="72" t="s">
        <v>70</v>
      </c>
      <c r="G22" s="72" t="s">
        <v>70</v>
      </c>
      <c r="H22" s="101"/>
      <c r="I22" s="72" t="s">
        <v>70</v>
      </c>
      <c r="J22" s="72" t="n">
        <v>0</v>
      </c>
    </row>
    <row r="23" customFormat="false" ht="12.75" hidden="false" customHeight="false" outlineLevel="0" collapsed="false">
      <c r="B23" s="71" t="s">
        <v>78</v>
      </c>
      <c r="C23" s="100"/>
      <c r="D23" s="72" t="n">
        <v>0.86180508652522</v>
      </c>
      <c r="E23" s="72" t="n">
        <v>100</v>
      </c>
      <c r="F23" s="72" t="s">
        <v>70</v>
      </c>
      <c r="G23" s="72" t="n">
        <v>0</v>
      </c>
      <c r="H23" s="101"/>
      <c r="I23" s="72" t="n">
        <v>0.86180508652522</v>
      </c>
      <c r="J23" s="72" t="n">
        <v>30.3473524673925</v>
      </c>
    </row>
    <row r="24" customFormat="false" ht="12.75" hidden="false" customHeight="false" outlineLevel="0" collapsed="false">
      <c r="B24" s="71" t="s">
        <v>79</v>
      </c>
      <c r="C24" s="100"/>
      <c r="D24" s="72" t="n">
        <v>0.441271630814235</v>
      </c>
      <c r="E24" s="72" t="n">
        <v>100</v>
      </c>
      <c r="F24" s="72" t="s">
        <v>70</v>
      </c>
      <c r="G24" s="72" t="n">
        <v>0</v>
      </c>
      <c r="H24" s="101"/>
      <c r="I24" s="72" t="n">
        <v>0.441271630814235</v>
      </c>
      <c r="J24" s="72" t="n">
        <v>2.93765686458128</v>
      </c>
    </row>
    <row r="25" customFormat="false" ht="12.75" hidden="false" customHeight="false" outlineLevel="0" collapsed="false">
      <c r="B25" s="73" t="s">
        <v>80</v>
      </c>
      <c r="C25" s="100"/>
      <c r="D25" s="70" t="n">
        <v>0.324442904613973</v>
      </c>
      <c r="E25" s="70" t="n">
        <v>100</v>
      </c>
      <c r="F25" s="70" t="s">
        <v>70</v>
      </c>
      <c r="G25" s="70" t="n">
        <v>0</v>
      </c>
      <c r="H25" s="101"/>
      <c r="I25" s="70" t="n">
        <v>0.324442904613973</v>
      </c>
      <c r="J25" s="70" t="n">
        <v>21.0403843088226</v>
      </c>
    </row>
    <row r="26" customFormat="false" ht="12.75" hidden="false" customHeight="false" outlineLevel="0" collapsed="false">
      <c r="B26" s="69" t="s">
        <v>81</v>
      </c>
      <c r="C26" s="100"/>
      <c r="D26" s="70" t="n">
        <v>1.86902510181539</v>
      </c>
      <c r="E26" s="70" t="n">
        <v>100</v>
      </c>
      <c r="F26" s="70" t="s">
        <v>70</v>
      </c>
      <c r="G26" s="70" t="n">
        <v>0</v>
      </c>
      <c r="H26" s="101"/>
      <c r="I26" s="70" t="n">
        <v>1.86902510181539</v>
      </c>
      <c r="J26" s="70" t="n">
        <v>4.48798781818349</v>
      </c>
    </row>
    <row r="27" customFormat="false" ht="12.75" hidden="false" customHeight="false" outlineLevel="0" collapsed="false">
      <c r="B27" s="69" t="s">
        <v>82</v>
      </c>
      <c r="C27" s="100"/>
      <c r="D27" s="70" t="s">
        <v>70</v>
      </c>
      <c r="E27" s="70" t="s">
        <v>70</v>
      </c>
      <c r="F27" s="70" t="s">
        <v>70</v>
      </c>
      <c r="G27" s="70" t="s">
        <v>70</v>
      </c>
      <c r="H27" s="101"/>
      <c r="I27" s="70" t="s">
        <v>70</v>
      </c>
      <c r="J27" s="70" t="n">
        <v>0</v>
      </c>
    </row>
    <row r="28" customFormat="false" ht="12.75" hidden="false" customHeight="false" outlineLevel="0" collapsed="false">
      <c r="B28" s="69" t="s">
        <v>83</v>
      </c>
      <c r="C28" s="100"/>
      <c r="D28" s="70" t="n">
        <v>0.749050669973579</v>
      </c>
      <c r="E28" s="70" t="n">
        <v>100</v>
      </c>
      <c r="F28" s="70" t="s">
        <v>70</v>
      </c>
      <c r="G28" s="70" t="n">
        <v>0</v>
      </c>
      <c r="H28" s="101"/>
      <c r="I28" s="70" t="n">
        <v>0.749050669973579</v>
      </c>
      <c r="J28" s="70" t="n">
        <v>18.9815853752659</v>
      </c>
    </row>
    <row r="29" customFormat="false" ht="12.75" hidden="false" customHeight="false" outlineLevel="0" collapsed="false">
      <c r="B29" s="69" t="s">
        <v>124</v>
      </c>
      <c r="C29" s="100"/>
      <c r="D29" s="70" t="n">
        <v>0.751833860282016</v>
      </c>
      <c r="E29" s="70" t="n">
        <v>100</v>
      </c>
      <c r="F29" s="70" t="s">
        <v>70</v>
      </c>
      <c r="G29" s="70" t="n">
        <v>0</v>
      </c>
      <c r="H29" s="101"/>
      <c r="I29" s="70" t="n">
        <v>0.751833860282016</v>
      </c>
      <c r="J29" s="70" t="n">
        <v>27.896932691455</v>
      </c>
    </row>
    <row r="30" customFormat="false" ht="12.75" hidden="false" customHeight="false" outlineLevel="0" collapsed="false">
      <c r="B30" s="71" t="s">
        <v>85</v>
      </c>
      <c r="C30" s="100"/>
      <c r="D30" s="72" t="n">
        <v>0.123813768838691</v>
      </c>
      <c r="E30" s="72" t="n">
        <v>100</v>
      </c>
      <c r="F30" s="72" t="s">
        <v>70</v>
      </c>
      <c r="G30" s="72" t="n">
        <v>0</v>
      </c>
      <c r="H30" s="101"/>
      <c r="I30" s="72" t="n">
        <v>0.123813768838691</v>
      </c>
      <c r="J30" s="72" t="n">
        <v>14.8952594450316</v>
      </c>
    </row>
    <row r="31" customFormat="false" ht="12.75" hidden="false" customHeight="false" outlineLevel="0" collapsed="false">
      <c r="B31" s="71" t="s">
        <v>125</v>
      </c>
      <c r="C31" s="100"/>
      <c r="D31" s="72" t="n">
        <v>0.310112350985442</v>
      </c>
      <c r="E31" s="72" t="n">
        <v>99.996999052631</v>
      </c>
      <c r="F31" s="72" t="n">
        <v>4.89000061118982</v>
      </c>
      <c r="G31" s="72" t="n">
        <v>0.00300094736897097</v>
      </c>
      <c r="H31" s="101"/>
      <c r="I31" s="72" t="n">
        <v>0.310249791021688</v>
      </c>
      <c r="J31" s="72" t="n">
        <v>20.4313100845689</v>
      </c>
    </row>
    <row r="32" customFormat="false" ht="12.75" hidden="false" customHeight="false" outlineLevel="0" collapsed="false">
      <c r="B32" s="71" t="s">
        <v>87</v>
      </c>
      <c r="C32" s="100"/>
      <c r="D32" s="72" t="s">
        <v>70</v>
      </c>
      <c r="E32" s="72" t="s">
        <v>70</v>
      </c>
      <c r="F32" s="72" t="s">
        <v>70</v>
      </c>
      <c r="G32" s="72" t="s">
        <v>70</v>
      </c>
      <c r="H32" s="101"/>
      <c r="I32" s="72" t="s">
        <v>70</v>
      </c>
      <c r="J32" s="72" t="s">
        <v>70</v>
      </c>
    </row>
    <row r="33" customFormat="false" ht="12.75" hidden="false" customHeight="false" outlineLevel="0" collapsed="false">
      <c r="B33" s="71" t="s">
        <v>88</v>
      </c>
      <c r="C33" s="100"/>
      <c r="D33" s="72" t="s">
        <v>70</v>
      </c>
      <c r="E33" s="72" t="s">
        <v>70</v>
      </c>
      <c r="F33" s="72" t="s">
        <v>70</v>
      </c>
      <c r="G33" s="72" t="s">
        <v>70</v>
      </c>
      <c r="H33" s="101"/>
      <c r="I33" s="72" t="s">
        <v>70</v>
      </c>
      <c r="J33" s="72" t="n">
        <v>0</v>
      </c>
    </row>
    <row r="34" customFormat="false" ht="12.75" hidden="false" customHeight="false" outlineLevel="0" collapsed="false">
      <c r="B34" s="69" t="s">
        <v>89</v>
      </c>
      <c r="C34" s="100"/>
      <c r="D34" s="70" t="s">
        <v>70</v>
      </c>
      <c r="E34" s="70" t="s">
        <v>70</v>
      </c>
      <c r="F34" s="70" t="s">
        <v>70</v>
      </c>
      <c r="G34" s="70" t="s">
        <v>70</v>
      </c>
      <c r="H34" s="102"/>
      <c r="I34" s="70" t="s">
        <v>70</v>
      </c>
      <c r="J34" s="70" t="n">
        <v>0</v>
      </c>
    </row>
    <row r="35" customFormat="false" ht="12.75" hidden="false" customHeight="false" outlineLevel="0" collapsed="false">
      <c r="B35" s="69" t="s">
        <v>90</v>
      </c>
      <c r="C35" s="100"/>
      <c r="D35" s="70" t="s">
        <v>70</v>
      </c>
      <c r="E35" s="70" t="s">
        <v>70</v>
      </c>
      <c r="F35" s="70" t="s">
        <v>70</v>
      </c>
      <c r="G35" s="70" t="s">
        <v>70</v>
      </c>
      <c r="H35" s="102"/>
      <c r="I35" s="70" t="s">
        <v>70</v>
      </c>
      <c r="J35" s="70" t="n">
        <v>0</v>
      </c>
    </row>
    <row r="36" customFormat="false" ht="12.75" hidden="false" customHeight="false" outlineLevel="0" collapsed="false">
      <c r="B36" s="69" t="s">
        <v>126</v>
      </c>
      <c r="C36" s="100"/>
      <c r="D36" s="70" t="n">
        <v>1.02550713183873</v>
      </c>
      <c r="E36" s="70" t="n">
        <v>99.9991262730484</v>
      </c>
      <c r="F36" s="70" t="n">
        <v>0.680591808212446</v>
      </c>
      <c r="G36" s="70" t="n">
        <v>0.000873726951573358</v>
      </c>
      <c r="H36" s="101"/>
      <c r="I36" s="70" t="n">
        <v>1.02550411822059</v>
      </c>
      <c r="J36" s="70" t="n">
        <v>35.7861304897677</v>
      </c>
    </row>
    <row r="37" customFormat="false" ht="12.75" hidden="false" customHeight="false" outlineLevel="0" collapsed="false">
      <c r="B37" s="73" t="s">
        <v>92</v>
      </c>
      <c r="C37" s="100"/>
      <c r="D37" s="70" t="s">
        <v>70</v>
      </c>
      <c r="E37" s="70" t="s">
        <v>70</v>
      </c>
      <c r="F37" s="70" t="s">
        <v>70</v>
      </c>
      <c r="G37" s="70" t="s">
        <v>70</v>
      </c>
      <c r="H37" s="101"/>
      <c r="I37" s="70" t="s">
        <v>70</v>
      </c>
      <c r="J37" s="70" t="n">
        <v>0</v>
      </c>
    </row>
    <row r="38" customFormat="false" ht="13.5" hidden="false" customHeight="false" outlineLevel="0" collapsed="false">
      <c r="B38" s="74"/>
      <c r="C38" s="100"/>
      <c r="D38" s="75"/>
      <c r="E38" s="75"/>
      <c r="F38" s="75"/>
      <c r="G38" s="75"/>
      <c r="H38" s="101"/>
      <c r="I38" s="75"/>
      <c r="J38" s="75"/>
    </row>
    <row r="39" customFormat="false" ht="13.5" hidden="false" customHeight="false" outlineLevel="0" collapsed="false">
      <c r="C39" s="100"/>
      <c r="D39" s="76"/>
      <c r="E39" s="76"/>
      <c r="F39" s="76"/>
      <c r="G39" s="76"/>
      <c r="H39" s="101"/>
      <c r="I39" s="76"/>
      <c r="J39" s="76"/>
    </row>
    <row r="40" customFormat="false" ht="14.25" hidden="false" customHeight="false" outlineLevel="0" collapsed="false">
      <c r="B40" s="77" t="s">
        <v>93</v>
      </c>
      <c r="C40" s="124"/>
      <c r="D40" s="79" t="n">
        <v>0.666523750148299</v>
      </c>
      <c r="E40" s="79" t="n">
        <v>99.9987812340743</v>
      </c>
      <c r="F40" s="79" t="n">
        <v>1.69713317739666</v>
      </c>
      <c r="G40" s="79" t="n">
        <v>0.00121876592571372</v>
      </c>
      <c r="H40" s="102"/>
      <c r="I40" s="79" t="n">
        <v>0.666536310864826</v>
      </c>
      <c r="J40" s="79" t="n">
        <v>26.0893621357337</v>
      </c>
    </row>
    <row r="42" customFormat="false" ht="12.75" hidden="false" customHeight="false" outlineLevel="0" collapsed="false">
      <c r="B42" s="81" t="s">
        <v>94</v>
      </c>
    </row>
    <row r="43" customFormat="false" ht="12.75" hidden="false" customHeight="false" outlineLevel="0" collapsed="false">
      <c r="B43" s="81" t="s">
        <v>286</v>
      </c>
      <c r="C43" s="81"/>
    </row>
    <row r="44" customFormat="false" ht="14.25" hidden="false" customHeight="false" outlineLevel="0" collapsed="false">
      <c r="B44" s="81"/>
      <c r="C44" s="83"/>
    </row>
    <row r="45" customFormat="false" ht="14.25" hidden="false" customHeight="false" outlineLevel="0" collapsed="false">
      <c r="B45" s="83" t="s">
        <v>109</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100" width="1.56"/>
    <col collapsed="false" customWidth="true" hidden="false" outlineLevel="0" max="4" min="4" style="63" width="12.7"/>
    <col collapsed="false" customWidth="true" hidden="false" outlineLevel="0" max="5" min="5" style="63" width="22.99"/>
    <col collapsed="false" customWidth="true" hidden="false" outlineLevel="0" max="6" min="6" style="63" width="12.7"/>
    <col collapsed="false" customWidth="true" hidden="false" outlineLevel="0" max="7" min="7" style="63" width="24.99"/>
    <col collapsed="false" customWidth="true" hidden="false" outlineLevel="0" max="8" min="8" style="63" width="12.7"/>
    <col collapsed="false" customWidth="true" hidden="false" outlineLevel="0" max="9" min="9" style="63" width="25.13"/>
    <col collapsed="false" customWidth="true" hidden="false" outlineLevel="0" max="10" min="10" style="63" width="1.7"/>
    <col collapsed="false" customWidth="true" hidden="false" outlineLevel="0" max="11" min="11" style="63" width="16.7"/>
    <col collapsed="false" customWidth="true" hidden="false" outlineLevel="0" max="12" min="12" style="100" width="19.14"/>
    <col collapsed="false" customWidth="true" hidden="false" outlineLevel="0" max="14" min="13" style="63" width="11.42"/>
    <col collapsed="false" customWidth="true" hidden="false" outlineLevel="0" max="15" min="15" style="63" width="9.14"/>
    <col collapsed="false" customWidth="true" hidden="false" outlineLevel="0" max="16" min="16" style="63" width="13.28"/>
    <col collapsed="false" customWidth="true" hidden="false" outlineLevel="0" max="26" min="17" style="63" width="11.42"/>
    <col collapsed="false" customWidth="false" hidden="false" outlineLevel="0" max="257" min="27" style="14" width="11.56"/>
  </cols>
  <sheetData>
    <row r="1" customFormat="false" ht="12.75" hidden="false" customHeight="false" outlineLevel="0" collapsed="false">
      <c r="B1" s="31" t="s">
        <v>46</v>
      </c>
    </row>
    <row r="2" s="62" customFormat="true" ht="15.75" hidden="false" customHeight="false" outlineLevel="0" collapsed="false">
      <c r="B2" s="33" t="s">
        <v>287</v>
      </c>
      <c r="C2" s="33"/>
      <c r="D2" s="33"/>
      <c r="E2" s="33"/>
      <c r="F2" s="33"/>
      <c r="G2" s="33"/>
      <c r="H2" s="33"/>
      <c r="I2" s="33"/>
      <c r="J2" s="33"/>
      <c r="K2" s="33"/>
      <c r="L2" s="33"/>
    </row>
    <row r="3" s="62" customFormat="true" ht="13.5" hidden="false" customHeight="false" outlineLevel="0" collapsed="false">
      <c r="B3" s="14"/>
      <c r="C3" s="87"/>
      <c r="D3" s="88"/>
      <c r="E3" s="88"/>
      <c r="F3" s="88"/>
      <c r="G3" s="88"/>
      <c r="H3" s="88"/>
      <c r="I3" s="88"/>
      <c r="J3" s="86"/>
      <c r="L3" s="105"/>
    </row>
    <row r="4" s="62" customFormat="true" ht="16.5" hidden="false" customHeight="false" outlineLevel="0" collapsed="false">
      <c r="B4" s="85" t="s">
        <v>288</v>
      </c>
      <c r="C4" s="85"/>
      <c r="D4" s="85"/>
      <c r="E4" s="85"/>
      <c r="F4" s="85"/>
      <c r="G4" s="85"/>
      <c r="H4" s="85"/>
      <c r="I4" s="85"/>
      <c r="J4" s="85"/>
      <c r="K4" s="85"/>
      <c r="L4" s="85"/>
    </row>
    <row r="5" s="62" customFormat="true" ht="13.5" hidden="false" customHeight="false" outlineLevel="0" collapsed="false">
      <c r="B5" s="14"/>
      <c r="C5" s="87"/>
      <c r="D5" s="88"/>
      <c r="E5" s="88"/>
      <c r="F5" s="88"/>
      <c r="G5" s="88"/>
      <c r="H5" s="88"/>
      <c r="I5" s="88"/>
      <c r="J5" s="86"/>
      <c r="L5" s="105"/>
    </row>
    <row r="6" s="62" customFormat="true" ht="21" hidden="false" customHeight="true" outlineLevel="0" collapsed="false">
      <c r="B6" s="85" t="s">
        <v>289</v>
      </c>
      <c r="C6" s="85"/>
      <c r="D6" s="85"/>
      <c r="E6" s="85"/>
      <c r="F6" s="85"/>
      <c r="G6" s="85"/>
      <c r="H6" s="85"/>
      <c r="I6" s="85"/>
      <c r="J6" s="85"/>
      <c r="K6" s="85"/>
      <c r="L6" s="85"/>
    </row>
    <row r="7" s="62" customFormat="true" ht="12" hidden="false" customHeight="true" outlineLevel="0" collapsed="false">
      <c r="B7" s="91"/>
      <c r="C7" s="91"/>
      <c r="D7" s="94"/>
      <c r="E7" s="94"/>
      <c r="F7" s="94"/>
      <c r="G7" s="94"/>
      <c r="H7" s="94"/>
      <c r="I7" s="94"/>
      <c r="J7" s="94"/>
      <c r="L7" s="105"/>
    </row>
    <row r="8" s="62" customFormat="true" ht="12" hidden="false" customHeight="true" outlineLevel="0" collapsed="false">
      <c r="B8" s="91"/>
      <c r="C8" s="91"/>
      <c r="D8" s="94"/>
      <c r="E8" s="94"/>
      <c r="F8" s="94"/>
      <c r="G8" s="94"/>
      <c r="H8" s="94"/>
      <c r="I8" s="94"/>
      <c r="J8" s="94"/>
      <c r="L8" s="105"/>
    </row>
    <row r="9" s="62" customFormat="true" ht="13.5" hidden="false" customHeight="true" outlineLevel="0" collapsed="false">
      <c r="B9" s="106"/>
      <c r="C9" s="95"/>
      <c r="D9" s="107" t="s">
        <v>116</v>
      </c>
      <c r="E9" s="107"/>
      <c r="F9" s="107" t="s">
        <v>117</v>
      </c>
      <c r="G9" s="107"/>
      <c r="H9" s="98" t="s">
        <v>118</v>
      </c>
      <c r="I9" s="98"/>
      <c r="K9" s="107" t="s">
        <v>288</v>
      </c>
      <c r="L9" s="107"/>
    </row>
    <row r="10" s="62" customFormat="true" ht="13.5" hidden="false" customHeight="true" outlineLevel="0" collapsed="false">
      <c r="B10" s="108" t="s">
        <v>55</v>
      </c>
      <c r="C10" s="95"/>
      <c r="D10" s="98" t="s">
        <v>119</v>
      </c>
      <c r="E10" s="98" t="s">
        <v>130</v>
      </c>
      <c r="F10" s="98" t="s">
        <v>119</v>
      </c>
      <c r="G10" s="98" t="s">
        <v>130</v>
      </c>
      <c r="H10" s="98" t="s">
        <v>119</v>
      </c>
      <c r="I10" s="98" t="s">
        <v>130</v>
      </c>
      <c r="J10" s="99"/>
      <c r="K10" s="98" t="s">
        <v>119</v>
      </c>
      <c r="L10" s="109" t="s">
        <v>120</v>
      </c>
    </row>
    <row r="11" s="62" customFormat="true" ht="12.75" hidden="false" customHeight="false" outlineLevel="0" collapsed="false">
      <c r="B11" s="108"/>
      <c r="C11" s="95"/>
      <c r="D11" s="96" t="s">
        <v>121</v>
      </c>
      <c r="E11" s="96" t="s">
        <v>290</v>
      </c>
      <c r="F11" s="96" t="s">
        <v>121</v>
      </c>
      <c r="G11" s="96" t="s">
        <v>290</v>
      </c>
      <c r="H11" s="96" t="s">
        <v>121</v>
      </c>
      <c r="I11" s="96" t="s">
        <v>290</v>
      </c>
      <c r="J11" s="99"/>
      <c r="K11" s="96" t="s">
        <v>121</v>
      </c>
      <c r="L11" s="110" t="s">
        <v>131</v>
      </c>
    </row>
    <row r="12" s="62" customFormat="true" ht="13.5" hidden="false" customHeight="false" outlineLevel="0" collapsed="false">
      <c r="B12" s="111" t="s">
        <v>132</v>
      </c>
      <c r="C12" s="95"/>
      <c r="D12" s="97" t="s">
        <v>65</v>
      </c>
      <c r="E12" s="97" t="s">
        <v>65</v>
      </c>
      <c r="F12" s="97" t="s">
        <v>65</v>
      </c>
      <c r="G12" s="97" t="s">
        <v>65</v>
      </c>
      <c r="H12" s="97" t="s">
        <v>65</v>
      </c>
      <c r="I12" s="97" t="s">
        <v>65</v>
      </c>
      <c r="J12" s="99"/>
      <c r="K12" s="97" t="s">
        <v>65</v>
      </c>
      <c r="L12" s="97" t="s">
        <v>65</v>
      </c>
    </row>
    <row r="13" s="62" customFormat="true" ht="12.75" hidden="false" customHeight="false" outlineLevel="0" collapsed="false"/>
    <row r="14" s="62" customFormat="true" ht="13.5" hidden="false" customHeight="false" outlineLevel="0" collapsed="false"/>
    <row r="15" customFormat="false" ht="12.75" hidden="false" customHeight="false" outlineLevel="0" collapsed="false">
      <c r="B15" s="65" t="s">
        <v>69</v>
      </c>
      <c r="D15" s="67" t="n">
        <v>0.475558939027664</v>
      </c>
      <c r="E15" s="67" t="n">
        <v>100</v>
      </c>
      <c r="F15" s="67" t="s">
        <v>70</v>
      </c>
      <c r="G15" s="67" t="n">
        <v>0</v>
      </c>
      <c r="H15" s="67" t="s">
        <v>70</v>
      </c>
      <c r="I15" s="67" t="n">
        <v>0</v>
      </c>
      <c r="J15" s="101"/>
      <c r="K15" s="67" t="n">
        <v>0.475558939027664</v>
      </c>
      <c r="L15" s="67" t="n">
        <v>0.172776438045776</v>
      </c>
    </row>
    <row r="16" customFormat="false" ht="12.75" hidden="false" customHeight="false" outlineLevel="0" collapsed="false">
      <c r="B16" s="69" t="s">
        <v>71</v>
      </c>
      <c r="D16" s="70" t="n">
        <v>0.120216667322659</v>
      </c>
      <c r="E16" s="70" t="n">
        <v>100</v>
      </c>
      <c r="F16" s="70" t="s">
        <v>70</v>
      </c>
      <c r="G16" s="70" t="n">
        <v>0</v>
      </c>
      <c r="H16" s="70" t="s">
        <v>70</v>
      </c>
      <c r="I16" s="70" t="n">
        <v>0</v>
      </c>
      <c r="J16" s="101"/>
      <c r="K16" s="70" t="n">
        <v>0.120216667322659</v>
      </c>
      <c r="L16" s="70" t="n">
        <v>0.565337840206959</v>
      </c>
    </row>
    <row r="17" customFormat="false" ht="12.75" hidden="false" customHeight="false" outlineLevel="0" collapsed="false">
      <c r="B17" s="69" t="s">
        <v>72</v>
      </c>
      <c r="D17" s="70" t="s">
        <v>70</v>
      </c>
      <c r="E17" s="70" t="s">
        <v>70</v>
      </c>
      <c r="F17" s="70" t="s">
        <v>70</v>
      </c>
      <c r="G17" s="70" t="s">
        <v>70</v>
      </c>
      <c r="H17" s="70" t="s">
        <v>70</v>
      </c>
      <c r="I17" s="70" t="s">
        <v>70</v>
      </c>
      <c r="J17" s="101"/>
      <c r="K17" s="70" t="s">
        <v>70</v>
      </c>
      <c r="L17" s="70" t="n">
        <v>0</v>
      </c>
    </row>
    <row r="18" customFormat="false" ht="12.75" hidden="false" customHeight="false" outlineLevel="0" collapsed="false">
      <c r="B18" s="69" t="s">
        <v>122</v>
      </c>
      <c r="D18" s="70" t="n">
        <v>0.201587140214946</v>
      </c>
      <c r="E18" s="70" t="n">
        <v>100</v>
      </c>
      <c r="F18" s="70" t="s">
        <v>70</v>
      </c>
      <c r="G18" s="70" t="n">
        <v>0</v>
      </c>
      <c r="H18" s="70" t="s">
        <v>70</v>
      </c>
      <c r="I18" s="70" t="n">
        <v>0</v>
      </c>
      <c r="J18" s="101"/>
      <c r="K18" s="70" t="n">
        <v>0.201587140214946</v>
      </c>
      <c r="L18" s="70" t="n">
        <v>1.87063120935599</v>
      </c>
    </row>
    <row r="19" customFormat="false" ht="12.75" hidden="false" customHeight="false" outlineLevel="0" collapsed="false">
      <c r="B19" s="69" t="s">
        <v>123</v>
      </c>
      <c r="D19" s="70" t="n">
        <v>0.126437228171767</v>
      </c>
      <c r="E19" s="70" t="n">
        <v>100</v>
      </c>
      <c r="F19" s="70" t="s">
        <v>70</v>
      </c>
      <c r="G19" s="70" t="n">
        <v>0</v>
      </c>
      <c r="H19" s="70" t="s">
        <v>70</v>
      </c>
      <c r="I19" s="70" t="n">
        <v>0</v>
      </c>
      <c r="J19" s="101"/>
      <c r="K19" s="70" t="n">
        <v>0.126437228171767</v>
      </c>
      <c r="L19" s="70" t="n">
        <v>1.08356178377581</v>
      </c>
    </row>
    <row r="20" customFormat="false" ht="12.75" hidden="false" customHeight="false" outlineLevel="0" collapsed="false">
      <c r="B20" s="71" t="s">
        <v>75</v>
      </c>
      <c r="D20" s="72" t="n">
        <v>0.145123715892033</v>
      </c>
      <c r="E20" s="72" t="n">
        <v>100</v>
      </c>
      <c r="F20" s="72" t="s">
        <v>70</v>
      </c>
      <c r="G20" s="72" t="n">
        <v>0</v>
      </c>
      <c r="H20" s="72" t="s">
        <v>70</v>
      </c>
      <c r="I20" s="72" t="n">
        <v>0</v>
      </c>
      <c r="J20" s="101"/>
      <c r="K20" s="72" t="n">
        <v>0.145123715892033</v>
      </c>
      <c r="L20" s="72" t="n">
        <v>40.7426572117402</v>
      </c>
    </row>
    <row r="21" customFormat="false" ht="12.75" hidden="false" customHeight="false" outlineLevel="0" collapsed="false">
      <c r="B21" s="71" t="s">
        <v>76</v>
      </c>
      <c r="D21" s="72" t="n">
        <v>0.562757343380101</v>
      </c>
      <c r="E21" s="72" t="n">
        <v>100</v>
      </c>
      <c r="F21" s="72" t="s">
        <v>70</v>
      </c>
      <c r="G21" s="72" t="n">
        <v>0</v>
      </c>
      <c r="H21" s="72" t="s">
        <v>70</v>
      </c>
      <c r="I21" s="72" t="n">
        <v>0</v>
      </c>
      <c r="J21" s="101"/>
      <c r="K21" s="72" t="n">
        <v>0.562757343380101</v>
      </c>
      <c r="L21" s="72" t="n">
        <v>0.747657149754199</v>
      </c>
    </row>
    <row r="22" customFormat="false" ht="12.75" hidden="false" customHeight="false" outlineLevel="0" collapsed="false">
      <c r="B22" s="71" t="s">
        <v>77</v>
      </c>
      <c r="D22" s="72" t="n">
        <v>0.201467091763733</v>
      </c>
      <c r="E22" s="72" t="n">
        <v>100</v>
      </c>
      <c r="F22" s="72" t="s">
        <v>70</v>
      </c>
      <c r="G22" s="72" t="n">
        <v>0</v>
      </c>
      <c r="H22" s="72" t="s">
        <v>70</v>
      </c>
      <c r="I22" s="72" t="n">
        <v>0</v>
      </c>
      <c r="J22" s="101"/>
      <c r="K22" s="72" t="n">
        <v>0.201467091763733</v>
      </c>
      <c r="L22" s="72" t="n">
        <v>13.470862481588</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row>
    <row r="24" customFormat="false" ht="12.75" hidden="false" customHeight="false" outlineLevel="0" collapsed="false">
      <c r="B24" s="71" t="s">
        <v>79</v>
      </c>
      <c r="D24" s="72" t="s">
        <v>70</v>
      </c>
      <c r="E24" s="72" t="s">
        <v>70</v>
      </c>
      <c r="F24" s="72" t="s">
        <v>70</v>
      </c>
      <c r="G24" s="72" t="s">
        <v>70</v>
      </c>
      <c r="H24" s="72" t="s">
        <v>70</v>
      </c>
      <c r="I24" s="72" t="s">
        <v>70</v>
      </c>
      <c r="J24" s="101"/>
      <c r="K24" s="72" t="s">
        <v>70</v>
      </c>
      <c r="L24" s="72" t="n">
        <v>0</v>
      </c>
    </row>
    <row r="25" customFormat="false" ht="12.75" hidden="false" customHeight="false" outlineLevel="0" collapsed="false">
      <c r="B25" s="73" t="s">
        <v>80</v>
      </c>
      <c r="D25" s="70" t="n">
        <v>0.0527911083282757</v>
      </c>
      <c r="E25" s="70" t="n">
        <v>100</v>
      </c>
      <c r="F25" s="70" t="s">
        <v>70</v>
      </c>
      <c r="G25" s="70" t="n">
        <v>0</v>
      </c>
      <c r="H25" s="70" t="s">
        <v>70</v>
      </c>
      <c r="I25" s="70" t="n">
        <v>0</v>
      </c>
      <c r="J25" s="101"/>
      <c r="K25" s="70" t="n">
        <v>0.0527911083282757</v>
      </c>
      <c r="L25" s="70" t="n">
        <v>1.0409544917641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D27" s="70" t="s">
        <v>70</v>
      </c>
      <c r="E27" s="70" t="s">
        <v>70</v>
      </c>
      <c r="F27" s="70" t="s">
        <v>70</v>
      </c>
      <c r="G27" s="70" t="s">
        <v>70</v>
      </c>
      <c r="H27" s="70" t="s">
        <v>70</v>
      </c>
      <c r="I27" s="70" t="s">
        <v>70</v>
      </c>
      <c r="J27" s="101"/>
      <c r="K27" s="70" t="s">
        <v>70</v>
      </c>
      <c r="L27" s="70" t="n">
        <v>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row>
    <row r="29" customFormat="false" ht="12.75" hidden="false" customHeight="false" outlineLevel="0" collapsed="false">
      <c r="B29" s="69" t="s">
        <v>124</v>
      </c>
      <c r="D29" s="70" t="n">
        <v>0.0366577464321987</v>
      </c>
      <c r="E29" s="70" t="n">
        <v>100</v>
      </c>
      <c r="F29" s="70" t="s">
        <v>70</v>
      </c>
      <c r="G29" s="70" t="n">
        <v>0</v>
      </c>
      <c r="H29" s="70" t="s">
        <v>70</v>
      </c>
      <c r="I29" s="70" t="n">
        <v>0</v>
      </c>
      <c r="J29" s="101"/>
      <c r="K29" s="70" t="n">
        <v>0.0366577464321987</v>
      </c>
      <c r="L29" s="70" t="n">
        <v>0.696809447086644</v>
      </c>
    </row>
    <row r="30" customFormat="false" ht="12.75" hidden="false" customHeight="false" outlineLevel="0" collapsed="false">
      <c r="B30" s="71" t="s">
        <v>85</v>
      </c>
      <c r="D30" s="72" t="n">
        <v>0.0909011595591628</v>
      </c>
      <c r="E30" s="72" t="n">
        <v>100</v>
      </c>
      <c r="F30" s="72" t="s">
        <v>70</v>
      </c>
      <c r="G30" s="72" t="n">
        <v>0</v>
      </c>
      <c r="H30" s="72" t="s">
        <v>70</v>
      </c>
      <c r="I30" s="72" t="n">
        <v>0</v>
      </c>
      <c r="J30" s="101"/>
      <c r="K30" s="72" t="n">
        <v>0.0909011595591628</v>
      </c>
      <c r="L30" s="72" t="n">
        <v>0.293844063240477</v>
      </c>
    </row>
    <row r="31" customFormat="false" ht="12.75" hidden="false" customHeight="false" outlineLevel="0" collapsed="false">
      <c r="B31" s="71" t="s">
        <v>125</v>
      </c>
      <c r="D31" s="72" t="s">
        <v>70</v>
      </c>
      <c r="E31" s="72" t="s">
        <v>70</v>
      </c>
      <c r="F31" s="72" t="s">
        <v>70</v>
      </c>
      <c r="G31" s="72" t="s">
        <v>70</v>
      </c>
      <c r="H31" s="72" t="s">
        <v>70</v>
      </c>
      <c r="I31" s="72" t="s">
        <v>70</v>
      </c>
      <c r="J31" s="101"/>
      <c r="K31" s="72" t="s">
        <v>70</v>
      </c>
      <c r="L31" s="72" t="n">
        <v>0</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D33" s="72" t="n">
        <v>0.563803397526683</v>
      </c>
      <c r="E33" s="72" t="n">
        <v>100</v>
      </c>
      <c r="F33" s="72" t="s">
        <v>70</v>
      </c>
      <c r="G33" s="72" t="n">
        <v>0</v>
      </c>
      <c r="H33" s="72" t="s">
        <v>70</v>
      </c>
      <c r="I33" s="72" t="n">
        <v>0</v>
      </c>
      <c r="J33" s="101"/>
      <c r="K33" s="72" t="n">
        <v>0.563803397526683</v>
      </c>
      <c r="L33" s="72" t="n">
        <v>10.4976872845214</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row>
    <row r="35" customFormat="false" ht="12.75" hidden="false" customHeight="false" outlineLevel="0" collapsed="false">
      <c r="B35" s="69" t="s">
        <v>90</v>
      </c>
      <c r="D35" s="70" t="n">
        <v>0.0360000003639199</v>
      </c>
      <c r="E35" s="70" t="n">
        <v>100</v>
      </c>
      <c r="F35" s="70" t="s">
        <v>70</v>
      </c>
      <c r="G35" s="70" t="n">
        <v>0</v>
      </c>
      <c r="H35" s="70" t="s">
        <v>70</v>
      </c>
      <c r="I35" s="70" t="n">
        <v>0</v>
      </c>
      <c r="J35" s="102"/>
      <c r="K35" s="70" t="n">
        <v>0.0360000003639199</v>
      </c>
      <c r="L35" s="70" t="n">
        <v>1.06392745667976</v>
      </c>
    </row>
    <row r="36" customFormat="false" ht="12.75" hidden="false" customHeight="false" outlineLevel="0" collapsed="false">
      <c r="B36" s="69" t="s">
        <v>126</v>
      </c>
      <c r="D36" s="70" t="n">
        <v>0.285120870383827</v>
      </c>
      <c r="E36" s="70" t="n">
        <v>100</v>
      </c>
      <c r="F36" s="70" t="s">
        <v>70</v>
      </c>
      <c r="G36" s="70" t="n">
        <v>0</v>
      </c>
      <c r="H36" s="70" t="s">
        <v>70</v>
      </c>
      <c r="I36" s="70" t="n">
        <v>0</v>
      </c>
      <c r="J36" s="101"/>
      <c r="K36" s="70" t="n">
        <v>0.285120870383827</v>
      </c>
      <c r="L36" s="70" t="n">
        <v>2.04886356529984</v>
      </c>
    </row>
    <row r="37" customFormat="false" ht="12.75" hidden="false" customHeight="false" outlineLevel="0" collapsed="false">
      <c r="B37" s="73" t="s">
        <v>92</v>
      </c>
      <c r="D37" s="70" t="n">
        <v>0.218750004160896</v>
      </c>
      <c r="E37" s="70" t="n">
        <v>100</v>
      </c>
      <c r="F37" s="70" t="s">
        <v>70</v>
      </c>
      <c r="G37" s="70" t="n">
        <v>0</v>
      </c>
      <c r="H37" s="70" t="s">
        <v>70</v>
      </c>
      <c r="I37" s="70" t="n">
        <v>0</v>
      </c>
      <c r="J37" s="101"/>
      <c r="K37" s="70" t="n">
        <v>0.218750004160896</v>
      </c>
      <c r="L37" s="70" t="n">
        <v>46.9212844157351</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3</v>
      </c>
      <c r="D40" s="79" t="n">
        <v>0.211129596612135</v>
      </c>
      <c r="E40" s="79" t="n">
        <v>100</v>
      </c>
      <c r="F40" s="79" t="s">
        <v>70</v>
      </c>
      <c r="G40" s="79" t="n">
        <v>0</v>
      </c>
      <c r="H40" s="79" t="s">
        <v>70</v>
      </c>
      <c r="I40" s="79" t="n">
        <v>0</v>
      </c>
      <c r="J40" s="102"/>
      <c r="K40" s="79" t="n">
        <v>0.211129596612135</v>
      </c>
      <c r="L40" s="79" t="n">
        <v>1.01965558438472</v>
      </c>
    </row>
    <row r="42" customFormat="false" ht="12.75" hidden="false" customHeight="false" outlineLevel="0" collapsed="false">
      <c r="B42" s="81" t="s">
        <v>94</v>
      </c>
    </row>
    <row r="43" customFormat="false" ht="12.75" hidden="false" customHeight="false" outlineLevel="0" collapsed="false">
      <c r="B43" s="81" t="s">
        <v>291</v>
      </c>
    </row>
    <row r="44" customFormat="false" ht="12.75" hidden="false" customHeight="false" outlineLevel="0" collapsed="false">
      <c r="B44" s="81"/>
    </row>
    <row r="46" customFormat="false" ht="14.25" hidden="false" customHeight="false" outlineLevel="0" collapsed="false">
      <c r="B46" s="83" t="s">
        <v>109</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7.99"/>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2</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3</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90" t="s">
        <v>294</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62"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62"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5" t="s">
        <v>69</v>
      </c>
      <c r="C15" s="124"/>
      <c r="D15" s="67" t="n">
        <v>0</v>
      </c>
      <c r="E15" s="67" t="n">
        <v>0</v>
      </c>
      <c r="F15" s="67" t="n">
        <v>83.2288043606039</v>
      </c>
      <c r="G15" s="67" t="n">
        <v>16.7711956393962</v>
      </c>
      <c r="H15" s="67" t="n">
        <v>0</v>
      </c>
      <c r="I15" s="67" t="n">
        <v>0</v>
      </c>
      <c r="J15" s="67" t="n">
        <v>0</v>
      </c>
      <c r="K15" s="67" t="n">
        <v>0</v>
      </c>
      <c r="L15" s="67" t="n">
        <v>0</v>
      </c>
      <c r="M15" s="67" t="n">
        <v>0</v>
      </c>
      <c r="N15" s="67" t="n">
        <v>0</v>
      </c>
      <c r="O15" s="67" t="n">
        <v>0</v>
      </c>
      <c r="P15" s="67" t="n">
        <v>0</v>
      </c>
      <c r="Q15" s="67" t="n">
        <v>0</v>
      </c>
      <c r="R15" s="67" t="n">
        <v>0</v>
      </c>
      <c r="S15" s="67" t="n">
        <v>0</v>
      </c>
      <c r="T15" s="67" t="n">
        <v>100</v>
      </c>
      <c r="U15" s="101"/>
      <c r="V15" s="67" t="n">
        <v>0.475558939027664</v>
      </c>
      <c r="W15" s="101"/>
    </row>
    <row r="16" customFormat="false" ht="12.75" hidden="false" customHeight="false" outlineLevel="0" collapsed="false">
      <c r="B16" s="69" t="s">
        <v>71</v>
      </c>
      <c r="C16" s="124"/>
      <c r="D16" s="70" t="n">
        <v>66.1249436504726</v>
      </c>
      <c r="E16" s="70" t="n">
        <v>9.08555686113974</v>
      </c>
      <c r="F16" s="70" t="n">
        <v>22.7935432224434</v>
      </c>
      <c r="G16" s="70" t="n">
        <v>1.93904602119687</v>
      </c>
      <c r="H16" s="70" t="n">
        <v>0</v>
      </c>
      <c r="I16" s="70" t="n">
        <v>0.056910244747386</v>
      </c>
      <c r="J16" s="70" t="n">
        <v>0</v>
      </c>
      <c r="K16" s="70" t="n">
        <v>0</v>
      </c>
      <c r="L16" s="70" t="n">
        <v>0</v>
      </c>
      <c r="M16" s="70" t="n">
        <v>0</v>
      </c>
      <c r="N16" s="70" t="n">
        <v>0</v>
      </c>
      <c r="O16" s="70" t="n">
        <v>0</v>
      </c>
      <c r="P16" s="70" t="n">
        <v>0</v>
      </c>
      <c r="Q16" s="70" t="n">
        <v>0</v>
      </c>
      <c r="R16" s="70" t="n">
        <v>0</v>
      </c>
      <c r="S16" s="70" t="n">
        <v>0</v>
      </c>
      <c r="T16" s="70" t="n">
        <v>100</v>
      </c>
      <c r="U16" s="101"/>
      <c r="V16" s="70" t="n">
        <v>0.120216667322659</v>
      </c>
      <c r="W16" s="101"/>
    </row>
    <row r="17" customFormat="false" ht="12.75" hidden="false" customHeight="false" outlineLevel="0" collapsed="false">
      <c r="B17" s="69" t="s">
        <v>72</v>
      </c>
      <c r="C17" s="100"/>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75" hidden="false" customHeight="false" outlineLevel="0" collapsed="false">
      <c r="B18" s="69" t="s">
        <v>122</v>
      </c>
      <c r="C18" s="100"/>
      <c r="D18" s="70" t="n">
        <v>14.7152972665594</v>
      </c>
      <c r="E18" s="70" t="n">
        <v>28.1069773736508</v>
      </c>
      <c r="F18" s="70" t="n">
        <v>54.0413920825594</v>
      </c>
      <c r="G18" s="70" t="n">
        <v>3.13633327723038</v>
      </c>
      <c r="H18" s="70" t="n">
        <v>0</v>
      </c>
      <c r="I18" s="70" t="n">
        <v>0</v>
      </c>
      <c r="J18" s="70" t="n">
        <v>0</v>
      </c>
      <c r="K18" s="70" t="n">
        <v>0</v>
      </c>
      <c r="L18" s="70" t="n">
        <v>0</v>
      </c>
      <c r="M18" s="70" t="n">
        <v>0</v>
      </c>
      <c r="N18" s="70" t="n">
        <v>0</v>
      </c>
      <c r="O18" s="70" t="n">
        <v>0</v>
      </c>
      <c r="P18" s="70" t="n">
        <v>0</v>
      </c>
      <c r="Q18" s="70" t="n">
        <v>0</v>
      </c>
      <c r="R18" s="70" t="n">
        <v>0</v>
      </c>
      <c r="S18" s="70" t="n">
        <v>0</v>
      </c>
      <c r="T18" s="70" t="n">
        <v>100</v>
      </c>
      <c r="U18" s="101"/>
      <c r="V18" s="70" t="n">
        <v>0.201587140214946</v>
      </c>
      <c r="W18" s="101"/>
    </row>
    <row r="19" customFormat="false" ht="12.75" hidden="false" customHeight="false" outlineLevel="0" collapsed="false">
      <c r="B19" s="69" t="s">
        <v>123</v>
      </c>
      <c r="C19" s="100"/>
      <c r="D19" s="70" t="n">
        <v>45.5768217752828</v>
      </c>
      <c r="E19" s="70" t="n">
        <v>27.9307440883846</v>
      </c>
      <c r="F19" s="70" t="n">
        <v>23.5317451118965</v>
      </c>
      <c r="G19" s="70" t="n">
        <v>1.75279164477231</v>
      </c>
      <c r="H19" s="70" t="n">
        <v>1.16482871649587</v>
      </c>
      <c r="I19" s="70" t="n">
        <v>0.0430686631678746</v>
      </c>
      <c r="J19" s="70" t="n">
        <v>0</v>
      </c>
      <c r="K19" s="70" t="n">
        <v>0</v>
      </c>
      <c r="L19" s="70" t="n">
        <v>0</v>
      </c>
      <c r="M19" s="70" t="n">
        <v>0</v>
      </c>
      <c r="N19" s="70" t="n">
        <v>0</v>
      </c>
      <c r="O19" s="70" t="n">
        <v>0</v>
      </c>
      <c r="P19" s="70" t="n">
        <v>0</v>
      </c>
      <c r="Q19" s="70" t="n">
        <v>0</v>
      </c>
      <c r="R19" s="70" t="n">
        <v>0</v>
      </c>
      <c r="S19" s="70" t="n">
        <v>0</v>
      </c>
      <c r="T19" s="70" t="n">
        <v>100</v>
      </c>
      <c r="U19" s="101"/>
      <c r="V19" s="70" t="n">
        <v>0.126437228171767</v>
      </c>
      <c r="W19" s="101"/>
    </row>
    <row r="20" customFormat="false" ht="12.75" hidden="false" customHeight="false" outlineLevel="0" collapsed="false">
      <c r="B20" s="71" t="s">
        <v>75</v>
      </c>
      <c r="C20" s="100"/>
      <c r="D20" s="72" t="n">
        <v>0</v>
      </c>
      <c r="E20" s="72" t="n">
        <v>54.0376338052072</v>
      </c>
      <c r="F20" s="72" t="n">
        <v>45.9623661947928</v>
      </c>
      <c r="G20" s="72" t="n">
        <v>0</v>
      </c>
      <c r="H20" s="72" t="n">
        <v>0</v>
      </c>
      <c r="I20" s="72" t="n">
        <v>0</v>
      </c>
      <c r="J20" s="72" t="n">
        <v>0</v>
      </c>
      <c r="K20" s="72" t="n">
        <v>0</v>
      </c>
      <c r="L20" s="72" t="n">
        <v>0</v>
      </c>
      <c r="M20" s="72" t="n">
        <v>0</v>
      </c>
      <c r="N20" s="72" t="n">
        <v>0</v>
      </c>
      <c r="O20" s="72" t="n">
        <v>0</v>
      </c>
      <c r="P20" s="72" t="n">
        <v>0</v>
      </c>
      <c r="Q20" s="72" t="n">
        <v>0</v>
      </c>
      <c r="R20" s="72" t="n">
        <v>0</v>
      </c>
      <c r="S20" s="72" t="n">
        <v>0</v>
      </c>
      <c r="T20" s="72" t="n">
        <v>100</v>
      </c>
      <c r="U20" s="101"/>
      <c r="V20" s="72" t="n">
        <v>0.145123715892033</v>
      </c>
      <c r="W20" s="101"/>
    </row>
    <row r="21" customFormat="false" ht="12.75" hidden="false" customHeight="false" outlineLevel="0" collapsed="false">
      <c r="B21" s="71" t="s">
        <v>76</v>
      </c>
      <c r="C21" s="100"/>
      <c r="D21" s="72" t="n">
        <v>0</v>
      </c>
      <c r="E21" s="72" t="n">
        <v>26.725412156862</v>
      </c>
      <c r="F21" s="72" t="n">
        <v>50.3291833034202</v>
      </c>
      <c r="G21" s="72" t="n">
        <v>22.5444499510114</v>
      </c>
      <c r="H21" s="72" t="n">
        <v>0</v>
      </c>
      <c r="I21" s="72" t="n">
        <v>0.400954588706483</v>
      </c>
      <c r="J21" s="72" t="n">
        <v>0</v>
      </c>
      <c r="K21" s="72" t="n">
        <v>0</v>
      </c>
      <c r="L21" s="72" t="n">
        <v>0</v>
      </c>
      <c r="M21" s="72" t="n">
        <v>0</v>
      </c>
      <c r="N21" s="72" t="n">
        <v>0</v>
      </c>
      <c r="O21" s="72" t="n">
        <v>0</v>
      </c>
      <c r="P21" s="72" t="n">
        <v>0</v>
      </c>
      <c r="Q21" s="72" t="n">
        <v>0</v>
      </c>
      <c r="R21" s="72" t="n">
        <v>0</v>
      </c>
      <c r="S21" s="72" t="n">
        <v>0</v>
      </c>
      <c r="T21" s="72" t="n">
        <v>100</v>
      </c>
      <c r="U21" s="101"/>
      <c r="V21" s="72" t="n">
        <v>0.562757343380101</v>
      </c>
      <c r="W21" s="101"/>
    </row>
    <row r="22" customFormat="false" ht="12.75" hidden="false" customHeight="false" outlineLevel="0" collapsed="false">
      <c r="B22" s="71" t="s">
        <v>77</v>
      </c>
      <c r="C22" s="100"/>
      <c r="D22" s="72" t="n">
        <v>0</v>
      </c>
      <c r="E22" s="72" t="n">
        <v>12.6847032926731</v>
      </c>
      <c r="F22" s="72" t="n">
        <v>87.3152967073269</v>
      </c>
      <c r="G22" s="72" t="n">
        <v>0</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201467091763733</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75" hidden="false" customHeight="false" outlineLevel="0" collapsed="false">
      <c r="B25" s="73" t="s">
        <v>80</v>
      </c>
      <c r="C25" s="100"/>
      <c r="D25" s="70" t="n">
        <v>63.8900879013881</v>
      </c>
      <c r="E25" s="70" t="n">
        <v>36.1099120986119</v>
      </c>
      <c r="F25" s="70" t="n">
        <v>0</v>
      </c>
      <c r="G25" s="70" t="n">
        <v>0</v>
      </c>
      <c r="H25" s="70" t="n">
        <v>0</v>
      </c>
      <c r="I25" s="70" t="n">
        <v>0</v>
      </c>
      <c r="J25" s="70" t="n">
        <v>0</v>
      </c>
      <c r="K25" s="70" t="n">
        <v>0</v>
      </c>
      <c r="L25" s="70" t="n">
        <v>0</v>
      </c>
      <c r="M25" s="70" t="n">
        <v>0</v>
      </c>
      <c r="N25" s="70" t="n">
        <v>0</v>
      </c>
      <c r="O25" s="70" t="n">
        <v>0</v>
      </c>
      <c r="P25" s="70" t="n">
        <v>0</v>
      </c>
      <c r="Q25" s="70" t="n">
        <v>0</v>
      </c>
      <c r="R25" s="70" t="n">
        <v>0</v>
      </c>
      <c r="S25" s="70" t="n">
        <v>0</v>
      </c>
      <c r="T25" s="70" t="n">
        <v>100</v>
      </c>
      <c r="U25" s="101"/>
      <c r="V25" s="70" t="n">
        <v>0.0527911083282757</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99.5158791385598</v>
      </c>
      <c r="E29" s="70" t="n">
        <v>0.166593429348811</v>
      </c>
      <c r="F29" s="70" t="n">
        <v>0.317527432091372</v>
      </c>
      <c r="G29" s="70" t="n">
        <v>0</v>
      </c>
      <c r="H29" s="70" t="n">
        <v>0</v>
      </c>
      <c r="I29" s="70" t="n">
        <v>0</v>
      </c>
      <c r="J29" s="70" t="n">
        <v>0</v>
      </c>
      <c r="K29" s="70" t="n">
        <v>0</v>
      </c>
      <c r="L29" s="70" t="n">
        <v>0</v>
      </c>
      <c r="M29" s="70" t="n">
        <v>0</v>
      </c>
      <c r="N29" s="70" t="n">
        <v>0</v>
      </c>
      <c r="O29" s="70" t="n">
        <v>0</v>
      </c>
      <c r="P29" s="70" t="n">
        <v>0</v>
      </c>
      <c r="Q29" s="70" t="n">
        <v>0</v>
      </c>
      <c r="R29" s="70" t="n">
        <v>0</v>
      </c>
      <c r="S29" s="70" t="n">
        <v>0</v>
      </c>
      <c r="T29" s="70" t="n">
        <v>100</v>
      </c>
      <c r="U29" s="101"/>
      <c r="V29" s="70" t="n">
        <v>0.0366577464321987</v>
      </c>
      <c r="W29" s="101"/>
    </row>
    <row r="30" customFormat="false" ht="12.75" hidden="false" customHeight="false" outlineLevel="0" collapsed="false">
      <c r="B30" s="71" t="s">
        <v>85</v>
      </c>
      <c r="C30" s="100"/>
      <c r="D30" s="72" t="n">
        <v>0</v>
      </c>
      <c r="E30" s="72" t="n">
        <v>93.834013007499</v>
      </c>
      <c r="F30" s="72" t="n">
        <v>6.16598699250104</v>
      </c>
      <c r="G30" s="72" t="n">
        <v>0</v>
      </c>
      <c r="H30" s="72" t="n">
        <v>0</v>
      </c>
      <c r="I30" s="72" t="n">
        <v>0</v>
      </c>
      <c r="J30" s="72" t="n">
        <v>0</v>
      </c>
      <c r="K30" s="72" t="n">
        <v>0</v>
      </c>
      <c r="L30" s="72" t="n">
        <v>0</v>
      </c>
      <c r="M30" s="72" t="n">
        <v>0</v>
      </c>
      <c r="N30" s="72" t="n">
        <v>0</v>
      </c>
      <c r="O30" s="72" t="n">
        <v>0</v>
      </c>
      <c r="P30" s="72" t="n">
        <v>0</v>
      </c>
      <c r="Q30" s="72" t="n">
        <v>0</v>
      </c>
      <c r="R30" s="72" t="n">
        <v>0</v>
      </c>
      <c r="S30" s="72" t="n">
        <v>0</v>
      </c>
      <c r="T30" s="72" t="n">
        <v>100</v>
      </c>
      <c r="U30" s="101"/>
      <c r="V30" s="72" t="n">
        <v>0.0909011595591628</v>
      </c>
      <c r="W30" s="101"/>
    </row>
    <row r="31" customFormat="false" ht="12.75" hidden="false" customHeight="false" outlineLevel="0" collapsed="false">
      <c r="B31" s="71" t="s">
        <v>125</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67.230906259649</v>
      </c>
      <c r="E33" s="72" t="n">
        <v>0.449394411048675</v>
      </c>
      <c r="F33" s="72" t="n">
        <v>1.72181011452713</v>
      </c>
      <c r="G33" s="72" t="n">
        <v>30.5978892147752</v>
      </c>
      <c r="H33" s="72" t="n">
        <v>0</v>
      </c>
      <c r="I33" s="72" t="n">
        <v>0</v>
      </c>
      <c r="J33" s="72" t="n">
        <v>0</v>
      </c>
      <c r="K33" s="72" t="n">
        <v>0</v>
      </c>
      <c r="L33" s="72" t="n">
        <v>0</v>
      </c>
      <c r="M33" s="72" t="n">
        <v>0</v>
      </c>
      <c r="N33" s="72" t="n">
        <v>0</v>
      </c>
      <c r="O33" s="72" t="n">
        <v>0</v>
      </c>
      <c r="P33" s="72" t="n">
        <v>0</v>
      </c>
      <c r="Q33" s="72" t="n">
        <v>0</v>
      </c>
      <c r="R33" s="72" t="n">
        <v>0</v>
      </c>
      <c r="S33" s="72" t="n">
        <v>0</v>
      </c>
      <c r="T33" s="72" t="n">
        <v>100</v>
      </c>
      <c r="U33" s="101"/>
      <c r="V33" s="72" t="n">
        <v>0.563803397526683</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n">
        <v>0</v>
      </c>
      <c r="E35" s="70" t="n">
        <v>0</v>
      </c>
      <c r="F35" s="70" t="n">
        <v>100</v>
      </c>
      <c r="G35" s="70" t="n">
        <v>0</v>
      </c>
      <c r="H35" s="70" t="n">
        <v>0</v>
      </c>
      <c r="I35" s="70" t="n">
        <v>0</v>
      </c>
      <c r="J35" s="70" t="n">
        <v>0</v>
      </c>
      <c r="K35" s="70" t="n">
        <v>0</v>
      </c>
      <c r="L35" s="70" t="n">
        <v>0</v>
      </c>
      <c r="M35" s="70" t="n">
        <v>0</v>
      </c>
      <c r="N35" s="70" t="n">
        <v>0</v>
      </c>
      <c r="O35" s="70" t="n">
        <v>0</v>
      </c>
      <c r="P35" s="70" t="n">
        <v>0</v>
      </c>
      <c r="Q35" s="70" t="n">
        <v>0</v>
      </c>
      <c r="R35" s="70" t="n">
        <v>0</v>
      </c>
      <c r="S35" s="70" t="n">
        <v>0</v>
      </c>
      <c r="T35" s="70" t="n">
        <v>100</v>
      </c>
      <c r="U35" s="102"/>
      <c r="V35" s="70" t="n">
        <v>0.0360000003639199</v>
      </c>
      <c r="W35" s="141"/>
    </row>
    <row r="36" customFormat="false" ht="12.75" hidden="false" customHeight="false" outlineLevel="0" collapsed="false">
      <c r="B36" s="69" t="s">
        <v>126</v>
      </c>
      <c r="C36" s="100"/>
      <c r="D36" s="70" t="n">
        <v>16.9521417299942</v>
      </c>
      <c r="E36" s="70" t="n">
        <v>20.2203155745972</v>
      </c>
      <c r="F36" s="70" t="n">
        <v>59.748317072031</v>
      </c>
      <c r="G36" s="70" t="n">
        <v>0</v>
      </c>
      <c r="H36" s="70" t="n">
        <v>3.07922562337767</v>
      </c>
      <c r="I36" s="70" t="n">
        <v>0</v>
      </c>
      <c r="J36" s="70" t="n">
        <v>0</v>
      </c>
      <c r="K36" s="70" t="n">
        <v>0</v>
      </c>
      <c r="L36" s="70" t="n">
        <v>0</v>
      </c>
      <c r="M36" s="70" t="n">
        <v>0</v>
      </c>
      <c r="N36" s="70" t="n">
        <v>0</v>
      </c>
      <c r="O36" s="70" t="n">
        <v>0</v>
      </c>
      <c r="P36" s="70" t="n">
        <v>0</v>
      </c>
      <c r="Q36" s="70" t="n">
        <v>0</v>
      </c>
      <c r="R36" s="70" t="n">
        <v>0</v>
      </c>
      <c r="S36" s="70" t="n">
        <v>0</v>
      </c>
      <c r="T36" s="70" t="n">
        <v>100</v>
      </c>
      <c r="U36" s="101"/>
      <c r="V36" s="70" t="n">
        <v>0.285120870383827</v>
      </c>
      <c r="W36" s="101"/>
    </row>
    <row r="37" customFormat="false" ht="12.75" hidden="false" customHeight="false" outlineLevel="0" collapsed="false">
      <c r="B37" s="73" t="s">
        <v>92</v>
      </c>
      <c r="C37" s="100"/>
      <c r="D37" s="70" t="n">
        <v>0</v>
      </c>
      <c r="E37" s="70" t="n">
        <v>0</v>
      </c>
      <c r="F37" s="70" t="n">
        <v>100</v>
      </c>
      <c r="G37" s="70" t="n">
        <v>0</v>
      </c>
      <c r="H37" s="70" t="n">
        <v>0</v>
      </c>
      <c r="I37" s="70" t="n">
        <v>0</v>
      </c>
      <c r="J37" s="70" t="n">
        <v>0</v>
      </c>
      <c r="K37" s="70" t="n">
        <v>0</v>
      </c>
      <c r="L37" s="70" t="n">
        <v>0</v>
      </c>
      <c r="M37" s="70" t="n">
        <v>0</v>
      </c>
      <c r="N37" s="70" t="n">
        <v>0</v>
      </c>
      <c r="O37" s="70" t="n">
        <v>0</v>
      </c>
      <c r="P37" s="70" t="n">
        <v>0</v>
      </c>
      <c r="Q37" s="70" t="n">
        <v>0</v>
      </c>
      <c r="R37" s="70" t="n">
        <v>0</v>
      </c>
      <c r="S37" s="70" t="n">
        <v>0</v>
      </c>
      <c r="T37" s="70" t="n">
        <v>100</v>
      </c>
      <c r="U37" s="101"/>
      <c r="V37" s="70" t="n">
        <v>0.218750004160896</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33.8979888185642</v>
      </c>
      <c r="E40" s="79" t="n">
        <v>21.7847223257425</v>
      </c>
      <c r="F40" s="79" t="n">
        <v>39.3367851238007</v>
      </c>
      <c r="G40" s="79" t="n">
        <v>4.45023835296892</v>
      </c>
      <c r="H40" s="79" t="n">
        <v>0.48335949142489</v>
      </c>
      <c r="I40" s="79" t="n">
        <v>0.0469058874987044</v>
      </c>
      <c r="J40" s="79" t="n">
        <v>0</v>
      </c>
      <c r="K40" s="79" t="n">
        <v>0</v>
      </c>
      <c r="L40" s="79" t="n">
        <v>0</v>
      </c>
      <c r="M40" s="79" t="n">
        <v>0</v>
      </c>
      <c r="N40" s="79" t="n">
        <v>0</v>
      </c>
      <c r="O40" s="79" t="n">
        <v>0</v>
      </c>
      <c r="P40" s="79" t="n">
        <v>0</v>
      </c>
      <c r="Q40" s="79" t="n">
        <v>0</v>
      </c>
      <c r="R40" s="79" t="n">
        <v>0</v>
      </c>
      <c r="S40" s="79" t="n">
        <v>0</v>
      </c>
      <c r="T40" s="79" t="n">
        <v>100</v>
      </c>
      <c r="U40" s="102"/>
      <c r="V40" s="79" t="n">
        <v>0.211129596612135</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41"/>
    <col collapsed="false" customWidth="true" hidden="false" outlineLevel="0" max="3" min="3" style="63" width="2.42"/>
    <col collapsed="false" customWidth="true" hidden="false" outlineLevel="0" max="19" min="4" style="63" width="7.99"/>
    <col collapsed="false" customWidth="true" hidden="false" outlineLevel="0" max="20" min="20" style="63" width="10.28"/>
    <col collapsed="false" customWidth="true" hidden="false" outlineLevel="0" max="21" min="21" style="63" width="2.7"/>
    <col collapsed="false" customWidth="true" hidden="false" outlineLevel="0" max="22" min="22" style="63" width="18.85"/>
    <col collapsed="false" customWidth="true" hidden="false" outlineLevel="0" max="23" min="23" style="63" width="3.56"/>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5</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88</v>
      </c>
      <c r="C4" s="85"/>
      <c r="D4" s="85"/>
      <c r="E4" s="85"/>
      <c r="F4" s="85"/>
      <c r="G4" s="85"/>
      <c r="H4" s="85"/>
      <c r="I4" s="85"/>
      <c r="J4" s="85"/>
      <c r="K4" s="85"/>
      <c r="L4" s="85"/>
      <c r="M4" s="85"/>
      <c r="N4" s="85"/>
      <c r="O4" s="85"/>
      <c r="P4" s="85"/>
      <c r="Q4" s="85"/>
      <c r="R4" s="85"/>
      <c r="S4" s="85"/>
      <c r="T4" s="85"/>
      <c r="U4" s="85"/>
      <c r="V4" s="85"/>
      <c r="W4" s="18"/>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2" customFormat="true" ht="29.25" hidden="false" customHeight="true" outlineLevel="0" collapsed="false">
      <c r="B6" s="85" t="s">
        <v>296</v>
      </c>
      <c r="C6" s="85"/>
      <c r="D6" s="85"/>
      <c r="E6" s="85"/>
      <c r="F6" s="85"/>
      <c r="G6" s="85"/>
      <c r="H6" s="85"/>
      <c r="I6" s="85"/>
      <c r="J6" s="85"/>
      <c r="K6" s="85"/>
      <c r="L6" s="85"/>
      <c r="M6" s="85"/>
      <c r="N6" s="85"/>
      <c r="O6" s="85"/>
      <c r="P6" s="85"/>
      <c r="Q6" s="85"/>
      <c r="R6" s="85"/>
      <c r="S6" s="85"/>
      <c r="T6" s="85"/>
      <c r="U6" s="85"/>
      <c r="V6" s="85"/>
      <c r="W6" s="133"/>
    </row>
    <row r="7" s="62" customFormat="true" ht="11.25" hidden="false" customHeight="true" outlineLevel="0" collapsed="false"/>
    <row r="8" s="62" customFormat="true" ht="11.25"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90" t="s">
        <v>294</v>
      </c>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0"/>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0"/>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0"/>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59"/>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s">
        <v>70</v>
      </c>
      <c r="E15" s="67" t="s">
        <v>70</v>
      </c>
      <c r="F15" s="67" t="n">
        <v>0.218750014707571</v>
      </c>
      <c r="G15" s="67" t="n">
        <v>1.74999996159174</v>
      </c>
      <c r="H15" s="67" t="s">
        <v>70</v>
      </c>
      <c r="I15" s="67" t="s">
        <v>70</v>
      </c>
      <c r="J15" s="67" t="s">
        <v>70</v>
      </c>
      <c r="K15" s="67" t="s">
        <v>70</v>
      </c>
      <c r="L15" s="67" t="s">
        <v>70</v>
      </c>
      <c r="M15" s="67" t="s">
        <v>70</v>
      </c>
      <c r="N15" s="67" t="s">
        <v>70</v>
      </c>
      <c r="O15" s="67" t="s">
        <v>70</v>
      </c>
      <c r="P15" s="67" t="s">
        <v>70</v>
      </c>
      <c r="Q15" s="67" t="s">
        <v>70</v>
      </c>
      <c r="R15" s="67" t="s">
        <v>70</v>
      </c>
      <c r="S15" s="67" t="s">
        <v>70</v>
      </c>
      <c r="T15" s="67" t="n">
        <v>0.475558939027664</v>
      </c>
      <c r="U15" s="101"/>
      <c r="V15" s="67" t="n">
        <v>0.475558939027664</v>
      </c>
      <c r="W15" s="101"/>
    </row>
    <row r="16" customFormat="false" ht="12.75" hidden="false" customHeight="false" outlineLevel="0" collapsed="false">
      <c r="B16" s="69" t="s">
        <v>71</v>
      </c>
      <c r="C16" s="124"/>
      <c r="D16" s="70" t="n">
        <v>0.0359999999996058</v>
      </c>
      <c r="E16" s="70" t="n">
        <v>0.08250000000777</v>
      </c>
      <c r="F16" s="70" t="n">
        <v>0.21875000000131</v>
      </c>
      <c r="G16" s="70" t="n">
        <v>1.75</v>
      </c>
      <c r="H16" s="70" t="s">
        <v>70</v>
      </c>
      <c r="I16" s="70" t="n">
        <v>9</v>
      </c>
      <c r="J16" s="70" t="s">
        <v>70</v>
      </c>
      <c r="K16" s="70" t="s">
        <v>70</v>
      </c>
      <c r="L16" s="70" t="s">
        <v>70</v>
      </c>
      <c r="M16" s="70" t="s">
        <v>70</v>
      </c>
      <c r="N16" s="70" t="s">
        <v>70</v>
      </c>
      <c r="O16" s="70" t="s">
        <v>70</v>
      </c>
      <c r="P16" s="70" t="s">
        <v>70</v>
      </c>
      <c r="Q16" s="70" t="s">
        <v>70</v>
      </c>
      <c r="R16" s="70" t="s">
        <v>70</v>
      </c>
      <c r="S16" s="70" t="s">
        <v>70</v>
      </c>
      <c r="T16" s="70" t="n">
        <v>0.120216667322659</v>
      </c>
      <c r="U16" s="101"/>
      <c r="V16" s="70" t="n">
        <v>0.120216667322659</v>
      </c>
      <c r="W16" s="101"/>
    </row>
    <row r="17" customFormat="false" ht="12.75" hidden="false" customHeight="false" outlineLevel="0" collapsed="false">
      <c r="B17" s="69" t="s">
        <v>72</v>
      </c>
      <c r="C17" s="100"/>
      <c r="D17" s="70" t="s">
        <v>70</v>
      </c>
      <c r="E17" s="70" t="s">
        <v>70</v>
      </c>
      <c r="F17" s="70" t="s">
        <v>70</v>
      </c>
      <c r="G17" s="70" t="s">
        <v>70</v>
      </c>
      <c r="H17" s="70" t="s">
        <v>70</v>
      </c>
      <c r="I17" s="70" t="s">
        <v>70</v>
      </c>
      <c r="J17" s="70" t="s">
        <v>70</v>
      </c>
      <c r="K17" s="70" t="s">
        <v>70</v>
      </c>
      <c r="L17" s="70" t="s">
        <v>70</v>
      </c>
      <c r="M17" s="70" t="s">
        <v>70</v>
      </c>
      <c r="N17" s="70" t="s">
        <v>70</v>
      </c>
      <c r="O17" s="70" t="s">
        <v>70</v>
      </c>
      <c r="P17" s="70" t="s">
        <v>70</v>
      </c>
      <c r="Q17" s="70" t="s">
        <v>70</v>
      </c>
      <c r="R17" s="70" t="s">
        <v>70</v>
      </c>
      <c r="S17" s="70" t="s">
        <v>70</v>
      </c>
      <c r="T17" s="70" t="s">
        <v>70</v>
      </c>
      <c r="U17" s="101"/>
      <c r="V17" s="70" t="s">
        <v>70</v>
      </c>
      <c r="W17" s="101"/>
    </row>
    <row r="18" customFormat="false" ht="12.75" hidden="false" customHeight="false" outlineLevel="0" collapsed="false">
      <c r="B18" s="69" t="s">
        <v>122</v>
      </c>
      <c r="C18" s="100"/>
      <c r="D18" s="70" t="n">
        <v>0.0359999999998</v>
      </c>
      <c r="E18" s="70" t="n">
        <v>0.0824999996452138</v>
      </c>
      <c r="F18" s="70" t="n">
        <v>0.218749999308756</v>
      </c>
      <c r="G18" s="70" t="n">
        <v>1.74999999384311</v>
      </c>
      <c r="H18" s="70" t="s">
        <v>70</v>
      </c>
      <c r="I18" s="70" t="s">
        <v>70</v>
      </c>
      <c r="J18" s="70" t="s">
        <v>70</v>
      </c>
      <c r="K18" s="70" t="s">
        <v>70</v>
      </c>
      <c r="L18" s="70" t="s">
        <v>70</v>
      </c>
      <c r="M18" s="70" t="s">
        <v>70</v>
      </c>
      <c r="N18" s="70" t="s">
        <v>70</v>
      </c>
      <c r="O18" s="70" t="s">
        <v>70</v>
      </c>
      <c r="P18" s="70" t="s">
        <v>70</v>
      </c>
      <c r="Q18" s="70" t="s">
        <v>70</v>
      </c>
      <c r="R18" s="70" t="s">
        <v>70</v>
      </c>
      <c r="S18" s="70" t="s">
        <v>70</v>
      </c>
      <c r="T18" s="70" t="n">
        <v>0.201587140214946</v>
      </c>
      <c r="U18" s="101"/>
      <c r="V18" s="70" t="n">
        <v>0.201587140214946</v>
      </c>
      <c r="W18" s="101"/>
    </row>
    <row r="19" customFormat="false" ht="12.75" hidden="false" customHeight="false" outlineLevel="0" collapsed="false">
      <c r="B19" s="69" t="s">
        <v>123</v>
      </c>
      <c r="C19" s="100"/>
      <c r="D19" s="70" t="n">
        <v>0.0360000012857283</v>
      </c>
      <c r="E19" s="70" t="n">
        <v>0.0824999954289959</v>
      </c>
      <c r="F19" s="70" t="n">
        <v>0.218749997795339</v>
      </c>
      <c r="G19" s="70" t="n">
        <v>1.74999999057381</v>
      </c>
      <c r="H19" s="70" t="n">
        <v>0.0825000208167044</v>
      </c>
      <c r="I19" s="70" t="n">
        <v>9</v>
      </c>
      <c r="J19" s="70" t="s">
        <v>70</v>
      </c>
      <c r="K19" s="70" t="s">
        <v>70</v>
      </c>
      <c r="L19" s="70" t="s">
        <v>70</v>
      </c>
      <c r="M19" s="70" t="s">
        <v>70</v>
      </c>
      <c r="N19" s="70" t="s">
        <v>70</v>
      </c>
      <c r="O19" s="70" t="s">
        <v>70</v>
      </c>
      <c r="P19" s="70" t="s">
        <v>70</v>
      </c>
      <c r="Q19" s="70" t="s">
        <v>70</v>
      </c>
      <c r="R19" s="70" t="s">
        <v>70</v>
      </c>
      <c r="S19" s="70" t="s">
        <v>70</v>
      </c>
      <c r="T19" s="70" t="n">
        <v>0.126437228171767</v>
      </c>
      <c r="U19" s="101"/>
      <c r="V19" s="70" t="n">
        <v>0.126437228171767</v>
      </c>
      <c r="W19" s="101"/>
    </row>
    <row r="20" customFormat="false" ht="12.75" hidden="false" customHeight="false" outlineLevel="0" collapsed="false">
      <c r="B20" s="71" t="s">
        <v>75</v>
      </c>
      <c r="C20" s="100"/>
      <c r="D20" s="72" t="s">
        <v>70</v>
      </c>
      <c r="E20" s="72" t="n">
        <v>0.0824999875023449</v>
      </c>
      <c r="F20" s="72" t="n">
        <v>0.218749997182618</v>
      </c>
      <c r="G20" s="72" t="s">
        <v>70</v>
      </c>
      <c r="H20" s="72" t="s">
        <v>70</v>
      </c>
      <c r="I20" s="72" t="s">
        <v>70</v>
      </c>
      <c r="J20" s="72" t="s">
        <v>70</v>
      </c>
      <c r="K20" s="72" t="s">
        <v>70</v>
      </c>
      <c r="L20" s="72" t="s">
        <v>70</v>
      </c>
      <c r="M20" s="72" t="s">
        <v>70</v>
      </c>
      <c r="N20" s="72" t="s">
        <v>70</v>
      </c>
      <c r="O20" s="72" t="s">
        <v>70</v>
      </c>
      <c r="P20" s="72" t="s">
        <v>70</v>
      </c>
      <c r="Q20" s="72" t="s">
        <v>70</v>
      </c>
      <c r="R20" s="72" t="s">
        <v>70</v>
      </c>
      <c r="S20" s="72" t="s">
        <v>70</v>
      </c>
      <c r="T20" s="72" t="n">
        <v>0.145123715892033</v>
      </c>
      <c r="U20" s="101"/>
      <c r="V20" s="72" t="n">
        <v>0.145123715892033</v>
      </c>
      <c r="W20" s="101"/>
    </row>
    <row r="21" customFormat="false" ht="12.75" hidden="false" customHeight="false" outlineLevel="0" collapsed="false">
      <c r="B21" s="71" t="s">
        <v>76</v>
      </c>
      <c r="C21" s="100"/>
      <c r="D21" s="72" t="s">
        <v>70</v>
      </c>
      <c r="E21" s="72" t="n">
        <v>0.0825000034895346</v>
      </c>
      <c r="F21" s="72" t="n">
        <v>0.218750002666304</v>
      </c>
      <c r="G21" s="72" t="n">
        <v>1.75000000210098</v>
      </c>
      <c r="H21" s="72" t="s">
        <v>70</v>
      </c>
      <c r="I21" s="72" t="n">
        <v>9</v>
      </c>
      <c r="J21" s="72" t="s">
        <v>70</v>
      </c>
      <c r="K21" s="72" t="s">
        <v>70</v>
      </c>
      <c r="L21" s="72" t="s">
        <v>70</v>
      </c>
      <c r="M21" s="72" t="s">
        <v>70</v>
      </c>
      <c r="N21" s="72" t="s">
        <v>70</v>
      </c>
      <c r="O21" s="72" t="s">
        <v>70</v>
      </c>
      <c r="P21" s="72" t="s">
        <v>70</v>
      </c>
      <c r="Q21" s="72" t="s">
        <v>70</v>
      </c>
      <c r="R21" s="72" t="s">
        <v>70</v>
      </c>
      <c r="S21" s="72" t="s">
        <v>70</v>
      </c>
      <c r="T21" s="72" t="n">
        <v>0.562757343380101</v>
      </c>
      <c r="U21" s="101"/>
      <c r="V21" s="72" t="n">
        <v>0.562757343380101</v>
      </c>
      <c r="W21" s="101"/>
    </row>
    <row r="22" customFormat="false" ht="12.75" hidden="false" customHeight="false" outlineLevel="0" collapsed="false">
      <c r="B22" s="71" t="s">
        <v>77</v>
      </c>
      <c r="C22" s="100"/>
      <c r="D22" s="72" t="s">
        <v>70</v>
      </c>
      <c r="E22" s="72" t="n">
        <v>0.0825</v>
      </c>
      <c r="F22" s="72" t="n">
        <v>0.21875</v>
      </c>
      <c r="G22" s="72" t="s">
        <v>70</v>
      </c>
      <c r="H22" s="72" t="s">
        <v>70</v>
      </c>
      <c r="I22" s="72" t="s">
        <v>70</v>
      </c>
      <c r="J22" s="72" t="s">
        <v>70</v>
      </c>
      <c r="K22" s="72" t="s">
        <v>70</v>
      </c>
      <c r="L22" s="72" t="s">
        <v>70</v>
      </c>
      <c r="M22" s="72" t="s">
        <v>70</v>
      </c>
      <c r="N22" s="72" t="s">
        <v>70</v>
      </c>
      <c r="O22" s="72" t="s">
        <v>70</v>
      </c>
      <c r="P22" s="72" t="s">
        <v>70</v>
      </c>
      <c r="Q22" s="72" t="s">
        <v>70</v>
      </c>
      <c r="R22" s="72" t="s">
        <v>70</v>
      </c>
      <c r="S22" s="72" t="s">
        <v>70</v>
      </c>
      <c r="T22" s="72" t="n">
        <v>0.201467091763733</v>
      </c>
      <c r="U22" s="101"/>
      <c r="V22" s="72" t="n">
        <v>0.201467091763733</v>
      </c>
      <c r="W22" s="101"/>
    </row>
    <row r="23" customFormat="false" ht="12.75" hidden="false" customHeight="false" outlineLevel="0" collapsed="false">
      <c r="B23" s="71" t="s">
        <v>78</v>
      </c>
      <c r="C23" s="100"/>
      <c r="D23" s="72" t="s">
        <v>70</v>
      </c>
      <c r="E23" s="72" t="s">
        <v>70</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s">
        <v>70</v>
      </c>
      <c r="U23" s="101"/>
      <c r="V23" s="72" t="s">
        <v>70</v>
      </c>
      <c r="W23" s="101"/>
    </row>
    <row r="24" customFormat="false" ht="12.75" hidden="false" customHeight="false" outlineLevel="0" collapsed="false">
      <c r="B24" s="71" t="s">
        <v>79</v>
      </c>
      <c r="C24" s="100"/>
      <c r="D24" s="72" t="s">
        <v>70</v>
      </c>
      <c r="E24" s="72" t="s">
        <v>70</v>
      </c>
      <c r="F24" s="72" t="s">
        <v>70</v>
      </c>
      <c r="G24" s="72" t="s">
        <v>70</v>
      </c>
      <c r="H24" s="72" t="s">
        <v>70</v>
      </c>
      <c r="I24" s="72" t="s">
        <v>70</v>
      </c>
      <c r="J24" s="72" t="s">
        <v>70</v>
      </c>
      <c r="K24" s="72" t="s">
        <v>70</v>
      </c>
      <c r="L24" s="72" t="s">
        <v>70</v>
      </c>
      <c r="M24" s="72" t="s">
        <v>70</v>
      </c>
      <c r="N24" s="72" t="s">
        <v>70</v>
      </c>
      <c r="O24" s="72" t="s">
        <v>70</v>
      </c>
      <c r="P24" s="72" t="s">
        <v>70</v>
      </c>
      <c r="Q24" s="72" t="s">
        <v>70</v>
      </c>
      <c r="R24" s="72" t="s">
        <v>70</v>
      </c>
      <c r="S24" s="72" t="s">
        <v>70</v>
      </c>
      <c r="T24" s="72" t="s">
        <v>70</v>
      </c>
      <c r="U24" s="101"/>
      <c r="V24" s="72" t="s">
        <v>70</v>
      </c>
      <c r="W24" s="101"/>
    </row>
    <row r="25" customFormat="false" ht="12.75" hidden="false" customHeight="false" outlineLevel="0" collapsed="false">
      <c r="B25" s="73" t="s">
        <v>80</v>
      </c>
      <c r="C25" s="100"/>
      <c r="D25" s="70" t="n">
        <v>0.0360000000023993</v>
      </c>
      <c r="E25" s="70" t="n">
        <v>0.0824999977870016</v>
      </c>
      <c r="F25" s="70" t="s">
        <v>70</v>
      </c>
      <c r="G25" s="70" t="s">
        <v>70</v>
      </c>
      <c r="H25" s="70" t="s">
        <v>70</v>
      </c>
      <c r="I25" s="70" t="s">
        <v>70</v>
      </c>
      <c r="J25" s="70" t="s">
        <v>70</v>
      </c>
      <c r="K25" s="70" t="s">
        <v>70</v>
      </c>
      <c r="L25" s="70" t="s">
        <v>70</v>
      </c>
      <c r="M25" s="70" t="s">
        <v>70</v>
      </c>
      <c r="N25" s="70" t="s">
        <v>70</v>
      </c>
      <c r="O25" s="70" t="s">
        <v>70</v>
      </c>
      <c r="P25" s="70" t="s">
        <v>70</v>
      </c>
      <c r="Q25" s="70" t="s">
        <v>70</v>
      </c>
      <c r="R25" s="70" t="s">
        <v>70</v>
      </c>
      <c r="S25" s="70" t="s">
        <v>70</v>
      </c>
      <c r="T25" s="70" t="n">
        <v>0.0527911083282757</v>
      </c>
      <c r="U25" s="101"/>
      <c r="V25" s="70" t="n">
        <v>0.0527911083282757</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s">
        <v>70</v>
      </c>
      <c r="E27" s="70" t="s">
        <v>70</v>
      </c>
      <c r="F27" s="70" t="s">
        <v>70</v>
      </c>
      <c r="G27" s="70" t="s">
        <v>70</v>
      </c>
      <c r="H27" s="70" t="s">
        <v>70</v>
      </c>
      <c r="I27" s="70" t="s">
        <v>70</v>
      </c>
      <c r="J27" s="70" t="s">
        <v>70</v>
      </c>
      <c r="K27" s="70" t="s">
        <v>70</v>
      </c>
      <c r="L27" s="70" t="s">
        <v>70</v>
      </c>
      <c r="M27" s="70" t="s">
        <v>70</v>
      </c>
      <c r="N27" s="70" t="s">
        <v>70</v>
      </c>
      <c r="O27" s="70" t="s">
        <v>70</v>
      </c>
      <c r="P27" s="70" t="s">
        <v>70</v>
      </c>
      <c r="Q27" s="70" t="s">
        <v>70</v>
      </c>
      <c r="R27" s="70" t="s">
        <v>70</v>
      </c>
      <c r="S27" s="70" t="s">
        <v>70</v>
      </c>
      <c r="T27" s="70" t="s">
        <v>70</v>
      </c>
      <c r="U27" s="101"/>
      <c r="V27" s="70" t="s">
        <v>70</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0.0360000002965173</v>
      </c>
      <c r="E29" s="70" t="n">
        <v>0.0824992593146436</v>
      </c>
      <c r="F29" s="70" t="n">
        <v>0.218750013937641</v>
      </c>
      <c r="G29" s="70" t="s">
        <v>70</v>
      </c>
      <c r="H29" s="70" t="s">
        <v>70</v>
      </c>
      <c r="I29" s="70" t="s">
        <v>70</v>
      </c>
      <c r="J29" s="70" t="s">
        <v>70</v>
      </c>
      <c r="K29" s="70" t="s">
        <v>70</v>
      </c>
      <c r="L29" s="70" t="s">
        <v>70</v>
      </c>
      <c r="M29" s="70" t="s">
        <v>70</v>
      </c>
      <c r="N29" s="70" t="s">
        <v>70</v>
      </c>
      <c r="O29" s="70" t="s">
        <v>70</v>
      </c>
      <c r="P29" s="70" t="s">
        <v>70</v>
      </c>
      <c r="Q29" s="70" t="s">
        <v>70</v>
      </c>
      <c r="R29" s="70" t="s">
        <v>70</v>
      </c>
      <c r="S29" s="70" t="s">
        <v>70</v>
      </c>
      <c r="T29" s="70" t="n">
        <v>0.0366577464321987</v>
      </c>
      <c r="U29" s="101"/>
      <c r="V29" s="70" t="n">
        <v>0.0366577464321987</v>
      </c>
      <c r="W29" s="101"/>
    </row>
    <row r="30" customFormat="false" ht="12.75" hidden="false" customHeight="false" outlineLevel="0" collapsed="false">
      <c r="B30" s="71" t="s">
        <v>85</v>
      </c>
      <c r="C30" s="100"/>
      <c r="D30" s="72" t="s">
        <v>70</v>
      </c>
      <c r="E30" s="72" t="n">
        <v>0.0825000027091637</v>
      </c>
      <c r="F30" s="72" t="n">
        <v>0.218749995779476</v>
      </c>
      <c r="G30" s="72" t="s">
        <v>70</v>
      </c>
      <c r="H30" s="72" t="s">
        <v>70</v>
      </c>
      <c r="I30" s="72" t="s">
        <v>70</v>
      </c>
      <c r="J30" s="72" t="s">
        <v>70</v>
      </c>
      <c r="K30" s="72" t="s">
        <v>70</v>
      </c>
      <c r="L30" s="72" t="s">
        <v>70</v>
      </c>
      <c r="M30" s="72" t="s">
        <v>70</v>
      </c>
      <c r="N30" s="72" t="s">
        <v>70</v>
      </c>
      <c r="O30" s="72" t="s">
        <v>70</v>
      </c>
      <c r="P30" s="72" t="s">
        <v>70</v>
      </c>
      <c r="Q30" s="72" t="s">
        <v>70</v>
      </c>
      <c r="R30" s="72" t="s">
        <v>70</v>
      </c>
      <c r="S30" s="72" t="s">
        <v>70</v>
      </c>
      <c r="T30" s="72" t="n">
        <v>0.0909011595591628</v>
      </c>
      <c r="U30" s="101"/>
      <c r="V30" s="72" t="n">
        <v>0.0909011595591628</v>
      </c>
      <c r="W30" s="101"/>
    </row>
    <row r="31" customFormat="false" ht="12.75" hidden="false" customHeight="false" outlineLevel="0" collapsed="false">
      <c r="B31" s="71" t="s">
        <v>125</v>
      </c>
      <c r="C31" s="100"/>
      <c r="D31" s="72" t="s">
        <v>70</v>
      </c>
      <c r="E31" s="72" t="s">
        <v>70</v>
      </c>
      <c r="F31" s="72" t="s">
        <v>70</v>
      </c>
      <c r="G31" s="72" t="s">
        <v>70</v>
      </c>
      <c r="H31" s="72" t="s">
        <v>70</v>
      </c>
      <c r="I31" s="72" t="s">
        <v>70</v>
      </c>
      <c r="J31" s="72" t="s">
        <v>70</v>
      </c>
      <c r="K31" s="72" t="s">
        <v>70</v>
      </c>
      <c r="L31" s="72" t="s">
        <v>70</v>
      </c>
      <c r="M31" s="72" t="s">
        <v>70</v>
      </c>
      <c r="N31" s="72" t="s">
        <v>70</v>
      </c>
      <c r="O31" s="72" t="s">
        <v>70</v>
      </c>
      <c r="P31" s="72" t="s">
        <v>70</v>
      </c>
      <c r="Q31" s="72" t="s">
        <v>70</v>
      </c>
      <c r="R31" s="72" t="s">
        <v>70</v>
      </c>
      <c r="S31" s="72" t="s">
        <v>70</v>
      </c>
      <c r="T31" s="72" t="s">
        <v>70</v>
      </c>
      <c r="U31" s="101"/>
      <c r="V31" s="72" t="s">
        <v>70</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0.036</v>
      </c>
      <c r="E33" s="72" t="n">
        <v>0.0825</v>
      </c>
      <c r="F33" s="72" t="n">
        <v>0.21875</v>
      </c>
      <c r="G33" s="72" t="n">
        <v>1.75</v>
      </c>
      <c r="H33" s="72" t="s">
        <v>70</v>
      </c>
      <c r="I33" s="72" t="s">
        <v>70</v>
      </c>
      <c r="J33" s="72" t="s">
        <v>70</v>
      </c>
      <c r="K33" s="72" t="s">
        <v>70</v>
      </c>
      <c r="L33" s="72" t="s">
        <v>70</v>
      </c>
      <c r="M33" s="72" t="s">
        <v>70</v>
      </c>
      <c r="N33" s="72" t="s">
        <v>70</v>
      </c>
      <c r="O33" s="72" t="s">
        <v>70</v>
      </c>
      <c r="P33" s="72" t="s">
        <v>70</v>
      </c>
      <c r="Q33" s="72" t="s">
        <v>70</v>
      </c>
      <c r="R33" s="72" t="s">
        <v>70</v>
      </c>
      <c r="S33" s="72" t="s">
        <v>70</v>
      </c>
      <c r="T33" s="72" t="n">
        <v>0.563803397526683</v>
      </c>
      <c r="U33" s="101"/>
      <c r="V33" s="72" t="n">
        <v>0.563803397526683</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s">
        <v>70</v>
      </c>
      <c r="E35" s="70" t="s">
        <v>70</v>
      </c>
      <c r="F35" s="70" t="n">
        <v>0.0360000003639199</v>
      </c>
      <c r="G35" s="70" t="s">
        <v>70</v>
      </c>
      <c r="H35" s="70" t="s">
        <v>70</v>
      </c>
      <c r="I35" s="70" t="s">
        <v>70</v>
      </c>
      <c r="J35" s="70" t="s">
        <v>70</v>
      </c>
      <c r="K35" s="70" t="s">
        <v>70</v>
      </c>
      <c r="L35" s="70" t="s">
        <v>70</v>
      </c>
      <c r="M35" s="70" t="s">
        <v>70</v>
      </c>
      <c r="N35" s="70" t="s">
        <v>70</v>
      </c>
      <c r="O35" s="70" t="s">
        <v>70</v>
      </c>
      <c r="P35" s="70" t="s">
        <v>70</v>
      </c>
      <c r="Q35" s="70" t="s">
        <v>70</v>
      </c>
      <c r="R35" s="70" t="s">
        <v>70</v>
      </c>
      <c r="S35" s="70" t="s">
        <v>70</v>
      </c>
      <c r="T35" s="70" t="n">
        <v>0.0360000003639199</v>
      </c>
      <c r="U35" s="102"/>
      <c r="V35" s="70" t="n">
        <v>0.0360000003639199</v>
      </c>
      <c r="W35" s="141"/>
    </row>
    <row r="36" customFormat="false" ht="12.75" hidden="false" customHeight="false" outlineLevel="0" collapsed="false">
      <c r="B36" s="69" t="s">
        <v>126</v>
      </c>
      <c r="C36" s="100"/>
      <c r="D36" s="70" t="n">
        <v>0.035999999981966</v>
      </c>
      <c r="E36" s="70" t="n">
        <v>0.0824999999846446</v>
      </c>
      <c r="F36" s="70" t="n">
        <v>0.21875000004164</v>
      </c>
      <c r="G36" s="70" t="s">
        <v>70</v>
      </c>
      <c r="H36" s="70" t="n">
        <v>4.27499999996122</v>
      </c>
      <c r="I36" s="70" t="s">
        <v>70</v>
      </c>
      <c r="J36" s="70" t="s">
        <v>70</v>
      </c>
      <c r="K36" s="70" t="s">
        <v>70</v>
      </c>
      <c r="L36" s="70" t="s">
        <v>70</v>
      </c>
      <c r="M36" s="70" t="s">
        <v>70</v>
      </c>
      <c r="N36" s="70" t="s">
        <v>70</v>
      </c>
      <c r="O36" s="70" t="s">
        <v>70</v>
      </c>
      <c r="P36" s="70" t="s">
        <v>70</v>
      </c>
      <c r="Q36" s="70" t="s">
        <v>70</v>
      </c>
      <c r="R36" s="70" t="s">
        <v>70</v>
      </c>
      <c r="S36" s="70" t="s">
        <v>70</v>
      </c>
      <c r="T36" s="70" t="n">
        <v>0.285120870383827</v>
      </c>
      <c r="U36" s="101"/>
      <c r="V36" s="70" t="n">
        <v>0.285120870383827</v>
      </c>
      <c r="W36" s="101"/>
    </row>
    <row r="37" customFormat="false" ht="12.75" hidden="false" customHeight="false" outlineLevel="0" collapsed="false">
      <c r="B37" s="73" t="s">
        <v>92</v>
      </c>
      <c r="C37" s="100"/>
      <c r="D37" s="70" t="s">
        <v>70</v>
      </c>
      <c r="E37" s="70" t="s">
        <v>70</v>
      </c>
      <c r="F37" s="70" t="n">
        <v>0.218750004160896</v>
      </c>
      <c r="G37" s="70" t="s">
        <v>70</v>
      </c>
      <c r="H37" s="70" t="s">
        <v>70</v>
      </c>
      <c r="I37" s="70" t="s">
        <v>70</v>
      </c>
      <c r="J37" s="70" t="s">
        <v>70</v>
      </c>
      <c r="K37" s="70" t="s">
        <v>70</v>
      </c>
      <c r="L37" s="70" t="s">
        <v>70</v>
      </c>
      <c r="M37" s="70" t="s">
        <v>70</v>
      </c>
      <c r="N37" s="70" t="s">
        <v>70</v>
      </c>
      <c r="O37" s="70" t="s">
        <v>70</v>
      </c>
      <c r="P37" s="70" t="s">
        <v>70</v>
      </c>
      <c r="Q37" s="70" t="s">
        <v>70</v>
      </c>
      <c r="R37" s="70" t="s">
        <v>70</v>
      </c>
      <c r="S37" s="70" t="s">
        <v>70</v>
      </c>
      <c r="T37" s="70" t="n">
        <v>0.218750004160896</v>
      </c>
      <c r="U37" s="101"/>
      <c r="V37" s="70" t="n">
        <v>0.218750004160896</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s="62" customFormat="true" ht="14.25" hidden="false" customHeight="false" outlineLevel="0" collapsed="false">
      <c r="B40" s="77" t="s">
        <v>93</v>
      </c>
      <c r="C40" s="124"/>
      <c r="D40" s="79" t="n">
        <v>0.0360000003398655</v>
      </c>
      <c r="E40" s="79" t="n">
        <v>0.082499998488922</v>
      </c>
      <c r="F40" s="79" t="n">
        <v>0.214896609436897</v>
      </c>
      <c r="G40" s="79" t="n">
        <v>1.74999999827344</v>
      </c>
      <c r="H40" s="79" t="n">
        <v>2.9625582447856</v>
      </c>
      <c r="I40" s="79" t="n">
        <v>9</v>
      </c>
      <c r="J40" s="79" t="s">
        <v>70</v>
      </c>
      <c r="K40" s="79" t="s">
        <v>70</v>
      </c>
      <c r="L40" s="79" t="s">
        <v>70</v>
      </c>
      <c r="M40" s="79" t="s">
        <v>70</v>
      </c>
      <c r="N40" s="79" t="s">
        <v>70</v>
      </c>
      <c r="O40" s="79" t="s">
        <v>70</v>
      </c>
      <c r="P40" s="79" t="s">
        <v>70</v>
      </c>
      <c r="Q40" s="79" t="s">
        <v>70</v>
      </c>
      <c r="R40" s="79" t="s">
        <v>70</v>
      </c>
      <c r="S40" s="79" t="s">
        <v>70</v>
      </c>
      <c r="T40" s="79" t="n">
        <v>0.211129596612135</v>
      </c>
      <c r="U40" s="102"/>
      <c r="V40" s="79" t="n">
        <v>0.211129596612135</v>
      </c>
      <c r="W40" s="141"/>
    </row>
    <row r="41" customFormat="false" ht="12.75" hidden="false" customHeight="false" outlineLevel="0" collapsed="false">
      <c r="B41" s="81"/>
      <c r="C41" s="81"/>
      <c r="D41" s="81"/>
      <c r="E41" s="81"/>
      <c r="F41" s="81"/>
      <c r="G41" s="81"/>
      <c r="H41" s="81"/>
      <c r="I41" s="81"/>
      <c r="J41" s="81"/>
      <c r="K41" s="81"/>
      <c r="L41" s="81"/>
      <c r="M41" s="81"/>
      <c r="N41" s="81"/>
      <c r="O41" s="81"/>
      <c r="P41" s="81"/>
      <c r="Q41" s="81"/>
      <c r="R41" s="81"/>
      <c r="S41" s="81"/>
      <c r="T41" s="81"/>
    </row>
    <row r="43" customFormat="false" ht="14.25" hidden="false" customHeight="false" outlineLevel="0" collapsed="false">
      <c r="B43" s="83" t="s">
        <v>109</v>
      </c>
      <c r="C43" s="83"/>
      <c r="D43" s="81"/>
      <c r="E43" s="81"/>
      <c r="F43" s="81"/>
      <c r="G43" s="81"/>
      <c r="H43" s="81"/>
      <c r="I43" s="81"/>
      <c r="J43" s="81"/>
      <c r="K43" s="81"/>
      <c r="L43" s="81"/>
      <c r="M43" s="81"/>
      <c r="N43" s="81"/>
      <c r="O43" s="81"/>
      <c r="P43" s="81"/>
      <c r="Q43" s="81"/>
      <c r="R43" s="81"/>
      <c r="S43" s="81"/>
      <c r="T43" s="81"/>
    </row>
    <row r="44" customFormat="false" ht="12.75" hidden="false" customHeight="false" outlineLevel="0" collapsed="false">
      <c r="B44" s="81"/>
      <c r="C44" s="81"/>
      <c r="D44" s="81"/>
      <c r="E44" s="81"/>
      <c r="F44" s="81"/>
      <c r="G44" s="81"/>
      <c r="H44" s="81"/>
      <c r="I44" s="81"/>
      <c r="J44" s="81"/>
      <c r="K44" s="81"/>
      <c r="L44" s="81"/>
      <c r="M44" s="81"/>
      <c r="N44" s="81"/>
      <c r="O44" s="81"/>
      <c r="P44" s="81"/>
      <c r="Q44" s="81"/>
      <c r="R44" s="81"/>
      <c r="S44" s="81"/>
      <c r="T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row>
    <row r="49" customFormat="false" ht="12.75" hidden="false" customHeight="false" outlineLevel="0" collapsed="false">
      <c r="B49" s="81"/>
      <c r="C49" s="81"/>
      <c r="D49" s="81"/>
      <c r="E49" s="81"/>
      <c r="F49" s="81"/>
      <c r="G49" s="81"/>
      <c r="H49" s="81"/>
      <c r="I49" s="81"/>
      <c r="J49" s="81"/>
      <c r="K49" s="81"/>
      <c r="L49" s="81"/>
      <c r="M49" s="81"/>
      <c r="N49" s="81"/>
      <c r="O49" s="81"/>
      <c r="P49" s="81"/>
      <c r="Q49" s="81"/>
      <c r="R49" s="81"/>
      <c r="S49" s="81"/>
      <c r="T49" s="81"/>
    </row>
    <row r="50" customFormat="false" ht="12.75" hidden="false" customHeight="false" outlineLevel="0" collapsed="false">
      <c r="B50" s="81"/>
      <c r="C50" s="81"/>
      <c r="D50" s="81"/>
      <c r="E50" s="81"/>
      <c r="F50" s="81"/>
      <c r="G50" s="81"/>
      <c r="H50" s="81"/>
      <c r="I50" s="81"/>
      <c r="J50" s="81"/>
      <c r="K50" s="81"/>
      <c r="L50" s="81"/>
      <c r="M50" s="81"/>
      <c r="N50" s="81"/>
      <c r="O50" s="81"/>
      <c r="P50" s="81"/>
      <c r="Q50" s="81"/>
      <c r="R50" s="81"/>
      <c r="S50" s="81"/>
      <c r="T50" s="81"/>
    </row>
    <row r="51" customFormat="false" ht="12.75" hidden="false" customHeight="false" outlineLevel="0" collapsed="false">
      <c r="B51" s="81"/>
      <c r="C51" s="81"/>
      <c r="D51" s="81"/>
      <c r="E51" s="81"/>
      <c r="F51" s="81"/>
      <c r="G51" s="81"/>
      <c r="H51" s="81"/>
      <c r="I51" s="81"/>
      <c r="J51" s="81"/>
      <c r="K51" s="81"/>
      <c r="L51" s="81"/>
      <c r="M51" s="81"/>
      <c r="N51" s="81"/>
      <c r="O51" s="81"/>
      <c r="P51" s="81"/>
      <c r="Q51" s="81"/>
      <c r="R51" s="81"/>
      <c r="S51" s="81"/>
      <c r="T51" s="81"/>
    </row>
    <row r="52" customFormat="false" ht="12.75" hidden="false" customHeight="false" outlineLevel="0" collapsed="false">
      <c r="B52" s="81"/>
      <c r="C52" s="81"/>
      <c r="D52" s="81"/>
      <c r="E52" s="81"/>
      <c r="F52" s="81"/>
      <c r="G52" s="81"/>
      <c r="H52" s="81"/>
      <c r="I52" s="81"/>
      <c r="J52" s="81"/>
      <c r="K52" s="81"/>
      <c r="L52" s="81"/>
      <c r="M52" s="81"/>
      <c r="N52" s="81"/>
      <c r="O52" s="81"/>
      <c r="P52" s="81"/>
      <c r="Q52" s="81"/>
      <c r="R52" s="81"/>
      <c r="S52" s="81"/>
      <c r="T52" s="81"/>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1" t="s">
        <v>46</v>
      </c>
    </row>
    <row r="2" customFormat="false" ht="15.75" hidden="false" customHeight="false" outlineLevel="0" collapsed="false">
      <c r="B2" s="33" t="s">
        <v>110</v>
      </c>
      <c r="C2" s="33"/>
      <c r="D2" s="33"/>
      <c r="E2" s="33"/>
      <c r="F2" s="33"/>
      <c r="G2" s="33"/>
      <c r="H2" s="33"/>
      <c r="I2" s="33"/>
      <c r="J2" s="33"/>
      <c r="K2" s="33"/>
      <c r="L2" s="33"/>
      <c r="M2" s="33"/>
      <c r="N2" s="33"/>
      <c r="O2" s="84"/>
    </row>
    <row r="3" customFormat="false" ht="13.5" hidden="false" customHeight="false" outlineLevel="0" collapsed="false"/>
    <row r="4" customFormat="false" ht="16.5" hidden="false" customHeight="false" outlineLevel="0" collapsed="false">
      <c r="B4" s="85" t="s">
        <v>111</v>
      </c>
      <c r="C4" s="85"/>
      <c r="D4" s="85"/>
      <c r="E4" s="85"/>
      <c r="F4" s="85"/>
      <c r="G4" s="85"/>
      <c r="H4" s="85"/>
      <c r="I4" s="85"/>
      <c r="J4" s="85"/>
      <c r="K4" s="85"/>
      <c r="L4" s="85"/>
      <c r="M4" s="85"/>
      <c r="N4" s="85"/>
      <c r="O4" s="84"/>
    </row>
    <row r="5" customFormat="false" ht="9.6" hidden="false" customHeight="true" outlineLevel="0" collapsed="false"/>
    <row r="6" customFormat="false" ht="4.9"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2</v>
      </c>
      <c r="C7" s="85"/>
      <c r="D7" s="85"/>
      <c r="E7" s="85"/>
      <c r="F7" s="85"/>
      <c r="G7" s="85"/>
      <c r="H7" s="85"/>
      <c r="I7" s="85"/>
      <c r="J7" s="85"/>
      <c r="K7" s="85"/>
      <c r="L7" s="85"/>
      <c r="M7" s="85"/>
      <c r="N7" s="85"/>
      <c r="O7" s="84"/>
    </row>
    <row r="8" customFormat="false" ht="16.5" hidden="false" customHeight="false" outlineLevel="0" collapsed="false">
      <c r="B8" s="89"/>
      <c r="C8" s="89"/>
      <c r="D8" s="89"/>
      <c r="E8" s="89"/>
      <c r="F8" s="89"/>
      <c r="G8" s="89"/>
      <c r="H8" s="89"/>
      <c r="I8" s="89"/>
      <c r="J8" s="89"/>
      <c r="K8" s="89"/>
      <c r="L8" s="89"/>
      <c r="M8" s="89"/>
      <c r="N8" s="89"/>
      <c r="O8" s="89"/>
    </row>
    <row r="9" customFormat="false" ht="17.25" hidden="false" customHeight="true" outlineLevel="0" collapsed="false">
      <c r="B9" s="90" t="s">
        <v>55</v>
      </c>
      <c r="C9" s="91"/>
      <c r="D9" s="92" t="s">
        <v>113</v>
      </c>
      <c r="E9" s="92"/>
      <c r="F9" s="92"/>
      <c r="G9" s="92"/>
      <c r="H9" s="91"/>
      <c r="I9" s="93" t="s">
        <v>113</v>
      </c>
      <c r="J9" s="93"/>
      <c r="K9" s="93"/>
      <c r="L9" s="93"/>
      <c r="M9" s="93"/>
      <c r="N9" s="93"/>
      <c r="O9" s="94"/>
    </row>
    <row r="10" customFormat="false" ht="13.5" hidden="false" customHeight="false" outlineLevel="0" collapsed="false">
      <c r="B10" s="90"/>
      <c r="C10" s="95"/>
      <c r="D10" s="96" t="s">
        <v>114</v>
      </c>
      <c r="E10" s="96"/>
      <c r="F10" s="96" t="s">
        <v>115</v>
      </c>
      <c r="G10" s="96"/>
      <c r="H10" s="95"/>
      <c r="I10" s="97" t="s">
        <v>116</v>
      </c>
      <c r="J10" s="97"/>
      <c r="K10" s="97" t="s">
        <v>117</v>
      </c>
      <c r="L10" s="97"/>
      <c r="M10" s="96" t="s">
        <v>118</v>
      </c>
      <c r="N10" s="96"/>
      <c r="O10" s="62"/>
    </row>
    <row r="11" customFormat="false" ht="13.15" hidden="false" customHeight="true" outlineLevel="0" collapsed="false">
      <c r="B11" s="90"/>
      <c r="C11" s="95"/>
      <c r="D11" s="98" t="s">
        <v>119</v>
      </c>
      <c r="E11" s="98" t="s">
        <v>120</v>
      </c>
      <c r="F11" s="98" t="s">
        <v>119</v>
      </c>
      <c r="G11" s="98" t="s">
        <v>120</v>
      </c>
      <c r="H11" s="95"/>
      <c r="I11" s="98" t="s">
        <v>119</v>
      </c>
      <c r="J11" s="98" t="s">
        <v>120</v>
      </c>
      <c r="K11" s="98" t="s">
        <v>119</v>
      </c>
      <c r="L11" s="98" t="s">
        <v>120</v>
      </c>
      <c r="M11" s="98" t="s">
        <v>119</v>
      </c>
      <c r="N11" s="98" t="s">
        <v>120</v>
      </c>
      <c r="O11" s="99"/>
    </row>
    <row r="12" customFormat="false" ht="12.75" hidden="false" customHeight="false" outlineLevel="0" collapsed="false">
      <c r="B12" s="90"/>
      <c r="C12" s="95"/>
      <c r="D12" s="96" t="s">
        <v>121</v>
      </c>
      <c r="E12" s="96" t="s">
        <v>113</v>
      </c>
      <c r="F12" s="96" t="s">
        <v>121</v>
      </c>
      <c r="G12" s="96" t="s">
        <v>113</v>
      </c>
      <c r="H12" s="95"/>
      <c r="I12" s="96" t="s">
        <v>121</v>
      </c>
      <c r="J12" s="96" t="s">
        <v>113</v>
      </c>
      <c r="K12" s="96" t="s">
        <v>121</v>
      </c>
      <c r="L12" s="96" t="s">
        <v>113</v>
      </c>
      <c r="M12" s="96" t="s">
        <v>121</v>
      </c>
      <c r="N12" s="96" t="s">
        <v>113</v>
      </c>
      <c r="O12" s="99"/>
    </row>
    <row r="13" customFormat="false" ht="13.5" hidden="false" customHeight="false" outlineLevel="0" collapsed="false">
      <c r="B13" s="90"/>
      <c r="C13" s="95"/>
      <c r="D13" s="97" t="s">
        <v>65</v>
      </c>
      <c r="E13" s="97" t="s">
        <v>65</v>
      </c>
      <c r="F13" s="97" t="s">
        <v>65</v>
      </c>
      <c r="G13" s="97" t="s">
        <v>65</v>
      </c>
      <c r="H13" s="95"/>
      <c r="I13" s="97" t="s">
        <v>65</v>
      </c>
      <c r="J13" s="97" t="s">
        <v>65</v>
      </c>
      <c r="K13" s="97" t="s">
        <v>65</v>
      </c>
      <c r="L13" s="97" t="s">
        <v>65</v>
      </c>
      <c r="M13" s="97" t="s">
        <v>65</v>
      </c>
      <c r="N13" s="97" t="s">
        <v>65</v>
      </c>
      <c r="O13" s="99"/>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00"/>
      <c r="D15" s="67" t="n">
        <v>1.41965344036661</v>
      </c>
      <c r="E15" s="67" t="n">
        <v>83.9019532381278</v>
      </c>
      <c r="F15" s="67" t="n">
        <v>0.197528178186045</v>
      </c>
      <c r="G15" s="67" t="n">
        <v>16.0980467618722</v>
      </c>
      <c r="H15" s="100"/>
      <c r="I15" s="67" t="n">
        <v>0.711402104969095</v>
      </c>
      <c r="J15" s="67" t="n">
        <v>95.7748058210495</v>
      </c>
      <c r="K15" s="67" t="n">
        <v>6.59065889302925</v>
      </c>
      <c r="L15" s="67" t="n">
        <v>3.26760162581728</v>
      </c>
      <c r="M15" s="67" t="n">
        <v>34.0661256526112</v>
      </c>
      <c r="N15" s="67" t="n">
        <v>0.957592553133255</v>
      </c>
      <c r="O15" s="101"/>
    </row>
    <row r="16" customFormat="false" ht="12.75" hidden="false" customHeight="false" outlineLevel="0" collapsed="false">
      <c r="B16" s="69" t="s">
        <v>71</v>
      </c>
      <c r="C16" s="100"/>
      <c r="D16" s="70" t="n">
        <v>1.24923295359467</v>
      </c>
      <c r="E16" s="70" t="n">
        <v>47.9404338086737</v>
      </c>
      <c r="F16" s="70" t="n">
        <v>1.99142791159582</v>
      </c>
      <c r="G16" s="70" t="n">
        <v>52.0595661913264</v>
      </c>
      <c r="H16" s="100"/>
      <c r="I16" s="70" t="n">
        <v>0.875028508089316</v>
      </c>
      <c r="J16" s="70" t="n">
        <v>96.8206765677241</v>
      </c>
      <c r="K16" s="70" t="n">
        <v>10.2524627848598</v>
      </c>
      <c r="L16" s="70" t="n">
        <v>0.956472713834485</v>
      </c>
      <c r="M16" s="70" t="n">
        <v>31.056781841933</v>
      </c>
      <c r="N16" s="70" t="n">
        <v>2.22285071844147</v>
      </c>
      <c r="O16" s="101"/>
    </row>
    <row r="17" customFormat="false" ht="12.75" hidden="false" customHeight="false" outlineLevel="0" collapsed="false">
      <c r="B17" s="69" t="s">
        <v>72</v>
      </c>
      <c r="C17" s="100"/>
      <c r="D17" s="70" t="n">
        <v>1.4873394924232</v>
      </c>
      <c r="E17" s="70" t="n">
        <v>84.7598147895987</v>
      </c>
      <c r="F17" s="70" t="n">
        <v>3.22181450654138</v>
      </c>
      <c r="G17" s="70" t="n">
        <v>15.2401852104013</v>
      </c>
      <c r="H17" s="100"/>
      <c r="I17" s="70" t="n">
        <v>1.17612090348853</v>
      </c>
      <c r="J17" s="70" t="n">
        <v>98.2030869484132</v>
      </c>
      <c r="K17" s="70" t="n">
        <v>4.36080159607373</v>
      </c>
      <c r="L17" s="70" t="n">
        <v>1.01462154717717</v>
      </c>
      <c r="M17" s="70" t="n">
        <v>70.6186923664901</v>
      </c>
      <c r="N17" s="70" t="n">
        <v>0.782291504409639</v>
      </c>
      <c r="O17" s="101"/>
    </row>
    <row r="18" customFormat="false" ht="12.75" hidden="false" customHeight="false" outlineLevel="0" collapsed="false">
      <c r="B18" s="69" t="s">
        <v>122</v>
      </c>
      <c r="C18" s="100"/>
      <c r="D18" s="70" t="n">
        <v>1.89152954120242</v>
      </c>
      <c r="E18" s="70" t="n">
        <v>53.8372209232199</v>
      </c>
      <c r="F18" s="70" t="n">
        <v>2.4394116006689</v>
      </c>
      <c r="G18" s="70" t="n">
        <v>46.1627790767801</v>
      </c>
      <c r="H18" s="100"/>
      <c r="I18" s="70" t="n">
        <v>1.13808873705817</v>
      </c>
      <c r="J18" s="70" t="n">
        <v>95.9242825069569</v>
      </c>
      <c r="K18" s="70" t="n">
        <v>17.4810760205422</v>
      </c>
      <c r="L18" s="70" t="n">
        <v>0.834833936744227</v>
      </c>
      <c r="M18" s="70" t="n">
        <v>36.6564734881777</v>
      </c>
      <c r="N18" s="70" t="n">
        <v>3.24088355629888</v>
      </c>
      <c r="O18" s="101"/>
    </row>
    <row r="19" customFormat="false" ht="12.75" hidden="false" customHeight="false" outlineLevel="0" collapsed="false">
      <c r="B19" s="69" t="s">
        <v>123</v>
      </c>
      <c r="C19" s="100"/>
      <c r="D19" s="70" t="n">
        <v>2.11528144794985</v>
      </c>
      <c r="E19" s="70" t="n">
        <v>51.3165524638994</v>
      </c>
      <c r="F19" s="70" t="n">
        <v>2.37434920685914</v>
      </c>
      <c r="G19" s="70" t="n">
        <v>48.6834475361006</v>
      </c>
      <c r="H19" s="100"/>
      <c r="I19" s="70" t="n">
        <v>0.603022927330057</v>
      </c>
      <c r="J19" s="70" t="n">
        <v>92.4189362333608</v>
      </c>
      <c r="K19" s="70" t="n">
        <v>9.88771782121867</v>
      </c>
      <c r="L19" s="70" t="n">
        <v>2.13851922869222</v>
      </c>
      <c r="M19" s="70" t="n">
        <v>29.9278314045672</v>
      </c>
      <c r="N19" s="70" t="n">
        <v>5.44254453794703</v>
      </c>
      <c r="O19" s="101"/>
    </row>
    <row r="20" customFormat="false" ht="12.75" hidden="false" customHeight="false" outlineLevel="0" collapsed="false">
      <c r="B20" s="71" t="s">
        <v>75</v>
      </c>
      <c r="C20" s="100"/>
      <c r="D20" s="72" t="n">
        <v>0.914899192662127</v>
      </c>
      <c r="E20" s="72" t="n">
        <v>99.5401507834309</v>
      </c>
      <c r="F20" s="72" t="n">
        <v>0.500000799786785</v>
      </c>
      <c r="G20" s="72" t="n">
        <v>0.459849216569123</v>
      </c>
      <c r="H20" s="100"/>
      <c r="I20" s="72" t="n">
        <v>0.910991898179087</v>
      </c>
      <c r="J20" s="72" t="n">
        <v>99.9054024396717</v>
      </c>
      <c r="K20" s="72" t="n">
        <v>3.02456382001837</v>
      </c>
      <c r="L20" s="72" t="n">
        <v>0.0945975603283027</v>
      </c>
      <c r="M20" s="72" t="s">
        <v>70</v>
      </c>
      <c r="N20" s="72" t="n">
        <v>0</v>
      </c>
      <c r="O20" s="101"/>
    </row>
    <row r="21" customFormat="false" ht="12.75" hidden="false" customHeight="false" outlineLevel="0" collapsed="false">
      <c r="B21" s="71" t="s">
        <v>76</v>
      </c>
      <c r="C21" s="100"/>
      <c r="D21" s="72" t="n">
        <v>2.10868751916234</v>
      </c>
      <c r="E21" s="72" t="n">
        <v>38.1518141484282</v>
      </c>
      <c r="F21" s="72" t="n">
        <v>3.19839507408907</v>
      </c>
      <c r="G21" s="72" t="n">
        <v>61.8481858515718</v>
      </c>
      <c r="H21" s="100"/>
      <c r="I21" s="72" t="n">
        <v>1.39172667362445</v>
      </c>
      <c r="J21" s="72" t="n">
        <v>90.3099291005761</v>
      </c>
      <c r="K21" s="72" t="n">
        <v>11.5259926104492</v>
      </c>
      <c r="L21" s="72" t="n">
        <v>1.33287109592352</v>
      </c>
      <c r="M21" s="72" t="n">
        <v>16.4188712605664</v>
      </c>
      <c r="N21" s="72" t="n">
        <v>8.35719980350041</v>
      </c>
      <c r="O21" s="101"/>
    </row>
    <row r="22" customFormat="false" ht="12.75" hidden="false" customHeight="false" outlineLevel="0" collapsed="false">
      <c r="B22" s="71" t="s">
        <v>77</v>
      </c>
      <c r="C22" s="100"/>
      <c r="D22" s="72" t="n">
        <v>3.74791496582688</v>
      </c>
      <c r="E22" s="72" t="n">
        <v>100</v>
      </c>
      <c r="F22" s="72" t="s">
        <v>70</v>
      </c>
      <c r="G22" s="72" t="n">
        <v>0</v>
      </c>
      <c r="H22" s="100"/>
      <c r="I22" s="72" t="n">
        <v>0.986185763638747</v>
      </c>
      <c r="J22" s="72" t="n">
        <v>88.4777128555015</v>
      </c>
      <c r="K22" s="72" t="s">
        <v>70</v>
      </c>
      <c r="L22" s="72" t="n">
        <v>0</v>
      </c>
      <c r="M22" s="72" t="n">
        <v>24.9547708852721</v>
      </c>
      <c r="N22" s="72" t="n">
        <v>11.5222871444985</v>
      </c>
      <c r="O22" s="101"/>
    </row>
    <row r="23" customFormat="false" ht="12.75" hidden="false" customHeight="false" outlineLevel="0" collapsed="false">
      <c r="B23" s="71" t="s">
        <v>78</v>
      </c>
      <c r="C23" s="100"/>
      <c r="D23" s="72" t="n">
        <v>0.0825321763957976</v>
      </c>
      <c r="E23" s="72" t="n">
        <v>3.15857429470506E-005</v>
      </c>
      <c r="F23" s="72" t="n">
        <v>4.6135399970118</v>
      </c>
      <c r="G23" s="72" t="n">
        <v>99.9999684142571</v>
      </c>
      <c r="H23" s="100"/>
      <c r="I23" s="72" t="n">
        <v>3.33886294386222</v>
      </c>
      <c r="J23" s="72" t="n">
        <v>91.2124394694055</v>
      </c>
      <c r="K23" s="72" t="s">
        <v>70</v>
      </c>
      <c r="L23" s="72" t="n">
        <v>0</v>
      </c>
      <c r="M23" s="72" t="n">
        <v>17.8443177576211</v>
      </c>
      <c r="N23" s="72" t="n">
        <v>8.78756053059454</v>
      </c>
      <c r="O23" s="101"/>
    </row>
    <row r="24" customFormat="false" ht="12.75" hidden="false" customHeight="false" outlineLevel="0" collapsed="false">
      <c r="B24" s="71" t="s">
        <v>79</v>
      </c>
      <c r="C24" s="100"/>
      <c r="D24" s="72" t="n">
        <v>2.78425405446735</v>
      </c>
      <c r="E24" s="72" t="n">
        <v>94.4953573000099</v>
      </c>
      <c r="F24" s="72" t="n">
        <v>2.9353399754501</v>
      </c>
      <c r="G24" s="72" t="n">
        <v>5.50464269999006</v>
      </c>
      <c r="H24" s="100"/>
      <c r="I24" s="72" t="n">
        <v>1.30929370042551</v>
      </c>
      <c r="J24" s="72" t="n">
        <v>87.5461839818175</v>
      </c>
      <c r="K24" s="72" t="n">
        <v>2.6372763284158</v>
      </c>
      <c r="L24" s="72" t="n">
        <v>6.24229058194379</v>
      </c>
      <c r="M24" s="72" t="n">
        <v>23.8541673231764</v>
      </c>
      <c r="N24" s="72" t="n">
        <v>6.2115254362387</v>
      </c>
      <c r="O24" s="101"/>
    </row>
    <row r="25" customFormat="false" ht="12.75" hidden="false" customHeight="false" outlineLevel="0" collapsed="false">
      <c r="B25" s="73" t="s">
        <v>80</v>
      </c>
      <c r="C25" s="100"/>
      <c r="D25" s="70" t="n">
        <v>1.61441350223627</v>
      </c>
      <c r="E25" s="70" t="n">
        <v>55.2804840061609</v>
      </c>
      <c r="F25" s="70" t="n">
        <v>1.64015020085598</v>
      </c>
      <c r="G25" s="70" t="n">
        <v>44.7195159938391</v>
      </c>
      <c r="H25" s="100"/>
      <c r="I25" s="70" t="n">
        <v>0.714116590314207</v>
      </c>
      <c r="J25" s="70" t="n">
        <v>96.2752283086289</v>
      </c>
      <c r="K25" s="70" t="n">
        <v>10.9907991112217</v>
      </c>
      <c r="L25" s="70" t="n">
        <v>0.617021805299777</v>
      </c>
      <c r="M25" s="70" t="n">
        <v>28.0135099798724</v>
      </c>
      <c r="N25" s="70" t="n">
        <v>3.10774988607134</v>
      </c>
      <c r="O25" s="101"/>
    </row>
    <row r="26" customFormat="false" ht="12.75" hidden="false" customHeight="false" outlineLevel="0" collapsed="false">
      <c r="B26" s="69" t="s">
        <v>81</v>
      </c>
      <c r="C26" s="100"/>
      <c r="D26" s="70" t="s">
        <v>70</v>
      </c>
      <c r="E26" s="70" t="n">
        <v>0</v>
      </c>
      <c r="F26" s="70" t="n">
        <v>9.75948580591428</v>
      </c>
      <c r="G26" s="70" t="n">
        <v>100</v>
      </c>
      <c r="H26" s="100"/>
      <c r="I26" s="70" t="n">
        <v>9.53446064124671</v>
      </c>
      <c r="J26" s="70" t="n">
        <v>94.1064363701181</v>
      </c>
      <c r="K26" s="70" t="s">
        <v>70</v>
      </c>
      <c r="L26" s="70" t="n">
        <v>0</v>
      </c>
      <c r="M26" s="70" t="n">
        <v>13.3526117430119</v>
      </c>
      <c r="N26" s="70" t="n">
        <v>5.89356362988188</v>
      </c>
      <c r="O26" s="101"/>
    </row>
    <row r="27" customFormat="false" ht="12.75" hidden="false" customHeight="false" outlineLevel="0" collapsed="false">
      <c r="B27" s="69" t="s">
        <v>82</v>
      </c>
      <c r="C27" s="100"/>
      <c r="D27" s="70" t="n">
        <v>1.17323672319717</v>
      </c>
      <c r="E27" s="70" t="n">
        <v>100</v>
      </c>
      <c r="F27" s="70" t="s">
        <v>70</v>
      </c>
      <c r="G27" s="70" t="n">
        <v>0</v>
      </c>
      <c r="H27" s="100"/>
      <c r="I27" s="70" t="n">
        <v>0.72348604373928</v>
      </c>
      <c r="J27" s="70" t="n">
        <v>98.8983891106996</v>
      </c>
      <c r="K27" s="70" t="n">
        <v>18.5657611069946</v>
      </c>
      <c r="L27" s="70" t="n">
        <v>0.712725483840818</v>
      </c>
      <c r="M27" s="70" t="n">
        <v>83.6744617441113</v>
      </c>
      <c r="N27" s="70" t="n">
        <v>0.388885405459605</v>
      </c>
      <c r="O27" s="101"/>
    </row>
    <row r="28" customFormat="false" ht="12.75" hidden="false" customHeight="false" outlineLevel="0" collapsed="false">
      <c r="B28" s="69" t="s">
        <v>83</v>
      </c>
      <c r="C28" s="100"/>
      <c r="D28" s="70" t="s">
        <v>70</v>
      </c>
      <c r="E28" s="70" t="n">
        <v>0</v>
      </c>
      <c r="F28" s="70" t="n">
        <v>6.52449842189971</v>
      </c>
      <c r="G28" s="70" t="n">
        <v>100</v>
      </c>
      <c r="H28" s="100"/>
      <c r="I28" s="70" t="n">
        <v>4.12916132284062</v>
      </c>
      <c r="J28" s="70" t="n">
        <v>92.3475944347245</v>
      </c>
      <c r="K28" s="70" t="s">
        <v>70</v>
      </c>
      <c r="L28" s="70" t="n">
        <v>0</v>
      </c>
      <c r="M28" s="70" t="n">
        <v>35.4309144595074</v>
      </c>
      <c r="N28" s="70" t="n">
        <v>7.65240556527551</v>
      </c>
      <c r="O28" s="101"/>
    </row>
    <row r="29" customFormat="false" ht="12.75" hidden="false" customHeight="false" outlineLevel="0" collapsed="false">
      <c r="B29" s="69" t="s">
        <v>124</v>
      </c>
      <c r="C29" s="100"/>
      <c r="D29" s="70" t="n">
        <v>2.32203828126811</v>
      </c>
      <c r="E29" s="70" t="n">
        <v>44.560969151259</v>
      </c>
      <c r="F29" s="70" t="n">
        <v>3.02097093644061</v>
      </c>
      <c r="G29" s="70" t="n">
        <v>55.439030848741</v>
      </c>
      <c r="H29" s="100"/>
      <c r="I29" s="70" t="n">
        <v>1.07838977594111</v>
      </c>
      <c r="J29" s="70" t="n">
        <v>91.8735873366675</v>
      </c>
      <c r="K29" s="70" t="n">
        <v>7.9170559250076</v>
      </c>
      <c r="L29" s="70" t="n">
        <v>1.78415979908168</v>
      </c>
      <c r="M29" s="70" t="n">
        <v>28.9501278836773</v>
      </c>
      <c r="N29" s="70" t="n">
        <v>6.34225286425084</v>
      </c>
      <c r="O29" s="101"/>
    </row>
    <row r="30" customFormat="false" ht="12.75" hidden="false" customHeight="false" outlineLevel="0" collapsed="false">
      <c r="B30" s="71" t="s">
        <v>85</v>
      </c>
      <c r="C30" s="100"/>
      <c r="D30" s="72" t="n">
        <v>1.69067646383088</v>
      </c>
      <c r="E30" s="72" t="n">
        <v>70.6122425283213</v>
      </c>
      <c r="F30" s="72" t="n">
        <v>1.17836751329953</v>
      </c>
      <c r="G30" s="72" t="n">
        <v>29.3877574716787</v>
      </c>
      <c r="H30" s="100"/>
      <c r="I30" s="72" t="n">
        <v>0.55753549337168</v>
      </c>
      <c r="J30" s="72" t="n">
        <v>87.1899393353568</v>
      </c>
      <c r="K30" s="72" t="n">
        <v>1.83231802379308</v>
      </c>
      <c r="L30" s="72" t="n">
        <v>9.73295703992012</v>
      </c>
      <c r="M30" s="72" t="n">
        <v>28.4575001105949</v>
      </c>
      <c r="N30" s="72" t="n">
        <v>3.07710362472304</v>
      </c>
      <c r="O30" s="101"/>
    </row>
    <row r="31" customFormat="false" ht="12.75" hidden="false" customHeight="false" outlineLevel="0" collapsed="false">
      <c r="B31" s="71" t="s">
        <v>125</v>
      </c>
      <c r="C31" s="100"/>
      <c r="D31" s="72" t="n">
        <v>1.30156249836228</v>
      </c>
      <c r="E31" s="72" t="n">
        <v>66.3210549961833</v>
      </c>
      <c r="F31" s="72" t="n">
        <v>1.1290449799509</v>
      </c>
      <c r="G31" s="72" t="n">
        <v>33.6789450038167</v>
      </c>
      <c r="H31" s="100"/>
      <c r="I31" s="72" t="n">
        <v>0.707189457968896</v>
      </c>
      <c r="J31" s="72" t="n">
        <v>94.9317638633168</v>
      </c>
      <c r="K31" s="72" t="n">
        <v>4.85146877728941</v>
      </c>
      <c r="L31" s="72" t="n">
        <v>2.69164399936603</v>
      </c>
      <c r="M31" s="72" t="n">
        <v>24.0825659852167</v>
      </c>
      <c r="N31" s="72" t="n">
        <v>2.37659213731722</v>
      </c>
      <c r="O31" s="101"/>
    </row>
    <row r="32" customFormat="false" ht="12.75" hidden="false" customHeight="false" outlineLevel="0" collapsed="false">
      <c r="B32" s="71" t="s">
        <v>87</v>
      </c>
      <c r="C32" s="100"/>
      <c r="D32" s="72" t="s">
        <v>70</v>
      </c>
      <c r="E32" s="72" t="s">
        <v>70</v>
      </c>
      <c r="F32" s="72" t="s">
        <v>70</v>
      </c>
      <c r="G32" s="72" t="s">
        <v>70</v>
      </c>
      <c r="H32" s="100"/>
      <c r="I32" s="72" t="s">
        <v>70</v>
      </c>
      <c r="J32" s="72" t="s">
        <v>70</v>
      </c>
      <c r="K32" s="72" t="s">
        <v>70</v>
      </c>
      <c r="L32" s="72" t="s">
        <v>70</v>
      </c>
      <c r="M32" s="72" t="s">
        <v>70</v>
      </c>
      <c r="N32" s="72" t="s">
        <v>70</v>
      </c>
      <c r="O32" s="101"/>
    </row>
    <row r="33" customFormat="false" ht="12.75" hidden="false" customHeight="false" outlineLevel="0" collapsed="false">
      <c r="B33" s="71" t="s">
        <v>88</v>
      </c>
      <c r="C33" s="100"/>
      <c r="D33" s="72" t="n">
        <v>5.22831898612667</v>
      </c>
      <c r="E33" s="72" t="n">
        <v>99.9745387395493</v>
      </c>
      <c r="F33" s="72" t="n">
        <v>0.4</v>
      </c>
      <c r="G33" s="72" t="n">
        <v>0.0254612604506983</v>
      </c>
      <c r="H33" s="100"/>
      <c r="I33" s="72" t="n">
        <v>2.16789645701635</v>
      </c>
      <c r="J33" s="72" t="n">
        <v>80.383781922515</v>
      </c>
      <c r="K33" s="72" t="n">
        <v>7.29016422481346</v>
      </c>
      <c r="L33" s="72" t="n">
        <v>15.7531187167284</v>
      </c>
      <c r="M33" s="72" t="n">
        <v>60.4702088093174</v>
      </c>
      <c r="N33" s="72" t="n">
        <v>3.86309936075665</v>
      </c>
      <c r="O33" s="101"/>
    </row>
    <row r="34" customFormat="false" ht="12.75" hidden="false" customHeight="false" outlineLevel="0" collapsed="false">
      <c r="B34" s="69" t="s">
        <v>89</v>
      </c>
      <c r="C34" s="100"/>
      <c r="D34" s="70" t="n">
        <v>1.75000000196367</v>
      </c>
      <c r="E34" s="70" t="n">
        <v>100</v>
      </c>
      <c r="F34" s="70" t="s">
        <v>70</v>
      </c>
      <c r="G34" s="70" t="n">
        <v>0</v>
      </c>
      <c r="H34" s="100"/>
      <c r="I34" s="70" t="n">
        <v>1.75000000196367</v>
      </c>
      <c r="J34" s="70" t="n">
        <v>100</v>
      </c>
      <c r="K34" s="70" t="s">
        <v>70</v>
      </c>
      <c r="L34" s="70" t="n">
        <v>0</v>
      </c>
      <c r="M34" s="70" t="s">
        <v>70</v>
      </c>
      <c r="N34" s="70" t="n">
        <v>0</v>
      </c>
      <c r="O34" s="102"/>
    </row>
    <row r="35" customFormat="false" ht="12.75" hidden="false" customHeight="false" outlineLevel="0" collapsed="false">
      <c r="B35" s="69" t="s">
        <v>90</v>
      </c>
      <c r="C35" s="100"/>
      <c r="D35" s="70" t="n">
        <v>2.52651960532851</v>
      </c>
      <c r="E35" s="70" t="n">
        <v>100</v>
      </c>
      <c r="F35" s="70" t="s">
        <v>70</v>
      </c>
      <c r="G35" s="70" t="n">
        <v>0</v>
      </c>
      <c r="H35" s="100"/>
      <c r="I35" s="70" t="n">
        <v>0.594476258387026</v>
      </c>
      <c r="J35" s="70" t="n">
        <v>68.4003969488453</v>
      </c>
      <c r="K35" s="70" t="n">
        <v>2.51370637886999</v>
      </c>
      <c r="L35" s="70" t="n">
        <v>25.4446507036232</v>
      </c>
      <c r="M35" s="70" t="n">
        <v>24.0504165332919</v>
      </c>
      <c r="N35" s="70" t="n">
        <v>6.15495234753156</v>
      </c>
      <c r="O35" s="102"/>
    </row>
    <row r="36" customFormat="false" ht="12.75" hidden="false" customHeight="false" outlineLevel="0" collapsed="false">
      <c r="B36" s="69" t="s">
        <v>126</v>
      </c>
      <c r="C36" s="100"/>
      <c r="D36" s="70" t="n">
        <v>1.94724711485013</v>
      </c>
      <c r="E36" s="70" t="n">
        <v>46.9856723756903</v>
      </c>
      <c r="F36" s="70" t="n">
        <v>1.8901958567603</v>
      </c>
      <c r="G36" s="70" t="n">
        <v>53.0143276243097</v>
      </c>
      <c r="H36" s="100"/>
      <c r="I36" s="70" t="n">
        <v>1.02941805633207</v>
      </c>
      <c r="J36" s="70" t="n">
        <v>92.4309165768813</v>
      </c>
      <c r="K36" s="70" t="n">
        <v>14.4911534477628</v>
      </c>
      <c r="L36" s="70" t="n">
        <v>1.66001167821519</v>
      </c>
      <c r="M36" s="70" t="n">
        <v>13.9951792882908</v>
      </c>
      <c r="N36" s="70" t="n">
        <v>5.90907174490352</v>
      </c>
      <c r="O36" s="101"/>
    </row>
    <row r="37" customFormat="false" ht="12.75" hidden="false" customHeight="false" outlineLevel="0" collapsed="false">
      <c r="B37" s="73" t="s">
        <v>92</v>
      </c>
      <c r="C37" s="100"/>
      <c r="D37" s="70" t="n">
        <v>1.11630279210408</v>
      </c>
      <c r="E37" s="70" t="n">
        <v>100</v>
      </c>
      <c r="F37" s="70" t="s">
        <v>70</v>
      </c>
      <c r="G37" s="70" t="n">
        <v>0</v>
      </c>
      <c r="H37" s="100"/>
      <c r="I37" s="70" t="n">
        <v>1.11630279210408</v>
      </c>
      <c r="J37" s="70" t="n">
        <v>100</v>
      </c>
      <c r="K37" s="70" t="s">
        <v>70</v>
      </c>
      <c r="L37" s="70" t="n">
        <v>0</v>
      </c>
      <c r="M37" s="70" t="s">
        <v>70</v>
      </c>
      <c r="N37" s="70" t="n">
        <v>0</v>
      </c>
      <c r="O37" s="101"/>
    </row>
    <row r="38" customFormat="false" ht="13.5" hidden="false" customHeight="false" outlineLevel="0" collapsed="false">
      <c r="B38" s="74"/>
      <c r="C38" s="100"/>
      <c r="D38" s="75"/>
      <c r="E38" s="75"/>
      <c r="F38" s="75"/>
      <c r="G38" s="75"/>
      <c r="H38" s="100"/>
      <c r="I38" s="75"/>
      <c r="J38" s="75"/>
      <c r="K38" s="75"/>
      <c r="L38" s="75"/>
      <c r="M38" s="75"/>
      <c r="N38" s="75"/>
      <c r="O38" s="101"/>
    </row>
    <row r="39" customFormat="false" ht="13.5" hidden="false" customHeight="false" outlineLevel="0" collapsed="false">
      <c r="B39" s="63"/>
      <c r="C39" s="100"/>
      <c r="D39" s="76"/>
      <c r="E39" s="76"/>
      <c r="F39" s="76"/>
      <c r="G39" s="76"/>
      <c r="H39" s="100"/>
      <c r="I39" s="76"/>
      <c r="J39" s="76"/>
      <c r="K39" s="76"/>
      <c r="L39" s="76"/>
      <c r="M39" s="76"/>
      <c r="N39" s="76"/>
      <c r="O39" s="101"/>
    </row>
    <row r="40" customFormat="false" ht="14.25" hidden="false" customHeight="false" outlineLevel="0" collapsed="false">
      <c r="B40" s="77" t="s">
        <v>93</v>
      </c>
      <c r="C40" s="100"/>
      <c r="D40" s="79" t="n">
        <v>1.89138344534985</v>
      </c>
      <c r="E40" s="79" t="n">
        <v>51.8323541746605</v>
      </c>
      <c r="F40" s="79" t="n">
        <v>2.58392997031806</v>
      </c>
      <c r="G40" s="79" t="n">
        <v>48.1676458253395</v>
      </c>
      <c r="H40" s="100"/>
      <c r="I40" s="79" t="n">
        <v>1.03152425402323</v>
      </c>
      <c r="J40" s="79" t="n">
        <v>93.1718668467585</v>
      </c>
      <c r="K40" s="79" t="n">
        <v>7.75482974144467</v>
      </c>
      <c r="L40" s="79" t="n">
        <v>2.02066933715783</v>
      </c>
      <c r="M40" s="79" t="n">
        <v>25.8773515771157</v>
      </c>
      <c r="N40" s="79" t="n">
        <v>4.80746381608368</v>
      </c>
      <c r="O40" s="102"/>
    </row>
    <row r="43" customFormat="false" ht="14.25" hidden="false" customHeight="false" outlineLevel="0" collapsed="false">
      <c r="B43" s="83" t="s">
        <v>109</v>
      </c>
      <c r="D43" s="83"/>
      <c r="E43" s="83"/>
      <c r="F43" s="83"/>
      <c r="G43" s="83"/>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6.42"/>
    <col collapsed="false" customWidth="true" hidden="false" outlineLevel="0" max="5" min="5" style="63" width="18.85"/>
    <col collapsed="false" customWidth="true" hidden="false" outlineLevel="0" max="6" min="6" style="63" width="13.99"/>
    <col collapsed="false" customWidth="true" hidden="false" outlineLevel="0" max="7" min="7" style="63" width="19.99"/>
    <col collapsed="false" customWidth="true" hidden="false" outlineLevel="0" max="8" min="8" style="63" width="1.28"/>
    <col collapsed="false" customWidth="true" hidden="false" outlineLevel="0" max="9" min="9" style="63" width="14.28"/>
    <col collapsed="false" customWidth="true" hidden="false" outlineLevel="0" max="10" min="10" style="63" width="22.85"/>
    <col collapsed="false" customWidth="true" hidden="false" outlineLevel="0" max="11" min="11" style="63" width="14.28"/>
    <col collapsed="false" customWidth="true" hidden="false" outlineLevel="0" max="12" min="12" style="63" width="19.99"/>
    <col collapsed="false" customWidth="true" hidden="false" outlineLevel="0" max="13" min="13" style="63" width="14.28"/>
    <col collapsed="false" customWidth="true" hidden="false" outlineLevel="0" max="14" min="14" style="63" width="20.41"/>
    <col collapsed="false" customWidth="true" hidden="false" outlineLevel="0" max="15" min="15" style="63" width="1.7"/>
    <col collapsed="false" customWidth="true" hidden="false" outlineLevel="0" max="16" min="16" style="63" width="25.85"/>
    <col collapsed="false" customWidth="true" hidden="false" outlineLevel="0" max="17" min="17" style="100" width="2.42"/>
    <col collapsed="false" customWidth="false" hidden="false" outlineLevel="0" max="21" min="18" style="63" width="11.42"/>
    <col collapsed="false" customWidth="true" hidden="false" outlineLevel="0" max="22" min="22" style="63" width="9.14"/>
    <col collapsed="false" customWidth="true" hidden="false" outlineLevel="0" max="23" min="23" style="63" width="13.28"/>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297</v>
      </c>
      <c r="C2" s="33"/>
      <c r="D2" s="33"/>
      <c r="E2" s="33"/>
      <c r="F2" s="33"/>
      <c r="G2" s="33"/>
      <c r="H2" s="33"/>
      <c r="I2" s="33"/>
      <c r="J2" s="33"/>
      <c r="K2" s="33"/>
      <c r="L2" s="33"/>
      <c r="M2" s="33"/>
      <c r="N2" s="33"/>
      <c r="O2" s="33"/>
      <c r="P2" s="33"/>
      <c r="Q2" s="104"/>
    </row>
    <row r="3" s="62" customFormat="true" ht="13.5" hidden="false" customHeight="false" outlineLevel="0" collapsed="false">
      <c r="B3" s="86"/>
      <c r="C3" s="87"/>
      <c r="D3" s="88"/>
      <c r="E3" s="88"/>
      <c r="F3" s="88"/>
      <c r="G3" s="88"/>
      <c r="H3" s="86"/>
      <c r="I3" s="86"/>
      <c r="J3" s="86"/>
      <c r="K3" s="86"/>
      <c r="L3" s="86"/>
      <c r="M3" s="86"/>
      <c r="N3" s="86"/>
      <c r="O3" s="86"/>
      <c r="Q3" s="105"/>
    </row>
    <row r="4" s="62" customFormat="true" ht="15.75" hidden="false" customHeight="false" outlineLevel="0" collapsed="false">
      <c r="B4" s="85" t="s">
        <v>298</v>
      </c>
      <c r="C4" s="85"/>
      <c r="D4" s="85"/>
      <c r="E4" s="85"/>
      <c r="F4" s="85"/>
      <c r="G4" s="85"/>
      <c r="H4" s="85"/>
      <c r="I4" s="85"/>
      <c r="J4" s="85"/>
      <c r="K4" s="85"/>
      <c r="L4" s="85"/>
      <c r="M4" s="85"/>
      <c r="N4" s="85"/>
      <c r="O4" s="85"/>
      <c r="P4" s="85"/>
      <c r="Q4" s="18"/>
      <c r="R4" s="18"/>
      <c r="S4" s="18"/>
    </row>
    <row r="5" s="62" customFormat="true" ht="16.5" hidden="false" customHeight="false" outlineLevel="0" collapsed="false">
      <c r="B5" s="85"/>
      <c r="C5" s="85"/>
      <c r="D5" s="85"/>
      <c r="E5" s="85"/>
      <c r="F5" s="85"/>
      <c r="G5" s="85"/>
      <c r="H5" s="85"/>
      <c r="I5" s="85"/>
      <c r="J5" s="85"/>
      <c r="K5" s="85"/>
      <c r="L5" s="85"/>
      <c r="M5" s="85"/>
      <c r="N5" s="85"/>
      <c r="O5" s="85"/>
      <c r="P5" s="85"/>
      <c r="Q5" s="18"/>
      <c r="R5" s="18"/>
      <c r="S5" s="18"/>
    </row>
    <row r="6" s="62" customFormat="true" ht="13.5" hidden="false" customHeight="false" outlineLevel="0" collapsed="false">
      <c r="B6" s="86"/>
      <c r="C6" s="87"/>
      <c r="D6" s="88"/>
      <c r="E6" s="88"/>
      <c r="F6" s="88"/>
      <c r="G6" s="88"/>
      <c r="H6" s="86"/>
      <c r="I6" s="86"/>
      <c r="J6" s="86"/>
      <c r="K6" s="86"/>
      <c r="L6" s="86"/>
      <c r="M6" s="86"/>
      <c r="N6" s="86"/>
      <c r="O6" s="86"/>
      <c r="Q6" s="105"/>
    </row>
    <row r="7" s="62" customFormat="true" ht="16.5" hidden="false" customHeight="false" outlineLevel="0" collapsed="false">
      <c r="B7" s="85" t="s">
        <v>299</v>
      </c>
      <c r="C7" s="85"/>
      <c r="D7" s="85"/>
      <c r="E7" s="85"/>
      <c r="F7" s="85"/>
      <c r="G7" s="85"/>
      <c r="H7" s="85"/>
      <c r="I7" s="85"/>
      <c r="J7" s="85"/>
      <c r="K7" s="85"/>
      <c r="L7" s="85"/>
      <c r="M7" s="85"/>
      <c r="N7" s="85"/>
      <c r="O7" s="85"/>
      <c r="P7" s="85"/>
      <c r="Q7" s="127"/>
    </row>
    <row r="8" s="62" customFormat="true" ht="17.25" hidden="false" customHeight="false" outlineLevel="0" collapsed="false">
      <c r="B8" s="91"/>
      <c r="C8" s="91"/>
      <c r="D8" s="94"/>
      <c r="E8" s="94"/>
      <c r="F8" s="94"/>
      <c r="G8" s="94"/>
      <c r="H8" s="94"/>
      <c r="I8" s="94"/>
      <c r="J8" s="94"/>
      <c r="K8" s="94"/>
      <c r="L8" s="94"/>
      <c r="M8" s="94"/>
      <c r="N8" s="94"/>
      <c r="O8" s="94"/>
      <c r="Q8" s="105"/>
    </row>
    <row r="9" s="62" customFormat="true" ht="12.75" hidden="false" customHeight="false" outlineLevel="0" collapsed="false">
      <c r="B9" s="106"/>
      <c r="C9" s="95"/>
      <c r="D9" s="98" t="s">
        <v>300</v>
      </c>
      <c r="E9" s="98"/>
      <c r="F9" s="98" t="s">
        <v>300</v>
      </c>
      <c r="G9" s="98"/>
      <c r="I9" s="98" t="s">
        <v>300</v>
      </c>
      <c r="J9" s="98"/>
      <c r="K9" s="98" t="s">
        <v>300</v>
      </c>
      <c r="L9" s="98"/>
      <c r="M9" s="98" t="s">
        <v>300</v>
      </c>
      <c r="N9" s="98"/>
      <c r="P9" s="98"/>
      <c r="Q9" s="160"/>
    </row>
    <row r="10" s="62" customFormat="true" ht="13.5" hidden="false" customHeight="false" outlineLevel="0" collapsed="false">
      <c r="B10" s="108"/>
      <c r="C10" s="95"/>
      <c r="D10" s="96" t="s">
        <v>301</v>
      </c>
      <c r="E10" s="96"/>
      <c r="F10" s="96" t="s">
        <v>302</v>
      </c>
      <c r="G10" s="96"/>
      <c r="I10" s="97" t="s">
        <v>116</v>
      </c>
      <c r="J10" s="97"/>
      <c r="K10" s="97" t="s">
        <v>117</v>
      </c>
      <c r="L10" s="97"/>
      <c r="M10" s="96" t="s">
        <v>118</v>
      </c>
      <c r="N10" s="96"/>
      <c r="P10" s="96" t="s">
        <v>197</v>
      </c>
      <c r="Q10" s="38"/>
    </row>
    <row r="11" s="62" customFormat="true" ht="12.75" hidden="false" customHeight="false" outlineLevel="0" collapsed="false">
      <c r="B11" s="108" t="s">
        <v>55</v>
      </c>
      <c r="C11" s="95"/>
      <c r="D11" s="98" t="s">
        <v>119</v>
      </c>
      <c r="E11" s="98" t="s">
        <v>120</v>
      </c>
      <c r="F11" s="98" t="s">
        <v>119</v>
      </c>
      <c r="G11" s="98" t="s">
        <v>120</v>
      </c>
      <c r="H11" s="99"/>
      <c r="I11" s="98" t="s">
        <v>119</v>
      </c>
      <c r="J11" s="98" t="s">
        <v>120</v>
      </c>
      <c r="K11" s="98" t="s">
        <v>119</v>
      </c>
      <c r="L11" s="98" t="s">
        <v>120</v>
      </c>
      <c r="M11" s="98" t="s">
        <v>119</v>
      </c>
      <c r="N11" s="98" t="s">
        <v>120</v>
      </c>
      <c r="O11" s="99"/>
      <c r="P11" s="108" t="s">
        <v>303</v>
      </c>
      <c r="Q11" s="160"/>
    </row>
    <row r="12" s="62" customFormat="true" ht="12.75" hidden="false" customHeight="false" outlineLevel="0" collapsed="false">
      <c r="B12" s="108"/>
      <c r="C12" s="95"/>
      <c r="D12" s="96" t="s">
        <v>121</v>
      </c>
      <c r="E12" s="96" t="s">
        <v>304</v>
      </c>
      <c r="F12" s="96" t="s">
        <v>121</v>
      </c>
      <c r="G12" s="96" t="s">
        <v>304</v>
      </c>
      <c r="H12" s="99"/>
      <c r="I12" s="96" t="s">
        <v>121</v>
      </c>
      <c r="J12" s="96" t="s">
        <v>305</v>
      </c>
      <c r="K12" s="96" t="s">
        <v>121</v>
      </c>
      <c r="L12" s="96" t="s">
        <v>305</v>
      </c>
      <c r="M12" s="96" t="s">
        <v>121</v>
      </c>
      <c r="N12" s="96" t="s">
        <v>305</v>
      </c>
      <c r="O12" s="99"/>
      <c r="P12" s="96" t="s">
        <v>306</v>
      </c>
      <c r="Q12" s="161"/>
    </row>
    <row r="13" s="62" customFormat="true" ht="13.5" hidden="false" customHeight="false" outlineLevel="0" collapsed="false">
      <c r="B13" s="111" t="s">
        <v>132</v>
      </c>
      <c r="C13" s="95"/>
      <c r="D13" s="97" t="s">
        <v>65</v>
      </c>
      <c r="E13" s="97" t="s">
        <v>65</v>
      </c>
      <c r="F13" s="97" t="s">
        <v>65</v>
      </c>
      <c r="G13" s="97" t="s">
        <v>65</v>
      </c>
      <c r="H13" s="99"/>
      <c r="I13" s="97" t="s">
        <v>65</v>
      </c>
      <c r="J13" s="97" t="s">
        <v>65</v>
      </c>
      <c r="K13" s="97" t="s">
        <v>65</v>
      </c>
      <c r="L13" s="97" t="s">
        <v>65</v>
      </c>
      <c r="M13" s="97" t="s">
        <v>65</v>
      </c>
      <c r="N13" s="97" t="s">
        <v>65</v>
      </c>
      <c r="O13" s="99"/>
      <c r="P13" s="97" t="s">
        <v>65</v>
      </c>
      <c r="Q13" s="161"/>
    </row>
    <row r="14" s="62" customFormat="true" ht="13.5" hidden="false" customHeight="false" outlineLevel="0" collapsed="false">
      <c r="Q14" s="105"/>
    </row>
    <row r="15" customFormat="false" ht="12.75" hidden="false" customHeight="false" outlineLevel="0" collapsed="false">
      <c r="B15" s="65" t="s">
        <v>69</v>
      </c>
      <c r="D15" s="67" t="n">
        <v>1.13183204202325</v>
      </c>
      <c r="E15" s="67" t="n">
        <v>83.0867988466217</v>
      </c>
      <c r="F15" s="67" t="n">
        <v>0.150161791439936</v>
      </c>
      <c r="G15" s="67" t="n">
        <v>16.9132011533783</v>
      </c>
      <c r="H15" s="101"/>
      <c r="I15" s="67" t="n">
        <v>0.841963435144887</v>
      </c>
      <c r="J15" s="67" t="n">
        <v>98.9450634626196</v>
      </c>
      <c r="K15" s="67" t="n">
        <v>10.3069640776774</v>
      </c>
      <c r="L15" s="67" t="n">
        <v>0.989046648934769</v>
      </c>
      <c r="M15" s="67" t="n">
        <v>46.7116283726864</v>
      </c>
      <c r="N15" s="67" t="n">
        <v>0.0658898884455829</v>
      </c>
      <c r="O15" s="101"/>
      <c r="P15" s="67" t="n">
        <v>0.965800177879218</v>
      </c>
    </row>
    <row r="16" customFormat="false" ht="12.75" hidden="false" customHeight="false" outlineLevel="0" collapsed="false">
      <c r="B16" s="69" t="s">
        <v>71</v>
      </c>
      <c r="D16" s="70" t="n">
        <v>0.395462023139243</v>
      </c>
      <c r="E16" s="70" t="n">
        <v>64.221409325653</v>
      </c>
      <c r="F16" s="70" t="n">
        <v>1.42992838945622</v>
      </c>
      <c r="G16" s="70" t="n">
        <v>35.778590674347</v>
      </c>
      <c r="H16" s="101"/>
      <c r="I16" s="70" t="n">
        <v>0.688317991178424</v>
      </c>
      <c r="J16" s="70" t="n">
        <v>99.5559195077995</v>
      </c>
      <c r="K16" s="70" t="n">
        <v>7.97470043268138</v>
      </c>
      <c r="L16" s="70" t="n">
        <v>0.126820833334854</v>
      </c>
      <c r="M16" s="70" t="n">
        <v>22.1284431366478</v>
      </c>
      <c r="N16" s="70" t="n">
        <v>0.317259658865642</v>
      </c>
      <c r="O16" s="101"/>
      <c r="P16" s="70" t="n">
        <v>0.765579510007586</v>
      </c>
    </row>
    <row r="17" customFormat="false" ht="12.75" hidden="false" customHeight="false" outlineLevel="0" collapsed="false">
      <c r="B17" s="69" t="s">
        <v>72</v>
      </c>
      <c r="D17" s="70" t="n">
        <v>2.2880068442268</v>
      </c>
      <c r="E17" s="70" t="n">
        <v>99.7008350386926</v>
      </c>
      <c r="F17" s="70" t="n">
        <v>0.721746862592569</v>
      </c>
      <c r="G17" s="70" t="n">
        <v>0.299164961307417</v>
      </c>
      <c r="H17" s="101"/>
      <c r="I17" s="70" t="n">
        <v>2.04147827410375</v>
      </c>
      <c r="J17" s="70" t="n">
        <v>98.9477650794157</v>
      </c>
      <c r="K17" s="70" t="n">
        <v>14.2477906359263</v>
      </c>
      <c r="L17" s="70" t="n">
        <v>0.611869641226099</v>
      </c>
      <c r="M17" s="70" t="n">
        <v>39.9999998095429</v>
      </c>
      <c r="N17" s="70" t="n">
        <v>0.440365279358239</v>
      </c>
      <c r="O17" s="101"/>
      <c r="P17" s="70" t="n">
        <v>2.28332114315877</v>
      </c>
    </row>
    <row r="18" customFormat="false" ht="12.75" hidden="false" customHeight="false" outlineLevel="0" collapsed="false">
      <c r="B18" s="69" t="s">
        <v>122</v>
      </c>
      <c r="D18" s="70" t="n">
        <v>1.22423921065829</v>
      </c>
      <c r="E18" s="70" t="n">
        <v>48.4993442125545</v>
      </c>
      <c r="F18" s="70" t="n">
        <v>1.17554859536398</v>
      </c>
      <c r="G18" s="70" t="n">
        <v>51.5006557874455</v>
      </c>
      <c r="H18" s="101"/>
      <c r="I18" s="70" t="n">
        <v>0.977315428514696</v>
      </c>
      <c r="J18" s="70" t="n">
        <v>99.0273901473874</v>
      </c>
      <c r="K18" s="70" t="n">
        <v>13.1143450907432</v>
      </c>
      <c r="L18" s="70" t="n">
        <v>0.117739722310357</v>
      </c>
      <c r="M18" s="70" t="n">
        <v>25.256756665475</v>
      </c>
      <c r="N18" s="70" t="n">
        <v>0.854870130302208</v>
      </c>
      <c r="O18" s="101"/>
      <c r="P18" s="70" t="n">
        <v>1.19916322447478</v>
      </c>
    </row>
    <row r="19" customFormat="false" ht="12.75" hidden="false" customHeight="false" outlineLevel="0" collapsed="false">
      <c r="B19" s="69" t="s">
        <v>123</v>
      </c>
      <c r="D19" s="70" t="n">
        <v>0.701806752460603</v>
      </c>
      <c r="E19" s="70" t="n">
        <v>48.5001379214483</v>
      </c>
      <c r="F19" s="70" t="n">
        <v>0.793758968644821</v>
      </c>
      <c r="G19" s="70" t="n">
        <v>51.4998620785517</v>
      </c>
      <c r="H19" s="101"/>
      <c r="I19" s="70" t="n">
        <v>0.503334532705208</v>
      </c>
      <c r="J19" s="70" t="n">
        <v>98.5376844091013</v>
      </c>
      <c r="K19" s="70" t="n">
        <v>9.4140495718343</v>
      </c>
      <c r="L19" s="70" t="n">
        <v>0.237896915220895</v>
      </c>
      <c r="M19" s="70" t="n">
        <v>18.8491154758025</v>
      </c>
      <c r="N19" s="70" t="n">
        <v>1.22441867567783</v>
      </c>
      <c r="O19" s="101"/>
      <c r="P19" s="70" t="n">
        <v>0.749162016973647</v>
      </c>
    </row>
    <row r="20" customFormat="false" ht="12.75" hidden="false" customHeight="false" outlineLevel="0" collapsed="false">
      <c r="B20" s="71" t="s">
        <v>75</v>
      </c>
      <c r="D20" s="72" t="n">
        <v>0.281416753410546</v>
      </c>
      <c r="E20" s="72" t="n">
        <v>100</v>
      </c>
      <c r="F20" s="72" t="s">
        <v>70</v>
      </c>
      <c r="G20" s="72" t="n">
        <v>0</v>
      </c>
      <c r="H20" s="101"/>
      <c r="I20" s="72" t="n">
        <v>0.281416753410546</v>
      </c>
      <c r="J20" s="72" t="n">
        <v>100</v>
      </c>
      <c r="K20" s="72" t="s">
        <v>70</v>
      </c>
      <c r="L20" s="72" t="n">
        <v>0</v>
      </c>
      <c r="M20" s="72" t="s">
        <v>70</v>
      </c>
      <c r="N20" s="72" t="n">
        <v>0</v>
      </c>
      <c r="O20" s="101"/>
      <c r="P20" s="72" t="n">
        <v>0.281416753410546</v>
      </c>
    </row>
    <row r="21" customFormat="false" ht="12.75" hidden="false" customHeight="false" outlineLevel="0" collapsed="false">
      <c r="B21" s="71" t="s">
        <v>76</v>
      </c>
      <c r="D21" s="72" t="n">
        <v>1.50810183743096</v>
      </c>
      <c r="E21" s="72" t="n">
        <v>63.1794424744158</v>
      </c>
      <c r="F21" s="72" t="n">
        <v>2.93183738605151</v>
      </c>
      <c r="G21" s="72" t="n">
        <v>36.8205575255842</v>
      </c>
      <c r="H21" s="101"/>
      <c r="I21" s="72" t="n">
        <v>1.82743076958051</v>
      </c>
      <c r="J21" s="72" t="n">
        <v>99.4373352586268</v>
      </c>
      <c r="K21" s="72" t="n">
        <v>15.3384333279241</v>
      </c>
      <c r="L21" s="72" t="n">
        <v>0.203432825264316</v>
      </c>
      <c r="M21" s="72" t="n">
        <v>51.2140838927747</v>
      </c>
      <c r="N21" s="72" t="n">
        <v>0.359231916108893</v>
      </c>
      <c r="O21" s="101"/>
      <c r="P21" s="72" t="n">
        <v>2.03232920412298</v>
      </c>
    </row>
    <row r="22" customFormat="false" ht="12.75" hidden="false" customHeight="false" outlineLevel="0" collapsed="false">
      <c r="B22" s="71" t="s">
        <v>77</v>
      </c>
      <c r="D22" s="72" t="n">
        <v>0.55541893200083</v>
      </c>
      <c r="E22" s="72" t="n">
        <v>100</v>
      </c>
      <c r="F22" s="72" t="s">
        <v>70</v>
      </c>
      <c r="G22" s="72" t="n">
        <v>0</v>
      </c>
      <c r="H22" s="101"/>
      <c r="I22" s="72" t="n">
        <v>0.55541893200083</v>
      </c>
      <c r="J22" s="72" t="n">
        <v>100</v>
      </c>
      <c r="K22" s="72" t="s">
        <v>70</v>
      </c>
      <c r="L22" s="72" t="n">
        <v>0</v>
      </c>
      <c r="M22" s="72" t="s">
        <v>70</v>
      </c>
      <c r="N22" s="72" t="n">
        <v>0</v>
      </c>
      <c r="O22" s="101"/>
      <c r="P22" s="72" t="n">
        <v>0.55541893200083</v>
      </c>
    </row>
    <row r="23" customFormat="false" ht="12.75" hidden="false" customHeight="false" outlineLevel="0" collapsed="false">
      <c r="B23" s="71" t="s">
        <v>78</v>
      </c>
      <c r="D23" s="72" t="n">
        <v>0.0825000511503753</v>
      </c>
      <c r="E23" s="72" t="n">
        <v>1.39904118684253</v>
      </c>
      <c r="F23" s="72" t="n">
        <v>1.91099168205432</v>
      </c>
      <c r="G23" s="72" t="n">
        <v>98.6009588131575</v>
      </c>
      <c r="H23" s="101"/>
      <c r="I23" s="72" t="n">
        <v>1.51265852696068</v>
      </c>
      <c r="J23" s="72" t="n">
        <v>95.417197674305</v>
      </c>
      <c r="K23" s="72" t="s">
        <v>70</v>
      </c>
      <c r="L23" s="72" t="n">
        <v>0</v>
      </c>
      <c r="M23" s="72" t="n">
        <v>9.64636750212981</v>
      </c>
      <c r="N23" s="72" t="n">
        <v>4.58280232569503</v>
      </c>
      <c r="O23" s="101"/>
      <c r="P23" s="72" t="n">
        <v>1.88541033104</v>
      </c>
    </row>
    <row r="24" customFormat="false" ht="12.75" hidden="false" customHeight="false" outlineLevel="0" collapsed="false">
      <c r="B24" s="71" t="s">
        <v>79</v>
      </c>
      <c r="D24" s="72" t="n">
        <v>2.1178033554498</v>
      </c>
      <c r="E24" s="72" t="n">
        <v>89.5839613091043</v>
      </c>
      <c r="F24" s="72" t="n">
        <v>3.20352573072303</v>
      </c>
      <c r="G24" s="72" t="n">
        <v>10.4160386908957</v>
      </c>
      <c r="H24" s="101"/>
      <c r="I24" s="72" t="n">
        <v>1.77339743039271</v>
      </c>
      <c r="J24" s="72" t="n">
        <v>97.7675633030129</v>
      </c>
      <c r="K24" s="72" t="n">
        <v>7.05013616771241</v>
      </c>
      <c r="L24" s="72" t="n">
        <v>1.35527337585324</v>
      </c>
      <c r="M24" s="72" t="n">
        <v>45.7767139418592</v>
      </c>
      <c r="N24" s="72" t="n">
        <v>0.877163321133867</v>
      </c>
      <c r="O24" s="101"/>
      <c r="P24" s="72" t="n">
        <v>2.23089261813397</v>
      </c>
    </row>
    <row r="25" customFormat="false" ht="12.75" hidden="false" customHeight="false" outlineLevel="0" collapsed="false">
      <c r="B25" s="73" t="s">
        <v>80</v>
      </c>
      <c r="D25" s="70" t="n">
        <v>0.841768348036899</v>
      </c>
      <c r="E25" s="70" t="n">
        <v>73.1941692383314</v>
      </c>
      <c r="F25" s="70" t="n">
        <v>0.483766535281405</v>
      </c>
      <c r="G25" s="70" t="n">
        <v>26.8058307616686</v>
      </c>
      <c r="H25" s="101"/>
      <c r="I25" s="70" t="n">
        <v>0.649549463670444</v>
      </c>
      <c r="J25" s="70" t="n">
        <v>99.6847813033897</v>
      </c>
      <c r="K25" s="70" t="n">
        <v>14.4395666892294</v>
      </c>
      <c r="L25" s="70" t="n">
        <v>0.136285268069852</v>
      </c>
      <c r="M25" s="70" t="n">
        <v>43.9392594997643</v>
      </c>
      <c r="N25" s="70" t="n">
        <v>0.178933428540398</v>
      </c>
      <c r="O25" s="101"/>
      <c r="P25" s="70" t="n">
        <v>0.745802987985956</v>
      </c>
    </row>
    <row r="26" customFormat="false" ht="12.75" hidden="false" customHeight="false" outlineLevel="0" collapsed="false">
      <c r="B26" s="69" t="s">
        <v>81</v>
      </c>
      <c r="D26" s="70" t="s">
        <v>70</v>
      </c>
      <c r="E26" s="70" t="n">
        <v>0</v>
      </c>
      <c r="F26" s="70" t="n">
        <v>0.887803939920762</v>
      </c>
      <c r="G26" s="70" t="n">
        <v>100</v>
      </c>
      <c r="H26" s="101"/>
      <c r="I26" s="70" t="n">
        <v>0.887796338614402</v>
      </c>
      <c r="J26" s="70" t="n">
        <v>99.0981546859753</v>
      </c>
      <c r="K26" s="70" t="s">
        <v>70</v>
      </c>
      <c r="L26" s="70" t="n">
        <v>0</v>
      </c>
      <c r="M26" s="70" t="n">
        <v>0.888639200049877</v>
      </c>
      <c r="N26" s="70" t="n">
        <v>0.901845314024739</v>
      </c>
      <c r="O26" s="101"/>
      <c r="P26" s="70" t="n">
        <v>0.887803939920762</v>
      </c>
    </row>
    <row r="27" customFormat="false" ht="12.75" hidden="false" customHeight="false" outlineLevel="0" collapsed="false">
      <c r="B27" s="69" t="s">
        <v>82</v>
      </c>
      <c r="D27" s="70" t="n">
        <v>2.0965216124787</v>
      </c>
      <c r="E27" s="70" t="n">
        <v>100</v>
      </c>
      <c r="F27" s="70" t="s">
        <v>70</v>
      </c>
      <c r="G27" s="70" t="n">
        <v>0</v>
      </c>
      <c r="H27" s="101"/>
      <c r="I27" s="70" t="n">
        <v>2.0965216124787</v>
      </c>
      <c r="J27" s="70" t="n">
        <v>100</v>
      </c>
      <c r="K27" s="70" t="s">
        <v>70</v>
      </c>
      <c r="L27" s="70" t="n">
        <v>0</v>
      </c>
      <c r="M27" s="70" t="s">
        <v>70</v>
      </c>
      <c r="N27" s="70" t="n">
        <v>0</v>
      </c>
      <c r="O27" s="101"/>
      <c r="P27" s="70" t="n">
        <v>2.0965216124787</v>
      </c>
    </row>
    <row r="28" customFormat="false" ht="12.75" hidden="false" customHeight="false" outlineLevel="0" collapsed="false">
      <c r="B28" s="69" t="s">
        <v>83</v>
      </c>
      <c r="D28" s="70" t="s">
        <v>70</v>
      </c>
      <c r="E28" s="70" t="n">
        <v>0</v>
      </c>
      <c r="F28" s="70" t="n">
        <v>1.40354706170437</v>
      </c>
      <c r="G28" s="70" t="n">
        <v>100</v>
      </c>
      <c r="H28" s="101"/>
      <c r="I28" s="70" t="n">
        <v>1.37373860759499</v>
      </c>
      <c r="J28" s="70" t="n">
        <v>99.4122600769934</v>
      </c>
      <c r="K28" s="70" t="s">
        <v>70</v>
      </c>
      <c r="L28" s="70" t="n">
        <v>0</v>
      </c>
      <c r="M28" s="70" t="n">
        <v>6.44544684835753</v>
      </c>
      <c r="N28" s="70" t="n">
        <v>0.587739923006579</v>
      </c>
      <c r="O28" s="101"/>
      <c r="P28" s="70" t="n">
        <v>1.40354706170437</v>
      </c>
    </row>
    <row r="29" customFormat="false" ht="12.75" hidden="false" customHeight="false" outlineLevel="0" collapsed="false">
      <c r="B29" s="69" t="s">
        <v>124</v>
      </c>
      <c r="D29" s="70" t="n">
        <v>0.894226323084977</v>
      </c>
      <c r="E29" s="70" t="n">
        <v>41.2775532883436</v>
      </c>
      <c r="F29" s="70" t="n">
        <v>0.577456037910103</v>
      </c>
      <c r="G29" s="70" t="n">
        <v>58.7224467116564</v>
      </c>
      <c r="H29" s="101"/>
      <c r="I29" s="70" t="n">
        <v>0.47698856558156</v>
      </c>
      <c r="J29" s="70" t="n">
        <v>98.9752645436749</v>
      </c>
      <c r="K29" s="70" t="n">
        <v>5.67696137489726</v>
      </c>
      <c r="L29" s="70" t="n">
        <v>0.470489209577909</v>
      </c>
      <c r="M29" s="70" t="n">
        <v>37.7811987136616</v>
      </c>
      <c r="N29" s="70" t="n">
        <v>0.554246246747206</v>
      </c>
      <c r="O29" s="101"/>
      <c r="P29" s="70" t="n">
        <v>0.7082110611748</v>
      </c>
    </row>
    <row r="30" customFormat="false" ht="12.75" hidden="false" customHeight="false" outlineLevel="0" collapsed="false">
      <c r="B30" s="71" t="s">
        <v>85</v>
      </c>
      <c r="D30" s="72" t="n">
        <v>0.759535506581204</v>
      </c>
      <c r="E30" s="72" t="n">
        <v>52.5562425627828</v>
      </c>
      <c r="F30" s="72" t="n">
        <v>0.775232454103549</v>
      </c>
      <c r="G30" s="72" t="n">
        <v>47.4437574372172</v>
      </c>
      <c r="H30" s="101"/>
      <c r="I30" s="72" t="n">
        <v>0.587713143111787</v>
      </c>
      <c r="J30" s="72" t="n">
        <v>98.2297580258868</v>
      </c>
      <c r="K30" s="72" t="n">
        <v>5.05541801796726</v>
      </c>
      <c r="L30" s="72" t="n">
        <v>1.3766701815171</v>
      </c>
      <c r="M30" s="72" t="n">
        <v>30.5095791360611</v>
      </c>
      <c r="N30" s="72" t="n">
        <v>0.393571792596071</v>
      </c>
      <c r="O30" s="101"/>
      <c r="P30" s="72" t="n">
        <v>0.766982728288753</v>
      </c>
    </row>
    <row r="31" customFormat="false" ht="12.75" hidden="false" customHeight="false" outlineLevel="0" collapsed="false">
      <c r="B31" s="71" t="s">
        <v>125</v>
      </c>
      <c r="D31" s="72" t="n">
        <v>1.08529552576651</v>
      </c>
      <c r="E31" s="72" t="n">
        <v>56.770934559869</v>
      </c>
      <c r="F31" s="72" t="n">
        <v>0.452320441359752</v>
      </c>
      <c r="G31" s="72" t="n">
        <v>43.229065440131</v>
      </c>
      <c r="H31" s="101"/>
      <c r="I31" s="72" t="n">
        <v>0.598049556952233</v>
      </c>
      <c r="J31" s="72" t="n">
        <v>99.2876585305276</v>
      </c>
      <c r="K31" s="72" t="n">
        <v>9.2225914109225</v>
      </c>
      <c r="L31" s="72" t="n">
        <v>0.316963204800684</v>
      </c>
      <c r="M31" s="72" t="n">
        <v>47.7124581477465</v>
      </c>
      <c r="N31" s="72" t="n">
        <v>0.395378264671741</v>
      </c>
      <c r="O31" s="101"/>
      <c r="P31" s="72" t="n">
        <v>0.811666312308589</v>
      </c>
    </row>
    <row r="32" customFormat="false" ht="12.75" hidden="false" customHeight="false" outlineLevel="0" collapsed="false">
      <c r="B32" s="71" t="s">
        <v>87</v>
      </c>
      <c r="D32" s="72" t="s">
        <v>70</v>
      </c>
      <c r="E32" s="72" t="s">
        <v>70</v>
      </c>
      <c r="F32" s="72" t="s">
        <v>70</v>
      </c>
      <c r="G32" s="72" t="s">
        <v>70</v>
      </c>
      <c r="H32" s="101"/>
      <c r="I32" s="72" t="s">
        <v>70</v>
      </c>
      <c r="J32" s="72" t="s">
        <v>70</v>
      </c>
      <c r="K32" s="72" t="s">
        <v>70</v>
      </c>
      <c r="L32" s="72" t="s">
        <v>70</v>
      </c>
      <c r="M32" s="72" t="s">
        <v>70</v>
      </c>
      <c r="N32" s="72" t="s">
        <v>70</v>
      </c>
      <c r="O32" s="101"/>
      <c r="P32" s="72" t="s">
        <v>70</v>
      </c>
    </row>
    <row r="33" customFormat="false" ht="12.75" hidden="false" customHeight="false" outlineLevel="0" collapsed="false">
      <c r="B33" s="71" t="s">
        <v>88</v>
      </c>
      <c r="D33" s="72" t="n">
        <v>2.76033212224542</v>
      </c>
      <c r="E33" s="72" t="n">
        <v>100</v>
      </c>
      <c r="F33" s="72" t="s">
        <v>70</v>
      </c>
      <c r="G33" s="72" t="n">
        <v>0</v>
      </c>
      <c r="H33" s="101"/>
      <c r="I33" s="72" t="n">
        <v>2.82515693428729</v>
      </c>
      <c r="J33" s="72" t="n">
        <v>87.9801737463566</v>
      </c>
      <c r="K33" s="72" t="n">
        <v>2.28584121812022</v>
      </c>
      <c r="L33" s="72" t="n">
        <v>12.0198262536434</v>
      </c>
      <c r="M33" s="72" t="s">
        <v>70</v>
      </c>
      <c r="N33" s="72" t="n">
        <v>0</v>
      </c>
      <c r="O33" s="101"/>
      <c r="P33" s="72" t="n">
        <v>2.76033212224542</v>
      </c>
    </row>
    <row r="34" customFormat="false" ht="12.75" hidden="false" customHeight="false" outlineLevel="0" collapsed="false">
      <c r="B34" s="69" t="s">
        <v>89</v>
      </c>
      <c r="D34" s="70" t="s">
        <v>70</v>
      </c>
      <c r="E34" s="70" t="s">
        <v>70</v>
      </c>
      <c r="F34" s="70" t="s">
        <v>70</v>
      </c>
      <c r="G34" s="70" t="s">
        <v>70</v>
      </c>
      <c r="H34" s="102"/>
      <c r="I34" s="70" t="s">
        <v>70</v>
      </c>
      <c r="J34" s="70" t="s">
        <v>70</v>
      </c>
      <c r="K34" s="70" t="s">
        <v>70</v>
      </c>
      <c r="L34" s="70" t="s">
        <v>70</v>
      </c>
      <c r="M34" s="70" t="s">
        <v>70</v>
      </c>
      <c r="N34" s="70" t="s">
        <v>70</v>
      </c>
      <c r="O34" s="102"/>
      <c r="P34" s="70" t="s">
        <v>70</v>
      </c>
    </row>
    <row r="35" customFormat="false" ht="12.75" hidden="false" customHeight="false" outlineLevel="0" collapsed="false">
      <c r="B35" s="69" t="s">
        <v>90</v>
      </c>
      <c r="D35" s="70" t="n">
        <v>0.926059533263641</v>
      </c>
      <c r="E35" s="70" t="n">
        <v>100</v>
      </c>
      <c r="F35" s="70" t="s">
        <v>70</v>
      </c>
      <c r="G35" s="70" t="n">
        <v>0</v>
      </c>
      <c r="H35" s="102"/>
      <c r="I35" s="70" t="n">
        <v>0.873458064717987</v>
      </c>
      <c r="J35" s="70" t="n">
        <v>98.8025620089985</v>
      </c>
      <c r="K35" s="70" t="n">
        <v>5.37035415920807</v>
      </c>
      <c r="L35" s="70" t="n">
        <v>1.16046639553194</v>
      </c>
      <c r="M35" s="70" t="n">
        <v>2</v>
      </c>
      <c r="N35" s="70" t="n">
        <v>0.0369715954696015</v>
      </c>
      <c r="O35" s="102"/>
      <c r="P35" s="70" t="n">
        <v>0.926059533263641</v>
      </c>
    </row>
    <row r="36" customFormat="false" ht="12.75" hidden="false" customHeight="false" outlineLevel="0" collapsed="false">
      <c r="B36" s="69" t="s">
        <v>126</v>
      </c>
      <c r="D36" s="70" t="n">
        <v>0.300159700718403</v>
      </c>
      <c r="E36" s="70" t="n">
        <v>60.9568896925544</v>
      </c>
      <c r="F36" s="70" t="n">
        <v>0.908032074574431</v>
      </c>
      <c r="G36" s="70" t="n">
        <v>39.0431103074456</v>
      </c>
      <c r="H36" s="101"/>
      <c r="I36" s="70" t="n">
        <v>0.469951272721696</v>
      </c>
      <c r="J36" s="70" t="n">
        <v>99.5839203454115</v>
      </c>
      <c r="K36" s="70" t="n">
        <v>9.8029959813033</v>
      </c>
      <c r="L36" s="70" t="n">
        <v>0.181569414497051</v>
      </c>
      <c r="M36" s="70" t="n">
        <v>22.0445975644836</v>
      </c>
      <c r="N36" s="70" t="n">
        <v>0.234510240091414</v>
      </c>
      <c r="O36" s="101"/>
      <c r="P36" s="70" t="n">
        <v>0.5374919821715</v>
      </c>
    </row>
    <row r="37" customFormat="false" ht="12.75" hidden="false" customHeight="false" outlineLevel="0" collapsed="false">
      <c r="B37" s="73" t="s">
        <v>92</v>
      </c>
      <c r="D37" s="70" t="n">
        <v>0.941461034720994</v>
      </c>
      <c r="E37" s="70" t="n">
        <v>100</v>
      </c>
      <c r="F37" s="70" t="s">
        <v>70</v>
      </c>
      <c r="G37" s="70" t="n">
        <v>0</v>
      </c>
      <c r="H37" s="101"/>
      <c r="I37" s="70" t="n">
        <v>0.941461034720994</v>
      </c>
      <c r="J37" s="70" t="n">
        <v>100</v>
      </c>
      <c r="K37" s="70" t="s">
        <v>70</v>
      </c>
      <c r="L37" s="70" t="n">
        <v>0</v>
      </c>
      <c r="M37" s="70" t="s">
        <v>70</v>
      </c>
      <c r="N37" s="70" t="n">
        <v>0</v>
      </c>
      <c r="O37" s="101"/>
      <c r="P37" s="70" t="n">
        <v>0.941461034720994</v>
      </c>
    </row>
    <row r="38" customFormat="false" ht="13.5" hidden="false" customHeight="false" outlineLevel="0" collapsed="false">
      <c r="B38" s="74"/>
      <c r="D38" s="75"/>
      <c r="E38" s="75"/>
      <c r="F38" s="75"/>
      <c r="G38" s="75"/>
      <c r="H38" s="101"/>
      <c r="I38" s="75"/>
      <c r="J38" s="75"/>
      <c r="K38" s="75"/>
      <c r="L38" s="75"/>
      <c r="M38" s="75"/>
      <c r="N38" s="75"/>
      <c r="O38" s="101"/>
      <c r="P38" s="75"/>
    </row>
    <row r="39" customFormat="false" ht="13.5" hidden="false" customHeight="false" outlineLevel="0" collapsed="false">
      <c r="D39" s="76"/>
      <c r="E39" s="76"/>
      <c r="F39" s="76"/>
      <c r="G39" s="76"/>
      <c r="H39" s="101"/>
      <c r="I39" s="76"/>
      <c r="J39" s="76"/>
      <c r="K39" s="76"/>
      <c r="L39" s="76"/>
      <c r="M39" s="76"/>
      <c r="N39" s="76"/>
      <c r="O39" s="101"/>
      <c r="P39" s="76"/>
    </row>
    <row r="40" customFormat="false" ht="14.25" hidden="false" customHeight="false" outlineLevel="0" collapsed="false">
      <c r="B40" s="77" t="s">
        <v>93</v>
      </c>
      <c r="D40" s="79" t="n">
        <v>0.968535364328007</v>
      </c>
      <c r="E40" s="79" t="n">
        <v>53.6686944386274</v>
      </c>
      <c r="F40" s="79" t="n">
        <v>1.00210200259234</v>
      </c>
      <c r="G40" s="79" t="n">
        <v>46.3313055613727</v>
      </c>
      <c r="H40" s="102"/>
      <c r="I40" s="79" t="n">
        <v>0.790974861802452</v>
      </c>
      <c r="J40" s="79" t="n">
        <v>99.049201065727</v>
      </c>
      <c r="K40" s="79" t="n">
        <v>7.9306351055017</v>
      </c>
      <c r="L40" s="79" t="n">
        <v>0.326722386545906</v>
      </c>
      <c r="M40" s="79" t="n">
        <v>27.9968515359617</v>
      </c>
      <c r="N40" s="79" t="n">
        <v>0.62407654772715</v>
      </c>
      <c r="O40" s="102"/>
      <c r="P40" s="79" t="n">
        <v>0.984087226068934</v>
      </c>
    </row>
    <row r="42" customFormat="false" ht="12.75" hidden="false" customHeight="false" outlineLevel="0" collapsed="false">
      <c r="B42" s="81" t="s">
        <v>94</v>
      </c>
    </row>
    <row r="43" customFormat="false" ht="12.75" hidden="false" customHeight="false" outlineLevel="0" collapsed="false">
      <c r="B43" s="81" t="s">
        <v>307</v>
      </c>
    </row>
    <row r="44" customFormat="false" ht="12.75" hidden="false" customHeight="false" outlineLevel="0" collapsed="false">
      <c r="B44" s="81" t="s">
        <v>308</v>
      </c>
    </row>
    <row r="45" customFormat="false" ht="12.75" hidden="false" customHeight="false" outlineLevel="0" collapsed="false">
      <c r="B45" s="81" t="s">
        <v>309</v>
      </c>
    </row>
    <row r="46" customFormat="false" ht="12.75" hidden="false" customHeight="false" outlineLevel="0" collapsed="false">
      <c r="B46" s="81" t="s">
        <v>310</v>
      </c>
    </row>
    <row r="47" customFormat="false" ht="12.75" hidden="false" customHeight="false" outlineLevel="0" collapsed="false">
      <c r="B47" s="81" t="s">
        <v>311</v>
      </c>
    </row>
    <row r="48" s="100" customFormat="true" ht="12.75" hidden="false" customHeight="false" outlineLevel="0" collapsed="false">
      <c r="B48" s="81"/>
      <c r="D48" s="63"/>
      <c r="E48" s="63"/>
      <c r="F48" s="63"/>
      <c r="G48" s="63"/>
      <c r="H48" s="63"/>
      <c r="I48" s="63"/>
      <c r="J48" s="63"/>
      <c r="K48" s="63"/>
      <c r="L48" s="63"/>
      <c r="M48" s="63"/>
      <c r="N48" s="63"/>
      <c r="O48" s="63"/>
      <c r="P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row>
    <row r="49" s="100" customFormat="true" ht="14.25" hidden="false" customHeight="false" outlineLevel="0" collapsed="false">
      <c r="B49" s="83" t="s">
        <v>109</v>
      </c>
      <c r="D49" s="63"/>
      <c r="E49" s="63"/>
      <c r="F49" s="63"/>
      <c r="G49" s="63"/>
      <c r="H49" s="63"/>
      <c r="I49" s="63"/>
      <c r="J49" s="63"/>
      <c r="K49" s="63"/>
      <c r="L49" s="63"/>
      <c r="M49" s="63"/>
      <c r="N49" s="63"/>
      <c r="O49" s="63"/>
      <c r="P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row>
    <row r="52" s="100" customFormat="true" ht="12.75" hidden="false" customHeight="false" outlineLevel="0" collapsed="false">
      <c r="B52" s="81"/>
      <c r="D52" s="63"/>
      <c r="E52" s="63"/>
      <c r="F52" s="63"/>
      <c r="G52" s="63"/>
      <c r="H52" s="63"/>
      <c r="I52" s="63"/>
      <c r="J52" s="63"/>
      <c r="K52" s="63"/>
      <c r="L52" s="63"/>
      <c r="M52" s="63"/>
      <c r="N52" s="63"/>
      <c r="O52" s="63"/>
      <c r="P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row>
    <row r="53" s="100" customFormat="true" ht="12.75" hidden="false" customHeight="false" outlineLevel="0" collapsed="false">
      <c r="B53" s="81"/>
      <c r="D53" s="63"/>
      <c r="E53" s="63"/>
      <c r="F53" s="63"/>
      <c r="G53" s="63"/>
      <c r="H53" s="63"/>
      <c r="I53" s="63"/>
      <c r="J53" s="63"/>
      <c r="K53" s="63"/>
      <c r="L53" s="63"/>
      <c r="M53" s="63"/>
      <c r="N53" s="63"/>
      <c r="O53" s="63"/>
      <c r="P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100" width="1.56"/>
    <col collapsed="false" customWidth="true" hidden="false" outlineLevel="0" max="4" min="4" style="63" width="13.99"/>
    <col collapsed="false" customWidth="true" hidden="false" outlineLevel="0" max="5" min="5" style="63" width="27.99"/>
    <col collapsed="false" customWidth="true" hidden="false" outlineLevel="0" max="6" min="6" style="63" width="13.85"/>
    <col collapsed="false" customWidth="true" hidden="false" outlineLevel="0" max="7" min="7" style="63" width="28.28"/>
    <col collapsed="false" customWidth="true" hidden="false" outlineLevel="0" max="8" min="8" style="63" width="13.99"/>
    <col collapsed="false" customWidth="true" hidden="false" outlineLevel="0" max="9" min="9" style="63" width="31.14"/>
    <col collapsed="false" customWidth="true" hidden="false" outlineLevel="0" max="10" min="10" style="100" width="1.41"/>
    <col collapsed="false" customWidth="true" hidden="false" outlineLevel="0" max="11" min="11" style="63" width="15.13"/>
    <col collapsed="false" customWidth="true" hidden="false" outlineLevel="0" max="12" min="12" style="63" width="20.85"/>
    <col collapsed="false" customWidth="true" hidden="false" outlineLevel="0" max="13" min="13" style="63" width="11.42"/>
    <col collapsed="false" customWidth="true" hidden="false" outlineLevel="0" max="14" min="14" style="63" width="9.14"/>
    <col collapsed="false" customWidth="true" hidden="false" outlineLevel="0" max="15" min="15" style="63" width="13.28"/>
    <col collapsed="false" customWidth="true" hidden="false" outlineLevel="0" max="26" min="16" style="63" width="11.42"/>
    <col collapsed="false" customWidth="false" hidden="false" outlineLevel="0" max="257" min="27" style="14" width="11.56"/>
  </cols>
  <sheetData>
    <row r="1" customFormat="false" ht="12.75" hidden="false" customHeight="false" outlineLevel="0" collapsed="false">
      <c r="B1" s="31" t="s">
        <v>46</v>
      </c>
    </row>
    <row r="2" s="62" customFormat="true" ht="15.75" hidden="false" customHeight="false" outlineLevel="0" collapsed="false">
      <c r="B2" s="33" t="s">
        <v>312</v>
      </c>
      <c r="C2" s="33"/>
      <c r="D2" s="33"/>
      <c r="E2" s="33"/>
      <c r="F2" s="33"/>
      <c r="G2" s="33"/>
      <c r="H2" s="33"/>
      <c r="I2" s="33"/>
      <c r="J2" s="33"/>
      <c r="K2" s="33"/>
      <c r="L2" s="33"/>
    </row>
    <row r="3" s="62" customFormat="true" ht="16.5" hidden="false" customHeight="false" outlineLevel="0" collapsed="false">
      <c r="B3" s="115"/>
      <c r="C3" s="115"/>
      <c r="D3" s="115"/>
      <c r="E3" s="115"/>
      <c r="F3" s="115"/>
      <c r="G3" s="115"/>
      <c r="H3" s="115"/>
      <c r="I3" s="115"/>
      <c r="J3" s="104"/>
    </row>
    <row r="4" s="62" customFormat="true" ht="16.5" hidden="false" customHeight="false" outlineLevel="0" collapsed="false">
      <c r="B4" s="85" t="s">
        <v>298</v>
      </c>
      <c r="C4" s="85"/>
      <c r="D4" s="85"/>
      <c r="E4" s="85"/>
      <c r="F4" s="85"/>
      <c r="G4" s="85"/>
      <c r="H4" s="85"/>
      <c r="I4" s="85"/>
      <c r="J4" s="85"/>
      <c r="K4" s="85"/>
      <c r="L4" s="85"/>
    </row>
    <row r="5" s="62" customFormat="true" ht="16.5" hidden="false" customHeight="false" outlineLevel="0" collapsed="false">
      <c r="B5" s="115"/>
      <c r="C5" s="115"/>
      <c r="D5" s="115"/>
      <c r="E5" s="115"/>
      <c r="F5" s="115"/>
      <c r="G5" s="115"/>
      <c r="H5" s="115"/>
      <c r="I5" s="115"/>
      <c r="J5" s="104"/>
    </row>
    <row r="6" s="62" customFormat="true" ht="15.75" hidden="false" customHeight="false" outlineLevel="0" collapsed="false">
      <c r="B6" s="162" t="s">
        <v>313</v>
      </c>
      <c r="C6" s="162"/>
      <c r="D6" s="162"/>
      <c r="E6" s="162"/>
      <c r="F6" s="162"/>
      <c r="G6" s="162"/>
      <c r="H6" s="162"/>
      <c r="I6" s="162"/>
      <c r="J6" s="162"/>
      <c r="K6" s="162"/>
      <c r="L6" s="162"/>
      <c r="M6" s="144"/>
      <c r="N6" s="144"/>
      <c r="O6" s="144"/>
      <c r="P6" s="144"/>
    </row>
    <row r="7" s="62" customFormat="true" ht="21" hidden="false" customHeight="true" outlineLevel="0" collapsed="false">
      <c r="B7" s="163" t="s">
        <v>314</v>
      </c>
      <c r="C7" s="163"/>
      <c r="D7" s="163"/>
      <c r="E7" s="163"/>
      <c r="F7" s="163"/>
      <c r="G7" s="163"/>
      <c r="H7" s="163"/>
      <c r="I7" s="163"/>
      <c r="J7" s="163"/>
      <c r="K7" s="163"/>
      <c r="L7" s="163"/>
    </row>
    <row r="8" s="62" customFormat="true" ht="12" hidden="false" customHeight="true" outlineLevel="0" collapsed="false">
      <c r="B8" s="91"/>
      <c r="C8" s="91"/>
      <c r="D8" s="94"/>
      <c r="E8" s="94"/>
      <c r="F8" s="94"/>
      <c r="G8" s="94"/>
      <c r="H8" s="94"/>
      <c r="I8" s="94"/>
      <c r="J8" s="105"/>
    </row>
    <row r="9" s="62" customFormat="true" ht="12.75" hidden="false" customHeight="true" outlineLevel="0" collapsed="false">
      <c r="B9" s="106"/>
      <c r="C9" s="95"/>
      <c r="D9" s="130" t="s">
        <v>116</v>
      </c>
      <c r="E9" s="130"/>
      <c r="F9" s="130" t="s">
        <v>117</v>
      </c>
      <c r="G9" s="130"/>
      <c r="H9" s="130" t="s">
        <v>118</v>
      </c>
      <c r="I9" s="130"/>
      <c r="J9" s="160"/>
      <c r="K9" s="98" t="s">
        <v>300</v>
      </c>
      <c r="L9" s="98"/>
    </row>
    <row r="10" s="62" customFormat="true" ht="13.5" hidden="false" customHeight="false" outlineLevel="0" collapsed="false">
      <c r="B10" s="108"/>
      <c r="C10" s="95"/>
      <c r="D10" s="130"/>
      <c r="E10" s="130"/>
      <c r="F10" s="130"/>
      <c r="G10" s="130"/>
      <c r="H10" s="130" t="s">
        <v>115</v>
      </c>
      <c r="I10" s="130"/>
      <c r="J10" s="38"/>
      <c r="K10" s="96" t="s">
        <v>114</v>
      </c>
      <c r="L10" s="96"/>
    </row>
    <row r="11" s="62" customFormat="true" ht="12.75" hidden="false" customHeight="false" outlineLevel="0" collapsed="false">
      <c r="B11" s="108" t="s">
        <v>55</v>
      </c>
      <c r="C11" s="95"/>
      <c r="D11" s="98" t="s">
        <v>119</v>
      </c>
      <c r="E11" s="109" t="s">
        <v>120</v>
      </c>
      <c r="F11" s="109" t="s">
        <v>119</v>
      </c>
      <c r="G11" s="109" t="s">
        <v>120</v>
      </c>
      <c r="H11" s="109" t="s">
        <v>119</v>
      </c>
      <c r="I11" s="109" t="s">
        <v>120</v>
      </c>
      <c r="J11" s="164"/>
      <c r="K11" s="109" t="s">
        <v>119</v>
      </c>
      <c r="L11" s="109" t="s">
        <v>120</v>
      </c>
    </row>
    <row r="12" s="62" customFormat="true" ht="12.75" hidden="false" customHeight="false" outlineLevel="0" collapsed="false">
      <c r="B12" s="108"/>
      <c r="C12" s="95"/>
      <c r="D12" s="96" t="s">
        <v>121</v>
      </c>
      <c r="E12" s="119" t="s">
        <v>315</v>
      </c>
      <c r="F12" s="119" t="s">
        <v>121</v>
      </c>
      <c r="G12" s="119" t="s">
        <v>315</v>
      </c>
      <c r="H12" s="119" t="s">
        <v>121</v>
      </c>
      <c r="I12" s="119" t="s">
        <v>315</v>
      </c>
      <c r="J12" s="165"/>
      <c r="K12" s="119" t="s">
        <v>121</v>
      </c>
      <c r="L12" s="119" t="s">
        <v>304</v>
      </c>
    </row>
    <row r="13" s="62" customFormat="true" ht="13.5" hidden="false" customHeight="false" outlineLevel="0" collapsed="false">
      <c r="B13" s="111" t="s">
        <v>132</v>
      </c>
      <c r="C13" s="95"/>
      <c r="D13" s="97" t="s">
        <v>65</v>
      </c>
      <c r="E13" s="122" t="s">
        <v>65</v>
      </c>
      <c r="F13" s="122" t="s">
        <v>65</v>
      </c>
      <c r="G13" s="122" t="s">
        <v>65</v>
      </c>
      <c r="H13" s="122" t="s">
        <v>65</v>
      </c>
      <c r="I13" s="122" t="s">
        <v>65</v>
      </c>
      <c r="J13" s="165"/>
      <c r="K13" s="122" t="s">
        <v>65</v>
      </c>
      <c r="L13" s="122" t="s">
        <v>65</v>
      </c>
    </row>
    <row r="14" s="62" customFormat="true" ht="13.5" hidden="false" customHeight="false" outlineLevel="0" collapsed="false">
      <c r="J14" s="105"/>
    </row>
    <row r="15" customFormat="false" ht="12.75" hidden="false" customHeight="false" outlineLevel="0" collapsed="false">
      <c r="B15" s="65" t="s">
        <v>69</v>
      </c>
      <c r="D15" s="67" t="n">
        <v>0.984885775176852</v>
      </c>
      <c r="E15" s="67" t="n">
        <v>98.7535955468481</v>
      </c>
      <c r="F15" s="67" t="n">
        <v>10.3069640776774</v>
      </c>
      <c r="G15" s="67" t="n">
        <v>1.19037760831363</v>
      </c>
      <c r="H15" s="67" t="n">
        <v>65.2011274854291</v>
      </c>
      <c r="I15" s="67" t="n">
        <v>0.0560268448382601</v>
      </c>
      <c r="J15" s="101"/>
      <c r="K15" s="67" t="n">
        <v>1.13183204202325</v>
      </c>
      <c r="L15" s="67" t="n">
        <v>83.0867988466217</v>
      </c>
    </row>
    <row r="16" customFormat="false" ht="12.75" hidden="false" customHeight="false" outlineLevel="0" collapsed="false">
      <c r="B16" s="69" t="s">
        <v>71</v>
      </c>
      <c r="D16" s="70" t="n">
        <v>0.340557968168053</v>
      </c>
      <c r="E16" s="70" t="n">
        <v>99.7559034454455</v>
      </c>
      <c r="F16" s="70" t="n">
        <v>7.97470043268138</v>
      </c>
      <c r="G16" s="70" t="n">
        <v>0.197474385359207</v>
      </c>
      <c r="H16" s="70" t="n">
        <v>85.7689705654886</v>
      </c>
      <c r="I16" s="70" t="n">
        <v>0.0466221691952587</v>
      </c>
      <c r="J16" s="101"/>
      <c r="K16" s="70" t="n">
        <v>0.395462023139243</v>
      </c>
      <c r="L16" s="70" t="n">
        <v>64.221409325653</v>
      </c>
    </row>
    <row r="17" customFormat="false" ht="12.75" hidden="false" customHeight="false" outlineLevel="0" collapsed="false">
      <c r="B17" s="69" t="s">
        <v>72</v>
      </c>
      <c r="D17" s="70" t="n">
        <v>2.04548053461417</v>
      </c>
      <c r="E17" s="70" t="n">
        <v>98.9446077154961</v>
      </c>
      <c r="F17" s="70" t="n">
        <v>14.2477906359263</v>
      </c>
      <c r="G17" s="70" t="n">
        <v>0.613705633446942</v>
      </c>
      <c r="H17" s="70" t="n">
        <v>39.9999998095429</v>
      </c>
      <c r="I17" s="70" t="n">
        <v>0.441686651056973</v>
      </c>
      <c r="J17" s="101"/>
      <c r="K17" s="70" t="n">
        <v>2.2880068442268</v>
      </c>
      <c r="L17" s="70" t="n">
        <v>99.7008350386926</v>
      </c>
    </row>
    <row r="18" customFormat="false" ht="12.75" hidden="false" customHeight="false" outlineLevel="0" collapsed="false">
      <c r="B18" s="69" t="s">
        <v>122</v>
      </c>
      <c r="D18" s="70" t="n">
        <v>1.0688534527912</v>
      </c>
      <c r="E18" s="70" t="n">
        <v>99.5359932535681</v>
      </c>
      <c r="F18" s="70" t="n">
        <v>13.1143450907432</v>
      </c>
      <c r="G18" s="70" t="n">
        <v>0.242765596570436</v>
      </c>
      <c r="H18" s="70" t="n">
        <v>58.0851220408611</v>
      </c>
      <c r="I18" s="70" t="n">
        <v>0.221241149861512</v>
      </c>
      <c r="J18" s="101"/>
      <c r="K18" s="70" t="n">
        <v>1.22423921065829</v>
      </c>
      <c r="L18" s="70" t="n">
        <v>48.4993442125545</v>
      </c>
    </row>
    <row r="19" customFormat="false" ht="12.75" hidden="false" customHeight="false" outlineLevel="0" collapsed="false">
      <c r="B19" s="69" t="s">
        <v>123</v>
      </c>
      <c r="D19" s="70" t="n">
        <v>0.468752809085919</v>
      </c>
      <c r="E19" s="70" t="n">
        <v>98.4483330225177</v>
      </c>
      <c r="F19" s="70" t="n">
        <v>9.4140495718343</v>
      </c>
      <c r="G19" s="70" t="n">
        <v>0.490507708671257</v>
      </c>
      <c r="H19" s="70" t="n">
        <v>18.2961024586678</v>
      </c>
      <c r="I19" s="70" t="n">
        <v>1.061159268811</v>
      </c>
      <c r="J19" s="101"/>
      <c r="K19" s="70" t="n">
        <v>0.701806752460603</v>
      </c>
      <c r="L19" s="70" t="n">
        <v>48.5001379214483</v>
      </c>
    </row>
    <row r="20" customFormat="false" ht="12.75" hidden="false" customHeight="false" outlineLevel="0" collapsed="false">
      <c r="B20" s="71" t="s">
        <v>75</v>
      </c>
      <c r="D20" s="72" t="n">
        <v>0.281416753410546</v>
      </c>
      <c r="E20" s="72" t="n">
        <v>100</v>
      </c>
      <c r="F20" s="72" t="s">
        <v>70</v>
      </c>
      <c r="G20" s="72" t="n">
        <v>0</v>
      </c>
      <c r="H20" s="72" t="s">
        <v>70</v>
      </c>
      <c r="I20" s="72" t="n">
        <v>0</v>
      </c>
      <c r="J20" s="101"/>
      <c r="K20" s="72" t="n">
        <v>0.281416753410546</v>
      </c>
      <c r="L20" s="72" t="n">
        <v>100</v>
      </c>
    </row>
    <row r="21" customFormat="false" ht="12.75" hidden="false" customHeight="false" outlineLevel="0" collapsed="false">
      <c r="B21" s="71" t="s">
        <v>76</v>
      </c>
      <c r="D21" s="72" t="n">
        <v>1.42706786982195</v>
      </c>
      <c r="E21" s="72" t="n">
        <v>99.6324348468673</v>
      </c>
      <c r="F21" s="72" t="n">
        <v>15.3384333279241</v>
      </c>
      <c r="G21" s="72" t="n">
        <v>0.321992118475396</v>
      </c>
      <c r="H21" s="72" t="n">
        <v>80.9488015751943</v>
      </c>
      <c r="I21" s="72" t="n">
        <v>0.0455730346572791</v>
      </c>
      <c r="J21" s="101"/>
      <c r="K21" s="72" t="n">
        <v>1.50810183743096</v>
      </c>
      <c r="L21" s="72" t="n">
        <v>63.1794424744158</v>
      </c>
    </row>
    <row r="22" customFormat="false" ht="12.75" hidden="false" customHeight="false" outlineLevel="0" collapsed="false">
      <c r="B22" s="71" t="s">
        <v>77</v>
      </c>
      <c r="D22" s="72" t="n">
        <v>0.55541893200083</v>
      </c>
      <c r="E22" s="72" t="n">
        <v>100</v>
      </c>
      <c r="F22" s="72" t="s">
        <v>70</v>
      </c>
      <c r="G22" s="72" t="n">
        <v>0</v>
      </c>
      <c r="H22" s="72" t="s">
        <v>70</v>
      </c>
      <c r="I22" s="72" t="n">
        <v>0</v>
      </c>
      <c r="J22" s="101"/>
      <c r="K22" s="72" t="n">
        <v>0.55541893200083</v>
      </c>
      <c r="L22" s="72" t="n">
        <v>100</v>
      </c>
    </row>
    <row r="23" customFormat="false" ht="12.75" hidden="false" customHeight="false" outlineLevel="0" collapsed="false">
      <c r="B23" s="71" t="s">
        <v>78</v>
      </c>
      <c r="D23" s="72" t="n">
        <v>0.0825000511503753</v>
      </c>
      <c r="E23" s="72" t="n">
        <v>100</v>
      </c>
      <c r="F23" s="72" t="s">
        <v>70</v>
      </c>
      <c r="G23" s="72" t="n">
        <v>0</v>
      </c>
      <c r="H23" s="72" t="s">
        <v>70</v>
      </c>
      <c r="I23" s="72" t="n">
        <v>0</v>
      </c>
      <c r="J23" s="101"/>
      <c r="K23" s="72" t="n">
        <v>0.0825000511503753</v>
      </c>
      <c r="L23" s="72" t="n">
        <v>1.39904118684253</v>
      </c>
    </row>
    <row r="24" customFormat="false" ht="12.75" hidden="false" customHeight="false" outlineLevel="0" collapsed="false">
      <c r="B24" s="71" t="s">
        <v>79</v>
      </c>
      <c r="D24" s="72" t="n">
        <v>1.60946572203317</v>
      </c>
      <c r="E24" s="72" t="n">
        <v>97.5508211427617</v>
      </c>
      <c r="F24" s="72" t="n">
        <v>7.05013616771241</v>
      </c>
      <c r="G24" s="72" t="n">
        <v>1.51285269823796</v>
      </c>
      <c r="H24" s="72" t="n">
        <v>47.1094551949064</v>
      </c>
      <c r="I24" s="72" t="n">
        <v>0.936326159000393</v>
      </c>
      <c r="J24" s="101"/>
      <c r="K24" s="72" t="n">
        <v>2.1178033554498</v>
      </c>
      <c r="L24" s="72" t="n">
        <v>89.5839613091043</v>
      </c>
    </row>
    <row r="25" customFormat="false" ht="12.75" hidden="false" customHeight="false" outlineLevel="0" collapsed="false">
      <c r="B25" s="73" t="s">
        <v>80</v>
      </c>
      <c r="D25" s="70" t="n">
        <v>0.713932758755801</v>
      </c>
      <c r="E25" s="70" t="n">
        <v>99.6347927712341</v>
      </c>
      <c r="F25" s="70" t="n">
        <v>14.4395666892294</v>
      </c>
      <c r="G25" s="70" t="n">
        <v>0.186196891757985</v>
      </c>
      <c r="H25" s="70" t="n">
        <v>57.8496754415807</v>
      </c>
      <c r="I25" s="70" t="n">
        <v>0.179010337007874</v>
      </c>
      <c r="J25" s="101"/>
      <c r="K25" s="70" t="n">
        <v>0.841768348036899</v>
      </c>
      <c r="L25" s="70" t="n">
        <v>73.1941692383314</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D27" s="70" t="n">
        <v>2.0965216124787</v>
      </c>
      <c r="E27" s="70" t="n">
        <v>100</v>
      </c>
      <c r="F27" s="70" t="s">
        <v>70</v>
      </c>
      <c r="G27" s="70" t="n">
        <v>0</v>
      </c>
      <c r="H27" s="70" t="s">
        <v>70</v>
      </c>
      <c r="I27" s="70" t="n">
        <v>0</v>
      </c>
      <c r="J27" s="101"/>
      <c r="K27" s="70" t="n">
        <v>2.0965216124787</v>
      </c>
      <c r="L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row>
    <row r="29" customFormat="false" ht="12.75" hidden="false" customHeight="false" outlineLevel="0" collapsed="false">
      <c r="B29" s="69" t="s">
        <v>124</v>
      </c>
      <c r="D29" s="70" t="n">
        <v>0.461003214485392</v>
      </c>
      <c r="E29" s="70" t="n">
        <v>98.3102662302949</v>
      </c>
      <c r="F29" s="70" t="n">
        <v>5.67696137489726</v>
      </c>
      <c r="G29" s="70" t="n">
        <v>1.13981855051174</v>
      </c>
      <c r="H29" s="70" t="n">
        <v>68.4297803740942</v>
      </c>
      <c r="I29" s="70" t="n">
        <v>0.549915219193318</v>
      </c>
      <c r="J29" s="101"/>
      <c r="K29" s="70" t="n">
        <v>0.894226323084977</v>
      </c>
      <c r="L29" s="70" t="n">
        <v>41.2775532883436</v>
      </c>
    </row>
    <row r="30" customFormat="false" ht="12.75" hidden="false" customHeight="false" outlineLevel="0" collapsed="false">
      <c r="B30" s="71" t="s">
        <v>85</v>
      </c>
      <c r="D30" s="72" t="n">
        <v>0.545146704861829</v>
      </c>
      <c r="E30" s="72" t="n">
        <v>97.0793958113492</v>
      </c>
      <c r="F30" s="72" t="n">
        <v>5.05541801796726</v>
      </c>
      <c r="G30" s="72" t="n">
        <v>2.61942276385636</v>
      </c>
      <c r="H30" s="72" t="n">
        <v>32.5012104952864</v>
      </c>
      <c r="I30" s="72" t="n">
        <v>0.301181424794399</v>
      </c>
      <c r="J30" s="101"/>
      <c r="K30" s="72" t="n">
        <v>0.759535506581204</v>
      </c>
      <c r="L30" s="72" t="n">
        <v>52.5562425627828</v>
      </c>
    </row>
    <row r="31" customFormat="false" ht="12.75" hidden="false" customHeight="false" outlineLevel="0" collapsed="false">
      <c r="B31" s="71" t="s">
        <v>125</v>
      </c>
      <c r="D31" s="72" t="n">
        <v>0.749961808101306</v>
      </c>
      <c r="E31" s="72" t="n">
        <v>99.0014738212582</v>
      </c>
      <c r="F31" s="72" t="n">
        <v>9.2225914109225</v>
      </c>
      <c r="G31" s="72" t="n">
        <v>0.558319512014416</v>
      </c>
      <c r="H31" s="72" t="n">
        <v>66.1804505267775</v>
      </c>
      <c r="I31" s="72" t="n">
        <v>0.440206666727422</v>
      </c>
      <c r="J31" s="101"/>
      <c r="K31" s="72" t="n">
        <v>1.08529552576651</v>
      </c>
      <c r="L31" s="72" t="n">
        <v>56.770934559869</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D33" s="72" t="n">
        <v>2.82515693428729</v>
      </c>
      <c r="E33" s="72" t="n">
        <v>87.9801737463566</v>
      </c>
      <c r="F33" s="72" t="n">
        <v>2.28584121812022</v>
      </c>
      <c r="G33" s="72" t="n">
        <v>12.0198262536434</v>
      </c>
      <c r="H33" s="72" t="s">
        <v>70</v>
      </c>
      <c r="I33" s="72" t="n">
        <v>0</v>
      </c>
      <c r="J33" s="101"/>
      <c r="K33" s="72" t="n">
        <v>2.76033212224542</v>
      </c>
      <c r="L33" s="72" t="n">
        <v>100</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s">
        <v>70</v>
      </c>
    </row>
    <row r="35" customFormat="false" ht="12.75" hidden="false" customHeight="false" outlineLevel="0" collapsed="false">
      <c r="B35" s="69" t="s">
        <v>90</v>
      </c>
      <c r="D35" s="70" t="n">
        <v>0.873458064717987</v>
      </c>
      <c r="E35" s="70" t="n">
        <v>98.8025620089985</v>
      </c>
      <c r="F35" s="70" t="n">
        <v>5.37035415920807</v>
      </c>
      <c r="G35" s="70" t="n">
        <v>1.16046639553194</v>
      </c>
      <c r="H35" s="70" t="n">
        <v>2</v>
      </c>
      <c r="I35" s="70" t="n">
        <v>0.0369715954696015</v>
      </c>
      <c r="J35" s="102"/>
      <c r="K35" s="70" t="n">
        <v>0.926059533263641</v>
      </c>
      <c r="L35" s="70" t="n">
        <v>100</v>
      </c>
    </row>
    <row r="36" customFormat="false" ht="12.75" hidden="false" customHeight="false" outlineLevel="0" collapsed="false">
      <c r="B36" s="69" t="s">
        <v>126</v>
      </c>
      <c r="D36" s="70" t="n">
        <v>0.228251987828348</v>
      </c>
      <c r="E36" s="70" t="n">
        <v>99.6491730745904</v>
      </c>
      <c r="F36" s="70" t="n">
        <v>9.8029959813033</v>
      </c>
      <c r="G36" s="70" t="n">
        <v>0.297865287111637</v>
      </c>
      <c r="H36" s="70" t="n">
        <v>82.1514620660122</v>
      </c>
      <c r="I36" s="70" t="n">
        <v>0.0529616382979617</v>
      </c>
      <c r="J36" s="101"/>
      <c r="K36" s="70" t="n">
        <v>0.300159700718403</v>
      </c>
      <c r="L36" s="70" t="n">
        <v>60.9568896925544</v>
      </c>
    </row>
    <row r="37" customFormat="false" ht="12.75" hidden="false" customHeight="false" outlineLevel="0" collapsed="false">
      <c r="B37" s="73" t="s">
        <v>92</v>
      </c>
      <c r="D37" s="70" t="n">
        <v>0.941461034720994</v>
      </c>
      <c r="E37" s="70" t="n">
        <v>100</v>
      </c>
      <c r="F37" s="70" t="s">
        <v>70</v>
      </c>
      <c r="G37" s="70" t="n">
        <v>0</v>
      </c>
      <c r="H37" s="70" t="s">
        <v>70</v>
      </c>
      <c r="I37" s="70" t="n">
        <v>0</v>
      </c>
      <c r="J37" s="101"/>
      <c r="K37" s="70" t="n">
        <v>0.941461034720994</v>
      </c>
      <c r="L37" s="70" t="n">
        <v>100</v>
      </c>
    </row>
    <row r="38" customFormat="false" ht="13.5" hidden="false" customHeight="false" outlineLevel="0" collapsed="false">
      <c r="B38" s="74"/>
      <c r="D38" s="75"/>
      <c r="E38" s="75"/>
      <c r="F38" s="75"/>
      <c r="G38" s="75"/>
      <c r="H38" s="75"/>
      <c r="I38" s="75"/>
      <c r="J38" s="101"/>
      <c r="K38" s="75"/>
      <c r="L38" s="75"/>
    </row>
    <row r="39" customFormat="false" ht="13.5" hidden="false" customHeight="false" outlineLevel="0" collapsed="false">
      <c r="D39" s="76"/>
      <c r="E39" s="76"/>
      <c r="F39" s="76"/>
      <c r="G39" s="76"/>
      <c r="H39" s="76"/>
      <c r="I39" s="76"/>
      <c r="J39" s="101"/>
      <c r="K39" s="76"/>
      <c r="L39" s="76"/>
    </row>
    <row r="40" customFormat="false" ht="14.25" hidden="false" customHeight="false" outlineLevel="0" collapsed="false">
      <c r="B40" s="77" t="s">
        <v>93</v>
      </c>
      <c r="D40" s="79" t="n">
        <v>0.77193205253004</v>
      </c>
      <c r="E40" s="79" t="n">
        <v>99.0576493795603</v>
      </c>
      <c r="F40" s="79" t="n">
        <v>7.9306351055017</v>
      </c>
      <c r="G40" s="79" t="n">
        <v>0.608776475678066</v>
      </c>
      <c r="H40" s="79" t="n">
        <v>46.6456348112236</v>
      </c>
      <c r="I40" s="79" t="n">
        <v>0.333574144761682</v>
      </c>
      <c r="J40" s="102"/>
      <c r="K40" s="79" t="n">
        <v>0.968535364328007</v>
      </c>
      <c r="L40" s="79" t="n">
        <v>53.6686944386274</v>
      </c>
    </row>
    <row r="43" customFormat="false" ht="14.25" hidden="false" customHeight="false" outlineLevel="0" collapsed="false">
      <c r="B43" s="83" t="s">
        <v>109</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4.28"/>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13"/>
    <col collapsed="false" customWidth="true" hidden="false" outlineLevel="0" max="22" min="22" style="63" width="30.99"/>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316</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17</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318</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fals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2.75" hidden="false" customHeight="fals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3.76032033325064</v>
      </c>
      <c r="E15" s="67" t="n">
        <v>14.5439449182289</v>
      </c>
      <c r="F15" s="67" t="n">
        <v>41.8021263993915</v>
      </c>
      <c r="G15" s="67" t="n">
        <v>26.1472333885624</v>
      </c>
      <c r="H15" s="67" t="n">
        <v>6.96929689901586</v>
      </c>
      <c r="I15" s="67" t="n">
        <v>5.53067360839881</v>
      </c>
      <c r="J15" s="67" t="n">
        <v>1.05216028801675</v>
      </c>
      <c r="K15" s="67" t="n">
        <v>0.123698224721103</v>
      </c>
      <c r="L15" s="67" t="n">
        <v>0.00375893694680206</v>
      </c>
      <c r="M15" s="67" t="n">
        <v>0.0107601586289662</v>
      </c>
      <c r="N15" s="67" t="n">
        <v>0.0113720960900012</v>
      </c>
      <c r="O15" s="67" t="n">
        <v>0.000255733424759422</v>
      </c>
      <c r="P15" s="67" t="n">
        <v>0.00540230204497016</v>
      </c>
      <c r="Q15" s="67" t="n">
        <v>3.70216047148267E-005</v>
      </c>
      <c r="R15" s="67" t="n">
        <v>0.000607952779772284</v>
      </c>
      <c r="S15" s="67" t="n">
        <v>0.0383517388940423</v>
      </c>
      <c r="T15" s="67" t="n">
        <v>100</v>
      </c>
      <c r="U15" s="101"/>
      <c r="V15" s="67" t="n">
        <v>1.13183204202325</v>
      </c>
      <c r="W15" s="101"/>
    </row>
    <row r="16" customFormat="false" ht="12.75" hidden="false" customHeight="false" outlineLevel="0" collapsed="false">
      <c r="B16" s="69" t="s">
        <v>71</v>
      </c>
      <c r="C16" s="124"/>
      <c r="D16" s="70" t="n">
        <v>6.30607768467718</v>
      </c>
      <c r="E16" s="70" t="n">
        <v>33.7610743324211</v>
      </c>
      <c r="F16" s="70" t="n">
        <v>16.9949834363051</v>
      </c>
      <c r="G16" s="70" t="n">
        <v>14.4215200961731</v>
      </c>
      <c r="H16" s="70" t="n">
        <v>20.5508841040125</v>
      </c>
      <c r="I16" s="70" t="n">
        <v>7.72136379185662</v>
      </c>
      <c r="J16" s="70" t="n">
        <v>0.0982537303026818</v>
      </c>
      <c r="K16" s="70" t="n">
        <v>0.094796601990908</v>
      </c>
      <c r="L16" s="70" t="n">
        <v>0.000353837976027219</v>
      </c>
      <c r="M16" s="70" t="n">
        <v>0.00407021508959032</v>
      </c>
      <c r="N16" s="70" t="n">
        <v>1.2011197118546E-005</v>
      </c>
      <c r="O16" s="70" t="n">
        <v>0.000442918899344945</v>
      </c>
      <c r="P16" s="70" t="n">
        <v>1.2011197118546E-005</v>
      </c>
      <c r="Q16" s="70" t="n">
        <v>0.00187176190016934</v>
      </c>
      <c r="R16" s="70" t="n">
        <v>0.00265601800202841</v>
      </c>
      <c r="S16" s="70" t="n">
        <v>0.0416274479994789</v>
      </c>
      <c r="T16" s="70" t="n">
        <v>100</v>
      </c>
      <c r="U16" s="101"/>
      <c r="V16" s="70" t="n">
        <v>0.395462023139243</v>
      </c>
      <c r="W16" s="101"/>
    </row>
    <row r="17" customFormat="false" ht="12.75" hidden="false" customHeight="false" outlineLevel="0" collapsed="false">
      <c r="B17" s="69" t="s">
        <v>72</v>
      </c>
      <c r="C17" s="100"/>
      <c r="D17" s="70" t="n">
        <v>0</v>
      </c>
      <c r="E17" s="70" t="n">
        <v>2.35640430863311</v>
      </c>
      <c r="F17" s="70" t="n">
        <v>14.4827598726627</v>
      </c>
      <c r="G17" s="70" t="n">
        <v>67.5415899812607</v>
      </c>
      <c r="H17" s="70" t="n">
        <v>9.48747755330306</v>
      </c>
      <c r="I17" s="70" t="n">
        <v>5.07637599963653</v>
      </c>
      <c r="J17" s="70" t="n">
        <v>0.578374071473013</v>
      </c>
      <c r="K17" s="70" t="n">
        <v>0.0353315619739291</v>
      </c>
      <c r="L17" s="70" t="n">
        <v>0</v>
      </c>
      <c r="M17" s="70" t="n">
        <v>0</v>
      </c>
      <c r="N17" s="70" t="n">
        <v>0</v>
      </c>
      <c r="O17" s="70" t="n">
        <v>0</v>
      </c>
      <c r="P17" s="70" t="n">
        <v>0</v>
      </c>
      <c r="Q17" s="70" t="n">
        <v>0.441686651056973</v>
      </c>
      <c r="R17" s="70" t="n">
        <v>0</v>
      </c>
      <c r="S17" s="70" t="n">
        <v>0</v>
      </c>
      <c r="T17" s="70" t="n">
        <v>100</v>
      </c>
      <c r="U17" s="101"/>
      <c r="V17" s="70" t="n">
        <v>2.2880068442268</v>
      </c>
      <c r="W17" s="101"/>
    </row>
    <row r="18" customFormat="false" ht="12.75" hidden="false" customHeight="false" outlineLevel="0" collapsed="false">
      <c r="B18" s="69" t="s">
        <v>122</v>
      </c>
      <c r="C18" s="100"/>
      <c r="D18" s="70" t="n">
        <v>1.52338406870309</v>
      </c>
      <c r="E18" s="70" t="n">
        <v>34.1184121038148</v>
      </c>
      <c r="F18" s="70" t="n">
        <v>29.9748079615052</v>
      </c>
      <c r="G18" s="70" t="n">
        <v>19.9946975663677</v>
      </c>
      <c r="H18" s="70" t="n">
        <v>9.52258838196743</v>
      </c>
      <c r="I18" s="70" t="n">
        <v>4.40210317120981</v>
      </c>
      <c r="J18" s="70" t="n">
        <v>0.162975137636549</v>
      </c>
      <c r="K18" s="70" t="n">
        <v>0.0753046718982853</v>
      </c>
      <c r="L18" s="70" t="n">
        <v>0.00381096518449973</v>
      </c>
      <c r="M18" s="70" t="n">
        <v>0.000674821851101902</v>
      </c>
      <c r="N18" s="70" t="n">
        <v>0.0287268728446717</v>
      </c>
      <c r="O18" s="70" t="n">
        <v>0.00919408198133018</v>
      </c>
      <c r="P18" s="70" t="n">
        <v>0.000857579817498679</v>
      </c>
      <c r="Q18" s="70" t="n">
        <v>0.023428513081148</v>
      </c>
      <c r="R18" s="70" t="n">
        <v>0.102808983976869</v>
      </c>
      <c r="S18" s="70" t="n">
        <v>0.0562251181599941</v>
      </c>
      <c r="T18" s="70" t="n">
        <v>100</v>
      </c>
      <c r="U18" s="101"/>
      <c r="V18" s="70" t="n">
        <v>1.22423921065829</v>
      </c>
      <c r="W18" s="101"/>
    </row>
    <row r="19" customFormat="false" ht="12.75" hidden="false" customHeight="false" outlineLevel="0" collapsed="false">
      <c r="B19" s="69" t="s">
        <v>123</v>
      </c>
      <c r="C19" s="100"/>
      <c r="D19" s="70" t="n">
        <v>8.80802692894228</v>
      </c>
      <c r="E19" s="70" t="n">
        <v>37.8866567495175</v>
      </c>
      <c r="F19" s="70" t="n">
        <v>29.4856851267868</v>
      </c>
      <c r="G19" s="70" t="n">
        <v>16.1675805279393</v>
      </c>
      <c r="H19" s="70" t="n">
        <v>4.99525184331932</v>
      </c>
      <c r="I19" s="70" t="n">
        <v>1.10513184601245</v>
      </c>
      <c r="J19" s="70" t="n">
        <v>0.366701243894438</v>
      </c>
      <c r="K19" s="70" t="n">
        <v>0.0873841339957052</v>
      </c>
      <c r="L19" s="70" t="n">
        <v>0.00244699091732277</v>
      </c>
      <c r="M19" s="70" t="n">
        <v>0.0339753398637912</v>
      </c>
      <c r="N19" s="70" t="n">
        <v>0.822199300141399</v>
      </c>
      <c r="O19" s="70" t="n">
        <v>0.000422430877043192</v>
      </c>
      <c r="P19" s="70" t="n">
        <v>9.93022521420698E-008</v>
      </c>
      <c r="Q19" s="70" t="n">
        <v>0.0115626392150669</v>
      </c>
      <c r="R19" s="70" t="n">
        <v>0.124951367608076</v>
      </c>
      <c r="S19" s="70" t="n">
        <v>0.102023431667162</v>
      </c>
      <c r="T19" s="70" t="n">
        <v>100</v>
      </c>
      <c r="U19" s="101"/>
      <c r="V19" s="70" t="n">
        <v>0.701806752460603</v>
      </c>
      <c r="W19" s="101"/>
    </row>
    <row r="20" customFormat="false" ht="12.75" hidden="false" customHeight="false" outlineLevel="0" collapsed="false">
      <c r="B20" s="71" t="s">
        <v>75</v>
      </c>
      <c r="C20" s="100"/>
      <c r="D20" s="72" t="n">
        <v>0</v>
      </c>
      <c r="E20" s="72" t="n">
        <v>0</v>
      </c>
      <c r="F20" s="72" t="n">
        <v>90.4463292384177</v>
      </c>
      <c r="G20" s="72" t="n">
        <v>9.55367076158227</v>
      </c>
      <c r="H20" s="72" t="n">
        <v>0</v>
      </c>
      <c r="I20" s="72" t="n">
        <v>0</v>
      </c>
      <c r="J20" s="72" t="n">
        <v>0</v>
      </c>
      <c r="K20" s="72" t="n">
        <v>0</v>
      </c>
      <c r="L20" s="72" t="n">
        <v>0</v>
      </c>
      <c r="M20" s="72" t="n">
        <v>0</v>
      </c>
      <c r="N20" s="72" t="n">
        <v>0</v>
      </c>
      <c r="O20" s="72" t="n">
        <v>0</v>
      </c>
      <c r="P20" s="72" t="n">
        <v>0</v>
      </c>
      <c r="Q20" s="72" t="n">
        <v>0</v>
      </c>
      <c r="R20" s="72" t="n">
        <v>0</v>
      </c>
      <c r="S20" s="72" t="n">
        <v>0</v>
      </c>
      <c r="T20" s="72" t="n">
        <v>100</v>
      </c>
      <c r="U20" s="101"/>
      <c r="V20" s="72" t="n">
        <v>0.281416753410546</v>
      </c>
      <c r="W20" s="101"/>
    </row>
    <row r="21" customFormat="false" ht="12.75" hidden="false" customHeight="false" outlineLevel="0" collapsed="false">
      <c r="B21" s="71" t="s">
        <v>76</v>
      </c>
      <c r="C21" s="100"/>
      <c r="D21" s="72" t="n">
        <v>7.32972549048828</v>
      </c>
      <c r="E21" s="72" t="n">
        <v>23.3577552043069</v>
      </c>
      <c r="F21" s="72" t="n">
        <v>11.6258032494485</v>
      </c>
      <c r="G21" s="72" t="n">
        <v>32.0218600556235</v>
      </c>
      <c r="H21" s="72" t="n">
        <v>16.3947584787768</v>
      </c>
      <c r="I21" s="72" t="n">
        <v>8.90253236822336</v>
      </c>
      <c r="J21" s="72" t="n">
        <v>0.206129575562688</v>
      </c>
      <c r="K21" s="72" t="n">
        <v>0.0881058514372472</v>
      </c>
      <c r="L21" s="72" t="n">
        <v>0.0277566914754605</v>
      </c>
      <c r="M21" s="72" t="n">
        <v>0</v>
      </c>
      <c r="N21" s="72" t="n">
        <v>0.000468360491772686</v>
      </c>
      <c r="O21" s="72" t="n">
        <v>0.00162643103757234</v>
      </c>
      <c r="P21" s="72" t="n">
        <v>0.00353161712575402</v>
      </c>
      <c r="Q21" s="72" t="n">
        <v>1.41548948624634E-008</v>
      </c>
      <c r="R21" s="72" t="n">
        <v>0.000464182091705418</v>
      </c>
      <c r="S21" s="72" t="n">
        <v>0.0394824297555797</v>
      </c>
      <c r="T21" s="72" t="n">
        <v>100</v>
      </c>
      <c r="U21" s="101"/>
      <c r="V21" s="72" t="n">
        <v>1.50810183743096</v>
      </c>
      <c r="W21" s="101"/>
    </row>
    <row r="22" customFormat="false" ht="12.75" hidden="false" customHeight="false" outlineLevel="0" collapsed="false">
      <c r="B22" s="71" t="s">
        <v>77</v>
      </c>
      <c r="C22" s="100"/>
      <c r="D22" s="72" t="n">
        <v>0</v>
      </c>
      <c r="E22" s="72" t="n">
        <v>13.4240402841845</v>
      </c>
      <c r="F22" s="72" t="n">
        <v>62.6170756685088</v>
      </c>
      <c r="G22" s="72" t="n">
        <v>23.9588840473067</v>
      </c>
      <c r="H22" s="72" t="n">
        <v>0</v>
      </c>
      <c r="I22" s="72" t="n">
        <v>0</v>
      </c>
      <c r="J22" s="72" t="n">
        <v>0</v>
      </c>
      <c r="K22" s="72" t="n">
        <v>0</v>
      </c>
      <c r="L22" s="72" t="n">
        <v>0</v>
      </c>
      <c r="M22" s="72" t="n">
        <v>0</v>
      </c>
      <c r="N22" s="72" t="n">
        <v>0</v>
      </c>
      <c r="O22" s="72" t="n">
        <v>0</v>
      </c>
      <c r="P22" s="72" t="n">
        <v>0</v>
      </c>
      <c r="Q22" s="72" t="n">
        <v>0</v>
      </c>
      <c r="R22" s="72" t="n">
        <v>0</v>
      </c>
      <c r="S22" s="72" t="n">
        <v>0</v>
      </c>
      <c r="T22" s="72" t="n">
        <v>100</v>
      </c>
      <c r="U22" s="101"/>
      <c r="V22" s="72" t="n">
        <v>0.55541893200083</v>
      </c>
      <c r="W22" s="101"/>
    </row>
    <row r="23" customFormat="false" ht="12.75" hidden="false" customHeight="false" outlineLevel="0" collapsed="false">
      <c r="B23" s="71" t="s">
        <v>78</v>
      </c>
      <c r="C23" s="100"/>
      <c r="D23" s="72" t="n">
        <v>0</v>
      </c>
      <c r="E23" s="72" t="n">
        <v>100</v>
      </c>
      <c r="F23" s="72" t="n">
        <v>0</v>
      </c>
      <c r="G23" s="72" t="n">
        <v>0</v>
      </c>
      <c r="H23" s="72" t="n">
        <v>0</v>
      </c>
      <c r="I23" s="72" t="n">
        <v>0</v>
      </c>
      <c r="J23" s="72" t="n">
        <v>0</v>
      </c>
      <c r="K23" s="72" t="n">
        <v>0</v>
      </c>
      <c r="L23" s="72" t="n">
        <v>0</v>
      </c>
      <c r="M23" s="72" t="n">
        <v>0</v>
      </c>
      <c r="N23" s="72" t="n">
        <v>0</v>
      </c>
      <c r="O23" s="72" t="n">
        <v>0</v>
      </c>
      <c r="P23" s="72" t="n">
        <v>0</v>
      </c>
      <c r="Q23" s="72" t="n">
        <v>0</v>
      </c>
      <c r="R23" s="72" t="n">
        <v>0</v>
      </c>
      <c r="S23" s="72" t="n">
        <v>0</v>
      </c>
      <c r="T23" s="72" t="n">
        <v>100</v>
      </c>
      <c r="U23" s="101"/>
      <c r="V23" s="72" t="n">
        <v>0.0825000511503753</v>
      </c>
      <c r="W23" s="101"/>
    </row>
    <row r="24" customFormat="false" ht="12.75" hidden="false" customHeight="false" outlineLevel="0" collapsed="false">
      <c r="B24" s="71" t="s">
        <v>79</v>
      </c>
      <c r="C24" s="100"/>
      <c r="D24" s="72" t="n">
        <v>0.682897899116879</v>
      </c>
      <c r="E24" s="72" t="n">
        <v>0</v>
      </c>
      <c r="F24" s="72" t="n">
        <v>40.4907291918562</v>
      </c>
      <c r="G24" s="72" t="n">
        <v>20.6234223628934</v>
      </c>
      <c r="H24" s="72" t="n">
        <v>22.0543146028231</v>
      </c>
      <c r="I24" s="72" t="n">
        <v>13.699457086072</v>
      </c>
      <c r="J24" s="72" t="n">
        <v>0.96023244772556</v>
      </c>
      <c r="K24" s="72" t="n">
        <v>0.24255508981446</v>
      </c>
      <c r="L24" s="72" t="n">
        <v>0.0465753957614967</v>
      </c>
      <c r="M24" s="72" t="n">
        <v>0.263489764936444</v>
      </c>
      <c r="N24" s="72" t="n">
        <v>0.023029091039519</v>
      </c>
      <c r="O24" s="72" t="n">
        <v>0.241229547767486</v>
      </c>
      <c r="P24" s="72" t="n">
        <v>0.00939459366967808</v>
      </c>
      <c r="Q24" s="72" t="n">
        <v>0.286217484729924</v>
      </c>
      <c r="R24" s="72" t="n">
        <v>0.156523693704233</v>
      </c>
      <c r="S24" s="72" t="n">
        <v>0.219931748089552</v>
      </c>
      <c r="T24" s="72" t="n">
        <v>100</v>
      </c>
      <c r="U24" s="101"/>
      <c r="V24" s="72" t="n">
        <v>2.1178033554498</v>
      </c>
      <c r="W24" s="101"/>
    </row>
    <row r="25" customFormat="false" ht="12.75" hidden="false" customHeight="false" outlineLevel="0" collapsed="false">
      <c r="B25" s="73" t="s">
        <v>80</v>
      </c>
      <c r="C25" s="100"/>
      <c r="D25" s="70" t="n">
        <v>3.96642922694205</v>
      </c>
      <c r="E25" s="70" t="n">
        <v>31.8681967124623</v>
      </c>
      <c r="F25" s="70" t="n">
        <v>37.9980767236182</v>
      </c>
      <c r="G25" s="70" t="n">
        <v>19.9941603197958</v>
      </c>
      <c r="H25" s="70" t="n">
        <v>4.50025903370357</v>
      </c>
      <c r="I25" s="70" t="n">
        <v>1.30767075471227</v>
      </c>
      <c r="J25" s="70" t="n">
        <v>0.135414253446681</v>
      </c>
      <c r="K25" s="70" t="n">
        <v>0.0387961605368239</v>
      </c>
      <c r="L25" s="70" t="n">
        <v>0</v>
      </c>
      <c r="M25" s="70" t="n">
        <v>0.0119864777744805</v>
      </c>
      <c r="N25" s="70" t="n">
        <v>0.000212348410087666</v>
      </c>
      <c r="O25" s="70" t="n">
        <v>0.0157785370538126</v>
      </c>
      <c r="P25" s="70" t="n">
        <v>0.0234898831783811</v>
      </c>
      <c r="Q25" s="70" t="n">
        <v>0.0466238491780891</v>
      </c>
      <c r="R25" s="70" t="n">
        <v>0.02464943812234</v>
      </c>
      <c r="S25" s="70" t="n">
        <v>0.068256281065164</v>
      </c>
      <c r="T25" s="70" t="n">
        <v>100</v>
      </c>
      <c r="U25" s="101"/>
      <c r="V25" s="70" t="n">
        <v>0.84176834803689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U26" s="101"/>
      <c r="V26" s="70" t="s">
        <v>70</v>
      </c>
      <c r="W26" s="101"/>
    </row>
    <row r="27" customFormat="false" ht="12.75" hidden="false" customHeight="false" outlineLevel="0" collapsed="false">
      <c r="B27" s="69" t="s">
        <v>82</v>
      </c>
      <c r="C27" s="100"/>
      <c r="D27" s="70" t="n">
        <v>0</v>
      </c>
      <c r="E27" s="70" t="n">
        <v>43.4194198099004</v>
      </c>
      <c r="F27" s="70" t="n">
        <v>0</v>
      </c>
      <c r="G27" s="70" t="n">
        <v>9.49856542127171</v>
      </c>
      <c r="H27" s="70" t="n">
        <v>47.0816176752207</v>
      </c>
      <c r="I27" s="70" t="n">
        <v>0.000397093607155223</v>
      </c>
      <c r="J27" s="70" t="n">
        <v>0</v>
      </c>
      <c r="K27" s="70" t="n">
        <v>0</v>
      </c>
      <c r="L27" s="70" t="n">
        <v>0</v>
      </c>
      <c r="M27" s="70" t="n">
        <v>0</v>
      </c>
      <c r="N27" s="70" t="n">
        <v>0</v>
      </c>
      <c r="O27" s="70" t="n">
        <v>0</v>
      </c>
      <c r="P27" s="70" t="n">
        <v>0</v>
      </c>
      <c r="Q27" s="70" t="n">
        <v>0</v>
      </c>
      <c r="R27" s="70" t="n">
        <v>0</v>
      </c>
      <c r="S27" s="70" t="n">
        <v>0</v>
      </c>
      <c r="T27" s="70" t="n">
        <v>100</v>
      </c>
      <c r="U27" s="101"/>
      <c r="V27" s="70" t="n">
        <v>2.096521612478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U28" s="101"/>
      <c r="V28" s="70" t="s">
        <v>70</v>
      </c>
      <c r="W28" s="101"/>
    </row>
    <row r="29" customFormat="false" ht="12.75" hidden="false" customHeight="false" outlineLevel="0" collapsed="false">
      <c r="B29" s="69" t="s">
        <v>124</v>
      </c>
      <c r="C29" s="100"/>
      <c r="D29" s="70" t="n">
        <v>2.3380569381897</v>
      </c>
      <c r="E29" s="70" t="n">
        <v>51.5481095809209</v>
      </c>
      <c r="F29" s="70" t="n">
        <v>23.1716256712265</v>
      </c>
      <c r="G29" s="70" t="n">
        <v>12.3273047530201</v>
      </c>
      <c r="H29" s="70" t="n">
        <v>7.24161244415938</v>
      </c>
      <c r="I29" s="70" t="n">
        <v>1.68355684277839</v>
      </c>
      <c r="J29" s="70" t="n">
        <v>0.965400685009863</v>
      </c>
      <c r="K29" s="70" t="n">
        <v>0.0543448771467652</v>
      </c>
      <c r="L29" s="70" t="n">
        <v>0.0302265699816653</v>
      </c>
      <c r="M29" s="70" t="n">
        <v>0.089846418373445</v>
      </c>
      <c r="N29" s="70" t="n">
        <v>0.0886383106719182</v>
      </c>
      <c r="O29" s="70" t="n">
        <v>0.0228430595991302</v>
      </c>
      <c r="P29" s="70" t="n">
        <v>0.00449214302773687</v>
      </c>
      <c r="Q29" s="70" t="n">
        <v>0.0055599349618091</v>
      </c>
      <c r="R29" s="70" t="n">
        <v>0.0665676015506929</v>
      </c>
      <c r="S29" s="70" t="n">
        <v>0.361814169382031</v>
      </c>
      <c r="T29" s="70" t="n">
        <v>100</v>
      </c>
      <c r="U29" s="101"/>
      <c r="V29" s="70" t="n">
        <v>0.894226323084977</v>
      </c>
      <c r="W29" s="101"/>
    </row>
    <row r="30" customFormat="false" ht="12.75" hidden="false" customHeight="false" outlineLevel="0" collapsed="false">
      <c r="B30" s="71" t="s">
        <v>85</v>
      </c>
      <c r="C30" s="100"/>
      <c r="D30" s="72" t="n">
        <v>0</v>
      </c>
      <c r="E30" s="72" t="n">
        <v>35.5657732200585</v>
      </c>
      <c r="F30" s="72" t="n">
        <v>39.7741226089345</v>
      </c>
      <c r="G30" s="72" t="n">
        <v>18.0298776703844</v>
      </c>
      <c r="H30" s="72" t="n">
        <v>2.83409914780447</v>
      </c>
      <c r="I30" s="72" t="n">
        <v>0.87552316416735</v>
      </c>
      <c r="J30" s="72" t="n">
        <v>2.45925249637006</v>
      </c>
      <c r="K30" s="72" t="n">
        <v>0.0865214391929539</v>
      </c>
      <c r="L30" s="72" t="n">
        <v>0.0232037328365902</v>
      </c>
      <c r="M30" s="72" t="n">
        <v>0.0504450954567614</v>
      </c>
      <c r="N30" s="72" t="n">
        <v>0.175460383522883</v>
      </c>
      <c r="O30" s="72" t="n">
        <v>0.0130086121891737</v>
      </c>
      <c r="P30" s="72" t="n">
        <v>1.84674538096298E-005</v>
      </c>
      <c r="Q30" s="72" t="n">
        <v>0.0138180434883732</v>
      </c>
      <c r="R30" s="72" t="n">
        <v>0.00577048266662429</v>
      </c>
      <c r="S30" s="72" t="n">
        <v>0.0931054354735352</v>
      </c>
      <c r="T30" s="72" t="n">
        <v>100</v>
      </c>
      <c r="U30" s="101"/>
      <c r="V30" s="72" t="n">
        <v>0.759535506581204</v>
      </c>
      <c r="W30" s="101"/>
    </row>
    <row r="31" customFormat="false" ht="12.75" hidden="false" customHeight="false" outlineLevel="0" collapsed="false">
      <c r="B31" s="71" t="s">
        <v>125</v>
      </c>
      <c r="C31" s="100"/>
      <c r="D31" s="72" t="n">
        <v>4.25952805163452</v>
      </c>
      <c r="E31" s="72" t="n">
        <v>16.7214535140442</v>
      </c>
      <c r="F31" s="72" t="n">
        <v>42.4983454968106</v>
      </c>
      <c r="G31" s="72" t="n">
        <v>22.8933820992557</v>
      </c>
      <c r="H31" s="72" t="n">
        <v>12.1013079386075</v>
      </c>
      <c r="I31" s="72" t="n">
        <v>0.527456720905739</v>
      </c>
      <c r="J31" s="72" t="n">
        <v>0.47514285833541</v>
      </c>
      <c r="K31" s="72" t="n">
        <v>0.0413948997698661</v>
      </c>
      <c r="L31" s="72" t="n">
        <v>0.000330088308503586</v>
      </c>
      <c r="M31" s="72" t="n">
        <v>0.0414516656006364</v>
      </c>
      <c r="N31" s="72" t="n">
        <v>0.105612377063041</v>
      </c>
      <c r="O31" s="72" t="n">
        <v>0.00180265445662547</v>
      </c>
      <c r="P31" s="72" t="n">
        <v>0.00948424333543472</v>
      </c>
      <c r="Q31" s="72" t="n">
        <v>0.00860268950403745</v>
      </c>
      <c r="R31" s="72" t="n">
        <v>3.25058589375223E-005</v>
      </c>
      <c r="S31" s="72" t="n">
        <v>0.314672196509346</v>
      </c>
      <c r="T31" s="72" t="n">
        <v>100</v>
      </c>
      <c r="U31" s="101"/>
      <c r="V31" s="72" t="n">
        <v>1.0852955257665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U32" s="101"/>
      <c r="V32" s="72" t="s">
        <v>70</v>
      </c>
      <c r="W32" s="101"/>
    </row>
    <row r="33" customFormat="false" ht="12.75" hidden="false" customHeight="false" outlineLevel="0" collapsed="false">
      <c r="B33" s="71" t="s">
        <v>88</v>
      </c>
      <c r="C33" s="100"/>
      <c r="D33" s="72" t="n">
        <v>5.41008357367596</v>
      </c>
      <c r="E33" s="72" t="n">
        <v>13.8461226723213</v>
      </c>
      <c r="F33" s="72" t="n">
        <v>7.49879428554142</v>
      </c>
      <c r="G33" s="72" t="n">
        <v>32.3450278861153</v>
      </c>
      <c r="H33" s="72" t="n">
        <v>12.7697991442642</v>
      </c>
      <c r="I33" s="72" t="n">
        <v>16.1103461844385</v>
      </c>
      <c r="J33" s="72" t="n">
        <v>11.9542921062054</v>
      </c>
      <c r="K33" s="72" t="n">
        <v>0.065534147437998</v>
      </c>
      <c r="L33" s="72" t="n">
        <v>0</v>
      </c>
      <c r="M33" s="72" t="n">
        <v>0</v>
      </c>
      <c r="N33" s="72" t="n">
        <v>0</v>
      </c>
      <c r="O33" s="72" t="n">
        <v>0</v>
      </c>
      <c r="P33" s="72" t="n">
        <v>0</v>
      </c>
      <c r="Q33" s="72" t="n">
        <v>0</v>
      </c>
      <c r="R33" s="72" t="n">
        <v>0</v>
      </c>
      <c r="S33" s="72" t="n">
        <v>0</v>
      </c>
      <c r="T33" s="72" t="n">
        <v>100</v>
      </c>
      <c r="U33" s="101"/>
      <c r="V33" s="72" t="n">
        <v>2.76033212224542</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U34" s="102"/>
      <c r="V34" s="70" t="s">
        <v>70</v>
      </c>
      <c r="W34" s="141"/>
    </row>
    <row r="35" s="62" customFormat="true" ht="12.75" hidden="false" customHeight="false" outlineLevel="0" collapsed="false">
      <c r="B35" s="69" t="s">
        <v>90</v>
      </c>
      <c r="C35" s="100"/>
      <c r="D35" s="70" t="n">
        <v>0</v>
      </c>
      <c r="E35" s="70" t="n">
        <v>0</v>
      </c>
      <c r="F35" s="70" t="n">
        <v>1.04881023336094</v>
      </c>
      <c r="G35" s="70" t="n">
        <v>93.805919020426</v>
      </c>
      <c r="H35" s="70" t="n">
        <v>2.67453114792853</v>
      </c>
      <c r="I35" s="70" t="n">
        <v>1.27330160728303</v>
      </c>
      <c r="J35" s="70" t="n">
        <v>1.04167286965837</v>
      </c>
      <c r="K35" s="70" t="n">
        <v>0.0880233983875028</v>
      </c>
      <c r="L35" s="70" t="n">
        <v>0.0301972947614851</v>
      </c>
      <c r="M35" s="70" t="n">
        <v>0.000572832724578902</v>
      </c>
      <c r="N35" s="70" t="n">
        <v>0.0369715954696015</v>
      </c>
      <c r="O35" s="70" t="n">
        <v>0</v>
      </c>
      <c r="P35" s="70" t="n">
        <v>0</v>
      </c>
      <c r="Q35" s="70" t="n">
        <v>0</v>
      </c>
      <c r="R35" s="70" t="n">
        <v>0</v>
      </c>
      <c r="S35" s="70" t="n">
        <v>0</v>
      </c>
      <c r="T35" s="70" t="n">
        <v>100</v>
      </c>
      <c r="U35" s="102"/>
      <c r="V35" s="70" t="n">
        <v>0.926059533263641</v>
      </c>
      <c r="W35" s="141"/>
    </row>
    <row r="36" customFormat="false" ht="12.75" hidden="false" customHeight="false" outlineLevel="0" collapsed="false">
      <c r="B36" s="69" t="s">
        <v>126</v>
      </c>
      <c r="C36" s="100"/>
      <c r="D36" s="70" t="n">
        <v>37.0480649926152</v>
      </c>
      <c r="E36" s="70" t="n">
        <v>15.7898488598531</v>
      </c>
      <c r="F36" s="70" t="n">
        <v>10.2877562166648</v>
      </c>
      <c r="G36" s="70" t="n">
        <v>30.2936478477831</v>
      </c>
      <c r="H36" s="70" t="n">
        <v>6.03250459441697</v>
      </c>
      <c r="I36" s="70" t="n">
        <v>0.197350563257284</v>
      </c>
      <c r="J36" s="70" t="n">
        <v>0.242435947128889</v>
      </c>
      <c r="K36" s="70" t="n">
        <v>0.0046498251758458</v>
      </c>
      <c r="L36" s="70" t="n">
        <v>0.0507795148069026</v>
      </c>
      <c r="M36" s="70" t="n">
        <v>0</v>
      </c>
      <c r="N36" s="70" t="n">
        <v>0.00472353894576922</v>
      </c>
      <c r="O36" s="70" t="n">
        <v>0</v>
      </c>
      <c r="P36" s="70" t="n">
        <v>0</v>
      </c>
      <c r="Q36" s="70" t="n">
        <v>0</v>
      </c>
      <c r="R36" s="70" t="n">
        <v>0</v>
      </c>
      <c r="S36" s="70" t="n">
        <v>0.0482380993521924</v>
      </c>
      <c r="T36" s="70" t="n">
        <v>100</v>
      </c>
      <c r="U36" s="101"/>
      <c r="V36" s="70" t="n">
        <v>0.300159700718403</v>
      </c>
      <c r="W36" s="101"/>
    </row>
    <row r="37" customFormat="false" ht="12.75" hidden="false" customHeight="false" outlineLevel="0" collapsed="false">
      <c r="B37" s="73" t="s">
        <v>92</v>
      </c>
      <c r="C37" s="100"/>
      <c r="D37" s="70" t="n">
        <v>0</v>
      </c>
      <c r="E37" s="70" t="n">
        <v>1.5263843331324</v>
      </c>
      <c r="F37" s="70" t="n">
        <v>63.1463976992175</v>
      </c>
      <c r="G37" s="70" t="n">
        <v>28.0463271310969</v>
      </c>
      <c r="H37" s="70" t="n">
        <v>7.28089083655324</v>
      </c>
      <c r="I37" s="70" t="n">
        <v>0</v>
      </c>
      <c r="J37" s="70" t="n">
        <v>0</v>
      </c>
      <c r="K37" s="70" t="n">
        <v>0</v>
      </c>
      <c r="L37" s="70" t="n">
        <v>0</v>
      </c>
      <c r="M37" s="70" t="n">
        <v>0</v>
      </c>
      <c r="N37" s="70" t="n">
        <v>0</v>
      </c>
      <c r="O37" s="70" t="n">
        <v>0</v>
      </c>
      <c r="P37" s="70" t="n">
        <v>0</v>
      </c>
      <c r="Q37" s="70" t="n">
        <v>0</v>
      </c>
      <c r="R37" s="70" t="n">
        <v>0</v>
      </c>
      <c r="S37" s="70" t="n">
        <v>0</v>
      </c>
      <c r="T37" s="70" t="n">
        <v>100</v>
      </c>
      <c r="U37" s="101"/>
      <c r="V37" s="70" t="n">
        <v>0.941461034720994</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U38" s="101"/>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U39" s="101"/>
      <c r="V39" s="76"/>
      <c r="W39" s="101"/>
    </row>
    <row r="40" customFormat="false" ht="14.25" hidden="false" customHeight="false" outlineLevel="0" collapsed="false">
      <c r="B40" s="77" t="s">
        <v>93</v>
      </c>
      <c r="C40" s="124"/>
      <c r="D40" s="79" t="n">
        <v>5.64430644885972</v>
      </c>
      <c r="E40" s="79" t="n">
        <v>33.0833277843783</v>
      </c>
      <c r="F40" s="79" t="n">
        <v>27.0538491615662</v>
      </c>
      <c r="G40" s="79" t="n">
        <v>20.1638230201819</v>
      </c>
      <c r="H40" s="79" t="n">
        <v>9.50005149476366</v>
      </c>
      <c r="I40" s="79" t="n">
        <v>3.61229146981055</v>
      </c>
      <c r="J40" s="79" t="n">
        <v>0.500768355206206</v>
      </c>
      <c r="K40" s="79" t="n">
        <v>0.070137220110741</v>
      </c>
      <c r="L40" s="79" t="n">
        <v>0.0123931877370888</v>
      </c>
      <c r="M40" s="79" t="n">
        <v>0.0254777126240303</v>
      </c>
      <c r="N40" s="79" t="n">
        <v>0.128384444600218</v>
      </c>
      <c r="O40" s="79" t="n">
        <v>0.00920937857020929</v>
      </c>
      <c r="P40" s="79" t="n">
        <v>0.00469279657763921</v>
      </c>
      <c r="Q40" s="79" t="n">
        <v>0.0159848242224407</v>
      </c>
      <c r="R40" s="79" t="n">
        <v>0.0529216368277722</v>
      </c>
      <c r="S40" s="79" t="n">
        <v>0.122381063963403</v>
      </c>
      <c r="T40" s="79" t="n">
        <v>100</v>
      </c>
      <c r="U40" s="102"/>
      <c r="V40" s="79" t="n">
        <v>0.968535364328007</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09</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85"/>
    <col collapsed="false" customWidth="true" hidden="false" outlineLevel="0" max="3" min="3" style="63" width="1.99"/>
    <col collapsed="false" customWidth="true" hidden="false" outlineLevel="0" max="19" min="4" style="63" width="8.41"/>
    <col collapsed="false" customWidth="true" hidden="false" outlineLevel="0" max="20" min="20" style="63" width="9.14"/>
    <col collapsed="false" customWidth="true" hidden="false" outlineLevel="0" max="21" min="21" style="63" width="1.28"/>
    <col collapsed="false" customWidth="true" hidden="false" outlineLevel="0" max="22" min="22" style="63" width="31.14"/>
    <col collapsed="false" customWidth="true" hidden="false" outlineLevel="0" max="23" min="23" style="63" width="2.7"/>
    <col collapsed="false" customWidth="false" hidden="false" outlineLevel="0" max="257" min="24" style="63" width="11.42"/>
  </cols>
  <sheetData>
    <row r="1" customFormat="false" ht="12.75" hidden="false" customHeight="false" outlineLevel="0" collapsed="false">
      <c r="B1" s="31" t="s">
        <v>46</v>
      </c>
    </row>
    <row r="2" s="62" customFormat="true" ht="15.75" hidden="false" customHeight="false" outlineLevel="0" collapsed="false">
      <c r="B2" s="33" t="s">
        <v>321</v>
      </c>
      <c r="C2" s="33"/>
      <c r="D2" s="33"/>
      <c r="E2" s="33"/>
      <c r="F2" s="33"/>
      <c r="G2" s="33"/>
      <c r="H2" s="33"/>
      <c r="I2" s="33"/>
      <c r="J2" s="33"/>
      <c r="K2" s="33"/>
      <c r="L2" s="33"/>
      <c r="M2" s="33"/>
      <c r="N2" s="33"/>
      <c r="O2" s="33"/>
      <c r="P2" s="33"/>
      <c r="Q2" s="33"/>
      <c r="R2" s="33"/>
      <c r="S2" s="33"/>
      <c r="T2" s="33"/>
      <c r="U2" s="33"/>
      <c r="V2" s="33"/>
      <c r="W2" s="84"/>
    </row>
    <row r="3" s="62"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2" customFormat="true" ht="18.6" hidden="false" customHeight="true" outlineLevel="0" collapsed="false">
      <c r="B4" s="85" t="s">
        <v>298</v>
      </c>
      <c r="C4" s="85"/>
      <c r="D4" s="85"/>
      <c r="E4" s="85"/>
      <c r="F4" s="85"/>
      <c r="G4" s="85"/>
      <c r="H4" s="85"/>
      <c r="I4" s="85"/>
      <c r="J4" s="85"/>
      <c r="K4" s="85"/>
      <c r="L4" s="85"/>
      <c r="M4" s="85"/>
      <c r="N4" s="85"/>
      <c r="O4" s="85"/>
      <c r="P4" s="85"/>
      <c r="Q4" s="85"/>
      <c r="R4" s="85"/>
      <c r="S4" s="85"/>
      <c r="T4" s="85"/>
      <c r="U4" s="85"/>
      <c r="V4" s="85"/>
      <c r="W4" s="84"/>
    </row>
    <row r="5" s="62"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2" customFormat="true" ht="32.25" hidden="false" customHeight="true" outlineLevel="0" collapsed="false">
      <c r="B6" s="85" t="s">
        <v>322</v>
      </c>
      <c r="C6" s="85"/>
      <c r="D6" s="85"/>
      <c r="E6" s="85"/>
      <c r="F6" s="85"/>
      <c r="G6" s="85"/>
      <c r="H6" s="85"/>
      <c r="I6" s="85"/>
      <c r="J6" s="85"/>
      <c r="K6" s="85"/>
      <c r="L6" s="85"/>
      <c r="M6" s="85"/>
      <c r="N6" s="85"/>
      <c r="O6" s="85"/>
      <c r="P6" s="85"/>
      <c r="Q6" s="85"/>
      <c r="R6" s="85"/>
      <c r="S6" s="85"/>
      <c r="T6" s="85"/>
      <c r="U6" s="85"/>
      <c r="V6" s="85"/>
      <c r="W6" s="84"/>
    </row>
    <row r="7" s="62" customFormat="true" ht="12" hidden="false" customHeight="true" outlineLevel="0" collapsed="false"/>
    <row r="8" s="62" customFormat="true" ht="12" hidden="false" customHeight="true" outlineLevel="0" collapsed="false"/>
    <row r="9" s="62" customFormat="true" ht="12.75" hidden="false" customHeight="true" outlineLevel="0" collapsed="false">
      <c r="B9" s="90" t="s">
        <v>55</v>
      </c>
      <c r="C9" s="108"/>
      <c r="D9" s="90" t="s">
        <v>116</v>
      </c>
      <c r="E9" s="90"/>
      <c r="F9" s="90"/>
      <c r="G9" s="90"/>
      <c r="H9" s="90"/>
      <c r="I9" s="90"/>
      <c r="J9" s="135" t="s">
        <v>117</v>
      </c>
      <c r="K9" s="135"/>
      <c r="L9" s="135"/>
      <c r="M9" s="135"/>
      <c r="N9" s="135" t="s">
        <v>118</v>
      </c>
      <c r="O9" s="135"/>
      <c r="P9" s="135"/>
      <c r="Q9" s="135"/>
      <c r="R9" s="135"/>
      <c r="S9" s="135"/>
      <c r="T9" s="90" t="s">
        <v>196</v>
      </c>
      <c r="U9" s="99"/>
      <c r="V9" s="106" t="s">
        <v>318</v>
      </c>
      <c r="W9" s="99"/>
    </row>
    <row r="10" s="62" customFormat="true" ht="13.5" hidden="false" customHeight="false" outlineLevel="0" collapsed="false">
      <c r="B10" s="90" t="s">
        <v>55</v>
      </c>
      <c r="C10" s="108"/>
      <c r="D10" s="90"/>
      <c r="E10" s="90"/>
      <c r="F10" s="90"/>
      <c r="G10" s="90"/>
      <c r="H10" s="90"/>
      <c r="I10" s="90"/>
      <c r="J10" s="135"/>
      <c r="K10" s="135"/>
      <c r="L10" s="135"/>
      <c r="M10" s="135"/>
      <c r="N10" s="135"/>
      <c r="O10" s="135"/>
      <c r="P10" s="135"/>
      <c r="Q10" s="135"/>
      <c r="R10" s="135"/>
      <c r="S10" s="135"/>
      <c r="T10" s="90"/>
      <c r="U10" s="99"/>
      <c r="V10" s="96" t="s">
        <v>319</v>
      </c>
      <c r="W10" s="99"/>
    </row>
    <row r="11" s="62" customFormat="true" ht="12.75" hidden="false" customHeight="false" outlineLevel="0" collapsed="false">
      <c r="B11" s="90"/>
      <c r="C11" s="47"/>
      <c r="D11" s="136" t="s">
        <v>198</v>
      </c>
      <c r="E11" s="136" t="s">
        <v>199</v>
      </c>
      <c r="F11" s="136" t="s">
        <v>200</v>
      </c>
      <c r="G11" s="136" t="s">
        <v>201</v>
      </c>
      <c r="H11" s="136" t="s">
        <v>202</v>
      </c>
      <c r="I11" s="136" t="s">
        <v>203</v>
      </c>
      <c r="J11" s="136" t="s">
        <v>204</v>
      </c>
      <c r="K11" s="136" t="s">
        <v>205</v>
      </c>
      <c r="L11" s="136" t="s">
        <v>206</v>
      </c>
      <c r="M11" s="136" t="s">
        <v>207</v>
      </c>
      <c r="N11" s="136" t="s">
        <v>208</v>
      </c>
      <c r="O11" s="136" t="s">
        <v>209</v>
      </c>
      <c r="P11" s="136" t="s">
        <v>210</v>
      </c>
      <c r="Q11" s="136" t="s">
        <v>211</v>
      </c>
      <c r="R11" s="136" t="s">
        <v>212</v>
      </c>
      <c r="S11" s="136" t="s">
        <v>213</v>
      </c>
      <c r="T11" s="90" t="s">
        <v>196</v>
      </c>
      <c r="U11" s="99"/>
      <c r="V11" s="96" t="s">
        <v>320</v>
      </c>
      <c r="W11" s="99"/>
    </row>
    <row r="12" s="62" customFormat="true" ht="13.5" hidden="false" customHeight="true" outlineLevel="0" collapsed="false">
      <c r="B12" s="90" t="s">
        <v>132</v>
      </c>
      <c r="C12" s="117"/>
      <c r="D12" s="136"/>
      <c r="E12" s="136"/>
      <c r="F12" s="136"/>
      <c r="G12" s="136"/>
      <c r="H12" s="136"/>
      <c r="I12" s="136"/>
      <c r="J12" s="136"/>
      <c r="K12" s="136"/>
      <c r="L12" s="136"/>
      <c r="M12" s="136"/>
      <c r="N12" s="136"/>
      <c r="O12" s="136"/>
      <c r="P12" s="136"/>
      <c r="Q12" s="136"/>
      <c r="R12" s="136"/>
      <c r="S12" s="136"/>
      <c r="T12" s="90"/>
      <c r="U12" s="99"/>
      <c r="V12" s="97" t="s">
        <v>145</v>
      </c>
      <c r="W12" s="99"/>
    </row>
    <row r="13" s="105" customFormat="true" ht="13.5" hidden="false" customHeight="true" outlineLevel="0" collapsed="false">
      <c r="B13" s="60"/>
      <c r="C13" s="117"/>
      <c r="D13" s="137"/>
      <c r="E13" s="137"/>
      <c r="F13" s="137"/>
      <c r="G13" s="137"/>
      <c r="H13" s="137"/>
      <c r="I13" s="137"/>
      <c r="J13" s="137"/>
      <c r="K13" s="137"/>
      <c r="L13" s="137"/>
      <c r="M13" s="137"/>
      <c r="N13" s="137"/>
      <c r="O13" s="137"/>
      <c r="P13" s="137"/>
      <c r="Q13" s="137"/>
      <c r="R13" s="137"/>
      <c r="S13" s="137"/>
      <c r="T13" s="60"/>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5" t="s">
        <v>69</v>
      </c>
      <c r="C15" s="124"/>
      <c r="D15" s="67" t="n">
        <v>0.0360000032636488</v>
      </c>
      <c r="E15" s="67" t="n">
        <v>0.0766693564036372</v>
      </c>
      <c r="F15" s="67" t="n">
        <v>0.198924567651877</v>
      </c>
      <c r="G15" s="67" t="n">
        <v>1.12573006334001</v>
      </c>
      <c r="H15" s="67" t="n">
        <v>2.98636953585085</v>
      </c>
      <c r="I15" s="67" t="n">
        <v>6.77087008695474</v>
      </c>
      <c r="J15" s="67" t="n">
        <v>8.82037235708205</v>
      </c>
      <c r="K15" s="67" t="n">
        <v>19.9650899772691</v>
      </c>
      <c r="L15" s="67" t="n">
        <v>27.6767543420305</v>
      </c>
      <c r="M15" s="67" t="n">
        <v>38.5730713998218</v>
      </c>
      <c r="N15" s="67" t="n">
        <v>1.99999965490043</v>
      </c>
      <c r="O15" s="67" t="n">
        <v>10.0000170511996</v>
      </c>
      <c r="P15" s="67" t="n">
        <v>25.0000020179183</v>
      </c>
      <c r="Q15" s="67" t="n">
        <v>40.0001177842428</v>
      </c>
      <c r="R15" s="67" t="n">
        <v>65.0000089656669</v>
      </c>
      <c r="S15" s="67" t="n">
        <v>90.0000015349391</v>
      </c>
      <c r="T15" s="67" t="n">
        <v>1.13183204202325</v>
      </c>
      <c r="V15" s="67" t="n">
        <v>1.13183204202325</v>
      </c>
      <c r="W15" s="101"/>
    </row>
    <row r="16" customFormat="false" ht="12.75" hidden="false" customHeight="false" outlineLevel="0" collapsed="false">
      <c r="B16" s="69" t="s">
        <v>71</v>
      </c>
      <c r="C16" s="124"/>
      <c r="D16" s="70" t="n">
        <v>0.0360000000056532</v>
      </c>
      <c r="E16" s="70" t="n">
        <v>0.0825000000073289</v>
      </c>
      <c r="F16" s="70" t="n">
        <v>0.211965505822047</v>
      </c>
      <c r="G16" s="70" t="n">
        <v>1.0941452197032</v>
      </c>
      <c r="H16" s="70" t="n">
        <v>0.385836024205886</v>
      </c>
      <c r="I16" s="70" t="n">
        <v>0.472649846318464</v>
      </c>
      <c r="J16" s="70" t="n">
        <v>8.42563812284481</v>
      </c>
      <c r="K16" s="70" t="n">
        <v>5.87570902969391</v>
      </c>
      <c r="L16" s="70" t="n">
        <v>32.1750000016973</v>
      </c>
      <c r="M16" s="70" t="n">
        <v>43.8715644027529</v>
      </c>
      <c r="N16" s="70" t="n">
        <v>2</v>
      </c>
      <c r="O16" s="70" t="n">
        <v>10</v>
      </c>
      <c r="P16" s="70" t="n">
        <v>25</v>
      </c>
      <c r="Q16" s="70" t="n">
        <v>40</v>
      </c>
      <c r="R16" s="70" t="n">
        <v>65</v>
      </c>
      <c r="S16" s="70" t="n">
        <v>90</v>
      </c>
      <c r="T16" s="70" t="n">
        <v>0.395462023139243</v>
      </c>
      <c r="V16" s="70" t="n">
        <v>0.395462023139243</v>
      </c>
      <c r="W16" s="101"/>
    </row>
    <row r="17" customFormat="false" ht="12.75" hidden="false" customHeight="false" outlineLevel="0" collapsed="false">
      <c r="B17" s="69" t="s">
        <v>72</v>
      </c>
      <c r="C17" s="100"/>
      <c r="D17" s="70" t="s">
        <v>70</v>
      </c>
      <c r="E17" s="70" t="n">
        <v>0.0825000384750997</v>
      </c>
      <c r="F17" s="70" t="n">
        <v>0.218750062195786</v>
      </c>
      <c r="G17" s="70" t="n">
        <v>1.74519240001935</v>
      </c>
      <c r="H17" s="70" t="n">
        <v>4.27500024898731</v>
      </c>
      <c r="I17" s="70" t="n">
        <v>7.99679192356943</v>
      </c>
      <c r="J17" s="70" t="n">
        <v>13.8750204415702</v>
      </c>
      <c r="K17" s="70" t="n">
        <v>20.3500007559489</v>
      </c>
      <c r="L17" s="70" t="s">
        <v>70</v>
      </c>
      <c r="M17" s="70" t="s">
        <v>70</v>
      </c>
      <c r="N17" s="70" t="s">
        <v>70</v>
      </c>
      <c r="O17" s="70" t="s">
        <v>70</v>
      </c>
      <c r="P17" s="70" t="s">
        <v>70</v>
      </c>
      <c r="Q17" s="70" t="n">
        <v>39.9999998095429</v>
      </c>
      <c r="R17" s="70" t="s">
        <v>70</v>
      </c>
      <c r="S17" s="70" t="s">
        <v>70</v>
      </c>
      <c r="T17" s="70" t="n">
        <v>2.2880068442268</v>
      </c>
      <c r="V17" s="70" t="n">
        <v>2.2880068442268</v>
      </c>
      <c r="W17" s="101"/>
    </row>
    <row r="18" customFormat="false" ht="12.75" hidden="false" customHeight="false" outlineLevel="0" collapsed="false">
      <c r="B18" s="69" t="s">
        <v>122</v>
      </c>
      <c r="C18" s="100"/>
      <c r="D18" s="70" t="n">
        <v>0.0359999591737972</v>
      </c>
      <c r="E18" s="70" t="n">
        <v>0.0819784647960814</v>
      </c>
      <c r="F18" s="70" t="n">
        <v>0.216653397988218</v>
      </c>
      <c r="G18" s="70" t="n">
        <v>1.48355598954637</v>
      </c>
      <c r="H18" s="70" t="n">
        <v>3.64008971366073</v>
      </c>
      <c r="I18" s="70" t="n">
        <v>7.43215200428254</v>
      </c>
      <c r="J18" s="70" t="n">
        <v>10.9181905135247</v>
      </c>
      <c r="K18" s="70" t="n">
        <v>17.8872156380567</v>
      </c>
      <c r="L18" s="70" t="n">
        <v>7.60745927785296</v>
      </c>
      <c r="M18" s="70" t="n">
        <v>41.9896608366639</v>
      </c>
      <c r="N18" s="70" t="n">
        <v>2.00000035924737</v>
      </c>
      <c r="O18" s="70" t="n">
        <v>10.0000013028635</v>
      </c>
      <c r="P18" s="70" t="n">
        <v>25.0000013430723</v>
      </c>
      <c r="Q18" s="70" t="n">
        <v>39.9999996460339</v>
      </c>
      <c r="R18" s="70" t="n">
        <v>65.0000001142729</v>
      </c>
      <c r="S18" s="70" t="n">
        <v>89.9999997541757</v>
      </c>
      <c r="T18" s="70" t="n">
        <v>1.22423921065829</v>
      </c>
      <c r="V18" s="70" t="n">
        <v>1.22423921065829</v>
      </c>
      <c r="W18" s="101"/>
    </row>
    <row r="19" customFormat="false" ht="12.75" hidden="false" customHeight="false" outlineLevel="0" collapsed="false">
      <c r="B19" s="69" t="s">
        <v>123</v>
      </c>
      <c r="C19" s="100"/>
      <c r="D19" s="70" t="n">
        <v>0.0359858833499179</v>
      </c>
      <c r="E19" s="70" t="n">
        <v>0.0808508192794255</v>
      </c>
      <c r="F19" s="70" t="n">
        <v>0.185499806151213</v>
      </c>
      <c r="G19" s="70" t="n">
        <v>1.19247021598035</v>
      </c>
      <c r="H19" s="70" t="n">
        <v>2.2997375228055</v>
      </c>
      <c r="I19" s="70" t="n">
        <v>5.90977953526643</v>
      </c>
      <c r="J19" s="70" t="n">
        <v>8.34933917409308</v>
      </c>
      <c r="K19" s="70" t="n">
        <v>14.1664262114137</v>
      </c>
      <c r="L19" s="70" t="n">
        <v>7.13630282640588</v>
      </c>
      <c r="M19" s="70" t="n">
        <v>8.84663613870072</v>
      </c>
      <c r="N19" s="70" t="n">
        <v>1.99999998747179</v>
      </c>
      <c r="O19" s="70" t="n">
        <v>10.0000085559008</v>
      </c>
      <c r="P19" s="70" t="n">
        <v>25.0227479526843</v>
      </c>
      <c r="Q19" s="70" t="n">
        <v>39.9999993748353</v>
      </c>
      <c r="R19" s="70" t="n">
        <v>65.0000001410117</v>
      </c>
      <c r="S19" s="70" t="n">
        <v>89.999999964574</v>
      </c>
      <c r="T19" s="70" t="n">
        <v>0.701806752460603</v>
      </c>
      <c r="V19" s="70" t="n">
        <v>0.701806752460603</v>
      </c>
      <c r="W19" s="101"/>
    </row>
    <row r="20" customFormat="false" ht="12.75" hidden="false" customHeight="false" outlineLevel="0" collapsed="false">
      <c r="B20" s="71" t="s">
        <v>75</v>
      </c>
      <c r="C20" s="100"/>
      <c r="D20" s="72" t="s">
        <v>70</v>
      </c>
      <c r="E20" s="72" t="s">
        <v>70</v>
      </c>
      <c r="F20" s="72" t="n">
        <v>0.21874996546257</v>
      </c>
      <c r="G20" s="72" t="n">
        <v>0.874694570545417</v>
      </c>
      <c r="H20" s="72" t="s">
        <v>70</v>
      </c>
      <c r="I20" s="72" t="s">
        <v>70</v>
      </c>
      <c r="J20" s="72" t="s">
        <v>70</v>
      </c>
      <c r="K20" s="72" t="s">
        <v>70</v>
      </c>
      <c r="L20" s="72" t="s">
        <v>70</v>
      </c>
      <c r="M20" s="72" t="s">
        <v>70</v>
      </c>
      <c r="N20" s="72" t="s">
        <v>70</v>
      </c>
      <c r="O20" s="72" t="s">
        <v>70</v>
      </c>
      <c r="P20" s="72" t="s">
        <v>70</v>
      </c>
      <c r="Q20" s="72" t="s">
        <v>70</v>
      </c>
      <c r="R20" s="72" t="s">
        <v>70</v>
      </c>
      <c r="S20" s="72" t="s">
        <v>70</v>
      </c>
      <c r="T20" s="72" t="n">
        <v>0.281416753410546</v>
      </c>
      <c r="V20" s="72" t="n">
        <v>0.281416753410546</v>
      </c>
      <c r="W20" s="101"/>
    </row>
    <row r="21" customFormat="false" ht="12.75" hidden="false" customHeight="false" outlineLevel="0" collapsed="false">
      <c r="B21" s="71" t="s">
        <v>76</v>
      </c>
      <c r="C21" s="100"/>
      <c r="D21" s="72" t="n">
        <v>0.0359999999163352</v>
      </c>
      <c r="E21" s="72" t="n">
        <v>0.0818398198254055</v>
      </c>
      <c r="F21" s="72" t="n">
        <v>0.210754320886293</v>
      </c>
      <c r="G21" s="72" t="n">
        <v>0.882734591565234</v>
      </c>
      <c r="H21" s="72" t="n">
        <v>2.76627767975319</v>
      </c>
      <c r="I21" s="72" t="n">
        <v>7.18192678805415</v>
      </c>
      <c r="J21" s="72" t="n">
        <v>10.9295193653414</v>
      </c>
      <c r="K21" s="72" t="n">
        <v>20.3492262949284</v>
      </c>
      <c r="L21" s="72" t="n">
        <v>32.174999871853</v>
      </c>
      <c r="M21" s="72" t="s">
        <v>70</v>
      </c>
      <c r="N21" s="72" t="n">
        <v>2</v>
      </c>
      <c r="O21" s="72" t="n">
        <v>9.9999980802117</v>
      </c>
      <c r="P21" s="72" t="n">
        <v>25</v>
      </c>
      <c r="Q21" s="72" t="n">
        <v>39.9992647058824</v>
      </c>
      <c r="R21" s="72" t="n">
        <v>64.9999977577741</v>
      </c>
      <c r="S21" s="72" t="n">
        <v>90.0000001054445</v>
      </c>
      <c r="T21" s="72" t="n">
        <v>1.50810183743096</v>
      </c>
      <c r="V21" s="72" t="n">
        <v>1.50810183743096</v>
      </c>
      <c r="W21" s="101"/>
    </row>
    <row r="22" customFormat="false" ht="12.75" hidden="false" customHeight="false" outlineLevel="0" collapsed="false">
      <c r="B22" s="71" t="s">
        <v>77</v>
      </c>
      <c r="C22" s="100"/>
      <c r="D22" s="72" t="s">
        <v>70</v>
      </c>
      <c r="E22" s="72" t="n">
        <v>0.0825</v>
      </c>
      <c r="F22" s="72" t="n">
        <v>0.199727672688822</v>
      </c>
      <c r="G22" s="72" t="n">
        <v>1.75</v>
      </c>
      <c r="H22" s="72" t="s">
        <v>70</v>
      </c>
      <c r="I22" s="72" t="s">
        <v>70</v>
      </c>
      <c r="J22" s="72" t="s">
        <v>70</v>
      </c>
      <c r="K22" s="72" t="s">
        <v>70</v>
      </c>
      <c r="L22" s="72" t="s">
        <v>70</v>
      </c>
      <c r="M22" s="72" t="s">
        <v>70</v>
      </c>
      <c r="N22" s="72" t="s">
        <v>70</v>
      </c>
      <c r="O22" s="72" t="s">
        <v>70</v>
      </c>
      <c r="P22" s="72" t="s">
        <v>70</v>
      </c>
      <c r="Q22" s="72" t="s">
        <v>70</v>
      </c>
      <c r="R22" s="72" t="s">
        <v>70</v>
      </c>
      <c r="S22" s="72" t="s">
        <v>70</v>
      </c>
      <c r="T22" s="72" t="n">
        <v>0.55541893200083</v>
      </c>
      <c r="V22" s="72" t="n">
        <v>0.55541893200083</v>
      </c>
      <c r="W22" s="101"/>
    </row>
    <row r="23" customFormat="false" ht="12.75" hidden="false" customHeight="false" outlineLevel="0" collapsed="false">
      <c r="B23" s="71" t="s">
        <v>78</v>
      </c>
      <c r="C23" s="100"/>
      <c r="D23" s="72" t="s">
        <v>70</v>
      </c>
      <c r="E23" s="72" t="n">
        <v>0.0825000511503753</v>
      </c>
      <c r="F23" s="72" t="s">
        <v>70</v>
      </c>
      <c r="G23" s="72" t="s">
        <v>70</v>
      </c>
      <c r="H23" s="72" t="s">
        <v>70</v>
      </c>
      <c r="I23" s="72" t="s">
        <v>70</v>
      </c>
      <c r="J23" s="72" t="s">
        <v>70</v>
      </c>
      <c r="K23" s="72" t="s">
        <v>70</v>
      </c>
      <c r="L23" s="72" t="s">
        <v>70</v>
      </c>
      <c r="M23" s="72" t="s">
        <v>70</v>
      </c>
      <c r="N23" s="72" t="s">
        <v>70</v>
      </c>
      <c r="O23" s="72" t="s">
        <v>70</v>
      </c>
      <c r="P23" s="72" t="s">
        <v>70</v>
      </c>
      <c r="Q23" s="72" t="s">
        <v>70</v>
      </c>
      <c r="R23" s="72" t="s">
        <v>70</v>
      </c>
      <c r="S23" s="72" t="s">
        <v>70</v>
      </c>
      <c r="T23" s="72" t="n">
        <v>0.0825000511503753</v>
      </c>
      <c r="V23" s="72" t="n">
        <v>0.0825000511503753</v>
      </c>
      <c r="W23" s="101"/>
    </row>
    <row r="24" customFormat="false" ht="12.75" hidden="false" customHeight="false" outlineLevel="0" collapsed="false">
      <c r="B24" s="71" t="s">
        <v>79</v>
      </c>
      <c r="C24" s="100"/>
      <c r="D24" s="72" t="n">
        <v>0.0360003392106216</v>
      </c>
      <c r="E24" s="72" t="s">
        <v>70</v>
      </c>
      <c r="F24" s="72" t="n">
        <v>0.218645676023974</v>
      </c>
      <c r="G24" s="72" t="n">
        <v>1.49385173632731</v>
      </c>
      <c r="H24" s="72" t="n">
        <v>3.41270177693439</v>
      </c>
      <c r="I24" s="72" t="n">
        <v>3.06974657232241</v>
      </c>
      <c r="J24" s="72" t="n">
        <v>10.2359426652574</v>
      </c>
      <c r="K24" s="72" t="n">
        <v>1.50184583202932</v>
      </c>
      <c r="L24" s="72" t="n">
        <v>10.1481240390348</v>
      </c>
      <c r="M24" s="72" t="n">
        <v>0</v>
      </c>
      <c r="N24" s="72" t="n">
        <v>1.99999096865672</v>
      </c>
      <c r="O24" s="72" t="n">
        <v>9.99999975366246</v>
      </c>
      <c r="P24" s="72" t="n">
        <v>25.0000079066609</v>
      </c>
      <c r="Q24" s="72" t="n">
        <v>40</v>
      </c>
      <c r="R24" s="72" t="n">
        <v>64.9999990508802</v>
      </c>
      <c r="S24" s="72" t="n">
        <v>90.0000012158659</v>
      </c>
      <c r="T24" s="72" t="n">
        <v>2.1178033554498</v>
      </c>
      <c r="V24" s="72" t="n">
        <v>2.1178033554498</v>
      </c>
      <c r="W24" s="101"/>
    </row>
    <row r="25" customFormat="false" ht="12.75" hidden="false" customHeight="false" outlineLevel="0" collapsed="false">
      <c r="B25" s="73" t="s">
        <v>80</v>
      </c>
      <c r="C25" s="100"/>
      <c r="D25" s="70" t="n">
        <v>0.0361657697425308</v>
      </c>
      <c r="E25" s="70" t="n">
        <v>0.093960993768064</v>
      </c>
      <c r="F25" s="70" t="n">
        <v>0.177299914787752</v>
      </c>
      <c r="G25" s="70" t="n">
        <v>1.60525464471421</v>
      </c>
      <c r="H25" s="70" t="n">
        <v>4.18169161524412</v>
      </c>
      <c r="I25" s="70" t="n">
        <v>7.90967916179435</v>
      </c>
      <c r="J25" s="70" t="n">
        <v>13.8750002530026</v>
      </c>
      <c r="K25" s="70" t="n">
        <v>20.3499996849254</v>
      </c>
      <c r="L25" s="70" t="s">
        <v>70</v>
      </c>
      <c r="M25" s="70" t="n">
        <v>1.68754998037777</v>
      </c>
      <c r="N25" s="70" t="n">
        <v>1.99998849156764</v>
      </c>
      <c r="O25" s="70" t="n">
        <v>10.0000006552662</v>
      </c>
      <c r="P25" s="70" t="n">
        <v>25</v>
      </c>
      <c r="Q25" s="70" t="n">
        <v>39.9999999596806</v>
      </c>
      <c r="R25" s="70" t="n">
        <v>64.9999999618684</v>
      </c>
      <c r="S25" s="70" t="n">
        <v>90.0000000550819</v>
      </c>
      <c r="T25" s="70" t="n">
        <v>0.841768348036899</v>
      </c>
      <c r="V25" s="70" t="n">
        <v>0.841768348036899</v>
      </c>
      <c r="W25" s="101"/>
    </row>
    <row r="26" customFormat="false" ht="12.75" hidden="false" customHeight="false" outlineLevel="0" collapsed="false">
      <c r="B26" s="69" t="s">
        <v>81</v>
      </c>
      <c r="C26" s="100"/>
      <c r="D26" s="70" t="s">
        <v>70</v>
      </c>
      <c r="E26" s="70" t="s">
        <v>70</v>
      </c>
      <c r="F26" s="70" t="s">
        <v>70</v>
      </c>
      <c r="G26" s="70" t="s">
        <v>70</v>
      </c>
      <c r="H26" s="70" t="s">
        <v>70</v>
      </c>
      <c r="I26" s="70" t="s">
        <v>70</v>
      </c>
      <c r="J26" s="70" t="s">
        <v>70</v>
      </c>
      <c r="K26" s="70" t="s">
        <v>70</v>
      </c>
      <c r="L26" s="70" t="s">
        <v>70</v>
      </c>
      <c r="M26" s="70" t="s">
        <v>70</v>
      </c>
      <c r="N26" s="70" t="s">
        <v>70</v>
      </c>
      <c r="O26" s="70" t="s">
        <v>70</v>
      </c>
      <c r="P26" s="70" t="s">
        <v>70</v>
      </c>
      <c r="Q26" s="70" t="s">
        <v>70</v>
      </c>
      <c r="R26" s="70" t="s">
        <v>70</v>
      </c>
      <c r="S26" s="70" t="s">
        <v>70</v>
      </c>
      <c r="T26" s="70" t="s">
        <v>70</v>
      </c>
      <c r="V26" s="70" t="s">
        <v>70</v>
      </c>
      <c r="W26" s="101"/>
    </row>
    <row r="27" customFormat="false" ht="12.75" hidden="false" customHeight="false" outlineLevel="0" collapsed="false">
      <c r="B27" s="69" t="s">
        <v>82</v>
      </c>
      <c r="C27" s="100"/>
      <c r="D27" s="70" t="s">
        <v>70</v>
      </c>
      <c r="E27" s="70" t="n">
        <v>0.0825000004804306</v>
      </c>
      <c r="F27" s="70" t="s">
        <v>70</v>
      </c>
      <c r="G27" s="70" t="n">
        <v>0.504557201119994</v>
      </c>
      <c r="H27" s="70" t="n">
        <v>4.27499999968685</v>
      </c>
      <c r="I27" s="70" t="n">
        <v>9.00030167312557</v>
      </c>
      <c r="J27" s="70" t="s">
        <v>70</v>
      </c>
      <c r="K27" s="70" t="s">
        <v>70</v>
      </c>
      <c r="L27" s="70" t="s">
        <v>70</v>
      </c>
      <c r="M27" s="70" t="s">
        <v>70</v>
      </c>
      <c r="N27" s="70" t="s">
        <v>70</v>
      </c>
      <c r="O27" s="70" t="s">
        <v>70</v>
      </c>
      <c r="P27" s="70" t="s">
        <v>70</v>
      </c>
      <c r="Q27" s="70" t="s">
        <v>70</v>
      </c>
      <c r="R27" s="70" t="s">
        <v>70</v>
      </c>
      <c r="S27" s="70" t="s">
        <v>70</v>
      </c>
      <c r="T27" s="70" t="n">
        <v>2.0965216124787</v>
      </c>
      <c r="V27" s="70" t="n">
        <v>2.0965216124787</v>
      </c>
      <c r="W27" s="101"/>
    </row>
    <row r="28" customFormat="false" ht="12.75" hidden="false" customHeight="false" outlineLevel="0" collapsed="false">
      <c r="B28" s="69" t="s">
        <v>83</v>
      </c>
      <c r="C28" s="100"/>
      <c r="D28" s="70" t="s">
        <v>70</v>
      </c>
      <c r="E28" s="70" t="s">
        <v>70</v>
      </c>
      <c r="F28" s="70" t="s">
        <v>70</v>
      </c>
      <c r="G28" s="70" t="s">
        <v>70</v>
      </c>
      <c r="H28" s="70" t="s">
        <v>70</v>
      </c>
      <c r="I28" s="70" t="s">
        <v>70</v>
      </c>
      <c r="J28" s="70" t="s">
        <v>70</v>
      </c>
      <c r="K28" s="70" t="s">
        <v>70</v>
      </c>
      <c r="L28" s="70" t="s">
        <v>70</v>
      </c>
      <c r="M28" s="70" t="s">
        <v>70</v>
      </c>
      <c r="N28" s="70" t="s">
        <v>70</v>
      </c>
      <c r="O28" s="70" t="s">
        <v>70</v>
      </c>
      <c r="P28" s="70" t="s">
        <v>70</v>
      </c>
      <c r="Q28" s="70" t="s">
        <v>70</v>
      </c>
      <c r="R28" s="70" t="s">
        <v>70</v>
      </c>
      <c r="S28" s="70" t="s">
        <v>70</v>
      </c>
      <c r="T28" s="70" t="s">
        <v>70</v>
      </c>
      <c r="V28" s="70" t="s">
        <v>70</v>
      </c>
      <c r="W28" s="101"/>
    </row>
    <row r="29" customFormat="false" ht="12.75" hidden="false" customHeight="false" outlineLevel="0" collapsed="false">
      <c r="B29" s="69" t="s">
        <v>124</v>
      </c>
      <c r="C29" s="100"/>
      <c r="D29" s="70" t="n">
        <v>0.00344971232772048</v>
      </c>
      <c r="E29" s="70" t="n">
        <v>0.0623071389644529</v>
      </c>
      <c r="F29" s="70" t="n">
        <v>0.177618537222513</v>
      </c>
      <c r="G29" s="70" t="n">
        <v>1.14044254897736</v>
      </c>
      <c r="H29" s="70" t="n">
        <v>2.01193437547921</v>
      </c>
      <c r="I29" s="70" t="n">
        <v>5.5581881994158</v>
      </c>
      <c r="J29" s="70" t="n">
        <v>3.66240177140906</v>
      </c>
      <c r="K29" s="70" t="n">
        <v>14.2281768564714</v>
      </c>
      <c r="L29" s="70" t="n">
        <v>20.3695484177594</v>
      </c>
      <c r="M29" s="70" t="n">
        <v>17.2081495367893</v>
      </c>
      <c r="N29" s="70" t="n">
        <v>2.00000025292863</v>
      </c>
      <c r="O29" s="70" t="n">
        <v>10.0000003948335</v>
      </c>
      <c r="P29" s="70" t="n">
        <v>25.0000021511857</v>
      </c>
      <c r="Q29" s="70" t="n">
        <v>40.0000016221782</v>
      </c>
      <c r="R29" s="70" t="n">
        <v>65.0000002709788</v>
      </c>
      <c r="S29" s="70" t="n">
        <v>90.0000001905191</v>
      </c>
      <c r="T29" s="70" t="n">
        <v>0.894226323084977</v>
      </c>
      <c r="V29" s="70" t="n">
        <v>0.894226323084977</v>
      </c>
      <c r="W29" s="101"/>
    </row>
    <row r="30" customFormat="false" ht="12.75" hidden="false" customHeight="false" outlineLevel="0" collapsed="false">
      <c r="B30" s="71" t="s">
        <v>85</v>
      </c>
      <c r="C30" s="100"/>
      <c r="D30" s="72" t="s">
        <v>70</v>
      </c>
      <c r="E30" s="72" t="n">
        <v>0.0824493133063135</v>
      </c>
      <c r="F30" s="72" t="n">
        <v>0.210446665427347</v>
      </c>
      <c r="G30" s="72" t="n">
        <v>1.49157205315446</v>
      </c>
      <c r="H30" s="72" t="n">
        <v>3.19019469879809</v>
      </c>
      <c r="I30" s="72" t="n">
        <v>6.49396633298423</v>
      </c>
      <c r="J30" s="72" t="n">
        <v>3.58547921907515</v>
      </c>
      <c r="K30" s="72" t="n">
        <v>17.015189658329</v>
      </c>
      <c r="L30" s="72" t="n">
        <v>31.8578508701388</v>
      </c>
      <c r="M30" s="72" t="n">
        <v>43.8749999206227</v>
      </c>
      <c r="N30" s="72" t="n">
        <v>2</v>
      </c>
      <c r="O30" s="72" t="n">
        <v>10</v>
      </c>
      <c r="P30" s="72" t="n">
        <v>25.0001014383965</v>
      </c>
      <c r="Q30" s="72" t="n">
        <v>40</v>
      </c>
      <c r="R30" s="72" t="n">
        <v>65.0000003246364</v>
      </c>
      <c r="S30" s="72" t="n">
        <v>90</v>
      </c>
      <c r="T30" s="72" t="n">
        <v>0.759535506581204</v>
      </c>
      <c r="V30" s="72" t="n">
        <v>0.759535506581204</v>
      </c>
      <c r="W30" s="101"/>
    </row>
    <row r="31" customFormat="false" ht="12.75" hidden="false" customHeight="false" outlineLevel="0" collapsed="false">
      <c r="B31" s="71" t="s">
        <v>125</v>
      </c>
      <c r="C31" s="100"/>
      <c r="D31" s="72" t="n">
        <v>0.036</v>
      </c>
      <c r="E31" s="72" t="n">
        <v>0.0822632194036753</v>
      </c>
      <c r="F31" s="72" t="n">
        <v>0.205488157137625</v>
      </c>
      <c r="G31" s="72" t="n">
        <v>1.32064962692837</v>
      </c>
      <c r="H31" s="72" t="n">
        <v>2.51783159340225</v>
      </c>
      <c r="I31" s="72" t="n">
        <v>6.22292198998204</v>
      </c>
      <c r="J31" s="72" t="n">
        <v>9.23456665766767</v>
      </c>
      <c r="K31" s="72" t="n">
        <v>4.05615388364133</v>
      </c>
      <c r="L31" s="72" t="n">
        <v>29.5686540146613</v>
      </c>
      <c r="M31" s="72" t="n">
        <v>14.0826666414975</v>
      </c>
      <c r="N31" s="72" t="n">
        <v>2</v>
      </c>
      <c r="O31" s="72" t="n">
        <v>10</v>
      </c>
      <c r="P31" s="72" t="n">
        <v>25</v>
      </c>
      <c r="Q31" s="72" t="n">
        <v>40</v>
      </c>
      <c r="R31" s="72" t="n">
        <v>65</v>
      </c>
      <c r="S31" s="72" t="n">
        <v>90</v>
      </c>
      <c r="T31" s="72" t="n">
        <v>1.08529552576651</v>
      </c>
      <c r="V31" s="72" t="n">
        <v>1.08529552576651</v>
      </c>
      <c r="W31" s="101"/>
    </row>
    <row r="32" customFormat="false" ht="12.75" hidden="false" customHeight="false" outlineLevel="0" collapsed="false">
      <c r="B32" s="71" t="s">
        <v>87</v>
      </c>
      <c r="C32" s="100"/>
      <c r="D32" s="72" t="s">
        <v>70</v>
      </c>
      <c r="E32" s="72" t="s">
        <v>70</v>
      </c>
      <c r="F32" s="72" t="s">
        <v>70</v>
      </c>
      <c r="G32" s="72" t="s">
        <v>70</v>
      </c>
      <c r="H32" s="72" t="s">
        <v>70</v>
      </c>
      <c r="I32" s="72" t="s">
        <v>70</v>
      </c>
      <c r="J32" s="72" t="s">
        <v>70</v>
      </c>
      <c r="K32" s="72" t="s">
        <v>70</v>
      </c>
      <c r="L32" s="72" t="s">
        <v>70</v>
      </c>
      <c r="M32" s="72" t="s">
        <v>70</v>
      </c>
      <c r="N32" s="72" t="s">
        <v>70</v>
      </c>
      <c r="O32" s="72" t="s">
        <v>70</v>
      </c>
      <c r="P32" s="72" t="s">
        <v>70</v>
      </c>
      <c r="Q32" s="72" t="s">
        <v>70</v>
      </c>
      <c r="R32" s="72" t="s">
        <v>70</v>
      </c>
      <c r="S32" s="72" t="s">
        <v>70</v>
      </c>
      <c r="T32" s="72" t="s">
        <v>70</v>
      </c>
      <c r="V32" s="72" t="s">
        <v>70</v>
      </c>
      <c r="W32" s="101"/>
    </row>
    <row r="33" customFormat="false" ht="12.75" hidden="false" customHeight="false" outlineLevel="0" collapsed="false">
      <c r="B33" s="71" t="s">
        <v>88</v>
      </c>
      <c r="C33" s="100"/>
      <c r="D33" s="72" t="n">
        <v>0.036</v>
      </c>
      <c r="E33" s="72" t="n">
        <v>0.0825</v>
      </c>
      <c r="F33" s="72" t="n">
        <v>0.21875</v>
      </c>
      <c r="G33" s="72" t="n">
        <v>1.68682656910866</v>
      </c>
      <c r="H33" s="72" t="n">
        <v>4.275</v>
      </c>
      <c r="I33" s="72" t="n">
        <v>8.46841050091344</v>
      </c>
      <c r="J33" s="72" t="n">
        <v>2.18681241453757</v>
      </c>
      <c r="K33" s="72" t="n">
        <v>20.35</v>
      </c>
      <c r="L33" s="72" t="s">
        <v>70</v>
      </c>
      <c r="M33" s="72" t="s">
        <v>70</v>
      </c>
      <c r="N33" s="72" t="s">
        <v>70</v>
      </c>
      <c r="O33" s="72" t="s">
        <v>70</v>
      </c>
      <c r="P33" s="72" t="s">
        <v>70</v>
      </c>
      <c r="Q33" s="72" t="s">
        <v>70</v>
      </c>
      <c r="R33" s="72" t="s">
        <v>70</v>
      </c>
      <c r="S33" s="72" t="s">
        <v>70</v>
      </c>
      <c r="T33" s="72" t="n">
        <v>2.76033212224542</v>
      </c>
      <c r="V33" s="72" t="n">
        <v>2.76033212224542</v>
      </c>
      <c r="W33" s="101"/>
    </row>
    <row r="34" s="62" customFormat="true" ht="12.75" hidden="false" customHeight="false" outlineLevel="0" collapsed="false">
      <c r="B34" s="69" t="s">
        <v>89</v>
      </c>
      <c r="C34" s="100"/>
      <c r="D34" s="70" t="s">
        <v>70</v>
      </c>
      <c r="E34" s="70" t="s">
        <v>70</v>
      </c>
      <c r="F34" s="70" t="s">
        <v>70</v>
      </c>
      <c r="G34" s="70" t="s">
        <v>70</v>
      </c>
      <c r="H34" s="70" t="s">
        <v>70</v>
      </c>
      <c r="I34" s="70" t="s">
        <v>70</v>
      </c>
      <c r="J34" s="70" t="s">
        <v>70</v>
      </c>
      <c r="K34" s="70" t="s">
        <v>70</v>
      </c>
      <c r="L34" s="70" t="s">
        <v>70</v>
      </c>
      <c r="M34" s="70" t="s">
        <v>70</v>
      </c>
      <c r="N34" s="70" t="s">
        <v>70</v>
      </c>
      <c r="O34" s="70" t="s">
        <v>70</v>
      </c>
      <c r="P34" s="70" t="s">
        <v>70</v>
      </c>
      <c r="Q34" s="70" t="s">
        <v>70</v>
      </c>
      <c r="R34" s="70" t="s">
        <v>70</v>
      </c>
      <c r="S34" s="70" t="s">
        <v>70</v>
      </c>
      <c r="T34" s="70" t="s">
        <v>70</v>
      </c>
      <c r="V34" s="70" t="s">
        <v>70</v>
      </c>
      <c r="W34" s="141"/>
    </row>
    <row r="35" s="62" customFormat="true" ht="12.75" hidden="false" customHeight="false" outlineLevel="0" collapsed="false">
      <c r="B35" s="69" t="s">
        <v>90</v>
      </c>
      <c r="C35" s="100"/>
      <c r="D35" s="70" t="s">
        <v>70</v>
      </c>
      <c r="E35" s="70" t="s">
        <v>70</v>
      </c>
      <c r="F35" s="70" t="n">
        <v>0.204615425111531</v>
      </c>
      <c r="G35" s="70" t="n">
        <v>0.857111128887361</v>
      </c>
      <c r="H35" s="70" t="n">
        <v>1.13500398980663</v>
      </c>
      <c r="I35" s="70" t="n">
        <v>2.07931189513929</v>
      </c>
      <c r="J35" s="70" t="n">
        <v>5.63151037450002</v>
      </c>
      <c r="K35" s="70" t="n">
        <v>3.04306041051134</v>
      </c>
      <c r="L35" s="70" t="n">
        <v>3.04067567963828</v>
      </c>
      <c r="M35" s="70" t="n">
        <v>10.8989285669943</v>
      </c>
      <c r="N35" s="70" t="n">
        <v>2</v>
      </c>
      <c r="O35" s="70" t="s">
        <v>70</v>
      </c>
      <c r="P35" s="70" t="s">
        <v>70</v>
      </c>
      <c r="Q35" s="70" t="s">
        <v>70</v>
      </c>
      <c r="R35" s="70" t="s">
        <v>70</v>
      </c>
      <c r="S35" s="70" t="s">
        <v>70</v>
      </c>
      <c r="T35" s="70" t="n">
        <v>0.926059533263641</v>
      </c>
      <c r="V35" s="70" t="n">
        <v>0.926059533263641</v>
      </c>
      <c r="W35" s="141"/>
    </row>
    <row r="36" customFormat="false" ht="12.75" hidden="false" customHeight="false" outlineLevel="0" collapsed="false">
      <c r="B36" s="69" t="s">
        <v>126</v>
      </c>
      <c r="C36" s="100"/>
      <c r="D36" s="70" t="n">
        <v>0.0359999999520712</v>
      </c>
      <c r="E36" s="70" t="n">
        <v>0.0825000000526715</v>
      </c>
      <c r="F36" s="70" t="n">
        <v>0.181318502163284</v>
      </c>
      <c r="G36" s="70" t="n">
        <v>0.43739795845653</v>
      </c>
      <c r="H36" s="70" t="n">
        <v>0.596513537846218</v>
      </c>
      <c r="I36" s="70" t="n">
        <v>7.06619742373364</v>
      </c>
      <c r="J36" s="70" t="n">
        <v>11.070671324913</v>
      </c>
      <c r="K36" s="70" t="n">
        <v>18.3513798519513</v>
      </c>
      <c r="L36" s="70" t="n">
        <v>2.96798457100692</v>
      </c>
      <c r="M36" s="70" t="s">
        <v>70</v>
      </c>
      <c r="N36" s="70" t="n">
        <v>2</v>
      </c>
      <c r="O36" s="70" t="s">
        <v>70</v>
      </c>
      <c r="P36" s="70" t="s">
        <v>70</v>
      </c>
      <c r="Q36" s="70" t="s">
        <v>70</v>
      </c>
      <c r="R36" s="70" t="s">
        <v>70</v>
      </c>
      <c r="S36" s="70" t="n">
        <v>90</v>
      </c>
      <c r="T36" s="70" t="n">
        <v>0.300159700718403</v>
      </c>
      <c r="V36" s="70" t="n">
        <v>0.300159700718403</v>
      </c>
      <c r="W36" s="101"/>
    </row>
    <row r="37" customFormat="false" ht="12.75" hidden="false" customHeight="false" outlineLevel="0" collapsed="false">
      <c r="B37" s="73" t="s">
        <v>92</v>
      </c>
      <c r="C37" s="100"/>
      <c r="D37" s="70" t="s">
        <v>70</v>
      </c>
      <c r="E37" s="70" t="n">
        <v>0.0824995541287676</v>
      </c>
      <c r="F37" s="70" t="n">
        <v>0.218750324845628</v>
      </c>
      <c r="G37" s="70" t="n">
        <v>1.7500001280029</v>
      </c>
      <c r="H37" s="70" t="n">
        <v>4.27499973079612</v>
      </c>
      <c r="I37" s="70" t="s">
        <v>70</v>
      </c>
      <c r="J37" s="70" t="s">
        <v>70</v>
      </c>
      <c r="K37" s="70" t="s">
        <v>70</v>
      </c>
      <c r="L37" s="70" t="s">
        <v>70</v>
      </c>
      <c r="M37" s="70" t="s">
        <v>70</v>
      </c>
      <c r="N37" s="70" t="s">
        <v>70</v>
      </c>
      <c r="O37" s="70" t="s">
        <v>70</v>
      </c>
      <c r="P37" s="70" t="s">
        <v>70</v>
      </c>
      <c r="Q37" s="70" t="s">
        <v>70</v>
      </c>
      <c r="R37" s="70" t="s">
        <v>70</v>
      </c>
      <c r="S37" s="70" t="s">
        <v>70</v>
      </c>
      <c r="T37" s="70" t="n">
        <v>0.941461034720994</v>
      </c>
      <c r="V37" s="70" t="n">
        <v>0.941461034720994</v>
      </c>
      <c r="W37" s="101"/>
    </row>
    <row r="38" customFormat="false" ht="13.5" hidden="false" customHeight="false" outlineLevel="0" collapsed="false">
      <c r="B38" s="74"/>
      <c r="C38" s="100"/>
      <c r="D38" s="75"/>
      <c r="E38" s="75"/>
      <c r="F38" s="75"/>
      <c r="G38" s="75"/>
      <c r="H38" s="75"/>
      <c r="I38" s="75"/>
      <c r="J38" s="75"/>
      <c r="K38" s="75"/>
      <c r="L38" s="75"/>
      <c r="M38" s="75"/>
      <c r="N38" s="75"/>
      <c r="O38" s="75"/>
      <c r="P38" s="75"/>
      <c r="Q38" s="75"/>
      <c r="R38" s="75"/>
      <c r="S38" s="75"/>
      <c r="T38" s="75"/>
      <c r="V38" s="75"/>
      <c r="W38" s="101"/>
    </row>
    <row r="39" customFormat="false" ht="13.5" hidden="false" customHeight="false" outlineLevel="0" collapsed="false">
      <c r="C39" s="100"/>
      <c r="D39" s="76"/>
      <c r="E39" s="76"/>
      <c r="F39" s="76"/>
      <c r="G39" s="76"/>
      <c r="H39" s="76"/>
      <c r="I39" s="76"/>
      <c r="J39" s="76"/>
      <c r="K39" s="76"/>
      <c r="L39" s="76"/>
      <c r="M39" s="76"/>
      <c r="N39" s="76"/>
      <c r="O39" s="76"/>
      <c r="P39" s="76"/>
      <c r="Q39" s="76"/>
      <c r="R39" s="76"/>
      <c r="S39" s="76"/>
      <c r="T39" s="76"/>
      <c r="V39" s="76"/>
      <c r="W39" s="101"/>
    </row>
    <row r="40" customFormat="false" ht="14.25" hidden="false" customHeight="false" outlineLevel="0" collapsed="false">
      <c r="B40" s="77" t="s">
        <v>93</v>
      </c>
      <c r="C40" s="124"/>
      <c r="D40" s="79" t="n">
        <v>0.0337985891648799</v>
      </c>
      <c r="E40" s="79" t="n">
        <v>0.0780566404991783</v>
      </c>
      <c r="F40" s="79" t="n">
        <v>0.197396922147182</v>
      </c>
      <c r="G40" s="79" t="n">
        <v>1.20788001155</v>
      </c>
      <c r="H40" s="79" t="n">
        <v>2.43387711645888</v>
      </c>
      <c r="I40" s="79" t="n">
        <v>5.77883830336907</v>
      </c>
      <c r="J40" s="79" t="n">
        <v>6.15747018550553</v>
      </c>
      <c r="K40" s="79" t="n">
        <v>15.4502247970184</v>
      </c>
      <c r="L40" s="79" t="n">
        <v>19.0895555363013</v>
      </c>
      <c r="M40" s="79" t="n">
        <v>16.6538344993006</v>
      </c>
      <c r="N40" s="79" t="n">
        <v>2.00000002831772</v>
      </c>
      <c r="O40" s="79" t="n">
        <v>10.0000005967403</v>
      </c>
      <c r="P40" s="79" t="n">
        <v>25.0000006305777</v>
      </c>
      <c r="Q40" s="79" t="n">
        <v>39.9999999073719</v>
      </c>
      <c r="R40" s="79" t="n">
        <v>65.0000001377933</v>
      </c>
      <c r="S40" s="79" t="n">
        <v>90.0000001010378</v>
      </c>
      <c r="T40" s="79" t="n">
        <v>0.968535364328007</v>
      </c>
      <c r="U40" s="62"/>
      <c r="V40" s="79" t="n">
        <v>0.968535364328007</v>
      </c>
      <c r="W40" s="141"/>
      <c r="X40" s="62"/>
      <c r="Y40" s="62"/>
      <c r="Z40" s="62"/>
    </row>
    <row r="41" customFormat="false" ht="12.75" hidden="false" customHeight="false" outlineLevel="0" collapsed="false">
      <c r="B41" s="82"/>
      <c r="C41" s="82"/>
      <c r="D41" s="81"/>
      <c r="E41" s="81"/>
      <c r="F41" s="81"/>
      <c r="G41" s="81"/>
      <c r="H41" s="81"/>
      <c r="I41" s="81"/>
      <c r="J41" s="81"/>
      <c r="K41" s="81"/>
      <c r="L41" s="81"/>
      <c r="M41" s="81"/>
      <c r="N41" s="81"/>
      <c r="O41" s="81"/>
      <c r="P41" s="81"/>
      <c r="Q41" s="81"/>
      <c r="R41" s="81"/>
      <c r="S41" s="81"/>
      <c r="T41" s="81"/>
      <c r="U41" s="81"/>
      <c r="V41" s="81"/>
      <c r="W41" s="81"/>
    </row>
    <row r="43" customFormat="false" ht="14.25" hidden="false" customHeight="false" outlineLevel="0" collapsed="false">
      <c r="B43" s="83" t="s">
        <v>109</v>
      </c>
      <c r="C43" s="81"/>
      <c r="D43" s="81"/>
      <c r="E43" s="81"/>
      <c r="F43" s="81"/>
      <c r="G43" s="81"/>
      <c r="H43" s="81"/>
      <c r="I43" s="81"/>
      <c r="J43" s="81"/>
      <c r="K43" s="81"/>
      <c r="L43" s="81"/>
      <c r="M43" s="81"/>
      <c r="N43" s="81"/>
      <c r="O43" s="81"/>
      <c r="P43" s="81"/>
      <c r="Q43" s="81"/>
      <c r="R43" s="81"/>
      <c r="S43" s="81"/>
      <c r="T43" s="81"/>
      <c r="U43" s="81"/>
      <c r="V43" s="81"/>
      <c r="W43" s="81"/>
    </row>
    <row r="44" customFormat="false" ht="12.75" hidden="false" customHeight="false" outlineLevel="0" collapsed="false">
      <c r="D44" s="81"/>
      <c r="E44" s="81"/>
      <c r="F44" s="81"/>
      <c r="G44" s="81"/>
      <c r="H44" s="81"/>
      <c r="I44" s="81"/>
      <c r="J44" s="81"/>
      <c r="K44" s="81"/>
      <c r="L44" s="81"/>
      <c r="M44" s="81"/>
      <c r="N44" s="81"/>
      <c r="O44" s="81"/>
      <c r="P44" s="81"/>
      <c r="Q44" s="81"/>
      <c r="R44" s="81"/>
      <c r="S44" s="81"/>
      <c r="T44" s="81"/>
      <c r="U44" s="81"/>
      <c r="V44" s="81"/>
      <c r="W44" s="81"/>
    </row>
    <row r="45" customFormat="false" ht="12.75" hidden="false" customHeight="false" outlineLevel="0" collapsed="false">
      <c r="B45" s="81"/>
      <c r="C45" s="81"/>
      <c r="D45" s="81"/>
      <c r="E45" s="81"/>
      <c r="F45" s="81"/>
      <c r="G45" s="81"/>
      <c r="H45" s="81"/>
      <c r="I45" s="81"/>
      <c r="J45" s="81"/>
      <c r="K45" s="81"/>
      <c r="L45" s="81"/>
      <c r="M45" s="81"/>
      <c r="N45" s="81"/>
      <c r="O45" s="81"/>
      <c r="P45" s="81"/>
      <c r="Q45" s="81"/>
      <c r="R45" s="81"/>
      <c r="S45" s="81"/>
      <c r="T45" s="81"/>
      <c r="U45" s="81"/>
      <c r="V45" s="81"/>
      <c r="W45" s="81"/>
    </row>
    <row r="46" customFormat="false" ht="12.75" hidden="false" customHeight="false" outlineLevel="0" collapsed="false">
      <c r="B46" s="81"/>
      <c r="C46" s="81"/>
      <c r="D46" s="81"/>
      <c r="E46" s="81"/>
      <c r="F46" s="81"/>
      <c r="G46" s="81"/>
      <c r="H46" s="81"/>
      <c r="I46" s="81"/>
      <c r="J46" s="81"/>
      <c r="K46" s="81"/>
      <c r="L46" s="81"/>
      <c r="M46" s="81"/>
      <c r="N46" s="81"/>
      <c r="O46" s="81"/>
      <c r="P46" s="81"/>
      <c r="Q46" s="81"/>
      <c r="R46" s="81"/>
      <c r="S46" s="81"/>
      <c r="T46" s="81"/>
      <c r="U46" s="81"/>
      <c r="V46" s="81"/>
      <c r="W46" s="81"/>
    </row>
    <row r="47" customFormat="false" ht="12.75" hidden="false" customHeight="false" outlineLevel="0" collapsed="false">
      <c r="B47" s="81"/>
      <c r="C47" s="81"/>
      <c r="D47" s="81"/>
      <c r="E47" s="81"/>
      <c r="F47" s="81"/>
      <c r="G47" s="81"/>
      <c r="H47" s="81"/>
      <c r="I47" s="81"/>
      <c r="J47" s="81"/>
      <c r="K47" s="81"/>
      <c r="L47" s="81"/>
      <c r="M47" s="81"/>
      <c r="N47" s="81"/>
      <c r="O47" s="81"/>
      <c r="P47" s="81"/>
      <c r="Q47" s="81"/>
      <c r="R47" s="81"/>
      <c r="S47" s="81"/>
      <c r="T47" s="81"/>
      <c r="U47" s="81"/>
      <c r="V47" s="81"/>
      <c r="W47" s="81"/>
    </row>
    <row r="48" customFormat="false" ht="12.75" hidden="false" customHeight="false" outlineLevel="0" collapsed="false">
      <c r="B48" s="81"/>
      <c r="C48" s="81"/>
      <c r="D48" s="81"/>
      <c r="E48" s="81"/>
      <c r="F48" s="81"/>
      <c r="G48" s="81"/>
      <c r="H48" s="81"/>
      <c r="I48" s="81"/>
      <c r="J48" s="81"/>
      <c r="K48" s="81"/>
      <c r="L48" s="81"/>
      <c r="M48" s="81"/>
      <c r="N48" s="81"/>
      <c r="O48" s="81"/>
      <c r="P48" s="81"/>
      <c r="Q48" s="81"/>
      <c r="R48" s="81"/>
      <c r="S48" s="81"/>
      <c r="T48" s="81"/>
      <c r="U48" s="81"/>
      <c r="V48" s="81"/>
      <c r="W48" s="81"/>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4.13"/>
    <col collapsed="false" customWidth="true" hidden="false" outlineLevel="0" max="3" min="3" style="63" width="1.13"/>
    <col collapsed="false" customWidth="true" hidden="false" outlineLevel="0" max="4" min="4" style="63" width="12.56"/>
    <col collapsed="false" customWidth="true" hidden="false" outlineLevel="0" max="5" min="5" style="63" width="16.7"/>
    <col collapsed="false" customWidth="true" hidden="false" outlineLevel="0" max="6" min="6" style="63" width="13.7"/>
    <col collapsed="false" customWidth="true" hidden="false" outlineLevel="0" max="7" min="7" style="63" width="16.7"/>
    <col collapsed="false" customWidth="true" hidden="false" outlineLevel="0" max="8" min="8" style="63" width="13.7"/>
    <col collapsed="false" customWidth="true" hidden="false" outlineLevel="0" max="9" min="9" style="63" width="17.7"/>
    <col collapsed="false" customWidth="true" hidden="false" outlineLevel="0" max="10" min="10" style="100" width="1.56"/>
    <col collapsed="false" customWidth="true" hidden="false" outlineLevel="0" max="11" min="11" style="100" width="12.42"/>
    <col collapsed="false" customWidth="true" hidden="false" outlineLevel="0" max="12" min="12" style="100" width="19.99"/>
    <col collapsed="false" customWidth="true" hidden="false" outlineLevel="0" max="13" min="13" style="100" width="13.28"/>
    <col collapsed="false" customWidth="true" hidden="false" outlineLevel="0" max="14" min="14" style="100" width="16.99"/>
    <col collapsed="false" customWidth="true" hidden="false" outlineLevel="0" max="15" min="15" style="63" width="13.85"/>
    <col collapsed="false" customWidth="true" hidden="false" outlineLevel="0" max="16" min="16" style="63" width="17.56"/>
    <col collapsed="false" customWidth="true" hidden="false" outlineLevel="0" max="17" min="17" style="63" width="12.42"/>
    <col collapsed="false" customWidth="true" hidden="false" outlineLevel="0" max="18" min="18" style="63" width="17.7"/>
    <col collapsed="false" customWidth="true" hidden="false" outlineLevel="0" max="19" min="19" style="63" width="13.56"/>
    <col collapsed="false" customWidth="true" hidden="false" outlineLevel="0" max="20" min="20" style="63" width="14.41"/>
    <col collapsed="false" customWidth="true" hidden="false" outlineLevel="0" max="22" min="21" style="63" width="15.85"/>
    <col collapsed="false" customWidth="true" hidden="false" outlineLevel="0" max="23" min="23" style="63" width="1.41"/>
    <col collapsed="false" customWidth="true" hidden="false" outlineLevel="0" max="24" min="24" style="63" width="14.14"/>
    <col collapsed="false" customWidth="true" hidden="false" outlineLevel="0" max="25" min="25" style="63" width="14.7"/>
    <col collapsed="false" customWidth="true" hidden="false" outlineLevel="0" max="26" min="26"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323</v>
      </c>
      <c r="C2" s="33"/>
      <c r="D2" s="33"/>
      <c r="E2" s="33"/>
      <c r="F2" s="33"/>
      <c r="G2" s="33"/>
      <c r="H2" s="33"/>
      <c r="I2" s="33"/>
      <c r="J2" s="33"/>
      <c r="K2" s="33"/>
      <c r="L2" s="33"/>
      <c r="M2" s="33"/>
      <c r="N2" s="33"/>
      <c r="O2" s="33"/>
      <c r="P2" s="33"/>
      <c r="Q2" s="33"/>
      <c r="R2" s="33"/>
      <c r="S2" s="33"/>
      <c r="T2" s="33"/>
      <c r="U2" s="33"/>
      <c r="V2" s="33"/>
      <c r="W2" s="33"/>
      <c r="X2" s="33"/>
      <c r="Y2" s="33"/>
    </row>
    <row r="3" s="62" customFormat="true" ht="16.5"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c r="V4" s="85"/>
      <c r="W4" s="85"/>
      <c r="X4" s="85"/>
      <c r="Y4" s="85"/>
    </row>
    <row r="5" s="62" customFormat="true" ht="16.5"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04"/>
    </row>
    <row r="6" s="62" customFormat="true" ht="15.75" hidden="false" customHeight="false" outlineLevel="0" collapsed="false">
      <c r="B6" s="162" t="s">
        <v>324</v>
      </c>
      <c r="C6" s="162"/>
      <c r="D6" s="162"/>
      <c r="E6" s="162"/>
      <c r="F6" s="162"/>
      <c r="G6" s="162"/>
      <c r="H6" s="162"/>
      <c r="I6" s="162"/>
      <c r="J6" s="162"/>
      <c r="K6" s="162"/>
      <c r="L6" s="162"/>
      <c r="M6" s="162"/>
      <c r="N6" s="162"/>
      <c r="O6" s="162"/>
      <c r="P6" s="162"/>
      <c r="Q6" s="162"/>
      <c r="R6" s="162"/>
      <c r="S6" s="162"/>
      <c r="T6" s="162"/>
      <c r="U6" s="162"/>
      <c r="V6" s="162"/>
      <c r="W6" s="162"/>
      <c r="X6" s="162"/>
      <c r="Y6" s="162"/>
    </row>
    <row r="7" s="62" customFormat="true" ht="21" hidden="false" customHeight="true" outlineLevel="0" collapsed="false">
      <c r="B7" s="163" t="s">
        <v>325</v>
      </c>
      <c r="C7" s="163"/>
      <c r="D7" s="163"/>
      <c r="E7" s="163"/>
      <c r="F7" s="163"/>
      <c r="G7" s="163"/>
      <c r="H7" s="163"/>
      <c r="I7" s="163"/>
      <c r="J7" s="163"/>
      <c r="K7" s="163"/>
      <c r="L7" s="163"/>
      <c r="M7" s="163"/>
      <c r="N7" s="163"/>
      <c r="O7" s="163"/>
      <c r="P7" s="163"/>
      <c r="Q7" s="163"/>
      <c r="R7" s="163"/>
      <c r="S7" s="163"/>
      <c r="T7" s="163"/>
      <c r="U7" s="163"/>
      <c r="V7" s="163"/>
      <c r="W7" s="163"/>
      <c r="X7" s="163"/>
      <c r="Y7" s="163"/>
    </row>
    <row r="8" s="62"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Y8" s="105"/>
    </row>
    <row r="9" s="62" customFormat="true" ht="13.5" hidden="false" customHeight="true" outlineLevel="0" collapsed="false">
      <c r="B9" s="106"/>
      <c r="C9" s="117"/>
      <c r="D9" s="107" t="s">
        <v>128</v>
      </c>
      <c r="E9" s="107"/>
      <c r="F9" s="107"/>
      <c r="G9" s="107"/>
      <c r="H9" s="107"/>
      <c r="I9" s="107"/>
      <c r="J9" s="95"/>
      <c r="K9" s="107" t="s">
        <v>326</v>
      </c>
      <c r="L9" s="107"/>
      <c r="M9" s="107"/>
      <c r="N9" s="107"/>
      <c r="O9" s="107" t="s">
        <v>327</v>
      </c>
      <c r="P9" s="107"/>
      <c r="Q9" s="107"/>
      <c r="R9" s="107"/>
      <c r="S9" s="107" t="s">
        <v>224</v>
      </c>
      <c r="T9" s="107"/>
      <c r="U9" s="107"/>
      <c r="V9" s="107"/>
      <c r="W9" s="128"/>
      <c r="X9" s="98" t="s">
        <v>300</v>
      </c>
      <c r="Y9" s="98"/>
    </row>
    <row r="10" s="62" customFormat="true" ht="13.9" hidden="false" customHeight="true" outlineLevel="0" collapsed="false">
      <c r="B10" s="108"/>
      <c r="C10" s="117"/>
      <c r="D10" s="130" t="s">
        <v>171</v>
      </c>
      <c r="E10" s="130" t="s">
        <v>328</v>
      </c>
      <c r="F10" s="107" t="s">
        <v>116</v>
      </c>
      <c r="G10" s="107"/>
      <c r="H10" s="107" t="s">
        <v>118</v>
      </c>
      <c r="I10" s="107"/>
      <c r="J10" s="95"/>
      <c r="K10" s="107" t="s">
        <v>116</v>
      </c>
      <c r="L10" s="107"/>
      <c r="M10" s="107" t="s">
        <v>118</v>
      </c>
      <c r="N10" s="107"/>
      <c r="O10" s="107" t="s">
        <v>116</v>
      </c>
      <c r="P10" s="107"/>
      <c r="Q10" s="107" t="s">
        <v>118</v>
      </c>
      <c r="R10" s="107"/>
      <c r="S10" s="107" t="s">
        <v>116</v>
      </c>
      <c r="T10" s="107"/>
      <c r="U10" s="107" t="s">
        <v>118</v>
      </c>
      <c r="V10" s="107"/>
      <c r="W10" s="167"/>
      <c r="X10" s="97" t="s">
        <v>115</v>
      </c>
      <c r="Y10" s="97"/>
    </row>
    <row r="11" s="62" customFormat="true" ht="25.9" hidden="false" customHeight="true" outlineLevel="0" collapsed="false">
      <c r="B11" s="108" t="s">
        <v>55</v>
      </c>
      <c r="C11" s="117"/>
      <c r="D11" s="130"/>
      <c r="E11" s="130"/>
      <c r="F11" s="130" t="s">
        <v>171</v>
      </c>
      <c r="G11" s="130" t="s">
        <v>329</v>
      </c>
      <c r="H11" s="130" t="s">
        <v>171</v>
      </c>
      <c r="I11" s="130" t="s">
        <v>329</v>
      </c>
      <c r="J11" s="95"/>
      <c r="K11" s="130" t="s">
        <v>171</v>
      </c>
      <c r="L11" s="130" t="s">
        <v>330</v>
      </c>
      <c r="M11" s="130" t="s">
        <v>171</v>
      </c>
      <c r="N11" s="130" t="s">
        <v>330</v>
      </c>
      <c r="O11" s="130" t="s">
        <v>171</v>
      </c>
      <c r="P11" s="130" t="s">
        <v>331</v>
      </c>
      <c r="Q11" s="130" t="s">
        <v>171</v>
      </c>
      <c r="R11" s="130" t="s">
        <v>331</v>
      </c>
      <c r="S11" s="130" t="s">
        <v>171</v>
      </c>
      <c r="T11" s="130" t="s">
        <v>332</v>
      </c>
      <c r="U11" s="130" t="s">
        <v>171</v>
      </c>
      <c r="V11" s="130" t="s">
        <v>332</v>
      </c>
      <c r="W11" s="168"/>
      <c r="X11" s="130" t="s">
        <v>171</v>
      </c>
      <c r="Y11" s="130" t="s">
        <v>333</v>
      </c>
    </row>
    <row r="12" s="62" customFormat="true" ht="25.9"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69"/>
      <c r="X12" s="130"/>
      <c r="Y12" s="130"/>
    </row>
    <row r="13" s="62" customFormat="true" ht="25.9" hidden="false" customHeight="true" outlineLevel="0" collapsed="false">
      <c r="B13" s="111" t="s">
        <v>132</v>
      </c>
      <c r="C13" s="95"/>
      <c r="D13" s="130"/>
      <c r="E13" s="130"/>
      <c r="F13" s="130"/>
      <c r="G13" s="130"/>
      <c r="H13" s="130"/>
      <c r="I13" s="130"/>
      <c r="J13" s="95"/>
      <c r="K13" s="130"/>
      <c r="L13" s="130"/>
      <c r="M13" s="130"/>
      <c r="N13" s="130"/>
      <c r="O13" s="130"/>
      <c r="P13" s="130"/>
      <c r="Q13" s="130"/>
      <c r="R13" s="130"/>
      <c r="S13" s="130"/>
      <c r="T13" s="130"/>
      <c r="U13" s="130"/>
      <c r="V13" s="130"/>
      <c r="W13" s="169"/>
      <c r="X13" s="130"/>
      <c r="Y13" s="130"/>
    </row>
    <row r="14" s="62" customFormat="true" ht="13.5" hidden="false" customHeight="false" outlineLevel="0" collapsed="false">
      <c r="D14" s="170"/>
      <c r="E14" s="170"/>
      <c r="F14" s="171"/>
      <c r="V14" s="171"/>
      <c r="W14" s="105"/>
    </row>
    <row r="15" customFormat="false" ht="12.75" hidden="false" customHeight="false" outlineLevel="0" collapsed="false">
      <c r="B15" s="65" t="s">
        <v>69</v>
      </c>
      <c r="C15" s="66"/>
      <c r="D15" s="67" t="s">
        <v>70</v>
      </c>
      <c r="E15" s="67" t="n">
        <v>0</v>
      </c>
      <c r="F15" s="67" t="s">
        <v>70</v>
      </c>
      <c r="G15" s="67" t="s">
        <v>70</v>
      </c>
      <c r="H15" s="67" t="s">
        <v>70</v>
      </c>
      <c r="I15" s="67" t="s">
        <v>70</v>
      </c>
      <c r="K15" s="67" t="s">
        <v>70</v>
      </c>
      <c r="L15" s="67" t="s">
        <v>70</v>
      </c>
      <c r="M15" s="67" t="s">
        <v>70</v>
      </c>
      <c r="N15" s="67" t="s">
        <v>70</v>
      </c>
      <c r="O15" s="67" t="s">
        <v>70</v>
      </c>
      <c r="P15" s="67" t="s">
        <v>70</v>
      </c>
      <c r="Q15" s="67" t="s">
        <v>70</v>
      </c>
      <c r="R15" s="67" t="s">
        <v>70</v>
      </c>
      <c r="S15" s="67" t="s">
        <v>70</v>
      </c>
      <c r="T15" s="67" t="s">
        <v>70</v>
      </c>
      <c r="U15" s="67" t="s">
        <v>70</v>
      </c>
      <c r="V15" s="67" t="s">
        <v>70</v>
      </c>
      <c r="W15" s="172"/>
      <c r="X15" s="67" t="n">
        <v>0.150161791439936</v>
      </c>
      <c r="Y15" s="67" t="n">
        <v>16.9132011533783</v>
      </c>
    </row>
    <row r="16" customFormat="false" ht="12.75" hidden="false" customHeight="false" outlineLevel="0" collapsed="false">
      <c r="B16" s="69" t="s">
        <v>71</v>
      </c>
      <c r="C16" s="66"/>
      <c r="D16" s="70" t="n">
        <v>2.15433951318206</v>
      </c>
      <c r="E16" s="70" t="n">
        <v>3.39007588346479</v>
      </c>
      <c r="F16" s="70" t="n">
        <v>0.494971845162757</v>
      </c>
      <c r="G16" s="70" t="n">
        <v>97.0471127000151</v>
      </c>
      <c r="H16" s="70" t="n">
        <v>56.689722929222</v>
      </c>
      <c r="I16" s="70" t="n">
        <v>2.95288729998489</v>
      </c>
      <c r="K16" s="70" t="n">
        <v>0.494971845162757</v>
      </c>
      <c r="L16" s="70" t="n">
        <v>97.0471127000151</v>
      </c>
      <c r="M16" s="70" t="n">
        <v>56.689722929222</v>
      </c>
      <c r="N16" s="70" t="n">
        <v>2.95288729998489</v>
      </c>
      <c r="O16" s="70" t="s">
        <v>70</v>
      </c>
      <c r="P16" s="70" t="s">
        <v>70</v>
      </c>
      <c r="Q16" s="70" t="s">
        <v>70</v>
      </c>
      <c r="R16" s="70" t="s">
        <v>70</v>
      </c>
      <c r="S16" s="70" t="s">
        <v>70</v>
      </c>
      <c r="T16" s="70" t="s">
        <v>70</v>
      </c>
      <c r="U16" s="70" t="s">
        <v>70</v>
      </c>
      <c r="V16" s="70" t="s">
        <v>70</v>
      </c>
      <c r="W16" s="172"/>
      <c r="X16" s="70" t="n">
        <v>1.42992838945622</v>
      </c>
      <c r="Y16" s="70" t="n">
        <v>35.778590674347</v>
      </c>
    </row>
    <row r="17" customFormat="false" ht="12.75" hidden="false" customHeight="false" outlineLevel="0" collapsed="false">
      <c r="B17" s="69" t="s">
        <v>72</v>
      </c>
      <c r="C17" s="66"/>
      <c r="D17" s="70" t="s">
        <v>70</v>
      </c>
      <c r="E17" s="70" t="n">
        <v>0</v>
      </c>
      <c r="F17" s="70" t="s">
        <v>70</v>
      </c>
      <c r="G17" s="70" t="s">
        <v>70</v>
      </c>
      <c r="H17" s="70" t="s">
        <v>70</v>
      </c>
      <c r="I17" s="70" t="s">
        <v>70</v>
      </c>
      <c r="K17" s="70" t="s">
        <v>70</v>
      </c>
      <c r="L17" s="70" t="s">
        <v>70</v>
      </c>
      <c r="M17" s="70" t="s">
        <v>70</v>
      </c>
      <c r="N17" s="70" t="s">
        <v>70</v>
      </c>
      <c r="O17" s="70" t="s">
        <v>70</v>
      </c>
      <c r="P17" s="70" t="s">
        <v>70</v>
      </c>
      <c r="Q17" s="70" t="s">
        <v>70</v>
      </c>
      <c r="R17" s="70" t="s">
        <v>70</v>
      </c>
      <c r="S17" s="70" t="s">
        <v>70</v>
      </c>
      <c r="T17" s="70" t="s">
        <v>70</v>
      </c>
      <c r="U17" s="70" t="s">
        <v>70</v>
      </c>
      <c r="V17" s="70" t="s">
        <v>70</v>
      </c>
      <c r="W17" s="172"/>
      <c r="X17" s="70" t="n">
        <v>0.721746862592569</v>
      </c>
      <c r="Y17" s="70" t="n">
        <v>0.299164961307417</v>
      </c>
    </row>
    <row r="18" customFormat="false" ht="12.75" hidden="false" customHeight="false" outlineLevel="0" collapsed="false">
      <c r="B18" s="69" t="s">
        <v>122</v>
      </c>
      <c r="C18" s="66"/>
      <c r="D18" s="70" t="n">
        <v>1.36392419090589</v>
      </c>
      <c r="E18" s="70" t="n">
        <v>4.93798718503923</v>
      </c>
      <c r="F18" s="70" t="n">
        <v>0.980071367979992</v>
      </c>
      <c r="G18" s="70" t="n">
        <v>98.3475724197613</v>
      </c>
      <c r="H18" s="70" t="n">
        <v>24.2097019742691</v>
      </c>
      <c r="I18" s="70" t="n">
        <v>1.65242758023873</v>
      </c>
      <c r="K18" s="70" t="n">
        <v>0.980071367979992</v>
      </c>
      <c r="L18" s="70" t="n">
        <v>98.3475724197613</v>
      </c>
      <c r="M18" s="70" t="n">
        <v>24.2097019742691</v>
      </c>
      <c r="N18" s="70" t="n">
        <v>1.65242758023873</v>
      </c>
      <c r="O18" s="70" t="s">
        <v>70</v>
      </c>
      <c r="P18" s="70" t="s">
        <v>70</v>
      </c>
      <c r="Q18" s="70" t="s">
        <v>70</v>
      </c>
      <c r="R18" s="70" t="s">
        <v>70</v>
      </c>
      <c r="S18" s="70" t="s">
        <v>70</v>
      </c>
      <c r="T18" s="70" t="s">
        <v>70</v>
      </c>
      <c r="U18" s="70" t="s">
        <v>70</v>
      </c>
      <c r="V18" s="70" t="s">
        <v>70</v>
      </c>
      <c r="W18" s="172"/>
      <c r="X18" s="70" t="n">
        <v>1.17554859536398</v>
      </c>
      <c r="Y18" s="70" t="n">
        <v>51.5006557874455</v>
      </c>
    </row>
    <row r="19" customFormat="false" ht="12.75" hidden="false" customHeight="false" outlineLevel="0" collapsed="false">
      <c r="B19" s="69" t="s">
        <v>123</v>
      </c>
      <c r="C19" s="66"/>
      <c r="D19" s="70" t="n">
        <v>0.742332623906927</v>
      </c>
      <c r="E19" s="70" t="n">
        <v>15.792321965663</v>
      </c>
      <c r="F19" s="70" t="n">
        <v>0.360999200504399</v>
      </c>
      <c r="G19" s="70" t="n">
        <v>98.41058110499</v>
      </c>
      <c r="H19" s="70" t="n">
        <v>24.3530018500098</v>
      </c>
      <c r="I19" s="70" t="n">
        <v>1.58941889500995</v>
      </c>
      <c r="K19" s="70" t="n">
        <v>0.364465364331102</v>
      </c>
      <c r="L19" s="70" t="n">
        <v>98.3925968447319</v>
      </c>
      <c r="M19" s="70" t="n">
        <v>24.5126826385447</v>
      </c>
      <c r="N19" s="70" t="n">
        <v>1.6074031552681</v>
      </c>
      <c r="O19" s="70" t="n">
        <v>0.271448993703528</v>
      </c>
      <c r="P19" s="70" t="n">
        <v>98.8775039877533</v>
      </c>
      <c r="Q19" s="70" t="n">
        <v>18.4162997392188</v>
      </c>
      <c r="R19" s="70" t="n">
        <v>1.12249601224673</v>
      </c>
      <c r="S19" s="70" t="s">
        <v>70</v>
      </c>
      <c r="T19" s="70" t="s">
        <v>70</v>
      </c>
      <c r="U19" s="70" t="s">
        <v>70</v>
      </c>
      <c r="V19" s="70" t="s">
        <v>70</v>
      </c>
      <c r="W19" s="172"/>
      <c r="X19" s="70" t="n">
        <v>0.793758968644821</v>
      </c>
      <c r="Y19" s="70" t="n">
        <v>51.4998620785517</v>
      </c>
    </row>
    <row r="20" customFormat="false" ht="12.75" hidden="false" customHeight="false" outlineLevel="0" collapsed="false">
      <c r="B20" s="71" t="s">
        <v>75</v>
      </c>
      <c r="C20" s="66"/>
      <c r="D20" s="72" t="s">
        <v>70</v>
      </c>
      <c r="E20" s="72" t="s">
        <v>70</v>
      </c>
      <c r="F20" s="72" t="s">
        <v>70</v>
      </c>
      <c r="G20" s="72" t="s">
        <v>70</v>
      </c>
      <c r="H20" s="72" t="s">
        <v>70</v>
      </c>
      <c r="I20" s="72" t="s">
        <v>70</v>
      </c>
      <c r="K20" s="72" t="s">
        <v>70</v>
      </c>
      <c r="L20" s="72" t="s">
        <v>70</v>
      </c>
      <c r="M20" s="72" t="s">
        <v>70</v>
      </c>
      <c r="N20" s="72" t="s">
        <v>70</v>
      </c>
      <c r="O20" s="72" t="s">
        <v>70</v>
      </c>
      <c r="P20" s="72" t="s">
        <v>70</v>
      </c>
      <c r="Q20" s="72" t="s">
        <v>70</v>
      </c>
      <c r="R20" s="72" t="s">
        <v>70</v>
      </c>
      <c r="S20" s="72" t="s">
        <v>70</v>
      </c>
      <c r="T20" s="72" t="s">
        <v>70</v>
      </c>
      <c r="U20" s="72" t="s">
        <v>70</v>
      </c>
      <c r="V20" s="72" t="s">
        <v>70</v>
      </c>
      <c r="W20" s="172"/>
      <c r="X20" s="72" t="s">
        <v>70</v>
      </c>
      <c r="Y20" s="72" t="n">
        <v>0</v>
      </c>
    </row>
    <row r="21" customFormat="false" ht="12.75" hidden="false" customHeight="false" outlineLevel="0" collapsed="false">
      <c r="B21" s="71" t="s">
        <v>76</v>
      </c>
      <c r="C21" s="66"/>
      <c r="D21" s="72" t="n">
        <v>2.9485570414176</v>
      </c>
      <c r="E21" s="72" t="n">
        <v>24.6426369146377</v>
      </c>
      <c r="F21" s="72" t="n">
        <v>2.51205782291545</v>
      </c>
      <c r="G21" s="72" t="n">
        <v>99.125784848358</v>
      </c>
      <c r="H21" s="72" t="n">
        <v>52.4424688530021</v>
      </c>
      <c r="I21" s="72" t="n">
        <v>0.874215151642012</v>
      </c>
      <c r="K21" s="72" t="n">
        <v>2.60245942234646</v>
      </c>
      <c r="L21" s="72" t="n">
        <v>99.0902220007633</v>
      </c>
      <c r="M21" s="72" t="n">
        <v>52.4424688530021</v>
      </c>
      <c r="N21" s="72" t="n">
        <v>0.909777999236662</v>
      </c>
      <c r="O21" s="72" t="n">
        <v>0.310000011919233</v>
      </c>
      <c r="P21" s="72" t="n">
        <v>100</v>
      </c>
      <c r="Q21" s="72" t="s">
        <v>70</v>
      </c>
      <c r="R21" s="72" t="n">
        <v>0</v>
      </c>
      <c r="S21" s="72" t="s">
        <v>70</v>
      </c>
      <c r="T21" s="72" t="s">
        <v>70</v>
      </c>
      <c r="U21" s="72" t="s">
        <v>70</v>
      </c>
      <c r="V21" s="72" t="s">
        <v>70</v>
      </c>
      <c r="W21" s="172"/>
      <c r="X21" s="72" t="n">
        <v>2.93183738605151</v>
      </c>
      <c r="Y21" s="72" t="n">
        <v>36.8205575255842</v>
      </c>
    </row>
    <row r="22" customFormat="false" ht="12.75" hidden="false" customHeight="false" outlineLevel="0" collapsed="false">
      <c r="B22" s="71" t="s">
        <v>77</v>
      </c>
      <c r="C22" s="66"/>
      <c r="D22" s="72" t="s">
        <v>70</v>
      </c>
      <c r="E22" s="72" t="s">
        <v>70</v>
      </c>
      <c r="F22" s="72" t="s">
        <v>70</v>
      </c>
      <c r="G22" s="72" t="s">
        <v>70</v>
      </c>
      <c r="H22" s="72" t="s">
        <v>70</v>
      </c>
      <c r="I22" s="72" t="s">
        <v>70</v>
      </c>
      <c r="K22" s="72" t="s">
        <v>70</v>
      </c>
      <c r="L22" s="72" t="s">
        <v>70</v>
      </c>
      <c r="M22" s="72" t="s">
        <v>70</v>
      </c>
      <c r="N22" s="72" t="s">
        <v>70</v>
      </c>
      <c r="O22" s="72" t="s">
        <v>70</v>
      </c>
      <c r="P22" s="72" t="s">
        <v>70</v>
      </c>
      <c r="Q22" s="72" t="s">
        <v>70</v>
      </c>
      <c r="R22" s="72" t="s">
        <v>70</v>
      </c>
      <c r="S22" s="72" t="s">
        <v>70</v>
      </c>
      <c r="T22" s="72" t="s">
        <v>70</v>
      </c>
      <c r="U22" s="72" t="s">
        <v>70</v>
      </c>
      <c r="V22" s="72" t="s">
        <v>70</v>
      </c>
      <c r="W22" s="172"/>
      <c r="X22" s="72" t="s">
        <v>70</v>
      </c>
      <c r="Y22" s="72" t="n">
        <v>0</v>
      </c>
    </row>
    <row r="23" customFormat="false" ht="12.75" hidden="false" customHeight="false" outlineLevel="0" collapsed="false">
      <c r="B23" s="71" t="s">
        <v>78</v>
      </c>
      <c r="C23" s="66"/>
      <c r="D23" s="72" t="n">
        <v>1.52709647135848</v>
      </c>
      <c r="E23" s="72" t="n">
        <v>2.25288003972242</v>
      </c>
      <c r="F23" s="72" t="n">
        <v>1.69267833240012</v>
      </c>
      <c r="G23" s="72" t="n">
        <v>72.4890573443953</v>
      </c>
      <c r="H23" s="72" t="n">
        <v>1.0908019695489</v>
      </c>
      <c r="I23" s="72" t="n">
        <v>27.5109426556047</v>
      </c>
      <c r="K23" s="72" t="n">
        <v>1.69267833240012</v>
      </c>
      <c r="L23" s="72" t="n">
        <v>72.4890573443953</v>
      </c>
      <c r="M23" s="72" t="n">
        <v>1.0908019695489</v>
      </c>
      <c r="N23" s="72" t="n">
        <v>27.5109426556047</v>
      </c>
      <c r="O23" s="72" t="s">
        <v>70</v>
      </c>
      <c r="P23" s="72" t="s">
        <v>70</v>
      </c>
      <c r="Q23" s="72" t="s">
        <v>70</v>
      </c>
      <c r="R23" s="72" t="s">
        <v>70</v>
      </c>
      <c r="S23" s="72" t="s">
        <v>70</v>
      </c>
      <c r="T23" s="72" t="s">
        <v>70</v>
      </c>
      <c r="U23" s="72" t="s">
        <v>70</v>
      </c>
      <c r="V23" s="72" t="s">
        <v>70</v>
      </c>
      <c r="W23" s="172"/>
      <c r="X23" s="72" t="n">
        <v>1.91099168205432</v>
      </c>
      <c r="Y23" s="72" t="n">
        <v>98.6009588131575</v>
      </c>
    </row>
    <row r="24" customFormat="false" ht="12.75" hidden="false" customHeight="false" outlineLevel="0" collapsed="false">
      <c r="B24" s="71" t="s">
        <v>79</v>
      </c>
      <c r="C24" s="66"/>
      <c r="D24" s="72" t="n">
        <v>1.47959791238912</v>
      </c>
      <c r="E24" s="72" t="n">
        <v>1.02874486195015</v>
      </c>
      <c r="F24" s="72" t="n">
        <v>1.47959791238912</v>
      </c>
      <c r="G24" s="72" t="n">
        <v>100</v>
      </c>
      <c r="H24" s="72" t="s">
        <v>70</v>
      </c>
      <c r="I24" s="72" t="n">
        <v>0</v>
      </c>
      <c r="K24" s="72" t="n">
        <v>1.47959791238912</v>
      </c>
      <c r="L24" s="72" t="n">
        <v>100</v>
      </c>
      <c r="M24" s="72" t="s">
        <v>70</v>
      </c>
      <c r="N24" s="72" t="n">
        <v>0</v>
      </c>
      <c r="O24" s="72" t="s">
        <v>70</v>
      </c>
      <c r="P24" s="72" t="s">
        <v>70</v>
      </c>
      <c r="Q24" s="72" t="s">
        <v>70</v>
      </c>
      <c r="R24" s="72" t="s">
        <v>70</v>
      </c>
      <c r="S24" s="72" t="s">
        <v>70</v>
      </c>
      <c r="T24" s="72" t="s">
        <v>70</v>
      </c>
      <c r="U24" s="72" t="s">
        <v>70</v>
      </c>
      <c r="V24" s="72" t="s">
        <v>70</v>
      </c>
      <c r="W24" s="172"/>
      <c r="X24" s="72" t="n">
        <v>3.20352573072303</v>
      </c>
      <c r="Y24" s="72" t="n">
        <v>10.4160386908957</v>
      </c>
    </row>
    <row r="25" customFormat="false" ht="12.75" hidden="false" customHeight="false" outlineLevel="0" collapsed="false">
      <c r="B25" s="73" t="s">
        <v>80</v>
      </c>
      <c r="C25" s="66"/>
      <c r="D25" s="70" t="n">
        <v>1.10057599587133</v>
      </c>
      <c r="E25" s="70" t="n">
        <v>22.0114956427597</v>
      </c>
      <c r="F25" s="70" t="n">
        <v>1.09627302117588</v>
      </c>
      <c r="G25" s="70" t="n">
        <v>99.8416243930147</v>
      </c>
      <c r="H25" s="70" t="n">
        <v>3.81321584927526</v>
      </c>
      <c r="I25" s="70" t="n">
        <v>0.158375606985257</v>
      </c>
      <c r="K25" s="70" t="n">
        <v>1.09627302117588</v>
      </c>
      <c r="L25" s="70" t="n">
        <v>99.8416243930147</v>
      </c>
      <c r="M25" s="70" t="n">
        <v>3.81321584927526</v>
      </c>
      <c r="N25" s="70" t="n">
        <v>0.158375606985257</v>
      </c>
      <c r="O25" s="70" t="s">
        <v>70</v>
      </c>
      <c r="P25" s="70" t="s">
        <v>70</v>
      </c>
      <c r="Q25" s="70" t="s">
        <v>70</v>
      </c>
      <c r="R25" s="70" t="s">
        <v>70</v>
      </c>
      <c r="S25" s="70" t="s">
        <v>70</v>
      </c>
      <c r="T25" s="70" t="s">
        <v>70</v>
      </c>
      <c r="U25" s="70" t="s">
        <v>70</v>
      </c>
      <c r="V25" s="70" t="s">
        <v>70</v>
      </c>
      <c r="W25" s="172"/>
      <c r="X25" s="70" t="n">
        <v>0.483766535281405</v>
      </c>
      <c r="Y25" s="70" t="n">
        <v>26.8058307616686</v>
      </c>
    </row>
    <row r="26" customFormat="false" ht="12.75" hidden="false" customHeight="false" outlineLevel="0" collapsed="false">
      <c r="B26" s="69" t="s">
        <v>81</v>
      </c>
      <c r="C26" s="66"/>
      <c r="D26" s="70" t="s">
        <v>70</v>
      </c>
      <c r="E26" s="70" t="n">
        <v>0</v>
      </c>
      <c r="F26" s="70" t="s">
        <v>70</v>
      </c>
      <c r="G26" s="70" t="s">
        <v>70</v>
      </c>
      <c r="H26" s="70" t="s">
        <v>70</v>
      </c>
      <c r="I26" s="70" t="s">
        <v>70</v>
      </c>
      <c r="K26" s="70" t="s">
        <v>70</v>
      </c>
      <c r="L26" s="70" t="s">
        <v>70</v>
      </c>
      <c r="M26" s="70" t="s">
        <v>70</v>
      </c>
      <c r="N26" s="70" t="s">
        <v>70</v>
      </c>
      <c r="O26" s="70" t="s">
        <v>70</v>
      </c>
      <c r="P26" s="70" t="s">
        <v>70</v>
      </c>
      <c r="Q26" s="70" t="s">
        <v>70</v>
      </c>
      <c r="R26" s="70" t="s">
        <v>70</v>
      </c>
      <c r="S26" s="70" t="s">
        <v>70</v>
      </c>
      <c r="T26" s="70" t="s">
        <v>70</v>
      </c>
      <c r="U26" s="70" t="s">
        <v>70</v>
      </c>
      <c r="V26" s="70" t="s">
        <v>70</v>
      </c>
      <c r="W26" s="172"/>
      <c r="X26" s="70" t="n">
        <v>0.887803939920762</v>
      </c>
      <c r="Y26" s="70" t="n">
        <v>100</v>
      </c>
    </row>
    <row r="27" customFormat="false" ht="12.75"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70" t="s">
        <v>70</v>
      </c>
      <c r="T27" s="70" t="s">
        <v>70</v>
      </c>
      <c r="U27" s="70" t="s">
        <v>70</v>
      </c>
      <c r="V27" s="70" t="s">
        <v>70</v>
      </c>
      <c r="W27" s="172"/>
      <c r="X27" s="70" t="s">
        <v>70</v>
      </c>
      <c r="Y27" s="70" t="n">
        <v>0</v>
      </c>
    </row>
    <row r="28" customFormat="false" ht="12.75" hidden="false" customHeight="false" outlineLevel="0" collapsed="false">
      <c r="B28" s="69" t="s">
        <v>83</v>
      </c>
      <c r="C28" s="66"/>
      <c r="D28" s="70" t="s">
        <v>70</v>
      </c>
      <c r="E28" s="70" t="n">
        <v>0</v>
      </c>
      <c r="F28" s="70" t="s">
        <v>70</v>
      </c>
      <c r="G28" s="70" t="s">
        <v>70</v>
      </c>
      <c r="H28" s="70" t="s">
        <v>70</v>
      </c>
      <c r="I28" s="70" t="s">
        <v>70</v>
      </c>
      <c r="K28" s="70" t="s">
        <v>70</v>
      </c>
      <c r="L28" s="70" t="s">
        <v>70</v>
      </c>
      <c r="M28" s="70" t="s">
        <v>70</v>
      </c>
      <c r="N28" s="70" t="s">
        <v>70</v>
      </c>
      <c r="O28" s="70" t="s">
        <v>70</v>
      </c>
      <c r="P28" s="70" t="s">
        <v>70</v>
      </c>
      <c r="Q28" s="70" t="s">
        <v>70</v>
      </c>
      <c r="R28" s="70" t="s">
        <v>70</v>
      </c>
      <c r="S28" s="70" t="s">
        <v>70</v>
      </c>
      <c r="T28" s="70" t="s">
        <v>70</v>
      </c>
      <c r="U28" s="70" t="s">
        <v>70</v>
      </c>
      <c r="V28" s="70" t="s">
        <v>70</v>
      </c>
      <c r="W28" s="172"/>
      <c r="X28" s="70" t="n">
        <v>1.40354706170437</v>
      </c>
      <c r="Y28" s="70" t="n">
        <v>100</v>
      </c>
    </row>
    <row r="29" customFormat="false" ht="12.75" hidden="false" customHeight="false" outlineLevel="0" collapsed="false">
      <c r="B29" s="69" t="s">
        <v>124</v>
      </c>
      <c r="C29" s="66"/>
      <c r="D29" s="70" t="n">
        <v>2.0320290506412</v>
      </c>
      <c r="E29" s="70" t="n">
        <v>8.19310430037623</v>
      </c>
      <c r="F29" s="70" t="n">
        <v>1.68155829087476</v>
      </c>
      <c r="G29" s="70" t="n">
        <v>98.5394331625699</v>
      </c>
      <c r="H29" s="70" t="n">
        <v>25.6770887099481</v>
      </c>
      <c r="I29" s="70" t="n">
        <v>1.46056683743009</v>
      </c>
      <c r="K29" s="70" t="n">
        <v>1.68155829087476</v>
      </c>
      <c r="L29" s="70" t="n">
        <v>98.5394331625699</v>
      </c>
      <c r="M29" s="70" t="n">
        <v>25.6770887099481</v>
      </c>
      <c r="N29" s="70" t="n">
        <v>1.46056683743009</v>
      </c>
      <c r="O29" s="70" t="s">
        <v>70</v>
      </c>
      <c r="P29" s="70" t="s">
        <v>70</v>
      </c>
      <c r="Q29" s="70" t="s">
        <v>70</v>
      </c>
      <c r="R29" s="70" t="s">
        <v>70</v>
      </c>
      <c r="S29" s="70" t="s">
        <v>70</v>
      </c>
      <c r="T29" s="70" t="s">
        <v>70</v>
      </c>
      <c r="U29" s="70" t="s">
        <v>70</v>
      </c>
      <c r="V29" s="70" t="s">
        <v>70</v>
      </c>
      <c r="W29" s="172"/>
      <c r="X29" s="70" t="n">
        <v>0.577456037910103</v>
      </c>
      <c r="Y29" s="70" t="n">
        <v>58.7224467116564</v>
      </c>
    </row>
    <row r="30" customFormat="false" ht="12.75" hidden="false" customHeight="false" outlineLevel="0" collapsed="false">
      <c r="B30" s="71" t="s">
        <v>85</v>
      </c>
      <c r="C30" s="66"/>
      <c r="D30" s="72" t="n">
        <v>0.0700180698623324</v>
      </c>
      <c r="E30" s="72" t="n">
        <v>2.01603558586625</v>
      </c>
      <c r="F30" s="72" t="n">
        <v>0.0655460868225563</v>
      </c>
      <c r="G30" s="72" t="n">
        <v>98.9706657244563</v>
      </c>
      <c r="H30" s="72" t="n">
        <v>0.5</v>
      </c>
      <c r="I30" s="72" t="n">
        <v>1.02933427554366</v>
      </c>
      <c r="K30" s="72" t="n">
        <v>0.0655460868225563</v>
      </c>
      <c r="L30" s="72" t="n">
        <v>98.9706657244563</v>
      </c>
      <c r="M30" s="72" t="n">
        <v>0.5</v>
      </c>
      <c r="N30" s="72" t="n">
        <v>1.02933427554366</v>
      </c>
      <c r="O30" s="72" t="s">
        <v>70</v>
      </c>
      <c r="P30" s="72" t="s">
        <v>70</v>
      </c>
      <c r="Q30" s="72" t="s">
        <v>70</v>
      </c>
      <c r="R30" s="72" t="s">
        <v>70</v>
      </c>
      <c r="S30" s="72" t="s">
        <v>70</v>
      </c>
      <c r="T30" s="72" t="s">
        <v>70</v>
      </c>
      <c r="U30" s="72" t="s">
        <v>70</v>
      </c>
      <c r="V30" s="72" t="s">
        <v>70</v>
      </c>
      <c r="W30" s="172"/>
      <c r="X30" s="72" t="n">
        <v>0.775232454103549</v>
      </c>
      <c r="Y30" s="72" t="n">
        <v>47.4437574372172</v>
      </c>
    </row>
    <row r="31" customFormat="false" ht="12.75" hidden="false" customHeight="false" outlineLevel="0" collapsed="false">
      <c r="B31" s="71" t="s">
        <v>125</v>
      </c>
      <c r="C31" s="66"/>
      <c r="D31" s="72" t="n">
        <v>0.465065315020581</v>
      </c>
      <c r="E31" s="72" t="n">
        <v>21.6836747556235</v>
      </c>
      <c r="F31" s="72" t="n">
        <v>0.288117946350203</v>
      </c>
      <c r="G31" s="72" t="n">
        <v>99.4838338054812</v>
      </c>
      <c r="H31" s="72" t="n">
        <v>34.5692023237054</v>
      </c>
      <c r="I31" s="72" t="n">
        <v>0.516166194518813</v>
      </c>
      <c r="K31" s="72" t="n">
        <v>0.288117946350203</v>
      </c>
      <c r="L31" s="72" t="n">
        <v>99.4838338054812</v>
      </c>
      <c r="M31" s="72" t="n">
        <v>34.5692023237054</v>
      </c>
      <c r="N31" s="72" t="n">
        <v>0.516166194518813</v>
      </c>
      <c r="O31" s="72" t="s">
        <v>70</v>
      </c>
      <c r="P31" s="72" t="s">
        <v>70</v>
      </c>
      <c r="Q31" s="72" t="s">
        <v>70</v>
      </c>
      <c r="R31" s="72" t="s">
        <v>70</v>
      </c>
      <c r="S31" s="72" t="s">
        <v>70</v>
      </c>
      <c r="T31" s="72" t="s">
        <v>70</v>
      </c>
      <c r="U31" s="72" t="s">
        <v>70</v>
      </c>
      <c r="V31" s="72" t="s">
        <v>70</v>
      </c>
      <c r="W31" s="172"/>
      <c r="X31" s="72" t="n">
        <v>0.452320441359752</v>
      </c>
      <c r="Y31" s="72" t="n">
        <v>43.229065440131</v>
      </c>
    </row>
    <row r="32" customFormat="false" ht="12.75"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72" t="s">
        <v>70</v>
      </c>
      <c r="T32" s="72" t="s">
        <v>70</v>
      </c>
      <c r="U32" s="72" t="s">
        <v>70</v>
      </c>
      <c r="V32" s="72" t="s">
        <v>70</v>
      </c>
      <c r="W32" s="172"/>
      <c r="X32" s="72" t="s">
        <v>70</v>
      </c>
      <c r="Y32" s="72" t="s">
        <v>70</v>
      </c>
    </row>
    <row r="33" customFormat="false" ht="12.75"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72" t="s">
        <v>70</v>
      </c>
      <c r="T33" s="72" t="s">
        <v>70</v>
      </c>
      <c r="U33" s="72" t="s">
        <v>70</v>
      </c>
      <c r="V33" s="72" t="s">
        <v>70</v>
      </c>
      <c r="W33" s="172"/>
      <c r="X33" s="72" t="s">
        <v>70</v>
      </c>
      <c r="Y33" s="72" t="n">
        <v>0</v>
      </c>
    </row>
    <row r="34" customFormat="false" ht="12.75" hidden="false" customHeight="false" outlineLevel="0" collapsed="false">
      <c r="B34" s="69"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70" t="s">
        <v>70</v>
      </c>
      <c r="T34" s="70" t="s">
        <v>70</v>
      </c>
      <c r="U34" s="70" t="s">
        <v>70</v>
      </c>
      <c r="V34" s="70" t="s">
        <v>70</v>
      </c>
      <c r="W34" s="172"/>
      <c r="X34" s="70" t="s">
        <v>70</v>
      </c>
      <c r="Y34" s="70" t="s">
        <v>70</v>
      </c>
    </row>
    <row r="35" customFormat="false" ht="12.75"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70" t="s">
        <v>70</v>
      </c>
      <c r="T35" s="70" t="s">
        <v>70</v>
      </c>
      <c r="U35" s="70" t="s">
        <v>70</v>
      </c>
      <c r="V35" s="70" t="s">
        <v>70</v>
      </c>
      <c r="W35" s="172"/>
      <c r="X35" s="70" t="s">
        <v>70</v>
      </c>
      <c r="Y35" s="70" t="n">
        <v>0</v>
      </c>
    </row>
    <row r="36" customFormat="false" ht="12.75" hidden="false" customHeight="false" outlineLevel="0" collapsed="false">
      <c r="B36" s="69" t="s">
        <v>126</v>
      </c>
      <c r="C36" s="66"/>
      <c r="D36" s="70" t="n">
        <v>0.80120265958352</v>
      </c>
      <c r="E36" s="70" t="n">
        <v>21.8470323816559</v>
      </c>
      <c r="F36" s="70" t="n">
        <v>0.757070758069423</v>
      </c>
      <c r="G36" s="70" t="n">
        <v>99.4911043216016</v>
      </c>
      <c r="H36" s="70" t="n">
        <v>9.42916277759442</v>
      </c>
      <c r="I36" s="70" t="n">
        <v>0.508895678398422</v>
      </c>
      <c r="K36" s="70" t="n">
        <v>0.757070758069423</v>
      </c>
      <c r="L36" s="70" t="n">
        <v>99.4911043216016</v>
      </c>
      <c r="M36" s="70" t="n">
        <v>9.42916277759442</v>
      </c>
      <c r="N36" s="70" t="n">
        <v>0.508895678398422</v>
      </c>
      <c r="O36" s="70" t="s">
        <v>70</v>
      </c>
      <c r="P36" s="70" t="s">
        <v>70</v>
      </c>
      <c r="Q36" s="70" t="s">
        <v>70</v>
      </c>
      <c r="R36" s="70" t="s">
        <v>70</v>
      </c>
      <c r="S36" s="70" t="s">
        <v>70</v>
      </c>
      <c r="T36" s="70" t="s">
        <v>70</v>
      </c>
      <c r="U36" s="70" t="s">
        <v>70</v>
      </c>
      <c r="V36" s="70" t="s">
        <v>70</v>
      </c>
      <c r="W36" s="172"/>
      <c r="X36" s="70" t="n">
        <v>0.908032074574431</v>
      </c>
      <c r="Y36" s="70" t="n">
        <v>39.0431103074456</v>
      </c>
    </row>
    <row r="37" customFormat="false" ht="12.75"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70" t="s">
        <v>70</v>
      </c>
      <c r="T37" s="70" t="s">
        <v>70</v>
      </c>
      <c r="U37" s="70" t="s">
        <v>70</v>
      </c>
      <c r="V37" s="70" t="s">
        <v>70</v>
      </c>
      <c r="W37" s="172"/>
      <c r="X37" s="70" t="s">
        <v>70</v>
      </c>
      <c r="Y37" s="70" t="n">
        <v>0</v>
      </c>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75"/>
      <c r="T38" s="75"/>
      <c r="U38" s="75"/>
      <c r="V38" s="75"/>
      <c r="W38" s="172"/>
      <c r="X38" s="75"/>
      <c r="Y38" s="75"/>
    </row>
    <row r="39" customFormat="false" ht="13.5" hidden="false" customHeight="false" outlineLevel="0" collapsed="false">
      <c r="D39" s="76"/>
      <c r="E39" s="76"/>
      <c r="F39" s="76"/>
      <c r="G39" s="76"/>
      <c r="H39" s="76"/>
      <c r="I39" s="76"/>
      <c r="K39" s="76"/>
      <c r="L39" s="76"/>
      <c r="M39" s="76"/>
      <c r="N39" s="76"/>
      <c r="O39" s="76"/>
      <c r="P39" s="76"/>
      <c r="Q39" s="76"/>
      <c r="R39" s="76"/>
      <c r="S39" s="76"/>
      <c r="T39" s="76"/>
      <c r="U39" s="76"/>
      <c r="V39" s="76"/>
      <c r="W39" s="100"/>
      <c r="X39" s="76"/>
      <c r="Y39" s="76"/>
    </row>
    <row r="40" customFormat="false" ht="14.25" hidden="false" customHeight="false" outlineLevel="0" collapsed="false">
      <c r="B40" s="77" t="s">
        <v>93</v>
      </c>
      <c r="D40" s="79" t="n">
        <v>1.48541575293439</v>
      </c>
      <c r="E40" s="79" t="n">
        <v>10.5727929805579</v>
      </c>
      <c r="F40" s="79" t="n">
        <v>1.16096442800217</v>
      </c>
      <c r="G40" s="79" t="n">
        <v>98.7950563441038</v>
      </c>
      <c r="H40" s="79" t="n">
        <v>28.0876446378658</v>
      </c>
      <c r="I40" s="79" t="n">
        <v>1.20494365589625</v>
      </c>
      <c r="K40" s="79" t="n">
        <v>1.17362009217449</v>
      </c>
      <c r="L40" s="79" t="n">
        <v>98.7867558301937</v>
      </c>
      <c r="M40" s="79" t="n">
        <v>28.1599869113824</v>
      </c>
      <c r="N40" s="79" t="n">
        <v>1.21324416980633</v>
      </c>
      <c r="O40" s="79" t="n">
        <v>0.288493532684895</v>
      </c>
      <c r="P40" s="79" t="n">
        <v>99.3706691921887</v>
      </c>
      <c r="Q40" s="79" t="n">
        <v>18.4162997392188</v>
      </c>
      <c r="R40" s="79" t="n">
        <v>0.629330807811321</v>
      </c>
      <c r="S40" s="79" t="s">
        <v>70</v>
      </c>
      <c r="T40" s="79" t="s">
        <v>70</v>
      </c>
      <c r="U40" s="79" t="s">
        <v>70</v>
      </c>
      <c r="V40" s="79" t="s">
        <v>70</v>
      </c>
      <c r="W40" s="100"/>
      <c r="X40" s="79" t="n">
        <v>1.00210200259234</v>
      </c>
      <c r="Y40" s="79" t="n">
        <v>46.3313055613727</v>
      </c>
    </row>
    <row r="41" customFormat="false" ht="12.75" hidden="false" customHeight="false" outlineLevel="0" collapsed="false">
      <c r="O41" s="100"/>
      <c r="Q41" s="100"/>
      <c r="S41" s="100"/>
      <c r="U41" s="100"/>
      <c r="W41" s="100"/>
      <c r="Y41" s="100"/>
    </row>
    <row r="43" customFormat="false" ht="14.25" hidden="false" customHeight="false" outlineLevel="0" collapsed="false">
      <c r="B43" s="83" t="s">
        <v>109</v>
      </c>
      <c r="C43" s="83"/>
      <c r="O43" s="100"/>
      <c r="P43" s="100"/>
      <c r="Q43" s="100"/>
      <c r="R43" s="100"/>
      <c r="S43" s="100"/>
      <c r="U43" s="100"/>
      <c r="W43" s="100"/>
      <c r="Y43" s="100"/>
    </row>
    <row r="44" customFormat="false" ht="12.75" hidden="false" customHeight="false" outlineLevel="0" collapsed="false">
      <c r="O44" s="100"/>
      <c r="P44" s="100"/>
      <c r="Q44" s="100"/>
      <c r="R44" s="100"/>
      <c r="S44" s="100"/>
      <c r="U44" s="100"/>
      <c r="W44" s="100"/>
      <c r="Y44" s="100"/>
    </row>
    <row r="45" customFormat="false" ht="12.75" hidden="false" customHeight="false" outlineLevel="0" collapsed="false">
      <c r="P45" s="100"/>
      <c r="S45" s="100"/>
      <c r="U45" s="100"/>
      <c r="W45" s="100"/>
      <c r="Y45" s="100"/>
    </row>
    <row r="46" customFormat="false" ht="12.75" hidden="false" customHeight="false" outlineLevel="0" collapsed="false">
      <c r="P46" s="100"/>
      <c r="S46" s="100"/>
      <c r="U46" s="100"/>
      <c r="W46" s="100"/>
      <c r="Y46" s="100"/>
    </row>
    <row r="47" customFormat="false" ht="12.75" hidden="false" customHeight="false" outlineLevel="0" collapsed="false">
      <c r="P47" s="100"/>
      <c r="S47" s="100"/>
      <c r="U47" s="100"/>
      <c r="W47" s="100"/>
      <c r="Y47" s="100"/>
    </row>
    <row r="48" customFormat="false" ht="12.75" hidden="false" customHeight="false" outlineLevel="0" collapsed="false">
      <c r="P48" s="100"/>
      <c r="S48" s="100"/>
      <c r="U48" s="100"/>
      <c r="W48" s="100"/>
      <c r="Y48" s="100"/>
    </row>
    <row r="49" customFormat="false" ht="12.75" hidden="false" customHeight="false" outlineLevel="0" collapsed="false">
      <c r="P49" s="100"/>
      <c r="S49" s="100"/>
      <c r="U49" s="100"/>
      <c r="W49" s="100"/>
      <c r="Y49" s="100"/>
    </row>
    <row r="50" customFormat="false" ht="12.75" hidden="false" customHeight="false" outlineLevel="0" collapsed="false">
      <c r="P50" s="100"/>
      <c r="S50" s="100"/>
      <c r="U50" s="100"/>
      <c r="W50" s="100"/>
      <c r="Y50" s="100"/>
    </row>
    <row r="51" customFormat="false" ht="12.75" hidden="false" customHeight="false" outlineLevel="0" collapsed="false">
      <c r="P51" s="100"/>
      <c r="S51" s="100"/>
      <c r="U51" s="100"/>
      <c r="W51" s="100"/>
      <c r="Y51" s="100"/>
    </row>
    <row r="52" customFormat="false" ht="12.75" hidden="false" customHeight="false" outlineLevel="0" collapsed="false">
      <c r="P52" s="100"/>
      <c r="S52" s="100"/>
      <c r="U52" s="100"/>
      <c r="W52" s="100"/>
      <c r="Y52" s="100"/>
    </row>
    <row r="53" customFormat="false" ht="12.75" hidden="false" customHeight="false" outlineLevel="0" collapsed="false">
      <c r="P53" s="100"/>
      <c r="S53" s="100"/>
      <c r="U53" s="100"/>
      <c r="W53" s="100"/>
      <c r="Y53" s="100"/>
    </row>
    <row r="54" customFormat="false" ht="12.75" hidden="false" customHeight="false" outlineLevel="0" collapsed="false">
      <c r="P54" s="100"/>
      <c r="S54" s="100"/>
      <c r="U54" s="100"/>
      <c r="W54" s="100"/>
      <c r="Y54" s="100"/>
    </row>
    <row r="55" customFormat="false" ht="12.75" hidden="false" customHeight="false" outlineLevel="0" collapsed="false">
      <c r="P55" s="100"/>
      <c r="S55" s="100"/>
      <c r="U55" s="100"/>
      <c r="W55" s="100"/>
      <c r="Y55" s="100"/>
    </row>
    <row r="56" customFormat="false" ht="12.75" hidden="false" customHeight="false" outlineLevel="0" collapsed="false">
      <c r="P56" s="100"/>
      <c r="S56" s="100"/>
      <c r="U56" s="100"/>
      <c r="W56" s="100"/>
      <c r="Y56" s="100"/>
    </row>
    <row r="57" customFormat="false" ht="12.75" hidden="false" customHeight="false" outlineLevel="0" collapsed="false">
      <c r="P57" s="100"/>
      <c r="S57" s="100"/>
      <c r="U57" s="100"/>
      <c r="W57" s="100"/>
      <c r="Y57" s="100"/>
    </row>
    <row r="58" customFormat="false" ht="12.75" hidden="false" customHeight="false" outlineLevel="0" collapsed="false">
      <c r="P58" s="100"/>
      <c r="S58" s="100"/>
      <c r="U58" s="100"/>
      <c r="W58" s="100"/>
      <c r="Y58" s="100"/>
    </row>
    <row r="59" customFormat="false" ht="12.75" hidden="false" customHeight="false" outlineLevel="0" collapsed="false">
      <c r="P59" s="100"/>
      <c r="S59" s="100"/>
      <c r="U59" s="100"/>
      <c r="W59" s="100"/>
    </row>
    <row r="60" customFormat="false" ht="12.75" hidden="false" customHeight="false" outlineLevel="0" collapsed="false">
      <c r="P60" s="100"/>
      <c r="S60" s="100"/>
      <c r="U60" s="100"/>
      <c r="W60" s="100"/>
    </row>
    <row r="61" customFormat="false" ht="12.75" hidden="false" customHeight="false" outlineLevel="0" collapsed="false">
      <c r="P61" s="100"/>
      <c r="S61" s="100"/>
      <c r="U61" s="100"/>
      <c r="W61" s="100"/>
    </row>
    <row r="62" customFormat="false" ht="12.75" hidden="false" customHeight="false" outlineLevel="0" collapsed="false">
      <c r="P62" s="100"/>
      <c r="S62" s="100"/>
      <c r="W62" s="100"/>
    </row>
    <row r="63" customFormat="false" ht="12.75" hidden="false" customHeight="false" outlineLevel="0" collapsed="false">
      <c r="P63" s="100"/>
      <c r="S63" s="100"/>
      <c r="W63" s="100"/>
    </row>
    <row r="64" customFormat="false" ht="12.75" hidden="false" customHeight="false" outlineLevel="0" collapsed="false">
      <c r="P64" s="100"/>
      <c r="S64" s="100"/>
      <c r="W64" s="100"/>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3" width="3.42"/>
    <col collapsed="false" customWidth="true" hidden="false" outlineLevel="0" max="2" min="2" style="63" width="33.7"/>
    <col collapsed="false" customWidth="true" hidden="false" outlineLevel="0" max="3" min="3" style="63" width="1.13"/>
    <col collapsed="false" customWidth="true" hidden="false" outlineLevel="0" max="4" min="4" style="63" width="12.7"/>
    <col collapsed="false" customWidth="true" hidden="false" outlineLevel="0" max="5" min="5" style="63" width="17.14"/>
    <col collapsed="false" customWidth="true" hidden="false" outlineLevel="0" max="6" min="6" style="63" width="14.14"/>
    <col collapsed="false" customWidth="true" hidden="false" outlineLevel="0" max="7" min="7" style="63" width="16.42"/>
    <col collapsed="false" customWidth="true" hidden="false" outlineLevel="0" max="8" min="8" style="63" width="13.7"/>
    <col collapsed="false" customWidth="true" hidden="false" outlineLevel="0" max="9" min="9" style="63" width="15.7"/>
    <col collapsed="false" customWidth="true" hidden="false" outlineLevel="0" max="10" min="10" style="100" width="1.13"/>
    <col collapsed="false" customWidth="true" hidden="false" outlineLevel="0" max="11" min="11" style="63" width="12.99"/>
    <col collapsed="false" customWidth="true" hidden="false" outlineLevel="0" max="12" min="12" style="63" width="20.85"/>
    <col collapsed="false" customWidth="true" hidden="false" outlineLevel="0" max="13" min="13" style="63" width="12.7"/>
    <col collapsed="false" customWidth="true" hidden="false" outlineLevel="0" max="14" min="14" style="63" width="20.85"/>
    <col collapsed="false" customWidth="true" hidden="false" outlineLevel="0" max="15" min="15" style="63" width="15.56"/>
    <col collapsed="false" customWidth="true" hidden="false" outlineLevel="0" max="16" min="16" style="63" width="20.85"/>
    <col collapsed="false" customWidth="true" hidden="false" outlineLevel="0" max="17" min="17" style="63" width="13.41"/>
    <col collapsed="false" customWidth="true" hidden="false" outlineLevel="0" max="18" min="18" style="63" width="20.28"/>
    <col collapsed="false" customWidth="true" hidden="false" outlineLevel="0" max="19" min="19" style="63" width="1.56"/>
    <col collapsed="false" customWidth="true" hidden="false" outlineLevel="0" max="20" min="20" style="63" width="12.85"/>
    <col collapsed="false" customWidth="true" hidden="false" outlineLevel="0" max="21" min="21" style="100" width="15.85"/>
    <col collapsed="false" customWidth="true" hidden="false" outlineLevel="0" max="22" min="22" style="63" width="11.42"/>
    <col collapsed="false" customWidth="true" hidden="false" outlineLevel="0" max="23" min="23" style="63" width="9.14"/>
    <col collapsed="false" customWidth="true" hidden="false" outlineLevel="0" max="26" min="24" style="63" width="11.42"/>
    <col collapsed="false" customWidth="false" hidden="false" outlineLevel="0" max="257" min="27" style="63" width="11.56"/>
  </cols>
  <sheetData>
    <row r="1" customFormat="false" ht="12.75" hidden="false" customHeight="false" outlineLevel="0" collapsed="false">
      <c r="B1" s="31" t="s">
        <v>46</v>
      </c>
    </row>
    <row r="2" s="62" customFormat="true" ht="15.75" hidden="false" customHeight="false" outlineLevel="0" collapsed="false">
      <c r="B2" s="33" t="s">
        <v>334</v>
      </c>
      <c r="C2" s="33"/>
      <c r="D2" s="33"/>
      <c r="E2" s="33"/>
      <c r="F2" s="33"/>
      <c r="G2" s="33"/>
      <c r="H2" s="33"/>
      <c r="I2" s="33"/>
      <c r="J2" s="33"/>
      <c r="K2" s="33"/>
      <c r="L2" s="33"/>
      <c r="M2" s="33"/>
      <c r="N2" s="33"/>
      <c r="O2" s="33"/>
      <c r="P2" s="33"/>
      <c r="Q2" s="33"/>
      <c r="R2" s="33"/>
      <c r="S2" s="33"/>
      <c r="T2" s="33"/>
      <c r="U2" s="33"/>
    </row>
    <row r="3" s="62"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2" customFormat="true" ht="16.5" hidden="false" customHeight="false" outlineLevel="0" collapsed="false">
      <c r="B4" s="85" t="s">
        <v>298</v>
      </c>
      <c r="C4" s="85"/>
      <c r="D4" s="85"/>
      <c r="E4" s="85"/>
      <c r="F4" s="85"/>
      <c r="G4" s="85"/>
      <c r="H4" s="85"/>
      <c r="I4" s="85"/>
      <c r="J4" s="85"/>
      <c r="K4" s="85"/>
      <c r="L4" s="85"/>
      <c r="M4" s="85"/>
      <c r="N4" s="85"/>
      <c r="O4" s="85"/>
      <c r="P4" s="85"/>
      <c r="Q4" s="85"/>
      <c r="R4" s="85"/>
      <c r="S4" s="85"/>
      <c r="T4" s="85"/>
      <c r="U4" s="85"/>
    </row>
    <row r="5" s="62"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2" customFormat="true" ht="15.75" hidden="false" customHeight="false" outlineLevel="0" collapsed="false">
      <c r="B6" s="162" t="s">
        <v>335</v>
      </c>
      <c r="C6" s="162"/>
      <c r="D6" s="162"/>
      <c r="E6" s="162"/>
      <c r="F6" s="162"/>
      <c r="G6" s="162"/>
      <c r="H6" s="162"/>
      <c r="I6" s="162"/>
      <c r="J6" s="162"/>
      <c r="K6" s="162"/>
      <c r="L6" s="162"/>
      <c r="M6" s="162"/>
      <c r="N6" s="162"/>
      <c r="O6" s="162"/>
      <c r="P6" s="162"/>
      <c r="Q6" s="162"/>
      <c r="R6" s="162"/>
      <c r="S6" s="162"/>
      <c r="T6" s="162"/>
      <c r="U6" s="162"/>
    </row>
    <row r="7" s="62" customFormat="true" ht="21" hidden="false" customHeight="true" outlineLevel="0" collapsed="false">
      <c r="B7" s="163" t="s">
        <v>336</v>
      </c>
      <c r="C7" s="163"/>
      <c r="D7" s="163"/>
      <c r="E7" s="163"/>
      <c r="F7" s="163"/>
      <c r="G7" s="163"/>
      <c r="H7" s="163"/>
      <c r="I7" s="163"/>
      <c r="J7" s="163"/>
      <c r="K7" s="163"/>
      <c r="L7" s="163"/>
      <c r="M7" s="163"/>
      <c r="N7" s="163"/>
      <c r="O7" s="163"/>
      <c r="P7" s="163"/>
      <c r="Q7" s="163"/>
      <c r="R7" s="163"/>
      <c r="S7" s="163"/>
      <c r="T7" s="163"/>
      <c r="U7" s="163"/>
    </row>
    <row r="8" s="62"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2" customFormat="true" ht="13.5" hidden="false" customHeight="false" outlineLevel="0" collapsed="false">
      <c r="B9" s="106"/>
      <c r="C9" s="117"/>
      <c r="D9" s="107" t="s">
        <v>337</v>
      </c>
      <c r="E9" s="107"/>
      <c r="F9" s="107"/>
      <c r="G9" s="107"/>
      <c r="H9" s="107"/>
      <c r="I9" s="107"/>
      <c r="J9" s="95"/>
      <c r="K9" s="107" t="s">
        <v>253</v>
      </c>
      <c r="L9" s="107"/>
      <c r="M9" s="107" t="s">
        <v>338</v>
      </c>
      <c r="N9" s="107"/>
      <c r="O9" s="107" t="s">
        <v>279</v>
      </c>
      <c r="P9" s="107"/>
      <c r="Q9" s="107" t="s">
        <v>338</v>
      </c>
      <c r="R9" s="107"/>
      <c r="S9" s="128"/>
      <c r="T9" s="98" t="s">
        <v>300</v>
      </c>
      <c r="U9" s="98"/>
    </row>
    <row r="10" s="62" customFormat="true" ht="13.9" hidden="false" customHeight="true" outlineLevel="0" collapsed="false">
      <c r="B10" s="108"/>
      <c r="C10" s="117"/>
      <c r="D10" s="130" t="s">
        <v>171</v>
      </c>
      <c r="E10" s="130" t="s">
        <v>328</v>
      </c>
      <c r="F10" s="107" t="s">
        <v>116</v>
      </c>
      <c r="G10" s="107"/>
      <c r="H10" s="107" t="s">
        <v>118</v>
      </c>
      <c r="I10" s="107"/>
      <c r="J10" s="95"/>
      <c r="K10" s="107" t="s">
        <v>116</v>
      </c>
      <c r="L10" s="107"/>
      <c r="M10" s="107" t="s">
        <v>118</v>
      </c>
      <c r="N10" s="107"/>
      <c r="O10" s="107" t="s">
        <v>116</v>
      </c>
      <c r="P10" s="107"/>
      <c r="Q10" s="107" t="s">
        <v>118</v>
      </c>
      <c r="R10" s="107"/>
      <c r="S10" s="128"/>
      <c r="T10" s="97" t="s">
        <v>115</v>
      </c>
      <c r="U10" s="97"/>
    </row>
    <row r="11" s="62" customFormat="true" ht="21" hidden="false" customHeight="true" outlineLevel="0" collapsed="false">
      <c r="B11" s="108" t="s">
        <v>55</v>
      </c>
      <c r="C11" s="117"/>
      <c r="D11" s="130"/>
      <c r="E11" s="130"/>
      <c r="F11" s="130" t="s">
        <v>171</v>
      </c>
      <c r="G11" s="130" t="s">
        <v>339</v>
      </c>
      <c r="H11" s="130" t="s">
        <v>171</v>
      </c>
      <c r="I11" s="130" t="s">
        <v>339</v>
      </c>
      <c r="J11" s="95"/>
      <c r="K11" s="130" t="s">
        <v>171</v>
      </c>
      <c r="L11" s="130" t="s">
        <v>340</v>
      </c>
      <c r="M11" s="130" t="s">
        <v>171</v>
      </c>
      <c r="N11" s="130" t="s">
        <v>340</v>
      </c>
      <c r="O11" s="130" t="s">
        <v>171</v>
      </c>
      <c r="P11" s="130" t="s">
        <v>341</v>
      </c>
      <c r="Q11" s="130" t="s">
        <v>171</v>
      </c>
      <c r="R11" s="130" t="s">
        <v>341</v>
      </c>
      <c r="S11" s="173"/>
      <c r="T11" s="130" t="s">
        <v>171</v>
      </c>
      <c r="U11" s="130" t="s">
        <v>333</v>
      </c>
    </row>
    <row r="12" s="62"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60"/>
      <c r="T12" s="130"/>
      <c r="U12" s="130"/>
    </row>
    <row r="13" s="62"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60"/>
      <c r="T13" s="130"/>
      <c r="U13" s="130"/>
    </row>
    <row r="14" s="62" customFormat="true" ht="17.45" hidden="false" customHeight="true" outlineLevel="0" collapsed="false"/>
    <row r="15" customFormat="false" ht="12.75" hidden="false" customHeight="false" outlineLevel="0" collapsed="false">
      <c r="B15" s="65" t="s">
        <v>69</v>
      </c>
      <c r="C15" s="66"/>
      <c r="D15" s="67" t="n">
        <v>0.150161791439936</v>
      </c>
      <c r="E15" s="67" t="n">
        <v>100</v>
      </c>
      <c r="F15" s="67" t="n">
        <v>0.147808980262187</v>
      </c>
      <c r="G15" s="67" t="n">
        <v>99.8856575026849</v>
      </c>
      <c r="H15" s="67" t="n">
        <v>2.20549639569769</v>
      </c>
      <c r="I15" s="67" t="n">
        <v>0.114342497315158</v>
      </c>
      <c r="K15" s="67" t="n">
        <v>0.153963213798971</v>
      </c>
      <c r="L15" s="67" t="n">
        <v>99.8800077488135</v>
      </c>
      <c r="M15" s="67" t="n">
        <v>2.20549639569769</v>
      </c>
      <c r="N15" s="67" t="n">
        <v>0.11999225118654</v>
      </c>
      <c r="O15" s="67" t="n">
        <v>0.0234060286174395</v>
      </c>
      <c r="P15" s="67" t="n">
        <v>100</v>
      </c>
      <c r="Q15" s="67" t="s">
        <v>70</v>
      </c>
      <c r="R15" s="67" t="n">
        <v>0</v>
      </c>
      <c r="S15" s="68"/>
      <c r="T15" s="67" t="n">
        <v>0.150161791439936</v>
      </c>
      <c r="U15" s="67" t="n">
        <v>16.9132011533783</v>
      </c>
      <c r="W15" s="62"/>
    </row>
    <row r="16" customFormat="false" ht="12.75" hidden="false" customHeight="false" outlineLevel="0" collapsed="false">
      <c r="B16" s="69" t="s">
        <v>71</v>
      </c>
      <c r="C16" s="66"/>
      <c r="D16" s="70" t="n">
        <v>1.40450855083494</v>
      </c>
      <c r="E16" s="70" t="n">
        <v>96.6099241165352</v>
      </c>
      <c r="F16" s="70" t="n">
        <v>1.3442194362624</v>
      </c>
      <c r="G16" s="70" t="n">
        <v>99.2723935377741</v>
      </c>
      <c r="H16" s="70" t="n">
        <v>9.63017038673909</v>
      </c>
      <c r="I16" s="70" t="n">
        <v>0.727606462225882</v>
      </c>
      <c r="K16" s="70" t="n">
        <v>1.3442194362624</v>
      </c>
      <c r="L16" s="70" t="n">
        <v>99.2723935377741</v>
      </c>
      <c r="M16" s="70" t="n">
        <v>9.63017038673909</v>
      </c>
      <c r="N16" s="70" t="n">
        <v>0.727606462225882</v>
      </c>
      <c r="O16" s="70" t="s">
        <v>70</v>
      </c>
      <c r="P16" s="70" t="s">
        <v>70</v>
      </c>
      <c r="Q16" s="70" t="s">
        <v>70</v>
      </c>
      <c r="R16" s="70" t="s">
        <v>70</v>
      </c>
      <c r="S16" s="68"/>
      <c r="T16" s="70" t="n">
        <v>1.42992838945622</v>
      </c>
      <c r="U16" s="70" t="n">
        <v>35.778590674347</v>
      </c>
      <c r="W16" s="62"/>
    </row>
    <row r="17" customFormat="false" ht="12.75" hidden="false" customHeight="false" outlineLevel="0" collapsed="false">
      <c r="B17" s="69" t="s">
        <v>72</v>
      </c>
      <c r="C17" s="66"/>
      <c r="D17" s="70" t="n">
        <v>0.721746862592569</v>
      </c>
      <c r="E17" s="70" t="n">
        <v>100</v>
      </c>
      <c r="F17" s="70" t="n">
        <v>0.721746862592569</v>
      </c>
      <c r="G17" s="70" t="n">
        <v>100</v>
      </c>
      <c r="H17" s="70" t="s">
        <v>70</v>
      </c>
      <c r="I17" s="70" t="n">
        <v>0</v>
      </c>
      <c r="K17" s="70" t="n">
        <v>0.721746862592569</v>
      </c>
      <c r="L17" s="70" t="n">
        <v>100</v>
      </c>
      <c r="M17" s="70" t="s">
        <v>70</v>
      </c>
      <c r="N17" s="70" t="n">
        <v>0</v>
      </c>
      <c r="O17" s="70" t="s">
        <v>70</v>
      </c>
      <c r="P17" s="70" t="s">
        <v>70</v>
      </c>
      <c r="Q17" s="70" t="s">
        <v>70</v>
      </c>
      <c r="R17" s="70" t="s">
        <v>70</v>
      </c>
      <c r="S17" s="68"/>
      <c r="T17" s="70" t="n">
        <v>0.721746862592569</v>
      </c>
      <c r="U17" s="70" t="n">
        <v>0.299164961307417</v>
      </c>
      <c r="W17" s="62"/>
    </row>
    <row r="18" customFormat="false" ht="12.75" hidden="false" customHeight="false" outlineLevel="0" collapsed="false">
      <c r="B18" s="69" t="s">
        <v>122</v>
      </c>
      <c r="C18" s="66"/>
      <c r="D18" s="70" t="n">
        <v>1.16576344302799</v>
      </c>
      <c r="E18" s="70" t="n">
        <v>95.0620128149608</v>
      </c>
      <c r="F18" s="70" t="n">
        <v>0.885592266673013</v>
      </c>
      <c r="G18" s="70" t="n">
        <v>98.558860353096</v>
      </c>
      <c r="H18" s="70" t="n">
        <v>20.326537976332</v>
      </c>
      <c r="I18" s="70" t="n">
        <v>1.44113964690402</v>
      </c>
      <c r="K18" s="70" t="n">
        <v>0.885592266673013</v>
      </c>
      <c r="L18" s="70" t="n">
        <v>98.558860353096</v>
      </c>
      <c r="M18" s="70" t="n">
        <v>20.326537976332</v>
      </c>
      <c r="N18" s="70" t="n">
        <v>1.44113964690402</v>
      </c>
      <c r="O18" s="70" t="s">
        <v>70</v>
      </c>
      <c r="P18" s="70" t="s">
        <v>70</v>
      </c>
      <c r="Q18" s="70" t="s">
        <v>70</v>
      </c>
      <c r="R18" s="70" t="s">
        <v>70</v>
      </c>
      <c r="S18" s="174"/>
      <c r="T18" s="70" t="n">
        <v>1.17554859536398</v>
      </c>
      <c r="U18" s="70" t="n">
        <v>51.5006557874455</v>
      </c>
      <c r="W18" s="62"/>
    </row>
    <row r="19" customFormat="false" ht="12.75" hidden="false" customHeight="false" outlineLevel="0" collapsed="false">
      <c r="B19" s="69" t="s">
        <v>123</v>
      </c>
      <c r="C19" s="66"/>
      <c r="D19" s="70" t="n">
        <v>0.803403473903437</v>
      </c>
      <c r="E19" s="70" t="n">
        <v>84.207678034337</v>
      </c>
      <c r="F19" s="70" t="n">
        <v>0.568551845280515</v>
      </c>
      <c r="G19" s="70" t="n">
        <v>98.6614492266728</v>
      </c>
      <c r="H19" s="70" t="n">
        <v>18.1137681570354</v>
      </c>
      <c r="I19" s="70" t="n">
        <v>1.33855077332718</v>
      </c>
      <c r="K19" s="70" t="n">
        <v>0.568551845280515</v>
      </c>
      <c r="L19" s="70" t="n">
        <v>98.6614492266728</v>
      </c>
      <c r="M19" s="70" t="n">
        <v>18.1137681570354</v>
      </c>
      <c r="N19" s="70" t="n">
        <v>1.33855077332718</v>
      </c>
      <c r="O19" s="70" t="s">
        <v>70</v>
      </c>
      <c r="P19" s="70" t="s">
        <v>70</v>
      </c>
      <c r="Q19" s="70" t="s">
        <v>70</v>
      </c>
      <c r="R19" s="70" t="s">
        <v>70</v>
      </c>
      <c r="S19" s="174"/>
      <c r="T19" s="70" t="n">
        <v>0.793758968644821</v>
      </c>
      <c r="U19" s="70" t="n">
        <v>51.4998620785517</v>
      </c>
      <c r="W19" s="62"/>
    </row>
    <row r="20" customFormat="false" ht="12.75" hidden="false" customHeight="false" outlineLevel="0" collapsed="false">
      <c r="B20" s="71" t="s">
        <v>75</v>
      </c>
      <c r="C20" s="66"/>
      <c r="D20" s="72" t="s">
        <v>70</v>
      </c>
      <c r="E20" s="72" t="s">
        <v>70</v>
      </c>
      <c r="F20" s="72" t="s">
        <v>70</v>
      </c>
      <c r="G20" s="72" t="s">
        <v>70</v>
      </c>
      <c r="H20" s="72" t="s">
        <v>70</v>
      </c>
      <c r="I20" s="72" t="s">
        <v>70</v>
      </c>
      <c r="K20" s="72" t="s">
        <v>70</v>
      </c>
      <c r="L20" s="72" t="s">
        <v>70</v>
      </c>
      <c r="M20" s="72" t="s">
        <v>70</v>
      </c>
      <c r="N20" s="72" t="s">
        <v>70</v>
      </c>
      <c r="O20" s="72" t="s">
        <v>70</v>
      </c>
      <c r="P20" s="72" t="s">
        <v>70</v>
      </c>
      <c r="Q20" s="72" t="s">
        <v>70</v>
      </c>
      <c r="R20" s="72" t="s">
        <v>70</v>
      </c>
      <c r="S20" s="174"/>
      <c r="T20" s="72" t="s">
        <v>70</v>
      </c>
      <c r="U20" s="72" t="n">
        <v>0</v>
      </c>
      <c r="W20" s="62"/>
    </row>
    <row r="21" customFormat="false" ht="12.75" hidden="false" customHeight="false" outlineLevel="0" collapsed="false">
      <c r="B21" s="71" t="s">
        <v>76</v>
      </c>
      <c r="C21" s="66"/>
      <c r="D21" s="72" t="n">
        <v>2.92636988586765</v>
      </c>
      <c r="E21" s="72" t="n">
        <v>75.3573630853623</v>
      </c>
      <c r="F21" s="72" t="n">
        <v>2.52004476505666</v>
      </c>
      <c r="G21" s="72" t="n">
        <v>99.0949770719902</v>
      </c>
      <c r="H21" s="72" t="n">
        <v>47.4167107207513</v>
      </c>
      <c r="I21" s="72" t="n">
        <v>0.905022928009753</v>
      </c>
      <c r="K21" s="72" t="n">
        <v>3.75174850970031</v>
      </c>
      <c r="L21" s="72" t="n">
        <v>98.6488205493356</v>
      </c>
      <c r="M21" s="72" t="n">
        <v>45.997410282691</v>
      </c>
      <c r="N21" s="72" t="n">
        <v>1.35117945066443</v>
      </c>
      <c r="O21" s="72" t="n">
        <v>0.239999983671992</v>
      </c>
      <c r="P21" s="72" t="n">
        <v>99.9316107683</v>
      </c>
      <c r="Q21" s="72" t="n">
        <v>100</v>
      </c>
      <c r="R21" s="72" t="n">
        <v>0.0683892317000416</v>
      </c>
      <c r="S21" s="174"/>
      <c r="T21" s="72" t="n">
        <v>2.93183738605151</v>
      </c>
      <c r="U21" s="72" t="n">
        <v>36.8205575255842</v>
      </c>
      <c r="W21" s="62"/>
    </row>
    <row r="22" customFormat="false" ht="12.75" hidden="false" customHeight="false" outlineLevel="0" collapsed="false">
      <c r="B22" s="71" t="s">
        <v>77</v>
      </c>
      <c r="C22" s="66"/>
      <c r="D22" s="72" t="s">
        <v>70</v>
      </c>
      <c r="E22" s="72" t="s">
        <v>70</v>
      </c>
      <c r="F22" s="72" t="s">
        <v>70</v>
      </c>
      <c r="G22" s="72" t="s">
        <v>70</v>
      </c>
      <c r="H22" s="72" t="s">
        <v>70</v>
      </c>
      <c r="I22" s="72" t="s">
        <v>70</v>
      </c>
      <c r="K22" s="72" t="s">
        <v>70</v>
      </c>
      <c r="L22" s="72" t="s">
        <v>70</v>
      </c>
      <c r="M22" s="72" t="s">
        <v>70</v>
      </c>
      <c r="N22" s="72" t="s">
        <v>70</v>
      </c>
      <c r="O22" s="72" t="s">
        <v>70</v>
      </c>
      <c r="P22" s="72" t="s">
        <v>70</v>
      </c>
      <c r="Q22" s="72" t="s">
        <v>70</v>
      </c>
      <c r="R22" s="72" t="s">
        <v>70</v>
      </c>
      <c r="S22" s="174"/>
      <c r="T22" s="72" t="s">
        <v>70</v>
      </c>
      <c r="U22" s="72" t="n">
        <v>0</v>
      </c>
      <c r="W22" s="62"/>
    </row>
    <row r="23" customFormat="false" ht="12.75" hidden="false" customHeight="false" outlineLevel="0" collapsed="false">
      <c r="B23" s="71" t="s">
        <v>78</v>
      </c>
      <c r="C23" s="66"/>
      <c r="D23" s="72" t="n">
        <v>1.91983971622528</v>
      </c>
      <c r="E23" s="72" t="n">
        <v>97.7471199602776</v>
      </c>
      <c r="F23" s="72" t="n">
        <v>1.53117398492225</v>
      </c>
      <c r="G23" s="72" t="n">
        <v>95.8791227707294</v>
      </c>
      <c r="H23" s="72" t="n">
        <v>10.9628000606117</v>
      </c>
      <c r="I23" s="72" t="n">
        <v>4.12087722927056</v>
      </c>
      <c r="K23" s="72" t="n">
        <v>1.53117398492225</v>
      </c>
      <c r="L23" s="72" t="n">
        <v>95.8791227707294</v>
      </c>
      <c r="M23" s="72" t="n">
        <v>10.9628000606117</v>
      </c>
      <c r="N23" s="72" t="n">
        <v>4.12087722927056</v>
      </c>
      <c r="O23" s="72" t="s">
        <v>70</v>
      </c>
      <c r="P23" s="72" t="s">
        <v>70</v>
      </c>
      <c r="Q23" s="72" t="s">
        <v>70</v>
      </c>
      <c r="R23" s="72" t="s">
        <v>70</v>
      </c>
      <c r="S23" s="174"/>
      <c r="T23" s="72" t="n">
        <v>1.91099168205432</v>
      </c>
      <c r="U23" s="72" t="n">
        <v>98.6009588131575</v>
      </c>
      <c r="W23" s="62"/>
    </row>
    <row r="24" customFormat="false" ht="12.75" hidden="false" customHeight="false" outlineLevel="0" collapsed="false">
      <c r="B24" s="71" t="s">
        <v>79</v>
      </c>
      <c r="C24" s="66"/>
      <c r="D24" s="72" t="n">
        <v>3.22144489202911</v>
      </c>
      <c r="E24" s="72" t="n">
        <v>98.9712551380499</v>
      </c>
      <c r="F24" s="72" t="n">
        <v>3.17132638703185</v>
      </c>
      <c r="G24" s="72" t="n">
        <v>99.6278427783333</v>
      </c>
      <c r="H24" s="72" t="n">
        <v>16.6383510957807</v>
      </c>
      <c r="I24" s="72" t="n">
        <v>0.37215722166676</v>
      </c>
      <c r="K24" s="72" t="n">
        <v>3.17132638703185</v>
      </c>
      <c r="L24" s="72" t="n">
        <v>99.6278427783333</v>
      </c>
      <c r="M24" s="72" t="n">
        <v>16.6383510957807</v>
      </c>
      <c r="N24" s="72" t="n">
        <v>0.37215722166676</v>
      </c>
      <c r="O24" s="72" t="s">
        <v>70</v>
      </c>
      <c r="P24" s="72" t="s">
        <v>70</v>
      </c>
      <c r="Q24" s="72" t="s">
        <v>70</v>
      </c>
      <c r="R24" s="72" t="s">
        <v>70</v>
      </c>
      <c r="S24" s="174"/>
      <c r="T24" s="72" t="n">
        <v>3.20352573072303</v>
      </c>
      <c r="U24" s="72" t="n">
        <v>10.4160386908957</v>
      </c>
      <c r="W24" s="62"/>
    </row>
    <row r="25" customFormat="false" ht="12.75" hidden="false" customHeight="false" outlineLevel="0" collapsed="false">
      <c r="B25" s="73" t="s">
        <v>80</v>
      </c>
      <c r="C25" s="66"/>
      <c r="D25" s="70" t="n">
        <v>0.309678073576887</v>
      </c>
      <c r="E25" s="70" t="n">
        <v>77.9885043572403</v>
      </c>
      <c r="F25" s="70" t="n">
        <v>0.298422672122898</v>
      </c>
      <c r="G25" s="70" t="n">
        <v>99.8155335983285</v>
      </c>
      <c r="H25" s="70" t="n">
        <v>6.40002239543324</v>
      </c>
      <c r="I25" s="70" t="n">
        <v>0.1844664016715</v>
      </c>
      <c r="K25" s="70" t="n">
        <v>0.298422672122898</v>
      </c>
      <c r="L25" s="70" t="n">
        <v>99.8155335983285</v>
      </c>
      <c r="M25" s="70" t="n">
        <v>6.40002239543324</v>
      </c>
      <c r="N25" s="70" t="n">
        <v>0.1844664016715</v>
      </c>
      <c r="O25" s="70" t="s">
        <v>70</v>
      </c>
      <c r="P25" s="70" t="s">
        <v>70</v>
      </c>
      <c r="Q25" s="70" t="s">
        <v>70</v>
      </c>
      <c r="R25" s="70" t="s">
        <v>70</v>
      </c>
      <c r="S25" s="174"/>
      <c r="T25" s="70" t="n">
        <v>0.483766535281405</v>
      </c>
      <c r="U25" s="70" t="n">
        <v>26.8058307616686</v>
      </c>
      <c r="W25" s="62"/>
    </row>
    <row r="26" customFormat="false" ht="12.75" hidden="false" customHeight="false" outlineLevel="0" collapsed="false">
      <c r="B26" s="69" t="s">
        <v>81</v>
      </c>
      <c r="C26" s="66"/>
      <c r="D26" s="70" t="n">
        <v>0.887803939920762</v>
      </c>
      <c r="E26" s="70" t="n">
        <v>100</v>
      </c>
      <c r="F26" s="70" t="n">
        <v>0.887796338614402</v>
      </c>
      <c r="G26" s="70" t="n">
        <v>99.0981546859753</v>
      </c>
      <c r="H26" s="70" t="n">
        <v>0.888639200049877</v>
      </c>
      <c r="I26" s="70" t="n">
        <v>0.901845314024739</v>
      </c>
      <c r="K26" s="70" t="n">
        <v>0.887796338614402</v>
      </c>
      <c r="L26" s="70" t="n">
        <v>99.0981546859753</v>
      </c>
      <c r="M26" s="70" t="n">
        <v>0.888639200049877</v>
      </c>
      <c r="N26" s="70" t="n">
        <v>0.901845314024739</v>
      </c>
      <c r="O26" s="70" t="s">
        <v>70</v>
      </c>
      <c r="P26" s="70" t="s">
        <v>70</v>
      </c>
      <c r="Q26" s="70" t="s">
        <v>70</v>
      </c>
      <c r="R26" s="70" t="s">
        <v>70</v>
      </c>
      <c r="S26" s="174"/>
      <c r="T26" s="70" t="n">
        <v>0.887803939920762</v>
      </c>
      <c r="U26" s="70" t="n">
        <v>100</v>
      </c>
      <c r="W26" s="62"/>
    </row>
    <row r="27" customFormat="false" ht="12.75" hidden="false" customHeight="false" outlineLevel="0" collapsed="false">
      <c r="B27" s="69" t="s">
        <v>82</v>
      </c>
      <c r="C27" s="66"/>
      <c r="D27" s="70" t="s">
        <v>70</v>
      </c>
      <c r="E27" s="70" t="s">
        <v>70</v>
      </c>
      <c r="F27" s="70" t="s">
        <v>70</v>
      </c>
      <c r="G27" s="70" t="s">
        <v>70</v>
      </c>
      <c r="H27" s="70" t="s">
        <v>70</v>
      </c>
      <c r="I27" s="70" t="s">
        <v>70</v>
      </c>
      <c r="K27" s="70" t="s">
        <v>70</v>
      </c>
      <c r="L27" s="70" t="s">
        <v>70</v>
      </c>
      <c r="M27" s="70" t="s">
        <v>70</v>
      </c>
      <c r="N27" s="70" t="s">
        <v>70</v>
      </c>
      <c r="O27" s="70" t="s">
        <v>70</v>
      </c>
      <c r="P27" s="70" t="s">
        <v>70</v>
      </c>
      <c r="Q27" s="70" t="s">
        <v>70</v>
      </c>
      <c r="R27" s="70" t="s">
        <v>70</v>
      </c>
      <c r="S27" s="174"/>
      <c r="T27" s="70" t="s">
        <v>70</v>
      </c>
      <c r="U27" s="70" t="n">
        <v>0</v>
      </c>
      <c r="W27" s="62"/>
    </row>
    <row r="28" customFormat="false" ht="12.75" hidden="false" customHeight="false" outlineLevel="0" collapsed="false">
      <c r="B28" s="69" t="s">
        <v>83</v>
      </c>
      <c r="C28" s="66"/>
      <c r="D28" s="70" t="n">
        <v>1.40354706170437</v>
      </c>
      <c r="E28" s="70" t="n">
        <v>100</v>
      </c>
      <c r="F28" s="70" t="n">
        <v>1.37373860759499</v>
      </c>
      <c r="G28" s="70" t="n">
        <v>99.4122600769934</v>
      </c>
      <c r="H28" s="70" t="n">
        <v>6.44544684835753</v>
      </c>
      <c r="I28" s="70" t="n">
        <v>0.587739923006579</v>
      </c>
      <c r="K28" s="70" t="n">
        <v>1.37373860759499</v>
      </c>
      <c r="L28" s="70" t="n">
        <v>99.4122600769934</v>
      </c>
      <c r="M28" s="70" t="n">
        <v>6.44544684835753</v>
      </c>
      <c r="N28" s="70" t="n">
        <v>0.587739923006579</v>
      </c>
      <c r="O28" s="70" t="s">
        <v>70</v>
      </c>
      <c r="P28" s="70" t="s">
        <v>70</v>
      </c>
      <c r="Q28" s="70" t="s">
        <v>70</v>
      </c>
      <c r="R28" s="70" t="s">
        <v>70</v>
      </c>
      <c r="S28" s="174"/>
      <c r="T28" s="70" t="n">
        <v>1.40354706170437</v>
      </c>
      <c r="U28" s="70" t="n">
        <v>100</v>
      </c>
      <c r="W28" s="62"/>
    </row>
    <row r="29" customFormat="false" ht="12.75" hidden="false" customHeight="false" outlineLevel="0" collapsed="false">
      <c r="B29" s="69" t="s">
        <v>124</v>
      </c>
      <c r="C29" s="66"/>
      <c r="D29" s="70" t="n">
        <v>0.447645871527719</v>
      </c>
      <c r="E29" s="70" t="n">
        <v>91.8068956996238</v>
      </c>
      <c r="F29" s="70" t="n">
        <v>0.382642250939983</v>
      </c>
      <c r="G29" s="70" t="n">
        <v>99.5233202557398</v>
      </c>
      <c r="H29" s="70" t="n">
        <v>14.0193913199857</v>
      </c>
      <c r="I29" s="70" t="n">
        <v>0.476679744260226</v>
      </c>
      <c r="K29" s="70" t="n">
        <v>0.382642250939983</v>
      </c>
      <c r="L29" s="70" t="n">
        <v>99.5233202557398</v>
      </c>
      <c r="M29" s="70" t="n">
        <v>14.0193913199857</v>
      </c>
      <c r="N29" s="70" t="n">
        <v>0.476679744260226</v>
      </c>
      <c r="O29" s="70" t="s">
        <v>70</v>
      </c>
      <c r="P29" s="70" t="s">
        <v>70</v>
      </c>
      <c r="Q29" s="70" t="s">
        <v>70</v>
      </c>
      <c r="R29" s="70" t="s">
        <v>70</v>
      </c>
      <c r="S29" s="174"/>
      <c r="T29" s="70" t="n">
        <v>0.577456037910103</v>
      </c>
      <c r="U29" s="70" t="n">
        <v>58.7224467116564</v>
      </c>
      <c r="W29" s="62"/>
    </row>
    <row r="30" customFormat="false" ht="12.75" hidden="false" customHeight="false" outlineLevel="0" collapsed="false">
      <c r="B30" s="71" t="s">
        <v>85</v>
      </c>
      <c r="C30" s="66"/>
      <c r="D30" s="72" t="n">
        <v>0.789742351746453</v>
      </c>
      <c r="E30" s="72" t="n">
        <v>97.9839644141338</v>
      </c>
      <c r="F30" s="72" t="n">
        <v>0.645343738834144</v>
      </c>
      <c r="G30" s="72" t="n">
        <v>99.5150570825742</v>
      </c>
      <c r="H30" s="72" t="n">
        <v>30.4217581834095</v>
      </c>
      <c r="I30" s="72" t="n">
        <v>0.484942917425761</v>
      </c>
      <c r="K30" s="72" t="n">
        <v>0.645343738834144</v>
      </c>
      <c r="L30" s="72" t="n">
        <v>99.5150570825742</v>
      </c>
      <c r="M30" s="72" t="n">
        <v>30.4217581834095</v>
      </c>
      <c r="N30" s="72" t="n">
        <v>0.484942917425761</v>
      </c>
      <c r="O30" s="72" t="s">
        <v>70</v>
      </c>
      <c r="P30" s="72" t="s">
        <v>70</v>
      </c>
      <c r="Q30" s="72" t="s">
        <v>70</v>
      </c>
      <c r="R30" s="72" t="s">
        <v>70</v>
      </c>
      <c r="S30" s="174"/>
      <c r="T30" s="72" t="n">
        <v>0.775232454103549</v>
      </c>
      <c r="U30" s="72" t="n">
        <v>47.4437574372172</v>
      </c>
      <c r="W30" s="62"/>
    </row>
    <row r="31" customFormat="false" ht="12.75" hidden="false" customHeight="false" outlineLevel="0" collapsed="false">
      <c r="B31" s="71" t="s">
        <v>125</v>
      </c>
      <c r="C31" s="66"/>
      <c r="D31" s="72" t="n">
        <v>0.448791730144043</v>
      </c>
      <c r="E31" s="72" t="n">
        <v>78.3163252443765</v>
      </c>
      <c r="F31" s="72" t="n">
        <v>0.430745940101225</v>
      </c>
      <c r="G31" s="72" t="n">
        <v>99.7132357930454</v>
      </c>
      <c r="H31" s="72" t="n">
        <v>6.72364777553648</v>
      </c>
      <c r="I31" s="72" t="n">
        <v>0.286764206954599</v>
      </c>
      <c r="K31" s="72" t="n">
        <v>0.430745940101225</v>
      </c>
      <c r="L31" s="72" t="n">
        <v>99.7132357930454</v>
      </c>
      <c r="M31" s="72" t="n">
        <v>6.72364777553648</v>
      </c>
      <c r="N31" s="72" t="n">
        <v>0.286764206954599</v>
      </c>
      <c r="O31" s="72" t="s">
        <v>70</v>
      </c>
      <c r="P31" s="72" t="s">
        <v>70</v>
      </c>
      <c r="Q31" s="72" t="s">
        <v>70</v>
      </c>
      <c r="R31" s="72" t="s">
        <v>70</v>
      </c>
      <c r="S31" s="174"/>
      <c r="T31" s="72" t="n">
        <v>0.452320441359752</v>
      </c>
      <c r="U31" s="72" t="n">
        <v>43.229065440131</v>
      </c>
      <c r="W31" s="62"/>
    </row>
    <row r="32" customFormat="false" ht="12.75" hidden="false" customHeight="false" outlineLevel="0" collapsed="false">
      <c r="B32" s="71" t="s">
        <v>87</v>
      </c>
      <c r="C32" s="66"/>
      <c r="D32" s="72" t="s">
        <v>70</v>
      </c>
      <c r="E32" s="72" t="s">
        <v>70</v>
      </c>
      <c r="F32" s="72" t="s">
        <v>70</v>
      </c>
      <c r="G32" s="72" t="s">
        <v>70</v>
      </c>
      <c r="H32" s="72" t="s">
        <v>70</v>
      </c>
      <c r="I32" s="72" t="s">
        <v>70</v>
      </c>
      <c r="K32" s="72" t="s">
        <v>70</v>
      </c>
      <c r="L32" s="72" t="s">
        <v>70</v>
      </c>
      <c r="M32" s="72" t="s">
        <v>70</v>
      </c>
      <c r="N32" s="72" t="s">
        <v>70</v>
      </c>
      <c r="O32" s="72" t="s">
        <v>70</v>
      </c>
      <c r="P32" s="72" t="s">
        <v>70</v>
      </c>
      <c r="Q32" s="72" t="s">
        <v>70</v>
      </c>
      <c r="R32" s="72" t="s">
        <v>70</v>
      </c>
      <c r="S32" s="174"/>
      <c r="T32" s="72" t="s">
        <v>70</v>
      </c>
      <c r="U32" s="72" t="s">
        <v>70</v>
      </c>
      <c r="W32" s="62"/>
    </row>
    <row r="33" customFormat="false" ht="12.75" hidden="false" customHeight="false" outlineLevel="0" collapsed="false">
      <c r="B33" s="71" t="s">
        <v>88</v>
      </c>
      <c r="C33" s="66"/>
      <c r="D33" s="72" t="s">
        <v>70</v>
      </c>
      <c r="E33" s="72" t="s">
        <v>70</v>
      </c>
      <c r="F33" s="72" t="s">
        <v>70</v>
      </c>
      <c r="G33" s="72" t="s">
        <v>70</v>
      </c>
      <c r="H33" s="72" t="s">
        <v>70</v>
      </c>
      <c r="I33" s="72" t="s">
        <v>70</v>
      </c>
      <c r="K33" s="72" t="s">
        <v>70</v>
      </c>
      <c r="L33" s="72" t="s">
        <v>70</v>
      </c>
      <c r="M33" s="72" t="s">
        <v>70</v>
      </c>
      <c r="N33" s="72" t="s">
        <v>70</v>
      </c>
      <c r="O33" s="72" t="s">
        <v>70</v>
      </c>
      <c r="P33" s="72" t="s">
        <v>70</v>
      </c>
      <c r="Q33" s="72" t="s">
        <v>70</v>
      </c>
      <c r="R33" s="72" t="s">
        <v>70</v>
      </c>
      <c r="S33" s="174"/>
      <c r="T33" s="72" t="s">
        <v>70</v>
      </c>
      <c r="U33" s="72" t="n">
        <v>0</v>
      </c>
      <c r="W33" s="62"/>
    </row>
    <row r="34" customFormat="false" ht="12.75" hidden="false" customHeight="false" outlineLevel="0" collapsed="false">
      <c r="B34" s="69" t="s">
        <v>89</v>
      </c>
      <c r="C34" s="66"/>
      <c r="D34" s="70" t="s">
        <v>70</v>
      </c>
      <c r="E34" s="70" t="s">
        <v>70</v>
      </c>
      <c r="F34" s="70" t="s">
        <v>70</v>
      </c>
      <c r="G34" s="70" t="s">
        <v>70</v>
      </c>
      <c r="H34" s="70" t="s">
        <v>70</v>
      </c>
      <c r="I34" s="70" t="s">
        <v>70</v>
      </c>
      <c r="K34" s="70" t="s">
        <v>70</v>
      </c>
      <c r="L34" s="70" t="s">
        <v>70</v>
      </c>
      <c r="M34" s="70" t="s">
        <v>70</v>
      </c>
      <c r="N34" s="70" t="s">
        <v>70</v>
      </c>
      <c r="O34" s="70" t="s">
        <v>70</v>
      </c>
      <c r="P34" s="70" t="s">
        <v>70</v>
      </c>
      <c r="Q34" s="70" t="s">
        <v>70</v>
      </c>
      <c r="R34" s="70" t="s">
        <v>70</v>
      </c>
      <c r="S34" s="68"/>
      <c r="T34" s="70" t="s">
        <v>70</v>
      </c>
      <c r="U34" s="70" t="s">
        <v>70</v>
      </c>
      <c r="W34" s="62"/>
    </row>
    <row r="35" customFormat="false" ht="12.75" hidden="false" customHeight="false" outlineLevel="0" collapsed="false">
      <c r="B35" s="69" t="s">
        <v>90</v>
      </c>
      <c r="C35" s="66"/>
      <c r="D35" s="70" t="s">
        <v>70</v>
      </c>
      <c r="E35" s="70" t="s">
        <v>70</v>
      </c>
      <c r="F35" s="70" t="s">
        <v>70</v>
      </c>
      <c r="G35" s="70" t="s">
        <v>70</v>
      </c>
      <c r="H35" s="70" t="s">
        <v>70</v>
      </c>
      <c r="I35" s="70" t="s">
        <v>70</v>
      </c>
      <c r="K35" s="70" t="s">
        <v>70</v>
      </c>
      <c r="L35" s="70" t="s">
        <v>70</v>
      </c>
      <c r="M35" s="70" t="s">
        <v>70</v>
      </c>
      <c r="N35" s="70" t="s">
        <v>70</v>
      </c>
      <c r="O35" s="70" t="s">
        <v>70</v>
      </c>
      <c r="P35" s="70" t="s">
        <v>70</v>
      </c>
      <c r="Q35" s="70" t="s">
        <v>70</v>
      </c>
      <c r="R35" s="70" t="s">
        <v>70</v>
      </c>
      <c r="S35" s="68"/>
      <c r="T35" s="70" t="s">
        <v>70</v>
      </c>
      <c r="U35" s="70" t="n">
        <v>0</v>
      </c>
      <c r="W35" s="62"/>
    </row>
    <row r="36" customFormat="false" ht="12.75" hidden="false" customHeight="false" outlineLevel="0" collapsed="false">
      <c r="B36" s="69" t="s">
        <v>126</v>
      </c>
      <c r="C36" s="66"/>
      <c r="D36" s="70" t="n">
        <v>0.937895376759158</v>
      </c>
      <c r="E36" s="70" t="n">
        <v>78.1529676183441</v>
      </c>
      <c r="F36" s="70" t="n">
        <v>0.873349081448368</v>
      </c>
      <c r="G36" s="70" t="n">
        <v>99.4795101450771</v>
      </c>
      <c r="H36" s="70" t="n">
        <v>13.2744160187381</v>
      </c>
      <c r="I36" s="70" t="n">
        <v>0.520489854922892</v>
      </c>
      <c r="K36" s="70" t="n">
        <v>0.873349081448368</v>
      </c>
      <c r="L36" s="70" t="n">
        <v>99.4795101450771</v>
      </c>
      <c r="M36" s="70" t="n">
        <v>13.2744160187381</v>
      </c>
      <c r="N36" s="70" t="n">
        <v>0.520489854922892</v>
      </c>
      <c r="O36" s="70" t="s">
        <v>70</v>
      </c>
      <c r="P36" s="70" t="s">
        <v>70</v>
      </c>
      <c r="Q36" s="70" t="s">
        <v>70</v>
      </c>
      <c r="R36" s="70" t="s">
        <v>70</v>
      </c>
      <c r="S36" s="68"/>
      <c r="T36" s="70" t="n">
        <v>0.908032074574431</v>
      </c>
      <c r="U36" s="70" t="n">
        <v>39.0431103074456</v>
      </c>
      <c r="W36" s="62"/>
    </row>
    <row r="37" customFormat="false" ht="12.75" hidden="false" customHeight="false" outlineLevel="0" collapsed="false">
      <c r="B37" s="73" t="s">
        <v>92</v>
      </c>
      <c r="C37" s="66"/>
      <c r="D37" s="70" t="s">
        <v>70</v>
      </c>
      <c r="E37" s="70" t="s">
        <v>70</v>
      </c>
      <c r="F37" s="70" t="s">
        <v>70</v>
      </c>
      <c r="G37" s="70" t="s">
        <v>70</v>
      </c>
      <c r="H37" s="70" t="s">
        <v>70</v>
      </c>
      <c r="I37" s="70" t="s">
        <v>70</v>
      </c>
      <c r="K37" s="70" t="s">
        <v>70</v>
      </c>
      <c r="L37" s="70" t="s">
        <v>70</v>
      </c>
      <c r="M37" s="70" t="s">
        <v>70</v>
      </c>
      <c r="N37" s="70" t="s">
        <v>70</v>
      </c>
      <c r="O37" s="70" t="s">
        <v>70</v>
      </c>
      <c r="P37" s="70" t="s">
        <v>70</v>
      </c>
      <c r="Q37" s="70" t="s">
        <v>70</v>
      </c>
      <c r="R37" s="70" t="s">
        <v>70</v>
      </c>
      <c r="S37" s="68"/>
      <c r="T37" s="70" t="s">
        <v>70</v>
      </c>
      <c r="U37" s="70" t="n">
        <v>0</v>
      </c>
      <c r="W37" s="62"/>
    </row>
    <row r="38" customFormat="false" ht="13.5" hidden="false" customHeight="false" outlineLevel="0" collapsed="false">
      <c r="B38" s="74"/>
      <c r="C38" s="66"/>
      <c r="D38" s="75"/>
      <c r="E38" s="75"/>
      <c r="F38" s="75"/>
      <c r="G38" s="75"/>
      <c r="H38" s="75"/>
      <c r="I38" s="75"/>
      <c r="K38" s="75"/>
      <c r="L38" s="75"/>
      <c r="M38" s="75"/>
      <c r="N38" s="75"/>
      <c r="O38" s="75"/>
      <c r="P38" s="75"/>
      <c r="Q38" s="75"/>
      <c r="R38" s="75"/>
      <c r="S38" s="68"/>
      <c r="T38" s="75"/>
      <c r="U38" s="75"/>
      <c r="W38" s="62"/>
    </row>
    <row r="39" customFormat="false" ht="13.5" hidden="false" customHeight="false" outlineLevel="0" collapsed="false">
      <c r="D39" s="76"/>
      <c r="E39" s="76"/>
      <c r="F39" s="76"/>
      <c r="G39" s="76"/>
      <c r="H39" s="76"/>
      <c r="I39" s="76"/>
      <c r="K39" s="76"/>
      <c r="L39" s="76"/>
      <c r="M39" s="76"/>
      <c r="N39" s="76"/>
      <c r="O39" s="76"/>
      <c r="P39" s="76"/>
      <c r="Q39" s="76"/>
      <c r="R39" s="76"/>
      <c r="S39" s="64"/>
      <c r="T39" s="76"/>
      <c r="U39" s="76"/>
      <c r="W39" s="62"/>
    </row>
    <row r="40" customFormat="false" ht="14.25" hidden="false" customHeight="false" outlineLevel="0" collapsed="false">
      <c r="B40" s="77" t="s">
        <v>93</v>
      </c>
      <c r="C40" s="175"/>
      <c r="D40" s="79" t="n">
        <v>0.94496082154312</v>
      </c>
      <c r="E40" s="79" t="n">
        <v>89.4272070194421</v>
      </c>
      <c r="F40" s="79" t="n">
        <v>0.77201627985744</v>
      </c>
      <c r="G40" s="79" t="n">
        <v>99.068304804728</v>
      </c>
      <c r="H40" s="79" t="n">
        <v>19.3343682768733</v>
      </c>
      <c r="I40" s="79" t="n">
        <v>0.931695195272042</v>
      </c>
      <c r="K40" s="79" t="n">
        <v>0.783492242379357</v>
      </c>
      <c r="L40" s="79" t="n">
        <v>99.0500214412196</v>
      </c>
      <c r="M40" s="79" t="n">
        <v>19.2152340328074</v>
      </c>
      <c r="N40" s="79" t="n">
        <v>0.949978558780395</v>
      </c>
      <c r="O40" s="79" t="n">
        <v>0.233696646281409</v>
      </c>
      <c r="P40" s="79" t="n">
        <v>99.933599716526</v>
      </c>
      <c r="Q40" s="79" t="n">
        <v>100</v>
      </c>
      <c r="R40" s="79" t="n">
        <v>0.0664002834739883</v>
      </c>
      <c r="S40" s="80"/>
      <c r="T40" s="79" t="n">
        <v>1.00210200259234</v>
      </c>
      <c r="U40" s="79" t="n">
        <v>46.3313055613727</v>
      </c>
      <c r="W40" s="62"/>
    </row>
    <row r="41" customFormat="false" ht="12.75" hidden="false" customHeight="false" outlineLevel="0" collapsed="false">
      <c r="S41" s="176"/>
      <c r="W41" s="62"/>
    </row>
    <row r="43" customFormat="false" ht="14.25" hidden="false" customHeight="false" outlineLevel="0" collapsed="false">
      <c r="B43" s="83" t="s">
        <v>109</v>
      </c>
      <c r="C43" s="83"/>
      <c r="W43" s="62"/>
    </row>
    <row r="44" customFormat="false" ht="12.75" hidden="false" customHeight="false" outlineLevel="0" collapsed="false">
      <c r="W44" s="62"/>
    </row>
    <row r="45" customFormat="false" ht="12.75" hidden="false" customHeight="false" outlineLevel="0" collapsed="false">
      <c r="W45" s="62"/>
    </row>
    <row r="46" customFormat="false" ht="12.75" hidden="false" customHeight="false" outlineLevel="0" collapsed="false">
      <c r="W46" s="62"/>
    </row>
    <row r="47" customFormat="false" ht="12.75" hidden="false" customHeight="false" outlineLevel="0" collapsed="false">
      <c r="W47" s="62"/>
    </row>
    <row r="48" customFormat="false" ht="12.75" hidden="false" customHeight="false" outlineLevel="0" collapsed="false">
      <c r="W48" s="62"/>
    </row>
    <row r="49" customFormat="false" ht="12.75" hidden="false" customHeight="false" outlineLevel="0" collapsed="false">
      <c r="W49" s="62"/>
    </row>
    <row r="50" customFormat="false" ht="12.75" hidden="false" customHeight="false" outlineLevel="0" collapsed="false">
      <c r="W50" s="62"/>
    </row>
    <row r="51" customFormat="false" ht="12.75" hidden="false" customHeight="false" outlineLevel="0" collapsed="false">
      <c r="W51" s="62"/>
    </row>
    <row r="52" customFormat="false" ht="12.75" hidden="false" customHeight="false" outlineLevel="0" collapsed="false">
      <c r="W52" s="62"/>
    </row>
    <row r="53" customFormat="false" ht="12.75" hidden="false" customHeight="false" outlineLevel="0" collapsed="false">
      <c r="W53" s="62"/>
    </row>
    <row r="54" customFormat="false" ht="12.75" hidden="false" customHeight="false" outlineLevel="0" collapsed="false">
      <c r="W54" s="62"/>
    </row>
    <row r="55" customFormat="false" ht="12.75" hidden="false" customHeight="false" outlineLevel="0" collapsed="false">
      <c r="W55" s="62"/>
    </row>
    <row r="56" customFormat="false" ht="12.75" hidden="false" customHeight="false" outlineLevel="0" collapsed="false">
      <c r="W56" s="62"/>
    </row>
    <row r="57" customFormat="false" ht="12.75" hidden="false" customHeight="false" outlineLevel="0" collapsed="false">
      <c r="W57" s="62"/>
    </row>
    <row r="58" customFormat="false" ht="12.75" hidden="false" customHeight="false" outlineLevel="0" collapsed="false">
      <c r="W58" s="62"/>
    </row>
    <row r="59" customFormat="false" ht="12.75" hidden="false" customHeight="false" outlineLevel="0" collapsed="false">
      <c r="W59" s="62"/>
    </row>
    <row r="60" customFormat="false" ht="12.75" hidden="false" customHeight="false" outlineLevel="0" collapsed="false">
      <c r="W60" s="62"/>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6.56"/>
    <col collapsed="false" customWidth="true" hidden="false" outlineLevel="0" max="3" min="3" style="112" width="1.28"/>
    <col collapsed="false" customWidth="true" hidden="false" outlineLevel="0" max="4" min="4" style="112" width="12.85"/>
    <col collapsed="false" customWidth="true" hidden="false" outlineLevel="0" max="5" min="5" style="112" width="17.14"/>
    <col collapsed="false" customWidth="true" hidden="false" outlineLevel="0" max="6" min="6" style="112" width="12.99"/>
    <col collapsed="false" customWidth="true" hidden="false" outlineLevel="0" max="7" min="7" style="112" width="16.7"/>
    <col collapsed="false" customWidth="true" hidden="false" outlineLevel="0" max="8" min="8" style="112" width="13.28"/>
    <col collapsed="false" customWidth="true" hidden="false" outlineLevel="0" max="9" min="9" style="112" width="16.99"/>
    <col collapsed="false" customWidth="true" hidden="false" outlineLevel="0" max="10" min="10" style="112" width="12.85"/>
    <col collapsed="false" customWidth="true" hidden="false" outlineLevel="0" max="11" min="11" style="112" width="16.84"/>
    <col collapsed="false" customWidth="true" hidden="false" outlineLevel="0" max="12" min="12" style="112" width="12.56"/>
    <col collapsed="false" customWidth="true" hidden="false" outlineLevel="0" max="13" min="13" style="112" width="17.56"/>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99"/>
    <col collapsed="false" customWidth="true" hidden="false" outlineLevel="0" max="18" min="18" style="112" width="16.84"/>
    <col collapsed="false" customWidth="false" hidden="false" outlineLevel="0" max="257" min="19" style="112" width="11.56"/>
  </cols>
  <sheetData>
    <row r="1" customFormat="false" ht="12.75" hidden="false" customHeight="false" outlineLevel="0" collapsed="false">
      <c r="B1" s="31" t="s">
        <v>46</v>
      </c>
    </row>
    <row r="2" s="114" customFormat="true" ht="15.75" hidden="false" customHeight="false" outlineLevel="0" collapsed="false">
      <c r="A2" s="81"/>
      <c r="B2" s="33" t="s">
        <v>342</v>
      </c>
      <c r="C2" s="33"/>
      <c r="D2" s="33"/>
      <c r="E2" s="33"/>
      <c r="F2" s="33"/>
      <c r="G2" s="33"/>
      <c r="H2" s="33"/>
      <c r="I2" s="33"/>
      <c r="J2" s="33"/>
      <c r="K2" s="33"/>
      <c r="L2" s="33"/>
      <c r="M2" s="33"/>
      <c r="N2" s="33"/>
      <c r="O2" s="33"/>
      <c r="P2" s="33"/>
      <c r="Q2" s="33"/>
      <c r="R2" s="33"/>
    </row>
    <row r="3" s="114" customFormat="true" ht="16.5" hidden="false" customHeight="false" outlineLevel="0" collapsed="false">
      <c r="A3" s="81"/>
      <c r="B3" s="115"/>
      <c r="C3" s="115"/>
      <c r="D3" s="115"/>
      <c r="E3" s="115"/>
      <c r="F3" s="115"/>
      <c r="G3" s="115"/>
      <c r="H3" s="115"/>
      <c r="I3" s="115"/>
      <c r="J3" s="115"/>
      <c r="K3" s="115"/>
      <c r="L3" s="115"/>
      <c r="M3" s="115"/>
      <c r="N3" s="115"/>
      <c r="O3" s="115"/>
      <c r="P3" s="115"/>
      <c r="Q3" s="115"/>
      <c r="R3" s="115"/>
    </row>
    <row r="4" customFormat="false" ht="16.5" hidden="false" customHeight="false" outlineLevel="0" collapsed="false">
      <c r="B4" s="85" t="s">
        <v>298</v>
      </c>
      <c r="C4" s="85"/>
      <c r="D4" s="85"/>
      <c r="E4" s="85"/>
      <c r="F4" s="85"/>
      <c r="G4" s="85"/>
      <c r="H4" s="85"/>
      <c r="I4" s="85"/>
      <c r="J4" s="85"/>
      <c r="K4" s="85"/>
      <c r="L4" s="85"/>
      <c r="M4" s="85"/>
      <c r="N4" s="85"/>
      <c r="O4" s="85"/>
      <c r="P4" s="85"/>
      <c r="Q4" s="85"/>
      <c r="R4" s="85"/>
      <c r="S4" s="114"/>
      <c r="T4" s="114"/>
      <c r="U4" s="114"/>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43</v>
      </c>
      <c r="C6" s="85"/>
      <c r="D6" s="85"/>
      <c r="E6" s="85"/>
      <c r="F6" s="85"/>
      <c r="G6" s="85"/>
      <c r="H6" s="85"/>
      <c r="I6" s="85"/>
      <c r="J6" s="85"/>
      <c r="K6" s="85"/>
      <c r="L6" s="85"/>
      <c r="M6" s="85"/>
      <c r="N6" s="85"/>
      <c r="O6" s="85"/>
      <c r="P6" s="85"/>
      <c r="Q6" s="85"/>
      <c r="R6" s="85"/>
    </row>
    <row r="7" customFormat="false" ht="13.5" hidden="false" customHeight="false" outlineLevel="0" collapsed="false">
      <c r="B7" s="116"/>
      <c r="C7" s="116"/>
      <c r="D7" s="116"/>
      <c r="E7" s="116"/>
      <c r="F7" s="116"/>
      <c r="G7" s="116"/>
      <c r="H7" s="116"/>
      <c r="I7" s="116"/>
      <c r="J7" s="116"/>
      <c r="K7" s="116"/>
    </row>
    <row r="8" customFormat="false" ht="13.5" hidden="false" customHeight="true" outlineLevel="0" collapsed="false">
      <c r="B8" s="106"/>
      <c r="C8" s="116"/>
      <c r="D8" s="177" t="s">
        <v>344</v>
      </c>
      <c r="E8" s="177"/>
      <c r="F8" s="177"/>
      <c r="G8" s="177"/>
      <c r="H8" s="177"/>
      <c r="I8" s="177"/>
      <c r="J8" s="177"/>
      <c r="K8" s="177"/>
      <c r="L8" s="177"/>
      <c r="M8" s="177"/>
      <c r="N8" s="177"/>
      <c r="O8" s="177"/>
      <c r="P8" s="177"/>
      <c r="Q8" s="177"/>
      <c r="R8" s="130" t="s">
        <v>345</v>
      </c>
    </row>
    <row r="9" customFormat="false" ht="13.5" hidden="false" customHeight="false" outlineLevel="0" collapsed="false">
      <c r="B9" s="108"/>
      <c r="C9" s="117"/>
      <c r="D9" s="97" t="s">
        <v>263</v>
      </c>
      <c r="E9" s="97"/>
      <c r="F9" s="97"/>
      <c r="G9" s="97"/>
      <c r="H9" s="97"/>
      <c r="I9" s="97"/>
      <c r="J9" s="97"/>
      <c r="K9" s="97"/>
      <c r="L9" s="178" t="s">
        <v>264</v>
      </c>
      <c r="M9" s="178"/>
      <c r="N9" s="178"/>
      <c r="O9" s="178"/>
      <c r="P9" s="178"/>
      <c r="Q9" s="178"/>
      <c r="R9" s="130"/>
    </row>
    <row r="10" customFormat="false" ht="13.5" hidden="false" customHeight="false" outlineLevel="0" collapsed="false">
      <c r="B10" s="108"/>
      <c r="C10" s="117"/>
      <c r="D10" s="96" t="s">
        <v>196</v>
      </c>
      <c r="E10" s="96"/>
      <c r="F10" s="96" t="s">
        <v>265</v>
      </c>
      <c r="G10" s="96"/>
      <c r="H10" s="96" t="s">
        <v>266</v>
      </c>
      <c r="I10" s="96"/>
      <c r="J10" s="96" t="s">
        <v>267</v>
      </c>
      <c r="K10" s="96"/>
      <c r="L10" s="96" t="s">
        <v>196</v>
      </c>
      <c r="M10" s="96"/>
      <c r="N10" s="107" t="s">
        <v>270</v>
      </c>
      <c r="O10" s="107"/>
      <c r="P10" s="96" t="s">
        <v>267</v>
      </c>
      <c r="Q10" s="96"/>
      <c r="R10" s="179" t="s">
        <v>196</v>
      </c>
    </row>
    <row r="11" customFormat="false" ht="12.75" hidden="false" customHeight="true" outlineLevel="0" collapsed="false">
      <c r="B11" s="108" t="s">
        <v>55</v>
      </c>
      <c r="C11" s="117"/>
      <c r="D11" s="130" t="s">
        <v>171</v>
      </c>
      <c r="E11" s="130" t="s">
        <v>346</v>
      </c>
      <c r="F11" s="130" t="s">
        <v>171</v>
      </c>
      <c r="G11" s="130" t="s">
        <v>346</v>
      </c>
      <c r="H11" s="130" t="s">
        <v>171</v>
      </c>
      <c r="I11" s="130" t="s">
        <v>346</v>
      </c>
      <c r="J11" s="130" t="s">
        <v>171</v>
      </c>
      <c r="K11" s="130" t="s">
        <v>346</v>
      </c>
      <c r="L11" s="130" t="s">
        <v>171</v>
      </c>
      <c r="M11" s="130" t="s">
        <v>346</v>
      </c>
      <c r="N11" s="130" t="s">
        <v>171</v>
      </c>
      <c r="O11" s="130" t="s">
        <v>346</v>
      </c>
      <c r="P11" s="130" t="s">
        <v>171</v>
      </c>
      <c r="Q11" s="130" t="s">
        <v>346</v>
      </c>
      <c r="R11" s="130" t="s">
        <v>171</v>
      </c>
    </row>
    <row r="12" customFormat="false" ht="12.75" hidden="false" customHeight="false" outlineLevel="0" collapsed="false">
      <c r="B12" s="108"/>
      <c r="C12" s="117"/>
      <c r="D12" s="130"/>
      <c r="E12" s="130"/>
      <c r="F12" s="130"/>
      <c r="G12" s="130"/>
      <c r="H12" s="130"/>
      <c r="I12" s="130"/>
      <c r="J12" s="130"/>
      <c r="K12" s="130"/>
      <c r="L12" s="130"/>
      <c r="M12" s="130"/>
      <c r="N12" s="130"/>
      <c r="O12" s="130"/>
      <c r="P12" s="130"/>
      <c r="Q12" s="130"/>
      <c r="R12" s="130"/>
    </row>
    <row r="13" customFormat="false" ht="13.5" hidden="false" customHeight="false" outlineLevel="0" collapsed="false">
      <c r="B13" s="121" t="s">
        <v>132</v>
      </c>
      <c r="C13" s="117"/>
      <c r="D13" s="130"/>
      <c r="E13" s="130"/>
      <c r="F13" s="130"/>
      <c r="G13" s="130"/>
      <c r="H13" s="130"/>
      <c r="I13" s="130"/>
      <c r="J13" s="130"/>
      <c r="K13" s="130"/>
      <c r="L13" s="130"/>
      <c r="M13" s="130"/>
      <c r="N13" s="130"/>
      <c r="O13" s="130"/>
      <c r="P13" s="130"/>
      <c r="Q13" s="130"/>
      <c r="R13" s="130"/>
    </row>
    <row r="14" s="125" customFormat="true" ht="13.5" hidden="false" customHeight="false" outlineLevel="0" collapsed="false">
      <c r="B14" s="180"/>
      <c r="C14" s="105"/>
      <c r="D14" s="181"/>
      <c r="E14" s="181"/>
      <c r="F14" s="181"/>
      <c r="G14" s="181"/>
      <c r="H14" s="181"/>
      <c r="I14" s="181"/>
      <c r="J14" s="181"/>
      <c r="K14" s="181"/>
      <c r="L14" s="181"/>
      <c r="M14" s="181"/>
      <c r="N14" s="181"/>
      <c r="O14" s="181"/>
      <c r="P14" s="181"/>
      <c r="Q14" s="181"/>
      <c r="R14" s="181"/>
    </row>
    <row r="15" customFormat="false" ht="12.75" hidden="false" customHeight="false" outlineLevel="0" collapsed="false">
      <c r="B15" s="65" t="s">
        <v>69</v>
      </c>
      <c r="C15" s="100"/>
      <c r="D15" s="182" t="n">
        <v>0.156425520351452</v>
      </c>
      <c r="E15" s="182" t="n">
        <v>99.9745506518269</v>
      </c>
      <c r="F15" s="182" t="n">
        <v>0.155775410117431</v>
      </c>
      <c r="G15" s="182" t="n">
        <v>64.4726725184744</v>
      </c>
      <c r="H15" s="182" t="n">
        <v>0.15760614364303</v>
      </c>
      <c r="I15" s="182" t="n">
        <v>35.5018781333525</v>
      </c>
      <c r="J15" s="182" t="s">
        <v>70</v>
      </c>
      <c r="K15" s="182" t="n">
        <v>0</v>
      </c>
      <c r="L15" s="182" t="n">
        <v>0.15396689674179</v>
      </c>
      <c r="M15" s="182" t="n">
        <v>0.0254493481731371</v>
      </c>
      <c r="N15" s="182" t="n">
        <v>0.15396689674179</v>
      </c>
      <c r="O15" s="182" t="n">
        <v>0.0254493481731371</v>
      </c>
      <c r="P15" s="182" t="s">
        <v>70</v>
      </c>
      <c r="Q15" s="182" t="n">
        <v>0</v>
      </c>
      <c r="R15" s="182" t="n">
        <v>0.0234060286174395</v>
      </c>
    </row>
    <row r="16" customFormat="false" ht="12.75" hidden="false" customHeight="false" outlineLevel="0" collapsed="false">
      <c r="B16" s="69" t="s">
        <v>71</v>
      </c>
      <c r="C16" s="100"/>
      <c r="D16" s="183" t="n">
        <v>1.40450855083494</v>
      </c>
      <c r="E16" s="183" t="n">
        <v>100</v>
      </c>
      <c r="F16" s="183" t="n">
        <v>1.23925086815691</v>
      </c>
      <c r="G16" s="183" t="n">
        <v>81.4201028547612</v>
      </c>
      <c r="H16" s="183" t="n">
        <v>2.1286943423926</v>
      </c>
      <c r="I16" s="183" t="n">
        <v>18.5798971452388</v>
      </c>
      <c r="J16" s="183" t="s">
        <v>70</v>
      </c>
      <c r="K16" s="183" t="n">
        <v>0</v>
      </c>
      <c r="L16" s="183" t="s">
        <v>70</v>
      </c>
      <c r="M16" s="183" t="n">
        <v>0</v>
      </c>
      <c r="N16" s="183" t="s">
        <v>70</v>
      </c>
      <c r="O16" s="183" t="n">
        <v>0</v>
      </c>
      <c r="P16" s="183" t="s">
        <v>70</v>
      </c>
      <c r="Q16" s="183" t="n">
        <v>0</v>
      </c>
      <c r="R16" s="183" t="s">
        <v>70</v>
      </c>
    </row>
    <row r="17" customFormat="false" ht="12.75" hidden="false" customHeight="false" outlineLevel="0" collapsed="false">
      <c r="B17" s="69" t="s">
        <v>72</v>
      </c>
      <c r="C17" s="100"/>
      <c r="D17" s="183" t="n">
        <v>0.721746862592569</v>
      </c>
      <c r="E17" s="183" t="n">
        <v>100</v>
      </c>
      <c r="F17" s="183" t="s">
        <v>70</v>
      </c>
      <c r="G17" s="183" t="n">
        <v>0</v>
      </c>
      <c r="H17" s="183" t="n">
        <v>0.721746862592569</v>
      </c>
      <c r="I17" s="183" t="n">
        <v>100</v>
      </c>
      <c r="J17" s="183" t="s">
        <v>70</v>
      </c>
      <c r="K17" s="183" t="n">
        <v>0</v>
      </c>
      <c r="L17" s="183" t="s">
        <v>70</v>
      </c>
      <c r="M17" s="183" t="n">
        <v>0</v>
      </c>
      <c r="N17" s="183" t="s">
        <v>70</v>
      </c>
      <c r="O17" s="183" t="n">
        <v>0</v>
      </c>
      <c r="P17" s="183" t="s">
        <v>70</v>
      </c>
      <c r="Q17" s="183" t="n">
        <v>0</v>
      </c>
      <c r="R17" s="183" t="s">
        <v>70</v>
      </c>
    </row>
    <row r="18" customFormat="false" ht="12.75" hidden="false" customHeight="false" outlineLevel="0" collapsed="false">
      <c r="B18" s="69" t="s">
        <v>122</v>
      </c>
      <c r="C18" s="100"/>
      <c r="D18" s="183" t="n">
        <v>1.16576344302799</v>
      </c>
      <c r="E18" s="183" t="n">
        <v>100</v>
      </c>
      <c r="F18" s="183" t="n">
        <v>1.29312370736611</v>
      </c>
      <c r="G18" s="183" t="n">
        <v>80.6738492539933</v>
      </c>
      <c r="H18" s="183" t="n">
        <v>0.634118890463125</v>
      </c>
      <c r="I18" s="183" t="n">
        <v>19.3261507460067</v>
      </c>
      <c r="J18" s="183" t="s">
        <v>70</v>
      </c>
      <c r="K18" s="183" t="n">
        <v>0</v>
      </c>
      <c r="L18" s="183" t="s">
        <v>70</v>
      </c>
      <c r="M18" s="183" t="n">
        <v>0</v>
      </c>
      <c r="N18" s="183" t="s">
        <v>70</v>
      </c>
      <c r="O18" s="183" t="n">
        <v>0</v>
      </c>
      <c r="P18" s="183" t="s">
        <v>70</v>
      </c>
      <c r="Q18" s="183" t="n">
        <v>0</v>
      </c>
      <c r="R18" s="183" t="s">
        <v>70</v>
      </c>
    </row>
    <row r="19" customFormat="false" ht="12.75" hidden="false" customHeight="false" outlineLevel="0" collapsed="false">
      <c r="B19" s="69" t="s">
        <v>123</v>
      </c>
      <c r="C19" s="124"/>
      <c r="D19" s="183" t="n">
        <v>0.803403473903437</v>
      </c>
      <c r="E19" s="183" t="n">
        <v>100</v>
      </c>
      <c r="F19" s="183" t="n">
        <v>0.875748470775485</v>
      </c>
      <c r="G19" s="183" t="n">
        <v>86.5625645336235</v>
      </c>
      <c r="H19" s="183" t="n">
        <v>0.334515133496366</v>
      </c>
      <c r="I19" s="183" t="n">
        <v>13.4228897919915</v>
      </c>
      <c r="J19" s="183" t="n">
        <v>2.96679973725233</v>
      </c>
      <c r="K19" s="183" t="n">
        <v>0.0145456743850406</v>
      </c>
      <c r="L19" s="183" t="s">
        <v>70</v>
      </c>
      <c r="M19" s="183" t="n">
        <v>0</v>
      </c>
      <c r="N19" s="183" t="s">
        <v>70</v>
      </c>
      <c r="O19" s="183" t="n">
        <v>0</v>
      </c>
      <c r="P19" s="183" t="s">
        <v>70</v>
      </c>
      <c r="Q19" s="183" t="n">
        <v>0</v>
      </c>
      <c r="R19" s="183" t="s">
        <v>70</v>
      </c>
    </row>
    <row r="20" customFormat="false" ht="12.75" hidden="false" customHeight="false" outlineLevel="0" collapsed="false">
      <c r="B20" s="71" t="s">
        <v>75</v>
      </c>
      <c r="C20" s="100"/>
      <c r="D20" s="184" t="s">
        <v>70</v>
      </c>
      <c r="E20" s="184" t="s">
        <v>70</v>
      </c>
      <c r="F20" s="184" t="s">
        <v>70</v>
      </c>
      <c r="G20" s="184" t="s">
        <v>70</v>
      </c>
      <c r="H20" s="184" t="s">
        <v>70</v>
      </c>
      <c r="I20" s="184" t="s">
        <v>70</v>
      </c>
      <c r="J20" s="184" t="s">
        <v>70</v>
      </c>
      <c r="K20" s="184" t="s">
        <v>70</v>
      </c>
      <c r="L20" s="184" t="s">
        <v>70</v>
      </c>
      <c r="M20" s="184" t="s">
        <v>70</v>
      </c>
      <c r="N20" s="184" t="s">
        <v>70</v>
      </c>
      <c r="O20" s="184" t="s">
        <v>70</v>
      </c>
      <c r="P20" s="184" t="s">
        <v>70</v>
      </c>
      <c r="Q20" s="184" t="s">
        <v>70</v>
      </c>
      <c r="R20" s="184" t="s">
        <v>70</v>
      </c>
    </row>
    <row r="21" customFormat="false" ht="14.25" hidden="false" customHeight="false" outlineLevel="0" collapsed="false">
      <c r="B21" s="71" t="s">
        <v>76</v>
      </c>
      <c r="C21" s="156"/>
      <c r="D21" s="184" t="n">
        <v>4.33550880485859</v>
      </c>
      <c r="E21" s="184" t="n">
        <v>99.5301923186784</v>
      </c>
      <c r="F21" s="184" t="n">
        <v>4.13843635482154</v>
      </c>
      <c r="G21" s="184" t="n">
        <v>71.7690255417506</v>
      </c>
      <c r="H21" s="184" t="n">
        <v>4.84498658776071</v>
      </c>
      <c r="I21" s="184" t="n">
        <v>27.7611667769278</v>
      </c>
      <c r="J21" s="184" t="s">
        <v>70</v>
      </c>
      <c r="K21" s="184" t="n">
        <v>0</v>
      </c>
      <c r="L21" s="184" t="n">
        <v>1.57999947644176</v>
      </c>
      <c r="M21" s="184" t="n">
        <v>0.469807681321604</v>
      </c>
      <c r="N21" s="184" t="n">
        <v>1.57999998449572</v>
      </c>
      <c r="O21" s="184" t="n">
        <v>0.0618728252908908</v>
      </c>
      <c r="P21" s="184" t="n">
        <v>1.57999939938355</v>
      </c>
      <c r="Q21" s="184" t="n">
        <v>0.407934856030713</v>
      </c>
      <c r="R21" s="184" t="n">
        <v>0.30822508122712</v>
      </c>
    </row>
    <row r="22" customFormat="false" ht="14.25" hidden="false" customHeight="false" outlineLevel="0" collapsed="false">
      <c r="B22" s="71" t="s">
        <v>77</v>
      </c>
      <c r="C22" s="185"/>
      <c r="D22" s="184" t="s">
        <v>70</v>
      </c>
      <c r="E22" s="184" t="s">
        <v>70</v>
      </c>
      <c r="F22" s="184" t="s">
        <v>70</v>
      </c>
      <c r="G22" s="184" t="s">
        <v>70</v>
      </c>
      <c r="H22" s="184" t="s">
        <v>70</v>
      </c>
      <c r="I22" s="184" t="s">
        <v>70</v>
      </c>
      <c r="J22" s="184" t="s">
        <v>70</v>
      </c>
      <c r="K22" s="184" t="s">
        <v>70</v>
      </c>
      <c r="L22" s="184" t="s">
        <v>70</v>
      </c>
      <c r="M22" s="184" t="s">
        <v>70</v>
      </c>
      <c r="N22" s="184" t="s">
        <v>70</v>
      </c>
      <c r="O22" s="184" t="s">
        <v>70</v>
      </c>
      <c r="P22" s="184" t="s">
        <v>70</v>
      </c>
      <c r="Q22" s="184" t="s">
        <v>70</v>
      </c>
      <c r="R22" s="184" t="s">
        <v>70</v>
      </c>
    </row>
    <row r="23" customFormat="false" ht="12.75" hidden="false" customHeight="false" outlineLevel="0" collapsed="false">
      <c r="B23" s="71" t="s">
        <v>78</v>
      </c>
      <c r="C23" s="125"/>
      <c r="D23" s="184" t="n">
        <v>1.91983971622528</v>
      </c>
      <c r="E23" s="184" t="n">
        <v>100</v>
      </c>
      <c r="F23" s="184" t="n">
        <v>3.49541312637694</v>
      </c>
      <c r="G23" s="184" t="n">
        <v>51.5007063791335</v>
      </c>
      <c r="H23" s="184" t="n">
        <v>0.246760841936686</v>
      </c>
      <c r="I23" s="184" t="n">
        <v>48.4992936208665</v>
      </c>
      <c r="J23" s="184" t="s">
        <v>70</v>
      </c>
      <c r="K23" s="184" t="n">
        <v>0</v>
      </c>
      <c r="L23" s="184" t="s">
        <v>70</v>
      </c>
      <c r="M23" s="184" t="n">
        <v>0</v>
      </c>
      <c r="N23" s="184" t="s">
        <v>70</v>
      </c>
      <c r="O23" s="184" t="n">
        <v>0</v>
      </c>
      <c r="P23" s="184" t="s">
        <v>70</v>
      </c>
      <c r="Q23" s="184" t="n">
        <v>0</v>
      </c>
      <c r="R23" s="184" t="s">
        <v>70</v>
      </c>
    </row>
    <row r="24" customFormat="false" ht="14.25" hidden="false" customHeight="false" outlineLevel="0" collapsed="false">
      <c r="B24" s="71" t="s">
        <v>79</v>
      </c>
      <c r="C24" s="83"/>
      <c r="D24" s="184" t="n">
        <v>3.2095660662074</v>
      </c>
      <c r="E24" s="184" t="n">
        <v>99.7916259737214</v>
      </c>
      <c r="F24" s="184" t="n">
        <v>3.50243679795165</v>
      </c>
      <c r="G24" s="184" t="n">
        <v>73.089620233447</v>
      </c>
      <c r="H24" s="184" t="n">
        <v>2.40791053632365</v>
      </c>
      <c r="I24" s="184" t="n">
        <v>26.7020057402744</v>
      </c>
      <c r="J24" s="184" t="s">
        <v>70</v>
      </c>
      <c r="K24" s="184" t="n">
        <v>0</v>
      </c>
      <c r="L24" s="184" t="n">
        <v>8.91028896044275</v>
      </c>
      <c r="M24" s="184" t="n">
        <v>0.208374026278571</v>
      </c>
      <c r="N24" s="184" t="s">
        <v>70</v>
      </c>
      <c r="O24" s="184" t="n">
        <v>0</v>
      </c>
      <c r="P24" s="184" t="n">
        <v>8.91028896044275</v>
      </c>
      <c r="Q24" s="184" t="n">
        <v>0.208374026278571</v>
      </c>
      <c r="R24" s="184" t="s">
        <v>70</v>
      </c>
    </row>
    <row r="25" customFormat="false" ht="12.75" hidden="false" customHeight="false" outlineLevel="0" collapsed="false">
      <c r="B25" s="73" t="s">
        <v>80</v>
      </c>
      <c r="D25" s="183" t="n">
        <v>0.309678073576887</v>
      </c>
      <c r="E25" s="183" t="n">
        <v>100</v>
      </c>
      <c r="F25" s="183" t="n">
        <v>0.320092981066352</v>
      </c>
      <c r="G25" s="183" t="n">
        <v>58.2886283873114</v>
      </c>
      <c r="H25" s="183" t="n">
        <v>0.295123992786195</v>
      </c>
      <c r="I25" s="183" t="n">
        <v>41.7113716126887</v>
      </c>
      <c r="J25" s="183" t="s">
        <v>70</v>
      </c>
      <c r="K25" s="183" t="n">
        <v>0</v>
      </c>
      <c r="L25" s="183" t="s">
        <v>70</v>
      </c>
      <c r="M25" s="183" t="n">
        <v>0</v>
      </c>
      <c r="N25" s="183" t="s">
        <v>70</v>
      </c>
      <c r="O25" s="183" t="n">
        <v>0</v>
      </c>
      <c r="P25" s="183" t="s">
        <v>70</v>
      </c>
      <c r="Q25" s="183" t="n">
        <v>0</v>
      </c>
      <c r="R25" s="183" t="s">
        <v>70</v>
      </c>
    </row>
    <row r="26" customFormat="false" ht="12.75" hidden="false" customHeight="false" outlineLevel="0" collapsed="false">
      <c r="B26" s="69" t="s">
        <v>81</v>
      </c>
      <c r="D26" s="183" t="n">
        <v>0.887803939920762</v>
      </c>
      <c r="E26" s="183" t="n">
        <v>100</v>
      </c>
      <c r="F26" s="183" t="n">
        <v>0.887803939920762</v>
      </c>
      <c r="G26" s="183" t="n">
        <v>100</v>
      </c>
      <c r="H26" s="183" t="s">
        <v>70</v>
      </c>
      <c r="I26" s="183" t="n">
        <v>0</v>
      </c>
      <c r="J26" s="183" t="s">
        <v>70</v>
      </c>
      <c r="K26" s="183" t="n">
        <v>0</v>
      </c>
      <c r="L26" s="183" t="s">
        <v>70</v>
      </c>
      <c r="M26" s="183" t="n">
        <v>0</v>
      </c>
      <c r="N26" s="183" t="s">
        <v>70</v>
      </c>
      <c r="O26" s="183" t="n">
        <v>0</v>
      </c>
      <c r="P26" s="183" t="s">
        <v>70</v>
      </c>
      <c r="Q26" s="183" t="n">
        <v>0</v>
      </c>
      <c r="R26" s="183" t="s">
        <v>70</v>
      </c>
    </row>
    <row r="27" customFormat="false" ht="12.75" hidden="false" customHeight="false" outlineLevel="0" collapsed="false">
      <c r="B27" s="69" t="s">
        <v>82</v>
      </c>
      <c r="D27" s="183" t="s">
        <v>70</v>
      </c>
      <c r="E27" s="183" t="s">
        <v>70</v>
      </c>
      <c r="F27" s="183" t="s">
        <v>70</v>
      </c>
      <c r="G27" s="183" t="s">
        <v>70</v>
      </c>
      <c r="H27" s="183" t="s">
        <v>70</v>
      </c>
      <c r="I27" s="183" t="s">
        <v>70</v>
      </c>
      <c r="J27" s="183" t="s">
        <v>70</v>
      </c>
      <c r="K27" s="183" t="s">
        <v>70</v>
      </c>
      <c r="L27" s="183" t="s">
        <v>70</v>
      </c>
      <c r="M27" s="183" t="s">
        <v>70</v>
      </c>
      <c r="N27" s="183" t="s">
        <v>70</v>
      </c>
      <c r="O27" s="183" t="s">
        <v>70</v>
      </c>
      <c r="P27" s="183" t="s">
        <v>70</v>
      </c>
      <c r="Q27" s="183" t="s">
        <v>70</v>
      </c>
      <c r="R27" s="183" t="s">
        <v>70</v>
      </c>
    </row>
    <row r="28" customFormat="false" ht="13.9" hidden="false" customHeight="true" outlineLevel="0" collapsed="false">
      <c r="B28" s="69" t="s">
        <v>83</v>
      </c>
      <c r="D28" s="183" t="n">
        <v>1.40354706170437</v>
      </c>
      <c r="E28" s="183" t="n">
        <v>100</v>
      </c>
      <c r="F28" s="183" t="n">
        <v>1.40354706170437</v>
      </c>
      <c r="G28" s="183" t="n">
        <v>100</v>
      </c>
      <c r="H28" s="183" t="s">
        <v>70</v>
      </c>
      <c r="I28" s="183" t="n">
        <v>0</v>
      </c>
      <c r="J28" s="183" t="s">
        <v>70</v>
      </c>
      <c r="K28" s="183" t="n">
        <v>0</v>
      </c>
      <c r="L28" s="183" t="s">
        <v>70</v>
      </c>
      <c r="M28" s="183" t="n">
        <v>0</v>
      </c>
      <c r="N28" s="183" t="s">
        <v>70</v>
      </c>
      <c r="O28" s="183" t="n">
        <v>0</v>
      </c>
      <c r="P28" s="183" t="s">
        <v>70</v>
      </c>
      <c r="Q28" s="183" t="n">
        <v>0</v>
      </c>
      <c r="R28" s="183" t="s">
        <v>70</v>
      </c>
    </row>
    <row r="29" customFormat="false" ht="12.75" hidden="false" customHeight="false" outlineLevel="0" collapsed="false">
      <c r="B29" s="69" t="s">
        <v>124</v>
      </c>
      <c r="D29" s="183" t="n">
        <v>0.446475894686069</v>
      </c>
      <c r="E29" s="183" t="n">
        <v>99.871987764594</v>
      </c>
      <c r="F29" s="183" t="n">
        <v>0.423086791847332</v>
      </c>
      <c r="G29" s="183" t="n">
        <v>84.5514374300107</v>
      </c>
      <c r="H29" s="183" t="n">
        <v>0.575556262037466</v>
      </c>
      <c r="I29" s="183" t="n">
        <v>15.3205503345834</v>
      </c>
      <c r="J29" s="183" t="s">
        <v>70</v>
      </c>
      <c r="K29" s="183" t="n">
        <v>0</v>
      </c>
      <c r="L29" s="183" t="n">
        <v>1.36043293788543</v>
      </c>
      <c r="M29" s="183" t="n">
        <v>0.128012235405961</v>
      </c>
      <c r="N29" s="183" t="s">
        <v>70</v>
      </c>
      <c r="O29" s="183" t="n">
        <v>0</v>
      </c>
      <c r="P29" s="183" t="n">
        <v>1.36043293788543</v>
      </c>
      <c r="Q29" s="183" t="n">
        <v>0.128012235405961</v>
      </c>
      <c r="R29" s="183" t="s">
        <v>70</v>
      </c>
    </row>
    <row r="30" customFormat="false" ht="12.75" hidden="false" customHeight="false" outlineLevel="0" collapsed="false">
      <c r="B30" s="71" t="s">
        <v>85</v>
      </c>
      <c r="D30" s="184" t="n">
        <v>0.789742351746453</v>
      </c>
      <c r="E30" s="184" t="n">
        <v>100</v>
      </c>
      <c r="F30" s="184" t="n">
        <v>0.844431531813158</v>
      </c>
      <c r="G30" s="184" t="n">
        <v>64.8245485464616</v>
      </c>
      <c r="H30" s="184" t="n">
        <v>0.688956114137449</v>
      </c>
      <c r="I30" s="184" t="n">
        <v>35.1754514535384</v>
      </c>
      <c r="J30" s="184" t="s">
        <v>70</v>
      </c>
      <c r="K30" s="184" t="n">
        <v>0</v>
      </c>
      <c r="L30" s="184" t="s">
        <v>70</v>
      </c>
      <c r="M30" s="184" t="n">
        <v>0</v>
      </c>
      <c r="N30" s="184" t="s">
        <v>70</v>
      </c>
      <c r="O30" s="184" t="n">
        <v>0</v>
      </c>
      <c r="P30" s="184" t="s">
        <v>70</v>
      </c>
      <c r="Q30" s="184" t="n">
        <v>0</v>
      </c>
      <c r="R30" s="184" t="s">
        <v>70</v>
      </c>
    </row>
    <row r="31" customFormat="false" ht="12.75" hidden="false" customHeight="false" outlineLevel="0" collapsed="false">
      <c r="B31" s="71" t="s">
        <v>125</v>
      </c>
      <c r="D31" s="184" t="n">
        <v>0.448138619299423</v>
      </c>
      <c r="E31" s="184" t="n">
        <v>99.9787600743178</v>
      </c>
      <c r="F31" s="184" t="n">
        <v>0.485382783516512</v>
      </c>
      <c r="G31" s="184" t="n">
        <v>74.3907491455647</v>
      </c>
      <c r="H31" s="184" t="n">
        <v>0.338958985565789</v>
      </c>
      <c r="I31" s="184" t="n">
        <v>25.5811476751544</v>
      </c>
      <c r="J31" s="184" t="n">
        <v>3.7001030015764</v>
      </c>
      <c r="K31" s="184" t="n">
        <v>0.00686325359873252</v>
      </c>
      <c r="L31" s="184" t="n">
        <v>3.52305919290662</v>
      </c>
      <c r="M31" s="184" t="n">
        <v>0.0212399256821748</v>
      </c>
      <c r="N31" s="184" t="s">
        <v>70</v>
      </c>
      <c r="O31" s="184" t="n">
        <v>0</v>
      </c>
      <c r="P31" s="184" t="n">
        <v>3.52305919290662</v>
      </c>
      <c r="Q31" s="184" t="n">
        <v>0.0212399256821748</v>
      </c>
      <c r="R31" s="184" t="s">
        <v>70</v>
      </c>
    </row>
    <row r="32" customFormat="false" ht="12.75" hidden="false" customHeight="false" outlineLevel="0" collapsed="false">
      <c r="B32" s="71" t="s">
        <v>87</v>
      </c>
      <c r="D32" s="184" t="s">
        <v>70</v>
      </c>
      <c r="E32" s="184" t="s">
        <v>70</v>
      </c>
      <c r="F32" s="184" t="s">
        <v>70</v>
      </c>
      <c r="G32" s="184" t="s">
        <v>70</v>
      </c>
      <c r="H32" s="184" t="s">
        <v>70</v>
      </c>
      <c r="I32" s="184" t="s">
        <v>70</v>
      </c>
      <c r="J32" s="184" t="s">
        <v>70</v>
      </c>
      <c r="K32" s="184" t="s">
        <v>70</v>
      </c>
      <c r="L32" s="184" t="s">
        <v>70</v>
      </c>
      <c r="M32" s="184" t="s">
        <v>70</v>
      </c>
      <c r="N32" s="184" t="s">
        <v>70</v>
      </c>
      <c r="O32" s="184" t="s">
        <v>70</v>
      </c>
      <c r="P32" s="184" t="s">
        <v>70</v>
      </c>
      <c r="Q32" s="184" t="s">
        <v>70</v>
      </c>
      <c r="R32" s="184" t="s">
        <v>70</v>
      </c>
    </row>
    <row r="33" customFormat="false" ht="12.75" hidden="false" customHeight="false" outlineLevel="0" collapsed="false">
      <c r="B33" s="71" t="s">
        <v>88</v>
      </c>
      <c r="D33" s="184" t="s">
        <v>70</v>
      </c>
      <c r="E33" s="184" t="s">
        <v>70</v>
      </c>
      <c r="F33" s="184" t="s">
        <v>70</v>
      </c>
      <c r="G33" s="184" t="s">
        <v>70</v>
      </c>
      <c r="H33" s="184" t="s">
        <v>70</v>
      </c>
      <c r="I33" s="184" t="s">
        <v>70</v>
      </c>
      <c r="J33" s="184" t="s">
        <v>70</v>
      </c>
      <c r="K33" s="184" t="s">
        <v>70</v>
      </c>
      <c r="L33" s="184" t="s">
        <v>70</v>
      </c>
      <c r="M33" s="184" t="s">
        <v>70</v>
      </c>
      <c r="N33" s="184" t="s">
        <v>70</v>
      </c>
      <c r="O33" s="184" t="s">
        <v>70</v>
      </c>
      <c r="P33" s="184" t="s">
        <v>70</v>
      </c>
      <c r="Q33" s="184" t="s">
        <v>70</v>
      </c>
      <c r="R33" s="184" t="s">
        <v>70</v>
      </c>
    </row>
    <row r="34" customFormat="false" ht="12.75" hidden="false" customHeight="false" outlineLevel="0" collapsed="false">
      <c r="B34" s="69" t="s">
        <v>89</v>
      </c>
      <c r="D34" s="183" t="s">
        <v>70</v>
      </c>
      <c r="E34" s="183" t="s">
        <v>70</v>
      </c>
      <c r="F34" s="183" t="s">
        <v>70</v>
      </c>
      <c r="G34" s="183" t="s">
        <v>70</v>
      </c>
      <c r="H34" s="183" t="s">
        <v>70</v>
      </c>
      <c r="I34" s="183" t="s">
        <v>70</v>
      </c>
      <c r="J34" s="183" t="s">
        <v>70</v>
      </c>
      <c r="K34" s="183" t="s">
        <v>70</v>
      </c>
      <c r="L34" s="183" t="s">
        <v>70</v>
      </c>
      <c r="M34" s="183" t="s">
        <v>70</v>
      </c>
      <c r="N34" s="183" t="s">
        <v>70</v>
      </c>
      <c r="O34" s="183" t="s">
        <v>70</v>
      </c>
      <c r="P34" s="183" t="s">
        <v>70</v>
      </c>
      <c r="Q34" s="183" t="s">
        <v>70</v>
      </c>
      <c r="R34" s="183" t="s">
        <v>70</v>
      </c>
    </row>
    <row r="35" customFormat="false" ht="12.75" hidden="false" customHeight="false" outlineLevel="0" collapsed="false">
      <c r="B35" s="69" t="s">
        <v>90</v>
      </c>
      <c r="D35" s="183" t="s">
        <v>70</v>
      </c>
      <c r="E35" s="183" t="s">
        <v>70</v>
      </c>
      <c r="F35" s="183" t="s">
        <v>70</v>
      </c>
      <c r="G35" s="183" t="s">
        <v>70</v>
      </c>
      <c r="H35" s="183" t="s">
        <v>70</v>
      </c>
      <c r="I35" s="183" t="s">
        <v>70</v>
      </c>
      <c r="J35" s="183" t="s">
        <v>70</v>
      </c>
      <c r="K35" s="183" t="s">
        <v>70</v>
      </c>
      <c r="L35" s="183" t="s">
        <v>70</v>
      </c>
      <c r="M35" s="183" t="s">
        <v>70</v>
      </c>
      <c r="N35" s="183" t="s">
        <v>70</v>
      </c>
      <c r="O35" s="183" t="s">
        <v>70</v>
      </c>
      <c r="P35" s="183" t="s">
        <v>70</v>
      </c>
      <c r="Q35" s="183" t="s">
        <v>70</v>
      </c>
      <c r="R35" s="183" t="s">
        <v>70</v>
      </c>
    </row>
    <row r="36" customFormat="false" ht="12.75" hidden="false" customHeight="false" outlineLevel="0" collapsed="false">
      <c r="B36" s="69" t="s">
        <v>126</v>
      </c>
      <c r="D36" s="183" t="n">
        <v>0.937895376759154</v>
      </c>
      <c r="E36" s="183" t="n">
        <v>100</v>
      </c>
      <c r="F36" s="183" t="n">
        <v>1.05032293877395</v>
      </c>
      <c r="G36" s="183" t="n">
        <v>75.6309820863246</v>
      </c>
      <c r="H36" s="183" t="n">
        <v>0.588968433586017</v>
      </c>
      <c r="I36" s="183" t="n">
        <v>24.3690179136754</v>
      </c>
      <c r="J36" s="183" t="s">
        <v>70</v>
      </c>
      <c r="K36" s="183" t="n">
        <v>0</v>
      </c>
      <c r="L36" s="183" t="s">
        <v>70</v>
      </c>
      <c r="M36" s="183" t="n">
        <v>0</v>
      </c>
      <c r="N36" s="183" t="s">
        <v>70</v>
      </c>
      <c r="O36" s="183" t="n">
        <v>0</v>
      </c>
      <c r="P36" s="183" t="s">
        <v>70</v>
      </c>
      <c r="Q36" s="183" t="n">
        <v>0</v>
      </c>
      <c r="R36" s="183" t="s">
        <v>70</v>
      </c>
    </row>
    <row r="37" customFormat="false" ht="12.75" hidden="false" customHeight="false" outlineLevel="0" collapsed="false">
      <c r="B37" s="73" t="s">
        <v>92</v>
      </c>
      <c r="D37" s="183" t="s">
        <v>70</v>
      </c>
      <c r="E37" s="183" t="s">
        <v>70</v>
      </c>
      <c r="F37" s="183" t="s">
        <v>70</v>
      </c>
      <c r="G37" s="183" t="s">
        <v>70</v>
      </c>
      <c r="H37" s="183" t="s">
        <v>70</v>
      </c>
      <c r="I37" s="183" t="s">
        <v>70</v>
      </c>
      <c r="J37" s="183" t="s">
        <v>70</v>
      </c>
      <c r="K37" s="183" t="s">
        <v>70</v>
      </c>
      <c r="L37" s="183" t="s">
        <v>70</v>
      </c>
      <c r="M37" s="183" t="s">
        <v>70</v>
      </c>
      <c r="N37" s="183" t="s">
        <v>70</v>
      </c>
      <c r="O37" s="183" t="s">
        <v>70</v>
      </c>
      <c r="P37" s="183" t="s">
        <v>70</v>
      </c>
      <c r="Q37" s="183" t="s">
        <v>70</v>
      </c>
      <c r="R37" s="183" t="s">
        <v>70</v>
      </c>
    </row>
    <row r="38" customFormat="false" ht="13.5" hidden="false" customHeight="false" outlineLevel="0" collapsed="false">
      <c r="B38" s="74"/>
      <c r="D38" s="186"/>
      <c r="E38" s="186"/>
      <c r="F38" s="186"/>
      <c r="G38" s="186"/>
      <c r="H38" s="186"/>
      <c r="I38" s="186"/>
      <c r="J38" s="186"/>
      <c r="K38" s="186"/>
      <c r="L38" s="186"/>
      <c r="M38" s="186"/>
      <c r="N38" s="186"/>
      <c r="O38" s="186"/>
      <c r="P38" s="186"/>
      <c r="Q38" s="186"/>
      <c r="R38" s="186"/>
    </row>
    <row r="39" customFormat="false" ht="13.5" hidden="false" customHeight="false" outlineLevel="0" collapsed="false">
      <c r="B39" s="63"/>
      <c r="D39" s="76"/>
      <c r="E39" s="76"/>
      <c r="F39" s="76"/>
      <c r="G39" s="76"/>
      <c r="H39" s="76"/>
      <c r="I39" s="76"/>
      <c r="J39" s="76"/>
      <c r="K39" s="76"/>
      <c r="L39" s="76"/>
      <c r="M39" s="76"/>
      <c r="N39" s="76"/>
      <c r="O39" s="76"/>
      <c r="P39" s="76"/>
      <c r="Q39" s="76"/>
      <c r="R39" s="76"/>
    </row>
    <row r="40" customFormat="false" ht="14.25" hidden="false" customHeight="false" outlineLevel="0" collapsed="false">
      <c r="B40" s="77" t="s">
        <v>93</v>
      </c>
      <c r="D40" s="79" t="n">
        <v>0.958304212119525</v>
      </c>
      <c r="E40" s="79" t="n">
        <v>99.9444019459612</v>
      </c>
      <c r="F40" s="79" t="n">
        <v>0.985902675464123</v>
      </c>
      <c r="G40" s="79" t="n">
        <v>80.0736943811266</v>
      </c>
      <c r="H40" s="79" t="n">
        <v>0.846837131018714</v>
      </c>
      <c r="I40" s="79" t="n">
        <v>19.8684314509462</v>
      </c>
      <c r="J40" s="79" t="n">
        <v>3.05184648552615</v>
      </c>
      <c r="K40" s="79" t="n">
        <v>0.00227611388839202</v>
      </c>
      <c r="L40" s="79" t="n">
        <v>1.47203672236889</v>
      </c>
      <c r="M40" s="79" t="n">
        <v>0.0555980540388236</v>
      </c>
      <c r="N40" s="79" t="n">
        <v>1.41263264460122</v>
      </c>
      <c r="O40" s="79" t="n">
        <v>0.00269675439056883</v>
      </c>
      <c r="P40" s="79" t="n">
        <v>1.4750649694744</v>
      </c>
      <c r="Q40" s="79" t="n">
        <v>0.0529012996482548</v>
      </c>
      <c r="R40" s="79" t="n">
        <v>0.299941754519797</v>
      </c>
    </row>
    <row r="41" customFormat="false" ht="12.75" hidden="false" customHeight="false" outlineLevel="0" collapsed="false">
      <c r="N41" s="114"/>
      <c r="O41" s="114"/>
      <c r="P41" s="114"/>
      <c r="Q41" s="114"/>
      <c r="R41" s="114"/>
    </row>
    <row r="43" customFormat="false" ht="14.25" hidden="false" customHeight="false" outlineLevel="0" collapsed="false">
      <c r="B43" s="83" t="s">
        <v>109</v>
      </c>
      <c r="N43" s="114"/>
      <c r="O43" s="114"/>
      <c r="P43" s="114"/>
      <c r="Q43" s="114"/>
      <c r="R43" s="114"/>
    </row>
    <row r="44" customFormat="false" ht="12.75" hidden="false" customHeight="false" outlineLevel="0" collapsed="false">
      <c r="N44" s="114"/>
      <c r="O44" s="114"/>
      <c r="P44" s="114"/>
      <c r="Q44" s="114"/>
      <c r="R44" s="114"/>
    </row>
    <row r="45" customFormat="false" ht="12.75" hidden="false" customHeight="false" outlineLevel="0" collapsed="false">
      <c r="N45" s="114"/>
      <c r="O45" s="114"/>
      <c r="P45" s="114"/>
      <c r="Q45" s="114"/>
      <c r="R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row>
    <row r="49" customFormat="false" ht="12.75" hidden="false" customHeight="false" outlineLevel="0" collapsed="false">
      <c r="D49" s="114"/>
      <c r="E49" s="114"/>
      <c r="F49" s="114"/>
      <c r="G49" s="114"/>
      <c r="H49" s="114"/>
      <c r="I49" s="114"/>
      <c r="J49" s="114"/>
      <c r="K49" s="114"/>
      <c r="L49" s="114"/>
      <c r="M49" s="114"/>
    </row>
    <row r="50" customFormat="false" ht="12.75" hidden="false" customHeight="false" outlineLevel="0" collapsed="false">
      <c r="D50" s="114"/>
      <c r="E50" s="114"/>
      <c r="F50" s="114"/>
      <c r="G50" s="114"/>
      <c r="H50" s="114"/>
      <c r="I50" s="114"/>
      <c r="J50" s="114"/>
      <c r="K50" s="114"/>
      <c r="L50" s="114"/>
      <c r="M50" s="114"/>
    </row>
    <row r="51" customFormat="false" ht="12.75" hidden="false" customHeight="false" outlineLevel="0" collapsed="false">
      <c r="D51" s="114"/>
      <c r="E51" s="114"/>
      <c r="F51" s="114"/>
      <c r="G51" s="114"/>
      <c r="H51" s="114"/>
      <c r="I51" s="114"/>
      <c r="J51" s="114"/>
      <c r="K51" s="114"/>
      <c r="L51" s="114"/>
      <c r="M51" s="114"/>
    </row>
    <row r="52" customFormat="false" ht="12.75" hidden="false" customHeight="false" outlineLevel="0" collapsed="false">
      <c r="D52" s="114"/>
      <c r="E52" s="114"/>
      <c r="F52" s="114"/>
      <c r="G52" s="114"/>
      <c r="H52" s="114"/>
      <c r="I52" s="114"/>
      <c r="J52" s="114"/>
      <c r="K52" s="114"/>
    </row>
    <row r="53" customFormat="false" ht="12.75" hidden="false" customHeight="false" outlineLevel="0" collapsed="false">
      <c r="D53" s="114"/>
      <c r="E53" s="114"/>
      <c r="F53" s="114"/>
      <c r="G53" s="114"/>
      <c r="H53" s="114"/>
      <c r="I53" s="114"/>
      <c r="J53" s="114"/>
      <c r="K53" s="114"/>
    </row>
    <row r="54" customFormat="false" ht="12.75" hidden="false" customHeight="false" outlineLevel="0" collapsed="false">
      <c r="D54" s="114"/>
      <c r="E54" s="114"/>
      <c r="F54" s="114"/>
      <c r="G54" s="114"/>
      <c r="H54" s="114"/>
      <c r="I54" s="114"/>
      <c r="J54" s="114"/>
      <c r="K54" s="114"/>
    </row>
    <row r="55" customFormat="false" ht="12.75" hidden="false" customHeight="false" outlineLevel="0" collapsed="false">
      <c r="D55" s="114"/>
      <c r="E55" s="114"/>
      <c r="F55" s="114"/>
      <c r="G55" s="114"/>
      <c r="H55" s="114"/>
      <c r="I55" s="114"/>
      <c r="J55" s="114"/>
      <c r="K55" s="114"/>
    </row>
    <row r="56" customFormat="false" ht="12.75" hidden="false" customHeight="false" outlineLevel="0" collapsed="false">
      <c r="D56" s="114"/>
      <c r="E56" s="114"/>
      <c r="F56" s="114"/>
      <c r="G56" s="114"/>
      <c r="H56" s="114"/>
      <c r="I56" s="114"/>
      <c r="J56" s="114"/>
      <c r="K56" s="114"/>
    </row>
    <row r="57" customFormat="false" ht="12.75" hidden="false" customHeight="false" outlineLevel="0" collapsed="false">
      <c r="D57" s="114"/>
      <c r="E57" s="114"/>
      <c r="F57" s="114"/>
      <c r="G57" s="114"/>
      <c r="H57" s="114"/>
      <c r="I57" s="114"/>
      <c r="J57" s="114"/>
      <c r="K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41796875" defaultRowHeight="12" zeroHeight="false" outlineLevelRow="0" outlineLevelCol="0"/>
  <cols>
    <col collapsed="false" customWidth="true" hidden="false" outlineLevel="0" max="1" min="1" style="116" width="2.84"/>
    <col collapsed="false" customWidth="true" hidden="false" outlineLevel="0" max="2" min="2" style="116" width="20.99"/>
    <col collapsed="false" customWidth="true" hidden="false" outlineLevel="0" max="3" min="3" style="116" width="1.28"/>
    <col collapsed="false" customWidth="true" hidden="false" outlineLevel="0" max="4" min="4" style="116" width="7.7"/>
    <col collapsed="false" customWidth="true" hidden="false" outlineLevel="0" max="5" min="5" style="116" width="11.7"/>
    <col collapsed="false" customWidth="false" hidden="false" outlineLevel="0" max="6" min="6" style="116" width="11.42"/>
    <col collapsed="false" customWidth="true" hidden="false" outlineLevel="0" max="7" min="7" style="116" width="10.85"/>
    <col collapsed="false" customWidth="true" hidden="false" outlineLevel="0" max="8" min="8" style="116" width="1.13"/>
    <col collapsed="false" customWidth="true" hidden="false" outlineLevel="0" max="9" min="9" style="116" width="7.42"/>
    <col collapsed="false" customWidth="true" hidden="false" outlineLevel="0" max="10" min="10" style="116" width="14.85"/>
    <col collapsed="false" customWidth="true" hidden="false" outlineLevel="0" max="11" min="11" style="116" width="9.99"/>
    <col collapsed="false" customWidth="true" hidden="false" outlineLevel="0" max="12" min="12" style="116" width="9.14"/>
    <col collapsed="false" customWidth="true" hidden="false" outlineLevel="0" max="14" min="13" style="116" width="9.28"/>
    <col collapsed="false" customWidth="true" hidden="false" outlineLevel="0" max="15" min="15" style="116" width="9.14"/>
    <col collapsed="false" customWidth="true" hidden="false" outlineLevel="0" max="16" min="16" style="116" width="15.28"/>
    <col collapsed="false" customWidth="true" hidden="false" outlineLevel="0" max="17" min="17" style="116" width="9.56"/>
    <col collapsed="false" customWidth="true" hidden="false" outlineLevel="0" max="18" min="18" style="116" width="9.41"/>
    <col collapsed="false" customWidth="true" hidden="false" outlineLevel="0" max="20" min="19" style="116" width="9.14"/>
    <col collapsed="false" customWidth="true" hidden="false" outlineLevel="0" max="21" min="21" style="116" width="7.56"/>
    <col collapsed="false" customWidth="true" hidden="false" outlineLevel="0" max="22" min="22" style="116" width="14.85"/>
    <col collapsed="false" customWidth="true" hidden="false" outlineLevel="0" max="23" min="23" style="116" width="9.7"/>
    <col collapsed="false" customWidth="true" hidden="false" outlineLevel="0" max="24" min="24" style="116" width="9.56"/>
    <col collapsed="false" customWidth="true" hidden="false" outlineLevel="0" max="26" min="25" style="116" width="9.14"/>
    <col collapsed="false" customWidth="false" hidden="false" outlineLevel="0" max="257" min="27" style="116" width="11.42"/>
  </cols>
  <sheetData>
    <row r="1" customFormat="false" ht="12.75" hidden="false" customHeight="false" outlineLevel="0" collapsed="false">
      <c r="B1" s="31" t="s">
        <v>46</v>
      </c>
    </row>
    <row r="2" customFormat="false" ht="15.75" hidden="false" customHeight="true" outlineLevel="0" collapsed="false">
      <c r="A2" s="187"/>
      <c r="B2" s="33" t="s">
        <v>347</v>
      </c>
      <c r="C2" s="33"/>
      <c r="D2" s="33"/>
      <c r="E2" s="33"/>
      <c r="F2" s="33"/>
      <c r="G2" s="33"/>
      <c r="H2" s="33"/>
      <c r="I2" s="33"/>
      <c r="J2" s="33"/>
      <c r="K2" s="33"/>
      <c r="L2" s="33"/>
      <c r="M2" s="33"/>
      <c r="N2" s="33"/>
      <c r="O2" s="33"/>
      <c r="P2" s="33"/>
      <c r="Q2" s="33"/>
      <c r="R2" s="33"/>
      <c r="S2" s="33"/>
      <c r="T2" s="33"/>
      <c r="U2" s="33"/>
      <c r="V2" s="33"/>
      <c r="W2" s="33"/>
      <c r="X2" s="33"/>
      <c r="Y2" s="33"/>
      <c r="Z2" s="33"/>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48</v>
      </c>
      <c r="C4" s="85"/>
      <c r="D4" s="85"/>
      <c r="E4" s="85"/>
      <c r="F4" s="85"/>
      <c r="G4" s="85"/>
      <c r="H4" s="85"/>
      <c r="I4" s="85"/>
      <c r="J4" s="85"/>
      <c r="K4" s="85"/>
      <c r="L4" s="85"/>
      <c r="M4" s="85"/>
      <c r="N4" s="85"/>
      <c r="O4" s="85"/>
      <c r="P4" s="85"/>
      <c r="Q4" s="85"/>
      <c r="R4" s="85"/>
      <c r="S4" s="85"/>
      <c r="T4" s="85"/>
      <c r="U4" s="85"/>
      <c r="V4" s="85"/>
      <c r="W4" s="85"/>
      <c r="X4" s="85"/>
      <c r="Y4" s="85"/>
      <c r="Z4" s="85"/>
    </row>
    <row r="5" customFormat="false" ht="7.9" hidden="false" customHeight="true" outlineLevel="0" collapsed="false">
      <c r="A5" s="187"/>
      <c r="D5" s="188"/>
      <c r="E5" s="189"/>
      <c r="F5" s="189"/>
      <c r="H5" s="32"/>
      <c r="I5" s="34"/>
      <c r="J5" s="34"/>
      <c r="K5" s="34"/>
      <c r="L5" s="34"/>
      <c r="M5" s="34"/>
      <c r="N5" s="34"/>
      <c r="O5" s="34"/>
      <c r="P5" s="34"/>
      <c r="Q5" s="34"/>
      <c r="R5" s="34"/>
      <c r="S5" s="34"/>
      <c r="T5" s="34"/>
      <c r="U5" s="34"/>
      <c r="V5" s="34"/>
      <c r="W5" s="34"/>
      <c r="X5" s="34"/>
      <c r="Y5" s="34"/>
      <c r="Z5" s="34"/>
    </row>
    <row r="6" customFormat="false" ht="7.9" hidden="false" customHeight="true" outlineLevel="0" collapsed="false">
      <c r="A6" s="187"/>
      <c r="D6" s="188"/>
      <c r="E6" s="189"/>
      <c r="F6" s="189"/>
      <c r="H6" s="32"/>
      <c r="I6" s="34"/>
      <c r="J6" s="34"/>
      <c r="K6" s="34"/>
      <c r="L6" s="34"/>
      <c r="M6" s="34"/>
      <c r="N6" s="34"/>
      <c r="O6" s="34"/>
      <c r="P6" s="34"/>
      <c r="Q6" s="34"/>
      <c r="R6" s="34"/>
      <c r="S6" s="34"/>
      <c r="T6" s="34"/>
      <c r="U6" s="34"/>
      <c r="V6" s="34"/>
      <c r="W6" s="34"/>
      <c r="X6" s="34"/>
      <c r="Y6" s="34"/>
      <c r="Z6" s="34"/>
    </row>
    <row r="7" customFormat="false" ht="15.75" hidden="false" customHeight="true" outlineLevel="0" collapsed="false">
      <c r="A7" s="187"/>
      <c r="B7" s="190" t="s">
        <v>349</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50</v>
      </c>
      <c r="C11" s="193"/>
      <c r="D11" s="153" t="s">
        <v>351</v>
      </c>
      <c r="E11" s="153"/>
      <c r="F11" s="153"/>
      <c r="G11" s="153"/>
      <c r="H11" s="193"/>
      <c r="I11" s="153" t="s">
        <v>128</v>
      </c>
      <c r="J11" s="153"/>
      <c r="K11" s="153"/>
      <c r="L11" s="153"/>
      <c r="M11" s="153"/>
      <c r="N11" s="153"/>
      <c r="O11" s="153" t="s">
        <v>253</v>
      </c>
      <c r="P11" s="153"/>
      <c r="Q11" s="153"/>
      <c r="R11" s="153"/>
      <c r="S11" s="153"/>
      <c r="T11" s="153"/>
      <c r="U11" s="153" t="s">
        <v>352</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3</v>
      </c>
      <c r="E13" s="153" t="s">
        <v>354</v>
      </c>
      <c r="F13" s="153" t="s">
        <v>355</v>
      </c>
      <c r="G13" s="153" t="s">
        <v>356</v>
      </c>
      <c r="H13" s="195"/>
      <c r="I13" s="153" t="s">
        <v>357</v>
      </c>
      <c r="J13" s="153" t="s">
        <v>358</v>
      </c>
      <c r="K13" s="153" t="s">
        <v>354</v>
      </c>
      <c r="L13" s="153"/>
      <c r="M13" s="153" t="s">
        <v>355</v>
      </c>
      <c r="N13" s="153" t="s">
        <v>356</v>
      </c>
      <c r="O13" s="153" t="s">
        <v>357</v>
      </c>
      <c r="P13" s="153" t="s">
        <v>358</v>
      </c>
      <c r="Q13" s="153" t="s">
        <v>354</v>
      </c>
      <c r="R13" s="153"/>
      <c r="S13" s="153" t="s">
        <v>355</v>
      </c>
      <c r="T13" s="153" t="s">
        <v>356</v>
      </c>
      <c r="U13" s="153" t="s">
        <v>357</v>
      </c>
      <c r="V13" s="153" t="s">
        <v>358</v>
      </c>
      <c r="W13" s="153" t="s">
        <v>354</v>
      </c>
      <c r="X13" s="153"/>
      <c r="Y13" s="153" t="s">
        <v>355</v>
      </c>
      <c r="Z13" s="153" t="s">
        <v>356</v>
      </c>
    </row>
    <row r="14" customFormat="false" ht="41.25" hidden="false" customHeight="true" outlineLevel="0" collapsed="false">
      <c r="B14" s="90"/>
      <c r="C14" s="195"/>
      <c r="D14" s="153"/>
      <c r="E14" s="153"/>
      <c r="F14" s="196" t="s">
        <v>66</v>
      </c>
      <c r="G14" s="196" t="s">
        <v>359</v>
      </c>
      <c r="H14" s="195"/>
      <c r="I14" s="153"/>
      <c r="J14" s="153"/>
      <c r="K14" s="196" t="s">
        <v>360</v>
      </c>
      <c r="L14" s="153" t="s">
        <v>361</v>
      </c>
      <c r="M14" s="196" t="s">
        <v>66</v>
      </c>
      <c r="N14" s="196" t="s">
        <v>359</v>
      </c>
      <c r="O14" s="153"/>
      <c r="P14" s="153"/>
      <c r="Q14" s="196" t="s">
        <v>362</v>
      </c>
      <c r="R14" s="153" t="s">
        <v>361</v>
      </c>
      <c r="S14" s="196" t="s">
        <v>66</v>
      </c>
      <c r="T14" s="196" t="s">
        <v>359</v>
      </c>
      <c r="U14" s="153"/>
      <c r="V14" s="153"/>
      <c r="W14" s="153" t="s">
        <v>363</v>
      </c>
      <c r="X14" s="153" t="s">
        <v>361</v>
      </c>
      <c r="Y14" s="196" t="s">
        <v>66</v>
      </c>
      <c r="Z14" s="196" t="s">
        <v>359</v>
      </c>
    </row>
    <row r="15" s="62" customFormat="true" ht="12.75" hidden="false" customHeight="false" outlineLevel="0" collapsed="false">
      <c r="B15" s="73" t="s">
        <v>364</v>
      </c>
      <c r="C15" s="197"/>
      <c r="D15" s="198" t="n">
        <v>9.89452034340138</v>
      </c>
      <c r="E15" s="198" t="n">
        <v>3.62819676968745</v>
      </c>
      <c r="F15" s="198" t="n">
        <v>2.42563503204049</v>
      </c>
      <c r="G15" s="198" t="n">
        <v>2.14444712591524</v>
      </c>
      <c r="H15" s="199"/>
      <c r="I15" s="198" t="n">
        <v>4.681055475516</v>
      </c>
      <c r="J15" s="198" t="n">
        <v>3.19232763913209</v>
      </c>
      <c r="K15" s="198" t="n">
        <v>0.194210604884885</v>
      </c>
      <c r="L15" s="198" t="n">
        <v>0.11582392828083</v>
      </c>
      <c r="M15" s="198" t="n">
        <v>2.49621461702078</v>
      </c>
      <c r="N15" s="198" t="n">
        <v>2.4919631676081</v>
      </c>
      <c r="O15" s="198" t="n">
        <v>10.8041136574193</v>
      </c>
      <c r="P15" s="198" t="n">
        <v>89.1591116481652</v>
      </c>
      <c r="Q15" s="198" t="n">
        <v>21.9801635932362</v>
      </c>
      <c r="R15" s="198" t="n">
        <v>3.23486800870076</v>
      </c>
      <c r="S15" s="198" t="n">
        <v>5.64943043336081</v>
      </c>
      <c r="T15" s="198" t="n">
        <v>4.19722563834676</v>
      </c>
      <c r="U15" s="198" t="n">
        <v>1.46738662940702</v>
      </c>
      <c r="V15" s="198" t="n">
        <v>7.64856071270274</v>
      </c>
      <c r="W15" s="198" t="n">
        <v>1.16726968229947</v>
      </c>
      <c r="X15" s="198" t="n">
        <v>0.277504832705864</v>
      </c>
      <c r="Y15" s="198" t="n">
        <v>0.427886074297892</v>
      </c>
      <c r="Z15" s="198" t="n">
        <v>0.415608992820815</v>
      </c>
    </row>
    <row r="16" s="62" customFormat="true" ht="12.75" hidden="false" customHeight="false" outlineLevel="0" collapsed="false">
      <c r="B16" s="200" t="s">
        <v>365</v>
      </c>
      <c r="C16" s="197"/>
      <c r="D16" s="201" t="n">
        <v>8.27694032510521</v>
      </c>
      <c r="E16" s="202" t="n">
        <v>2.58782512033334</v>
      </c>
      <c r="F16" s="202" t="n">
        <v>2.39759367500257</v>
      </c>
      <c r="G16" s="202" t="n">
        <v>2.24140456444141</v>
      </c>
      <c r="H16" s="203"/>
      <c r="I16" s="202" t="n">
        <v>7.58444956373919</v>
      </c>
      <c r="J16" s="202" t="n">
        <v>9.2409381918543</v>
      </c>
      <c r="K16" s="202" t="n">
        <v>0.37781491733159</v>
      </c>
      <c r="L16" s="202" t="n">
        <v>0.239139319883283</v>
      </c>
      <c r="M16" s="202" t="n">
        <v>2.66201305678081</v>
      </c>
      <c r="N16" s="202" t="n">
        <v>2.64334482600065</v>
      </c>
      <c r="O16" s="202" t="n">
        <v>9.31923359262389</v>
      </c>
      <c r="P16" s="202" t="n">
        <v>79.6504855946715</v>
      </c>
      <c r="Q16" s="202" t="n">
        <v>15.4936808965636</v>
      </c>
      <c r="R16" s="202" t="n">
        <v>2.0612152746864</v>
      </c>
      <c r="S16" s="202" t="n">
        <v>4.57659475913563</v>
      </c>
      <c r="T16" s="202" t="n">
        <v>3.70706294810294</v>
      </c>
      <c r="U16" s="202" t="n">
        <v>1.37957570399653</v>
      </c>
      <c r="V16" s="202" t="n">
        <v>11.1085762134742</v>
      </c>
      <c r="W16" s="202" t="n">
        <v>1.28809527060721</v>
      </c>
      <c r="X16" s="202" t="n">
        <v>0.287470525763661</v>
      </c>
      <c r="Y16" s="202" t="n">
        <v>0.459019346503113</v>
      </c>
      <c r="Z16" s="202" t="n">
        <v>0.447006972781166</v>
      </c>
    </row>
    <row r="17" s="62" customFormat="true" ht="12.75" hidden="false" customHeight="false" outlineLevel="0" collapsed="false">
      <c r="B17" s="73" t="s">
        <v>366</v>
      </c>
      <c r="C17" s="197"/>
      <c r="D17" s="198" t="n">
        <v>8.98274824648442</v>
      </c>
      <c r="E17" s="198" t="n">
        <v>4.12194209208076</v>
      </c>
      <c r="F17" s="198" t="n">
        <v>2.96809861662055</v>
      </c>
      <c r="G17" s="198" t="n">
        <v>2.70951977158112</v>
      </c>
      <c r="H17" s="204"/>
      <c r="I17" s="198" t="n">
        <v>8.68105355394496</v>
      </c>
      <c r="J17" s="198" t="n">
        <v>4.07299038668635</v>
      </c>
      <c r="K17" s="198" t="n">
        <v>0.308773404239446</v>
      </c>
      <c r="L17" s="198" t="n">
        <v>0.167886305155228</v>
      </c>
      <c r="M17" s="198" t="n">
        <v>3.04128283145853</v>
      </c>
      <c r="N17" s="198" t="n">
        <v>3.02381478271866</v>
      </c>
      <c r="O17" s="198" t="n">
        <v>14.2239816074236</v>
      </c>
      <c r="P17" s="198" t="n">
        <v>57.638293576378</v>
      </c>
      <c r="Q17" s="198" t="n">
        <v>13.9472963810232</v>
      </c>
      <c r="R17" s="198" t="n">
        <v>2.37581708408181</v>
      </c>
      <c r="S17" s="198" t="n">
        <v>6.48398442814791</v>
      </c>
      <c r="T17" s="198" t="n">
        <v>5.22949700233</v>
      </c>
      <c r="U17" s="198" t="n">
        <v>1.12489928420911</v>
      </c>
      <c r="V17" s="198" t="n">
        <v>38.2887160369357</v>
      </c>
      <c r="W17" s="198" t="n">
        <v>5.65739151432643</v>
      </c>
      <c r="X17" s="198" t="n">
        <v>1.57823870284373</v>
      </c>
      <c r="Y17" s="198" t="n">
        <v>0.751833860282016</v>
      </c>
      <c r="Z17" s="198" t="n">
        <v>0.729462450401673</v>
      </c>
    </row>
    <row r="18" s="62" customFormat="true" ht="12.75" hidden="false" customHeight="false" outlineLevel="0" collapsed="false">
      <c r="B18" s="200" t="s">
        <v>367</v>
      </c>
      <c r="C18" s="197"/>
      <c r="D18" s="201" t="n">
        <v>7.13064723091363</v>
      </c>
      <c r="E18" s="202" t="n">
        <v>2.22204000223808</v>
      </c>
      <c r="F18" s="202" t="n">
        <v>1.37427606419922</v>
      </c>
      <c r="G18" s="202" t="n">
        <v>1.24346041821456</v>
      </c>
      <c r="H18" s="204"/>
      <c r="I18" s="202" t="s">
        <v>70</v>
      </c>
      <c r="J18" s="202" t="n">
        <v>0</v>
      </c>
      <c r="K18" s="202" t="n">
        <v>0</v>
      </c>
      <c r="L18" s="202" t="n">
        <v>0</v>
      </c>
      <c r="M18" s="202" t="n">
        <v>1.41411986336804</v>
      </c>
      <c r="N18" s="202" t="n">
        <v>1.41411986336804</v>
      </c>
      <c r="O18" s="202" t="n">
        <v>7.13064723091363</v>
      </c>
      <c r="P18" s="202" t="n">
        <v>100</v>
      </c>
      <c r="Q18" s="202" t="n">
        <v>33.2959742270594</v>
      </c>
      <c r="R18" s="202" t="n">
        <v>2.22204000223808</v>
      </c>
      <c r="S18" s="202" t="n">
        <v>4.19659602949508</v>
      </c>
      <c r="T18" s="202" t="n">
        <v>2.73203535191548</v>
      </c>
      <c r="U18" s="202" t="s">
        <v>70</v>
      </c>
      <c r="V18" s="202" t="n">
        <v>0</v>
      </c>
      <c r="W18" s="202" t="n">
        <v>0</v>
      </c>
      <c r="X18" s="202" t="n">
        <v>0</v>
      </c>
      <c r="Y18" s="202" t="n">
        <v>0.310249791021688</v>
      </c>
      <c r="Z18" s="202" t="n">
        <v>0.310249791021688</v>
      </c>
    </row>
    <row r="19" s="62" customFormat="true" ht="13.5" hidden="false" customHeight="false" outlineLevel="0" collapsed="false">
      <c r="B19" s="205" t="s">
        <v>368</v>
      </c>
      <c r="C19" s="206"/>
      <c r="D19" s="198" t="n">
        <v>2.46729379878196</v>
      </c>
      <c r="E19" s="198" t="n">
        <v>18.5426629528793</v>
      </c>
      <c r="F19" s="198" t="n">
        <v>2.01904056938957</v>
      </c>
      <c r="G19" s="198" t="n">
        <v>1.91700177397259</v>
      </c>
      <c r="H19" s="204"/>
      <c r="I19" s="198" t="n">
        <v>1.09333558258421</v>
      </c>
      <c r="J19" s="198" t="n">
        <v>48.0649827200965</v>
      </c>
      <c r="K19" s="198" t="n">
        <v>16.9339663349491</v>
      </c>
      <c r="L19" s="198" t="n">
        <v>8.91252774414719</v>
      </c>
      <c r="M19" s="198" t="n">
        <v>2.11170627620223</v>
      </c>
      <c r="N19" s="198" t="n">
        <v>2.31931285474388</v>
      </c>
      <c r="O19" s="198" t="n">
        <v>10.0468589098058</v>
      </c>
      <c r="P19" s="198" t="n">
        <v>11.0588821857599</v>
      </c>
      <c r="Q19" s="198" t="n">
        <v>21.5085495546386</v>
      </c>
      <c r="R19" s="198" t="n">
        <v>2.05061125006147</v>
      </c>
      <c r="S19" s="198" t="n">
        <v>5.60940411888213</v>
      </c>
      <c r="T19" s="198" t="n">
        <v>4.3934345358829</v>
      </c>
      <c r="U19" s="198" t="n">
        <v>2.03226637699969</v>
      </c>
      <c r="V19" s="198" t="n">
        <v>40.8761350941436</v>
      </c>
      <c r="W19" s="198" t="n">
        <v>21.18006013765</v>
      </c>
      <c r="X19" s="198" t="n">
        <v>7.57952395867068</v>
      </c>
      <c r="Y19" s="198" t="n">
        <v>1.02550411822059</v>
      </c>
      <c r="Z19" s="198" t="n">
        <v>0.75497250880175</v>
      </c>
    </row>
    <row r="20" s="207" customFormat="true" ht="13.5" hidden="false" customHeight="false" outlineLevel="0" collapsed="false">
      <c r="B20" s="208" t="s">
        <v>369</v>
      </c>
      <c r="C20" s="209"/>
      <c r="D20" s="210" t="n">
        <v>6.83608973551336</v>
      </c>
      <c r="E20" s="210" t="n">
        <v>4.6826255373926</v>
      </c>
      <c r="F20" s="210" t="n">
        <v>2.43344451700827</v>
      </c>
      <c r="G20" s="210" t="n">
        <v>2.21715720267043</v>
      </c>
      <c r="H20" s="211"/>
      <c r="I20" s="210" t="n">
        <v>2.0137853699041</v>
      </c>
      <c r="J20" s="210" t="n">
        <v>18.9474506686675</v>
      </c>
      <c r="K20" s="210" t="n">
        <v>1.48780310698366</v>
      </c>
      <c r="L20" s="210" t="n">
        <v>0.887238163695892</v>
      </c>
      <c r="M20" s="210" t="n">
        <v>2.50424426108022</v>
      </c>
      <c r="N20" s="210" t="n">
        <v>2.51165152926785</v>
      </c>
      <c r="O20" s="210" t="n">
        <v>11.1414351305759</v>
      </c>
      <c r="P20" s="210" t="n">
        <v>54.0036813794582</v>
      </c>
      <c r="Q20" s="210" t="n">
        <v>18.3167938350696</v>
      </c>
      <c r="R20" s="210" t="n">
        <v>2.52879017540664</v>
      </c>
      <c r="S20" s="210" t="n">
        <v>5.68501181692486</v>
      </c>
      <c r="T20" s="210" t="n">
        <v>4.46145332056501</v>
      </c>
      <c r="U20" s="210" t="n">
        <v>1.61834357630615</v>
      </c>
      <c r="V20" s="210" t="n">
        <v>27.0488679518743</v>
      </c>
      <c r="W20" s="210" t="n">
        <v>4.98662621232732</v>
      </c>
      <c r="X20" s="210" t="n">
        <v>1.26659719829007</v>
      </c>
      <c r="Y20" s="210" t="n">
        <v>0.60324454924838</v>
      </c>
      <c r="Z20" s="210" t="n">
        <v>0.549968686970863</v>
      </c>
    </row>
    <row r="21" s="62"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2" customFormat="true" ht="14.25" hidden="false" customHeight="true" outlineLevel="0" collapsed="false">
      <c r="B22" s="208" t="s">
        <v>370</v>
      </c>
      <c r="C22" s="215"/>
      <c r="D22" s="216"/>
      <c r="E22" s="210" t="n">
        <v>2.96820067771963</v>
      </c>
      <c r="F22" s="210" t="n">
        <v>2.36183418481531</v>
      </c>
      <c r="G22" s="210" t="n">
        <v>2.22496680267223</v>
      </c>
      <c r="H22" s="217"/>
      <c r="I22" s="216"/>
      <c r="J22" s="218"/>
      <c r="K22" s="210" t="n">
        <v>0.93995938249811</v>
      </c>
      <c r="L22" s="210" t="n">
        <v>0.562398359157982</v>
      </c>
      <c r="M22" s="210" t="n">
        <v>2.33361371618876</v>
      </c>
      <c r="N22" s="210" t="n">
        <v>2.33664849845823</v>
      </c>
      <c r="O22" s="218"/>
      <c r="P22" s="218"/>
      <c r="Q22" s="210" t="n">
        <v>12.2747845916535</v>
      </c>
      <c r="R22" s="210" t="n">
        <v>1.60293763669863</v>
      </c>
      <c r="S22" s="210" t="n">
        <v>6.04599879461911</v>
      </c>
      <c r="T22" s="210" t="n">
        <v>5.33302951739118</v>
      </c>
      <c r="U22" s="218"/>
      <c r="V22" s="218"/>
      <c r="W22" s="210" t="n">
        <v>3.0773641673798</v>
      </c>
      <c r="X22" s="210" t="n">
        <v>0.802864681863021</v>
      </c>
      <c r="Y22" s="210" t="n">
        <v>0.666536310864826</v>
      </c>
      <c r="Z22" s="210" t="n">
        <v>0.636315738056847</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1" t="s">
        <v>94</v>
      </c>
      <c r="C24" s="81"/>
      <c r="D24" s="219"/>
      <c r="E24" s="81"/>
      <c r="F24" s="81"/>
      <c r="G24" s="81"/>
      <c r="H24" s="221"/>
    </row>
    <row r="25" s="220" customFormat="true" ht="14.25" hidden="false" customHeight="true" outlineLevel="0" collapsed="false">
      <c r="B25" s="81" t="s">
        <v>371</v>
      </c>
      <c r="C25" s="81"/>
      <c r="E25" s="81"/>
      <c r="F25" s="81"/>
      <c r="G25" s="81"/>
      <c r="H25" s="151"/>
      <c r="I25" s="62"/>
      <c r="J25" s="62"/>
      <c r="K25" s="62"/>
      <c r="L25" s="62"/>
      <c r="M25" s="62"/>
      <c r="N25" s="62"/>
      <c r="O25" s="62"/>
      <c r="P25" s="62"/>
      <c r="Q25" s="62"/>
      <c r="R25" s="62"/>
      <c r="S25" s="62"/>
      <c r="T25" s="62"/>
      <c r="U25" s="62"/>
      <c r="V25" s="62"/>
      <c r="W25" s="62"/>
      <c r="X25" s="62"/>
      <c r="Y25" s="62"/>
      <c r="Z25" s="62"/>
    </row>
    <row r="26" s="220" customFormat="true" ht="14.25" hidden="false" customHeight="true" outlineLevel="0" collapsed="false">
      <c r="B26" s="81" t="s">
        <v>372</v>
      </c>
      <c r="C26" s="81"/>
      <c r="D26" s="81"/>
      <c r="E26" s="81"/>
      <c r="F26" s="81"/>
      <c r="G26" s="81"/>
      <c r="H26" s="151"/>
      <c r="I26" s="62"/>
      <c r="J26" s="62"/>
      <c r="K26" s="62"/>
      <c r="L26" s="62"/>
      <c r="M26" s="62"/>
      <c r="N26" s="62"/>
      <c r="O26" s="62"/>
      <c r="P26" s="62"/>
      <c r="Q26" s="62"/>
      <c r="R26" s="62"/>
      <c r="S26" s="62"/>
      <c r="T26" s="62"/>
      <c r="U26" s="62"/>
      <c r="V26" s="62"/>
      <c r="W26" s="62"/>
      <c r="X26" s="62"/>
      <c r="Y26" s="62"/>
      <c r="Z26" s="62"/>
    </row>
    <row r="27" s="220" customFormat="true" ht="14.25" hidden="false" customHeight="true" outlineLevel="0" collapsed="false">
      <c r="B27" s="81" t="s">
        <v>373</v>
      </c>
      <c r="C27" s="81"/>
      <c r="D27" s="81"/>
      <c r="E27" s="81"/>
      <c r="F27" s="81"/>
      <c r="G27" s="81"/>
      <c r="H27" s="151"/>
      <c r="I27" s="62"/>
      <c r="J27" s="62"/>
      <c r="K27" s="62"/>
      <c r="L27" s="62"/>
      <c r="M27" s="62"/>
      <c r="N27" s="62"/>
      <c r="O27" s="62"/>
      <c r="P27" s="62"/>
      <c r="Q27" s="62"/>
      <c r="R27" s="62"/>
      <c r="S27" s="62"/>
      <c r="T27" s="62"/>
      <c r="U27" s="62"/>
      <c r="V27" s="62"/>
      <c r="W27" s="62"/>
      <c r="X27" s="62"/>
      <c r="Y27" s="62"/>
      <c r="Z27" s="62"/>
    </row>
    <row r="28" s="220" customFormat="true" ht="14.25" hidden="false" customHeight="true" outlineLevel="0" collapsed="false">
      <c r="B28" s="81" t="s">
        <v>374</v>
      </c>
      <c r="C28" s="81"/>
      <c r="D28" s="81"/>
      <c r="E28" s="81"/>
      <c r="F28" s="81"/>
      <c r="G28" s="81"/>
      <c r="H28" s="151"/>
      <c r="I28" s="62"/>
      <c r="J28" s="62"/>
      <c r="K28" s="62"/>
      <c r="L28" s="62"/>
      <c r="M28" s="62"/>
      <c r="N28" s="62"/>
      <c r="O28" s="62"/>
      <c r="P28" s="62"/>
      <c r="Q28" s="62"/>
      <c r="R28" s="62"/>
      <c r="S28" s="62"/>
      <c r="T28" s="62"/>
      <c r="U28" s="62"/>
      <c r="V28" s="62"/>
      <c r="W28" s="62"/>
      <c r="X28" s="62"/>
      <c r="Y28" s="62"/>
      <c r="Z28" s="62"/>
    </row>
    <row r="29" s="220" customFormat="true" ht="15" hidden="false" customHeight="false" outlineLevel="0" collapsed="false">
      <c r="B29" s="81" t="s">
        <v>375</v>
      </c>
      <c r="C29" s="81"/>
      <c r="D29" s="81"/>
      <c r="E29" s="81"/>
      <c r="F29" s="81"/>
      <c r="G29" s="81"/>
      <c r="H29" s="151"/>
      <c r="I29" s="62"/>
      <c r="J29" s="62"/>
      <c r="K29" s="62"/>
      <c r="L29" s="62"/>
      <c r="M29" s="62"/>
      <c r="N29" s="62"/>
      <c r="O29" s="62"/>
      <c r="P29" s="62"/>
      <c r="Q29" s="62"/>
      <c r="R29" s="62"/>
      <c r="S29" s="62"/>
      <c r="T29" s="62"/>
      <c r="U29" s="62"/>
      <c r="V29" s="62"/>
      <c r="W29" s="62"/>
      <c r="X29" s="62"/>
      <c r="Y29" s="62"/>
      <c r="Z29" s="62"/>
    </row>
    <row r="30" s="220" customFormat="true" ht="15" hidden="false" customHeight="false" outlineLevel="0" collapsed="false">
      <c r="B30" s="81" t="s">
        <v>376</v>
      </c>
      <c r="C30" s="81"/>
      <c r="D30" s="81"/>
      <c r="E30" s="81"/>
      <c r="F30" s="81"/>
      <c r="G30" s="81"/>
      <c r="H30" s="151"/>
      <c r="I30" s="62"/>
      <c r="J30" s="62"/>
      <c r="K30" s="62"/>
      <c r="L30" s="62"/>
      <c r="M30" s="62"/>
      <c r="N30" s="62"/>
      <c r="O30" s="62"/>
      <c r="P30" s="62"/>
      <c r="Q30" s="62"/>
      <c r="R30" s="62"/>
      <c r="S30" s="62"/>
      <c r="T30" s="62"/>
      <c r="U30" s="62"/>
      <c r="V30" s="62"/>
      <c r="W30" s="62"/>
      <c r="X30" s="62"/>
      <c r="Y30" s="62"/>
      <c r="Z30" s="62"/>
    </row>
    <row r="31" s="220" customFormat="true" ht="15" hidden="false" customHeight="false" outlineLevel="0" collapsed="false">
      <c r="B31" s="81" t="s">
        <v>377</v>
      </c>
      <c r="C31" s="81"/>
      <c r="D31" s="81"/>
      <c r="E31" s="81"/>
      <c r="F31" s="81"/>
      <c r="G31" s="81"/>
      <c r="H31" s="151"/>
      <c r="I31" s="62"/>
      <c r="J31" s="62"/>
      <c r="K31" s="62"/>
      <c r="L31" s="62"/>
      <c r="M31" s="62"/>
      <c r="N31" s="62"/>
      <c r="O31" s="62"/>
      <c r="P31" s="62"/>
      <c r="Q31" s="62"/>
      <c r="R31" s="62"/>
      <c r="S31" s="62"/>
      <c r="T31" s="62"/>
      <c r="U31" s="62"/>
      <c r="V31" s="62"/>
      <c r="W31" s="62"/>
      <c r="X31" s="62"/>
      <c r="Y31" s="62"/>
      <c r="Z31" s="62"/>
    </row>
    <row r="32" s="220" customFormat="true" ht="15" hidden="false" customHeight="false" outlineLevel="0" collapsed="false">
      <c r="B32" s="81" t="s">
        <v>378</v>
      </c>
      <c r="C32" s="81"/>
      <c r="E32" s="81"/>
      <c r="F32" s="81"/>
      <c r="G32" s="81"/>
      <c r="H32" s="151"/>
      <c r="I32" s="62"/>
      <c r="J32" s="62"/>
      <c r="K32" s="62"/>
      <c r="L32" s="62"/>
      <c r="M32" s="62"/>
      <c r="N32" s="62"/>
      <c r="O32" s="62"/>
      <c r="P32" s="62"/>
      <c r="Q32" s="62"/>
      <c r="R32" s="62"/>
      <c r="S32" s="62"/>
      <c r="T32" s="62"/>
      <c r="U32" s="62"/>
      <c r="V32" s="62"/>
      <c r="W32" s="62"/>
      <c r="X32" s="62"/>
      <c r="Y32" s="62"/>
      <c r="Z32" s="62"/>
    </row>
    <row r="33" s="220" customFormat="true" ht="15" hidden="false" customHeight="false" outlineLevel="0" collapsed="false"/>
    <row r="34" customFormat="false" ht="14.25" hidden="false" customHeight="false" outlineLevel="0" collapsed="false">
      <c r="A34" s="62"/>
      <c r="B34" s="83" t="s">
        <v>109</v>
      </c>
      <c r="C34" s="83"/>
      <c r="D34" s="83"/>
      <c r="E34" s="83"/>
      <c r="F34" s="83"/>
      <c r="G34" s="83"/>
      <c r="H34" s="83"/>
      <c r="I34" s="62"/>
      <c r="J34" s="62"/>
      <c r="K34" s="62"/>
      <c r="L34" s="62"/>
      <c r="M34" s="192"/>
      <c r="N34" s="192"/>
      <c r="O34" s="192"/>
      <c r="P34" s="192"/>
      <c r="Q34" s="62"/>
      <c r="R34" s="62"/>
      <c r="S34" s="62"/>
      <c r="T34" s="62"/>
      <c r="U34" s="62"/>
      <c r="V34" s="62"/>
      <c r="W34" s="62"/>
      <c r="X34" s="62"/>
      <c r="Y34" s="62"/>
    </row>
    <row r="35" customFormat="false" ht="12.75" hidden="false" customHeight="false" outlineLevel="0" collapsed="false">
      <c r="A35" s="62"/>
      <c r="B35" s="62"/>
      <c r="C35" s="62"/>
      <c r="D35" s="62"/>
      <c r="E35" s="62"/>
      <c r="F35" s="62"/>
      <c r="G35" s="62"/>
      <c r="H35" s="62"/>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2" width="3.85"/>
    <col collapsed="false" customWidth="true" hidden="false" outlineLevel="0" max="2" min="2" style="112" width="31.85"/>
    <col collapsed="false" customWidth="true" hidden="false" outlineLevel="0" max="3" min="3" style="112" width="1.28"/>
    <col collapsed="false" customWidth="true" hidden="false" outlineLevel="0" max="4" min="4" style="112" width="13.14"/>
    <col collapsed="false" customWidth="true" hidden="false" outlineLevel="0" max="5" min="5" style="112" width="17.28"/>
    <col collapsed="false" customWidth="true" hidden="false" outlineLevel="0" max="6" min="6" style="112" width="12.42"/>
    <col collapsed="false" customWidth="true" hidden="false" outlineLevel="0" max="7" min="7" style="112" width="16.13"/>
    <col collapsed="false" customWidth="true" hidden="false" outlineLevel="0" max="8" min="8" style="112" width="12.99"/>
    <col collapsed="false" customWidth="true" hidden="false" outlineLevel="0" max="9" min="9" style="112" width="16.84"/>
    <col collapsed="false" customWidth="true" hidden="false" outlineLevel="0" max="10" min="10" style="112" width="12.56"/>
    <col collapsed="false" customWidth="true" hidden="false" outlineLevel="0" max="11" min="11" style="112" width="17.28"/>
    <col collapsed="false" customWidth="true" hidden="false" outlineLevel="0" max="12" min="12" style="112" width="12.85"/>
    <col collapsed="false" customWidth="true" hidden="false" outlineLevel="0" max="13" min="13" style="112" width="14.99"/>
    <col collapsed="false" customWidth="true" hidden="false" outlineLevel="0" max="14" min="14" style="112" width="12.85"/>
    <col collapsed="false" customWidth="true" hidden="false" outlineLevel="0" max="15" min="15" style="112" width="16.42"/>
    <col collapsed="false" customWidth="true" hidden="false" outlineLevel="0" max="16" min="16" style="112" width="13.28"/>
    <col collapsed="false" customWidth="true" hidden="false" outlineLevel="0" max="17" min="17" style="112" width="16.28"/>
    <col collapsed="false" customWidth="true" hidden="false" outlineLevel="0" max="18" min="18" style="112" width="13.56"/>
    <col collapsed="false" customWidth="true" hidden="false" outlineLevel="0" max="19" min="19" style="112" width="16.28"/>
    <col collapsed="false" customWidth="true" hidden="false" outlineLevel="0" max="20" min="20" style="112" width="12.56"/>
    <col collapsed="false" customWidth="true" hidden="false" outlineLevel="0" max="21" min="21" style="112" width="16.28"/>
    <col collapsed="false" customWidth="true" hidden="false" outlineLevel="0" max="22" min="22" style="112" width="12.42"/>
    <col collapsed="false" customWidth="true" hidden="false" outlineLevel="0" max="23" min="23" style="112" width="17.14"/>
    <col collapsed="false" customWidth="true" hidden="false" outlineLevel="0" max="24" min="24" style="112" width="12.85"/>
    <col collapsed="false" customWidth="true" hidden="false" outlineLevel="0" max="25" min="25" style="112" width="16.42"/>
    <col collapsed="false" customWidth="false" hidden="false" outlineLevel="0" max="257" min="26" style="112" width="11.56"/>
  </cols>
  <sheetData>
    <row r="1" customFormat="false" ht="12.75" hidden="false" customHeight="false" outlineLevel="0" collapsed="false">
      <c r="B1" s="31" t="s">
        <v>46</v>
      </c>
    </row>
    <row r="2" s="114" customFormat="true" ht="15.75" hidden="false" customHeight="false" outlineLevel="0" collapsed="false">
      <c r="B2" s="33" t="s">
        <v>379</v>
      </c>
      <c r="C2" s="33"/>
      <c r="D2" s="33"/>
      <c r="E2" s="33"/>
      <c r="F2" s="33"/>
      <c r="G2" s="33"/>
      <c r="H2" s="33"/>
      <c r="I2" s="33"/>
      <c r="J2" s="33"/>
      <c r="K2" s="33"/>
      <c r="L2" s="33"/>
      <c r="M2" s="33"/>
      <c r="N2" s="33"/>
      <c r="O2" s="33"/>
      <c r="P2" s="33"/>
      <c r="Q2" s="33"/>
      <c r="R2" s="33"/>
      <c r="S2" s="33"/>
      <c r="T2" s="33"/>
      <c r="U2" s="33"/>
      <c r="V2" s="33"/>
      <c r="W2" s="33"/>
      <c r="X2" s="33"/>
      <c r="Y2" s="33"/>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348</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80</v>
      </c>
      <c r="C6" s="85"/>
      <c r="D6" s="85"/>
      <c r="E6" s="85"/>
      <c r="F6" s="85"/>
      <c r="G6" s="85"/>
      <c r="H6" s="85"/>
      <c r="I6" s="85"/>
      <c r="J6" s="85"/>
      <c r="K6" s="85"/>
      <c r="L6" s="85"/>
      <c r="M6" s="85"/>
      <c r="N6" s="85"/>
      <c r="O6" s="85"/>
      <c r="P6" s="85"/>
      <c r="Q6" s="85"/>
      <c r="R6" s="85"/>
      <c r="S6" s="85"/>
      <c r="T6" s="85"/>
      <c r="U6" s="85"/>
      <c r="V6" s="85"/>
      <c r="W6" s="85"/>
      <c r="X6" s="85"/>
      <c r="Y6" s="85"/>
    </row>
    <row r="7" customFormat="false" ht="7.9" hidden="false" customHeight="true" outlineLevel="0" collapsed="false">
      <c r="B7" s="116"/>
      <c r="C7" s="116"/>
      <c r="D7" s="116"/>
      <c r="E7" s="116"/>
      <c r="F7" s="116"/>
      <c r="G7" s="116"/>
      <c r="H7" s="116"/>
      <c r="I7" s="116"/>
      <c r="J7" s="116"/>
      <c r="K7" s="116"/>
    </row>
    <row r="8" customFormat="false" ht="7.9" hidden="false" customHeight="true" outlineLevel="0" collapsed="false">
      <c r="B8" s="116"/>
      <c r="C8" s="116"/>
      <c r="D8" s="116"/>
      <c r="E8" s="116"/>
      <c r="F8" s="116"/>
      <c r="G8" s="116"/>
      <c r="H8" s="116"/>
      <c r="I8" s="116"/>
      <c r="J8" s="116"/>
      <c r="K8" s="116"/>
    </row>
    <row r="9" customFormat="false" ht="7.9" hidden="false" customHeight="true" outlineLevel="0" collapsed="false">
      <c r="B9" s="116"/>
      <c r="C9" s="116"/>
      <c r="D9" s="116"/>
      <c r="E9" s="116"/>
      <c r="F9" s="116"/>
      <c r="G9" s="116"/>
      <c r="H9" s="116"/>
      <c r="I9" s="116"/>
      <c r="J9" s="116"/>
      <c r="K9" s="116"/>
    </row>
    <row r="10" customFormat="false" ht="13.5" hidden="false" customHeight="false" outlineLevel="0" collapsed="false">
      <c r="B10" s="106"/>
      <c r="C10" s="117"/>
      <c r="D10" s="152" t="s">
        <v>263</v>
      </c>
      <c r="E10" s="152"/>
      <c r="F10" s="152"/>
      <c r="G10" s="152"/>
      <c r="H10" s="152"/>
      <c r="I10" s="152"/>
      <c r="J10" s="152"/>
      <c r="K10" s="152"/>
      <c r="L10" s="152" t="s">
        <v>264</v>
      </c>
      <c r="M10" s="152"/>
      <c r="N10" s="152"/>
      <c r="O10" s="152"/>
      <c r="P10" s="152"/>
      <c r="Q10" s="152"/>
      <c r="R10" s="152"/>
      <c r="S10" s="152"/>
      <c r="T10" s="152"/>
      <c r="U10" s="152"/>
      <c r="V10" s="152"/>
      <c r="W10" s="152"/>
      <c r="X10" s="152"/>
      <c r="Y10" s="152"/>
    </row>
    <row r="11" customFormat="false" ht="13.5" hidden="false" customHeight="false" outlineLevel="0" collapsed="false">
      <c r="B11" s="108"/>
      <c r="C11" s="117"/>
      <c r="D11" s="119" t="s">
        <v>196</v>
      </c>
      <c r="E11" s="119"/>
      <c r="F11" s="119" t="s">
        <v>265</v>
      </c>
      <c r="G11" s="119"/>
      <c r="H11" s="119" t="s">
        <v>266</v>
      </c>
      <c r="I11" s="119"/>
      <c r="J11" s="119" t="s">
        <v>267</v>
      </c>
      <c r="K11" s="119"/>
      <c r="L11" s="119" t="s">
        <v>196</v>
      </c>
      <c r="M11" s="119"/>
      <c r="N11" s="119" t="s">
        <v>268</v>
      </c>
      <c r="O11" s="119"/>
      <c r="P11" s="119" t="s">
        <v>269</v>
      </c>
      <c r="Q11" s="119"/>
      <c r="R11" s="119" t="s">
        <v>270</v>
      </c>
      <c r="S11" s="119"/>
      <c r="T11" s="119" t="s">
        <v>271</v>
      </c>
      <c r="U11" s="119"/>
      <c r="V11" s="119" t="s">
        <v>272</v>
      </c>
      <c r="W11" s="119"/>
      <c r="X11" s="119" t="s">
        <v>267</v>
      </c>
      <c r="Y11" s="119"/>
    </row>
    <row r="12" customFormat="false" ht="12.75" hidden="false" customHeight="true" outlineLevel="0" collapsed="false">
      <c r="B12" s="108" t="s">
        <v>55</v>
      </c>
      <c r="C12" s="117"/>
      <c r="D12" s="153" t="s">
        <v>171</v>
      </c>
      <c r="E12" s="153" t="s">
        <v>273</v>
      </c>
      <c r="F12" s="153" t="s">
        <v>171</v>
      </c>
      <c r="G12" s="153" t="s">
        <v>273</v>
      </c>
      <c r="H12" s="153" t="s">
        <v>171</v>
      </c>
      <c r="I12" s="153" t="s">
        <v>273</v>
      </c>
      <c r="J12" s="153" t="s">
        <v>171</v>
      </c>
      <c r="K12" s="153" t="s">
        <v>273</v>
      </c>
      <c r="L12" s="153" t="s">
        <v>171</v>
      </c>
      <c r="M12" s="153" t="s">
        <v>273</v>
      </c>
      <c r="N12" s="153" t="s">
        <v>171</v>
      </c>
      <c r="O12" s="153" t="s">
        <v>273</v>
      </c>
      <c r="P12" s="153" t="s">
        <v>171</v>
      </c>
      <c r="Q12" s="153" t="s">
        <v>273</v>
      </c>
      <c r="R12" s="153" t="s">
        <v>171</v>
      </c>
      <c r="S12" s="153" t="s">
        <v>273</v>
      </c>
      <c r="T12" s="153" t="s">
        <v>171</v>
      </c>
      <c r="U12" s="153" t="s">
        <v>273</v>
      </c>
      <c r="V12" s="153" t="s">
        <v>171</v>
      </c>
      <c r="W12" s="153" t="s">
        <v>273</v>
      </c>
      <c r="X12" s="153" t="s">
        <v>171</v>
      </c>
      <c r="Y12" s="153" t="s">
        <v>273</v>
      </c>
    </row>
    <row r="13" customFormat="false" ht="12.75"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21" t="s">
        <v>132</v>
      </c>
      <c r="C14" s="117"/>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2.75" hidden="false" customHeight="false" outlineLevel="0" collapsed="false">
      <c r="B15" s="73" t="s">
        <v>364</v>
      </c>
      <c r="C15" s="100"/>
      <c r="D15" s="198" t="n">
        <v>9.84819787140786</v>
      </c>
      <c r="E15" s="198" t="n">
        <v>10.6673582254787</v>
      </c>
      <c r="F15" s="198" t="n">
        <v>9.8409344745648</v>
      </c>
      <c r="G15" s="198" t="n">
        <v>10.6468560054911</v>
      </c>
      <c r="H15" s="198" t="n">
        <v>13.6200986872991</v>
      </c>
      <c r="I15" s="198" t="n">
        <v>0.0205022199875913</v>
      </c>
      <c r="J15" s="198" t="s">
        <v>70</v>
      </c>
      <c r="K15" s="198" t="n">
        <v>0</v>
      </c>
      <c r="L15" s="198" t="n">
        <v>10.9182611394618</v>
      </c>
      <c r="M15" s="198" t="n">
        <v>89.3326417745213</v>
      </c>
      <c r="N15" s="198" t="n">
        <v>8.75121628531803</v>
      </c>
      <c r="O15" s="198" t="n">
        <v>61.953368253489</v>
      </c>
      <c r="P15" s="198" t="s">
        <v>70</v>
      </c>
      <c r="Q15" s="198" t="n">
        <v>0</v>
      </c>
      <c r="R15" s="198" t="n">
        <v>1.60773274171604</v>
      </c>
      <c r="S15" s="198" t="n">
        <v>0.0105940517690101</v>
      </c>
      <c r="T15" s="198" t="n">
        <v>4.6446571117783</v>
      </c>
      <c r="U15" s="198" t="n">
        <v>8.55254082047898</v>
      </c>
      <c r="V15" s="198" t="n">
        <v>20.8726903574617</v>
      </c>
      <c r="W15" s="198" t="n">
        <v>18.7812207007399</v>
      </c>
      <c r="X15" s="198" t="n">
        <v>41.0828783225923</v>
      </c>
      <c r="Y15" s="198" t="n">
        <v>0.0349179480443267</v>
      </c>
    </row>
    <row r="16" customFormat="false" ht="12.75" hidden="false" customHeight="false" outlineLevel="0" collapsed="false">
      <c r="B16" s="200" t="s">
        <v>365</v>
      </c>
      <c r="C16" s="100"/>
      <c r="D16" s="202" t="n">
        <v>11.3836811087827</v>
      </c>
      <c r="E16" s="202" t="n">
        <v>7.09491568154764</v>
      </c>
      <c r="F16" s="202" t="n">
        <v>15.8449519441111</v>
      </c>
      <c r="G16" s="202" t="n">
        <v>3.91982594278266</v>
      </c>
      <c r="H16" s="202" t="s">
        <v>70</v>
      </c>
      <c r="I16" s="202" t="n">
        <v>0</v>
      </c>
      <c r="J16" s="202" t="n">
        <v>5.87599263478624</v>
      </c>
      <c r="K16" s="202" t="n">
        <v>3.17508973876497</v>
      </c>
      <c r="L16" s="202" t="n">
        <v>9.16157719347655</v>
      </c>
      <c r="M16" s="202" t="n">
        <v>92.9050843184524</v>
      </c>
      <c r="N16" s="202" t="n">
        <v>10.8194561077504</v>
      </c>
      <c r="O16" s="202" t="n">
        <v>42.706771596234</v>
      </c>
      <c r="P16" s="202" t="n">
        <v>7.06644267517998</v>
      </c>
      <c r="Q16" s="202" t="n">
        <v>4.96212392877844</v>
      </c>
      <c r="R16" s="202" t="s">
        <v>70</v>
      </c>
      <c r="S16" s="202" t="n">
        <v>0</v>
      </c>
      <c r="T16" s="202" t="n">
        <v>3.1373634086188</v>
      </c>
      <c r="U16" s="202" t="n">
        <v>33.5128440373997</v>
      </c>
      <c r="V16" s="202" t="n">
        <v>22.9176542999102</v>
      </c>
      <c r="W16" s="202" t="n">
        <v>10.1362282420499</v>
      </c>
      <c r="X16" s="202" t="n">
        <v>10.4516278841077</v>
      </c>
      <c r="Y16" s="202" t="n">
        <v>1.58711651399032</v>
      </c>
    </row>
    <row r="17" customFormat="false" ht="12.75" hidden="false" customHeight="false" outlineLevel="0" collapsed="false">
      <c r="B17" s="73" t="s">
        <v>366</v>
      </c>
      <c r="C17" s="100"/>
      <c r="D17" s="198" t="n">
        <v>6.41291850891884</v>
      </c>
      <c r="E17" s="198" t="n">
        <v>47.930436132748</v>
      </c>
      <c r="F17" s="198" t="n">
        <v>6.4128886745771</v>
      </c>
      <c r="G17" s="198" t="n">
        <v>47.9298454169185</v>
      </c>
      <c r="H17" s="198" t="n">
        <v>8.83363472549023</v>
      </c>
      <c r="I17" s="198" t="n">
        <v>0.000590715829493382</v>
      </c>
      <c r="J17" s="198" t="s">
        <v>70</v>
      </c>
      <c r="K17" s="198" t="n">
        <v>0</v>
      </c>
      <c r="L17" s="198" t="n">
        <v>21.4141255833981</v>
      </c>
      <c r="M17" s="198" t="n">
        <v>52.069563867252</v>
      </c>
      <c r="N17" s="198" t="n">
        <v>6.53094733994877</v>
      </c>
      <c r="O17" s="198" t="n">
        <v>22.9584922337579</v>
      </c>
      <c r="P17" s="198" t="n">
        <v>5.88897208563418</v>
      </c>
      <c r="Q17" s="198" t="n">
        <v>1.81614982757414</v>
      </c>
      <c r="R17" s="198" t="s">
        <v>70</v>
      </c>
      <c r="S17" s="198" t="n">
        <v>0</v>
      </c>
      <c r="T17" s="198" t="n">
        <v>4.77422980269267</v>
      </c>
      <c r="U17" s="198" t="n">
        <v>0.127323280974059</v>
      </c>
      <c r="V17" s="198" t="n">
        <v>35.1072758124018</v>
      </c>
      <c r="W17" s="198" t="n">
        <v>27.1675947382116</v>
      </c>
      <c r="X17" s="198" t="n">
        <v>28.5386648053049</v>
      </c>
      <c r="Y17" s="198" t="n">
        <v>3.78673433197012E-006</v>
      </c>
    </row>
    <row r="18" customFormat="false" ht="12.75" hidden="false" customHeight="false" outlineLevel="0" collapsed="false">
      <c r="B18" s="200" t="s">
        <v>367</v>
      </c>
      <c r="C18" s="100"/>
      <c r="D18" s="202" t="n">
        <v>6.92146434473655</v>
      </c>
      <c r="E18" s="202" t="n">
        <v>0.199841071267562</v>
      </c>
      <c r="F18" s="202" t="n">
        <v>6.84073393994987</v>
      </c>
      <c r="G18" s="202" t="n">
        <v>0.189863734146394</v>
      </c>
      <c r="H18" s="202" t="s">
        <v>70</v>
      </c>
      <c r="I18" s="202" t="n">
        <v>0</v>
      </c>
      <c r="J18" s="202" t="n">
        <v>8.45772356158</v>
      </c>
      <c r="K18" s="202" t="n">
        <v>0.00997733712116764</v>
      </c>
      <c r="L18" s="202" t="n">
        <v>7.13106610130937</v>
      </c>
      <c r="M18" s="202" t="n">
        <v>99.8001589287324</v>
      </c>
      <c r="N18" s="202" t="n">
        <v>4.84346788322148</v>
      </c>
      <c r="O18" s="202" t="n">
        <v>83.4593346798718</v>
      </c>
      <c r="P18" s="202" t="s">
        <v>70</v>
      </c>
      <c r="Q18" s="202" t="n">
        <v>0</v>
      </c>
      <c r="R18" s="202" t="n">
        <v>7.41030726139573</v>
      </c>
      <c r="S18" s="202" t="n">
        <v>0.00143248208040209</v>
      </c>
      <c r="T18" s="202" t="n">
        <v>5.66032497017599</v>
      </c>
      <c r="U18" s="202" t="n">
        <v>1.0630037003849</v>
      </c>
      <c r="V18" s="202" t="n">
        <v>19.687205880483</v>
      </c>
      <c r="W18" s="202" t="n">
        <v>15.2397061796977</v>
      </c>
      <c r="X18" s="202" t="n">
        <v>38.0059111368093</v>
      </c>
      <c r="Y18" s="202" t="n">
        <v>0.0366818866976417</v>
      </c>
    </row>
    <row r="19" customFormat="false" ht="13.5" hidden="false" customHeight="false" outlineLevel="0" collapsed="false">
      <c r="B19" s="205" t="s">
        <v>368</v>
      </c>
      <c r="C19" s="100"/>
      <c r="D19" s="198" t="n">
        <v>5.27352862949521</v>
      </c>
      <c r="E19" s="198" t="n">
        <v>0.965513178879414</v>
      </c>
      <c r="F19" s="198" t="n">
        <v>5.311247927465</v>
      </c>
      <c r="G19" s="198" t="n">
        <v>0.911670559059713</v>
      </c>
      <c r="H19" s="198" t="n">
        <v>4.6348603480742</v>
      </c>
      <c r="I19" s="198" t="n">
        <v>0.0538426198197009</v>
      </c>
      <c r="J19" s="198" t="s">
        <v>70</v>
      </c>
      <c r="K19" s="198" t="n">
        <v>0</v>
      </c>
      <c r="L19" s="198" t="n">
        <v>10.0933953582766</v>
      </c>
      <c r="M19" s="198" t="n">
        <v>99.0344868211206</v>
      </c>
      <c r="N19" s="198" t="n">
        <v>9.40563601332677</v>
      </c>
      <c r="O19" s="198" t="n">
        <v>65.5170707723589</v>
      </c>
      <c r="P19" s="198" t="n">
        <v>8.47944064002</v>
      </c>
      <c r="Q19" s="198" t="n">
        <v>2.24761164172719</v>
      </c>
      <c r="R19" s="198" t="n">
        <v>7.44075690584572</v>
      </c>
      <c r="S19" s="198" t="n">
        <v>23.6479726321701</v>
      </c>
      <c r="T19" s="198" t="n">
        <v>10.3280014021904</v>
      </c>
      <c r="U19" s="198" t="n">
        <v>0.0308970351961998</v>
      </c>
      <c r="V19" s="198" t="n">
        <v>24.770085095067</v>
      </c>
      <c r="W19" s="198" t="n">
        <v>7.59093473966823</v>
      </c>
      <c r="X19" s="198" t="s">
        <v>70</v>
      </c>
      <c r="Y19" s="198" t="n">
        <v>0</v>
      </c>
    </row>
    <row r="20" customFormat="false" ht="14.25" hidden="false" customHeight="false" outlineLevel="0" collapsed="false">
      <c r="B20" s="77" t="s">
        <v>381</v>
      </c>
      <c r="C20" s="124"/>
      <c r="D20" s="79" t="n">
        <v>7.43470436972618</v>
      </c>
      <c r="E20" s="79" t="n">
        <v>19.1739166012683</v>
      </c>
      <c r="F20" s="79" t="n">
        <v>7.47425984065587</v>
      </c>
      <c r="G20" s="79" t="n">
        <v>18.6620690256884</v>
      </c>
      <c r="H20" s="79" t="n">
        <v>10.7271017613862</v>
      </c>
      <c r="I20" s="79" t="n">
        <v>0.0117634933648988</v>
      </c>
      <c r="J20" s="79" t="n">
        <v>5.88113157799903</v>
      </c>
      <c r="K20" s="79" t="n">
        <v>0.500084082214971</v>
      </c>
      <c r="L20" s="79" t="n">
        <v>12.0207619949159</v>
      </c>
      <c r="M20" s="79" t="n">
        <v>80.8260833987317</v>
      </c>
      <c r="N20" s="79" t="n">
        <v>8.14259207720475</v>
      </c>
      <c r="O20" s="79" t="n">
        <v>50.0388595217556</v>
      </c>
      <c r="P20" s="79" t="n">
        <v>6.79204104079976</v>
      </c>
      <c r="Q20" s="79" t="n">
        <v>1.45962615486725</v>
      </c>
      <c r="R20" s="79" t="n">
        <v>7.42613303186839</v>
      </c>
      <c r="S20" s="79" t="n">
        <v>1.62774448277371</v>
      </c>
      <c r="T20" s="79" t="n">
        <v>3.74700178690863</v>
      </c>
      <c r="U20" s="79" t="n">
        <v>8.7067346178257</v>
      </c>
      <c r="V20" s="79" t="n">
        <v>27.0322440691835</v>
      </c>
      <c r="W20" s="79" t="n">
        <v>18.7265327124411</v>
      </c>
      <c r="X20" s="79" t="n">
        <v>12.3751836406479</v>
      </c>
      <c r="Y20" s="79" t="n">
        <v>0.266585909068349</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c r="S21" s="63"/>
      <c r="T21" s="63"/>
      <c r="U21" s="63"/>
      <c r="V21" s="63"/>
      <c r="W21" s="63"/>
      <c r="X21" s="63"/>
      <c r="Y21" s="63"/>
    </row>
    <row r="22" customFormat="false" ht="14.25" hidden="false" customHeight="false" outlineLevel="0" collapsed="false">
      <c r="B22" s="81" t="s">
        <v>94</v>
      </c>
      <c r="C22" s="156"/>
      <c r="D22" s="114"/>
      <c r="E22" s="114"/>
      <c r="F22" s="114"/>
      <c r="G22" s="114"/>
      <c r="H22" s="114"/>
      <c r="I22" s="114"/>
      <c r="J22" s="114"/>
      <c r="K22" s="114"/>
      <c r="L22" s="114"/>
      <c r="M22" s="114"/>
      <c r="N22" s="114"/>
      <c r="O22" s="114"/>
      <c r="P22" s="114"/>
      <c r="Q22" s="114"/>
      <c r="R22" s="114"/>
      <c r="S22" s="114"/>
      <c r="T22" s="114"/>
      <c r="U22" s="114"/>
      <c r="V22" s="114"/>
      <c r="W22" s="114"/>
      <c r="X22" s="114"/>
      <c r="Y22" s="114"/>
    </row>
    <row r="23" customFormat="false" ht="12.75" hidden="false" customHeight="false" outlineLevel="0" collapsed="false">
      <c r="B23" s="81" t="s">
        <v>372</v>
      </c>
      <c r="D23" s="114"/>
      <c r="E23" s="114"/>
      <c r="F23" s="114"/>
      <c r="G23" s="114"/>
      <c r="H23" s="114"/>
      <c r="I23" s="114"/>
      <c r="J23" s="114"/>
      <c r="K23" s="114"/>
      <c r="L23" s="114"/>
      <c r="M23" s="114"/>
      <c r="N23" s="114"/>
      <c r="O23" s="114"/>
      <c r="P23" s="114"/>
      <c r="Q23" s="114"/>
      <c r="R23" s="114"/>
      <c r="S23" s="114"/>
      <c r="T23" s="114"/>
      <c r="U23" s="114"/>
      <c r="V23" s="114"/>
      <c r="W23" s="114"/>
      <c r="X23" s="114"/>
      <c r="Y23" s="114"/>
    </row>
    <row r="24" customFormat="false" ht="12.75" hidden="false" customHeight="false" outlineLevel="0" collapsed="false">
      <c r="B24" s="81" t="s">
        <v>373</v>
      </c>
      <c r="D24" s="114"/>
      <c r="E24" s="114"/>
      <c r="F24" s="114"/>
      <c r="G24" s="114"/>
      <c r="H24" s="114"/>
      <c r="I24" s="114"/>
      <c r="J24" s="114"/>
      <c r="K24" s="114"/>
      <c r="U24" s="114"/>
      <c r="X24" s="114"/>
      <c r="Y24" s="114"/>
    </row>
    <row r="25" customFormat="false" ht="12.75" hidden="false" customHeight="false" outlineLevel="0" collapsed="false">
      <c r="B25" s="81" t="s">
        <v>374</v>
      </c>
      <c r="D25" s="114"/>
      <c r="E25" s="114"/>
      <c r="F25" s="114"/>
      <c r="G25" s="114"/>
      <c r="H25" s="114"/>
      <c r="I25" s="114"/>
      <c r="J25" s="114"/>
      <c r="K25" s="114"/>
      <c r="U25" s="114"/>
      <c r="X25" s="114"/>
      <c r="Y25" s="114"/>
    </row>
    <row r="26" customFormat="false" ht="12.75" hidden="false" customHeight="false" outlineLevel="0" collapsed="false">
      <c r="B26" s="81" t="s">
        <v>375</v>
      </c>
      <c r="D26" s="114"/>
      <c r="E26" s="114"/>
      <c r="F26" s="114"/>
      <c r="G26" s="114"/>
      <c r="H26" s="114"/>
      <c r="I26" s="114"/>
      <c r="J26" s="114"/>
      <c r="K26" s="114"/>
      <c r="U26" s="114"/>
      <c r="X26" s="114"/>
      <c r="Y26" s="114"/>
    </row>
    <row r="27" customFormat="false" ht="12.75" hidden="false" customHeight="false" outlineLevel="0" collapsed="false">
      <c r="B27" s="81" t="s">
        <v>376</v>
      </c>
      <c r="D27" s="114"/>
      <c r="E27" s="114"/>
      <c r="F27" s="114"/>
      <c r="G27" s="114"/>
      <c r="H27" s="114"/>
      <c r="I27" s="114"/>
      <c r="J27" s="114"/>
      <c r="K27" s="114"/>
      <c r="U27" s="114"/>
      <c r="X27" s="114"/>
      <c r="Y27" s="114"/>
    </row>
    <row r="28" customFormat="false" ht="14.25" hidden="false" customHeight="false" outlineLevel="0" collapsed="false">
      <c r="B28" s="83"/>
      <c r="D28" s="114"/>
      <c r="E28" s="114"/>
      <c r="F28" s="114"/>
      <c r="G28" s="114"/>
      <c r="H28" s="114"/>
      <c r="I28" s="114"/>
      <c r="J28" s="114"/>
      <c r="K28" s="114"/>
      <c r="U28" s="114"/>
      <c r="X28" s="114"/>
      <c r="Y28" s="114"/>
    </row>
    <row r="29" customFormat="false" ht="14.25" hidden="false" customHeight="false" outlineLevel="0" collapsed="false">
      <c r="B29" s="83" t="s">
        <v>109</v>
      </c>
      <c r="D29" s="114"/>
      <c r="I29" s="114"/>
      <c r="J29" s="114"/>
      <c r="K29" s="114"/>
      <c r="U29" s="114"/>
      <c r="X29" s="114"/>
      <c r="Y29" s="114"/>
    </row>
    <row r="30" customFormat="false" ht="12.75" hidden="false" customHeight="false" outlineLevel="0" collapsed="false">
      <c r="D30" s="114"/>
      <c r="I30" s="114"/>
      <c r="J30" s="114"/>
      <c r="K30" s="114"/>
      <c r="U30" s="114"/>
      <c r="V30" s="114"/>
      <c r="W30" s="114"/>
      <c r="X30" s="114"/>
      <c r="Y30" s="114"/>
    </row>
    <row r="31" customFormat="false" ht="12.75" hidden="false" customHeight="false" outlineLevel="0" collapsed="false">
      <c r="D31" s="114"/>
      <c r="I31" s="114"/>
      <c r="J31" s="114"/>
      <c r="K31" s="114"/>
      <c r="U31" s="114"/>
      <c r="V31" s="114"/>
      <c r="W31" s="114"/>
      <c r="X31" s="114"/>
      <c r="Y31" s="114"/>
    </row>
    <row r="32" customFormat="false" ht="12.75" hidden="false" customHeight="false" outlineLevel="0" collapsed="false">
      <c r="D32" s="114"/>
      <c r="I32" s="114"/>
      <c r="J32" s="114"/>
      <c r="K32" s="114"/>
      <c r="U32" s="114"/>
      <c r="V32" s="114"/>
      <c r="W32" s="114"/>
      <c r="X32" s="114"/>
      <c r="Y32" s="114"/>
    </row>
    <row r="33" customFormat="false" ht="12.75" hidden="false" customHeight="false" outlineLevel="0" collapsed="false">
      <c r="D33" s="114"/>
      <c r="I33" s="114"/>
      <c r="J33" s="114"/>
      <c r="K33" s="114"/>
      <c r="U33" s="114"/>
      <c r="V33" s="114"/>
      <c r="W33" s="114"/>
      <c r="X33" s="114"/>
      <c r="Y33" s="114"/>
    </row>
    <row r="34" customFormat="false" ht="12.75" hidden="false" customHeight="false" outlineLevel="0" collapsed="false">
      <c r="D34" s="114"/>
      <c r="I34" s="114"/>
      <c r="J34" s="114"/>
      <c r="K34" s="114"/>
      <c r="U34" s="114"/>
      <c r="V34" s="114"/>
      <c r="W34" s="114"/>
      <c r="X34" s="114"/>
      <c r="Y34" s="114"/>
    </row>
    <row r="35" customFormat="false" ht="12.75" hidden="false" customHeight="false" outlineLevel="0" collapsed="false">
      <c r="D35" s="114"/>
      <c r="I35" s="114"/>
      <c r="J35" s="114"/>
      <c r="K35" s="114"/>
      <c r="U35" s="114"/>
      <c r="V35" s="114"/>
      <c r="W35" s="114"/>
      <c r="X35" s="114"/>
      <c r="Y35" s="114"/>
    </row>
    <row r="36" customFormat="false" ht="12.75" hidden="false" customHeight="false" outlineLevel="0" collapsed="false">
      <c r="D36" s="114"/>
      <c r="I36" s="114"/>
      <c r="J36" s="114"/>
      <c r="K36" s="114"/>
      <c r="U36" s="114"/>
      <c r="V36" s="114"/>
      <c r="W36" s="114"/>
      <c r="X36" s="114"/>
      <c r="Y36" s="114"/>
    </row>
    <row r="37" customFormat="false" ht="12.75" hidden="false" customHeight="false" outlineLevel="0" collapsed="false">
      <c r="D37" s="114"/>
      <c r="I37" s="114"/>
      <c r="J37" s="114"/>
      <c r="K37" s="114"/>
      <c r="U37" s="114"/>
      <c r="V37" s="114"/>
      <c r="W37" s="114"/>
      <c r="X37" s="114"/>
      <c r="Y37" s="114"/>
    </row>
    <row r="38" customFormat="false" ht="12.75" hidden="false" customHeight="false" outlineLevel="0" collapsed="false">
      <c r="D38" s="114"/>
      <c r="I38" s="114"/>
      <c r="J38" s="114"/>
      <c r="K38" s="114"/>
      <c r="U38" s="114"/>
      <c r="V38" s="114"/>
      <c r="W38" s="114"/>
      <c r="X38" s="114"/>
      <c r="Y38" s="114"/>
    </row>
    <row r="39" customFormat="false" ht="12.75" hidden="false" customHeight="false" outlineLevel="0" collapsed="false">
      <c r="D39" s="114"/>
      <c r="I39" s="114"/>
      <c r="J39" s="114"/>
      <c r="K39" s="114"/>
      <c r="U39" s="114"/>
      <c r="V39" s="114"/>
      <c r="W39" s="114"/>
      <c r="X39" s="114"/>
      <c r="Y39" s="114"/>
    </row>
    <row r="40" customFormat="false" ht="12.75" hidden="false" customHeight="false" outlineLevel="0" collapsed="false">
      <c r="D40" s="114"/>
      <c r="I40" s="114"/>
      <c r="J40" s="114"/>
      <c r="K40" s="114"/>
      <c r="U40" s="114"/>
      <c r="V40" s="114"/>
      <c r="W40" s="114"/>
      <c r="X40" s="114"/>
      <c r="Y40" s="114"/>
    </row>
    <row r="41" customFormat="false" ht="12.75" hidden="false" customHeight="false" outlineLevel="0" collapsed="false">
      <c r="D41" s="114"/>
      <c r="I41" s="114"/>
      <c r="J41" s="114"/>
      <c r="K41" s="114"/>
      <c r="U41" s="114"/>
      <c r="V41" s="114"/>
      <c r="W41" s="114"/>
      <c r="X41" s="114"/>
      <c r="Y41" s="114"/>
    </row>
    <row r="42" customFormat="false" ht="12.75" hidden="false" customHeight="false" outlineLevel="0" collapsed="false">
      <c r="D42" s="114"/>
      <c r="I42" s="114"/>
      <c r="J42" s="114"/>
      <c r="K42" s="114"/>
      <c r="U42" s="114"/>
      <c r="V42" s="114"/>
      <c r="W42" s="114"/>
      <c r="X42" s="114"/>
      <c r="Y42" s="114"/>
    </row>
    <row r="43" customFormat="false" ht="12.75" hidden="false" customHeight="false" outlineLevel="0" collapsed="false">
      <c r="D43" s="114"/>
      <c r="I43" s="114"/>
      <c r="J43" s="114"/>
      <c r="K43" s="114"/>
      <c r="U43" s="114"/>
      <c r="V43" s="114"/>
      <c r="W43" s="114"/>
      <c r="X43" s="114"/>
      <c r="Y43" s="114"/>
    </row>
    <row r="44" customFormat="false" ht="12.75" hidden="false" customHeight="false" outlineLevel="0" collapsed="false">
      <c r="D44" s="114"/>
      <c r="I44" s="114"/>
      <c r="J44" s="114"/>
      <c r="K44" s="114"/>
      <c r="U44" s="114"/>
      <c r="V44" s="114"/>
      <c r="W44" s="114"/>
      <c r="X44" s="114"/>
      <c r="Y44" s="114"/>
    </row>
    <row r="45" customFormat="false" ht="12.75" hidden="false" customHeight="false" outlineLevel="0" collapsed="false">
      <c r="D45" s="114"/>
      <c r="I45" s="114"/>
      <c r="J45" s="114"/>
      <c r="K45" s="114"/>
      <c r="U45" s="114"/>
      <c r="V45" s="114"/>
      <c r="W45" s="114"/>
      <c r="X45" s="114"/>
      <c r="Y45" s="114"/>
    </row>
    <row r="46" customFormat="false" ht="12.75" hidden="false" customHeight="false" outlineLevel="0" collapsed="false">
      <c r="D46" s="114"/>
      <c r="I46" s="114"/>
      <c r="J46" s="114"/>
      <c r="K46" s="114"/>
      <c r="U46" s="114"/>
      <c r="V46" s="114"/>
      <c r="W46" s="114"/>
      <c r="X46" s="114"/>
      <c r="Y46" s="114"/>
    </row>
    <row r="47" customFormat="false" ht="12.75" hidden="false" customHeight="false" outlineLevel="0" collapsed="false">
      <c r="D47" s="114"/>
      <c r="I47" s="114"/>
      <c r="J47" s="114"/>
      <c r="K47" s="114"/>
      <c r="U47" s="114"/>
      <c r="V47" s="114"/>
      <c r="W47" s="114"/>
      <c r="X47" s="114"/>
      <c r="Y47" s="114"/>
    </row>
    <row r="48" customFormat="false" ht="12.75" hidden="false" customHeight="false" outlineLevel="0" collapsed="false">
      <c r="D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row>
    <row r="53" customFormat="false" ht="12.75" hidden="false" customHeight="false" outlineLevel="0" collapsed="false">
      <c r="D53" s="114"/>
      <c r="I53" s="114"/>
      <c r="J53" s="114"/>
      <c r="K53" s="114"/>
    </row>
    <row r="54" customFormat="false" ht="12.75" hidden="false" customHeight="false" outlineLevel="0" collapsed="false">
      <c r="D54" s="114"/>
      <c r="I54" s="114"/>
      <c r="J54" s="114"/>
      <c r="K54" s="114"/>
    </row>
    <row r="55" customFormat="false" ht="12.75" hidden="false" customHeight="false" outlineLevel="0" collapsed="false">
      <c r="D55" s="114"/>
      <c r="I55" s="114"/>
      <c r="J55" s="114"/>
      <c r="K55" s="114"/>
    </row>
    <row r="56" customFormat="false" ht="12.75" hidden="false" customHeight="false" outlineLevel="0" collapsed="false">
      <c r="D56" s="114"/>
      <c r="I56" s="114"/>
      <c r="J56" s="114"/>
      <c r="K56" s="114"/>
    </row>
    <row r="57" customFormat="false" ht="12.75" hidden="false" customHeight="false" outlineLevel="0" collapsed="false">
      <c r="D57" s="114"/>
      <c r="I57" s="114"/>
      <c r="J57" s="114"/>
      <c r="K57" s="114"/>
    </row>
    <row r="58" customFormat="false" ht="12.75" hidden="false" customHeight="false" outlineLevel="0" collapsed="false">
      <c r="D58" s="114"/>
      <c r="I58" s="114"/>
      <c r="J58" s="114"/>
      <c r="K58" s="114"/>
    </row>
    <row r="59" customFormat="false" ht="12.75" hidden="false" customHeight="false" outlineLevel="0" collapsed="false">
      <c r="D59" s="114"/>
      <c r="I59" s="114"/>
      <c r="J59" s="114"/>
      <c r="K59" s="114"/>
    </row>
    <row r="60" customFormat="false" ht="12.75" hidden="false" customHeight="false" outlineLevel="0" collapsed="false">
      <c r="D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A1" activeCellId="0" sqref="AA1:IV65536"/>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1.85"/>
    <col collapsed="false" customWidth="true" hidden="false" outlineLevel="0" max="3" min="3" style="112" width="1.28"/>
    <col collapsed="false" customWidth="true" hidden="false" outlineLevel="0" max="4" min="4" style="112" width="14.28"/>
    <col collapsed="false" customWidth="true" hidden="false" outlineLevel="0" max="5" min="5" style="112" width="15.85"/>
    <col collapsed="false" customWidth="true" hidden="false" outlineLevel="0" max="6" min="6" style="112" width="12.99"/>
    <col collapsed="false" customWidth="true" hidden="false" outlineLevel="0" max="7" min="7" style="112" width="15.85"/>
    <col collapsed="false" customWidth="true" hidden="false" outlineLevel="0" max="8" min="8" style="112" width="13.7"/>
    <col collapsed="false" customWidth="true" hidden="false" outlineLevel="0" max="9" min="9" style="112" width="15.85"/>
    <col collapsed="false" customWidth="true" hidden="false" outlineLevel="0" max="10" min="10" style="112" width="13.28"/>
    <col collapsed="false" customWidth="true" hidden="false" outlineLevel="0" max="11" min="11" style="112" width="15.99"/>
    <col collapsed="false" customWidth="true" hidden="false" outlineLevel="0" max="12" min="12" style="112" width="12.56"/>
    <col collapsed="false" customWidth="true" hidden="false" outlineLevel="0" max="13" min="13" style="112" width="15.99"/>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56"/>
    <col collapsed="false" customWidth="true" hidden="false" outlineLevel="0" max="18" min="18" style="112" width="13.56"/>
    <col collapsed="false" customWidth="false" hidden="false" outlineLevel="0" max="25" min="19" style="112" width="11.56"/>
    <col collapsed="false" customWidth="true" hidden="false" outlineLevel="0" max="26" min="26" style="112" width="2.99"/>
    <col collapsed="false" customWidth="false" hidden="false" outlineLevel="0" max="257" min="27" style="112" width="11.56"/>
  </cols>
  <sheetData>
    <row r="1" customFormat="false" ht="12.75" hidden="false" customHeight="false" outlineLevel="0" collapsed="false">
      <c r="B1" s="31" t="s">
        <v>46</v>
      </c>
    </row>
    <row r="2" s="114" customFormat="true" ht="15.75" hidden="false" customHeight="false" outlineLevel="0" collapsed="false">
      <c r="A2" s="32"/>
      <c r="B2" s="33" t="s">
        <v>382</v>
      </c>
      <c r="C2" s="33"/>
      <c r="D2" s="33"/>
      <c r="E2" s="33"/>
      <c r="F2" s="33"/>
      <c r="G2" s="33"/>
      <c r="H2" s="33"/>
      <c r="I2" s="33"/>
      <c r="J2" s="33"/>
      <c r="K2" s="33"/>
      <c r="L2" s="33"/>
      <c r="M2" s="33"/>
      <c r="N2" s="33"/>
      <c r="O2" s="33"/>
      <c r="P2" s="33"/>
      <c r="Q2" s="33"/>
      <c r="R2" s="33"/>
    </row>
    <row r="3" s="114" customFormat="true" ht="12.75" hidden="false" customHeight="false" outlineLevel="0" collapsed="false">
      <c r="A3" s="32"/>
      <c r="B3" s="32"/>
      <c r="C3" s="32"/>
      <c r="D3" s="63"/>
      <c r="E3" s="63"/>
      <c r="F3" s="63"/>
      <c r="G3" s="63"/>
      <c r="H3" s="63"/>
      <c r="I3" s="63"/>
      <c r="J3" s="63"/>
      <c r="K3" s="63"/>
      <c r="L3" s="112"/>
    </row>
    <row r="4" s="114" customFormat="true" ht="4.15" hidden="false" customHeight="true" outlineLevel="0" collapsed="false">
      <c r="A4" s="32"/>
      <c r="B4" s="32"/>
      <c r="C4" s="32"/>
      <c r="D4" s="63"/>
      <c r="E4" s="63"/>
      <c r="F4" s="63"/>
      <c r="G4" s="63"/>
      <c r="H4" s="63"/>
      <c r="I4" s="63"/>
      <c r="J4" s="63"/>
      <c r="K4" s="63"/>
      <c r="L4" s="112"/>
    </row>
    <row r="5" s="114" customFormat="true" ht="18.6" hidden="false" customHeight="true" outlineLevel="0" collapsed="false">
      <c r="B5" s="85" t="s">
        <v>348</v>
      </c>
      <c r="C5" s="85"/>
      <c r="D5" s="85"/>
      <c r="E5" s="85"/>
      <c r="F5" s="85"/>
      <c r="G5" s="85"/>
      <c r="H5" s="85"/>
      <c r="I5" s="85"/>
      <c r="J5" s="85"/>
      <c r="K5" s="85"/>
      <c r="L5" s="85"/>
      <c r="M5" s="85"/>
      <c r="N5" s="85"/>
      <c r="O5" s="85"/>
      <c r="P5" s="85"/>
      <c r="Q5" s="85"/>
      <c r="R5" s="85"/>
    </row>
    <row r="6" customFormat="false" ht="13.5" hidden="false" customHeight="false" outlineLevel="0" collapsed="false">
      <c r="B6" s="86"/>
      <c r="C6" s="86"/>
      <c r="D6" s="88"/>
      <c r="E6" s="88"/>
      <c r="F6" s="88"/>
      <c r="G6" s="88"/>
      <c r="H6" s="88"/>
      <c r="I6" s="88"/>
      <c r="J6" s="88"/>
      <c r="K6" s="86"/>
    </row>
    <row r="7" customFormat="false" ht="21.75" hidden="false" customHeight="true" outlineLevel="0" collapsed="false">
      <c r="B7" s="85" t="s">
        <v>383</v>
      </c>
      <c r="C7" s="85"/>
      <c r="D7" s="85"/>
      <c r="E7" s="85"/>
      <c r="F7" s="85"/>
      <c r="G7" s="85"/>
      <c r="H7" s="85"/>
      <c r="I7" s="85"/>
      <c r="J7" s="85"/>
      <c r="K7" s="85"/>
      <c r="L7" s="85"/>
      <c r="M7" s="85"/>
      <c r="N7" s="85"/>
      <c r="O7" s="85"/>
      <c r="P7" s="85"/>
      <c r="Q7" s="85"/>
      <c r="R7" s="85"/>
    </row>
    <row r="8" customFormat="false" ht="13.5" hidden="false" customHeight="false" outlineLevel="0" collapsed="false">
      <c r="B8" s="116"/>
      <c r="C8" s="116"/>
      <c r="D8" s="116"/>
      <c r="E8" s="116"/>
      <c r="F8" s="116"/>
      <c r="G8" s="116"/>
      <c r="H8" s="116"/>
      <c r="I8" s="116"/>
      <c r="J8" s="116"/>
      <c r="K8" s="116"/>
    </row>
    <row r="9" customFormat="false" ht="13.5" hidden="false" customHeight="true" outlineLevel="0" collapsed="false">
      <c r="B9" s="116"/>
      <c r="C9" s="116"/>
      <c r="D9" s="177" t="s">
        <v>344</v>
      </c>
      <c r="E9" s="177"/>
      <c r="F9" s="177"/>
      <c r="G9" s="177"/>
      <c r="H9" s="177"/>
      <c r="I9" s="177"/>
      <c r="J9" s="177"/>
      <c r="K9" s="177"/>
      <c r="L9" s="177"/>
      <c r="M9" s="177"/>
      <c r="N9" s="177"/>
      <c r="O9" s="177"/>
      <c r="P9" s="177"/>
      <c r="Q9" s="177"/>
      <c r="R9" s="130" t="s">
        <v>345</v>
      </c>
    </row>
    <row r="10" customFormat="false" ht="13.5" hidden="false" customHeight="false" outlineLevel="0" collapsed="false">
      <c r="B10" s="106"/>
      <c r="C10" s="117"/>
      <c r="D10" s="97" t="s">
        <v>263</v>
      </c>
      <c r="E10" s="97"/>
      <c r="F10" s="97"/>
      <c r="G10" s="97"/>
      <c r="H10" s="97"/>
      <c r="I10" s="97"/>
      <c r="J10" s="97"/>
      <c r="K10" s="97"/>
      <c r="L10" s="178" t="s">
        <v>264</v>
      </c>
      <c r="M10" s="178"/>
      <c r="N10" s="178"/>
      <c r="O10" s="178"/>
      <c r="P10" s="178"/>
      <c r="Q10" s="178"/>
      <c r="R10" s="130"/>
    </row>
    <row r="11" customFormat="false" ht="13.5" hidden="false" customHeight="false" outlineLevel="0" collapsed="false">
      <c r="B11" s="108"/>
      <c r="C11" s="117"/>
      <c r="D11" s="96" t="s">
        <v>196</v>
      </c>
      <c r="E11" s="96"/>
      <c r="F11" s="96" t="s">
        <v>265</v>
      </c>
      <c r="G11" s="96"/>
      <c r="H11" s="96" t="s">
        <v>266</v>
      </c>
      <c r="I11" s="96"/>
      <c r="J11" s="96" t="s">
        <v>267</v>
      </c>
      <c r="K11" s="96"/>
      <c r="L11" s="96" t="s">
        <v>196</v>
      </c>
      <c r="M11" s="96"/>
      <c r="N11" s="107" t="s">
        <v>270</v>
      </c>
      <c r="O11" s="107"/>
      <c r="P11" s="96" t="s">
        <v>267</v>
      </c>
      <c r="Q11" s="96"/>
      <c r="R11" s="179" t="s">
        <v>196</v>
      </c>
    </row>
    <row r="12" customFormat="false" ht="12.75" hidden="false" customHeight="true" outlineLevel="0" collapsed="false">
      <c r="B12" s="108" t="s">
        <v>55</v>
      </c>
      <c r="C12" s="117"/>
      <c r="D12" s="130" t="s">
        <v>171</v>
      </c>
      <c r="E12" s="130" t="s">
        <v>273</v>
      </c>
      <c r="F12" s="130" t="s">
        <v>171</v>
      </c>
      <c r="G12" s="130" t="s">
        <v>273</v>
      </c>
      <c r="H12" s="130" t="s">
        <v>171</v>
      </c>
      <c r="I12" s="130" t="s">
        <v>273</v>
      </c>
      <c r="J12" s="130" t="s">
        <v>171</v>
      </c>
      <c r="K12" s="130" t="s">
        <v>273</v>
      </c>
      <c r="L12" s="130" t="s">
        <v>171</v>
      </c>
      <c r="M12" s="130" t="s">
        <v>273</v>
      </c>
      <c r="N12" s="130" t="s">
        <v>171</v>
      </c>
      <c r="O12" s="130" t="s">
        <v>273</v>
      </c>
      <c r="P12" s="130" t="s">
        <v>171</v>
      </c>
      <c r="Q12" s="130" t="s">
        <v>273</v>
      </c>
      <c r="R12" s="130" t="s">
        <v>171</v>
      </c>
    </row>
    <row r="13" customFormat="false" ht="12.75" hidden="false" customHeight="false" outlineLevel="0" collapsed="false">
      <c r="B13" s="108"/>
      <c r="C13" s="117"/>
      <c r="D13" s="130"/>
      <c r="E13" s="130"/>
      <c r="F13" s="130"/>
      <c r="G13" s="130"/>
      <c r="H13" s="130"/>
      <c r="I13" s="130"/>
      <c r="J13" s="130"/>
      <c r="K13" s="130"/>
      <c r="L13" s="130"/>
      <c r="M13" s="130"/>
      <c r="N13" s="130"/>
      <c r="O13" s="130"/>
      <c r="P13" s="130"/>
      <c r="Q13" s="130"/>
      <c r="R13" s="130"/>
    </row>
    <row r="14" customFormat="false" ht="13.5" hidden="false" customHeight="false" outlineLevel="0" collapsed="false">
      <c r="B14" s="121" t="s">
        <v>132</v>
      </c>
      <c r="C14" s="117"/>
      <c r="D14" s="130"/>
      <c r="E14" s="130"/>
      <c r="F14" s="130"/>
      <c r="G14" s="130"/>
      <c r="H14" s="130"/>
      <c r="I14" s="130"/>
      <c r="J14" s="130"/>
      <c r="K14" s="130"/>
      <c r="L14" s="130"/>
      <c r="M14" s="130"/>
      <c r="N14" s="130"/>
      <c r="O14" s="130"/>
      <c r="P14" s="130"/>
      <c r="Q14" s="130"/>
      <c r="R14" s="130"/>
    </row>
    <row r="15" customFormat="false" ht="12.75" hidden="false" customHeight="false" outlineLevel="0" collapsed="false">
      <c r="B15" s="205" t="s">
        <v>364</v>
      </c>
      <c r="C15" s="100"/>
      <c r="D15" s="198" t="n">
        <v>4.31560321727709</v>
      </c>
      <c r="E15" s="198" t="n">
        <v>100</v>
      </c>
      <c r="F15" s="198" t="n">
        <v>4.27572228941148</v>
      </c>
      <c r="G15" s="198" t="n">
        <v>96.4021325212486</v>
      </c>
      <c r="H15" s="198" t="n">
        <v>5.38418245647295</v>
      </c>
      <c r="I15" s="198" t="n">
        <v>3.59786747875139</v>
      </c>
      <c r="J15" s="198" t="s">
        <v>70</v>
      </c>
      <c r="K15" s="198" t="n">
        <v>0</v>
      </c>
      <c r="L15" s="198" t="s">
        <v>70</v>
      </c>
      <c r="M15" s="198" t="n">
        <v>0</v>
      </c>
      <c r="N15" s="198" t="s">
        <v>70</v>
      </c>
      <c r="O15" s="198" t="n">
        <v>0</v>
      </c>
      <c r="P15" s="198" t="s">
        <v>70</v>
      </c>
      <c r="Q15" s="198" t="n">
        <v>0</v>
      </c>
      <c r="R15" s="198" t="s">
        <v>70</v>
      </c>
    </row>
    <row r="16" customFormat="false" ht="12.75" hidden="false" customHeight="false" outlineLevel="0" collapsed="false">
      <c r="B16" s="222" t="s">
        <v>365</v>
      </c>
      <c r="C16" s="100"/>
      <c r="D16" s="202" t="n">
        <v>5.13244955905071</v>
      </c>
      <c r="E16" s="202" t="n">
        <v>100</v>
      </c>
      <c r="F16" s="202" t="n">
        <v>5.16739425290786</v>
      </c>
      <c r="G16" s="202" t="n">
        <v>98.4120339477108</v>
      </c>
      <c r="H16" s="202" t="s">
        <v>70</v>
      </c>
      <c r="I16" s="202" t="n">
        <v>0</v>
      </c>
      <c r="J16" s="202" t="n">
        <v>2.96679973725233</v>
      </c>
      <c r="K16" s="202" t="n">
        <v>1.58796605228922</v>
      </c>
      <c r="L16" s="202" t="s">
        <v>70</v>
      </c>
      <c r="M16" s="202" t="n">
        <v>0</v>
      </c>
      <c r="N16" s="202" t="s">
        <v>70</v>
      </c>
      <c r="O16" s="202" t="n">
        <v>0</v>
      </c>
      <c r="P16" s="202" t="s">
        <v>70</v>
      </c>
      <c r="Q16" s="202" t="n">
        <v>0</v>
      </c>
      <c r="R16" s="202" t="s">
        <v>70</v>
      </c>
    </row>
    <row r="17" customFormat="false" ht="12.75" hidden="false" customHeight="false" outlineLevel="0" collapsed="false">
      <c r="B17" s="205" t="s">
        <v>366</v>
      </c>
      <c r="C17" s="100"/>
      <c r="D17" s="198" t="n">
        <v>1.79270764458928</v>
      </c>
      <c r="E17" s="198" t="n">
        <v>97.5557011863432</v>
      </c>
      <c r="F17" s="198" t="n">
        <v>1.10925730606453</v>
      </c>
      <c r="G17" s="198" t="n">
        <v>75.2274135512482</v>
      </c>
      <c r="H17" s="198" t="n">
        <v>4.09535628913336</v>
      </c>
      <c r="I17" s="198" t="n">
        <v>22.3282876350951</v>
      </c>
      <c r="J17" s="198" t="s">
        <v>70</v>
      </c>
      <c r="K17" s="198" t="n">
        <v>0</v>
      </c>
      <c r="L17" s="198" t="n">
        <v>1.36043293788543</v>
      </c>
      <c r="M17" s="198" t="n">
        <v>2.44429881365676</v>
      </c>
      <c r="N17" s="198" t="s">
        <v>70</v>
      </c>
      <c r="O17" s="198" t="n">
        <v>0</v>
      </c>
      <c r="P17" s="198" t="n">
        <v>1.36043293788543</v>
      </c>
      <c r="Q17" s="198" t="n">
        <v>2.44429881365676</v>
      </c>
      <c r="R17" s="198" t="s">
        <v>70</v>
      </c>
    </row>
    <row r="18" customFormat="false" ht="12.75" hidden="false" customHeight="false" outlineLevel="0" collapsed="false">
      <c r="B18" s="222" t="s">
        <v>367</v>
      </c>
      <c r="C18" s="100"/>
      <c r="D18" s="202" t="n">
        <v>4.96343070516469</v>
      </c>
      <c r="E18" s="202" t="n">
        <v>91.3508905685748</v>
      </c>
      <c r="F18" s="202" t="n">
        <v>5.00330067963096</v>
      </c>
      <c r="G18" s="202" t="n">
        <v>88.5561052986397</v>
      </c>
      <c r="H18" s="202" t="s">
        <v>70</v>
      </c>
      <c r="I18" s="202" t="n">
        <v>0</v>
      </c>
      <c r="J18" s="202" t="n">
        <v>3.7001030015764</v>
      </c>
      <c r="K18" s="202" t="n">
        <v>2.79478526993518</v>
      </c>
      <c r="L18" s="202" t="n">
        <v>3.52305919290662</v>
      </c>
      <c r="M18" s="202" t="n">
        <v>8.64910943142516</v>
      </c>
      <c r="N18" s="202" t="s">
        <v>70</v>
      </c>
      <c r="O18" s="202" t="n">
        <v>0</v>
      </c>
      <c r="P18" s="202" t="n">
        <v>3.52305919290662</v>
      </c>
      <c r="Q18" s="202" t="n">
        <v>8.64910943142516</v>
      </c>
      <c r="R18" s="202" t="s">
        <v>70</v>
      </c>
    </row>
    <row r="19" customFormat="false" ht="13.5" hidden="false" customHeight="false" outlineLevel="0" collapsed="false">
      <c r="B19" s="205" t="s">
        <v>368</v>
      </c>
      <c r="C19" s="100"/>
      <c r="D19" s="198" t="n">
        <v>1.43753328481829</v>
      </c>
      <c r="E19" s="198" t="n">
        <v>100</v>
      </c>
      <c r="F19" s="198" t="n">
        <v>1.46336796422605</v>
      </c>
      <c r="G19" s="198" t="n">
        <v>96.5629150391616</v>
      </c>
      <c r="H19" s="198" t="n">
        <v>0.71172290156046</v>
      </c>
      <c r="I19" s="198" t="n">
        <v>3.43708496083844</v>
      </c>
      <c r="J19" s="198" t="s">
        <v>70</v>
      </c>
      <c r="K19" s="198" t="n">
        <v>0</v>
      </c>
      <c r="L19" s="198" t="s">
        <v>70</v>
      </c>
      <c r="M19" s="198" t="n">
        <v>0</v>
      </c>
      <c r="N19" s="198" t="s">
        <v>70</v>
      </c>
      <c r="O19" s="198" t="n">
        <v>0</v>
      </c>
      <c r="P19" s="198" t="s">
        <v>70</v>
      </c>
      <c r="Q19" s="198" t="n">
        <v>0</v>
      </c>
      <c r="R19" s="198" t="s">
        <v>70</v>
      </c>
    </row>
    <row r="20" customFormat="false" ht="14.25" hidden="false" customHeight="false" outlineLevel="0" collapsed="false">
      <c r="B20" s="77" t="s">
        <v>381</v>
      </c>
      <c r="C20" s="124"/>
      <c r="D20" s="79" t="n">
        <v>3.10713628934765</v>
      </c>
      <c r="E20" s="79" t="n">
        <v>98.777616618428</v>
      </c>
      <c r="F20" s="79" t="n">
        <v>2.93923010619662</v>
      </c>
      <c r="G20" s="79" t="n">
        <v>86.106903361085</v>
      </c>
      <c r="H20" s="79" t="n">
        <v>4.2553072996562</v>
      </c>
      <c r="I20" s="79" t="n">
        <v>12.5957094394879</v>
      </c>
      <c r="J20" s="79" t="n">
        <v>3.05184648552615</v>
      </c>
      <c r="K20" s="79" t="n">
        <v>0.0750038178550467</v>
      </c>
      <c r="L20" s="79" t="n">
        <v>1.40806007162804</v>
      </c>
      <c r="M20" s="79" t="n">
        <v>1.22238338157199</v>
      </c>
      <c r="N20" s="79" t="s">
        <v>70</v>
      </c>
      <c r="O20" s="79" t="n">
        <v>0</v>
      </c>
      <c r="P20" s="79" t="n">
        <v>1.40806007162804</v>
      </c>
      <c r="Q20" s="79" t="n">
        <v>1.22238338157199</v>
      </c>
      <c r="R20" s="79" t="s">
        <v>70</v>
      </c>
    </row>
    <row r="21" customFormat="false" ht="12.75" hidden="false" customHeight="false" outlineLevel="0" collapsed="false">
      <c r="B21" s="81"/>
      <c r="C21" s="100"/>
      <c r="D21" s="63"/>
      <c r="E21" s="63"/>
      <c r="F21" s="63"/>
      <c r="G21" s="63"/>
      <c r="H21" s="63"/>
      <c r="I21" s="63"/>
      <c r="J21" s="63"/>
      <c r="K21" s="63"/>
      <c r="L21" s="63"/>
      <c r="M21" s="63"/>
      <c r="N21" s="63"/>
      <c r="O21" s="63"/>
      <c r="P21" s="63"/>
      <c r="Q21" s="63"/>
      <c r="R21" s="63"/>
    </row>
    <row r="22" customFormat="false" ht="14.25" hidden="false" customHeight="false" outlineLevel="0" collapsed="false">
      <c r="B22" s="81" t="s">
        <v>94</v>
      </c>
      <c r="C22" s="156"/>
      <c r="D22" s="114"/>
      <c r="E22" s="114"/>
      <c r="F22" s="114"/>
      <c r="G22" s="114"/>
      <c r="H22" s="114"/>
      <c r="I22" s="114"/>
      <c r="J22" s="114"/>
      <c r="K22" s="114"/>
      <c r="L22" s="114"/>
      <c r="M22" s="114"/>
      <c r="N22" s="114"/>
      <c r="O22" s="114"/>
      <c r="P22" s="114"/>
      <c r="Q22" s="114"/>
    </row>
    <row r="23" customFormat="false" ht="14.25" hidden="false" customHeight="false" outlineLevel="0" collapsed="false">
      <c r="B23" s="81" t="s">
        <v>372</v>
      </c>
      <c r="C23" s="185"/>
      <c r="D23" s="114"/>
      <c r="E23" s="114"/>
      <c r="F23" s="114"/>
      <c r="G23" s="114"/>
      <c r="H23" s="114"/>
      <c r="I23" s="114"/>
      <c r="J23" s="114"/>
      <c r="K23" s="114"/>
      <c r="L23" s="114"/>
      <c r="M23" s="223"/>
      <c r="N23" s="114"/>
      <c r="O23" s="114"/>
      <c r="P23" s="114"/>
      <c r="Q23" s="114"/>
      <c r="R23" s="114"/>
    </row>
    <row r="24" customFormat="false" ht="12.75" hidden="false" customHeight="false" outlineLevel="0" collapsed="false">
      <c r="B24" s="81" t="s">
        <v>373</v>
      </c>
      <c r="C24" s="125"/>
      <c r="D24" s="114"/>
      <c r="E24" s="114"/>
      <c r="F24" s="114"/>
      <c r="G24" s="114"/>
      <c r="H24" s="114"/>
      <c r="I24" s="114"/>
      <c r="J24" s="114"/>
      <c r="K24" s="114"/>
      <c r="L24" s="114"/>
      <c r="M24" s="114"/>
      <c r="N24" s="114"/>
      <c r="O24" s="114"/>
      <c r="P24" s="114"/>
      <c r="Q24" s="114"/>
      <c r="R24" s="114"/>
    </row>
    <row r="25" customFormat="false" ht="14.25" hidden="false" customHeight="false" outlineLevel="0" collapsed="false">
      <c r="B25" s="81" t="s">
        <v>374</v>
      </c>
      <c r="C25" s="83"/>
      <c r="D25" s="114"/>
      <c r="E25" s="114"/>
      <c r="F25" s="114"/>
      <c r="G25" s="83"/>
      <c r="H25" s="114"/>
      <c r="I25" s="114"/>
      <c r="J25" s="114"/>
      <c r="K25" s="114"/>
      <c r="L25" s="114"/>
      <c r="M25" s="114"/>
      <c r="N25" s="114"/>
      <c r="O25" s="114"/>
      <c r="P25" s="114"/>
      <c r="Q25" s="114"/>
    </row>
    <row r="26" customFormat="false" ht="12.75" hidden="false" customHeight="false" outlineLevel="0" collapsed="false">
      <c r="B26" s="81" t="s">
        <v>375</v>
      </c>
      <c r="D26" s="114"/>
      <c r="E26" s="114"/>
      <c r="F26" s="114"/>
      <c r="G26" s="114"/>
      <c r="H26" s="114"/>
      <c r="I26" s="114"/>
      <c r="J26" s="114"/>
      <c r="K26" s="114"/>
      <c r="L26" s="114"/>
      <c r="M26" s="114"/>
      <c r="N26" s="114"/>
      <c r="O26" s="114"/>
      <c r="P26" s="114"/>
      <c r="Q26" s="114"/>
      <c r="R26" s="114"/>
    </row>
    <row r="27" customFormat="false" ht="12.75" hidden="false" customHeight="false" outlineLevel="0" collapsed="false">
      <c r="B27" s="81" t="s">
        <v>376</v>
      </c>
    </row>
    <row r="28" customFormat="false" ht="13.9" hidden="false" customHeight="true" outlineLevel="0" collapsed="false">
      <c r="B28" s="83"/>
    </row>
    <row r="29" customFormat="false" ht="14.25" hidden="false" customHeight="false" outlineLevel="0" collapsed="false">
      <c r="B29" s="83" t="s">
        <v>109</v>
      </c>
    </row>
    <row r="30" customFormat="false" ht="14.25" hidden="false" customHeight="false" outlineLevel="0" collapsed="false">
      <c r="B30" s="83"/>
    </row>
    <row r="47" customFormat="false" ht="12.75" hidden="false" customHeight="false" outlineLevel="0" collapsed="false">
      <c r="N47" s="114"/>
      <c r="O47" s="114"/>
      <c r="P47" s="114"/>
      <c r="Q47" s="114"/>
      <c r="R47" s="114"/>
    </row>
    <row r="48" customFormat="false" ht="12.75" hidden="false" customHeight="false" outlineLevel="0" collapsed="false">
      <c r="N48" s="114"/>
      <c r="O48" s="114"/>
      <c r="P48" s="114"/>
      <c r="Q48" s="114"/>
      <c r="R48" s="114"/>
    </row>
    <row r="49" customFormat="false" ht="12.75" hidden="false" customHeight="false" outlineLevel="0" collapsed="false">
      <c r="N49" s="114"/>
      <c r="O49" s="114"/>
      <c r="P49" s="114"/>
      <c r="Q49" s="114"/>
      <c r="R49" s="114"/>
    </row>
    <row r="50" customFormat="false" ht="12.75" hidden="false" customHeight="false" outlineLevel="0" collapsed="false">
      <c r="N50" s="114"/>
      <c r="O50" s="114"/>
      <c r="P50" s="114"/>
      <c r="Q50" s="114"/>
      <c r="R50" s="114"/>
    </row>
    <row r="51" customFormat="false" ht="12.75" hidden="false" customHeight="false" outlineLevel="0" collapsed="false">
      <c r="N51" s="114"/>
      <c r="O51" s="114"/>
      <c r="P51" s="114"/>
      <c r="Q51" s="114"/>
      <c r="R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row>
    <row r="55" customFormat="false" ht="12.75" hidden="false" customHeight="false" outlineLevel="0" collapsed="false">
      <c r="D55" s="114"/>
      <c r="E55" s="114"/>
      <c r="F55" s="114"/>
      <c r="G55" s="114"/>
      <c r="H55" s="114"/>
      <c r="I55" s="114"/>
      <c r="J55" s="114"/>
      <c r="K55" s="114"/>
      <c r="L55" s="114"/>
      <c r="M55" s="114"/>
    </row>
    <row r="56" customFormat="false" ht="12.75" hidden="false" customHeight="false" outlineLevel="0" collapsed="false">
      <c r="D56" s="114"/>
      <c r="E56" s="114"/>
      <c r="F56" s="114"/>
      <c r="G56" s="114"/>
      <c r="H56" s="114"/>
      <c r="I56" s="114"/>
      <c r="J56" s="114"/>
      <c r="K56" s="114"/>
      <c r="L56" s="114"/>
      <c r="M56" s="114"/>
    </row>
    <row r="57" customFormat="false" ht="12.75" hidden="false" customHeight="false" outlineLevel="0" collapsed="false">
      <c r="D57" s="114"/>
      <c r="E57" s="114"/>
      <c r="F57" s="114"/>
      <c r="G57" s="114"/>
      <c r="H57" s="114"/>
      <c r="I57" s="114"/>
      <c r="J57" s="114"/>
      <c r="K57" s="114"/>
      <c r="L57" s="114"/>
      <c r="M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1" t="s">
        <v>46</v>
      </c>
    </row>
    <row r="2" customFormat="false" ht="15.75" hidden="false" customHeight="false" outlineLevel="0" collapsed="false">
      <c r="A2" s="103"/>
      <c r="B2" s="33" t="s">
        <v>127</v>
      </c>
      <c r="C2" s="33"/>
      <c r="D2" s="33"/>
      <c r="E2" s="33"/>
      <c r="F2" s="33"/>
      <c r="G2" s="33"/>
      <c r="H2" s="33"/>
      <c r="I2" s="33"/>
      <c r="J2" s="33"/>
      <c r="K2" s="33"/>
      <c r="L2" s="33"/>
    </row>
    <row r="3" customFormat="false" ht="13.5" hidden="false" customHeight="false" outlineLevel="0" collapsed="false"/>
    <row r="4" customFormat="false" ht="16.5" hidden="false" customHeight="false" outlineLevel="0" collapsed="false">
      <c r="B4" s="85" t="s">
        <v>128</v>
      </c>
      <c r="C4" s="85"/>
      <c r="D4" s="85"/>
      <c r="E4" s="85"/>
      <c r="F4" s="85"/>
      <c r="G4" s="85"/>
      <c r="H4" s="85"/>
      <c r="I4" s="85"/>
      <c r="J4" s="85"/>
      <c r="K4" s="85"/>
      <c r="L4" s="85"/>
    </row>
    <row r="5" customFormat="false" ht="15.75" hidden="false" customHeight="false" outlineLevel="0" collapsed="false">
      <c r="L5" s="104"/>
    </row>
    <row r="6" customFormat="false" ht="13.5" hidden="false" customHeight="false" outlineLevel="0" collapsed="false">
      <c r="B6" s="86"/>
      <c r="C6" s="87"/>
      <c r="D6" s="88"/>
      <c r="E6" s="88"/>
      <c r="F6" s="88"/>
      <c r="G6" s="88"/>
      <c r="H6" s="88"/>
      <c r="I6" s="88"/>
      <c r="J6" s="86"/>
      <c r="K6" s="62"/>
      <c r="L6" s="105"/>
    </row>
    <row r="7" customFormat="false" ht="16.5" hidden="false" customHeight="false" outlineLevel="0" collapsed="false">
      <c r="B7" s="85" t="s">
        <v>129</v>
      </c>
      <c r="C7" s="85"/>
      <c r="D7" s="85"/>
      <c r="E7" s="85"/>
      <c r="F7" s="85"/>
      <c r="G7" s="85"/>
      <c r="H7" s="85"/>
      <c r="I7" s="85"/>
      <c r="J7" s="85"/>
      <c r="K7" s="85"/>
      <c r="L7" s="85"/>
    </row>
    <row r="8" customFormat="false" ht="16.5" hidden="false" customHeight="false" outlineLevel="0" collapsed="false">
      <c r="B8" s="91"/>
      <c r="C8" s="91"/>
      <c r="D8" s="94"/>
      <c r="E8" s="94"/>
      <c r="F8" s="94"/>
      <c r="G8" s="94"/>
      <c r="H8" s="94"/>
      <c r="I8" s="94"/>
      <c r="J8" s="94"/>
      <c r="K8" s="62"/>
      <c r="L8" s="105"/>
    </row>
    <row r="9" customFormat="false" ht="17.25" hidden="false" customHeight="false" outlineLevel="0" collapsed="false">
      <c r="B9" s="91"/>
      <c r="C9" s="91"/>
      <c r="D9" s="94"/>
      <c r="E9" s="94"/>
      <c r="F9" s="94"/>
      <c r="G9" s="94"/>
      <c r="H9" s="94"/>
      <c r="I9" s="94"/>
      <c r="J9" s="94"/>
      <c r="K9" s="62"/>
      <c r="L9" s="105"/>
    </row>
    <row r="10" customFormat="false" ht="13.5" hidden="false" customHeight="false" outlineLevel="0" collapsed="false">
      <c r="B10" s="106"/>
      <c r="C10" s="95"/>
      <c r="D10" s="107" t="s">
        <v>116</v>
      </c>
      <c r="E10" s="107"/>
      <c r="F10" s="107" t="s">
        <v>117</v>
      </c>
      <c r="G10" s="107"/>
      <c r="H10" s="107" t="s">
        <v>118</v>
      </c>
      <c r="I10" s="107"/>
      <c r="J10" s="62"/>
      <c r="K10" s="107" t="s">
        <v>128</v>
      </c>
      <c r="L10" s="107"/>
    </row>
    <row r="11" customFormat="false" ht="12.75" hidden="false" customHeight="false" outlineLevel="0" collapsed="false">
      <c r="B11" s="108" t="s">
        <v>55</v>
      </c>
      <c r="C11" s="95"/>
      <c r="D11" s="98" t="s">
        <v>119</v>
      </c>
      <c r="E11" s="98" t="s">
        <v>130</v>
      </c>
      <c r="F11" s="98" t="s">
        <v>119</v>
      </c>
      <c r="G11" s="98" t="s">
        <v>130</v>
      </c>
      <c r="H11" s="98" t="s">
        <v>119</v>
      </c>
      <c r="I11" s="98" t="s">
        <v>130</v>
      </c>
      <c r="J11" s="99"/>
      <c r="K11" s="98" t="s">
        <v>119</v>
      </c>
      <c r="L11" s="109" t="s">
        <v>120</v>
      </c>
    </row>
    <row r="12" customFormat="false" ht="12.75" hidden="false" customHeight="false" outlineLevel="0" collapsed="false">
      <c r="B12" s="108"/>
      <c r="C12" s="95"/>
      <c r="D12" s="96" t="s">
        <v>121</v>
      </c>
      <c r="E12" s="96" t="s">
        <v>57</v>
      </c>
      <c r="F12" s="96" t="s">
        <v>121</v>
      </c>
      <c r="G12" s="96" t="s">
        <v>57</v>
      </c>
      <c r="H12" s="96" t="s">
        <v>121</v>
      </c>
      <c r="I12" s="96" t="s">
        <v>57</v>
      </c>
      <c r="J12" s="99"/>
      <c r="K12" s="96" t="s">
        <v>121</v>
      </c>
      <c r="L12" s="110" t="s">
        <v>131</v>
      </c>
    </row>
    <row r="13" customFormat="false" ht="13.5" hidden="false" customHeight="false" outlineLevel="0" collapsed="false">
      <c r="B13" s="111" t="s">
        <v>132</v>
      </c>
      <c r="C13" s="95"/>
      <c r="D13" s="97" t="s">
        <v>65</v>
      </c>
      <c r="E13" s="97" t="s">
        <v>65</v>
      </c>
      <c r="F13" s="97" t="s">
        <v>65</v>
      </c>
      <c r="G13" s="97" t="s">
        <v>65</v>
      </c>
      <c r="H13" s="97" t="s">
        <v>65</v>
      </c>
      <c r="I13" s="97" t="s">
        <v>65</v>
      </c>
      <c r="J13" s="99"/>
      <c r="K13" s="97" t="s">
        <v>65</v>
      </c>
      <c r="L13" s="97" t="s">
        <v>65</v>
      </c>
    </row>
    <row r="14" customFormat="false" ht="13.5" hidden="false" customHeight="false" outlineLevel="0" collapsed="false">
      <c r="B14" s="62"/>
      <c r="C14" s="62"/>
      <c r="D14" s="62"/>
      <c r="E14" s="62"/>
      <c r="F14" s="62"/>
      <c r="G14" s="62"/>
      <c r="H14" s="62"/>
      <c r="I14" s="62"/>
      <c r="J14" s="62"/>
      <c r="K14" s="62"/>
      <c r="L14" s="62"/>
    </row>
    <row r="15" customFormat="false" ht="12.75" hidden="false" customHeight="false" outlineLevel="0" collapsed="false">
      <c r="B15" s="65" t="s">
        <v>69</v>
      </c>
      <c r="C15" s="100"/>
      <c r="D15" s="67" t="n">
        <v>0.843540829200899</v>
      </c>
      <c r="E15" s="67" t="n">
        <v>95.0812598718805</v>
      </c>
      <c r="F15" s="67" t="n">
        <v>6.59065889302925</v>
      </c>
      <c r="G15" s="67" t="n">
        <v>3.9025842014657</v>
      </c>
      <c r="H15" s="67" t="n">
        <v>35.6585366131414</v>
      </c>
      <c r="I15" s="67" t="n">
        <v>1.01615592665382</v>
      </c>
      <c r="J15" s="101"/>
      <c r="K15" s="67" t="n">
        <v>1.42160159382223</v>
      </c>
      <c r="L15" s="67" t="n">
        <v>83.729176800082</v>
      </c>
    </row>
    <row r="16" customFormat="false" ht="12.75" hidden="false" customHeight="false" outlineLevel="0" collapsed="false">
      <c r="B16" s="69" t="s">
        <v>71</v>
      </c>
      <c r="C16" s="100"/>
      <c r="D16" s="70" t="n">
        <v>0.531084032816083</v>
      </c>
      <c r="E16" s="70" t="n">
        <v>96.7515257866577</v>
      </c>
      <c r="F16" s="70" t="n">
        <v>10.2524627848598</v>
      </c>
      <c r="G16" s="70" t="n">
        <v>1.81633568637845</v>
      </c>
      <c r="H16" s="70" t="n">
        <v>43.3173952891199</v>
      </c>
      <c r="I16" s="70" t="n">
        <v>1.43213852696384</v>
      </c>
      <c r="J16" s="101"/>
      <c r="K16" s="70" t="n">
        <v>1.32041615206566</v>
      </c>
      <c r="L16" s="70" t="n">
        <v>52.6594682363794</v>
      </c>
    </row>
    <row r="17" customFormat="false" ht="12.75" hidden="false" customHeight="false" outlineLevel="0" collapsed="false">
      <c r="B17" s="69" t="s">
        <v>72</v>
      </c>
      <c r="C17" s="100"/>
      <c r="D17" s="70" t="n">
        <v>1.02139756693684</v>
      </c>
      <c r="E17" s="70" t="n">
        <v>98.3114169947878</v>
      </c>
      <c r="F17" s="70" t="n">
        <v>4.36080159607373</v>
      </c>
      <c r="G17" s="70" t="n">
        <v>1.18883300481931</v>
      </c>
      <c r="H17" s="70" t="n">
        <v>87.543631592201</v>
      </c>
      <c r="I17" s="70" t="n">
        <v>0.49975000039289</v>
      </c>
      <c r="J17" s="101"/>
      <c r="K17" s="70" t="n">
        <v>1.49349236908068</v>
      </c>
      <c r="L17" s="70" t="n">
        <v>85.3460110094588</v>
      </c>
    </row>
    <row r="18" customFormat="false" ht="12.75" hidden="false" customHeight="false" outlineLevel="0" collapsed="false">
      <c r="B18" s="69" t="s">
        <v>122</v>
      </c>
      <c r="C18" s="100"/>
      <c r="D18" s="70" t="n">
        <v>0.938811693340943</v>
      </c>
      <c r="E18" s="70" t="n">
        <v>95.4026618336102</v>
      </c>
      <c r="F18" s="70" t="n">
        <v>17.4810760205422</v>
      </c>
      <c r="G18" s="70" t="n">
        <v>1.39982822409902</v>
      </c>
      <c r="H18" s="70" t="n">
        <v>42.4035659130809</v>
      </c>
      <c r="I18" s="70" t="n">
        <v>3.19750994229075</v>
      </c>
      <c r="J18" s="101"/>
      <c r="K18" s="70" t="n">
        <v>2.49621461702078</v>
      </c>
      <c r="L18" s="70" t="n">
        <v>59.6383129281136</v>
      </c>
    </row>
    <row r="19" customFormat="false" ht="12.75" hidden="false" customHeight="false" outlineLevel="0" collapsed="false">
      <c r="B19" s="69" t="s">
        <v>123</v>
      </c>
      <c r="C19" s="100"/>
      <c r="D19" s="70" t="n">
        <v>0.477472867855341</v>
      </c>
      <c r="E19" s="70" t="n">
        <v>91.6376251005827</v>
      </c>
      <c r="F19" s="70" t="n">
        <v>9.88771782121867</v>
      </c>
      <c r="G19" s="70" t="n">
        <v>3.37863495637066</v>
      </c>
      <c r="H19" s="70" t="n">
        <v>37.9313204759216</v>
      </c>
      <c r="I19" s="70" t="n">
        <v>4.98373994304667</v>
      </c>
      <c r="J19" s="101"/>
      <c r="K19" s="70" t="n">
        <v>2.66201305678081</v>
      </c>
      <c r="L19" s="70" t="n">
        <v>63.2953620710011</v>
      </c>
    </row>
    <row r="20" customFormat="false" ht="12.75" hidden="false" customHeight="false" outlineLevel="0" collapsed="false">
      <c r="B20" s="71" t="s">
        <v>75</v>
      </c>
      <c r="C20" s="100"/>
      <c r="D20" s="72" t="n">
        <v>1.44576106440278</v>
      </c>
      <c r="E20" s="72" t="n">
        <v>99.8391129373347</v>
      </c>
      <c r="F20" s="72" t="n">
        <v>3.02456382001837</v>
      </c>
      <c r="G20" s="72" t="n">
        <v>0.160887062665285</v>
      </c>
      <c r="H20" s="72" t="s">
        <v>70</v>
      </c>
      <c r="I20" s="72" t="n">
        <v>0</v>
      </c>
      <c r="J20" s="101"/>
      <c r="K20" s="72" t="n">
        <v>1.44830115378157</v>
      </c>
      <c r="L20" s="72" t="n">
        <v>58.7974935716907</v>
      </c>
    </row>
    <row r="21" customFormat="false" ht="12.75" hidden="false" customHeight="false" outlineLevel="0" collapsed="false">
      <c r="B21" s="71" t="s">
        <v>76</v>
      </c>
      <c r="C21" s="100"/>
      <c r="D21" s="72" t="n">
        <v>1.67317592458414</v>
      </c>
      <c r="E21" s="72" t="n">
        <v>94.6157839989331</v>
      </c>
      <c r="F21" s="72" t="n">
        <v>11.5259926104492</v>
      </c>
      <c r="G21" s="72" t="n">
        <v>2.63016593616666</v>
      </c>
      <c r="H21" s="72" t="n">
        <v>37.8446826881742</v>
      </c>
      <c r="I21" s="72" t="n">
        <v>2.75405006490023</v>
      </c>
      <c r="J21" s="101"/>
      <c r="K21" s="72" t="n">
        <v>2.92850275830675</v>
      </c>
      <c r="L21" s="72" t="n">
        <v>50.6763119997711</v>
      </c>
    </row>
    <row r="22" customFormat="false" ht="12.75" hidden="false" customHeight="false" outlineLevel="0" collapsed="false">
      <c r="B22" s="71" t="s">
        <v>77</v>
      </c>
      <c r="C22" s="100"/>
      <c r="D22" s="72" t="n">
        <v>1.12711738872187</v>
      </c>
      <c r="E22" s="72" t="n">
        <v>86.6839223469127</v>
      </c>
      <c r="F22" s="72" t="s">
        <v>70</v>
      </c>
      <c r="G22" s="72" t="n">
        <v>0</v>
      </c>
      <c r="H22" s="72" t="n">
        <v>24.9547708852721</v>
      </c>
      <c r="I22" s="72" t="n">
        <v>13.3160776530873</v>
      </c>
      <c r="J22" s="101"/>
      <c r="K22" s="72" t="n">
        <v>4.30002623123108</v>
      </c>
      <c r="L22" s="72" t="n">
        <v>86.529137518412</v>
      </c>
    </row>
    <row r="23" customFormat="false" ht="12.75" hidden="false" customHeight="false" outlineLevel="0" collapsed="false">
      <c r="B23" s="71" t="s">
        <v>78</v>
      </c>
      <c r="C23" s="100"/>
      <c r="D23" s="72" t="n">
        <v>1.23061963281192</v>
      </c>
      <c r="E23" s="72" t="n">
        <v>89.5109458890366</v>
      </c>
      <c r="F23" s="72" t="s">
        <v>70</v>
      </c>
      <c r="G23" s="72" t="n">
        <v>0</v>
      </c>
      <c r="H23" s="72" t="n">
        <v>1.56655531802816</v>
      </c>
      <c r="I23" s="72" t="n">
        <v>10.4890541109634</v>
      </c>
      <c r="J23" s="101"/>
      <c r="K23" s="72" t="n">
        <v>1.26585610861229</v>
      </c>
      <c r="L23" s="72" t="n">
        <v>7.53110242737749</v>
      </c>
    </row>
    <row r="24" customFormat="false" ht="12.75" hidden="false" customHeight="false" outlineLevel="0" collapsed="false">
      <c r="B24" s="71" t="s">
        <v>79</v>
      </c>
      <c r="C24" s="100"/>
      <c r="D24" s="72" t="n">
        <v>1.2267746179319</v>
      </c>
      <c r="E24" s="72" t="n">
        <v>87.1206587481448</v>
      </c>
      <c r="F24" s="72" t="n">
        <v>2.6372763284158</v>
      </c>
      <c r="G24" s="72" t="n">
        <v>6.56873710149548</v>
      </c>
      <c r="H24" s="72" t="n">
        <v>24.2482435462998</v>
      </c>
      <c r="I24" s="72" t="n">
        <v>6.31060415035973</v>
      </c>
      <c r="J24" s="101"/>
      <c r="K24" s="72" t="n">
        <v>2.77222054077305</v>
      </c>
      <c r="L24" s="72" t="n">
        <v>95.0303001245496</v>
      </c>
    </row>
    <row r="25" customFormat="false" ht="12.75" hidden="false" customHeight="false" outlineLevel="0" collapsed="false">
      <c r="B25" s="73" t="s">
        <v>80</v>
      </c>
      <c r="C25" s="100"/>
      <c r="D25" s="70" t="n">
        <v>0.617492625197318</v>
      </c>
      <c r="E25" s="70" t="n">
        <v>96.4242121611307</v>
      </c>
      <c r="F25" s="70" t="n">
        <v>10.9907991112217</v>
      </c>
      <c r="G25" s="70" t="n">
        <v>0.920081882074805</v>
      </c>
      <c r="H25" s="70" t="n">
        <v>33.1141202254618</v>
      </c>
      <c r="I25" s="70" t="n">
        <v>2.65570595679446</v>
      </c>
      <c r="J25" s="101"/>
      <c r="K25" s="70" t="n">
        <v>1.57595041368485</v>
      </c>
      <c r="L25" s="70" t="n">
        <v>67.0616188972637</v>
      </c>
    </row>
    <row r="26" customFormat="false" ht="12.75" hidden="false" customHeight="false" outlineLevel="0" collapsed="false">
      <c r="B26" s="69" t="s">
        <v>81</v>
      </c>
      <c r="C26" s="100"/>
      <c r="D26" s="70" t="s">
        <v>70</v>
      </c>
      <c r="E26" s="70" t="s">
        <v>70</v>
      </c>
      <c r="F26" s="70" t="s">
        <v>70</v>
      </c>
      <c r="G26" s="70" t="s">
        <v>70</v>
      </c>
      <c r="H26" s="70" t="s">
        <v>70</v>
      </c>
      <c r="I26" s="70" t="s">
        <v>70</v>
      </c>
      <c r="J26" s="101"/>
      <c r="K26" s="70" t="s">
        <v>70</v>
      </c>
      <c r="L26" s="70" t="n">
        <v>0</v>
      </c>
    </row>
    <row r="27" customFormat="false" ht="12.75" hidden="false" customHeight="false" outlineLevel="0" collapsed="false">
      <c r="B27" s="69" t="s">
        <v>82</v>
      </c>
      <c r="C27" s="100"/>
      <c r="D27" s="70" t="n">
        <v>0.72348604373928</v>
      </c>
      <c r="E27" s="70" t="n">
        <v>98.8983891106996</v>
      </c>
      <c r="F27" s="70" t="n">
        <v>18.5657611069946</v>
      </c>
      <c r="G27" s="70" t="n">
        <v>0.712725483840818</v>
      </c>
      <c r="H27" s="70" t="n">
        <v>83.6744617441113</v>
      </c>
      <c r="I27" s="70" t="n">
        <v>0.388885405459605</v>
      </c>
      <c r="J27" s="101"/>
      <c r="K27" s="70" t="n">
        <v>1.17323672319717</v>
      </c>
      <c r="L27" s="70" t="n">
        <v>100</v>
      </c>
    </row>
    <row r="28" customFormat="false" ht="12.75" hidden="false" customHeight="false" outlineLevel="0" collapsed="false">
      <c r="B28" s="69" t="s">
        <v>83</v>
      </c>
      <c r="C28" s="100"/>
      <c r="D28" s="70" t="n">
        <v>0.218671622560191</v>
      </c>
      <c r="E28" s="70" t="n">
        <v>97.7489520787379</v>
      </c>
      <c r="F28" s="70" t="s">
        <v>70</v>
      </c>
      <c r="G28" s="70" t="n">
        <v>0</v>
      </c>
      <c r="H28" s="70" t="n">
        <v>1.00000188253366</v>
      </c>
      <c r="I28" s="70" t="n">
        <v>2.25104792126212</v>
      </c>
      <c r="J28" s="101"/>
      <c r="K28" s="70" t="n">
        <v>0.236259741135516</v>
      </c>
      <c r="L28" s="70" t="n">
        <v>0.357242973052685</v>
      </c>
    </row>
    <row r="29" customFormat="false" ht="12.75" hidden="false" customHeight="false" outlineLevel="0" collapsed="false">
      <c r="B29" s="69" t="s">
        <v>124</v>
      </c>
      <c r="C29" s="100"/>
      <c r="D29" s="70" t="n">
        <v>0.86948099421501</v>
      </c>
      <c r="E29" s="70" t="n">
        <v>90.9089908432593</v>
      </c>
      <c r="F29" s="70" t="n">
        <v>7.9170559250076</v>
      </c>
      <c r="G29" s="70" t="n">
        <v>3.2813938835586</v>
      </c>
      <c r="H29" s="70" t="n">
        <v>34.2717469494682</v>
      </c>
      <c r="I29" s="70" t="n">
        <v>5.80961527318208</v>
      </c>
      <c r="J29" s="101"/>
      <c r="K29" s="70" t="n">
        <v>3.04128283145853</v>
      </c>
      <c r="L29" s="70" t="n">
        <v>54.3720096517885</v>
      </c>
    </row>
    <row r="30" customFormat="false" ht="12.75" hidden="false" customHeight="false" outlineLevel="0" collapsed="false">
      <c r="B30" s="71" t="s">
        <v>85</v>
      </c>
      <c r="C30" s="100"/>
      <c r="D30" s="72" t="n">
        <v>0.5136934465414</v>
      </c>
      <c r="E30" s="72" t="n">
        <v>84.018034600503</v>
      </c>
      <c r="F30" s="72" t="n">
        <v>1.83231802379308</v>
      </c>
      <c r="G30" s="72" t="n">
        <v>12.742016276328</v>
      </c>
      <c r="H30" s="72" t="n">
        <v>31.0473283666406</v>
      </c>
      <c r="I30" s="72" t="n">
        <v>3.23994912316906</v>
      </c>
      <c r="J30" s="101"/>
      <c r="K30" s="72" t="n">
        <v>1.67098704166387</v>
      </c>
      <c r="L30" s="72" t="n">
        <v>76.3847481344217</v>
      </c>
    </row>
    <row r="31" customFormat="false" ht="12.75" hidden="false" customHeight="false" outlineLevel="0" collapsed="false">
      <c r="B31" s="71" t="s">
        <v>125</v>
      </c>
      <c r="C31" s="100"/>
      <c r="D31" s="72" t="n">
        <v>0.668701965389591</v>
      </c>
      <c r="E31" s="72" t="n">
        <v>93.7957207440305</v>
      </c>
      <c r="F31" s="72" t="n">
        <v>4.85146877728941</v>
      </c>
      <c r="G31" s="72" t="n">
        <v>3.6924901082539</v>
      </c>
      <c r="H31" s="72" t="n">
        <v>24.1965385967082</v>
      </c>
      <c r="I31" s="72" t="n">
        <v>2.5117891477156</v>
      </c>
      <c r="J31" s="101"/>
      <c r="K31" s="72" t="n">
        <v>1.41411986336804</v>
      </c>
      <c r="L31" s="72" t="n">
        <v>72.8950903172183</v>
      </c>
    </row>
    <row r="32" customFormat="false" ht="12.75" hidden="false" customHeight="false" outlineLevel="0" collapsed="false">
      <c r="B32" s="71" t="s">
        <v>87</v>
      </c>
      <c r="C32" s="100"/>
      <c r="D32" s="72" t="s">
        <v>70</v>
      </c>
      <c r="E32" s="72" t="s">
        <v>70</v>
      </c>
      <c r="F32" s="72" t="s">
        <v>70</v>
      </c>
      <c r="G32" s="72" t="s">
        <v>70</v>
      </c>
      <c r="H32" s="72" t="s">
        <v>70</v>
      </c>
      <c r="I32" s="72" t="s">
        <v>70</v>
      </c>
      <c r="J32" s="101"/>
      <c r="K32" s="72" t="s">
        <v>70</v>
      </c>
      <c r="L32" s="72" t="s">
        <v>70</v>
      </c>
    </row>
    <row r="33" customFormat="false" ht="12.75" hidden="false" customHeight="false" outlineLevel="0" collapsed="false">
      <c r="B33" s="71" t="s">
        <v>88</v>
      </c>
      <c r="C33" s="100"/>
      <c r="D33" s="72" t="n">
        <v>2.40958164321684</v>
      </c>
      <c r="E33" s="72" t="n">
        <v>78.0767676125211</v>
      </c>
      <c r="F33" s="72" t="n">
        <v>7.29016422481346</v>
      </c>
      <c r="G33" s="72" t="n">
        <v>17.6058035799864</v>
      </c>
      <c r="H33" s="72" t="n">
        <v>60.4702088093174</v>
      </c>
      <c r="I33" s="72" t="n">
        <v>4.3174288074925</v>
      </c>
      <c r="J33" s="101"/>
      <c r="K33" s="72" t="n">
        <v>5.77557366917181</v>
      </c>
      <c r="L33" s="72" t="n">
        <v>89.4768514550279</v>
      </c>
    </row>
    <row r="34" customFormat="false" ht="12.75" hidden="false" customHeight="false" outlineLevel="0" collapsed="false">
      <c r="B34" s="69" t="s">
        <v>89</v>
      </c>
      <c r="C34" s="100"/>
      <c r="D34" s="70" t="n">
        <v>1.75000000196367</v>
      </c>
      <c r="E34" s="70" t="n">
        <v>100</v>
      </c>
      <c r="F34" s="70" t="s">
        <v>70</v>
      </c>
      <c r="G34" s="70" t="n">
        <v>0</v>
      </c>
      <c r="H34" s="70" t="s">
        <v>70</v>
      </c>
      <c r="I34" s="70" t="n">
        <v>0</v>
      </c>
      <c r="J34" s="102"/>
      <c r="K34" s="70" t="n">
        <v>1.75000000196367</v>
      </c>
      <c r="L34" s="70" t="n">
        <v>100</v>
      </c>
    </row>
    <row r="35" customFormat="false" ht="12.75" hidden="false" customHeight="false" outlineLevel="0" collapsed="false">
      <c r="B35" s="69" t="s">
        <v>90</v>
      </c>
      <c r="C35" s="100"/>
      <c r="D35" s="70" t="n">
        <v>0.603300276475525</v>
      </c>
      <c r="E35" s="70" t="n">
        <v>68.0605847403954</v>
      </c>
      <c r="F35" s="70" t="n">
        <v>2.51370637886999</v>
      </c>
      <c r="G35" s="70" t="n">
        <v>25.7182744872776</v>
      </c>
      <c r="H35" s="70" t="n">
        <v>24.0504165332919</v>
      </c>
      <c r="I35" s="70" t="n">
        <v>6.22114077232705</v>
      </c>
      <c r="J35" s="102"/>
      <c r="K35" s="70" t="n">
        <v>2.55330187109877</v>
      </c>
      <c r="L35" s="70" t="n">
        <v>98.9360725433202</v>
      </c>
    </row>
    <row r="36" customFormat="false" ht="12.75" hidden="false" customHeight="false" outlineLevel="0" collapsed="false">
      <c r="B36" s="69" t="s">
        <v>126</v>
      </c>
      <c r="C36" s="100"/>
      <c r="D36" s="70" t="n">
        <v>0.903429731140508</v>
      </c>
      <c r="E36" s="70" t="n">
        <v>92.668849783014</v>
      </c>
      <c r="F36" s="70" t="n">
        <v>14.4911534477628</v>
      </c>
      <c r="G36" s="70" t="n">
        <v>3.15405266401313</v>
      </c>
      <c r="H36" s="70" t="n">
        <v>19.5698020940252</v>
      </c>
      <c r="I36" s="70" t="n">
        <v>4.17709755297284</v>
      </c>
      <c r="J36" s="101"/>
      <c r="K36" s="70" t="n">
        <v>2.11170627620223</v>
      </c>
      <c r="L36" s="70" t="n">
        <v>52.6310704052428</v>
      </c>
    </row>
    <row r="37" customFormat="false" ht="12.75" hidden="false" customHeight="false" outlineLevel="0" collapsed="false">
      <c r="B37" s="73" t="s">
        <v>92</v>
      </c>
      <c r="C37" s="100"/>
      <c r="D37" s="70" t="n">
        <v>1.90973438097437</v>
      </c>
      <c r="E37" s="70" t="n">
        <v>100</v>
      </c>
      <c r="F37" s="70" t="s">
        <v>70</v>
      </c>
      <c r="G37" s="70" t="n">
        <v>0</v>
      </c>
      <c r="H37" s="70" t="s">
        <v>70</v>
      </c>
      <c r="I37" s="70" t="n">
        <v>0</v>
      </c>
      <c r="J37" s="101"/>
      <c r="K37" s="70" t="n">
        <v>1.90973438097437</v>
      </c>
      <c r="L37" s="70" t="n">
        <v>53.0787155842649</v>
      </c>
    </row>
    <row r="38" customFormat="false" ht="13.5" hidden="false" customHeight="false" outlineLevel="0" collapsed="false">
      <c r="B38" s="74"/>
      <c r="C38" s="100"/>
      <c r="D38" s="75"/>
      <c r="E38" s="75"/>
      <c r="F38" s="75"/>
      <c r="G38" s="75"/>
      <c r="H38" s="75"/>
      <c r="I38" s="75"/>
      <c r="J38" s="101"/>
      <c r="K38" s="75"/>
      <c r="L38" s="75"/>
    </row>
    <row r="39" customFormat="false" ht="13.5" hidden="false" customHeight="false" outlineLevel="0" collapsed="false">
      <c r="B39" s="63"/>
      <c r="C39" s="100"/>
      <c r="D39" s="76"/>
      <c r="E39" s="76"/>
      <c r="F39" s="76"/>
      <c r="G39" s="76"/>
      <c r="H39" s="76"/>
      <c r="I39" s="76"/>
      <c r="J39" s="101"/>
      <c r="K39" s="76"/>
      <c r="L39" s="76"/>
    </row>
    <row r="40" customFormat="false" ht="14.25" hidden="false" customHeight="false" outlineLevel="0" collapsed="false">
      <c r="B40" s="77" t="s">
        <v>93</v>
      </c>
      <c r="C40" s="100"/>
      <c r="D40" s="79" t="n">
        <v>0.865524160429053</v>
      </c>
      <c r="E40" s="79" t="n">
        <v>92.9964365077038</v>
      </c>
      <c r="F40" s="79" t="n">
        <v>7.75482974144467</v>
      </c>
      <c r="G40" s="79" t="n">
        <v>3.37722731842856</v>
      </c>
      <c r="H40" s="79" t="n">
        <v>34.9335748428338</v>
      </c>
      <c r="I40" s="79" t="n">
        <v>3.6263361738677</v>
      </c>
      <c r="J40" s="102"/>
      <c r="K40" s="79" t="n">
        <v>2.33361371618876</v>
      </c>
      <c r="L40" s="79" t="n">
        <v>59.8321980321435</v>
      </c>
    </row>
    <row r="43" customFormat="false" ht="14.25" hidden="false" customHeight="false" outlineLevel="0" collapsed="false">
      <c r="B43" s="83" t="s">
        <v>109</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6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99"/>
    <col collapsed="false" customWidth="true" hidden="false" outlineLevel="0" max="2" min="2" style="112" width="34.85"/>
    <col collapsed="false" customWidth="true" hidden="false" outlineLevel="0" max="3" min="3" style="112" width="1.28"/>
    <col collapsed="false" customWidth="true" hidden="false" outlineLevel="0" max="4" min="4" style="112" width="14.56"/>
    <col collapsed="false" customWidth="true" hidden="false" outlineLevel="0" max="5" min="5" style="112" width="19.41"/>
    <col collapsed="false" customWidth="true" hidden="false" outlineLevel="0" max="6" min="6" style="112" width="15.85"/>
    <col collapsed="false" customWidth="true" hidden="false" outlineLevel="0" max="7" min="7" style="112" width="19.56"/>
    <col collapsed="false" customWidth="true" hidden="false" outlineLevel="0" max="8" min="8" style="112" width="15.7"/>
    <col collapsed="false" customWidth="true" hidden="false" outlineLevel="0" max="9" min="9" style="112" width="18.85"/>
    <col collapsed="false" customWidth="true" hidden="false" outlineLevel="0" max="10" min="10" style="112" width="1.41"/>
    <col collapsed="false" customWidth="true" hidden="false" outlineLevel="0" max="11" min="11" style="112" width="12.7"/>
    <col collapsed="false" customWidth="true" hidden="false" outlineLevel="0" max="12" min="12" style="112" width="14.28"/>
    <col collapsed="false" customWidth="true" hidden="false" outlineLevel="0" max="13" min="13" style="112" width="3.56"/>
    <col collapsed="false" customWidth="false" hidden="false" outlineLevel="0" max="14" min="14" style="112" width="11.56"/>
    <col collapsed="false" customWidth="true" hidden="false" outlineLevel="0" max="15" min="15" style="112" width="9.14"/>
    <col collapsed="false" customWidth="true" hidden="false" outlineLevel="0" max="16" min="16" style="112" width="13.28"/>
    <col collapsed="false" customWidth="false" hidden="false" outlineLevel="0" max="257" min="17" style="112" width="11.56"/>
  </cols>
  <sheetData>
    <row r="1" customFormat="false" ht="12.75" hidden="false" customHeight="false" outlineLevel="0" collapsed="false">
      <c r="B1" s="31" t="s">
        <v>46</v>
      </c>
    </row>
    <row r="2" s="114" customFormat="true" ht="15.75" hidden="false" customHeight="false" outlineLevel="0" collapsed="false">
      <c r="A2" s="113"/>
      <c r="B2" s="33" t="s">
        <v>133</v>
      </c>
      <c r="C2" s="33"/>
      <c r="D2" s="33"/>
      <c r="E2" s="33"/>
      <c r="F2" s="33"/>
      <c r="G2" s="33"/>
      <c r="H2" s="33"/>
      <c r="I2" s="33"/>
      <c r="J2" s="33"/>
      <c r="K2" s="33"/>
      <c r="L2" s="33"/>
      <c r="M2" s="112"/>
    </row>
    <row r="3" s="114" customFormat="true" ht="13.5" hidden="false" customHeight="false" outlineLevel="0" collapsed="false">
      <c r="B3" s="14"/>
      <c r="C3" s="14"/>
      <c r="D3" s="14"/>
      <c r="E3" s="14"/>
      <c r="F3" s="14"/>
      <c r="G3" s="14"/>
      <c r="H3" s="14"/>
      <c r="I3" s="14"/>
      <c r="J3" s="14"/>
      <c r="K3" s="14"/>
      <c r="L3" s="14"/>
      <c r="M3" s="112"/>
    </row>
    <row r="4" s="114" customFormat="true" ht="16.5" hidden="false" customHeight="false" outlineLevel="0" collapsed="false">
      <c r="A4" s="81"/>
      <c r="B4" s="85" t="s">
        <v>128</v>
      </c>
      <c r="C4" s="85"/>
      <c r="D4" s="85"/>
      <c r="E4" s="85"/>
      <c r="F4" s="85"/>
      <c r="G4" s="85"/>
      <c r="H4" s="85"/>
      <c r="I4" s="85"/>
      <c r="J4" s="85"/>
      <c r="K4" s="85"/>
      <c r="L4" s="85"/>
      <c r="M4" s="112"/>
    </row>
    <row r="5" s="114" customFormat="true" ht="16.5" hidden="false" customHeight="false" outlineLevel="0" collapsed="false">
      <c r="B5" s="33"/>
      <c r="C5" s="33"/>
      <c r="D5" s="33"/>
      <c r="E5" s="33"/>
      <c r="F5" s="33"/>
      <c r="G5" s="33"/>
      <c r="H5" s="33"/>
      <c r="I5" s="33"/>
      <c r="J5" s="33"/>
      <c r="K5" s="33"/>
      <c r="L5" s="33"/>
      <c r="M5" s="84"/>
    </row>
    <row r="6" customFormat="false" ht="21.75" hidden="false" customHeight="true" outlineLevel="0" collapsed="false">
      <c r="B6" s="85" t="s">
        <v>134</v>
      </c>
      <c r="C6" s="85"/>
      <c r="D6" s="85"/>
      <c r="E6" s="85"/>
      <c r="F6" s="85"/>
      <c r="G6" s="85"/>
      <c r="H6" s="85"/>
      <c r="I6" s="85"/>
      <c r="J6" s="85"/>
      <c r="K6" s="85"/>
      <c r="L6" s="85"/>
      <c r="M6" s="115"/>
    </row>
    <row r="7" customFormat="false" ht="12.75" hidden="false" customHeight="false" outlineLevel="0" collapsed="false">
      <c r="B7" s="116"/>
      <c r="C7" s="116"/>
      <c r="D7" s="116"/>
      <c r="E7" s="116"/>
      <c r="F7" s="116"/>
      <c r="G7" s="116"/>
      <c r="H7" s="116"/>
      <c r="I7" s="116"/>
      <c r="J7" s="116"/>
      <c r="K7" s="116"/>
      <c r="L7" s="116"/>
    </row>
    <row r="8" customFormat="false" ht="13.5" hidden="false" customHeight="false" outlineLevel="0" collapsed="false">
      <c r="B8" s="116"/>
      <c r="C8" s="116"/>
      <c r="D8" s="116"/>
      <c r="E8" s="116"/>
      <c r="F8" s="116"/>
      <c r="G8" s="116"/>
      <c r="H8" s="116"/>
      <c r="I8" s="116"/>
      <c r="J8" s="116"/>
      <c r="K8" s="116"/>
      <c r="L8" s="116"/>
    </row>
    <row r="9" customFormat="false" ht="12.75" hidden="false" customHeight="false" outlineLevel="0" collapsed="false">
      <c r="B9" s="106"/>
      <c r="C9" s="117"/>
      <c r="D9" s="109" t="s">
        <v>135</v>
      </c>
      <c r="E9" s="109"/>
      <c r="F9" s="109" t="s">
        <v>136</v>
      </c>
      <c r="G9" s="109"/>
      <c r="H9" s="109" t="s">
        <v>137</v>
      </c>
      <c r="I9" s="109"/>
      <c r="J9" s="118"/>
      <c r="K9" s="109" t="s">
        <v>111</v>
      </c>
      <c r="L9" s="109"/>
    </row>
    <row r="10" customFormat="false" ht="13.5" hidden="false" customHeight="false" outlineLevel="0" collapsed="false">
      <c r="B10" s="108"/>
      <c r="C10" s="117"/>
      <c r="D10" s="119" t="s">
        <v>138</v>
      </c>
      <c r="E10" s="119"/>
      <c r="F10" s="119" t="s">
        <v>139</v>
      </c>
      <c r="G10" s="119"/>
      <c r="H10" s="119" t="s">
        <v>140</v>
      </c>
      <c r="I10" s="119"/>
      <c r="J10" s="118"/>
      <c r="K10" s="119" t="s">
        <v>141</v>
      </c>
      <c r="L10" s="119"/>
    </row>
    <row r="11" customFormat="false" ht="12.75" hidden="false" customHeight="false" outlineLevel="0" collapsed="false">
      <c r="B11" s="108" t="s">
        <v>55</v>
      </c>
      <c r="C11" s="117"/>
      <c r="D11" s="109" t="s">
        <v>119</v>
      </c>
      <c r="E11" s="109" t="s">
        <v>142</v>
      </c>
      <c r="F11" s="109" t="s">
        <v>119</v>
      </c>
      <c r="G11" s="109" t="s">
        <v>142</v>
      </c>
      <c r="H11" s="109" t="s">
        <v>119</v>
      </c>
      <c r="I11" s="109" t="s">
        <v>142</v>
      </c>
      <c r="J11" s="120"/>
      <c r="K11" s="109" t="s">
        <v>119</v>
      </c>
      <c r="L11" s="109" t="s">
        <v>142</v>
      </c>
    </row>
    <row r="12" customFormat="false" ht="12.75" hidden="false" customHeight="false" outlineLevel="0" collapsed="false">
      <c r="B12" s="108"/>
      <c r="C12" s="117"/>
      <c r="D12" s="119" t="s">
        <v>121</v>
      </c>
      <c r="E12" s="119" t="s">
        <v>143</v>
      </c>
      <c r="F12" s="119" t="s">
        <v>121</v>
      </c>
      <c r="G12" s="119" t="s">
        <v>143</v>
      </c>
      <c r="H12" s="119" t="s">
        <v>121</v>
      </c>
      <c r="I12" s="119" t="s">
        <v>143</v>
      </c>
      <c r="J12" s="120"/>
      <c r="K12" s="119" t="s">
        <v>121</v>
      </c>
      <c r="L12" s="119" t="s">
        <v>144</v>
      </c>
    </row>
    <row r="13" customFormat="false" ht="13.5" hidden="false" customHeight="false" outlineLevel="0" collapsed="false">
      <c r="B13" s="121" t="s">
        <v>132</v>
      </c>
      <c r="C13" s="117"/>
      <c r="D13" s="119" t="s">
        <v>65</v>
      </c>
      <c r="E13" s="122" t="s">
        <v>145</v>
      </c>
      <c r="F13" s="119" t="s">
        <v>65</v>
      </c>
      <c r="G13" s="122" t="s">
        <v>145</v>
      </c>
      <c r="H13" s="119" t="s">
        <v>65</v>
      </c>
      <c r="I13" s="122" t="s">
        <v>145</v>
      </c>
      <c r="J13" s="120"/>
      <c r="K13" s="122" t="s">
        <v>65</v>
      </c>
      <c r="L13" s="122" t="s">
        <v>145</v>
      </c>
    </row>
    <row r="14" customFormat="false" ht="13.5" hidden="false" customHeight="false" outlineLevel="0" collapsed="false">
      <c r="B14" s="62"/>
      <c r="C14" s="62"/>
      <c r="D14" s="123"/>
      <c r="E14" s="123"/>
      <c r="F14" s="123"/>
      <c r="G14" s="123"/>
      <c r="H14" s="123"/>
      <c r="I14" s="123"/>
      <c r="J14" s="105"/>
      <c r="K14" s="123"/>
      <c r="L14" s="123"/>
      <c r="M14" s="63"/>
    </row>
    <row r="15" customFormat="false" ht="12.75" hidden="false" customHeight="false" outlineLevel="0" collapsed="false">
      <c r="B15" s="65" t="s">
        <v>69</v>
      </c>
      <c r="C15" s="124"/>
      <c r="D15" s="67" t="n">
        <v>1.53261254704868</v>
      </c>
      <c r="E15" s="67" t="n">
        <v>89.6110778740997</v>
      </c>
      <c r="F15" s="67" t="n">
        <v>0.46305463975012</v>
      </c>
      <c r="G15" s="67" t="n">
        <v>10.3861785174542</v>
      </c>
      <c r="H15" s="67" t="n">
        <v>4.27499997608272</v>
      </c>
      <c r="I15" s="67" t="n">
        <v>0.00274360844606012</v>
      </c>
      <c r="J15" s="101"/>
      <c r="K15" s="67" t="n">
        <v>1.42160159382223</v>
      </c>
      <c r="L15" s="67" t="n">
        <v>83.729176800082</v>
      </c>
      <c r="M15" s="63"/>
    </row>
    <row r="16" customFormat="false" ht="12.75" hidden="false" customHeight="false" outlineLevel="0" collapsed="false">
      <c r="B16" s="69" t="s">
        <v>71</v>
      </c>
      <c r="C16" s="124"/>
      <c r="D16" s="70" t="n">
        <v>1.45163834731953</v>
      </c>
      <c r="E16" s="70" t="n">
        <v>85.4189380008608</v>
      </c>
      <c r="F16" s="70" t="n">
        <v>0.653669370416848</v>
      </c>
      <c r="G16" s="70" t="n">
        <v>9.12825474465755</v>
      </c>
      <c r="H16" s="70" t="n">
        <v>0.380968662252819</v>
      </c>
      <c r="I16" s="70" t="n">
        <v>5.45280725448171</v>
      </c>
      <c r="J16" s="101"/>
      <c r="K16" s="70" t="n">
        <v>1.32041615206566</v>
      </c>
      <c r="L16" s="70" t="n">
        <v>52.6594682363794</v>
      </c>
      <c r="M16" s="63"/>
    </row>
    <row r="17" customFormat="false" ht="12.75" hidden="false" customHeight="false" outlineLevel="0" collapsed="false">
      <c r="B17" s="69" t="s">
        <v>72</v>
      </c>
      <c r="C17" s="100"/>
      <c r="D17" s="70" t="n">
        <v>1.41591907285058</v>
      </c>
      <c r="E17" s="70" t="n">
        <v>92.4066208974778</v>
      </c>
      <c r="F17" s="70" t="n">
        <v>1.00443709439421</v>
      </c>
      <c r="G17" s="70" t="n">
        <v>1.51826283700728</v>
      </c>
      <c r="H17" s="70" t="n">
        <v>2.79565685113461</v>
      </c>
      <c r="I17" s="70" t="n">
        <v>6.07511626551491</v>
      </c>
      <c r="J17" s="101"/>
      <c r="K17" s="70" t="n">
        <v>1.49349236908068</v>
      </c>
      <c r="L17" s="70" t="n">
        <v>85.3460110094588</v>
      </c>
      <c r="M17" s="63"/>
    </row>
    <row r="18" customFormat="false" ht="12.75" hidden="false" customHeight="false" outlineLevel="0" collapsed="false">
      <c r="B18" s="69" t="s">
        <v>122</v>
      </c>
      <c r="C18" s="100"/>
      <c r="D18" s="70" t="n">
        <v>2.67532876110013</v>
      </c>
      <c r="E18" s="70" t="n">
        <v>86.0415679613732</v>
      </c>
      <c r="F18" s="70" t="n">
        <v>1.1883880949307</v>
      </c>
      <c r="G18" s="70" t="n">
        <v>10.2644177540286</v>
      </c>
      <c r="H18" s="70" t="n">
        <v>1.95826758297679</v>
      </c>
      <c r="I18" s="70" t="n">
        <v>3.69401428459821</v>
      </c>
      <c r="J18" s="101"/>
      <c r="K18" s="70" t="n">
        <v>2.49621461702078</v>
      </c>
      <c r="L18" s="70" t="n">
        <v>59.6383129281136</v>
      </c>
      <c r="M18" s="63"/>
    </row>
    <row r="19" customFormat="false" ht="12.75" hidden="false" customHeight="false" outlineLevel="0" collapsed="false">
      <c r="B19" s="69" t="s">
        <v>123</v>
      </c>
      <c r="C19" s="100"/>
      <c r="D19" s="70" t="n">
        <v>2.75003706173332</v>
      </c>
      <c r="E19" s="70" t="n">
        <v>91.4797112001325</v>
      </c>
      <c r="F19" s="70" t="n">
        <v>1.71692648273652</v>
      </c>
      <c r="G19" s="70" t="n">
        <v>8.52028879986753</v>
      </c>
      <c r="H19" s="70" t="s">
        <v>70</v>
      </c>
      <c r="I19" s="70" t="n">
        <v>0</v>
      </c>
      <c r="J19" s="101"/>
      <c r="K19" s="70" t="n">
        <v>2.66201305678081</v>
      </c>
      <c r="L19" s="70" t="n">
        <v>63.2953620710011</v>
      </c>
      <c r="M19" s="63"/>
    </row>
    <row r="20" customFormat="false" ht="12.75" hidden="false" customHeight="false" outlineLevel="0" collapsed="false">
      <c r="B20" s="71" t="s">
        <v>75</v>
      </c>
      <c r="C20" s="100"/>
      <c r="D20" s="72" t="n">
        <v>1.44830115378157</v>
      </c>
      <c r="E20" s="72" t="n">
        <v>100</v>
      </c>
      <c r="F20" s="72" t="s">
        <v>70</v>
      </c>
      <c r="G20" s="72" t="n">
        <v>0</v>
      </c>
      <c r="H20" s="72" t="s">
        <v>70</v>
      </c>
      <c r="I20" s="72" t="n">
        <v>0</v>
      </c>
      <c r="J20" s="101"/>
      <c r="K20" s="72" t="n">
        <v>1.44830115378157</v>
      </c>
      <c r="L20" s="72" t="n">
        <v>58.7974935716907</v>
      </c>
      <c r="M20" s="63"/>
    </row>
    <row r="21" customFormat="false" ht="12.75" hidden="false" customHeight="false" outlineLevel="0" collapsed="false">
      <c r="B21" s="71" t="s">
        <v>76</v>
      </c>
      <c r="C21" s="100"/>
      <c r="D21" s="72" t="n">
        <v>3.00003076494129</v>
      </c>
      <c r="E21" s="72" t="n">
        <v>89.272483644822</v>
      </c>
      <c r="F21" s="72" t="n">
        <v>2.90178558643058</v>
      </c>
      <c r="G21" s="72" t="n">
        <v>6.73065715669283</v>
      </c>
      <c r="H21" s="72" t="n">
        <v>1.37586896007712</v>
      </c>
      <c r="I21" s="72" t="n">
        <v>3.99685919848519</v>
      </c>
      <c r="J21" s="101"/>
      <c r="K21" s="72" t="n">
        <v>2.92850275830675</v>
      </c>
      <c r="L21" s="72" t="n">
        <v>50.6763119997711</v>
      </c>
      <c r="M21" s="63"/>
    </row>
    <row r="22" customFormat="false" ht="12.75" hidden="false" customHeight="false" outlineLevel="0" collapsed="false">
      <c r="B22" s="71" t="s">
        <v>77</v>
      </c>
      <c r="C22" s="100"/>
      <c r="D22" s="72" t="n">
        <v>4.30002623123108</v>
      </c>
      <c r="E22" s="72" t="n">
        <v>100</v>
      </c>
      <c r="F22" s="72" t="s">
        <v>70</v>
      </c>
      <c r="G22" s="72" t="n">
        <v>0</v>
      </c>
      <c r="H22" s="72" t="s">
        <v>70</v>
      </c>
      <c r="I22" s="72" t="n">
        <v>0</v>
      </c>
      <c r="J22" s="101"/>
      <c r="K22" s="72" t="n">
        <v>4.30002623123108</v>
      </c>
      <c r="L22" s="72" t="n">
        <v>86.529137518412</v>
      </c>
      <c r="M22" s="63"/>
    </row>
    <row r="23" customFormat="false" ht="12.75" hidden="false" customHeight="false" outlineLevel="0" collapsed="false">
      <c r="B23" s="71" t="s">
        <v>78</v>
      </c>
      <c r="C23" s="100"/>
      <c r="D23" s="72" t="n">
        <v>1.26585610861229</v>
      </c>
      <c r="E23" s="72" t="n">
        <v>100</v>
      </c>
      <c r="F23" s="72" t="s">
        <v>70</v>
      </c>
      <c r="G23" s="72" t="n">
        <v>0</v>
      </c>
      <c r="H23" s="72" t="s">
        <v>70</v>
      </c>
      <c r="I23" s="72" t="n">
        <v>0</v>
      </c>
      <c r="J23" s="101"/>
      <c r="K23" s="72" t="n">
        <v>1.26585610861229</v>
      </c>
      <c r="L23" s="72" t="n">
        <v>7.53110242737749</v>
      </c>
      <c r="M23" s="63"/>
    </row>
    <row r="24" customFormat="false" ht="12.75" hidden="false" customHeight="false" outlineLevel="0" collapsed="false">
      <c r="B24" s="71" t="s">
        <v>79</v>
      </c>
      <c r="C24" s="100"/>
      <c r="D24" s="72" t="n">
        <v>2.69127578013655</v>
      </c>
      <c r="E24" s="72" t="n">
        <v>78.794378504435</v>
      </c>
      <c r="F24" s="72" t="n">
        <v>2.81833225556397</v>
      </c>
      <c r="G24" s="72" t="n">
        <v>16.1256724335751</v>
      </c>
      <c r="H24" s="72" t="n">
        <v>3.88136742998752</v>
      </c>
      <c r="I24" s="72" t="n">
        <v>5.07994906198998</v>
      </c>
      <c r="J24" s="101"/>
      <c r="K24" s="72" t="n">
        <v>2.77222054077305</v>
      </c>
      <c r="L24" s="72" t="n">
        <v>95.0303001245496</v>
      </c>
      <c r="M24" s="63"/>
    </row>
    <row r="25" customFormat="false" ht="12.75" hidden="false" customHeight="false" outlineLevel="0" collapsed="false">
      <c r="B25" s="73" t="s">
        <v>80</v>
      </c>
      <c r="C25" s="100"/>
      <c r="D25" s="70" t="n">
        <v>1.53427734291841</v>
      </c>
      <c r="E25" s="70" t="n">
        <v>91.9690412997341</v>
      </c>
      <c r="F25" s="70" t="n">
        <v>2.10403825897662</v>
      </c>
      <c r="G25" s="70" t="n">
        <v>6.00078238876027</v>
      </c>
      <c r="H25" s="70" t="n">
        <v>1.90286395360736</v>
      </c>
      <c r="I25" s="70" t="n">
        <v>2.03017631150567</v>
      </c>
      <c r="J25" s="101"/>
      <c r="K25" s="70" t="n">
        <v>1.57595041368485</v>
      </c>
      <c r="L25" s="70" t="n">
        <v>67.0616188972637</v>
      </c>
      <c r="M25" s="63"/>
    </row>
    <row r="26" customFormat="false" ht="12.75" hidden="false" customHeight="false" outlineLevel="0" collapsed="false">
      <c r="B26" s="69" t="s">
        <v>81</v>
      </c>
      <c r="C26" s="100"/>
      <c r="D26" s="70" t="s">
        <v>70</v>
      </c>
      <c r="E26" s="70" t="s">
        <v>70</v>
      </c>
      <c r="F26" s="70" t="s">
        <v>70</v>
      </c>
      <c r="G26" s="70" t="s">
        <v>70</v>
      </c>
      <c r="H26" s="70" t="s">
        <v>70</v>
      </c>
      <c r="I26" s="70" t="s">
        <v>70</v>
      </c>
      <c r="J26" s="101"/>
      <c r="K26" s="70" t="s">
        <v>70</v>
      </c>
      <c r="L26" s="70" t="n">
        <v>0</v>
      </c>
      <c r="M26" s="63"/>
    </row>
    <row r="27" customFormat="false" ht="12.75" hidden="false" customHeight="false" outlineLevel="0" collapsed="false">
      <c r="B27" s="69" t="s">
        <v>82</v>
      </c>
      <c r="C27" s="100"/>
      <c r="D27" s="70" t="n">
        <v>1.17323672319717</v>
      </c>
      <c r="E27" s="70" t="n">
        <v>100</v>
      </c>
      <c r="F27" s="70" t="s">
        <v>70</v>
      </c>
      <c r="G27" s="70" t="n">
        <v>0</v>
      </c>
      <c r="H27" s="70" t="s">
        <v>70</v>
      </c>
      <c r="I27" s="70" t="n">
        <v>0</v>
      </c>
      <c r="J27" s="101"/>
      <c r="K27" s="70" t="n">
        <v>1.17323672319717</v>
      </c>
      <c r="L27" s="70" t="n">
        <v>100</v>
      </c>
      <c r="M27" s="63"/>
    </row>
    <row r="28" customFormat="false" ht="12.75" hidden="false" customHeight="false" outlineLevel="0" collapsed="false">
      <c r="B28" s="69" t="s">
        <v>83</v>
      </c>
      <c r="C28" s="100"/>
      <c r="D28" s="70" t="n">
        <v>0.236259741135516</v>
      </c>
      <c r="E28" s="70" t="n">
        <v>100</v>
      </c>
      <c r="F28" s="70" t="s">
        <v>70</v>
      </c>
      <c r="G28" s="70" t="n">
        <v>0</v>
      </c>
      <c r="H28" s="70" t="s">
        <v>70</v>
      </c>
      <c r="I28" s="70" t="n">
        <v>0</v>
      </c>
      <c r="J28" s="101"/>
      <c r="K28" s="70" t="n">
        <v>0.236259741135516</v>
      </c>
      <c r="L28" s="70" t="n">
        <v>0.357242973052685</v>
      </c>
      <c r="M28" s="63"/>
    </row>
    <row r="29" customFormat="false" ht="12.75" hidden="false" customHeight="false" outlineLevel="0" collapsed="false">
      <c r="B29" s="69" t="s">
        <v>124</v>
      </c>
      <c r="C29" s="100"/>
      <c r="D29" s="70" t="n">
        <v>3.30514043092163</v>
      </c>
      <c r="E29" s="70" t="n">
        <v>85.2439575948283</v>
      </c>
      <c r="F29" s="70" t="n">
        <v>1.57435347743184</v>
      </c>
      <c r="G29" s="70" t="n">
        <v>11.8945272670211</v>
      </c>
      <c r="H29" s="70" t="n">
        <v>1.27863801710995</v>
      </c>
      <c r="I29" s="70" t="n">
        <v>2.86151513815063</v>
      </c>
      <c r="J29" s="101"/>
      <c r="K29" s="70" t="n">
        <v>3.04128283145853</v>
      </c>
      <c r="L29" s="70" t="n">
        <v>54.3720096517885</v>
      </c>
      <c r="M29" s="63"/>
    </row>
    <row r="30" customFormat="false" ht="12.75" hidden="false" customHeight="false" outlineLevel="0" collapsed="false">
      <c r="B30" s="71" t="s">
        <v>85</v>
      </c>
      <c r="C30" s="100"/>
      <c r="D30" s="72" t="n">
        <v>1.80504420263341</v>
      </c>
      <c r="E30" s="72" t="n">
        <v>89.4577720354309</v>
      </c>
      <c r="F30" s="72" t="n">
        <v>0.533423427403643</v>
      </c>
      <c r="G30" s="72" t="n">
        <v>10.5422279645691</v>
      </c>
      <c r="H30" s="72" t="s">
        <v>70</v>
      </c>
      <c r="I30" s="72" t="n">
        <v>0</v>
      </c>
      <c r="J30" s="101"/>
      <c r="K30" s="72" t="n">
        <v>1.67098704166387</v>
      </c>
      <c r="L30" s="72" t="n">
        <v>76.3847481344217</v>
      </c>
      <c r="M30" s="63"/>
    </row>
    <row r="31" customFormat="false" ht="12.75" hidden="false" customHeight="false" outlineLevel="0" collapsed="false">
      <c r="B31" s="71" t="s">
        <v>125</v>
      </c>
      <c r="C31" s="100"/>
      <c r="D31" s="72" t="n">
        <v>1.44961311998611</v>
      </c>
      <c r="E31" s="72" t="n">
        <v>93.1603245075037</v>
      </c>
      <c r="F31" s="72" t="n">
        <v>0.64459207355091</v>
      </c>
      <c r="G31" s="72" t="n">
        <v>5.88601745354526</v>
      </c>
      <c r="H31" s="72" t="n">
        <v>2.69643558612832</v>
      </c>
      <c r="I31" s="72" t="n">
        <v>0.953658038951056</v>
      </c>
      <c r="J31" s="101"/>
      <c r="K31" s="72" t="n">
        <v>1.41411986336804</v>
      </c>
      <c r="L31" s="72" t="n">
        <v>72.8950903172183</v>
      </c>
      <c r="M31" s="63"/>
    </row>
    <row r="32" customFormat="false" ht="12.75" hidden="false" customHeight="false" outlineLevel="0" collapsed="false">
      <c r="B32" s="71" t="s">
        <v>87</v>
      </c>
      <c r="C32" s="100"/>
      <c r="D32" s="72" t="s">
        <v>70</v>
      </c>
      <c r="E32" s="72" t="s">
        <v>70</v>
      </c>
      <c r="F32" s="72" t="s">
        <v>70</v>
      </c>
      <c r="G32" s="72" t="s">
        <v>70</v>
      </c>
      <c r="H32" s="72" t="s">
        <v>70</v>
      </c>
      <c r="I32" s="72" t="s">
        <v>70</v>
      </c>
      <c r="J32" s="101"/>
      <c r="K32" s="72" t="s">
        <v>70</v>
      </c>
      <c r="L32" s="72" t="s">
        <v>70</v>
      </c>
      <c r="M32" s="63"/>
    </row>
    <row r="33" s="14" customFormat="true" ht="12.75" hidden="false" customHeight="false" outlineLevel="0" collapsed="false">
      <c r="A33" s="112"/>
      <c r="B33" s="71" t="s">
        <v>88</v>
      </c>
      <c r="C33" s="100"/>
      <c r="D33" s="72" t="n">
        <v>5.77557366917181</v>
      </c>
      <c r="E33" s="72" t="n">
        <v>100</v>
      </c>
      <c r="F33" s="72" t="s">
        <v>70</v>
      </c>
      <c r="G33" s="72" t="n">
        <v>0</v>
      </c>
      <c r="H33" s="72" t="s">
        <v>70</v>
      </c>
      <c r="I33" s="72" t="n">
        <v>0</v>
      </c>
      <c r="J33" s="101"/>
      <c r="K33" s="72" t="n">
        <v>5.77557366917181</v>
      </c>
      <c r="L33" s="72" t="n">
        <v>89.4768514550279</v>
      </c>
      <c r="M33" s="63"/>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row>
    <row r="34" s="14" customFormat="true" ht="12.75" hidden="false" customHeight="false" outlineLevel="0" collapsed="false">
      <c r="A34" s="112"/>
      <c r="B34" s="69" t="s">
        <v>89</v>
      </c>
      <c r="C34" s="100"/>
      <c r="D34" s="70" t="n">
        <v>1.75000000196367</v>
      </c>
      <c r="E34" s="70" t="n">
        <v>100</v>
      </c>
      <c r="F34" s="70" t="s">
        <v>70</v>
      </c>
      <c r="G34" s="70" t="n">
        <v>0</v>
      </c>
      <c r="H34" s="70" t="s">
        <v>70</v>
      </c>
      <c r="I34" s="70" t="n">
        <v>0</v>
      </c>
      <c r="J34" s="102"/>
      <c r="K34" s="70" t="n">
        <v>1.75000000196367</v>
      </c>
      <c r="L34" s="70" t="n">
        <v>100</v>
      </c>
      <c r="M34" s="63"/>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row>
    <row r="35" s="14" customFormat="true" ht="12.75" hidden="false" customHeight="false" outlineLevel="0" collapsed="false">
      <c r="A35" s="112"/>
      <c r="B35" s="69" t="s">
        <v>90</v>
      </c>
      <c r="C35" s="100"/>
      <c r="D35" s="70" t="n">
        <v>2.57932170736593</v>
      </c>
      <c r="E35" s="70" t="n">
        <v>95.4495986373554</v>
      </c>
      <c r="F35" s="70" t="n">
        <v>2.00750761464074</v>
      </c>
      <c r="G35" s="70" t="n">
        <v>4.55040136264458</v>
      </c>
      <c r="H35" s="70" t="s">
        <v>70</v>
      </c>
      <c r="I35" s="70" t="n">
        <v>0</v>
      </c>
      <c r="J35" s="102"/>
      <c r="K35" s="70" t="n">
        <v>2.55330187109877</v>
      </c>
      <c r="L35" s="70" t="n">
        <v>98.9360725433202</v>
      </c>
      <c r="M35" s="63"/>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row>
    <row r="36" s="14" customFormat="true" ht="12.75" hidden="false" customHeight="false" outlineLevel="0" collapsed="false">
      <c r="A36" s="112"/>
      <c r="B36" s="69" t="s">
        <v>126</v>
      </c>
      <c r="C36" s="100"/>
      <c r="D36" s="70" t="n">
        <v>2.12096396185852</v>
      </c>
      <c r="E36" s="70" t="n">
        <v>92.2885443966826</v>
      </c>
      <c r="F36" s="70" t="n">
        <v>2.18326958932041</v>
      </c>
      <c r="G36" s="70" t="n">
        <v>5.63219676671987</v>
      </c>
      <c r="H36" s="70" t="n">
        <v>1.50695376904503</v>
      </c>
      <c r="I36" s="70" t="n">
        <v>2.07925883659752</v>
      </c>
      <c r="J36" s="101"/>
      <c r="K36" s="70" t="n">
        <v>2.11170627620223</v>
      </c>
      <c r="L36" s="70" t="n">
        <v>52.6310704052428</v>
      </c>
      <c r="M36" s="63"/>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row>
    <row r="37" s="14" customFormat="true" ht="12.75" hidden="false" customHeight="false" outlineLevel="0" collapsed="false">
      <c r="A37" s="112"/>
      <c r="B37" s="73" t="s">
        <v>92</v>
      </c>
      <c r="C37" s="100"/>
      <c r="D37" s="70" t="n">
        <v>1.90973438097437</v>
      </c>
      <c r="E37" s="70" t="n">
        <v>100</v>
      </c>
      <c r="F37" s="70" t="s">
        <v>70</v>
      </c>
      <c r="G37" s="70" t="n">
        <v>0</v>
      </c>
      <c r="H37" s="70" t="s">
        <v>70</v>
      </c>
      <c r="I37" s="70" t="n">
        <v>0</v>
      </c>
      <c r="J37" s="101"/>
      <c r="K37" s="70" t="n">
        <v>1.90973438097437</v>
      </c>
      <c r="L37" s="70" t="n">
        <v>53.0787155842649</v>
      </c>
      <c r="M37" s="63"/>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row>
    <row r="38" s="14" customFormat="true" ht="13.5" hidden="false" customHeight="false" outlineLevel="0" collapsed="false">
      <c r="A38" s="112"/>
      <c r="B38" s="74"/>
      <c r="C38" s="100"/>
      <c r="D38" s="75"/>
      <c r="E38" s="75"/>
      <c r="F38" s="75"/>
      <c r="G38" s="75"/>
      <c r="H38" s="75"/>
      <c r="I38" s="75"/>
      <c r="J38" s="101"/>
      <c r="K38" s="75"/>
      <c r="L38" s="75"/>
      <c r="M38" s="63"/>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row>
    <row r="39" s="14" customFormat="true" ht="13.5" hidden="false" customHeight="false" outlineLevel="0" collapsed="false">
      <c r="A39" s="112"/>
      <c r="B39" s="63"/>
      <c r="C39" s="100"/>
      <c r="D39" s="76"/>
      <c r="E39" s="76"/>
      <c r="F39" s="76"/>
      <c r="G39" s="76"/>
      <c r="H39" s="76"/>
      <c r="I39" s="76"/>
      <c r="J39" s="101"/>
      <c r="K39" s="76"/>
      <c r="L39" s="76"/>
      <c r="M39" s="63"/>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row>
    <row r="40" s="14" customFormat="true" ht="14.25" hidden="false" customHeight="false" outlineLevel="0" collapsed="false">
      <c r="A40" s="112"/>
      <c r="B40" s="77" t="s">
        <v>93</v>
      </c>
      <c r="C40" s="124"/>
      <c r="D40" s="79" t="n">
        <v>2.44022704890837</v>
      </c>
      <c r="E40" s="79" t="n">
        <v>88.8336053056431</v>
      </c>
      <c r="F40" s="79" t="n">
        <v>1.46525199062923</v>
      </c>
      <c r="G40" s="79" t="n">
        <v>8.73631121528702</v>
      </c>
      <c r="H40" s="79" t="n">
        <v>1.55809779114633</v>
      </c>
      <c r="I40" s="79" t="n">
        <v>2.43008347906985</v>
      </c>
      <c r="J40" s="102"/>
      <c r="K40" s="79" t="n">
        <v>2.33361371618876</v>
      </c>
      <c r="L40" s="79" t="n">
        <v>59.8321980321435</v>
      </c>
      <c r="M40" s="63"/>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row>
    <row r="41" s="14" customFormat="true" ht="12.75" hidden="false" customHeight="false" outlineLevel="0" collapsed="false">
      <c r="A41" s="112"/>
      <c r="B41" s="112"/>
      <c r="C41" s="100"/>
      <c r="D41" s="63"/>
      <c r="E41" s="63"/>
      <c r="F41" s="63"/>
      <c r="G41" s="63"/>
      <c r="H41" s="63"/>
      <c r="I41" s="63"/>
      <c r="J41" s="63"/>
      <c r="K41" s="63"/>
      <c r="L41" s="63"/>
      <c r="M41" s="63"/>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row>
    <row r="43" s="14" customFormat="true" ht="12.75" hidden="false" customHeight="false" outlineLevel="0" collapsed="false">
      <c r="A43" s="112"/>
      <c r="B43" s="81" t="s">
        <v>94</v>
      </c>
      <c r="C43" s="100"/>
      <c r="D43" s="63"/>
      <c r="E43" s="63"/>
      <c r="F43" s="63"/>
      <c r="G43" s="63"/>
      <c r="H43" s="63"/>
      <c r="I43" s="63"/>
      <c r="J43" s="63"/>
      <c r="K43" s="63"/>
      <c r="L43" s="63"/>
      <c r="M43" s="63"/>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row>
    <row r="44" s="14" customFormat="true" ht="12.75" hidden="false" customHeight="false" outlineLevel="0" collapsed="false">
      <c r="A44" s="112"/>
      <c r="B44" s="81" t="s">
        <v>146</v>
      </c>
      <c r="C44" s="100"/>
      <c r="D44" s="63"/>
      <c r="E44" s="63"/>
      <c r="F44" s="63"/>
      <c r="G44" s="63"/>
      <c r="H44" s="63"/>
      <c r="I44" s="63"/>
      <c r="J44" s="63"/>
      <c r="K44" s="63"/>
      <c r="L44" s="63"/>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row>
    <row r="45" s="14" customFormat="true" ht="12.75" hidden="false" customHeight="false" outlineLevel="0" collapsed="false">
      <c r="A45" s="112"/>
      <c r="B45" s="81" t="s">
        <v>147</v>
      </c>
      <c r="C45" s="125"/>
      <c r="D45" s="114"/>
      <c r="E45" s="114"/>
      <c r="F45" s="114"/>
      <c r="G45" s="114"/>
      <c r="H45" s="114"/>
      <c r="I45" s="114"/>
      <c r="J45" s="114"/>
      <c r="K45" s="114"/>
      <c r="L45" s="114"/>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row>
    <row r="46" s="14" customFormat="true" ht="14.25" hidden="false" customHeight="false" outlineLevel="0" collapsed="false">
      <c r="A46" s="112"/>
      <c r="B46" s="81" t="s">
        <v>148</v>
      </c>
      <c r="C46" s="83"/>
      <c r="D46" s="114"/>
      <c r="E46" s="114"/>
      <c r="F46" s="114"/>
      <c r="G46" s="114"/>
      <c r="H46" s="114"/>
      <c r="I46" s="114"/>
      <c r="J46" s="114"/>
      <c r="K46" s="114"/>
      <c r="L46" s="114"/>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row>
    <row r="47" s="14" customFormat="true" ht="14.25" hidden="false" customHeight="false" outlineLevel="0" collapsed="false">
      <c r="A47" s="112"/>
      <c r="B47" s="112"/>
      <c r="C47" s="83"/>
      <c r="D47" s="114"/>
      <c r="E47" s="114"/>
      <c r="F47" s="114"/>
      <c r="G47" s="114"/>
      <c r="H47" s="114"/>
      <c r="I47" s="114"/>
      <c r="J47" s="114"/>
      <c r="K47" s="114"/>
      <c r="L47" s="114"/>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row>
    <row r="48" customFormat="false" ht="14.25" hidden="false" customHeight="false" outlineLevel="0" collapsed="false">
      <c r="B48" s="81"/>
      <c r="C48" s="83"/>
      <c r="D48" s="114"/>
      <c r="E48" s="114"/>
      <c r="F48" s="114"/>
      <c r="G48" s="114"/>
      <c r="H48" s="114"/>
      <c r="I48" s="114"/>
      <c r="J48" s="114"/>
      <c r="K48" s="114"/>
      <c r="L48" s="114"/>
    </row>
    <row r="49" customFormat="false" ht="14.25" hidden="false" customHeight="false" outlineLevel="0" collapsed="false">
      <c r="B49" s="83" t="s">
        <v>109</v>
      </c>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s="14" customFormat="true" ht="12.75" hidden="false" customHeight="false" outlineLevel="0" collapsed="false">
      <c r="A64" s="112"/>
      <c r="B64" s="112"/>
      <c r="C64" s="112"/>
      <c r="D64" s="114"/>
      <c r="E64" s="114"/>
      <c r="F64" s="114"/>
      <c r="G64" s="114"/>
      <c r="H64" s="114"/>
      <c r="I64" s="114"/>
      <c r="J64" s="114"/>
      <c r="K64" s="114"/>
      <c r="L64" s="114"/>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7"/>
    <col collapsed="false" customWidth="true" hidden="false" outlineLevel="0" max="2" min="2" style="63" width="33.56"/>
    <col collapsed="false" customWidth="true" hidden="false" outlineLevel="0" max="3" min="3" style="100" width="1.56"/>
    <col collapsed="false" customWidth="true" hidden="false" outlineLevel="0" max="4" min="4" style="63" width="19.7"/>
    <col collapsed="false" customWidth="true" hidden="false" outlineLevel="0" max="5" min="5" style="63" width="22.28"/>
    <col collapsed="false" customWidth="true" hidden="false" outlineLevel="0" max="6" min="6" style="63" width="19.7"/>
    <col collapsed="false" customWidth="true" hidden="false" outlineLevel="0" max="7" min="7" style="63" width="20.7"/>
    <col collapsed="false" customWidth="true" hidden="false" outlineLevel="0" max="8" min="8" style="63" width="19.7"/>
    <col collapsed="false" customWidth="true" hidden="false" outlineLevel="0" max="9" min="9" style="63" width="22.42"/>
    <col collapsed="false" customWidth="true" hidden="false" outlineLevel="0" max="10" min="10" style="63" width="1.13"/>
    <col collapsed="false" customWidth="true" hidden="false" outlineLevel="0" max="11" min="11" style="63" width="14.99"/>
    <col collapsed="false" customWidth="true" hidden="false" outlineLevel="0" max="12" min="12" style="63" width="16.56"/>
    <col collapsed="false" customWidth="true" hidden="false" outlineLevel="0" max="13" min="13" style="63" width="1.41"/>
    <col collapsed="false" customWidth="true" hidden="false" outlineLevel="0" max="14" min="14" style="63" width="12.28"/>
    <col collapsed="false" customWidth="true" hidden="false" outlineLevel="0" max="15" min="15" style="63" width="14.56"/>
    <col collapsed="false" customWidth="true" hidden="false" outlineLevel="0" max="16" min="16" style="63" width="13.28"/>
    <col collapsed="false" customWidth="false" hidden="false" outlineLevel="0" max="24" min="17" style="63" width="11.42"/>
    <col collapsed="false" customWidth="true" hidden="false" outlineLevel="0" max="25" min="25" style="63" width="16.28"/>
    <col collapsed="false" customWidth="false" hidden="false" outlineLevel="0" max="257" min="26" style="63" width="11.42"/>
  </cols>
  <sheetData>
    <row r="1" customFormat="false" ht="12.75" hidden="false" customHeight="false" outlineLevel="0" collapsed="false">
      <c r="B1" s="31" t="s">
        <v>46</v>
      </c>
    </row>
    <row r="2" customFormat="false" ht="15.75" hidden="false" customHeight="false" outlineLevel="0" collapsed="false">
      <c r="A2" s="113"/>
      <c r="B2" s="33" t="s">
        <v>149</v>
      </c>
      <c r="C2" s="33"/>
      <c r="D2" s="33"/>
      <c r="E2" s="33"/>
      <c r="F2" s="33"/>
      <c r="G2" s="33"/>
      <c r="H2" s="33"/>
      <c r="I2" s="33"/>
      <c r="J2" s="33"/>
      <c r="K2" s="33"/>
      <c r="L2" s="33"/>
      <c r="M2" s="33"/>
      <c r="N2" s="33"/>
      <c r="O2" s="33"/>
    </row>
    <row r="3" customFormat="false" ht="13.5" hidden="false" customHeight="false" outlineLevel="0" collapsed="false">
      <c r="A3" s="113"/>
      <c r="B3" s="14"/>
      <c r="C3" s="14"/>
      <c r="D3" s="14"/>
      <c r="E3" s="14"/>
      <c r="F3" s="14"/>
      <c r="G3" s="14"/>
      <c r="H3" s="14"/>
      <c r="I3" s="14"/>
      <c r="J3" s="14"/>
      <c r="K3" s="14"/>
      <c r="L3" s="14"/>
    </row>
    <row r="4" customFormat="false" ht="15.75" hidden="false" customHeight="false" outlineLevel="0" collapsed="false">
      <c r="B4" s="126" t="s">
        <v>128</v>
      </c>
      <c r="C4" s="126"/>
      <c r="D4" s="126"/>
      <c r="E4" s="126"/>
      <c r="F4" s="126"/>
      <c r="G4" s="126"/>
      <c r="H4" s="126"/>
      <c r="I4" s="126"/>
      <c r="J4" s="126"/>
      <c r="K4" s="126"/>
      <c r="L4" s="126"/>
      <c r="M4" s="126"/>
      <c r="N4" s="126"/>
      <c r="O4" s="126"/>
    </row>
    <row r="5" s="62" customFormat="true" ht="16.5" hidden="false" customHeight="false" outlineLevel="0" collapsed="false">
      <c r="B5" s="33"/>
      <c r="C5" s="33"/>
      <c r="D5" s="33"/>
      <c r="E5" s="33"/>
      <c r="F5" s="33"/>
      <c r="G5" s="33"/>
      <c r="H5" s="33"/>
      <c r="I5" s="33"/>
      <c r="J5" s="33"/>
      <c r="K5" s="33"/>
      <c r="L5" s="33"/>
      <c r="M5" s="33"/>
      <c r="N5" s="33"/>
      <c r="O5" s="33"/>
      <c r="P5" s="84"/>
    </row>
    <row r="6" s="62" customFormat="true" ht="24.75" hidden="false" customHeight="true" outlineLevel="0" collapsed="false">
      <c r="B6" s="126" t="s">
        <v>150</v>
      </c>
      <c r="C6" s="126"/>
      <c r="D6" s="126"/>
      <c r="E6" s="126"/>
      <c r="F6" s="126"/>
      <c r="G6" s="126"/>
      <c r="H6" s="126"/>
      <c r="I6" s="126"/>
      <c r="J6" s="126"/>
      <c r="K6" s="126"/>
      <c r="L6" s="126"/>
      <c r="M6" s="126"/>
      <c r="N6" s="126"/>
      <c r="O6" s="126"/>
      <c r="P6" s="127"/>
    </row>
    <row r="7" s="62" customFormat="true" ht="17.25" hidden="false" customHeight="false" outlineLevel="0" collapsed="false">
      <c r="B7" s="91"/>
      <c r="C7" s="91"/>
      <c r="D7" s="94"/>
      <c r="E7" s="94"/>
      <c r="F7" s="94"/>
      <c r="G7" s="94"/>
      <c r="H7" s="94"/>
      <c r="I7" s="94"/>
      <c r="J7" s="94"/>
      <c r="K7" s="94"/>
      <c r="L7" s="94"/>
      <c r="M7" s="94"/>
    </row>
    <row r="8" s="62" customFormat="true" ht="12.75" hidden="false" customHeight="false" outlineLevel="0" collapsed="false">
      <c r="B8" s="106"/>
      <c r="C8" s="117"/>
      <c r="D8" s="98" t="s">
        <v>135</v>
      </c>
      <c r="E8" s="98"/>
      <c r="F8" s="98" t="s">
        <v>151</v>
      </c>
      <c r="G8" s="98"/>
      <c r="H8" s="98" t="s">
        <v>137</v>
      </c>
      <c r="I8" s="98"/>
      <c r="J8" s="116"/>
      <c r="K8" s="98" t="s">
        <v>111</v>
      </c>
      <c r="L8" s="98"/>
      <c r="N8" s="98" t="s">
        <v>111</v>
      </c>
      <c r="O8" s="98"/>
    </row>
    <row r="9" s="62" customFormat="true" ht="13.5" hidden="false" customHeight="false" outlineLevel="0" collapsed="false">
      <c r="B9" s="108"/>
      <c r="C9" s="117"/>
      <c r="D9" s="96" t="s">
        <v>152</v>
      </c>
      <c r="E9" s="96"/>
      <c r="F9" s="96" t="s">
        <v>153</v>
      </c>
      <c r="G9" s="96"/>
      <c r="H9" s="96" t="s">
        <v>154</v>
      </c>
      <c r="I9" s="96"/>
      <c r="J9" s="116"/>
      <c r="K9" s="96" t="s">
        <v>155</v>
      </c>
      <c r="L9" s="96"/>
      <c r="N9" s="96" t="s">
        <v>156</v>
      </c>
      <c r="O9" s="96"/>
    </row>
    <row r="10" s="62" customFormat="true" ht="12.75" hidden="false" customHeight="false" outlineLevel="0" collapsed="false">
      <c r="B10" s="108" t="s">
        <v>55</v>
      </c>
      <c r="C10" s="117"/>
      <c r="D10" s="98" t="s">
        <v>119</v>
      </c>
      <c r="E10" s="98" t="s">
        <v>120</v>
      </c>
      <c r="F10" s="98" t="s">
        <v>119</v>
      </c>
      <c r="G10" s="98" t="s">
        <v>120</v>
      </c>
      <c r="H10" s="98" t="s">
        <v>119</v>
      </c>
      <c r="I10" s="98" t="s">
        <v>120</v>
      </c>
      <c r="J10" s="99"/>
      <c r="K10" s="98" t="s">
        <v>119</v>
      </c>
      <c r="L10" s="98" t="s">
        <v>120</v>
      </c>
      <c r="M10" s="99"/>
      <c r="N10" s="98" t="s">
        <v>119</v>
      </c>
      <c r="O10" s="98" t="s">
        <v>157</v>
      </c>
    </row>
    <row r="11" s="62" customFormat="true" ht="12.75" hidden="false" customHeight="false" outlineLevel="0" collapsed="false">
      <c r="B11" s="108"/>
      <c r="C11" s="117"/>
      <c r="D11" s="96" t="s">
        <v>121</v>
      </c>
      <c r="E11" s="96" t="s">
        <v>158</v>
      </c>
      <c r="F11" s="96" t="s">
        <v>121</v>
      </c>
      <c r="G11" s="96" t="s">
        <v>158</v>
      </c>
      <c r="H11" s="96" t="s">
        <v>121</v>
      </c>
      <c r="I11" s="96" t="s">
        <v>158</v>
      </c>
      <c r="J11" s="99"/>
      <c r="K11" s="96" t="s">
        <v>121</v>
      </c>
      <c r="L11" s="96" t="s">
        <v>159</v>
      </c>
      <c r="M11" s="99"/>
      <c r="N11" s="96" t="s">
        <v>121</v>
      </c>
      <c r="O11" s="96" t="s">
        <v>160</v>
      </c>
    </row>
    <row r="12" s="62" customFormat="true" ht="13.5" hidden="false" customHeight="false" outlineLevel="0" collapsed="false">
      <c r="B12" s="121" t="s">
        <v>132</v>
      </c>
      <c r="C12" s="117"/>
      <c r="D12" s="97" t="s">
        <v>65</v>
      </c>
      <c r="E12" s="97" t="s">
        <v>65</v>
      </c>
      <c r="F12" s="97" t="s">
        <v>65</v>
      </c>
      <c r="G12" s="97" t="s">
        <v>65</v>
      </c>
      <c r="H12" s="97" t="s">
        <v>65</v>
      </c>
      <c r="I12" s="97" t="s">
        <v>65</v>
      </c>
      <c r="J12" s="99"/>
      <c r="K12" s="97" t="s">
        <v>65</v>
      </c>
      <c r="L12" s="97" t="s">
        <v>65</v>
      </c>
      <c r="M12" s="99"/>
      <c r="N12" s="97" t="s">
        <v>65</v>
      </c>
      <c r="O12" s="97" t="s">
        <v>65</v>
      </c>
    </row>
    <row r="13" s="62"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5" hidden="false" customHeight="false" outlineLevel="0" collapsed="false">
      <c r="B14" s="62"/>
      <c r="C14" s="62"/>
      <c r="D14" s="62"/>
      <c r="E14" s="62"/>
      <c r="F14" s="62"/>
      <c r="G14" s="62"/>
      <c r="H14" s="62"/>
      <c r="I14" s="62"/>
      <c r="J14" s="62"/>
      <c r="K14" s="62"/>
      <c r="L14" s="62"/>
      <c r="M14" s="62"/>
      <c r="N14" s="62"/>
      <c r="O14" s="62"/>
    </row>
    <row r="15" customFormat="false" ht="12.75" hidden="false" customHeight="false" outlineLevel="0" collapsed="false">
      <c r="B15" s="65" t="s">
        <v>69</v>
      </c>
      <c r="C15" s="124"/>
      <c r="D15" s="67" t="n">
        <v>1.53261254704868</v>
      </c>
      <c r="E15" s="67" t="n">
        <v>89.6110778740997</v>
      </c>
      <c r="F15" s="67" t="n">
        <v>0.46305463975012</v>
      </c>
      <c r="G15" s="67" t="n">
        <v>10.3861785174542</v>
      </c>
      <c r="H15" s="67" t="n">
        <v>4.27499997608272</v>
      </c>
      <c r="I15" s="67" t="n">
        <v>0.00274360844606012</v>
      </c>
      <c r="J15" s="101"/>
      <c r="K15" s="67" t="n">
        <v>1.42160159382223</v>
      </c>
      <c r="L15" s="67" t="n">
        <v>100</v>
      </c>
      <c r="N15" s="67" t="n">
        <v>1.42160159382223</v>
      </c>
      <c r="O15" s="67" t="n">
        <v>83.729176800082</v>
      </c>
    </row>
    <row r="16" customFormat="false" ht="12.75" hidden="false" customHeight="false" outlineLevel="0" collapsed="false">
      <c r="B16" s="69" t="s">
        <v>71</v>
      </c>
      <c r="C16" s="124"/>
      <c r="D16" s="70" t="n">
        <v>1.39448893225807</v>
      </c>
      <c r="E16" s="70" t="n">
        <v>84.4402518282292</v>
      </c>
      <c r="F16" s="70" t="n">
        <v>0.653826902436162</v>
      </c>
      <c r="G16" s="70" t="n">
        <v>9.49871706362063</v>
      </c>
      <c r="H16" s="70" t="n">
        <v>0.380968662252819</v>
      </c>
      <c r="I16" s="70" t="n">
        <v>6.06103110815022</v>
      </c>
      <c r="J16" s="101"/>
      <c r="K16" s="70" t="n">
        <v>1.26270576279519</v>
      </c>
      <c r="L16" s="70" t="n">
        <v>89.9650101968519</v>
      </c>
      <c r="N16" s="70" t="n">
        <v>1.32041615206566</v>
      </c>
      <c r="O16" s="70" t="n">
        <v>52.6594682363794</v>
      </c>
    </row>
    <row r="17" customFormat="false" ht="12.75" hidden="false" customHeight="false" outlineLevel="0" collapsed="false">
      <c r="B17" s="69" t="s">
        <v>72</v>
      </c>
      <c r="D17" s="70" t="n">
        <v>1.41961328757546</v>
      </c>
      <c r="E17" s="70" t="n">
        <v>92.3751900850095</v>
      </c>
      <c r="F17" s="70" t="n">
        <v>1.00443709439421</v>
      </c>
      <c r="G17" s="70" t="n">
        <v>1.52876309515458</v>
      </c>
      <c r="H17" s="70" t="n">
        <v>2.63471657431416</v>
      </c>
      <c r="I17" s="70" t="n">
        <v>6.09604681983597</v>
      </c>
      <c r="J17" s="101"/>
      <c r="K17" s="70" t="n">
        <v>1.4873394924232</v>
      </c>
      <c r="L17" s="70" t="n">
        <v>99.3131533472664</v>
      </c>
      <c r="N17" s="70" t="n">
        <v>1.49349236908068</v>
      </c>
      <c r="O17" s="70" t="n">
        <v>85.3460110094588</v>
      </c>
    </row>
    <row r="18" customFormat="false" ht="12.75" hidden="false" customHeight="false" outlineLevel="0" collapsed="false">
      <c r="B18" s="69" t="s">
        <v>122</v>
      </c>
      <c r="D18" s="70" t="n">
        <v>2.14058912123752</v>
      </c>
      <c r="E18" s="70" t="n">
        <v>85.3333922531643</v>
      </c>
      <c r="F18" s="70" t="n">
        <v>0.46068315714771</v>
      </c>
      <c r="G18" s="70" t="n">
        <v>10.490022288061</v>
      </c>
      <c r="H18" s="70" t="n">
        <v>1.91004996696402</v>
      </c>
      <c r="I18" s="70" t="n">
        <v>4.17658545877477</v>
      </c>
      <c r="J18" s="101"/>
      <c r="K18" s="70" t="n">
        <v>1.95473794639186</v>
      </c>
      <c r="L18" s="70" t="n">
        <v>83.8609728342295</v>
      </c>
      <c r="N18" s="70" t="n">
        <v>2.49621461702078</v>
      </c>
      <c r="O18" s="70" t="n">
        <v>59.6383129281136</v>
      </c>
      <c r="Y18" s="129"/>
    </row>
    <row r="19" customFormat="false" ht="12.75" hidden="false" customHeight="false" outlineLevel="0" collapsed="false">
      <c r="B19" s="69" t="s">
        <v>123</v>
      </c>
      <c r="D19" s="70" t="n">
        <v>2.20459023422791</v>
      </c>
      <c r="E19" s="70" t="n">
        <v>90.591313558273</v>
      </c>
      <c r="F19" s="70" t="n">
        <v>1.72372564134022</v>
      </c>
      <c r="G19" s="70" t="n">
        <v>9.40868644172705</v>
      </c>
      <c r="H19" s="70" t="s">
        <v>70</v>
      </c>
      <c r="I19" s="70" t="n">
        <v>0</v>
      </c>
      <c r="J19" s="101"/>
      <c r="K19" s="70" t="n">
        <v>2.15934719247382</v>
      </c>
      <c r="L19" s="70" t="n">
        <v>77.2647575500318</v>
      </c>
      <c r="N19" s="70" t="n">
        <v>2.66201305678081</v>
      </c>
      <c r="O19" s="70" t="n">
        <v>63.2953620710011</v>
      </c>
    </row>
    <row r="20" customFormat="false" ht="12.75" hidden="false" customHeight="false" outlineLevel="0" collapsed="false">
      <c r="B20" s="71" t="s">
        <v>75</v>
      </c>
      <c r="D20" s="72" t="n">
        <v>1.44830115378157</v>
      </c>
      <c r="E20" s="72" t="n">
        <v>100</v>
      </c>
      <c r="F20" s="72" t="s">
        <v>70</v>
      </c>
      <c r="G20" s="72" t="n">
        <v>0</v>
      </c>
      <c r="H20" s="72" t="s">
        <v>70</v>
      </c>
      <c r="I20" s="72" t="n">
        <v>0</v>
      </c>
      <c r="J20" s="101"/>
      <c r="K20" s="72" t="n">
        <v>1.44830115378157</v>
      </c>
      <c r="L20" s="72" t="n">
        <v>100</v>
      </c>
      <c r="N20" s="72" t="n">
        <v>1.44830115378157</v>
      </c>
      <c r="O20" s="72" t="n">
        <v>58.7974935716907</v>
      </c>
    </row>
    <row r="21" customFormat="false" ht="12.75" hidden="false" customHeight="false" outlineLevel="0" collapsed="false">
      <c r="B21" s="71" t="s">
        <v>76</v>
      </c>
      <c r="D21" s="72" t="n">
        <v>2.1136862925908</v>
      </c>
      <c r="E21" s="72" t="n">
        <v>86.7884269037911</v>
      </c>
      <c r="F21" s="72" t="n">
        <v>3.02525776139158</v>
      </c>
      <c r="G21" s="72" t="n">
        <v>7.98320901252845</v>
      </c>
      <c r="H21" s="72" t="n">
        <v>1.21722171633416</v>
      </c>
      <c r="I21" s="72" t="n">
        <v>5.22836408368043</v>
      </c>
      <c r="J21" s="101"/>
      <c r="K21" s="72" t="n">
        <v>2.13958851631582</v>
      </c>
      <c r="L21" s="72" t="n">
        <v>73.8099429943578</v>
      </c>
      <c r="N21" s="72" t="n">
        <v>2.92850275830675</v>
      </c>
      <c r="O21" s="72" t="n">
        <v>50.6763119997711</v>
      </c>
    </row>
    <row r="22" customFormat="false" ht="12.75" hidden="false" customHeight="false" outlineLevel="0" collapsed="false">
      <c r="B22" s="71" t="s">
        <v>77</v>
      </c>
      <c r="D22" s="72" t="n">
        <v>4.30002623123108</v>
      </c>
      <c r="E22" s="72" t="n">
        <v>100</v>
      </c>
      <c r="F22" s="72" t="s">
        <v>70</v>
      </c>
      <c r="G22" s="72" t="n">
        <v>0</v>
      </c>
      <c r="H22" s="72" t="s">
        <v>70</v>
      </c>
      <c r="I22" s="72" t="n">
        <v>0</v>
      </c>
      <c r="J22" s="101"/>
      <c r="K22" s="72" t="n">
        <v>4.30002623123108</v>
      </c>
      <c r="L22" s="72" t="n">
        <v>100</v>
      </c>
      <c r="N22" s="72" t="n">
        <v>4.30002623123108</v>
      </c>
      <c r="O22" s="72" t="n">
        <v>86.529137518412</v>
      </c>
    </row>
    <row r="23" customFormat="false" ht="12.75" hidden="false" customHeight="false" outlineLevel="0" collapsed="false">
      <c r="B23" s="71" t="s">
        <v>78</v>
      </c>
      <c r="D23" s="72" t="n">
        <v>0.0825321763957976</v>
      </c>
      <c r="E23" s="72" t="n">
        <v>100</v>
      </c>
      <c r="F23" s="72" t="s">
        <v>70</v>
      </c>
      <c r="G23" s="72" t="n">
        <v>0</v>
      </c>
      <c r="H23" s="72" t="s">
        <v>70</v>
      </c>
      <c r="I23" s="72" t="n">
        <v>0</v>
      </c>
      <c r="J23" s="101"/>
      <c r="K23" s="72" t="n">
        <v>0.0825321763957976</v>
      </c>
      <c r="L23" s="72" t="n">
        <v>0.00041940397507048</v>
      </c>
      <c r="N23" s="72" t="n">
        <v>1.26585610861229</v>
      </c>
      <c r="O23" s="72" t="n">
        <v>7.53110242737749</v>
      </c>
    </row>
    <row r="24" customFormat="false" ht="12.75" hidden="false" customHeight="false" outlineLevel="0" collapsed="false">
      <c r="B24" s="71" t="s">
        <v>79</v>
      </c>
      <c r="D24" s="72" t="n">
        <v>2.70597031156545</v>
      </c>
      <c r="E24" s="72" t="n">
        <v>78.6748872108602</v>
      </c>
      <c r="F24" s="72" t="n">
        <v>2.8184252496179</v>
      </c>
      <c r="G24" s="72" t="n">
        <v>16.2164058878508</v>
      </c>
      <c r="H24" s="72" t="n">
        <v>3.88136742998752</v>
      </c>
      <c r="I24" s="72" t="n">
        <v>5.10870690128901</v>
      </c>
      <c r="J24" s="101"/>
      <c r="K24" s="72" t="n">
        <v>2.78425405446735</v>
      </c>
      <c r="L24" s="72" t="n">
        <v>99.4370818319646</v>
      </c>
      <c r="N24" s="72" t="n">
        <v>2.77222054077305</v>
      </c>
      <c r="O24" s="72" t="n">
        <v>95.0303001245496</v>
      </c>
    </row>
    <row r="25" customFormat="false" ht="12.75" hidden="false" customHeight="false" outlineLevel="0" collapsed="false">
      <c r="B25" s="73" t="s">
        <v>80</v>
      </c>
      <c r="D25" s="70" t="n">
        <v>1.60424190855916</v>
      </c>
      <c r="E25" s="70" t="n">
        <v>90.7429715581771</v>
      </c>
      <c r="F25" s="70" t="n">
        <v>2.16363783031872</v>
      </c>
      <c r="G25" s="70" t="n">
        <v>6.87907107293806</v>
      </c>
      <c r="H25" s="70" t="n">
        <v>1.67407930970709</v>
      </c>
      <c r="I25" s="70" t="n">
        <v>2.37795736888488</v>
      </c>
      <c r="J25" s="101"/>
      <c r="K25" s="70" t="n">
        <v>1.64438385522296</v>
      </c>
      <c r="L25" s="70" t="n">
        <v>80.8801374113708</v>
      </c>
      <c r="N25" s="70" t="n">
        <v>1.57595041368485</v>
      </c>
      <c r="O25" s="70" t="n">
        <v>67.061618897263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n">
        <v>0</v>
      </c>
    </row>
    <row r="27" customFormat="false" ht="12.75" hidden="false" customHeight="false" outlineLevel="0" collapsed="false">
      <c r="B27" s="69" t="s">
        <v>82</v>
      </c>
      <c r="D27" s="70" t="n">
        <v>1.17323672319717</v>
      </c>
      <c r="E27" s="70" t="n">
        <v>100</v>
      </c>
      <c r="F27" s="70" t="s">
        <v>70</v>
      </c>
      <c r="G27" s="70" t="n">
        <v>0</v>
      </c>
      <c r="H27" s="70" t="s">
        <v>70</v>
      </c>
      <c r="I27" s="70" t="n">
        <v>0</v>
      </c>
      <c r="J27" s="101"/>
      <c r="K27" s="70" t="n">
        <v>1.17323672319717</v>
      </c>
      <c r="L27" s="70" t="n">
        <v>100</v>
      </c>
      <c r="N27" s="70" t="n">
        <v>1.17323672319717</v>
      </c>
      <c r="O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n">
        <v>0</v>
      </c>
      <c r="N28" s="70" t="n">
        <v>0.236259741135516</v>
      </c>
      <c r="O28" s="70" t="n">
        <v>0.357242973052685</v>
      </c>
    </row>
    <row r="29" customFormat="false" ht="12.75" hidden="false" customHeight="false" outlineLevel="0" collapsed="false">
      <c r="B29" s="69" t="s">
        <v>124</v>
      </c>
      <c r="D29" s="70" t="n">
        <v>2.60920395053865</v>
      </c>
      <c r="E29" s="70" t="n">
        <v>82.3575926477759</v>
      </c>
      <c r="F29" s="70" t="n">
        <v>1.21563541618235</v>
      </c>
      <c r="G29" s="70" t="n">
        <v>14.0644169848924</v>
      </c>
      <c r="H29" s="70" t="n">
        <v>1.12018323092644</v>
      </c>
      <c r="I29" s="70" t="n">
        <v>3.57799036733169</v>
      </c>
      <c r="J29" s="101"/>
      <c r="K29" s="70" t="n">
        <v>2.35992964298123</v>
      </c>
      <c r="L29" s="70" t="n">
        <v>77.2959885596302</v>
      </c>
      <c r="N29" s="70" t="n">
        <v>3.04128283145853</v>
      </c>
      <c r="O29" s="70" t="n">
        <v>54.3720096517885</v>
      </c>
    </row>
    <row r="30" customFormat="false" ht="12.75" hidden="false" customHeight="false" outlineLevel="0" collapsed="false">
      <c r="B30" s="71" t="s">
        <v>85</v>
      </c>
      <c r="D30" s="72" t="n">
        <v>1.84469620524591</v>
      </c>
      <c r="E30" s="72" t="n">
        <v>88.7874497381125</v>
      </c>
      <c r="F30" s="72" t="n">
        <v>0.530680634261179</v>
      </c>
      <c r="G30" s="72" t="n">
        <v>11.2125502618875</v>
      </c>
      <c r="H30" s="72" t="s">
        <v>70</v>
      </c>
      <c r="I30" s="72" t="n">
        <v>0</v>
      </c>
      <c r="J30" s="101"/>
      <c r="K30" s="72" t="n">
        <v>1.69736154890022</v>
      </c>
      <c r="L30" s="72" t="n">
        <v>92.0581662995533</v>
      </c>
      <c r="N30" s="72" t="n">
        <v>1.67098704166387</v>
      </c>
      <c r="O30" s="72" t="n">
        <v>76.3847481344217</v>
      </c>
    </row>
    <row r="31" customFormat="false" ht="12.75" hidden="false" customHeight="false" outlineLevel="0" collapsed="false">
      <c r="B31" s="71" t="s">
        <v>125</v>
      </c>
      <c r="D31" s="72" t="n">
        <v>1.34074107280169</v>
      </c>
      <c r="E31" s="72" t="n">
        <v>92.9152130718715</v>
      </c>
      <c r="F31" s="72" t="n">
        <v>0.484687047671097</v>
      </c>
      <c r="G31" s="72" t="n">
        <v>6.09804246965789</v>
      </c>
      <c r="H31" s="72" t="n">
        <v>2.66063331688436</v>
      </c>
      <c r="I31" s="72" t="n">
        <v>0.986744458470645</v>
      </c>
      <c r="J31" s="101"/>
      <c r="K31" s="72" t="n">
        <v>1.30156249836228</v>
      </c>
      <c r="L31" s="72" t="n">
        <v>88.9598659416769</v>
      </c>
      <c r="N31" s="72" t="n">
        <v>1.41411986336804</v>
      </c>
      <c r="O31" s="72" t="n">
        <v>72.8950903172183</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row>
    <row r="33" customFormat="false" ht="12.75" hidden="false" customHeight="false" outlineLevel="0" collapsed="false">
      <c r="B33" s="71" t="s">
        <v>88</v>
      </c>
      <c r="D33" s="72" t="n">
        <v>5.77557366917181</v>
      </c>
      <c r="E33" s="72" t="n">
        <v>100</v>
      </c>
      <c r="F33" s="72" t="s">
        <v>70</v>
      </c>
      <c r="G33" s="72" t="n">
        <v>0</v>
      </c>
      <c r="H33" s="72" t="s">
        <v>70</v>
      </c>
      <c r="I33" s="72" t="n">
        <v>0</v>
      </c>
      <c r="J33" s="101"/>
      <c r="K33" s="72" t="n">
        <v>5.77557366917181</v>
      </c>
      <c r="L33" s="72" t="n">
        <v>100</v>
      </c>
      <c r="N33" s="72" t="n">
        <v>5.77557366917181</v>
      </c>
      <c r="O33" s="72" t="n">
        <v>89.4768514550279</v>
      </c>
    </row>
    <row r="34" customFormat="false" ht="12.75" hidden="false" customHeight="false" outlineLevel="0" collapsed="false">
      <c r="B34" s="69" t="s">
        <v>89</v>
      </c>
      <c r="D34" s="70" t="n">
        <v>1.75000000196367</v>
      </c>
      <c r="E34" s="70" t="n">
        <v>100</v>
      </c>
      <c r="F34" s="70" t="s">
        <v>70</v>
      </c>
      <c r="G34" s="70" t="n">
        <v>0</v>
      </c>
      <c r="H34" s="70" t="s">
        <v>70</v>
      </c>
      <c r="I34" s="70" t="n">
        <v>0</v>
      </c>
      <c r="J34" s="102"/>
      <c r="K34" s="70" t="n">
        <v>1.75000000196367</v>
      </c>
      <c r="L34" s="70" t="n">
        <v>100</v>
      </c>
      <c r="N34" s="70" t="n">
        <v>1.75000000196367</v>
      </c>
      <c r="O34" s="70" t="n">
        <v>100</v>
      </c>
    </row>
    <row r="35" customFormat="false" ht="12.75" hidden="false" customHeight="false" outlineLevel="0" collapsed="false">
      <c r="B35" s="69" t="s">
        <v>90</v>
      </c>
      <c r="D35" s="70" t="n">
        <v>2.57932170736593</v>
      </c>
      <c r="E35" s="70" t="n">
        <v>95.4495986373554</v>
      </c>
      <c r="F35" s="70" t="n">
        <v>2.00750761464074</v>
      </c>
      <c r="G35" s="70" t="n">
        <v>4.55040136264458</v>
      </c>
      <c r="H35" s="70" t="s">
        <v>70</v>
      </c>
      <c r="I35" s="70" t="n">
        <v>0</v>
      </c>
      <c r="J35" s="102"/>
      <c r="K35" s="70" t="n">
        <v>2.55330187109877</v>
      </c>
      <c r="L35" s="70" t="n">
        <v>100</v>
      </c>
      <c r="N35" s="70" t="n">
        <v>2.55330187109877</v>
      </c>
      <c r="O35" s="70" t="n">
        <v>98.9360725433202</v>
      </c>
    </row>
    <row r="36" customFormat="false" ht="12.75" hidden="false" customHeight="false" outlineLevel="0" collapsed="false">
      <c r="B36" s="69" t="s">
        <v>126</v>
      </c>
      <c r="D36" s="70" t="n">
        <v>2.14917498048875</v>
      </c>
      <c r="E36" s="70" t="n">
        <v>90.3566503244953</v>
      </c>
      <c r="F36" s="70" t="n">
        <v>0.952523654118109</v>
      </c>
      <c r="G36" s="70" t="n">
        <v>6.80885435362575</v>
      </c>
      <c r="H36" s="70" t="n">
        <v>1.21640689374353</v>
      </c>
      <c r="I36" s="70" t="n">
        <v>2.83449532187899</v>
      </c>
      <c r="J36" s="101"/>
      <c r="K36" s="70" t="n">
        <v>2.04125746677267</v>
      </c>
      <c r="L36" s="70" t="n">
        <v>68.8270515243285</v>
      </c>
      <c r="N36" s="70" t="n">
        <v>2.11170627620223</v>
      </c>
      <c r="O36" s="70" t="n">
        <v>52.6310704052428</v>
      </c>
    </row>
    <row r="37" customFormat="false" ht="12.75" hidden="false" customHeight="false" outlineLevel="0" collapsed="false">
      <c r="B37" s="73" t="s">
        <v>92</v>
      </c>
      <c r="D37" s="70" t="n">
        <v>1.90973438097437</v>
      </c>
      <c r="E37" s="70" t="n">
        <v>100</v>
      </c>
      <c r="F37" s="70" t="s">
        <v>70</v>
      </c>
      <c r="G37" s="70" t="n">
        <v>0</v>
      </c>
      <c r="H37" s="70" t="s">
        <v>70</v>
      </c>
      <c r="I37" s="70" t="n">
        <v>0</v>
      </c>
      <c r="J37" s="101"/>
      <c r="K37" s="70" t="n">
        <v>1.90973438097437</v>
      </c>
      <c r="L37" s="70" t="n">
        <v>100</v>
      </c>
      <c r="N37" s="70" t="n">
        <v>1.90973438097437</v>
      </c>
      <c r="O37" s="70" t="n">
        <v>53.0787155842649</v>
      </c>
    </row>
    <row r="38" customFormat="false" ht="13.5" hidden="false" customHeight="false" outlineLevel="0" collapsed="false">
      <c r="B38" s="74"/>
      <c r="D38" s="75"/>
      <c r="E38" s="75"/>
      <c r="F38" s="75"/>
      <c r="G38" s="75"/>
      <c r="H38" s="75"/>
      <c r="I38" s="75"/>
      <c r="J38" s="101"/>
      <c r="K38" s="75"/>
      <c r="L38" s="75"/>
      <c r="N38" s="75"/>
      <c r="O38" s="75"/>
    </row>
    <row r="39" customFormat="false" ht="13.5" hidden="false" customHeight="false" outlineLevel="0" collapsed="false">
      <c r="D39" s="76"/>
      <c r="E39" s="76"/>
      <c r="F39" s="76"/>
      <c r="G39" s="76"/>
      <c r="H39" s="76"/>
      <c r="I39" s="76"/>
      <c r="J39" s="101"/>
      <c r="K39" s="76"/>
      <c r="L39" s="76"/>
      <c r="N39" s="76"/>
      <c r="O39" s="76"/>
    </row>
    <row r="40" customFormat="false" ht="14.25" hidden="false" customHeight="false" outlineLevel="0" collapsed="false">
      <c r="B40" s="77" t="s">
        <v>93</v>
      </c>
      <c r="C40" s="124"/>
      <c r="D40" s="79" t="n">
        <v>2.02312581730894</v>
      </c>
      <c r="E40" s="79" t="n">
        <v>87.6077509947341</v>
      </c>
      <c r="F40" s="79" t="n">
        <v>1.17946901026652</v>
      </c>
      <c r="G40" s="79" t="n">
        <v>9.54858123440536</v>
      </c>
      <c r="H40" s="79" t="n">
        <v>1.4458856305916</v>
      </c>
      <c r="I40" s="79" t="n">
        <v>2.84366777086055</v>
      </c>
      <c r="J40" s="102"/>
      <c r="K40" s="79" t="n">
        <v>1.92615376859877</v>
      </c>
      <c r="L40" s="79" t="n">
        <v>82.3540032340347</v>
      </c>
      <c r="N40" s="79" t="n">
        <v>2.33361371618876</v>
      </c>
      <c r="O40" s="79" t="n">
        <v>59.8321980321435</v>
      </c>
    </row>
    <row r="43" s="112" customFormat="true" ht="12.75" hidden="false" customHeight="false" outlineLevel="0" collapsed="false">
      <c r="B43" s="81" t="s">
        <v>94</v>
      </c>
      <c r="C43" s="100"/>
      <c r="D43" s="63"/>
      <c r="E43" s="63"/>
      <c r="F43" s="63"/>
      <c r="G43" s="63"/>
      <c r="H43" s="63"/>
      <c r="I43" s="63"/>
      <c r="J43" s="63"/>
      <c r="K43" s="63"/>
      <c r="L43" s="63"/>
      <c r="M43" s="63"/>
    </row>
    <row r="44" s="112" customFormat="true" ht="12.75" hidden="false" customHeight="false" outlineLevel="0" collapsed="false">
      <c r="B44" s="81" t="s">
        <v>161</v>
      </c>
      <c r="C44" s="100"/>
      <c r="D44" s="63"/>
      <c r="E44" s="63"/>
      <c r="F44" s="63"/>
      <c r="G44" s="63"/>
      <c r="H44" s="63"/>
      <c r="I44" s="63"/>
      <c r="J44" s="63"/>
      <c r="K44" s="63"/>
      <c r="L44" s="63"/>
      <c r="M44" s="63"/>
    </row>
    <row r="45" s="112" customFormat="true" ht="12.75" hidden="false" customHeight="false" outlineLevel="0" collapsed="false">
      <c r="B45" s="81" t="s">
        <v>162</v>
      </c>
      <c r="C45" s="125"/>
      <c r="D45" s="114"/>
      <c r="E45" s="114"/>
      <c r="F45" s="114"/>
      <c r="G45" s="114"/>
      <c r="H45" s="114"/>
      <c r="I45" s="114"/>
      <c r="J45" s="114"/>
      <c r="K45" s="114"/>
      <c r="L45" s="114"/>
    </row>
    <row r="46" customFormat="false" ht="14.25" hidden="false" customHeight="false" outlineLevel="0" collapsed="false">
      <c r="B46" s="81" t="s">
        <v>163</v>
      </c>
      <c r="C46" s="83"/>
      <c r="D46" s="114"/>
      <c r="E46" s="114"/>
      <c r="F46" s="114"/>
      <c r="G46" s="114"/>
      <c r="H46" s="114"/>
      <c r="I46" s="114"/>
      <c r="J46" s="114"/>
      <c r="K46" s="114"/>
      <c r="L46" s="114"/>
      <c r="M46" s="112"/>
      <c r="N46" s="112"/>
      <c r="O46" s="112"/>
    </row>
    <row r="49" s="100" customFormat="true" ht="14.25" hidden="false" customHeight="false" outlineLevel="0" collapsed="false">
      <c r="A49" s="63"/>
      <c r="B49" s="83" t="s">
        <v>109</v>
      </c>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99"/>
    <col collapsed="false" customWidth="true" hidden="false" outlineLevel="0" max="3" min="3" style="100" width="1.56"/>
    <col collapsed="false" customWidth="true" hidden="false" outlineLevel="0" max="4" min="4" style="63" width="12.56"/>
    <col collapsed="false" customWidth="true" hidden="false" outlineLevel="0" max="5" min="5" style="63" width="30.85"/>
    <col collapsed="false" customWidth="true" hidden="false" outlineLevel="0" max="6" min="6" style="63" width="12.14"/>
    <col collapsed="false" customWidth="true" hidden="false" outlineLevel="0" max="7" min="7" style="63" width="30.28"/>
    <col collapsed="false" customWidth="true" hidden="false" outlineLevel="0" max="8" min="8" style="63" width="12.56"/>
    <col collapsed="false" customWidth="true" hidden="false" outlineLevel="0" max="9" min="9" style="63" width="30.99"/>
    <col collapsed="false" customWidth="true" hidden="false" outlineLevel="0" max="10" min="10" style="63" width="1.28"/>
    <col collapsed="false" customWidth="true" hidden="false" outlineLevel="0" max="11" min="11" style="63" width="16.84"/>
    <col collapsed="false" customWidth="true" hidden="false" outlineLevel="0" max="12" min="12" style="63" width="22.42"/>
    <col collapsed="false" customWidth="true" hidden="false" outlineLevel="0" max="13" min="13" style="63" width="1.13"/>
    <col collapsed="false" customWidth="true" hidden="false" outlineLevel="0" max="14" min="14" style="63" width="13.85"/>
    <col collapsed="false" customWidth="true" hidden="false" outlineLevel="0" max="15" min="15" style="63" width="17.85"/>
    <col collapsed="false" customWidth="true" hidden="false" outlineLevel="0" max="16" min="16" style="63" width="1.56"/>
    <col collapsed="false" customWidth="true" hidden="false" outlineLevel="0" max="17" min="17" style="63" width="12.56"/>
    <col collapsed="false" customWidth="true" hidden="false" outlineLevel="0" max="18" min="18" style="63" width="14.28"/>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64</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6.15" hidden="false" customHeight="tru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65</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28"/>
      <c r="K8" s="98" t="s">
        <v>166</v>
      </c>
      <c r="L8" s="98"/>
      <c r="M8" s="116"/>
      <c r="N8" s="98" t="s">
        <v>111</v>
      </c>
      <c r="O8" s="98"/>
      <c r="Q8" s="98" t="s">
        <v>111</v>
      </c>
      <c r="R8" s="98"/>
    </row>
    <row r="9" s="62" customFormat="true" ht="13.5" hidden="false" customHeight="false" outlineLevel="0" collapsed="false">
      <c r="B9" s="108"/>
      <c r="C9" s="117"/>
      <c r="D9" s="96" t="s">
        <v>167</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74</v>
      </c>
      <c r="P10" s="99"/>
      <c r="Q10" s="130" t="s">
        <v>171</v>
      </c>
      <c r="R10" s="130" t="s">
        <v>175</v>
      </c>
    </row>
    <row r="11" s="62" customFormat="true" ht="12.75" hidden="false" customHeight="false" outlineLevel="0" collapsed="false">
      <c r="B11" s="108"/>
      <c r="C11" s="117"/>
      <c r="D11" s="130"/>
      <c r="E11" s="96" t="s">
        <v>176</v>
      </c>
      <c r="F11" s="130"/>
      <c r="G11" s="96" t="s">
        <v>176</v>
      </c>
      <c r="H11" s="130"/>
      <c r="I11" s="96" t="s">
        <v>176</v>
      </c>
      <c r="J11" s="128"/>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0.902773959066909</v>
      </c>
      <c r="E15" s="67" t="n">
        <v>89.4977136592491</v>
      </c>
      <c r="F15" s="67" t="n">
        <v>0.337689932369815</v>
      </c>
      <c r="G15" s="67" t="n">
        <v>10.4994008000568</v>
      </c>
      <c r="H15" s="67" t="n">
        <v>4.27499997608272</v>
      </c>
      <c r="I15" s="67" t="n">
        <v>0.00288554069409373</v>
      </c>
      <c r="J15" s="101"/>
      <c r="K15" s="67" t="n">
        <v>0.843540829200899</v>
      </c>
      <c r="L15" s="67" t="n">
        <v>95.0812598718805</v>
      </c>
      <c r="N15" s="67" t="n">
        <v>1.42160159382223</v>
      </c>
      <c r="O15" s="67" t="n">
        <v>100</v>
      </c>
      <c r="Q15" s="67" t="n">
        <v>1.42160159382223</v>
      </c>
      <c r="R15" s="67" t="n">
        <v>83.729176800082</v>
      </c>
    </row>
    <row r="16" customFormat="false" ht="12.75" hidden="false" customHeight="false" outlineLevel="0" collapsed="false">
      <c r="B16" s="69" t="s">
        <v>71</v>
      </c>
      <c r="C16" s="124"/>
      <c r="D16" s="70" t="n">
        <v>0.597330618334775</v>
      </c>
      <c r="E16" s="70" t="n">
        <v>84.486496472581</v>
      </c>
      <c r="F16" s="70" t="n">
        <v>0.28030405181512</v>
      </c>
      <c r="G16" s="70" t="n">
        <v>9.27383193370655</v>
      </c>
      <c r="H16" s="70" t="n">
        <v>0.378811807556737</v>
      </c>
      <c r="I16" s="70" t="n">
        <v>6.23967159371243</v>
      </c>
      <c r="J16" s="101"/>
      <c r="K16" s="70" t="n">
        <v>0.554295251207506</v>
      </c>
      <c r="L16" s="70" t="n">
        <v>97.1214973543501</v>
      </c>
      <c r="N16" s="70" t="n">
        <v>1.26270576279519</v>
      </c>
      <c r="O16" s="70" t="n">
        <v>89.9650101968519</v>
      </c>
      <c r="Q16" s="70" t="n">
        <v>1.32041615206566</v>
      </c>
      <c r="R16" s="70" t="n">
        <v>52.6594682363794</v>
      </c>
    </row>
    <row r="17" customFormat="false" ht="12.75" hidden="false" customHeight="false" outlineLevel="0" collapsed="false">
      <c r="B17" s="69" t="s">
        <v>72</v>
      </c>
      <c r="D17" s="70" t="n">
        <v>0.971852504314444</v>
      </c>
      <c r="E17" s="70" t="n">
        <v>92.364262217181</v>
      </c>
      <c r="F17" s="70" t="n">
        <v>0.921015331648619</v>
      </c>
      <c r="G17" s="70" t="n">
        <v>1.51891756978998</v>
      </c>
      <c r="H17" s="70" t="n">
        <v>1.80082260062357</v>
      </c>
      <c r="I17" s="70" t="n">
        <v>6.116820213029</v>
      </c>
      <c r="J17" s="101"/>
      <c r="K17" s="70" t="n">
        <v>1.02178693997784</v>
      </c>
      <c r="L17" s="70" t="n">
        <v>98.3102917109915</v>
      </c>
      <c r="N17" s="70" t="n">
        <v>1.4873394924232</v>
      </c>
      <c r="O17" s="70" t="n">
        <v>99.3131533472664</v>
      </c>
      <c r="Q17" s="70" t="n">
        <v>1.49349236908068</v>
      </c>
      <c r="R17" s="70" t="n">
        <v>85.3460110094588</v>
      </c>
    </row>
    <row r="18" customFormat="false" ht="12.75" hidden="false" customHeight="false" outlineLevel="0" collapsed="false">
      <c r="B18" s="69" t="s">
        <v>122</v>
      </c>
      <c r="D18" s="70" t="n">
        <v>0.910757936358459</v>
      </c>
      <c r="E18" s="70" t="n">
        <v>85.1668748041998</v>
      </c>
      <c r="F18" s="70" t="n">
        <v>0.271502420836326</v>
      </c>
      <c r="G18" s="70" t="n">
        <v>10.5314348141246</v>
      </c>
      <c r="H18" s="70" t="n">
        <v>1.81703183242976</v>
      </c>
      <c r="I18" s="70" t="n">
        <v>4.30169038167563</v>
      </c>
      <c r="J18" s="101"/>
      <c r="K18" s="70" t="n">
        <v>0.882420255464485</v>
      </c>
      <c r="L18" s="70" t="n">
        <v>96.4584623474289</v>
      </c>
      <c r="N18" s="70" t="n">
        <v>1.95473794639186</v>
      </c>
      <c r="O18" s="70" t="n">
        <v>83.8609728342295</v>
      </c>
      <c r="Q18" s="70" t="n">
        <v>2.49621461702078</v>
      </c>
      <c r="R18" s="70" t="n">
        <v>59.6383129281136</v>
      </c>
    </row>
    <row r="19" customFormat="false" ht="12.75" hidden="false" customHeight="false" outlineLevel="0" collapsed="false">
      <c r="B19" s="69" t="s">
        <v>123</v>
      </c>
      <c r="D19" s="70" t="n">
        <v>0.43600689923905</v>
      </c>
      <c r="E19" s="70" t="n">
        <v>90.7328843010393</v>
      </c>
      <c r="F19" s="70" t="n">
        <v>0.510278306759711</v>
      </c>
      <c r="G19" s="70" t="n">
        <v>9.26711569896067</v>
      </c>
      <c r="H19" s="70" t="s">
        <v>70</v>
      </c>
      <c r="I19" s="70" t="n">
        <v>0</v>
      </c>
      <c r="J19" s="101"/>
      <c r="K19" s="70" t="n">
        <v>0.442889716505236</v>
      </c>
      <c r="L19" s="70" t="n">
        <v>93.0363327762859</v>
      </c>
      <c r="N19" s="70" t="n">
        <v>2.15934719247382</v>
      </c>
      <c r="O19" s="70" t="n">
        <v>77.2647575500318</v>
      </c>
      <c r="Q19" s="70" t="n">
        <v>2.66201305678081</v>
      </c>
      <c r="R19" s="70" t="n">
        <v>63.2953620710011</v>
      </c>
    </row>
    <row r="20" customFormat="false" ht="12.75" hidden="false" customHeight="false" outlineLevel="0" collapsed="false">
      <c r="B20" s="71" t="s">
        <v>75</v>
      </c>
      <c r="D20" s="72" t="n">
        <v>1.44576106440278</v>
      </c>
      <c r="E20" s="72" t="n">
        <v>100</v>
      </c>
      <c r="F20" s="72" t="s">
        <v>70</v>
      </c>
      <c r="G20" s="72" t="n">
        <v>0</v>
      </c>
      <c r="H20" s="72" t="s">
        <v>70</v>
      </c>
      <c r="I20" s="72" t="n">
        <v>0</v>
      </c>
      <c r="J20" s="101"/>
      <c r="K20" s="72" t="n">
        <v>1.44576106440278</v>
      </c>
      <c r="L20" s="72" t="n">
        <v>99.8391129373347</v>
      </c>
      <c r="N20" s="72" t="n">
        <v>1.44830115378157</v>
      </c>
      <c r="O20" s="72" t="n">
        <v>100</v>
      </c>
      <c r="Q20" s="72" t="n">
        <v>1.44830115378157</v>
      </c>
      <c r="R20" s="72" t="n">
        <v>58.7974935716907</v>
      </c>
    </row>
    <row r="21" customFormat="false" ht="12.75" hidden="false" customHeight="false" outlineLevel="0" collapsed="false">
      <c r="B21" s="71" t="s">
        <v>76</v>
      </c>
      <c r="D21" s="72" t="n">
        <v>1.09716103889214</v>
      </c>
      <c r="E21" s="72" t="n">
        <v>86.6172504241309</v>
      </c>
      <c r="F21" s="72" t="n">
        <v>2.24181163160389</v>
      </c>
      <c r="G21" s="72" t="n">
        <v>7.88861708955372</v>
      </c>
      <c r="H21" s="72" t="n">
        <v>1.0840645120096</v>
      </c>
      <c r="I21" s="72" t="n">
        <v>5.49413248631538</v>
      </c>
      <c r="J21" s="101"/>
      <c r="K21" s="72" t="n">
        <v>1.18673860062644</v>
      </c>
      <c r="L21" s="72" t="n">
        <v>94.9314048719358</v>
      </c>
      <c r="N21" s="72" t="n">
        <v>2.13958851631582</v>
      </c>
      <c r="O21" s="72" t="n">
        <v>73.8099429943578</v>
      </c>
      <c r="Q21" s="72" t="n">
        <v>2.92850275830675</v>
      </c>
      <c r="R21" s="72" t="n">
        <v>50.6763119997711</v>
      </c>
    </row>
    <row r="22" customFormat="false" ht="12.75" hidden="false" customHeight="false" outlineLevel="0" collapsed="false">
      <c r="B22" s="71" t="s">
        <v>77</v>
      </c>
      <c r="D22" s="72" t="n">
        <v>1.12711738872187</v>
      </c>
      <c r="E22" s="72" t="n">
        <v>100</v>
      </c>
      <c r="F22" s="72" t="s">
        <v>70</v>
      </c>
      <c r="G22" s="72" t="n">
        <v>0</v>
      </c>
      <c r="H22" s="72" t="s">
        <v>70</v>
      </c>
      <c r="I22" s="72" t="n">
        <v>0</v>
      </c>
      <c r="J22" s="101"/>
      <c r="K22" s="72" t="n">
        <v>1.12711738872187</v>
      </c>
      <c r="L22" s="72" t="n">
        <v>86.6839223469127</v>
      </c>
      <c r="N22" s="72" t="n">
        <v>4.30002623123108</v>
      </c>
      <c r="O22" s="72" t="n">
        <v>100</v>
      </c>
      <c r="Q22" s="72" t="n">
        <v>4.30002623123108</v>
      </c>
      <c r="R22" s="72" t="n">
        <v>86.529137518412</v>
      </c>
    </row>
    <row r="23" customFormat="false" ht="12.75" hidden="false" customHeight="false" outlineLevel="0" collapsed="false">
      <c r="B23" s="71" t="s">
        <v>78</v>
      </c>
      <c r="D23" s="72" t="n">
        <v>0.0825321763957976</v>
      </c>
      <c r="E23" s="72" t="n">
        <v>100</v>
      </c>
      <c r="F23" s="72" t="s">
        <v>70</v>
      </c>
      <c r="G23" s="72" t="n">
        <v>0</v>
      </c>
      <c r="H23" s="72" t="s">
        <v>70</v>
      </c>
      <c r="I23" s="72" t="n">
        <v>0</v>
      </c>
      <c r="J23" s="101"/>
      <c r="K23" s="72" t="n">
        <v>0.0825321763957976</v>
      </c>
      <c r="L23" s="72" t="n">
        <v>100</v>
      </c>
      <c r="N23" s="72" t="n">
        <v>0.0825321763957976</v>
      </c>
      <c r="O23" s="72" t="n">
        <v>0.00041940397507048</v>
      </c>
      <c r="Q23" s="72" t="n">
        <v>1.26585610861229</v>
      </c>
      <c r="R23" s="72" t="n">
        <v>7.53110242737749</v>
      </c>
    </row>
    <row r="24" customFormat="false" ht="12.75" hidden="false" customHeight="false" outlineLevel="0" collapsed="false">
      <c r="B24" s="71" t="s">
        <v>79</v>
      </c>
      <c r="D24" s="72" t="n">
        <v>1.21311574413837</v>
      </c>
      <c r="E24" s="72" t="n">
        <v>80.4513127083058</v>
      </c>
      <c r="F24" s="72" t="n">
        <v>0.392437292357165</v>
      </c>
      <c r="G24" s="72" t="n">
        <v>13.9217949531306</v>
      </c>
      <c r="H24" s="72" t="n">
        <v>3.60301426796866</v>
      </c>
      <c r="I24" s="72" t="n">
        <v>5.62689233856357</v>
      </c>
      <c r="J24" s="101"/>
      <c r="K24" s="72" t="n">
        <v>1.23333958979372</v>
      </c>
      <c r="L24" s="72" t="n">
        <v>87.0793507404123</v>
      </c>
      <c r="N24" s="72" t="n">
        <v>2.78425405446735</v>
      </c>
      <c r="O24" s="72" t="n">
        <v>99.4370818319646</v>
      </c>
      <c r="Q24" s="72" t="n">
        <v>2.77222054077305</v>
      </c>
      <c r="R24" s="72" t="n">
        <v>95.0303001245496</v>
      </c>
    </row>
    <row r="25" customFormat="false" ht="12.75" hidden="false" customHeight="false" outlineLevel="0" collapsed="false">
      <c r="B25" s="73" t="s">
        <v>80</v>
      </c>
      <c r="D25" s="70" t="n">
        <v>0.602950733870843</v>
      </c>
      <c r="E25" s="70" t="n">
        <v>91.0408272008811</v>
      </c>
      <c r="F25" s="70" t="n">
        <v>0.412471922806965</v>
      </c>
      <c r="G25" s="70" t="n">
        <v>6.53231818202451</v>
      </c>
      <c r="H25" s="70" t="n">
        <v>0.644613162015155</v>
      </c>
      <c r="I25" s="70" t="n">
        <v>2.42685461709437</v>
      </c>
      <c r="J25" s="101"/>
      <c r="K25" s="70" t="n">
        <v>0.591519138423827</v>
      </c>
      <c r="L25" s="70" t="n">
        <v>96.8076548795659</v>
      </c>
      <c r="N25" s="70" t="n">
        <v>1.64438385522296</v>
      </c>
      <c r="O25" s="70" t="n">
        <v>80.8801374113708</v>
      </c>
      <c r="Q25" s="70" t="n">
        <v>1.57595041368485</v>
      </c>
      <c r="R25" s="70" t="n">
        <v>67.061618897263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0.72348604373928</v>
      </c>
      <c r="E27" s="70" t="n">
        <v>100</v>
      </c>
      <c r="F27" s="70" t="s">
        <v>70</v>
      </c>
      <c r="G27" s="70" t="n">
        <v>0</v>
      </c>
      <c r="H27" s="70" t="s">
        <v>70</v>
      </c>
      <c r="I27" s="70" t="n">
        <v>0</v>
      </c>
      <c r="J27" s="101"/>
      <c r="K27" s="70" t="n">
        <v>0.72348604373928</v>
      </c>
      <c r="L27" s="70" t="n">
        <v>98.8983891106996</v>
      </c>
      <c r="N27" s="70" t="n">
        <v>1.17323672319717</v>
      </c>
      <c r="O27" s="70" t="n">
        <v>100</v>
      </c>
      <c r="Q27" s="70" t="n">
        <v>1.17323672319717</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36259741135516</v>
      </c>
      <c r="R28" s="70" t="n">
        <v>0.357242973052685</v>
      </c>
    </row>
    <row r="29" customFormat="false" ht="12.75" hidden="false" customHeight="false" outlineLevel="0" collapsed="false">
      <c r="B29" s="69" t="s">
        <v>124</v>
      </c>
      <c r="D29" s="70" t="n">
        <v>0.592838713352911</v>
      </c>
      <c r="E29" s="70" t="n">
        <v>82.2885899688049</v>
      </c>
      <c r="F29" s="70" t="n">
        <v>0.297476362807418</v>
      </c>
      <c r="G29" s="70" t="n">
        <v>13.8787076295937</v>
      </c>
      <c r="H29" s="70" t="n">
        <v>0.633883827935412</v>
      </c>
      <c r="I29" s="70" t="n">
        <v>3.83270240160137</v>
      </c>
      <c r="J29" s="101"/>
      <c r="K29" s="70" t="n">
        <v>0.55341937336515</v>
      </c>
      <c r="L29" s="70" t="n">
        <v>92.3262449977047</v>
      </c>
      <c r="N29" s="70" t="n">
        <v>2.35992964298123</v>
      </c>
      <c r="O29" s="70" t="n">
        <v>77.2959885596302</v>
      </c>
      <c r="Q29" s="70" t="n">
        <v>3.04128283145853</v>
      </c>
      <c r="R29" s="70" t="n">
        <v>54.3720096517885</v>
      </c>
    </row>
    <row r="30" customFormat="false" ht="12.75" hidden="false" customHeight="false" outlineLevel="0" collapsed="false">
      <c r="B30" s="71" t="s">
        <v>85</v>
      </c>
      <c r="D30" s="72" t="n">
        <v>0.536697514355312</v>
      </c>
      <c r="E30" s="72" t="n">
        <v>88.0612840800619</v>
      </c>
      <c r="F30" s="72" t="n">
        <v>0.173671965320221</v>
      </c>
      <c r="G30" s="72" t="n">
        <v>11.9387159199381</v>
      </c>
      <c r="H30" s="72" t="s">
        <v>70</v>
      </c>
      <c r="I30" s="72" t="n">
        <v>0</v>
      </c>
      <c r="J30" s="101"/>
      <c r="K30" s="72" t="n">
        <v>0.493356925339217</v>
      </c>
      <c r="L30" s="72" t="n">
        <v>83.0340794124028</v>
      </c>
      <c r="N30" s="72" t="n">
        <v>1.69736154890022</v>
      </c>
      <c r="O30" s="72" t="n">
        <v>92.0581662995533</v>
      </c>
      <c r="Q30" s="72" t="n">
        <v>1.67098704166387</v>
      </c>
      <c r="R30" s="72" t="n">
        <v>76.3847481344217</v>
      </c>
    </row>
    <row r="31" customFormat="false" ht="12.75" hidden="false" customHeight="false" outlineLevel="0" collapsed="false">
      <c r="B31" s="71" t="s">
        <v>125</v>
      </c>
      <c r="D31" s="72" t="n">
        <v>0.66597001183605</v>
      </c>
      <c r="E31" s="72" t="n">
        <v>93.1111497803887</v>
      </c>
      <c r="F31" s="72" t="n">
        <v>0.0815633472684184</v>
      </c>
      <c r="G31" s="72" t="n">
        <v>5.84147161815086</v>
      </c>
      <c r="H31" s="72" t="n">
        <v>2.60398560213852</v>
      </c>
      <c r="I31" s="72" t="n">
        <v>1.04737860146046</v>
      </c>
      <c r="J31" s="101"/>
      <c r="K31" s="72" t="n">
        <v>0.652130422976545</v>
      </c>
      <c r="L31" s="72" t="n">
        <v>93.8289255973882</v>
      </c>
      <c r="N31" s="72" t="n">
        <v>1.30156249836228</v>
      </c>
      <c r="O31" s="72" t="n">
        <v>88.9598659416769</v>
      </c>
      <c r="Q31" s="72" t="n">
        <v>1.41411986336804</v>
      </c>
      <c r="R31" s="72" t="n">
        <v>72.8950903172183</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2.40958164321684</v>
      </c>
      <c r="E33" s="72" t="n">
        <v>100</v>
      </c>
      <c r="F33" s="72" t="s">
        <v>70</v>
      </c>
      <c r="G33" s="72" t="n">
        <v>0</v>
      </c>
      <c r="H33" s="72" t="s">
        <v>70</v>
      </c>
      <c r="I33" s="72" t="n">
        <v>0</v>
      </c>
      <c r="J33" s="101"/>
      <c r="K33" s="72" t="n">
        <v>2.40958164321684</v>
      </c>
      <c r="L33" s="72" t="n">
        <v>78.0767676125211</v>
      </c>
      <c r="N33" s="72" t="n">
        <v>5.77557366917181</v>
      </c>
      <c r="O33" s="72" t="n">
        <v>100</v>
      </c>
      <c r="Q33" s="72" t="n">
        <v>5.77557366917181</v>
      </c>
      <c r="R33" s="72" t="n">
        <v>89.4768514550279</v>
      </c>
    </row>
    <row r="34" customFormat="false" ht="12.75" hidden="false" customHeight="false" outlineLevel="0" collapsed="false">
      <c r="B34" s="69" t="s">
        <v>89</v>
      </c>
      <c r="D34" s="70" t="n">
        <v>1.75000000196367</v>
      </c>
      <c r="E34" s="70" t="n">
        <v>100</v>
      </c>
      <c r="F34" s="70" t="s">
        <v>70</v>
      </c>
      <c r="G34" s="70" t="n">
        <v>0</v>
      </c>
      <c r="H34" s="70" t="s">
        <v>70</v>
      </c>
      <c r="I34" s="70" t="n">
        <v>0</v>
      </c>
      <c r="J34" s="102"/>
      <c r="K34" s="70" t="n">
        <v>1.75000000196367</v>
      </c>
      <c r="L34" s="70" t="n">
        <v>100</v>
      </c>
      <c r="N34" s="70" t="n">
        <v>1.75000000196367</v>
      </c>
      <c r="O34" s="70" t="n">
        <v>100</v>
      </c>
      <c r="Q34" s="70" t="n">
        <v>1.75000000196367</v>
      </c>
      <c r="R34" s="70" t="n">
        <v>100</v>
      </c>
    </row>
    <row r="35" customFormat="false" ht="12.75" hidden="false" customHeight="false" outlineLevel="0" collapsed="false">
      <c r="B35" s="69" t="s">
        <v>90</v>
      </c>
      <c r="D35" s="70" t="n">
        <v>0.587034870458903</v>
      </c>
      <c r="E35" s="70" t="n">
        <v>94.3998839024112</v>
      </c>
      <c r="F35" s="70" t="n">
        <v>0.877482527849895</v>
      </c>
      <c r="G35" s="70" t="n">
        <v>5.60011609758881</v>
      </c>
      <c r="H35" s="70" t="s">
        <v>70</v>
      </c>
      <c r="I35" s="70" t="n">
        <v>0</v>
      </c>
      <c r="J35" s="102"/>
      <c r="K35" s="70" t="n">
        <v>0.603300276475525</v>
      </c>
      <c r="L35" s="70" t="n">
        <v>68.0605847403954</v>
      </c>
      <c r="N35" s="70" t="n">
        <v>2.55330187109877</v>
      </c>
      <c r="O35" s="70" t="n">
        <v>100</v>
      </c>
      <c r="Q35" s="70" t="n">
        <v>2.55330187109877</v>
      </c>
      <c r="R35" s="70" t="n">
        <v>98.9360725433202</v>
      </c>
    </row>
    <row r="36" customFormat="false" ht="12.75" hidden="false" customHeight="false" outlineLevel="0" collapsed="false">
      <c r="B36" s="69" t="s">
        <v>126</v>
      </c>
      <c r="D36" s="70" t="n">
        <v>0.836802336735652</v>
      </c>
      <c r="E36" s="70" t="n">
        <v>90.1345816599421</v>
      </c>
      <c r="F36" s="70" t="n">
        <v>0.635026259734473</v>
      </c>
      <c r="G36" s="70" t="n">
        <v>6.84773414810238</v>
      </c>
      <c r="H36" s="70" t="n">
        <v>1.13385483707014</v>
      </c>
      <c r="I36" s="70" t="n">
        <v>3.01768419195556</v>
      </c>
      <c r="J36" s="101"/>
      <c r="K36" s="70" t="n">
        <v>0.831949353752543</v>
      </c>
      <c r="L36" s="70" t="n">
        <v>93.5937370912364</v>
      </c>
      <c r="N36" s="70" t="n">
        <v>2.04125746677267</v>
      </c>
      <c r="O36" s="70" t="n">
        <v>68.8270515243285</v>
      </c>
      <c r="Q36" s="70" t="n">
        <v>2.11170627620223</v>
      </c>
      <c r="R36" s="70" t="n">
        <v>52.6310704052428</v>
      </c>
    </row>
    <row r="37" customFormat="false" ht="12.75" hidden="false" customHeight="false" outlineLevel="0" collapsed="false">
      <c r="B37" s="73" t="s">
        <v>92</v>
      </c>
      <c r="D37" s="70" t="n">
        <v>1.90973438097437</v>
      </c>
      <c r="E37" s="70" t="n">
        <v>100</v>
      </c>
      <c r="F37" s="70" t="s">
        <v>70</v>
      </c>
      <c r="G37" s="70" t="n">
        <v>0</v>
      </c>
      <c r="H37" s="70" t="s">
        <v>70</v>
      </c>
      <c r="I37" s="70" t="n">
        <v>0</v>
      </c>
      <c r="J37" s="101"/>
      <c r="K37" s="70" t="n">
        <v>1.90973438097437</v>
      </c>
      <c r="L37" s="70" t="n">
        <v>100</v>
      </c>
      <c r="N37" s="70" t="n">
        <v>1.90973438097437</v>
      </c>
      <c r="O37" s="70" t="n">
        <v>100</v>
      </c>
      <c r="Q37" s="70" t="n">
        <v>1.90973438097437</v>
      </c>
      <c r="R37" s="70" t="n">
        <v>53.078715584264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0.743358871918631</v>
      </c>
      <c r="E40" s="79" t="n">
        <v>87.534134077733</v>
      </c>
      <c r="F40" s="79" t="n">
        <v>0.486877972507258</v>
      </c>
      <c r="G40" s="79" t="n">
        <v>9.44999252782768</v>
      </c>
      <c r="H40" s="79" t="n">
        <v>1.20309602467963</v>
      </c>
      <c r="I40" s="79" t="n">
        <v>3.01587339443931</v>
      </c>
      <c r="J40" s="102"/>
      <c r="K40" s="79" t="n">
        <v>0.732986536563423</v>
      </c>
      <c r="L40" s="79" t="n">
        <v>93.6454482689687</v>
      </c>
      <c r="N40" s="79" t="n">
        <v>1.92615376859877</v>
      </c>
      <c r="O40" s="79" t="n">
        <v>82.3540032340347</v>
      </c>
      <c r="Q40" s="79" t="n">
        <v>2.33361371618876</v>
      </c>
      <c r="R40" s="79" t="n">
        <v>59.8321980321435</v>
      </c>
    </row>
    <row r="42" customFormat="false" ht="12.75" hidden="false" customHeight="false" outlineLevel="0" collapsed="false">
      <c r="B42" s="81" t="s">
        <v>94</v>
      </c>
    </row>
    <row r="43" s="81" customFormat="true" ht="12" hidden="false" customHeight="false" outlineLevel="0" collapsed="false">
      <c r="B43" s="81" t="s">
        <v>178</v>
      </c>
      <c r="C43" s="124"/>
    </row>
    <row r="44" s="81" customFormat="true" ht="12" hidden="false" customHeight="false" outlineLevel="0" collapsed="false">
      <c r="B44" s="131"/>
      <c r="C44" s="124"/>
    </row>
    <row r="45" customFormat="false" ht="12.75" hidden="false" customHeight="false" outlineLevel="0" collapsed="false">
      <c r="B45" s="131"/>
    </row>
    <row r="46" customFormat="false" ht="12.75" hidden="false" customHeight="false" outlineLevel="0" collapsed="false">
      <c r="B46" s="132"/>
    </row>
    <row r="47" customFormat="false" ht="14.25" hidden="false" customHeight="false" outlineLevel="0" collapsed="false">
      <c r="B47"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2.56"/>
    <col collapsed="false" customWidth="true" hidden="false" outlineLevel="0" max="5" min="5" style="63" width="30.7"/>
    <col collapsed="false" customWidth="true" hidden="false" outlineLevel="0" max="6" min="6" style="63" width="12.28"/>
    <col collapsed="false" customWidth="true" hidden="false" outlineLevel="0" max="7" min="7" style="63" width="30.13"/>
    <col collapsed="false" customWidth="true" hidden="false" outlineLevel="0" max="8" min="8" style="63" width="13.56"/>
    <col collapsed="false" customWidth="true" hidden="false" outlineLevel="0" max="9" min="9" style="63" width="30.99"/>
    <col collapsed="false" customWidth="true" hidden="false" outlineLevel="0" max="10" min="10" style="63" width="1.13"/>
    <col collapsed="false" customWidth="true" hidden="false" outlineLevel="0" max="11" min="11" style="63" width="16.7"/>
    <col collapsed="false" customWidth="true" hidden="false" outlineLevel="0" max="12" min="12" style="63" width="22.42"/>
    <col collapsed="false" customWidth="true" hidden="false" outlineLevel="0" max="13" min="13" style="63" width="1.13"/>
    <col collapsed="false" customWidth="true" hidden="false" outlineLevel="0" max="14" min="14" style="63" width="14.28"/>
    <col collapsed="false" customWidth="true" hidden="false" outlineLevel="0" max="15" min="15" style="63" width="16.84"/>
    <col collapsed="false" customWidth="true" hidden="false" outlineLevel="0" max="16" min="16" style="63" width="1.13"/>
    <col collapsed="false" customWidth="true" hidden="false" outlineLevel="0" max="17" min="17" style="63" width="12.7"/>
    <col collapsed="false" customWidth="true" hidden="false" outlineLevel="0" max="18" min="18" style="63" width="17.56"/>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79</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0</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16"/>
      <c r="K8" s="98" t="s">
        <v>181</v>
      </c>
      <c r="L8" s="98"/>
      <c r="M8" s="116"/>
      <c r="N8" s="98" t="s">
        <v>111</v>
      </c>
      <c r="O8" s="98"/>
      <c r="Q8" s="98" t="s">
        <v>111</v>
      </c>
      <c r="R8" s="98"/>
    </row>
    <row r="9" s="62" customFormat="true" ht="13.5" hidden="false" customHeight="false" outlineLevel="0" collapsed="false">
      <c r="B9" s="108"/>
      <c r="C9" s="117"/>
      <c r="D9" s="96" t="s">
        <v>182</v>
      </c>
      <c r="E9" s="96"/>
      <c r="F9" s="96" t="s">
        <v>168</v>
      </c>
      <c r="G9" s="96"/>
      <c r="H9" s="96" t="s">
        <v>169</v>
      </c>
      <c r="I9" s="96"/>
      <c r="J9" s="116"/>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99"/>
      <c r="K10" s="130" t="s">
        <v>171</v>
      </c>
      <c r="L10" s="130" t="s">
        <v>173</v>
      </c>
      <c r="M10" s="99"/>
      <c r="N10" s="130" t="s">
        <v>171</v>
      </c>
      <c r="O10" s="130" t="s">
        <v>174</v>
      </c>
      <c r="P10" s="99"/>
      <c r="Q10" s="130" t="s">
        <v>171</v>
      </c>
      <c r="R10" s="130" t="s">
        <v>183</v>
      </c>
    </row>
    <row r="11" s="62" customFormat="true" ht="12.75" hidden="false" customHeight="false" outlineLevel="0" collapsed="false">
      <c r="B11" s="108"/>
      <c r="C11" s="117"/>
      <c r="D11" s="130"/>
      <c r="E11" s="96" t="s">
        <v>184</v>
      </c>
      <c r="F11" s="130"/>
      <c r="G11" s="96" t="s">
        <v>184</v>
      </c>
      <c r="H11" s="130"/>
      <c r="I11" s="96" t="s">
        <v>184</v>
      </c>
      <c r="J11" s="99"/>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99"/>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99"/>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7.18415443000508</v>
      </c>
      <c r="E15" s="67" t="n">
        <v>90.8637199457625</v>
      </c>
      <c r="F15" s="67" t="n">
        <v>0.688123950941996</v>
      </c>
      <c r="G15" s="67" t="n">
        <v>9.13628005423751</v>
      </c>
      <c r="H15" s="67" t="s">
        <v>70</v>
      </c>
      <c r="I15" s="67" t="n">
        <v>0</v>
      </c>
      <c r="J15" s="101"/>
      <c r="K15" s="67" t="n">
        <v>6.59065889302925</v>
      </c>
      <c r="L15" s="67" t="n">
        <v>3.9025842014657</v>
      </c>
      <c r="N15" s="67" t="n">
        <v>1.42160159382223</v>
      </c>
      <c r="O15" s="67" t="n">
        <v>100</v>
      </c>
      <c r="Q15" s="67" t="n">
        <v>1.42160159382223</v>
      </c>
      <c r="R15" s="67" t="n">
        <v>83.729176800082</v>
      </c>
    </row>
    <row r="16" customFormat="false" ht="12.75" hidden="false" customHeight="false" outlineLevel="0" collapsed="false">
      <c r="B16" s="69" t="s">
        <v>71</v>
      </c>
      <c r="C16" s="124"/>
      <c r="D16" s="70" t="n">
        <v>12.1617969928044</v>
      </c>
      <c r="E16" s="70" t="n">
        <v>82.596302036249</v>
      </c>
      <c r="F16" s="70" t="n">
        <v>1.1558804696334</v>
      </c>
      <c r="G16" s="70" t="n">
        <v>17.3557208858088</v>
      </c>
      <c r="H16" s="70" t="n">
        <v>13.875</v>
      </c>
      <c r="I16" s="70" t="n">
        <v>0.0479770779421286</v>
      </c>
      <c r="J16" s="101"/>
      <c r="K16" s="70" t="n">
        <v>10.2524627848598</v>
      </c>
      <c r="L16" s="70" t="n">
        <v>2.01893567555224</v>
      </c>
      <c r="N16" s="70" t="n">
        <v>1.26270576279519</v>
      </c>
      <c r="O16" s="70" t="n">
        <v>89.9650101968519</v>
      </c>
      <c r="Q16" s="70" t="n">
        <v>1.32041615206566</v>
      </c>
      <c r="R16" s="70" t="n">
        <v>52.6594682363794</v>
      </c>
    </row>
    <row r="17" customFormat="false" ht="12.75" hidden="false" customHeight="false" outlineLevel="0" collapsed="false">
      <c r="B17" s="69" t="s">
        <v>72</v>
      </c>
      <c r="D17" s="70" t="n">
        <v>4.11325736960482</v>
      </c>
      <c r="E17" s="70" t="n">
        <v>94.6189141167694</v>
      </c>
      <c r="F17" s="70" t="n">
        <v>4.51237646770588</v>
      </c>
      <c r="G17" s="70" t="n">
        <v>2.96651393008954</v>
      </c>
      <c r="H17" s="70" t="n">
        <v>13.8750001298266</v>
      </c>
      <c r="I17" s="70" t="n">
        <v>2.41457195314107</v>
      </c>
      <c r="J17" s="101"/>
      <c r="K17" s="70" t="n">
        <v>4.36080159607373</v>
      </c>
      <c r="L17" s="70" t="n">
        <v>1.19705493658261</v>
      </c>
      <c r="N17" s="70" t="n">
        <v>1.4873394924232</v>
      </c>
      <c r="O17" s="70" t="n">
        <v>99.3131533472664</v>
      </c>
      <c r="Q17" s="70" t="n">
        <v>1.49349236908068</v>
      </c>
      <c r="R17" s="70" t="n">
        <v>85.3460110094588</v>
      </c>
    </row>
    <row r="18" customFormat="false" ht="12.75" hidden="false" customHeight="false" outlineLevel="0" collapsed="false">
      <c r="B18" s="69" t="s">
        <v>122</v>
      </c>
      <c r="D18" s="70" t="n">
        <v>19.654327827162</v>
      </c>
      <c r="E18" s="70" t="n">
        <v>87.4438717784292</v>
      </c>
      <c r="F18" s="70" t="n">
        <v>0.431769486359993</v>
      </c>
      <c r="G18" s="70" t="n">
        <v>10.9582437915882</v>
      </c>
      <c r="H18" s="70" t="n">
        <v>15.4739879101385</v>
      </c>
      <c r="I18" s="70" t="n">
        <v>1.59788442998258</v>
      </c>
      <c r="J18" s="101"/>
      <c r="K18" s="70" t="n">
        <v>17.4810760205422</v>
      </c>
      <c r="L18" s="70" t="n">
        <v>1.66922488112092</v>
      </c>
      <c r="N18" s="70" t="n">
        <v>1.95473794639186</v>
      </c>
      <c r="O18" s="70" t="n">
        <v>83.8609728342295</v>
      </c>
      <c r="Q18" s="70" t="n">
        <v>2.49621461702078</v>
      </c>
      <c r="R18" s="70" t="n">
        <v>59.6383129281136</v>
      </c>
    </row>
    <row r="19" customFormat="false" ht="12.75" hidden="false" customHeight="false" outlineLevel="0" collapsed="false">
      <c r="B19" s="69" t="s">
        <v>123</v>
      </c>
      <c r="D19" s="70" t="n">
        <v>10.3134119915091</v>
      </c>
      <c r="E19" s="70" t="n">
        <v>89.873992429044</v>
      </c>
      <c r="F19" s="70" t="n">
        <v>6.10944347472246</v>
      </c>
      <c r="G19" s="70" t="n">
        <v>10.126007570956</v>
      </c>
      <c r="H19" s="70" t="s">
        <v>70</v>
      </c>
      <c r="I19" s="70" t="n">
        <v>0</v>
      </c>
      <c r="J19" s="101"/>
      <c r="K19" s="70" t="n">
        <v>9.88771782121867</v>
      </c>
      <c r="L19" s="70" t="n">
        <v>4.37280212027181</v>
      </c>
      <c r="N19" s="70" t="n">
        <v>2.15934719247382</v>
      </c>
      <c r="O19" s="70" t="n">
        <v>77.2647575500318</v>
      </c>
      <c r="Q19" s="70" t="n">
        <v>2.66201305678081</v>
      </c>
      <c r="R19" s="70" t="n">
        <v>63.2953620710011</v>
      </c>
    </row>
    <row r="20" customFormat="false" ht="12.75" hidden="false" customHeight="false" outlineLevel="0" collapsed="false">
      <c r="B20" s="71" t="s">
        <v>75</v>
      </c>
      <c r="D20" s="72" t="n">
        <v>3.02456382001837</v>
      </c>
      <c r="E20" s="72" t="n">
        <v>100</v>
      </c>
      <c r="F20" s="72" t="s">
        <v>70</v>
      </c>
      <c r="G20" s="72" t="n">
        <v>0</v>
      </c>
      <c r="H20" s="72" t="s">
        <v>70</v>
      </c>
      <c r="I20" s="72" t="n">
        <v>0</v>
      </c>
      <c r="J20" s="101"/>
      <c r="K20" s="72" t="n">
        <v>3.02456382001837</v>
      </c>
      <c r="L20" s="72" t="n">
        <v>0.160887062665285</v>
      </c>
      <c r="N20" s="72" t="n">
        <v>1.44830115378157</v>
      </c>
      <c r="O20" s="72" t="n">
        <v>100</v>
      </c>
      <c r="Q20" s="72" t="n">
        <v>1.44830115378157</v>
      </c>
      <c r="R20" s="72" t="n">
        <v>58.7974935716907</v>
      </c>
    </row>
    <row r="21" customFormat="false" ht="12.75" hidden="false" customHeight="false" outlineLevel="0" collapsed="false">
      <c r="B21" s="71" t="s">
        <v>76</v>
      </c>
      <c r="D21" s="72" t="n">
        <v>11.739220198109</v>
      </c>
      <c r="E21" s="72" t="n">
        <v>89.4085534906016</v>
      </c>
      <c r="F21" s="72" t="n">
        <v>9.73144596390037</v>
      </c>
      <c r="G21" s="72" t="n">
        <v>10.4569008177808</v>
      </c>
      <c r="H21" s="72" t="n">
        <v>9.30389335535872</v>
      </c>
      <c r="I21" s="72" t="n">
        <v>0.134545691617615</v>
      </c>
      <c r="J21" s="101"/>
      <c r="K21" s="72" t="n">
        <v>11.5259926104492</v>
      </c>
      <c r="L21" s="72" t="n">
        <v>3.56343038548034</v>
      </c>
      <c r="N21" s="72" t="n">
        <v>2.13958851631582</v>
      </c>
      <c r="O21" s="72" t="n">
        <v>73.8099429943578</v>
      </c>
      <c r="Q21" s="72" t="n">
        <v>2.92850275830675</v>
      </c>
      <c r="R21" s="72" t="n">
        <v>50.6763119997711</v>
      </c>
    </row>
    <row r="22" customFormat="false" ht="12.75" hidden="false" customHeight="false" outlineLevel="0" collapsed="false">
      <c r="B22" s="71" t="s">
        <v>77</v>
      </c>
      <c r="D22" s="72" t="s">
        <v>70</v>
      </c>
      <c r="E22" s="72" t="s">
        <v>70</v>
      </c>
      <c r="F22" s="72" t="s">
        <v>70</v>
      </c>
      <c r="G22" s="72" t="s">
        <v>70</v>
      </c>
      <c r="H22" s="72" t="s">
        <v>70</v>
      </c>
      <c r="I22" s="72" t="s">
        <v>70</v>
      </c>
      <c r="J22" s="101"/>
      <c r="K22" s="72" t="s">
        <v>70</v>
      </c>
      <c r="L22" s="72" t="n">
        <v>0</v>
      </c>
      <c r="N22" s="72" t="n">
        <v>4.30002623123108</v>
      </c>
      <c r="O22" s="72" t="n">
        <v>100</v>
      </c>
      <c r="Q22" s="72" t="n">
        <v>4.30002623123108</v>
      </c>
      <c r="R22" s="72" t="n">
        <v>86.529137518412</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c r="N23" s="72" t="n">
        <v>0.0825321763957976</v>
      </c>
      <c r="O23" s="72" t="n">
        <v>0.00041940397507048</v>
      </c>
      <c r="Q23" s="72" t="n">
        <v>1.26585610861229</v>
      </c>
      <c r="R23" s="72" t="n">
        <v>7.53110242737749</v>
      </c>
    </row>
    <row r="24" customFormat="false" ht="12.75" hidden="false" customHeight="false" outlineLevel="0" collapsed="false">
      <c r="B24" s="71" t="s">
        <v>79</v>
      </c>
      <c r="D24" s="72" t="n">
        <v>3.58512008699836</v>
      </c>
      <c r="E24" s="72" t="n">
        <v>69.2713976316952</v>
      </c>
      <c r="F24" s="72" t="n">
        <v>0.141226948777164</v>
      </c>
      <c r="G24" s="72" t="n">
        <v>28.1483548130877</v>
      </c>
      <c r="H24" s="72" t="n">
        <v>4.42052447693516</v>
      </c>
      <c r="I24" s="72" t="n">
        <v>2.58024755521712</v>
      </c>
      <c r="J24" s="101"/>
      <c r="K24" s="72" t="n">
        <v>2.6372763284158</v>
      </c>
      <c r="L24" s="72" t="n">
        <v>6.60592304246797</v>
      </c>
      <c r="N24" s="72" t="n">
        <v>2.78425405446735</v>
      </c>
      <c r="O24" s="72" t="n">
        <v>99.4370818319646</v>
      </c>
      <c r="Q24" s="72" t="n">
        <v>2.77222054077305</v>
      </c>
      <c r="R24" s="72" t="n">
        <v>95.0303001245496</v>
      </c>
    </row>
    <row r="25" customFormat="false" ht="12.75" hidden="false" customHeight="false" outlineLevel="0" collapsed="false">
      <c r="B25" s="73" t="s">
        <v>80</v>
      </c>
      <c r="D25" s="70" t="n">
        <v>10.7912778987387</v>
      </c>
      <c r="E25" s="70" t="n">
        <v>92.4948111260847</v>
      </c>
      <c r="F25" s="70" t="n">
        <v>13.448109501137</v>
      </c>
      <c r="G25" s="70" t="n">
        <v>7.476850816452</v>
      </c>
      <c r="H25" s="70" t="n">
        <v>13.8750359454058</v>
      </c>
      <c r="I25" s="70" t="n">
        <v>0.0283380574632948</v>
      </c>
      <c r="J25" s="101"/>
      <c r="K25" s="70" t="n">
        <v>10.9907991112217</v>
      </c>
      <c r="L25" s="70" t="n">
        <v>1.13758694226137</v>
      </c>
      <c r="N25" s="70" t="n">
        <v>1.64438385522296</v>
      </c>
      <c r="O25" s="70" t="n">
        <v>80.8801374113708</v>
      </c>
      <c r="Q25" s="70" t="n">
        <v>1.57595041368485</v>
      </c>
      <c r="R25" s="70" t="n">
        <v>67.061618897263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18.5657611069946</v>
      </c>
      <c r="E27" s="70" t="n">
        <v>100</v>
      </c>
      <c r="F27" s="70" t="s">
        <v>70</v>
      </c>
      <c r="G27" s="70" t="n">
        <v>0</v>
      </c>
      <c r="H27" s="70" t="s">
        <v>70</v>
      </c>
      <c r="I27" s="70" t="n">
        <v>0</v>
      </c>
      <c r="J27" s="101"/>
      <c r="K27" s="70" t="n">
        <v>18.5657611069946</v>
      </c>
      <c r="L27" s="70" t="n">
        <v>0.712725483840818</v>
      </c>
      <c r="N27" s="70" t="n">
        <v>1.17323672319717</v>
      </c>
      <c r="O27" s="70" t="n">
        <v>100</v>
      </c>
      <c r="Q27" s="70" t="n">
        <v>1.17323672319717</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36259741135516</v>
      </c>
      <c r="R28" s="70" t="n">
        <v>0.357242973052685</v>
      </c>
    </row>
    <row r="29" customFormat="false" ht="12.75" hidden="false" customHeight="false" outlineLevel="0" collapsed="false">
      <c r="B29" s="69" t="s">
        <v>124</v>
      </c>
      <c r="D29" s="70" t="n">
        <v>8.6632489154168</v>
      </c>
      <c r="E29" s="70" t="n">
        <v>80.2417102731907</v>
      </c>
      <c r="F29" s="70" t="n">
        <v>4.65411935882483</v>
      </c>
      <c r="G29" s="70" t="n">
        <v>19.3135633046046</v>
      </c>
      <c r="H29" s="70" t="n">
        <v>14.9846148300917</v>
      </c>
      <c r="I29" s="70" t="n">
        <v>0.444726422204715</v>
      </c>
      <c r="J29" s="101"/>
      <c r="K29" s="70" t="n">
        <v>7.9170559250076</v>
      </c>
      <c r="L29" s="70" t="n">
        <v>4.24523179624925</v>
      </c>
      <c r="N29" s="70" t="n">
        <v>2.35992964298123</v>
      </c>
      <c r="O29" s="70" t="n">
        <v>77.2959885596302</v>
      </c>
      <c r="Q29" s="70" t="n">
        <v>3.04128283145853</v>
      </c>
      <c r="R29" s="70" t="n">
        <v>54.3720096517885</v>
      </c>
    </row>
    <row r="30" customFormat="false" ht="12.75" hidden="false" customHeight="false" outlineLevel="0" collapsed="false">
      <c r="B30" s="71" t="s">
        <v>85</v>
      </c>
      <c r="D30" s="72" t="n">
        <v>1.93126039097775</v>
      </c>
      <c r="E30" s="72" t="n">
        <v>93.4426691608882</v>
      </c>
      <c r="F30" s="72" t="n">
        <v>0.422378658268482</v>
      </c>
      <c r="G30" s="72" t="n">
        <v>6.55733083911177</v>
      </c>
      <c r="H30" s="72" t="s">
        <v>70</v>
      </c>
      <c r="I30" s="72" t="n">
        <v>0</v>
      </c>
      <c r="J30" s="101"/>
      <c r="K30" s="72" t="n">
        <v>1.83231802379308</v>
      </c>
      <c r="L30" s="72" t="n">
        <v>13.8412666561986</v>
      </c>
      <c r="N30" s="72" t="n">
        <v>1.69736154890022</v>
      </c>
      <c r="O30" s="72" t="n">
        <v>92.0581662995533</v>
      </c>
      <c r="Q30" s="72" t="n">
        <v>1.67098704166387</v>
      </c>
      <c r="R30" s="72" t="n">
        <v>76.3847481344217</v>
      </c>
    </row>
    <row r="31" customFormat="false" ht="12.75" hidden="false" customHeight="false" outlineLevel="0" collapsed="false">
      <c r="B31" s="71" t="s">
        <v>125</v>
      </c>
      <c r="D31" s="72" t="n">
        <v>5.37669913939953</v>
      </c>
      <c r="E31" s="72" t="n">
        <v>89.8167185185242</v>
      </c>
      <c r="F31" s="72" t="n">
        <v>0.177167710022897</v>
      </c>
      <c r="G31" s="72" t="n">
        <v>10.1735497422134</v>
      </c>
      <c r="H31" s="72" t="n">
        <v>43.874999582099</v>
      </c>
      <c r="I31" s="72" t="n">
        <v>0.00973173926237219</v>
      </c>
      <c r="J31" s="101"/>
      <c r="K31" s="72" t="n">
        <v>4.85146877728941</v>
      </c>
      <c r="L31" s="72" t="n">
        <v>4.15073704211148</v>
      </c>
      <c r="N31" s="72" t="n">
        <v>1.30156249836228</v>
      </c>
      <c r="O31" s="72" t="n">
        <v>88.9598659416769</v>
      </c>
      <c r="Q31" s="72" t="n">
        <v>1.41411986336804</v>
      </c>
      <c r="R31" s="72" t="n">
        <v>72.8950903172183</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7.29016422481346</v>
      </c>
      <c r="E33" s="72" t="n">
        <v>100</v>
      </c>
      <c r="F33" s="72" t="s">
        <v>70</v>
      </c>
      <c r="G33" s="72" t="n">
        <v>0</v>
      </c>
      <c r="H33" s="72" t="s">
        <v>70</v>
      </c>
      <c r="I33" s="72" t="n">
        <v>0</v>
      </c>
      <c r="J33" s="101"/>
      <c r="K33" s="72" t="n">
        <v>7.29016422481346</v>
      </c>
      <c r="L33" s="72" t="n">
        <v>17.6058035799864</v>
      </c>
      <c r="N33" s="72" t="n">
        <v>5.77557366917181</v>
      </c>
      <c r="O33" s="72" t="n">
        <v>100</v>
      </c>
      <c r="Q33" s="72" t="n">
        <v>5.77557366917181</v>
      </c>
      <c r="R33" s="72" t="n">
        <v>89.4768514550279</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196367</v>
      </c>
      <c r="O34" s="70" t="n">
        <v>100</v>
      </c>
      <c r="Q34" s="70" t="n">
        <v>1.75000000196367</v>
      </c>
      <c r="R34" s="70" t="n">
        <v>100</v>
      </c>
    </row>
    <row r="35" customFormat="false" ht="12.75" hidden="false" customHeight="false" outlineLevel="0" collapsed="false">
      <c r="B35" s="69" t="s">
        <v>90</v>
      </c>
      <c r="D35" s="70" t="n">
        <v>2.46776509958445</v>
      </c>
      <c r="E35" s="70" t="n">
        <v>98.5445777204923</v>
      </c>
      <c r="F35" s="70" t="n">
        <v>5.62432522185223</v>
      </c>
      <c r="G35" s="70" t="n">
        <v>1.45542227950771</v>
      </c>
      <c r="H35" s="70" t="s">
        <v>70</v>
      </c>
      <c r="I35" s="70" t="n">
        <v>0</v>
      </c>
      <c r="J35" s="102"/>
      <c r="K35" s="70" t="n">
        <v>2.51370637886999</v>
      </c>
      <c r="L35" s="70" t="n">
        <v>25.7182744872776</v>
      </c>
      <c r="N35" s="70" t="n">
        <v>2.55330187109877</v>
      </c>
      <c r="O35" s="70" t="n">
        <v>100</v>
      </c>
      <c r="Q35" s="70" t="n">
        <v>2.55330187109877</v>
      </c>
      <c r="R35" s="70" t="n">
        <v>98.9360725433202</v>
      </c>
    </row>
    <row r="36" customFormat="false" ht="12.75" hidden="false" customHeight="false" outlineLevel="0" collapsed="false">
      <c r="B36" s="69" t="s">
        <v>126</v>
      </c>
      <c r="D36" s="70" t="n">
        <v>15.2157946018366</v>
      </c>
      <c r="E36" s="70" t="n">
        <v>93.8696250031036</v>
      </c>
      <c r="F36" s="70" t="n">
        <v>3.28449309277618</v>
      </c>
      <c r="G36" s="70" t="n">
        <v>5.95484620009437</v>
      </c>
      <c r="H36" s="70" t="n">
        <v>7.15415468999953</v>
      </c>
      <c r="I36" s="70" t="n">
        <v>0.175528796802076</v>
      </c>
      <c r="J36" s="101"/>
      <c r="K36" s="70" t="n">
        <v>14.4911534477628</v>
      </c>
      <c r="L36" s="70" t="n">
        <v>4.58257704515827</v>
      </c>
      <c r="N36" s="70" t="n">
        <v>2.04125746677267</v>
      </c>
      <c r="O36" s="70" t="n">
        <v>68.8270515243285</v>
      </c>
      <c r="Q36" s="70" t="n">
        <v>2.11170627620223</v>
      </c>
      <c r="R36" s="70" t="n">
        <v>52.6310704052428</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1.90973438097437</v>
      </c>
      <c r="O37" s="70" t="n">
        <v>100</v>
      </c>
      <c r="Q37" s="70" t="n">
        <v>1.90973438097437</v>
      </c>
      <c r="R37" s="70" t="n">
        <v>53.078715584264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8.22808878283932</v>
      </c>
      <c r="E40" s="79" t="n">
        <v>89.2049960230418</v>
      </c>
      <c r="F40" s="79" t="n">
        <v>3.59654866308885</v>
      </c>
      <c r="G40" s="79" t="n">
        <v>10.5075168952157</v>
      </c>
      <c r="H40" s="79" t="n">
        <v>12.8894527354718</v>
      </c>
      <c r="I40" s="79" t="n">
        <v>0.287487081742447</v>
      </c>
      <c r="J40" s="102"/>
      <c r="K40" s="79" t="n">
        <v>7.75482974144467</v>
      </c>
      <c r="L40" s="79" t="n">
        <v>4.10086600020052</v>
      </c>
      <c r="N40" s="79" t="n">
        <v>1.92615376859877</v>
      </c>
      <c r="O40" s="79" t="n">
        <v>82.3540032340347</v>
      </c>
      <c r="Q40" s="79" t="n">
        <v>2.33361371618876</v>
      </c>
      <c r="R40" s="79" t="n">
        <v>59.8321980321435</v>
      </c>
    </row>
    <row r="42" customFormat="false" ht="12.75" hidden="false" customHeight="false" outlineLevel="0" collapsed="false">
      <c r="B42" s="81" t="s">
        <v>94</v>
      </c>
    </row>
    <row r="43" s="81" customFormat="true" ht="12" hidden="false" customHeight="false" outlineLevel="0" collapsed="false">
      <c r="B43" s="81" t="s">
        <v>185</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3" width="3.42"/>
    <col collapsed="false" customWidth="true" hidden="false" outlineLevel="0" max="2" min="2" style="63" width="33.14"/>
    <col collapsed="false" customWidth="true" hidden="false" outlineLevel="0" max="3" min="3" style="100" width="1.56"/>
    <col collapsed="false" customWidth="true" hidden="false" outlineLevel="0" max="4" min="4" style="63" width="14.28"/>
    <col collapsed="false" customWidth="true" hidden="false" outlineLevel="0" max="5" min="5" style="63" width="29.85"/>
    <col collapsed="false" customWidth="true" hidden="false" outlineLevel="0" max="6" min="6" style="63" width="13.56"/>
    <col collapsed="false" customWidth="true" hidden="false" outlineLevel="0" max="7" min="7" style="63" width="29.99"/>
    <col collapsed="false" customWidth="true" hidden="false" outlineLevel="0" max="8" min="8" style="63" width="12.56"/>
    <col collapsed="false" customWidth="true" hidden="false" outlineLevel="0" max="9" min="9" style="63" width="30.28"/>
    <col collapsed="false" customWidth="true" hidden="false" outlineLevel="0" max="10" min="10" style="63" width="1.13"/>
    <col collapsed="false" customWidth="true" hidden="false" outlineLevel="0" max="11" min="11" style="63" width="18.14"/>
    <col collapsed="false" customWidth="true" hidden="false" outlineLevel="0" max="12" min="12" style="63" width="22.14"/>
    <col collapsed="false" customWidth="true" hidden="false" outlineLevel="0" max="13" min="13" style="63" width="1.13"/>
    <col collapsed="false" customWidth="true" hidden="false" outlineLevel="0" max="14" min="14" style="63" width="17.42"/>
    <col collapsed="false" customWidth="true" hidden="false" outlineLevel="0" max="15" min="15" style="63" width="13.99"/>
    <col collapsed="false" customWidth="true" hidden="false" outlineLevel="0" max="16" min="16" style="63" width="1.41"/>
    <col collapsed="false" customWidth="true" hidden="false" outlineLevel="0" max="17" min="17" style="63" width="12.7"/>
    <col collapsed="false" customWidth="true" hidden="false" outlineLevel="0" max="18" min="18" style="63" width="15.13"/>
    <col collapsed="false" customWidth="true" hidden="false" outlineLevel="0" max="19" min="19" style="63" width="1.41"/>
    <col collapsed="false" customWidth="false" hidden="false" outlineLevel="0" max="257" min="20" style="63" width="11.42"/>
  </cols>
  <sheetData>
    <row r="1" customFormat="false" ht="12.75" hidden="false" customHeight="false" outlineLevel="0" collapsed="false">
      <c r="B1" s="31" t="s">
        <v>46</v>
      </c>
    </row>
    <row r="2" s="62" customFormat="true" ht="15.75" hidden="false" customHeight="false" outlineLevel="0" collapsed="false">
      <c r="B2" s="33" t="s">
        <v>186</v>
      </c>
      <c r="C2" s="33"/>
      <c r="D2" s="33"/>
      <c r="E2" s="33"/>
      <c r="F2" s="33"/>
      <c r="G2" s="33"/>
      <c r="H2" s="33"/>
      <c r="I2" s="33"/>
      <c r="J2" s="33"/>
      <c r="K2" s="33"/>
      <c r="L2" s="33"/>
      <c r="M2" s="33"/>
      <c r="N2" s="33"/>
      <c r="O2" s="33"/>
      <c r="P2" s="33"/>
      <c r="Q2" s="33"/>
      <c r="R2" s="33"/>
      <c r="S2" s="84"/>
    </row>
    <row r="3" s="62" customFormat="true" ht="13.5" hidden="false" customHeight="false" outlineLevel="0" collapsed="false">
      <c r="B3" s="86"/>
      <c r="C3" s="87"/>
      <c r="D3" s="88"/>
      <c r="E3" s="88"/>
      <c r="F3" s="88"/>
      <c r="G3" s="88"/>
      <c r="H3" s="88"/>
      <c r="I3" s="88"/>
      <c r="J3" s="88"/>
      <c r="K3" s="88"/>
      <c r="L3" s="88"/>
      <c r="M3" s="88"/>
      <c r="N3" s="88"/>
      <c r="O3" s="88"/>
      <c r="P3" s="86"/>
      <c r="Q3" s="99"/>
      <c r="R3" s="99"/>
    </row>
    <row r="4" s="62" customFormat="true" ht="15.75" hidden="false" customHeight="false" outlineLevel="0" collapsed="false">
      <c r="B4" s="126" t="s">
        <v>128</v>
      </c>
      <c r="C4" s="126"/>
      <c r="D4" s="126"/>
      <c r="E4" s="126"/>
      <c r="F4" s="126"/>
      <c r="G4" s="126"/>
      <c r="H4" s="126"/>
      <c r="I4" s="126"/>
      <c r="J4" s="126"/>
      <c r="K4" s="126"/>
      <c r="L4" s="126"/>
      <c r="M4" s="126"/>
      <c r="N4" s="126"/>
      <c r="O4" s="126"/>
      <c r="P4" s="126"/>
      <c r="Q4" s="126"/>
      <c r="R4" s="126"/>
    </row>
    <row r="5" s="62" customFormat="true" ht="13.5" hidden="false" customHeight="false" outlineLevel="0" collapsed="false">
      <c r="B5" s="86"/>
      <c r="C5" s="87"/>
      <c r="D5" s="88"/>
      <c r="E5" s="88"/>
      <c r="F5" s="88"/>
      <c r="G5" s="88"/>
      <c r="H5" s="88"/>
      <c r="I5" s="88"/>
      <c r="J5" s="88"/>
      <c r="K5" s="88"/>
      <c r="L5" s="88"/>
      <c r="M5" s="88"/>
      <c r="N5" s="88"/>
      <c r="O5" s="88"/>
      <c r="P5" s="86"/>
      <c r="Q5" s="99"/>
      <c r="R5" s="99"/>
    </row>
    <row r="6" s="62" customFormat="true" ht="24.75" hidden="false" customHeight="true" outlineLevel="0" collapsed="false">
      <c r="B6" s="126" t="s">
        <v>187</v>
      </c>
      <c r="C6" s="126"/>
      <c r="D6" s="126"/>
      <c r="E6" s="126"/>
      <c r="F6" s="126"/>
      <c r="G6" s="126"/>
      <c r="H6" s="126"/>
      <c r="I6" s="126"/>
      <c r="J6" s="126"/>
      <c r="K6" s="126"/>
      <c r="L6" s="126"/>
      <c r="M6" s="126"/>
      <c r="N6" s="126"/>
      <c r="O6" s="126"/>
      <c r="P6" s="126"/>
      <c r="Q6" s="126"/>
      <c r="R6" s="126"/>
      <c r="S6" s="127"/>
    </row>
    <row r="7" s="62" customFormat="true" ht="17.25" hidden="false" customHeight="false" outlineLevel="0" collapsed="false">
      <c r="B7" s="91"/>
      <c r="C7" s="91"/>
      <c r="D7" s="94"/>
      <c r="E7" s="94"/>
      <c r="F7" s="94"/>
      <c r="G7" s="94"/>
      <c r="H7" s="94"/>
      <c r="I7" s="94"/>
      <c r="J7" s="94"/>
      <c r="K7" s="94"/>
      <c r="L7" s="94"/>
      <c r="M7" s="94"/>
      <c r="N7" s="94"/>
      <c r="O7" s="94"/>
      <c r="P7" s="94"/>
    </row>
    <row r="8" s="62" customFormat="true" ht="12.75" hidden="false" customHeight="false" outlineLevel="0" collapsed="false">
      <c r="B8" s="106"/>
      <c r="C8" s="117"/>
      <c r="D8" s="98" t="s">
        <v>135</v>
      </c>
      <c r="E8" s="98"/>
      <c r="F8" s="98" t="s">
        <v>151</v>
      </c>
      <c r="G8" s="98"/>
      <c r="H8" s="98" t="s">
        <v>137</v>
      </c>
      <c r="I8" s="98"/>
      <c r="J8" s="128"/>
      <c r="K8" s="98" t="s">
        <v>188</v>
      </c>
      <c r="L8" s="98"/>
      <c r="M8" s="116"/>
      <c r="N8" s="98" t="s">
        <v>111</v>
      </c>
      <c r="O8" s="98"/>
      <c r="Q8" s="98" t="s">
        <v>111</v>
      </c>
      <c r="R8" s="98"/>
    </row>
    <row r="9" s="62" customFormat="true" ht="13.5" hidden="false" customHeight="false" outlineLevel="0" collapsed="false">
      <c r="B9" s="108"/>
      <c r="C9" s="117"/>
      <c r="D9" s="96" t="s">
        <v>189</v>
      </c>
      <c r="E9" s="96"/>
      <c r="F9" s="96" t="s">
        <v>168</v>
      </c>
      <c r="G9" s="96"/>
      <c r="H9" s="96" t="s">
        <v>169</v>
      </c>
      <c r="I9" s="96"/>
      <c r="J9" s="128"/>
      <c r="K9" s="96" t="s">
        <v>170</v>
      </c>
      <c r="L9" s="96"/>
      <c r="M9" s="116"/>
      <c r="N9" s="96" t="s">
        <v>155</v>
      </c>
      <c r="O9" s="96"/>
      <c r="Q9" s="96" t="s">
        <v>156</v>
      </c>
      <c r="R9" s="96"/>
    </row>
    <row r="10" s="62" customFormat="true" ht="12.75" hidden="false" customHeight="true" outlineLevel="0" collapsed="false">
      <c r="B10" s="108" t="s">
        <v>55</v>
      </c>
      <c r="C10" s="117"/>
      <c r="D10" s="130" t="s">
        <v>171</v>
      </c>
      <c r="E10" s="98" t="s">
        <v>172</v>
      </c>
      <c r="F10" s="130" t="s">
        <v>171</v>
      </c>
      <c r="G10" s="98" t="s">
        <v>172</v>
      </c>
      <c r="H10" s="130" t="s">
        <v>171</v>
      </c>
      <c r="I10" s="98" t="s">
        <v>172</v>
      </c>
      <c r="J10" s="128"/>
      <c r="K10" s="130" t="s">
        <v>171</v>
      </c>
      <c r="L10" s="130" t="s">
        <v>173</v>
      </c>
      <c r="M10" s="99"/>
      <c r="N10" s="130" t="s">
        <v>171</v>
      </c>
      <c r="O10" s="130" t="s">
        <v>190</v>
      </c>
      <c r="P10" s="99"/>
      <c r="Q10" s="130" t="s">
        <v>171</v>
      </c>
      <c r="R10" s="130" t="s">
        <v>191</v>
      </c>
    </row>
    <row r="11" s="62" customFormat="true" ht="12.75" hidden="false" customHeight="false" outlineLevel="0" collapsed="false">
      <c r="B11" s="108"/>
      <c r="C11" s="117"/>
      <c r="D11" s="130"/>
      <c r="E11" s="96" t="s">
        <v>192</v>
      </c>
      <c r="F11" s="130"/>
      <c r="G11" s="96" t="s">
        <v>192</v>
      </c>
      <c r="H11" s="130"/>
      <c r="I11" s="96" t="s">
        <v>192</v>
      </c>
      <c r="J11" s="128"/>
      <c r="K11" s="130"/>
      <c r="L11" s="130"/>
      <c r="M11" s="99"/>
      <c r="N11" s="130"/>
      <c r="O11" s="130"/>
      <c r="P11" s="99"/>
      <c r="Q11" s="130"/>
      <c r="R11" s="130"/>
    </row>
    <row r="12" s="62" customFormat="true" ht="12.75" hidden="false" customHeight="false" outlineLevel="0" collapsed="false">
      <c r="B12" s="108"/>
      <c r="C12" s="117"/>
      <c r="D12" s="130"/>
      <c r="E12" s="96" t="s">
        <v>177</v>
      </c>
      <c r="F12" s="130"/>
      <c r="G12" s="96" t="s">
        <v>177</v>
      </c>
      <c r="H12" s="130"/>
      <c r="I12" s="96" t="s">
        <v>177</v>
      </c>
      <c r="J12" s="128"/>
      <c r="K12" s="130"/>
      <c r="L12" s="130"/>
      <c r="M12" s="99"/>
      <c r="N12" s="130"/>
      <c r="O12" s="130"/>
      <c r="P12" s="99"/>
      <c r="Q12" s="130"/>
      <c r="R12" s="130"/>
    </row>
    <row r="13" s="62" customFormat="true" ht="13.5" hidden="false" customHeight="false" outlineLevel="0" collapsed="false">
      <c r="B13" s="121" t="s">
        <v>132</v>
      </c>
      <c r="C13" s="117"/>
      <c r="D13" s="130"/>
      <c r="E13" s="97" t="s">
        <v>65</v>
      </c>
      <c r="F13" s="130"/>
      <c r="G13" s="97" t="s">
        <v>65</v>
      </c>
      <c r="H13" s="130"/>
      <c r="I13" s="97" t="s">
        <v>65</v>
      </c>
      <c r="J13" s="128"/>
      <c r="K13" s="130"/>
      <c r="L13" s="130"/>
      <c r="M13" s="99"/>
      <c r="N13" s="130"/>
      <c r="O13" s="130"/>
      <c r="P13" s="99"/>
      <c r="Q13" s="130"/>
      <c r="R13" s="130"/>
    </row>
    <row r="14" s="62" customFormat="true" ht="13.5" hidden="false" customHeight="false" outlineLevel="0" collapsed="false"/>
    <row r="15" customFormat="false" ht="12.75" hidden="false" customHeight="false" outlineLevel="0" collapsed="false">
      <c r="B15" s="65" t="s">
        <v>69</v>
      </c>
      <c r="C15" s="124"/>
      <c r="D15" s="67" t="n">
        <v>36.1444951447054</v>
      </c>
      <c r="E15" s="67" t="n">
        <v>95.4076992969738</v>
      </c>
      <c r="F15" s="67" t="n">
        <v>25.5624674642487</v>
      </c>
      <c r="G15" s="67" t="n">
        <v>4.59230070302622</v>
      </c>
      <c r="H15" s="67" t="s">
        <v>70</v>
      </c>
      <c r="I15" s="67" t="n">
        <v>0</v>
      </c>
      <c r="J15" s="101"/>
      <c r="K15" s="67" t="n">
        <v>35.6585366131414</v>
      </c>
      <c r="L15" s="67" t="n">
        <v>1.01615592665382</v>
      </c>
      <c r="N15" s="67" t="n">
        <v>1.42160159382223</v>
      </c>
      <c r="O15" s="67" t="n">
        <v>100</v>
      </c>
      <c r="Q15" s="67" t="n">
        <v>1.42160159382223</v>
      </c>
      <c r="R15" s="67" t="n">
        <v>83.729176800082</v>
      </c>
    </row>
    <row r="16" customFormat="false" ht="12.75" hidden="false" customHeight="false" outlineLevel="0" collapsed="false">
      <c r="B16" s="69" t="s">
        <v>71</v>
      </c>
      <c r="C16" s="124"/>
      <c r="D16" s="70" t="n">
        <v>67.4757353310453</v>
      </c>
      <c r="E16" s="70" t="n">
        <v>83.5461585093239</v>
      </c>
      <c r="F16" s="70" t="n">
        <v>23.197253883575</v>
      </c>
      <c r="G16" s="70" t="n">
        <v>16.4538414906761</v>
      </c>
      <c r="H16" s="70" t="s">
        <v>70</v>
      </c>
      <c r="I16" s="70" t="n">
        <v>0</v>
      </c>
      <c r="J16" s="101"/>
      <c r="K16" s="70" t="n">
        <v>60.1902241792001</v>
      </c>
      <c r="L16" s="70" t="n">
        <v>0.859566970097688</v>
      </c>
      <c r="N16" s="70" t="n">
        <v>1.26270576279519</v>
      </c>
      <c r="O16" s="70" t="n">
        <v>89.9650101968519</v>
      </c>
      <c r="Q16" s="70" t="n">
        <v>1.32041615206566</v>
      </c>
      <c r="R16" s="70" t="n">
        <v>52.6594682363794</v>
      </c>
    </row>
    <row r="17" customFormat="false" ht="12.75" hidden="false" customHeight="false" outlineLevel="0" collapsed="false">
      <c r="B17" s="69" t="s">
        <v>72</v>
      </c>
      <c r="D17" s="70" t="n">
        <v>87.0906170558533</v>
      </c>
      <c r="E17" s="70" t="n">
        <v>89.1040481215605</v>
      </c>
      <c r="F17" s="70" t="s">
        <v>70</v>
      </c>
      <c r="G17" s="70" t="n">
        <v>0</v>
      </c>
      <c r="H17" s="70" t="n">
        <v>90.0000002264145</v>
      </c>
      <c r="I17" s="70" t="n">
        <v>10.8959518784395</v>
      </c>
      <c r="J17" s="101"/>
      <c r="K17" s="70" t="n">
        <v>87.4076220460771</v>
      </c>
      <c r="L17" s="70" t="n">
        <v>0.492653352425941</v>
      </c>
      <c r="N17" s="70" t="n">
        <v>1.4873394924232</v>
      </c>
      <c r="O17" s="70" t="n">
        <v>99.3131533472664</v>
      </c>
      <c r="Q17" s="70" t="n">
        <v>1.49349236908068</v>
      </c>
      <c r="R17" s="70" t="n">
        <v>85.3460110094588</v>
      </c>
    </row>
    <row r="18" customFormat="false" ht="12.75" hidden="false" customHeight="false" outlineLevel="0" collapsed="false">
      <c r="B18" s="69" t="s">
        <v>122</v>
      </c>
      <c r="D18" s="70" t="n">
        <v>45.9382782679149</v>
      </c>
      <c r="E18" s="70" t="n">
        <v>92.0305383377642</v>
      </c>
      <c r="F18" s="70" t="n">
        <v>13.4249983749088</v>
      </c>
      <c r="G18" s="70" t="n">
        <v>7.93908334109932</v>
      </c>
      <c r="H18" s="70" t="n">
        <v>44.4276904275416</v>
      </c>
      <c r="I18" s="70" t="n">
        <v>0.0303783211364752</v>
      </c>
      <c r="J18" s="101"/>
      <c r="K18" s="70" t="n">
        <v>43.3565629890591</v>
      </c>
      <c r="L18" s="70" t="n">
        <v>1.87231277145022</v>
      </c>
      <c r="N18" s="70" t="n">
        <v>1.95473794639186</v>
      </c>
      <c r="O18" s="70" t="n">
        <v>83.8609728342295</v>
      </c>
      <c r="Q18" s="70" t="n">
        <v>2.49621461702078</v>
      </c>
      <c r="R18" s="70" t="n">
        <v>59.6383129281136</v>
      </c>
    </row>
    <row r="19" customFormat="false" ht="12.75" hidden="false" customHeight="false" outlineLevel="0" collapsed="false">
      <c r="B19" s="69" t="s">
        <v>123</v>
      </c>
      <c r="D19" s="70" t="n">
        <v>54.4695119042766</v>
      </c>
      <c r="E19" s="70" t="n">
        <v>86.7182754107992</v>
      </c>
      <c r="F19" s="70" t="n">
        <v>26.4835103941089</v>
      </c>
      <c r="G19" s="70" t="n">
        <v>13.2817245892008</v>
      </c>
      <c r="H19" s="70" t="s">
        <v>70</v>
      </c>
      <c r="I19" s="70" t="n">
        <v>0</v>
      </c>
      <c r="J19" s="101"/>
      <c r="K19" s="70" t="n">
        <v>50.7524882601666</v>
      </c>
      <c r="L19" s="70" t="n">
        <v>2.59086510344232</v>
      </c>
      <c r="N19" s="70" t="n">
        <v>2.15934719247382</v>
      </c>
      <c r="O19" s="70" t="n">
        <v>77.2647575500318</v>
      </c>
      <c r="Q19" s="70" t="n">
        <v>2.66201305678081</v>
      </c>
      <c r="R19" s="70" t="n">
        <v>63.2953620710011</v>
      </c>
    </row>
    <row r="20" customFormat="false" ht="12.75" hidden="false" customHeight="false" outlineLevel="0" collapsed="false">
      <c r="B20" s="71" t="s">
        <v>75</v>
      </c>
      <c r="D20" s="72" t="s">
        <v>70</v>
      </c>
      <c r="E20" s="72" t="s">
        <v>70</v>
      </c>
      <c r="F20" s="72" t="s">
        <v>70</v>
      </c>
      <c r="G20" s="72" t="s">
        <v>70</v>
      </c>
      <c r="H20" s="72" t="s">
        <v>70</v>
      </c>
      <c r="I20" s="72" t="s">
        <v>70</v>
      </c>
      <c r="J20" s="101"/>
      <c r="K20" s="72" t="s">
        <v>70</v>
      </c>
      <c r="L20" s="72" t="n">
        <v>0</v>
      </c>
      <c r="N20" s="72" t="n">
        <v>1.44830115378157</v>
      </c>
      <c r="O20" s="72" t="n">
        <v>100</v>
      </c>
      <c r="Q20" s="72" t="n">
        <v>1.44830115378157</v>
      </c>
      <c r="R20" s="72" t="n">
        <v>58.7974935716907</v>
      </c>
    </row>
    <row r="21" customFormat="false" ht="12.75" hidden="false" customHeight="false" outlineLevel="0" collapsed="false">
      <c r="B21" s="71" t="s">
        <v>76</v>
      </c>
      <c r="D21" s="72" t="n">
        <v>40.5876509208278</v>
      </c>
      <c r="E21" s="72" t="n">
        <v>91.3815354229709</v>
      </c>
      <c r="F21" s="72" t="n">
        <v>30.6763007987642</v>
      </c>
      <c r="G21" s="72" t="n">
        <v>8.09277548702357</v>
      </c>
      <c r="H21" s="72" t="n">
        <v>84.0901869711211</v>
      </c>
      <c r="I21" s="72" t="n">
        <v>0.525689090005523</v>
      </c>
      <c r="J21" s="101"/>
      <c r="K21" s="72" t="n">
        <v>40.0142356936084</v>
      </c>
      <c r="L21" s="72" t="n">
        <v>1.50516474258392</v>
      </c>
      <c r="N21" s="72" t="n">
        <v>2.13958851631582</v>
      </c>
      <c r="O21" s="72" t="n">
        <v>73.8099429943578</v>
      </c>
      <c r="Q21" s="72" t="n">
        <v>2.92850275830675</v>
      </c>
      <c r="R21" s="72" t="n">
        <v>50.6763119997711</v>
      </c>
    </row>
    <row r="22" customFormat="false" ht="12.75" hidden="false" customHeight="false" outlineLevel="0" collapsed="false">
      <c r="B22" s="71" t="s">
        <v>77</v>
      </c>
      <c r="D22" s="72" t="n">
        <v>24.9547708852721</v>
      </c>
      <c r="E22" s="72" t="n">
        <v>100</v>
      </c>
      <c r="F22" s="72" t="s">
        <v>70</v>
      </c>
      <c r="G22" s="72" t="n">
        <v>0</v>
      </c>
      <c r="H22" s="72" t="s">
        <v>70</v>
      </c>
      <c r="I22" s="72" t="n">
        <v>0</v>
      </c>
      <c r="J22" s="101"/>
      <c r="K22" s="72" t="n">
        <v>24.9547708852721</v>
      </c>
      <c r="L22" s="72" t="n">
        <v>13.3160776530873</v>
      </c>
      <c r="N22" s="72" t="n">
        <v>4.30002623123108</v>
      </c>
      <c r="O22" s="72" t="n">
        <v>100</v>
      </c>
      <c r="Q22" s="72" t="n">
        <v>4.30002623123108</v>
      </c>
      <c r="R22" s="72" t="n">
        <v>86.529137518412</v>
      </c>
    </row>
    <row r="23" customFormat="false" ht="12.75" hidden="false" customHeight="false" outlineLevel="0" collapsed="false">
      <c r="B23" s="71" t="s">
        <v>78</v>
      </c>
      <c r="D23" s="72" t="s">
        <v>70</v>
      </c>
      <c r="E23" s="72" t="s">
        <v>70</v>
      </c>
      <c r="F23" s="72" t="s">
        <v>70</v>
      </c>
      <c r="G23" s="72" t="s">
        <v>70</v>
      </c>
      <c r="H23" s="72" t="s">
        <v>70</v>
      </c>
      <c r="I23" s="72" t="s">
        <v>70</v>
      </c>
      <c r="J23" s="101"/>
      <c r="K23" s="72" t="s">
        <v>70</v>
      </c>
      <c r="L23" s="72" t="n">
        <v>0</v>
      </c>
      <c r="N23" s="72" t="n">
        <v>0.0825321763957976</v>
      </c>
      <c r="O23" s="72" t="n">
        <v>0.00041940397507048</v>
      </c>
      <c r="Q23" s="72" t="n">
        <v>1.26585610861229</v>
      </c>
      <c r="R23" s="72" t="n">
        <v>7.53110242737749</v>
      </c>
    </row>
    <row r="24" customFormat="false" ht="12.75" hidden="false" customHeight="false" outlineLevel="0" collapsed="false">
      <c r="B24" s="71" t="s">
        <v>79</v>
      </c>
      <c r="D24" s="72" t="n">
        <v>27.582616079168</v>
      </c>
      <c r="E24" s="72" t="n">
        <v>64.0153046283723</v>
      </c>
      <c r="F24" s="72" t="n">
        <v>18.2120501926275</v>
      </c>
      <c r="G24" s="72" t="n">
        <v>35.376649719562</v>
      </c>
      <c r="H24" s="72" t="n">
        <v>37.0092757121899</v>
      </c>
      <c r="I24" s="72" t="n">
        <v>0.608045652065702</v>
      </c>
      <c r="J24" s="101"/>
      <c r="K24" s="72" t="n">
        <v>24.3249422027794</v>
      </c>
      <c r="L24" s="72" t="n">
        <v>6.31472621711978</v>
      </c>
      <c r="N24" s="72" t="n">
        <v>2.78425405446735</v>
      </c>
      <c r="O24" s="72" t="n">
        <v>99.4370818319646</v>
      </c>
      <c r="Q24" s="72" t="n">
        <v>2.77222054077305</v>
      </c>
      <c r="R24" s="72" t="n">
        <v>95.0303001245496</v>
      </c>
    </row>
    <row r="25" customFormat="false" ht="12.75" hidden="false" customHeight="false" outlineLevel="0" collapsed="false">
      <c r="B25" s="73" t="s">
        <v>80</v>
      </c>
      <c r="D25" s="70" t="n">
        <v>52.0977044874806</v>
      </c>
      <c r="E25" s="70" t="n">
        <v>75.7399525130695</v>
      </c>
      <c r="F25" s="70" t="n">
        <v>23.6725962572605</v>
      </c>
      <c r="G25" s="70" t="n">
        <v>22.8849972743023</v>
      </c>
      <c r="H25" s="70" t="n">
        <v>87.1373315485268</v>
      </c>
      <c r="I25" s="70" t="n">
        <v>1.3750502126282</v>
      </c>
      <c r="J25" s="101"/>
      <c r="K25" s="70" t="n">
        <v>46.0744317101843</v>
      </c>
      <c r="L25" s="70" t="n">
        <v>2.05475817817268</v>
      </c>
      <c r="N25" s="70" t="n">
        <v>1.64438385522296</v>
      </c>
      <c r="O25" s="70" t="n">
        <v>80.8801374113708</v>
      </c>
      <c r="Q25" s="70" t="n">
        <v>1.57595041368485</v>
      </c>
      <c r="R25" s="70" t="n">
        <v>67.0616188972637</v>
      </c>
    </row>
    <row r="26" customFormat="false" ht="12.75" hidden="false" customHeight="false" outlineLevel="0" collapsed="false">
      <c r="B26" s="69" t="s">
        <v>81</v>
      </c>
      <c r="D26" s="70" t="s">
        <v>70</v>
      </c>
      <c r="E26" s="70" t="s">
        <v>70</v>
      </c>
      <c r="F26" s="70" t="s">
        <v>70</v>
      </c>
      <c r="G26" s="70" t="s">
        <v>70</v>
      </c>
      <c r="H26" s="70" t="s">
        <v>70</v>
      </c>
      <c r="I26" s="70" t="s">
        <v>70</v>
      </c>
      <c r="J26" s="101"/>
      <c r="K26" s="70" t="s">
        <v>70</v>
      </c>
      <c r="L26" s="70" t="s">
        <v>70</v>
      </c>
      <c r="N26" s="70" t="s">
        <v>70</v>
      </c>
      <c r="O26" s="70" t="s">
        <v>70</v>
      </c>
      <c r="Q26" s="70" t="s">
        <v>70</v>
      </c>
      <c r="R26" s="70" t="n">
        <v>0</v>
      </c>
    </row>
    <row r="27" customFormat="false" ht="12.75" hidden="false" customHeight="false" outlineLevel="0" collapsed="false">
      <c r="B27" s="69" t="s">
        <v>82</v>
      </c>
      <c r="D27" s="70" t="n">
        <v>83.6744617441113</v>
      </c>
      <c r="E27" s="70" t="n">
        <v>100</v>
      </c>
      <c r="F27" s="70" t="s">
        <v>70</v>
      </c>
      <c r="G27" s="70" t="n">
        <v>0</v>
      </c>
      <c r="H27" s="70" t="s">
        <v>70</v>
      </c>
      <c r="I27" s="70" t="n">
        <v>0</v>
      </c>
      <c r="J27" s="101"/>
      <c r="K27" s="70" t="n">
        <v>83.6744617441113</v>
      </c>
      <c r="L27" s="70" t="n">
        <v>0.388885405459605</v>
      </c>
      <c r="N27" s="70" t="n">
        <v>1.17323672319717</v>
      </c>
      <c r="O27" s="70" t="n">
        <v>100</v>
      </c>
      <c r="Q27" s="70" t="n">
        <v>1.17323672319717</v>
      </c>
      <c r="R27" s="70" t="n">
        <v>100</v>
      </c>
    </row>
    <row r="28" customFormat="false" ht="12.75" hidden="false" customHeight="false" outlineLevel="0" collapsed="false">
      <c r="B28" s="69" t="s">
        <v>83</v>
      </c>
      <c r="D28" s="70" t="s">
        <v>70</v>
      </c>
      <c r="E28" s="70" t="s">
        <v>70</v>
      </c>
      <c r="F28" s="70" t="s">
        <v>70</v>
      </c>
      <c r="G28" s="70" t="s">
        <v>70</v>
      </c>
      <c r="H28" s="70" t="s">
        <v>70</v>
      </c>
      <c r="I28" s="70" t="s">
        <v>70</v>
      </c>
      <c r="J28" s="101"/>
      <c r="K28" s="70" t="s">
        <v>70</v>
      </c>
      <c r="L28" s="70" t="s">
        <v>70</v>
      </c>
      <c r="N28" s="70" t="s">
        <v>70</v>
      </c>
      <c r="O28" s="70" t="n">
        <v>0</v>
      </c>
      <c r="Q28" s="70" t="n">
        <v>0.236259741135516</v>
      </c>
      <c r="R28" s="70" t="n">
        <v>0.357242973052685</v>
      </c>
    </row>
    <row r="29" customFormat="false" ht="12.75" hidden="false" customHeight="false" outlineLevel="0" collapsed="false">
      <c r="B29" s="69" t="s">
        <v>124</v>
      </c>
      <c r="D29" s="70" t="n">
        <v>47.1373959707509</v>
      </c>
      <c r="E29" s="70" t="n">
        <v>86.8356633666239</v>
      </c>
      <c r="F29" s="70" t="n">
        <v>21.9800725171023</v>
      </c>
      <c r="G29" s="70" t="n">
        <v>12.565813908538</v>
      </c>
      <c r="H29" s="70" t="n">
        <v>72.2226964374496</v>
      </c>
      <c r="I29" s="70" t="n">
        <v>0.598522724838093</v>
      </c>
      <c r="J29" s="101"/>
      <c r="K29" s="70" t="n">
        <v>44.1263147450835</v>
      </c>
      <c r="L29" s="70" t="n">
        <v>3.42852320604603</v>
      </c>
      <c r="N29" s="70" t="n">
        <v>2.35992964298123</v>
      </c>
      <c r="O29" s="70" t="n">
        <v>77.2959885596302</v>
      </c>
      <c r="Q29" s="70" t="n">
        <v>3.04128283145853</v>
      </c>
      <c r="R29" s="70" t="n">
        <v>54.3720096517885</v>
      </c>
    </row>
    <row r="30" customFormat="false" ht="12.75" hidden="false" customHeight="false" outlineLevel="0" collapsed="false">
      <c r="B30" s="71" t="s">
        <v>85</v>
      </c>
      <c r="D30" s="72" t="n">
        <v>36.4312467232961</v>
      </c>
      <c r="E30" s="72" t="n">
        <v>87.4632594285739</v>
      </c>
      <c r="F30" s="72" t="n">
        <v>9.81615378396707</v>
      </c>
      <c r="G30" s="72" t="n">
        <v>12.5367405714261</v>
      </c>
      <c r="H30" s="72" t="s">
        <v>70</v>
      </c>
      <c r="I30" s="72" t="n">
        <v>0</v>
      </c>
      <c r="J30" s="101"/>
      <c r="K30" s="72" t="n">
        <v>33.0945815686484</v>
      </c>
      <c r="L30" s="72" t="n">
        <v>3.12465393139856</v>
      </c>
      <c r="N30" s="72" t="n">
        <v>1.69736154890022</v>
      </c>
      <c r="O30" s="72" t="n">
        <v>92.0581662995533</v>
      </c>
      <c r="Q30" s="72" t="n">
        <v>1.67098704166387</v>
      </c>
      <c r="R30" s="72" t="n">
        <v>76.3847481344217</v>
      </c>
    </row>
    <row r="31" customFormat="false" ht="12.75" hidden="false" customHeight="false" outlineLevel="0" collapsed="false">
      <c r="B31" s="71" t="s">
        <v>125</v>
      </c>
      <c r="D31" s="72" t="n">
        <v>25.4384632362206</v>
      </c>
      <c r="E31" s="72" t="n">
        <v>90.1812663380786</v>
      </c>
      <c r="F31" s="72" t="n">
        <v>12.4953355621076</v>
      </c>
      <c r="G31" s="72" t="n">
        <v>9.64072225911034</v>
      </c>
      <c r="H31" s="72" t="n">
        <v>13.5108684811262</v>
      </c>
      <c r="I31" s="72" t="n">
        <v>0.178011402811106</v>
      </c>
      <c r="J31" s="101"/>
      <c r="K31" s="72" t="n">
        <v>24.1694197667721</v>
      </c>
      <c r="L31" s="72" t="n">
        <v>2.02033736050038</v>
      </c>
      <c r="N31" s="72" t="n">
        <v>1.30156249836228</v>
      </c>
      <c r="O31" s="72" t="n">
        <v>88.9598659416769</v>
      </c>
      <c r="Q31" s="72" t="n">
        <v>1.41411986336804</v>
      </c>
      <c r="R31" s="72" t="n">
        <v>72.8950903172183</v>
      </c>
    </row>
    <row r="32" customFormat="false" ht="12.75" hidden="false" customHeight="false" outlineLevel="0" collapsed="false">
      <c r="B32" s="71" t="s">
        <v>87</v>
      </c>
      <c r="D32" s="72" t="s">
        <v>70</v>
      </c>
      <c r="E32" s="72" t="s">
        <v>70</v>
      </c>
      <c r="F32" s="72" t="s">
        <v>70</v>
      </c>
      <c r="G32" s="72" t="s">
        <v>70</v>
      </c>
      <c r="H32" s="72" t="s">
        <v>70</v>
      </c>
      <c r="I32" s="72" t="s">
        <v>70</v>
      </c>
      <c r="J32" s="101"/>
      <c r="K32" s="72" t="s">
        <v>70</v>
      </c>
      <c r="L32" s="72" t="s">
        <v>70</v>
      </c>
      <c r="N32" s="72" t="s">
        <v>70</v>
      </c>
      <c r="O32" s="72" t="s">
        <v>70</v>
      </c>
      <c r="Q32" s="72" t="s">
        <v>70</v>
      </c>
      <c r="R32" s="72" t="s">
        <v>70</v>
      </c>
    </row>
    <row r="33" customFormat="false" ht="12.75" hidden="false" customHeight="false" outlineLevel="0" collapsed="false">
      <c r="B33" s="71" t="s">
        <v>88</v>
      </c>
      <c r="D33" s="72" t="n">
        <v>60.4702088093174</v>
      </c>
      <c r="E33" s="72" t="n">
        <v>100</v>
      </c>
      <c r="F33" s="72" t="s">
        <v>70</v>
      </c>
      <c r="G33" s="72" t="n">
        <v>0</v>
      </c>
      <c r="H33" s="72" t="s">
        <v>70</v>
      </c>
      <c r="I33" s="72" t="n">
        <v>0</v>
      </c>
      <c r="J33" s="101"/>
      <c r="K33" s="72" t="n">
        <v>60.4702088093174</v>
      </c>
      <c r="L33" s="72" t="n">
        <v>4.3174288074925</v>
      </c>
      <c r="N33" s="72" t="n">
        <v>5.77557366917181</v>
      </c>
      <c r="O33" s="72" t="n">
        <v>100</v>
      </c>
      <c r="Q33" s="72" t="n">
        <v>5.77557366917181</v>
      </c>
      <c r="R33" s="72" t="n">
        <v>89.4768514550279</v>
      </c>
    </row>
    <row r="34" customFormat="false" ht="12.75" hidden="false" customHeight="false" outlineLevel="0" collapsed="false">
      <c r="B34" s="69" t="s">
        <v>89</v>
      </c>
      <c r="D34" s="70" t="s">
        <v>70</v>
      </c>
      <c r="E34" s="70" t="s">
        <v>70</v>
      </c>
      <c r="F34" s="70" t="s">
        <v>70</v>
      </c>
      <c r="G34" s="70" t="s">
        <v>70</v>
      </c>
      <c r="H34" s="70" t="s">
        <v>70</v>
      </c>
      <c r="I34" s="70" t="s">
        <v>70</v>
      </c>
      <c r="J34" s="102"/>
      <c r="K34" s="70" t="s">
        <v>70</v>
      </c>
      <c r="L34" s="70" t="n">
        <v>0</v>
      </c>
      <c r="N34" s="70" t="n">
        <v>1.75000000196367</v>
      </c>
      <c r="O34" s="70" t="n">
        <v>100</v>
      </c>
      <c r="Q34" s="70" t="n">
        <v>1.75000000196367</v>
      </c>
      <c r="R34" s="70" t="n">
        <v>100</v>
      </c>
    </row>
    <row r="35" customFormat="false" ht="12.75" hidden="false" customHeight="false" outlineLevel="0" collapsed="false">
      <c r="B35" s="69" t="s">
        <v>90</v>
      </c>
      <c r="D35" s="70" t="n">
        <v>24.9185152719384</v>
      </c>
      <c r="E35" s="70" t="n">
        <v>94.1390153826168</v>
      </c>
      <c r="F35" s="70" t="n">
        <v>10.107032299064</v>
      </c>
      <c r="G35" s="70" t="n">
        <v>5.86098461738316</v>
      </c>
      <c r="H35" s="70" t="s">
        <v>70</v>
      </c>
      <c r="I35" s="70" t="n">
        <v>0</v>
      </c>
      <c r="J35" s="102"/>
      <c r="K35" s="70" t="n">
        <v>24.0504165332919</v>
      </c>
      <c r="L35" s="70" t="n">
        <v>6.22114077232705</v>
      </c>
      <c r="N35" s="70" t="n">
        <v>2.55330187109877</v>
      </c>
      <c r="O35" s="70" t="n">
        <v>100</v>
      </c>
      <c r="Q35" s="70" t="n">
        <v>2.55330187109877</v>
      </c>
      <c r="R35" s="70" t="n">
        <v>98.9360725433202</v>
      </c>
    </row>
    <row r="36" customFormat="false" ht="12.75" hidden="false" customHeight="false" outlineLevel="0" collapsed="false">
      <c r="B36" s="69" t="s">
        <v>126</v>
      </c>
      <c r="D36" s="70" t="n">
        <v>34.311125615732</v>
      </c>
      <c r="E36" s="70" t="n">
        <v>92.9260397009736</v>
      </c>
      <c r="F36" s="70" t="n">
        <v>11.97136442243</v>
      </c>
      <c r="G36" s="70" t="n">
        <v>6.95945753799265</v>
      </c>
      <c r="H36" s="70" t="n">
        <v>90</v>
      </c>
      <c r="I36" s="70" t="n">
        <v>0.114502761033718</v>
      </c>
      <c r="J36" s="101"/>
      <c r="K36" s="70" t="n">
        <v>32.8201647201538</v>
      </c>
      <c r="L36" s="70" t="n">
        <v>1.82368586360534</v>
      </c>
      <c r="N36" s="70" t="n">
        <v>2.04125746677267</v>
      </c>
      <c r="O36" s="70" t="n">
        <v>68.8270515243285</v>
      </c>
      <c r="Q36" s="70" t="n">
        <v>2.11170627620223</v>
      </c>
      <c r="R36" s="70" t="n">
        <v>52.6310704052428</v>
      </c>
    </row>
    <row r="37" customFormat="false" ht="12.75" hidden="false" customHeight="false" outlineLevel="0" collapsed="false">
      <c r="B37" s="73" t="s">
        <v>92</v>
      </c>
      <c r="D37" s="70" t="s">
        <v>70</v>
      </c>
      <c r="E37" s="70" t="s">
        <v>70</v>
      </c>
      <c r="F37" s="70" t="s">
        <v>70</v>
      </c>
      <c r="G37" s="70" t="s">
        <v>70</v>
      </c>
      <c r="H37" s="70" t="s">
        <v>70</v>
      </c>
      <c r="I37" s="70" t="s">
        <v>70</v>
      </c>
      <c r="J37" s="101"/>
      <c r="K37" s="70" t="s">
        <v>70</v>
      </c>
      <c r="L37" s="70" t="n">
        <v>0</v>
      </c>
      <c r="N37" s="70" t="n">
        <v>1.90973438097437</v>
      </c>
      <c r="O37" s="70" t="n">
        <v>100</v>
      </c>
      <c r="Q37" s="70" t="n">
        <v>1.90973438097437</v>
      </c>
      <c r="R37" s="70" t="n">
        <v>53.0787155842649</v>
      </c>
    </row>
    <row r="38" customFormat="false" ht="13.5" hidden="false" customHeight="false" outlineLevel="0" collapsed="false">
      <c r="B38" s="74"/>
      <c r="D38" s="75"/>
      <c r="E38" s="75"/>
      <c r="F38" s="75"/>
      <c r="G38" s="75"/>
      <c r="H38" s="75"/>
      <c r="I38" s="75"/>
      <c r="J38" s="101"/>
      <c r="K38" s="75"/>
      <c r="L38" s="75"/>
      <c r="N38" s="75"/>
      <c r="O38" s="75"/>
      <c r="Q38" s="75"/>
      <c r="R38" s="75"/>
    </row>
    <row r="39" customFormat="false" ht="13.5" hidden="false" customHeight="false" outlineLevel="0" collapsed="false">
      <c r="D39" s="76"/>
      <c r="E39" s="76"/>
      <c r="F39" s="76"/>
      <c r="G39" s="76"/>
      <c r="H39" s="76"/>
      <c r="I39" s="76"/>
      <c r="J39" s="101"/>
      <c r="K39" s="76"/>
      <c r="L39" s="76"/>
      <c r="N39" s="76"/>
      <c r="O39" s="76"/>
      <c r="Q39" s="76"/>
      <c r="R39" s="76"/>
    </row>
    <row r="40" customFormat="false" ht="14.25" hidden="false" customHeight="false" outlineLevel="0" collapsed="false">
      <c r="B40" s="77" t="s">
        <v>93</v>
      </c>
      <c r="C40" s="124"/>
      <c r="D40" s="79" t="n">
        <v>43.5865487087434</v>
      </c>
      <c r="E40" s="79" t="n">
        <v>87.7603017064268</v>
      </c>
      <c r="F40" s="79" t="n">
        <v>20.1491508892236</v>
      </c>
      <c r="G40" s="79" t="n">
        <v>11.9002476186858</v>
      </c>
      <c r="H40" s="79" t="n">
        <v>73.441815494641</v>
      </c>
      <c r="I40" s="79" t="n">
        <v>0.33945067488737</v>
      </c>
      <c r="J40" s="102"/>
      <c r="K40" s="79" t="n">
        <v>40.8987842374382</v>
      </c>
      <c r="L40" s="79" t="n">
        <v>2.25368573083081</v>
      </c>
      <c r="N40" s="79" t="n">
        <v>1.92615376859877</v>
      </c>
      <c r="O40" s="79" t="n">
        <v>82.3540032340347</v>
      </c>
      <c r="Q40" s="79" t="n">
        <v>2.33361371618876</v>
      </c>
      <c r="R40" s="79" t="n">
        <v>59.8321980321435</v>
      </c>
    </row>
    <row r="42" customFormat="false" ht="12.75" hidden="false" customHeight="false" outlineLevel="0" collapsed="false">
      <c r="B42" s="81" t="s">
        <v>94</v>
      </c>
    </row>
    <row r="43" s="81" customFormat="true" ht="12" hidden="false" customHeight="false" outlineLevel="0" collapsed="false">
      <c r="B43" s="81" t="s">
        <v>193</v>
      </c>
      <c r="C43" s="124"/>
    </row>
    <row r="44" s="81"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3" t="s">
        <v>109</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5:38:21Z</dcterms:created>
  <dc:creator>Ricardo Lagos Becerra</dc:creator>
  <dc:description/>
  <dc:language>en-US</dc:language>
  <cp:lastModifiedBy>Luciano Espinoza Vásquez</cp:lastModifiedBy>
  <dcterms:modified xsi:type="dcterms:W3CDTF">2014-10-13T13:35:55Z</dcterms:modified>
  <cp:revision>0</cp:revision>
  <dc:subject/>
  <dc:title/>
</cp:coreProperties>
</file>